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DIC 14 AM" sheetId="1" state="visible" r:id="rId2"/>
    <sheet name="DIC 13PM " sheetId="2" state="visible" r:id="rId3"/>
    <sheet name="DIC 13AM" sheetId="3" state="visible" r:id="rId4"/>
    <sheet name="DIC 12PM" sheetId="4" state="visible" r:id="rId5"/>
    <sheet name="DIC 11PM " sheetId="5" state="visible" r:id="rId6"/>
    <sheet name="DIC 09PM" sheetId="6" state="visible" r:id="rId7"/>
    <sheet name="DIC 08PM " sheetId="7" state="visible" r:id="rId8"/>
    <sheet name="DIC 01" sheetId="8" state="visible" r:id="rId9"/>
    <sheet name="DIC 02" sheetId="9" state="visible" r:id="rId10"/>
    <sheet name="DIC 03" sheetId="10" state="visible" r:id="rId11"/>
    <sheet name="DIC 04" sheetId="11" state="visible" r:id="rId12"/>
    <sheet name="DIC 04pm" sheetId="12" state="visible" r:id="rId13"/>
    <sheet name="DIC 05" sheetId="13" state="visible" r:id="rId14"/>
    <sheet name="DIC 06" sheetId="14" state="visible" r:id="rId15"/>
    <sheet name="DIC 07AM" sheetId="15" state="visible" r:id="rId16"/>
    <sheet name="DIC 07PM" sheetId="16" state="visible" r:id="rId17"/>
    <sheet name="DIC 08AM" sheetId="17" state="visible" r:id="rId18"/>
    <sheet name="DIC 09AM" sheetId="18" state="visible" r:id="rId19"/>
    <sheet name="DIC 10" sheetId="19" state="visible" r:id="rId20"/>
    <sheet name="DIC 11AM" sheetId="20" state="visible" r:id="rId21"/>
  </sheets>
  <definedNames>
    <definedName function="false" hidden="false" localSheetId="7" name="_xlnm.Print_Area" vbProcedure="false">'DIC 01'!$A$1:$N$49</definedName>
    <definedName function="false" hidden="false" localSheetId="9" name="_xlnm.Print_Area" vbProcedure="false">'DIC 03'!$A$1:$N$49</definedName>
    <definedName function="false" hidden="false" localSheetId="10" name="_xlnm.Print_Area" vbProcedure="false">'DIC 04'!$A$1:$N$49</definedName>
    <definedName function="false" hidden="false" localSheetId="12" name="_xlnm.Print_Area" vbProcedure="false">'DIC 05'!$A$1:$N$49</definedName>
    <definedName function="false" hidden="false" localSheetId="14" name="_xlnm.Print_Area" vbProcedure="false">'DIC 07AM'!$A$1:$N$49</definedName>
    <definedName function="false" hidden="false" localSheetId="15" name="_xlnm.Print_Area" vbProcedure="false">'DIC 07PM'!$A$1:$N$49</definedName>
    <definedName function="false" hidden="false" localSheetId="16" name="_xlnm.Print_Area" vbProcedure="false">'DIC 08AM'!$A$1:$N$49</definedName>
    <definedName function="false" hidden="false" localSheetId="6" name="_xlnm.Print_Area" vbProcedure="false">'DIC 08PM '!$A$1:$N$49</definedName>
    <definedName function="false" hidden="false" localSheetId="17" name="_xlnm.Print_Area" vbProcedure="false">'DIC 09AM'!$A$1:$N$49</definedName>
    <definedName function="false" hidden="false" localSheetId="5" name="_xlnm.Print_Area" vbProcedure="false">'DIC 09PM'!$A$1:$N$49</definedName>
    <definedName function="false" hidden="false" localSheetId="18" name="_xlnm.Print_Area" vbProcedure="false">'DIC 10'!$A$1:$N$49</definedName>
    <definedName function="false" hidden="false" localSheetId="19" name="_xlnm.Print_Area" vbProcedure="false">'DIC 11AM'!$A$1:$N$49</definedName>
    <definedName function="false" hidden="false" localSheetId="4" name="_xlnm.Print_Area" vbProcedure="false">'DIC 11PM '!$A$1:$N$49</definedName>
    <definedName function="false" hidden="false" localSheetId="3" name="_xlnm.Print_Area" vbProcedure="false">'DIC 12PM'!$A$1:$N$49</definedName>
    <definedName function="false" hidden="false" localSheetId="2" name="_xlnm.Print_Area" vbProcedure="false">'DIC 13AM'!$A$1:$N$49</definedName>
    <definedName function="false" hidden="false" localSheetId="1" name="_xlnm.Print_Area" vbProcedure="false">'DIC 13PM '!$A$1:$N$48</definedName>
    <definedName function="false" hidden="false" localSheetId="0" name="_xlnm.Print_Area" vbProcedure="false">'DIC 14 AM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20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CXC</t>
  </si>
  <si>
    <t xml:space="preserve">TOTAL</t>
  </si>
  <si>
    <t xml:space="preserve">JENIFFER DRUCKER</t>
  </si>
  <si>
    <t xml:space="preserve">WK</t>
  </si>
  <si>
    <t xml:space="preserve">WILY SEOANE/</t>
  </si>
  <si>
    <t xml:space="preserve">JEEP BOAT JEEP 49500</t>
  </si>
  <si>
    <t xml:space="preserve">JED GIESE</t>
  </si>
  <si>
    <t xml:space="preserve">SAFARI</t>
  </si>
  <si>
    <t xml:space="preserve">KRISLY RON RECK</t>
  </si>
  <si>
    <t xml:space="preserve">MARIENUS JAMES TAYLOR</t>
  </si>
  <si>
    <t xml:space="preserve">THOMAS GRIMES</t>
  </si>
  <si>
    <t xml:space="preserve">KETAN SHACH</t>
  </si>
  <si>
    <t xml:space="preserve">WENDY ARCE</t>
  </si>
  <si>
    <t xml:space="preserve">JANE MAIDEN </t>
  </si>
  <si>
    <t xml:space="preserve">JANET LOOMIS</t>
  </si>
  <si>
    <t xml:space="preserve">NIGEL SMITH</t>
  </si>
  <si>
    <t xml:space="preserve">SEOANE/CRISTENA</t>
  </si>
  <si>
    <t xml:space="preserve">L3</t>
  </si>
  <si>
    <t xml:space="preserve">L2</t>
  </si>
  <si>
    <t xml:space="preserve">TOTAL RECAUDADO</t>
  </si>
  <si>
    <t xml:space="preserve">Observaciones:</t>
  </si>
  <si>
    <t xml:space="preserve">DESGLOSE DE EFECTIVO</t>
  </si>
  <si>
    <t xml:space="preserve">DOLARES</t>
  </si>
  <si>
    <t xml:space="preserve">TIPO DE CAMBIO:</t>
  </si>
  <si>
    <t xml:space="preserve">COLONES</t>
  </si>
  <si>
    <t xml:space="preserve">PM</t>
  </si>
  <si>
    <t xml:space="preserve">DANIEL MESROBIA</t>
  </si>
  <si>
    <t xml:space="preserve">MELISSA LORE</t>
  </si>
  <si>
    <t xml:space="preserve">KELLY SCRIPPS</t>
  </si>
  <si>
    <t xml:space="preserve">LARRY SONTAG</t>
  </si>
  <si>
    <t xml:space="preserve">RAFTING</t>
  </si>
  <si>
    <t xml:space="preserve">KARIN RENNET</t>
  </si>
  <si>
    <t xml:space="preserve">HORSE</t>
  </si>
  <si>
    <t xml:space="preserve">CRISTEL NELIN</t>
  </si>
  <si>
    <t xml:space="preserve">CAÑO NEGRO</t>
  </si>
  <si>
    <t xml:space="preserve">STEPHEN JAMES</t>
  </si>
  <si>
    <t xml:space="preserve">JUSTIN CHAN</t>
  </si>
  <si>
    <t xml:space="preserve">JOSIMAR</t>
  </si>
  <si>
    <t xml:space="preserve">SEA, DZINGALA,SHERLOCK</t>
  </si>
  <si>
    <t xml:space="preserve">TRAVEL EXCELLENCE</t>
  </si>
  <si>
    <t xml:space="preserve">GRANT FAMILY</t>
  </si>
  <si>
    <t xml:space="preserve">CAMINO DEL SOL</t>
  </si>
  <si>
    <t xml:space="preserve">JESUS SALAS</t>
  </si>
  <si>
    <t xml:space="preserve">ARENAL KIORO S.A</t>
  </si>
  <si>
    <t xml:space="preserve">RACHELL MASON</t>
  </si>
  <si>
    <t xml:space="preserve">DESAFIO MONTEVERDE</t>
  </si>
  <si>
    <t xml:space="preserve">VLADIMIR</t>
  </si>
  <si>
    <t xml:space="preserve">HANK</t>
  </si>
  <si>
    <t xml:space="preserve">TODD</t>
  </si>
  <si>
    <t xml:space="preserve">GORDON</t>
  </si>
  <si>
    <t xml:space="preserve">ED</t>
  </si>
  <si>
    <t xml:space="preserve">HYLAND</t>
  </si>
  <si>
    <t xml:space="preserve">ANITA</t>
  </si>
  <si>
    <t xml:space="preserve">STEVEN</t>
  </si>
  <si>
    <t xml:space="preserve">PAUL</t>
  </si>
  <si>
    <t xml:space="preserve">JAMES</t>
  </si>
  <si>
    <t xml:space="preserve">BATTENFILL</t>
  </si>
  <si>
    <t xml:space="preserve">WK/ 07, 11, 15</t>
  </si>
  <si>
    <t xml:space="preserve">17646/47</t>
  </si>
  <si>
    <t xml:space="preserve">HANGING/SAFARI</t>
  </si>
  <si>
    <t xml:space="preserve">GRUPO EXPLORE</t>
  </si>
  <si>
    <t xml:space="preserve">VESA</t>
  </si>
  <si>
    <t xml:space="preserve">JUSTIN</t>
  </si>
  <si>
    <t xml:space="preserve">CATHERINE</t>
  </si>
  <si>
    <t xml:space="preserve">HUGO PEREZ</t>
  </si>
  <si>
    <t xml:space="preserve">BACKROADS</t>
  </si>
  <si>
    <t xml:space="preserve">09-12-2005 PM</t>
  </si>
  <si>
    <t xml:space="preserve">MARY K</t>
  </si>
  <si>
    <t xml:space="preserve">JESUS  LEON</t>
  </si>
  <si>
    <t xml:space="preserve">COMISIONISTA</t>
  </si>
  <si>
    <t xml:space="preserve">EDWIN P</t>
  </si>
  <si>
    <t xml:space="preserve">IÑIGO</t>
  </si>
  <si>
    <t xml:space="preserve">RAMON</t>
  </si>
  <si>
    <t xml:space="preserve">IGNACIO</t>
  </si>
  <si>
    <t xml:space="preserve">MARIA JOHANSSON </t>
  </si>
  <si>
    <t xml:space="preserve">EXPEDICIONES TROP</t>
  </si>
  <si>
    <t xml:space="preserve">CORALG</t>
  </si>
  <si>
    <t xml:space="preserve">CAROLINA S</t>
  </si>
  <si>
    <t xml:space="preserve">ARENAL KIORO</t>
  </si>
  <si>
    <t xml:space="preserve">A.M.</t>
  </si>
  <si>
    <t xml:space="preserve">TRAVIS FULTON</t>
  </si>
  <si>
    <t xml:space="preserve">17600/01</t>
  </si>
  <si>
    <t xml:space="preserve">CANYONING</t>
  </si>
  <si>
    <t xml:space="preserve">NATHALIE</t>
  </si>
  <si>
    <t xml:space="preserve">ALICIA WOODSBY</t>
  </si>
  <si>
    <t xml:space="preserve">17604/03</t>
  </si>
  <si>
    <t xml:space="preserve">SILENCIO TRAIL</t>
  </si>
  <si>
    <t xml:space="preserve">TOBY BAIGRIE</t>
  </si>
  <si>
    <t xml:space="preserve">TURNO A.M.</t>
  </si>
  <si>
    <t xml:space="preserve">Keit</t>
  </si>
  <si>
    <t xml:space="preserve">wk</t>
  </si>
  <si>
    <t xml:space="preserve">caminata</t>
  </si>
  <si>
    <t xml:space="preserve">Kiley</t>
  </si>
  <si>
    <t xml:space="preserve">tours varios</t>
  </si>
  <si>
    <t xml:space="preserve">JULIE</t>
  </si>
  <si>
    <t xml:space="preserve">John Hdley</t>
  </si>
  <si>
    <t xml:space="preserve">Directo</t>
  </si>
  <si>
    <t xml:space="preserve">VATECH</t>
  </si>
  <si>
    <t xml:space="preserve">CLAY</t>
  </si>
  <si>
    <t xml:space="preserve">KELLY</t>
  </si>
  <si>
    <t xml:space="preserve">TIMITHY</t>
  </si>
  <si>
    <t xml:space="preserve">LINDA LIU</t>
  </si>
  <si>
    <t xml:space="preserve">KIRK</t>
  </si>
  <si>
    <t xml:space="preserve">DAVID</t>
  </si>
  <si>
    <t xml:space="preserve">HELLY (L3-23)</t>
  </si>
  <si>
    <t xml:space="preserve">rafael</t>
  </si>
  <si>
    <t xml:space="preserve">groot</t>
  </si>
  <si>
    <t xml:space="preserve">Sherry</t>
  </si>
  <si>
    <t xml:space="preserve">gail link</t>
  </si>
  <si>
    <t xml:space="preserve">Burge</t>
  </si>
  <si>
    <t xml:space="preserve">jean</t>
  </si>
  <si>
    <t xml:space="preserve">exp tropicales</t>
  </si>
  <si>
    <t xml:space="preserve">moonen</t>
  </si>
  <si>
    <t xml:space="preserve">steven</t>
  </si>
  <si>
    <t xml:space="preserve">EMMANUEL</t>
  </si>
  <si>
    <t xml:space="preserve">cristine</t>
  </si>
  <si>
    <t xml:space="preserve">CHRISITNE</t>
  </si>
  <si>
    <t xml:space="preserve">LAURA TSUDOME</t>
  </si>
  <si>
    <t xml:space="preserve">AMY</t>
  </si>
  <si>
    <t xml:space="preserve">GROOT</t>
  </si>
  <si>
    <t xml:space="preserve">BACK</t>
  </si>
  <si>
    <t xml:space="preserve">MOONEN</t>
  </si>
  <si>
    <t xml:space="preserve">CARRIE GERGITS</t>
  </si>
  <si>
    <t xml:space="preserve">HIKE</t>
  </si>
  <si>
    <t xml:space="preserve">GARY</t>
  </si>
  <si>
    <t xml:space="preserve">CHERYL MORTON</t>
  </si>
  <si>
    <t xml:space="preserve">Jose Sanches</t>
  </si>
  <si>
    <t xml:space="preserve">GRUPO ROTAS DO VENTA</t>
  </si>
  <si>
    <t xml:space="preserve">TIERRA VERDE</t>
  </si>
  <si>
    <t xml:space="preserve">GRUPO BRIAN / KILEY</t>
  </si>
  <si>
    <t xml:space="preserve">VITRATUR</t>
  </si>
  <si>
    <t xml:space="preserve">CHARLES</t>
  </si>
  <si>
    <t xml:space="preserve">JOHN MITCHELL</t>
  </si>
  <si>
    <t xml:space="preserve">VAN EPPS</t>
  </si>
  <si>
    <t xml:space="preserve">GAILINK</t>
  </si>
  <si>
    <t xml:space="preserve">MARTHA KELLY</t>
  </si>
  <si>
    <t xml:space="preserve">TVL EXCELLENCE</t>
  </si>
  <si>
    <t xml:space="preserve">VAN GOLDEREN</t>
  </si>
  <si>
    <t xml:space="preserve">ECOLE</t>
  </si>
  <si>
    <t xml:space="preserve">MERBEEK</t>
  </si>
  <si>
    <t xml:space="preserve">DAVID &amp; ROSS</t>
  </si>
  <si>
    <t xml:space="preserve">17565/66</t>
  </si>
  <si>
    <t xml:space="preserve">JEREMY</t>
  </si>
  <si>
    <t xml:space="preserve">RENACER PAMPERO</t>
  </si>
  <si>
    <t xml:space="preserve">HEREFORD</t>
  </si>
  <si>
    <t xml:space="preserve">TOUSSAINT</t>
  </si>
  <si>
    <t xml:space="preserve">DIEGO</t>
  </si>
  <si>
    <t xml:space="preserve">MORIN</t>
  </si>
  <si>
    <t xml:space="preserve">ERICK K</t>
  </si>
  <si>
    <t xml:space="preserve">DAFNA</t>
  </si>
  <si>
    <t xml:space="preserve">HIKE/TABACON</t>
  </si>
  <si>
    <t xml:space="preserve">TRANTHAM</t>
  </si>
  <si>
    <t xml:space="preserve">Jose</t>
  </si>
  <si>
    <t xml:space="preserve">Silvia Sansa</t>
  </si>
  <si>
    <t xml:space="preserve">Harold Backman</t>
  </si>
  <si>
    <t xml:space="preserve">Karol Gross</t>
  </si>
  <si>
    <t xml:space="preserve">wk </t>
  </si>
  <si>
    <t xml:space="preserve">Celis Josette</t>
  </si>
  <si>
    <t xml:space="preserve">Vince Deshaztr</t>
  </si>
  <si>
    <t xml:space="preserve">David Ross</t>
  </si>
  <si>
    <t xml:space="preserve">Jean Colmar</t>
  </si>
  <si>
    <t xml:space="preserve">Wk</t>
  </si>
  <si>
    <t xml:space="preserve">Toussaint</t>
  </si>
  <si>
    <t xml:space="preserve">Caroline</t>
  </si>
  <si>
    <t xml:space="preserve">Diego Belguim</t>
  </si>
  <si>
    <t xml:space="preserve">Cocorisa</t>
  </si>
  <si>
    <t xml:space="preserve">MARY BABULA</t>
  </si>
  <si>
    <t xml:space="preserve">LUCCHIWI MICHEL</t>
  </si>
  <si>
    <t xml:space="preserve">JOHANNES EMMANUEL</t>
  </si>
  <si>
    <t xml:space="preserve">COLORES DEL CARIBE</t>
  </si>
  <si>
    <t xml:space="preserve">Dominic Frauforcede</t>
  </si>
  <si>
    <t xml:space="preserve">John Mitchell</t>
  </si>
  <si>
    <t xml:space="preserve">Hike</t>
  </si>
  <si>
    <t xml:space="preserve">Luis Vargas</t>
  </si>
  <si>
    <t xml:space="preserve">Laura</t>
  </si>
  <si>
    <t xml:space="preserve">Cabalgata</t>
  </si>
  <si>
    <t xml:space="preserve">pagaron mitad cash y tc</t>
  </si>
  <si>
    <t xml:space="preserve">Elise Fafard</t>
  </si>
  <si>
    <t xml:space="preserve">Megan Sullivan</t>
  </si>
  <si>
    <t xml:space="preserve">17613/17612</t>
  </si>
  <si>
    <t xml:space="preserve">Jeep Boat Jeep</t>
  </si>
  <si>
    <t xml:space="preserve">koos</t>
  </si>
  <si>
    <t xml:space="preserve">Kanyoning</t>
  </si>
  <si>
    <t xml:space="preserve">10/12/2005 AM</t>
  </si>
  <si>
    <t xml:space="preserve">GERALD</t>
  </si>
  <si>
    <t xml:space="preserve">EK</t>
  </si>
  <si>
    <t xml:space="preserve">1763432/31</t>
  </si>
  <si>
    <t xml:space="preserve">JEEP/ATV</t>
  </si>
  <si>
    <t xml:space="preserve">CRISTIAN C</t>
  </si>
  <si>
    <t xml:space="preserve">SEGIO RIVERA</t>
  </si>
  <si>
    <t xml:space="preserve">ROBERT CHARLES</t>
  </si>
  <si>
    <t xml:space="preserve">GALLARDO</t>
  </si>
  <si>
    <t xml:space="preserve">KEBN W</t>
  </si>
  <si>
    <t xml:space="preserve">VITRATTUR</t>
  </si>
  <si>
    <t xml:space="preserve">EUSEBIO MARTIN</t>
  </si>
  <si>
    <t xml:space="preserve">BANNY CLARK</t>
  </si>
  <si>
    <t xml:space="preserve">DOBLES OVARES</t>
  </si>
  <si>
    <t xml:space="preserve">STEWART HAZEL</t>
  </si>
  <si>
    <t xml:space="preserve">ED WELGANER</t>
  </si>
  <si>
    <t xml:space="preserve">NANCY MITCHELL</t>
  </si>
  <si>
    <t xml:space="preserve">MICHE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[$-409]m/d/yyyy"/>
    <numFmt numFmtId="167" formatCode="#,##0.00;[RED]#,##0.00"/>
    <numFmt numFmtId="168" formatCode="#,##0"/>
    <numFmt numFmtId="169" formatCode="0;[RED]0"/>
    <numFmt numFmtId="170" formatCode="[$-409]d\-mmm"/>
    <numFmt numFmtId="171" formatCode="\$#,##0.00"/>
    <numFmt numFmtId="172" formatCode="#,##0.00"/>
    <numFmt numFmtId="173" formatCode="0.00"/>
    <numFmt numFmtId="174" formatCode="[$₡-140A]#,##0.00"/>
    <numFmt numFmtId="175" formatCode="_-[$₡-140A]* #,##0.00_ ;_-[$₡-140A]* \-#,##0.00\ ;_-[$₡-140A]* \-??_ ;_-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8"/>
      <color rgb="FF0000FF"/>
      <name val="Arial"/>
      <family val="2"/>
    </font>
    <font>
      <sz val="8"/>
      <color rgb="FF003300"/>
      <name val="Arial"/>
      <family val="2"/>
    </font>
    <font>
      <u val="single"/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706</v>
      </c>
      <c r="L3" s="13"/>
      <c r="M3" s="14" t="s">
        <v>5</v>
      </c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 t="s">
        <v>21</v>
      </c>
      <c r="C6" s="26" t="s">
        <v>22</v>
      </c>
      <c r="D6" s="27" t="n">
        <v>38704</v>
      </c>
      <c r="E6" s="27" t="n">
        <v>38706</v>
      </c>
      <c r="F6" s="26" t="n">
        <v>17746</v>
      </c>
      <c r="G6" s="28" t="n">
        <v>39600</v>
      </c>
      <c r="H6" s="28"/>
      <c r="I6" s="28"/>
      <c r="J6" s="28"/>
      <c r="K6" s="28" t="n">
        <v>39600</v>
      </c>
      <c r="L6" s="28"/>
      <c r="M6" s="28"/>
      <c r="N6" s="29"/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/>
    </row>
    <row r="8" s="30" customFormat="true" ht="13.5" hidden="false" customHeight="false" outlineLevel="0" collapsed="false">
      <c r="A8" s="31" t="n">
        <v>3</v>
      </c>
      <c r="B8" s="32" t="s">
        <v>23</v>
      </c>
      <c r="C8" s="32" t="s">
        <v>22</v>
      </c>
      <c r="D8" s="33"/>
      <c r="E8" s="33"/>
      <c r="F8" s="32" t="n">
        <v>17748</v>
      </c>
      <c r="G8" s="35"/>
      <c r="H8" s="35" t="s">
        <v>24</v>
      </c>
      <c r="I8" s="35" t="n">
        <v>49500</v>
      </c>
      <c r="J8" s="35"/>
      <c r="K8" s="35" t="n">
        <v>49500</v>
      </c>
      <c r="L8" s="35"/>
      <c r="M8" s="35"/>
      <c r="N8" s="29"/>
    </row>
    <row r="9" s="30" customFormat="true" ht="13.5" hidden="false" customHeight="false" outlineLevel="0" collapsed="false">
      <c r="A9" s="31" t="n">
        <v>4</v>
      </c>
      <c r="B9" s="32" t="s">
        <v>25</v>
      </c>
      <c r="C9" s="32" t="s">
        <v>22</v>
      </c>
      <c r="D9" s="33"/>
      <c r="E9" s="33"/>
      <c r="F9" s="32" t="n">
        <v>17745</v>
      </c>
      <c r="G9" s="35"/>
      <c r="H9" s="35" t="s">
        <v>26</v>
      </c>
      <c r="I9" s="35" t="n">
        <v>89100</v>
      </c>
      <c r="J9" s="35"/>
      <c r="K9" s="35" t="n">
        <v>89100</v>
      </c>
      <c r="L9" s="35"/>
      <c r="M9" s="35"/>
      <c r="N9" s="29"/>
    </row>
    <row r="10" s="30" customFormat="true" ht="13.5" hidden="false" customHeight="false" outlineLevel="0" collapsed="false">
      <c r="A10" s="31" t="n">
        <v>4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/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/>
    </row>
    <row r="12" s="30" customFormat="true" ht="13.5" hidden="false" customHeight="false" outlineLevel="0" collapsed="false">
      <c r="A12" s="31" t="n">
        <v>7</v>
      </c>
      <c r="B12" s="32" t="s">
        <v>27</v>
      </c>
      <c r="C12" s="32" t="s">
        <v>22</v>
      </c>
      <c r="D12" s="33" t="n">
        <v>38703</v>
      </c>
      <c r="E12" s="33" t="n">
        <v>38706</v>
      </c>
      <c r="F12" s="32" t="n">
        <v>17753</v>
      </c>
      <c r="G12" s="35" t="n">
        <v>66825</v>
      </c>
      <c r="H12" s="35"/>
      <c r="I12" s="35"/>
      <c r="J12" s="35"/>
      <c r="K12" s="35" t="n">
        <v>66825</v>
      </c>
      <c r="L12" s="35"/>
      <c r="M12" s="35"/>
      <c r="N12" s="29"/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7"/>
      <c r="G13" s="35"/>
      <c r="H13" s="35"/>
      <c r="I13" s="35"/>
      <c r="J13" s="35"/>
      <c r="K13" s="35"/>
      <c r="L13" s="35"/>
      <c r="M13" s="35"/>
      <c r="N13" s="29"/>
    </row>
    <row r="14" s="30" customFormat="true" ht="13.5" hidden="false" customHeight="false" outlineLevel="0" collapsed="false">
      <c r="A14" s="31" t="n">
        <v>8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/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/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5"/>
      <c r="M16" s="35"/>
      <c r="N16" s="29"/>
    </row>
    <row r="17" s="30" customFormat="true" ht="13.5" hidden="false" customHeight="false" outlineLevel="0" collapsed="false">
      <c r="A17" s="31" t="n">
        <v>12</v>
      </c>
      <c r="B17" s="32" t="s">
        <v>28</v>
      </c>
      <c r="C17" s="32" t="s">
        <v>22</v>
      </c>
      <c r="D17" s="33" t="n">
        <v>38704</v>
      </c>
      <c r="E17" s="33" t="n">
        <v>38706</v>
      </c>
      <c r="F17" s="32" t="n">
        <v>17747</v>
      </c>
      <c r="G17" s="35" t="n">
        <v>54450</v>
      </c>
      <c r="H17" s="35"/>
      <c r="I17" s="35"/>
      <c r="J17" s="35"/>
      <c r="K17" s="35" t="n">
        <v>54450</v>
      </c>
      <c r="L17" s="35"/>
      <c r="M17" s="35"/>
      <c r="N17" s="29"/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/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/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5"/>
      <c r="M20" s="35"/>
      <c r="N20" s="29"/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/>
    </row>
    <row r="22" s="30" customFormat="true" ht="13.5" hidden="false" customHeight="false" outlineLevel="0" collapsed="false">
      <c r="A22" s="31" t="n">
        <v>17</v>
      </c>
      <c r="B22" s="32" t="s">
        <v>29</v>
      </c>
      <c r="C22" s="32" t="s">
        <v>22</v>
      </c>
      <c r="D22" s="33" t="n">
        <v>38706</v>
      </c>
      <c r="E22" s="33" t="n">
        <v>38707</v>
      </c>
      <c r="F22" s="32" t="n">
        <v>17751</v>
      </c>
      <c r="G22" s="35" t="n">
        <v>29700</v>
      </c>
      <c r="H22" s="35"/>
      <c r="I22" s="35"/>
      <c r="J22" s="35"/>
      <c r="K22" s="35" t="n">
        <v>29700</v>
      </c>
      <c r="L22" s="35"/>
      <c r="M22" s="35"/>
      <c r="N22" s="29"/>
    </row>
    <row r="23" s="30" customFormat="true" ht="13.5" hidden="false" customHeight="false" outlineLevel="0" collapsed="false">
      <c r="A23" s="31" t="n">
        <v>18</v>
      </c>
      <c r="B23" s="32" t="s">
        <v>30</v>
      </c>
      <c r="C23" s="32" t="s">
        <v>22</v>
      </c>
      <c r="D23" s="33" t="n">
        <v>38704</v>
      </c>
      <c r="E23" s="33" t="n">
        <v>38706</v>
      </c>
      <c r="F23" s="32" t="n">
        <v>17750</v>
      </c>
      <c r="G23" s="35" t="n">
        <v>49500</v>
      </c>
      <c r="H23" s="35"/>
      <c r="I23" s="35"/>
      <c r="J23" s="35" t="n">
        <v>49500</v>
      </c>
      <c r="K23" s="38"/>
      <c r="L23" s="35"/>
      <c r="M23" s="35"/>
      <c r="N23" s="29"/>
    </row>
    <row r="24" s="30" customFormat="true" ht="13.5" hidden="false" customHeight="false" outlineLevel="0" collapsed="false">
      <c r="A24" s="31" t="n">
        <v>19</v>
      </c>
      <c r="B24" s="32" t="s">
        <v>31</v>
      </c>
      <c r="C24" s="32" t="s">
        <v>22</v>
      </c>
      <c r="D24" s="33" t="n">
        <v>38706</v>
      </c>
      <c r="E24" s="33" t="n">
        <v>38707</v>
      </c>
      <c r="F24" s="32" t="n">
        <v>17755</v>
      </c>
      <c r="G24" s="35" t="n">
        <v>27225</v>
      </c>
      <c r="H24" s="35"/>
      <c r="I24" s="35"/>
      <c r="J24" s="35"/>
      <c r="K24" s="38" t="n">
        <v>27225</v>
      </c>
      <c r="L24" s="35"/>
      <c r="M24" s="35"/>
      <c r="N24" s="29"/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/>
    </row>
    <row r="26" s="30" customFormat="true" ht="13.5" hidden="false" customHeight="false" outlineLevel="0" collapsed="false">
      <c r="A26" s="31" t="n">
        <v>21</v>
      </c>
      <c r="B26" s="32" t="s">
        <v>32</v>
      </c>
      <c r="C26" s="32" t="s">
        <v>22</v>
      </c>
      <c r="D26" s="33" t="n">
        <v>38706</v>
      </c>
      <c r="E26" s="33" t="n">
        <v>38708</v>
      </c>
      <c r="F26" s="32" t="n">
        <v>17756</v>
      </c>
      <c r="G26" s="35" t="n">
        <v>54450</v>
      </c>
      <c r="H26" s="35"/>
      <c r="I26" s="35"/>
      <c r="J26" s="35" t="n">
        <v>54450</v>
      </c>
      <c r="K26" s="35"/>
      <c r="L26" s="35"/>
      <c r="M26" s="35"/>
      <c r="N26" s="29"/>
    </row>
    <row r="27" s="30" customFormat="true" ht="13.5" hidden="false" customHeight="false" outlineLevel="0" collapsed="false">
      <c r="A27" s="31" t="n">
        <v>21</v>
      </c>
      <c r="B27" s="32" t="s">
        <v>33</v>
      </c>
      <c r="C27" s="32" t="s">
        <v>22</v>
      </c>
      <c r="D27" s="33" t="n">
        <v>38704</v>
      </c>
      <c r="E27" s="33" t="n">
        <v>38706</v>
      </c>
      <c r="F27" s="32" t="n">
        <v>17749</v>
      </c>
      <c r="G27" s="35" t="n">
        <v>54450</v>
      </c>
      <c r="H27" s="35"/>
      <c r="I27" s="35"/>
      <c r="J27" s="35"/>
      <c r="K27" s="38" t="n">
        <v>54450</v>
      </c>
      <c r="L27" s="40"/>
      <c r="M27" s="35"/>
      <c r="N27" s="29"/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/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/>
    </row>
    <row r="30" s="30" customFormat="true" ht="13.5" hidden="false" customHeight="false" outlineLevel="0" collapsed="false">
      <c r="A30" s="31" t="n">
        <v>24</v>
      </c>
      <c r="B30" s="32"/>
      <c r="C30" s="32"/>
      <c r="D30" s="33"/>
      <c r="E30" s="33"/>
      <c r="F30" s="32"/>
      <c r="G30" s="35"/>
      <c r="H30" s="35"/>
      <c r="I30" s="35"/>
      <c r="J30" s="35"/>
      <c r="K30" s="38"/>
      <c r="L30" s="35"/>
      <c r="M30" s="35"/>
      <c r="N30" s="29"/>
    </row>
    <row r="31" s="30" customFormat="true" ht="13.5" hidden="false" customHeight="false" outlineLevel="0" collapsed="false">
      <c r="A31" s="31" t="n">
        <v>25</v>
      </c>
      <c r="B31" s="32"/>
      <c r="C31" s="32"/>
      <c r="D31" s="33"/>
      <c r="E31" s="33"/>
      <c r="F31" s="32"/>
      <c r="G31" s="35"/>
      <c r="H31" s="35"/>
      <c r="I31" s="35"/>
      <c r="J31" s="41"/>
      <c r="K31" s="38"/>
      <c r="L31" s="35"/>
      <c r="M31" s="35"/>
      <c r="N31" s="29"/>
    </row>
    <row r="32" s="30" customFormat="true" ht="13.5" hidden="false" customHeight="false" outlineLevel="0" collapsed="false">
      <c r="A32" s="31" t="n">
        <v>26</v>
      </c>
      <c r="B32" s="32"/>
      <c r="C32" s="32"/>
      <c r="D32" s="33"/>
      <c r="E32" s="33"/>
      <c r="F32" s="32"/>
      <c r="G32" s="35"/>
      <c r="H32" s="35"/>
      <c r="I32" s="35"/>
      <c r="J32" s="35"/>
      <c r="K32" s="38"/>
      <c r="L32" s="35"/>
      <c r="M32" s="35"/>
      <c r="N32" s="29"/>
    </row>
    <row r="33" s="30" customFormat="true" ht="13.5" hidden="false" customHeight="false" outlineLevel="0" collapsed="false">
      <c r="A33" s="31" t="n">
        <v>27</v>
      </c>
      <c r="B33" s="32" t="s">
        <v>34</v>
      </c>
      <c r="C33" s="32" t="s">
        <v>22</v>
      </c>
      <c r="D33" s="33" t="n">
        <v>38703</v>
      </c>
      <c r="E33" s="33" t="n">
        <v>38706</v>
      </c>
      <c r="F33" s="32" t="n">
        <v>17752</v>
      </c>
      <c r="G33" s="35" t="n">
        <v>74250</v>
      </c>
      <c r="H33" s="35"/>
      <c r="I33" s="35"/>
      <c r="J33" s="35"/>
      <c r="K33" s="35" t="n">
        <v>74250</v>
      </c>
      <c r="L33" s="35"/>
      <c r="M33" s="35"/>
      <c r="N33" s="29"/>
    </row>
    <row r="34" s="30" customFormat="true" ht="13.5" hidden="false" customHeight="false" outlineLevel="0" collapsed="false">
      <c r="A34" s="31" t="n">
        <v>32</v>
      </c>
      <c r="B34" s="32"/>
      <c r="C34" s="32"/>
      <c r="D34" s="33"/>
      <c r="E34" s="33"/>
      <c r="F34" s="32"/>
      <c r="G34" s="35"/>
      <c r="H34" s="35"/>
      <c r="I34" s="35"/>
      <c r="J34" s="35"/>
      <c r="K34" s="38"/>
      <c r="L34" s="35"/>
      <c r="M34" s="35"/>
      <c r="N34" s="29"/>
    </row>
    <row r="35" s="30" customFormat="true" ht="13.5" hidden="false" customHeight="false" outlineLevel="0" collapsed="false">
      <c r="A35" s="31" t="n">
        <v>34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35"/>
      <c r="M35" s="35"/>
      <c r="N35" s="29"/>
    </row>
    <row r="36" s="30" customFormat="true" ht="13.5" hidden="false" customHeight="false" outlineLevel="0" collapsed="false">
      <c r="A36" s="31" t="n">
        <v>40</v>
      </c>
      <c r="B36" s="32" t="s">
        <v>35</v>
      </c>
      <c r="C36" s="32" t="s">
        <v>22</v>
      </c>
      <c r="D36" s="33" t="n">
        <v>38704</v>
      </c>
      <c r="E36" s="33" t="n">
        <v>38706</v>
      </c>
      <c r="F36" s="32" t="n">
        <v>17754</v>
      </c>
      <c r="G36" s="35" t="n">
        <v>89100</v>
      </c>
      <c r="H36" s="35"/>
      <c r="I36" s="35"/>
      <c r="J36" s="35"/>
      <c r="K36" s="35" t="n">
        <v>89100</v>
      </c>
      <c r="L36" s="40"/>
      <c r="M36" s="35"/>
      <c r="N36" s="29"/>
    </row>
    <row r="37" s="30" customFormat="true" ht="13.5" hidden="false" customHeight="false" outlineLevel="0" collapsed="false">
      <c r="A37" s="31" t="n">
        <v>50</v>
      </c>
      <c r="B37" s="32"/>
      <c r="C37" s="32"/>
      <c r="D37" s="33"/>
      <c r="E37" s="33"/>
      <c r="F37" s="32"/>
      <c r="G37" s="35"/>
      <c r="H37" s="35"/>
      <c r="I37" s="35"/>
      <c r="J37" s="35"/>
      <c r="K37" s="38"/>
      <c r="L37" s="35"/>
      <c r="M37" s="35"/>
      <c r="N37" s="29"/>
    </row>
    <row r="38" s="30" customFormat="true" ht="13.5" hidden="false" customHeight="false" outlineLevel="0" collapsed="false">
      <c r="A38" s="31" t="s">
        <v>36</v>
      </c>
      <c r="B38" s="42"/>
      <c r="C38" s="42"/>
      <c r="D38" s="43"/>
      <c r="E38" s="44"/>
      <c r="F38" s="32"/>
      <c r="G38" s="35"/>
      <c r="H38" s="35"/>
      <c r="I38" s="35"/>
      <c r="J38" s="45"/>
      <c r="K38" s="46"/>
      <c r="L38" s="45"/>
      <c r="M38" s="35"/>
      <c r="N38" s="29"/>
    </row>
    <row r="39" s="30" customFormat="true" ht="13.5" hidden="false" customHeight="false" outlineLevel="0" collapsed="false">
      <c r="A39" s="31" t="s">
        <v>37</v>
      </c>
      <c r="B39" s="42"/>
      <c r="C39" s="42"/>
      <c r="D39" s="43"/>
      <c r="E39" s="44"/>
      <c r="F39" s="32"/>
      <c r="G39" s="35"/>
      <c r="H39" s="35"/>
      <c r="I39" s="35"/>
      <c r="J39" s="35"/>
      <c r="K39" s="47"/>
      <c r="L39" s="48"/>
      <c r="M39" s="35"/>
      <c r="N39" s="29"/>
    </row>
    <row r="40" s="30" customFormat="true" ht="13.5" hidden="false" customHeight="false" outlineLevel="0" collapsed="false">
      <c r="A40" s="31"/>
      <c r="B40" s="42"/>
      <c r="C40" s="49"/>
      <c r="D40" s="50"/>
      <c r="E40" s="51"/>
      <c r="F40" s="52"/>
      <c r="G40" s="53"/>
      <c r="H40" s="53"/>
      <c r="I40" s="53"/>
      <c r="J40" s="53"/>
      <c r="K40" s="54"/>
      <c r="L40" s="55"/>
      <c r="M40" s="53"/>
      <c r="N40" s="29"/>
    </row>
    <row r="41" s="30" customFormat="true" ht="13.5" hidden="false" customHeight="false" outlineLevel="0" collapsed="false">
      <c r="A41" s="56"/>
      <c r="B41" s="32"/>
      <c r="C41" s="52"/>
      <c r="D41" s="52"/>
      <c r="E41" s="52"/>
      <c r="F41" s="52"/>
      <c r="G41" s="53"/>
      <c r="H41" s="53"/>
      <c r="I41" s="35"/>
      <c r="J41" s="35"/>
      <c r="K41" s="40"/>
      <c r="L41" s="35"/>
      <c r="M41" s="53"/>
      <c r="N41" s="57" t="n">
        <f aca="false">SUM(N6:N40)</f>
        <v>0</v>
      </c>
    </row>
    <row r="42" s="30" customFormat="true" ht="14.25" hidden="false" customHeight="false" outlineLevel="0" collapsed="false">
      <c r="A42" s="58" t="s">
        <v>38</v>
      </c>
      <c r="B42" s="59"/>
      <c r="C42" s="60"/>
      <c r="D42" s="60"/>
      <c r="E42" s="60"/>
      <c r="F42" s="60"/>
      <c r="G42" s="60"/>
      <c r="H42" s="60"/>
      <c r="I42" s="60"/>
      <c r="J42" s="61" t="n">
        <f aca="false">SUM(J6:J41)</f>
        <v>103950</v>
      </c>
      <c r="K42" s="61" t="n">
        <f aca="false">SUM(K6:K41)</f>
        <v>574200</v>
      </c>
      <c r="L42" s="61" t="n">
        <f aca="false">SUM(L6:L41)</f>
        <v>0</v>
      </c>
      <c r="M42" s="60" t="n">
        <f aca="false">SUM(M6:M41)</f>
        <v>0</v>
      </c>
      <c r="N42" s="62" t="n">
        <f aca="false">SUM(J42:M42)</f>
        <v>678150</v>
      </c>
    </row>
    <row r="43" customFormat="false" ht="15" hidden="false" customHeight="true" outlineLevel="0" collapsed="false">
      <c r="A43" s="63"/>
      <c r="B43" s="64"/>
      <c r="C43" s="64"/>
      <c r="D43" s="65"/>
      <c r="E43" s="64"/>
      <c r="F43" s="64"/>
      <c r="G43" s="64"/>
      <c r="H43" s="64"/>
      <c r="I43" s="66"/>
      <c r="J43" s="67"/>
      <c r="K43" s="67"/>
      <c r="L43" s="67"/>
      <c r="M43" s="64"/>
      <c r="N43" s="68"/>
    </row>
    <row r="44" customFormat="false" ht="12.75" hidden="false" customHeight="false" outlineLevel="0" collapsed="false">
      <c r="A44" s="69" t="s">
        <v>39</v>
      </c>
      <c r="B44" s="69"/>
      <c r="C44" s="64"/>
      <c r="D44" s="65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0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1" t="s">
        <v>40</v>
      </c>
      <c r="B46" s="72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3" t="s">
        <v>41</v>
      </c>
      <c r="B47" s="52"/>
      <c r="C47" s="74" t="n">
        <v>210</v>
      </c>
      <c r="D47" s="64"/>
      <c r="E47" s="75" t="s">
        <v>42</v>
      </c>
      <c r="F47" s="76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77"/>
      <c r="B48" s="78"/>
      <c r="C48" s="79"/>
      <c r="D48" s="64"/>
      <c r="E48" s="80" t="n">
        <v>495</v>
      </c>
      <c r="F48" s="80"/>
      <c r="G48" s="64"/>
      <c r="H48" s="64"/>
      <c r="I48" s="64"/>
      <c r="J48" s="64"/>
      <c r="K48" s="64"/>
      <c r="L48" s="64"/>
      <c r="M48" s="64"/>
      <c r="N48" s="68"/>
    </row>
    <row r="49" customFormat="false" ht="12.75" hidden="false" customHeight="false" outlineLevel="0" collapsed="false">
      <c r="A49" s="81" t="s">
        <v>43</v>
      </c>
      <c r="B49" s="26"/>
      <c r="C49" s="26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8"/>
    </row>
    <row r="50" customFormat="false" ht="13.5" hidden="false" customHeight="false" outlineLevel="0" collapsed="false">
      <c r="A50" s="82" t="s">
        <v>20</v>
      </c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</row>
  </sheetData>
  <mergeCells count="5">
    <mergeCell ref="K3:L3"/>
    <mergeCell ref="H4:I4"/>
    <mergeCell ref="A44:B44"/>
    <mergeCell ref="E48:F48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89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32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 t="s">
        <v>126</v>
      </c>
      <c r="C14" s="32" t="s">
        <v>127</v>
      </c>
      <c r="D14" s="33" t="n">
        <v>38689</v>
      </c>
      <c r="E14" s="33" t="n">
        <v>38691</v>
      </c>
      <c r="F14" s="32" t="n">
        <v>17545</v>
      </c>
      <c r="G14" s="35" t="n">
        <v>35568</v>
      </c>
      <c r="H14" s="35"/>
      <c r="I14" s="35"/>
      <c r="J14" s="35"/>
      <c r="K14" s="35"/>
      <c r="L14" s="35" t="n">
        <v>35568</v>
      </c>
      <c r="M14" s="35"/>
      <c r="N14" s="29" t="n">
        <f aca="false">SUM(G14+I14)</f>
        <v>35568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 t="s">
        <v>128</v>
      </c>
      <c r="C16" s="32" t="s">
        <v>109</v>
      </c>
      <c r="D16" s="33" t="n">
        <v>38689</v>
      </c>
      <c r="E16" s="33" t="n">
        <v>38690</v>
      </c>
      <c r="F16" s="32" t="n">
        <v>17543</v>
      </c>
      <c r="G16" s="35" t="n">
        <v>22230</v>
      </c>
      <c r="H16" s="35"/>
      <c r="I16" s="35"/>
      <c r="J16" s="35"/>
      <c r="K16" s="35" t="n">
        <v>22230</v>
      </c>
      <c r="L16" s="35"/>
      <c r="M16" s="35"/>
      <c r="N16" s="29" t="n">
        <f aca="false">SUM(G16+I16)</f>
        <v>22230</v>
      </c>
    </row>
    <row r="17" s="30" customFormat="true" ht="13.5" hidden="false" customHeight="false" outlineLevel="0" collapsed="false">
      <c r="A17" s="31" t="n">
        <v>12</v>
      </c>
      <c r="B17" s="32" t="s">
        <v>128</v>
      </c>
      <c r="C17" s="32" t="s">
        <v>109</v>
      </c>
      <c r="D17" s="33" t="n">
        <v>38690</v>
      </c>
      <c r="E17" s="33" t="n">
        <v>38689</v>
      </c>
      <c r="F17" s="32" t="n">
        <v>17547</v>
      </c>
      <c r="G17" s="35" t="n">
        <v>44460</v>
      </c>
      <c r="H17" s="35"/>
      <c r="I17" s="35"/>
      <c r="J17" s="35"/>
      <c r="K17" s="35" t="n">
        <v>44460</v>
      </c>
      <c r="L17" s="35"/>
      <c r="M17" s="35"/>
      <c r="N17" s="29" t="n">
        <f aca="false">SUM(G17+I17)</f>
        <v>4446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 t="s">
        <v>129</v>
      </c>
      <c r="C20" s="32" t="s">
        <v>130</v>
      </c>
      <c r="D20" s="33" t="n">
        <v>38688</v>
      </c>
      <c r="E20" s="33" t="n">
        <v>38689</v>
      </c>
      <c r="F20" s="32" t="n">
        <v>17546</v>
      </c>
      <c r="G20" s="35" t="n">
        <v>21736</v>
      </c>
      <c r="H20" s="35"/>
      <c r="I20" s="35"/>
      <c r="J20" s="35"/>
      <c r="K20" s="35"/>
      <c r="L20" s="35"/>
      <c r="M20" s="35" t="n">
        <v>21736</v>
      </c>
      <c r="N20" s="29" t="n">
        <f aca="false">SUM(G20+I20)</f>
        <v>21736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 t="s">
        <v>131</v>
      </c>
      <c r="C32" s="32" t="s">
        <v>109</v>
      </c>
      <c r="D32" s="33" t="n">
        <v>38689</v>
      </c>
      <c r="E32" s="33" t="n">
        <v>38690</v>
      </c>
      <c r="F32" s="32" t="n">
        <v>17548</v>
      </c>
      <c r="G32" s="35" t="n">
        <v>24700</v>
      </c>
      <c r="H32" s="35"/>
      <c r="I32" s="35"/>
      <c r="J32" s="35" t="n">
        <v>24700</v>
      </c>
      <c r="K32" s="35"/>
      <c r="L32" s="35"/>
      <c r="M32" s="35"/>
      <c r="N32" s="29" t="n">
        <f aca="false">SUM(G32+I32)</f>
        <v>24700</v>
      </c>
    </row>
    <row r="33" s="30" customFormat="true" ht="13.5" hidden="false" customHeight="false" outlineLevel="0" collapsed="false">
      <c r="A33" s="31" t="n">
        <v>32</v>
      </c>
      <c r="B33" s="32" t="s">
        <v>132</v>
      </c>
      <c r="C33" s="32" t="s">
        <v>109</v>
      </c>
      <c r="D33" s="33" t="n">
        <v>38689</v>
      </c>
      <c r="E33" s="33" t="n">
        <v>38690</v>
      </c>
      <c r="F33" s="32" t="n">
        <v>17544</v>
      </c>
      <c r="G33" s="35" t="n">
        <v>34580</v>
      </c>
      <c r="H33" s="35"/>
      <c r="I33" s="35"/>
      <c r="J33" s="35"/>
      <c r="K33" s="38" t="n">
        <v>34580</v>
      </c>
      <c r="L33" s="35"/>
      <c r="M33" s="35"/>
      <c r="N33" s="29" t="n">
        <f aca="false">SUM(G33+I33)</f>
        <v>3458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183274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24700</v>
      </c>
      <c r="K41" s="61" t="n">
        <f aca="false">SUM(K6:K40)</f>
        <v>101270</v>
      </c>
      <c r="L41" s="61" t="n">
        <f aca="false">SUM(L6:L40)</f>
        <v>35568</v>
      </c>
      <c r="M41" s="60" t="n">
        <f aca="false">SUM(M6:M40)</f>
        <v>21736</v>
      </c>
      <c r="N41" s="62" t="n">
        <f aca="false">SUM(J41:M41)</f>
        <v>183274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5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24700</v>
      </c>
      <c r="D47" s="64"/>
      <c r="E47" s="80" t="n">
        <v>494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247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9.99"/>
    <col collapsed="false" customWidth="true" hidden="false" outlineLevel="0" max="12" min="12" style="0" width="19.85"/>
    <col collapsed="false" customWidth="true" hidden="false" outlineLevel="0" max="13" min="13" style="0" width="19.99"/>
    <col collapsed="false" customWidth="true" hidden="false" outlineLevel="0" max="14" min="14" style="0" width="30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33</v>
      </c>
      <c r="F3" s="7"/>
      <c r="G3" s="7"/>
      <c r="H3" s="7"/>
      <c r="I3" s="7"/>
      <c r="J3" s="12" t="s">
        <v>4</v>
      </c>
      <c r="K3" s="13" t="n">
        <v>38690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 t="s">
        <v>134</v>
      </c>
      <c r="C9" s="32" t="s">
        <v>22</v>
      </c>
      <c r="D9" s="33" t="n">
        <v>38690</v>
      </c>
      <c r="E9" s="33" t="n">
        <v>38691</v>
      </c>
      <c r="F9" s="32" t="n">
        <v>17558</v>
      </c>
      <c r="G9" s="35" t="n">
        <v>22230</v>
      </c>
      <c r="H9" s="35"/>
      <c r="I9" s="35"/>
      <c r="J9" s="35"/>
      <c r="K9" s="35" t="n">
        <v>22230</v>
      </c>
      <c r="L9" s="35"/>
      <c r="M9" s="35"/>
      <c r="N9" s="29" t="n">
        <f aca="false">SUM(G9+I9)</f>
        <v>22230</v>
      </c>
    </row>
    <row r="10" s="30" customFormat="true" ht="13.5" hidden="false" customHeight="false" outlineLevel="0" collapsed="false">
      <c r="A10" s="31" t="n">
        <v>5</v>
      </c>
      <c r="B10" s="32" t="s">
        <v>135</v>
      </c>
      <c r="C10" s="32" t="s">
        <v>22</v>
      </c>
      <c r="D10" s="33" t="n">
        <v>38689</v>
      </c>
      <c r="E10" s="33" t="n">
        <v>38690</v>
      </c>
      <c r="F10" s="32" t="n">
        <v>17552</v>
      </c>
      <c r="G10" s="35" t="n">
        <v>27170</v>
      </c>
      <c r="H10" s="35"/>
      <c r="I10" s="35"/>
      <c r="J10" s="35"/>
      <c r="K10" s="35" t="n">
        <v>27170</v>
      </c>
      <c r="L10" s="35"/>
      <c r="M10" s="35"/>
      <c r="N10" s="29" t="n">
        <f aca="false">SUM(G10+I10)</f>
        <v>27170</v>
      </c>
    </row>
    <row r="11" s="30" customFormat="true" ht="13.5" hidden="false" customHeight="false" outlineLevel="0" collapsed="false">
      <c r="A11" s="31" t="n">
        <v>7</v>
      </c>
      <c r="B11" s="32" t="s">
        <v>136</v>
      </c>
      <c r="C11" s="32" t="s">
        <v>22</v>
      </c>
      <c r="D11" s="33" t="n">
        <v>38689</v>
      </c>
      <c r="E11" s="33" t="n">
        <v>38690</v>
      </c>
      <c r="F11" s="32" t="n">
        <v>17556</v>
      </c>
      <c r="G11" s="35" t="n">
        <v>22230</v>
      </c>
      <c r="H11" s="35"/>
      <c r="I11" s="35"/>
      <c r="J11" s="35"/>
      <c r="K11" s="35" t="n">
        <v>22230</v>
      </c>
      <c r="L11" s="35"/>
      <c r="M11" s="35"/>
      <c r="N11" s="29" t="n">
        <f aca="false">SUM(G11+I11)</f>
        <v>22230</v>
      </c>
    </row>
    <row r="12" s="30" customFormat="true" ht="13.5" hidden="false" customHeight="false" outlineLevel="0" collapsed="false">
      <c r="A12" s="31" t="n">
        <v>7</v>
      </c>
      <c r="B12" s="32" t="s">
        <v>137</v>
      </c>
      <c r="C12" s="32" t="s">
        <v>22</v>
      </c>
      <c r="D12" s="33" t="n">
        <v>38690</v>
      </c>
      <c r="E12" s="33" t="n">
        <v>38691</v>
      </c>
      <c r="F12" s="32" t="n">
        <v>17553</v>
      </c>
      <c r="G12" s="35" t="n">
        <v>22230</v>
      </c>
      <c r="H12" s="35"/>
      <c r="I12" s="35"/>
      <c r="J12" s="35"/>
      <c r="K12" s="35" t="n">
        <v>22230</v>
      </c>
      <c r="L12" s="35"/>
      <c r="M12" s="35"/>
      <c r="N12" s="29" t="n">
        <f aca="false">SUM(G12+I12)</f>
        <v>22230</v>
      </c>
    </row>
    <row r="13" s="30" customFormat="true" ht="13.5" hidden="false" customHeight="false" outlineLevel="0" collapsed="false">
      <c r="A13" s="31" t="n">
        <v>8</v>
      </c>
      <c r="B13" s="32" t="s">
        <v>138</v>
      </c>
      <c r="C13" s="32" t="s">
        <v>22</v>
      </c>
      <c r="D13" s="33" t="n">
        <v>38689</v>
      </c>
      <c r="E13" s="33" t="n">
        <v>38690</v>
      </c>
      <c r="F13" s="32" t="n">
        <v>17549</v>
      </c>
      <c r="G13" s="35" t="n">
        <v>22230</v>
      </c>
      <c r="H13" s="35"/>
      <c r="I13" s="35"/>
      <c r="J13" s="35"/>
      <c r="K13" s="35" t="n">
        <v>22230</v>
      </c>
      <c r="L13" s="35"/>
      <c r="M13" s="35"/>
      <c r="N13" s="29" t="n">
        <f aca="false">SUM(G13+I13)</f>
        <v>2223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 t="s">
        <v>139</v>
      </c>
      <c r="C22" s="32" t="s">
        <v>22</v>
      </c>
      <c r="D22" s="33" t="n">
        <v>38686</v>
      </c>
      <c r="E22" s="33" t="n">
        <v>38690</v>
      </c>
      <c r="F22" s="32" t="n">
        <v>17551</v>
      </c>
      <c r="G22" s="35" t="n">
        <v>79040</v>
      </c>
      <c r="H22" s="35"/>
      <c r="I22" s="35"/>
      <c r="J22" s="35"/>
      <c r="K22" s="35" t="n">
        <v>79040</v>
      </c>
      <c r="L22" s="35"/>
      <c r="M22" s="35"/>
      <c r="N22" s="29" t="n">
        <f aca="false">SUM(G22+I22)</f>
        <v>7904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 t="s">
        <v>140</v>
      </c>
      <c r="C25" s="33" t="s">
        <v>22</v>
      </c>
      <c r="D25" s="33" t="n">
        <v>38690</v>
      </c>
      <c r="E25" s="33" t="n">
        <v>38691</v>
      </c>
      <c r="F25" s="32" t="n">
        <v>17550</v>
      </c>
      <c r="G25" s="35" t="n">
        <v>24700</v>
      </c>
      <c r="H25" s="35"/>
      <c r="I25" s="35"/>
      <c r="J25" s="35" t="n">
        <v>24700</v>
      </c>
      <c r="K25" s="35"/>
      <c r="L25" s="35"/>
      <c r="M25" s="35"/>
      <c r="N25" s="29" t="n">
        <f aca="false">SUM(G25+I25)</f>
        <v>2470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 t="s">
        <v>141</v>
      </c>
      <c r="C33" s="32"/>
      <c r="D33" s="33" t="n">
        <v>38690</v>
      </c>
      <c r="E33" s="33" t="n">
        <v>38691</v>
      </c>
      <c r="F33" s="32" t="n">
        <v>17557</v>
      </c>
      <c r="G33" s="35"/>
      <c r="H33" s="35" t="s">
        <v>142</v>
      </c>
      <c r="I33" s="35" t="n">
        <v>24700</v>
      </c>
      <c r="J33" s="35"/>
      <c r="K33" s="38" t="n">
        <v>24700</v>
      </c>
      <c r="L33" s="35"/>
      <c r="M33" s="35"/>
      <c r="N33" s="29" t="n">
        <f aca="false">SUM(G33+I33)</f>
        <v>24700</v>
      </c>
    </row>
    <row r="34" s="30" customFormat="true" ht="13.5" hidden="false" customHeight="false" outlineLevel="0" collapsed="false">
      <c r="A34" s="31" t="n">
        <v>34</v>
      </c>
      <c r="B34" s="32" t="s">
        <v>143</v>
      </c>
      <c r="C34" s="32" t="s">
        <v>22</v>
      </c>
      <c r="D34" s="33" t="n">
        <v>38690</v>
      </c>
      <c r="E34" s="33" t="n">
        <v>38691</v>
      </c>
      <c r="F34" s="32" t="n">
        <v>17555</v>
      </c>
      <c r="G34" s="35" t="n">
        <v>24750</v>
      </c>
      <c r="H34" s="35"/>
      <c r="I34" s="35"/>
      <c r="J34" s="35"/>
      <c r="K34" s="35" t="n">
        <v>24750</v>
      </c>
      <c r="L34" s="35"/>
      <c r="M34" s="35"/>
      <c r="N34" s="29" t="n">
        <f aca="false">SUM(G34+I34)</f>
        <v>24750</v>
      </c>
    </row>
    <row r="35" s="30" customFormat="true" ht="13.5" hidden="false" customHeight="false" outlineLevel="0" collapsed="false">
      <c r="A35" s="31" t="n">
        <v>40</v>
      </c>
      <c r="B35" s="32" t="s">
        <v>144</v>
      </c>
      <c r="C35" s="32" t="s">
        <v>22</v>
      </c>
      <c r="D35" s="33" t="n">
        <v>38689</v>
      </c>
      <c r="E35" s="33" t="n">
        <v>38690</v>
      </c>
      <c r="F35" s="32" t="n">
        <v>17554</v>
      </c>
      <c r="G35" s="35" t="n">
        <v>27170</v>
      </c>
      <c r="H35" s="35"/>
      <c r="I35" s="35"/>
      <c r="J35" s="35"/>
      <c r="K35" s="35" t="n">
        <v>27170</v>
      </c>
      <c r="L35" s="40"/>
      <c r="M35" s="35"/>
      <c r="N35" s="29" t="n">
        <f aca="false">SUM(G35+I35)</f>
        <v>2717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29645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24700</v>
      </c>
      <c r="K41" s="61" t="n">
        <f aca="false">SUM(K6:K40)</f>
        <v>271750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29645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2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9880</v>
      </c>
      <c r="D47" s="64"/>
      <c r="E47" s="80" t="n">
        <v>494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1500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2488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3" min="12" style="0" width="9.41"/>
    <col collapsed="false" customWidth="true" hidden="false" outlineLevel="0" max="14" min="14" style="0" width="32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1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26"/>
      <c r="C7" s="26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26"/>
      <c r="C8" s="26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26"/>
      <c r="C9" s="26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26"/>
      <c r="C10" s="26"/>
      <c r="D10" s="33"/>
      <c r="E10" s="33"/>
      <c r="F10" s="32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26"/>
      <c r="C11" s="26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26"/>
      <c r="C12" s="26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26"/>
      <c r="C13" s="26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26"/>
      <c r="C14" s="26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26"/>
      <c r="C15" s="26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26"/>
      <c r="C16" s="26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26"/>
      <c r="C17" s="26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26"/>
      <c r="C18" s="26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26"/>
      <c r="C19" s="26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26"/>
      <c r="C20" s="26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26"/>
      <c r="C21" s="26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26"/>
      <c r="C22" s="26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26"/>
      <c r="C23" s="26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26"/>
      <c r="C24" s="26"/>
      <c r="D24" s="33"/>
      <c r="E24" s="33"/>
      <c r="F24" s="32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26"/>
      <c r="C25" s="26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26"/>
      <c r="C26" s="26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26"/>
      <c r="C27" s="26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26"/>
      <c r="C28" s="26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26"/>
      <c r="C29" s="26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26"/>
      <c r="C30" s="26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26"/>
      <c r="C31" s="26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26"/>
      <c r="C32" s="26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26"/>
      <c r="C33" s="26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26"/>
      <c r="C34" s="26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26" t="s">
        <v>145</v>
      </c>
      <c r="C35" s="27" t="s">
        <v>109</v>
      </c>
      <c r="D35" s="27" t="n">
        <v>38690</v>
      </c>
      <c r="E35" s="33" t="n">
        <v>38691</v>
      </c>
      <c r="F35" s="32" t="n">
        <v>17559</v>
      </c>
      <c r="G35" s="35" t="n">
        <v>22230</v>
      </c>
      <c r="H35" s="35"/>
      <c r="I35" s="35"/>
      <c r="J35" s="35" t="n">
        <v>22230</v>
      </c>
      <c r="K35" s="35"/>
      <c r="L35" s="40"/>
      <c r="M35" s="35"/>
      <c r="N35" s="29" t="n">
        <f aca="false">SUM(G35+I35)</f>
        <v>22230</v>
      </c>
    </row>
    <row r="36" s="30" customFormat="true" ht="13.5" hidden="false" customHeight="false" outlineLevel="0" collapsed="false">
      <c r="A36" s="31" t="n">
        <v>50</v>
      </c>
      <c r="B36" s="26" t="s">
        <v>145</v>
      </c>
      <c r="C36" s="27" t="s">
        <v>109</v>
      </c>
      <c r="D36" s="27" t="n">
        <v>38690</v>
      </c>
      <c r="E36" s="33" t="n">
        <v>38691</v>
      </c>
      <c r="F36" s="32" t="n">
        <v>17559</v>
      </c>
      <c r="G36" s="35" t="n">
        <v>22230</v>
      </c>
      <c r="H36" s="35"/>
      <c r="I36" s="35"/>
      <c r="J36" s="35" t="n">
        <v>22230</v>
      </c>
      <c r="K36" s="38"/>
      <c r="L36" s="35"/>
      <c r="M36" s="35"/>
      <c r="N36" s="29" t="n">
        <f aca="false">SUM(G36+I36)</f>
        <v>22230</v>
      </c>
    </row>
    <row r="37" s="30" customFormat="true" ht="13.5" hidden="false" customHeight="false" outlineLevel="0" collapsed="false">
      <c r="A37" s="31" t="s">
        <v>36</v>
      </c>
      <c r="B37" s="26"/>
      <c r="C37" s="26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26"/>
      <c r="C38" s="26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26"/>
      <c r="C39" s="26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26"/>
      <c r="C40" s="26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44460</v>
      </c>
    </row>
    <row r="41" s="30" customFormat="true" ht="14.25" hidden="false" customHeight="false" outlineLevel="0" collapsed="false">
      <c r="A41" s="58" t="s">
        <v>38</v>
      </c>
      <c r="B41" s="59"/>
      <c r="C41" s="26"/>
      <c r="D41" s="60"/>
      <c r="E41" s="60"/>
      <c r="F41" s="60"/>
      <c r="G41" s="60"/>
      <c r="H41" s="60"/>
      <c r="I41" s="60"/>
      <c r="J41" s="61" t="n">
        <f aca="false">SUM(J6:J40)</f>
        <v>44460</v>
      </c>
      <c r="K41" s="61" t="n">
        <f aca="false">SUM(K6:K40)</f>
        <v>0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4446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9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44460</v>
      </c>
      <c r="D47" s="64"/>
      <c r="E47" s="80" t="n">
        <v>494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4446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" right="0.78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1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88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89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 t="s">
        <v>146</v>
      </c>
      <c r="C8" s="32" t="s">
        <v>147</v>
      </c>
      <c r="D8" s="33" t="n">
        <v>99775</v>
      </c>
      <c r="E8" s="33"/>
      <c r="F8" s="89" t="n">
        <v>17561</v>
      </c>
      <c r="G8" s="35" t="n">
        <v>99775</v>
      </c>
      <c r="H8" s="35"/>
      <c r="I8" s="35"/>
      <c r="J8" s="35"/>
      <c r="K8" s="35"/>
      <c r="L8" s="38" t="n">
        <v>99775</v>
      </c>
      <c r="M8" s="35"/>
      <c r="N8" s="29" t="n">
        <f aca="false">SUM(G8+I8)</f>
        <v>99775</v>
      </c>
    </row>
    <row r="9" s="30" customFormat="true" ht="13.5" hidden="false" customHeight="false" outlineLevel="0" collapsed="false">
      <c r="A9" s="31" t="n">
        <v>4</v>
      </c>
      <c r="B9" s="32" t="s">
        <v>148</v>
      </c>
      <c r="C9" s="32" t="s">
        <v>149</v>
      </c>
      <c r="D9" s="33" t="n">
        <v>38688</v>
      </c>
      <c r="E9" s="33" t="n">
        <v>38690</v>
      </c>
      <c r="F9" s="89" t="n">
        <v>17562</v>
      </c>
      <c r="G9" s="35" t="n">
        <v>106596</v>
      </c>
      <c r="H9" s="35"/>
      <c r="I9" s="35"/>
      <c r="J9" s="35"/>
      <c r="K9" s="35"/>
      <c r="L9" s="38" t="n">
        <v>106596</v>
      </c>
      <c r="M9" s="35"/>
      <c r="N9" s="29" t="n">
        <f aca="false">SUM(G9+I9)</f>
        <v>106596</v>
      </c>
    </row>
    <row r="10" s="30" customFormat="true" ht="13.5" hidden="false" customHeight="false" outlineLevel="0" collapsed="false">
      <c r="A10" s="31" t="n">
        <v>5</v>
      </c>
      <c r="B10" s="32" t="s">
        <v>150</v>
      </c>
      <c r="C10" s="32" t="s">
        <v>22</v>
      </c>
      <c r="D10" s="33" t="n">
        <v>38690</v>
      </c>
      <c r="E10" s="33" t="n">
        <v>38691</v>
      </c>
      <c r="F10" s="89" t="n">
        <v>17560</v>
      </c>
      <c r="G10" s="35" t="n">
        <v>29640</v>
      </c>
      <c r="H10" s="35"/>
      <c r="I10" s="35"/>
      <c r="J10" s="35"/>
      <c r="K10" s="35" t="n">
        <v>29640</v>
      </c>
      <c r="L10" s="35"/>
      <c r="M10" s="35"/>
      <c r="N10" s="29" t="n">
        <f aca="false">SUM(G10+I10)</f>
        <v>2964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89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 t="s">
        <v>151</v>
      </c>
      <c r="C12" s="32" t="s">
        <v>22</v>
      </c>
      <c r="D12" s="33" t="n">
        <v>38691</v>
      </c>
      <c r="E12" s="33" t="n">
        <v>38694</v>
      </c>
      <c r="F12" s="89" t="n">
        <v>17564</v>
      </c>
      <c r="G12" s="35" t="n">
        <v>51975</v>
      </c>
      <c r="H12" s="35"/>
      <c r="I12" s="35"/>
      <c r="J12" s="35" t="n">
        <v>51975</v>
      </c>
      <c r="K12" s="35"/>
      <c r="L12" s="35"/>
      <c r="M12" s="35"/>
      <c r="N12" s="29" t="n">
        <f aca="false">SUM(G12+I12)</f>
        <v>51975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89"/>
      <c r="G13" s="35"/>
      <c r="H13" s="35"/>
      <c r="I13" s="35"/>
      <c r="J13" s="35"/>
      <c r="K13" s="35"/>
      <c r="L13" s="38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 t="s">
        <v>152</v>
      </c>
      <c r="C14" s="32" t="s">
        <v>153</v>
      </c>
      <c r="D14" s="33" t="n">
        <v>38689</v>
      </c>
      <c r="E14" s="33" t="n">
        <v>38691</v>
      </c>
      <c r="F14" s="89" t="n">
        <v>17563</v>
      </c>
      <c r="G14" s="35" t="n">
        <v>35568</v>
      </c>
      <c r="H14" s="35"/>
      <c r="I14" s="35"/>
      <c r="J14" s="35"/>
      <c r="K14" s="35"/>
      <c r="L14" s="38" t="n">
        <v>35568</v>
      </c>
      <c r="M14" s="35"/>
      <c r="N14" s="29" t="n">
        <f aca="false">SUM(G14+I14)</f>
        <v>35568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89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89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89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 t="s">
        <v>154</v>
      </c>
      <c r="C18" s="32" t="s">
        <v>155</v>
      </c>
      <c r="D18" s="33" t="n">
        <v>38688</v>
      </c>
      <c r="E18" s="33" t="n">
        <v>38690</v>
      </c>
      <c r="F18" s="89" t="n">
        <v>17571</v>
      </c>
      <c r="G18" s="35" t="n">
        <v>45172</v>
      </c>
      <c r="H18" s="35"/>
      <c r="I18" s="35"/>
      <c r="J18" s="35"/>
      <c r="K18" s="35"/>
      <c r="L18" s="35" t="n">
        <v>45172</v>
      </c>
      <c r="M18" s="35"/>
      <c r="N18" s="29" t="n">
        <f aca="false">SUM(G18+I18)</f>
        <v>45172</v>
      </c>
    </row>
    <row r="19" s="30" customFormat="true" ht="13.5" hidden="false" customHeight="false" outlineLevel="0" collapsed="false">
      <c r="A19" s="31" t="n">
        <v>14</v>
      </c>
      <c r="B19" s="32" t="s">
        <v>156</v>
      </c>
      <c r="C19" s="32" t="s">
        <v>157</v>
      </c>
      <c r="D19" s="39" t="n">
        <v>38687</v>
      </c>
      <c r="E19" s="39" t="n">
        <v>38689</v>
      </c>
      <c r="F19" s="89" t="n">
        <v>17569</v>
      </c>
      <c r="G19" s="35" t="n">
        <v>43472</v>
      </c>
      <c r="H19" s="35"/>
      <c r="I19" s="35"/>
      <c r="J19" s="35"/>
      <c r="K19" s="35"/>
      <c r="L19" s="38" t="n">
        <v>43472</v>
      </c>
      <c r="M19" s="35"/>
      <c r="N19" s="29" t="n">
        <f aca="false">SUM(G19+I19)</f>
        <v>43472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89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89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89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 t="s">
        <v>158</v>
      </c>
      <c r="C23" s="32" t="s">
        <v>157</v>
      </c>
      <c r="D23" s="33" t="n">
        <v>38687</v>
      </c>
      <c r="E23" s="33" t="n">
        <v>38689</v>
      </c>
      <c r="F23" s="89" t="n">
        <v>17568</v>
      </c>
      <c r="G23" s="35" t="n">
        <v>43472</v>
      </c>
      <c r="H23" s="35"/>
      <c r="I23" s="35"/>
      <c r="J23" s="35"/>
      <c r="K23" s="35"/>
      <c r="L23" s="35" t="n">
        <v>43472</v>
      </c>
      <c r="M23" s="35"/>
      <c r="N23" s="29" t="n">
        <f aca="false">SUM(G23+I23)</f>
        <v>43472</v>
      </c>
    </row>
    <row r="24" s="30" customFormat="true" ht="13.5" hidden="false" customHeight="false" outlineLevel="0" collapsed="false">
      <c r="A24" s="31" t="n">
        <v>19</v>
      </c>
      <c r="B24" s="32" t="s">
        <v>159</v>
      </c>
      <c r="C24" s="32"/>
      <c r="D24" s="33"/>
      <c r="E24" s="33"/>
      <c r="F24" s="89" t="s">
        <v>160</v>
      </c>
      <c r="G24" s="35"/>
      <c r="H24" s="35" t="s">
        <v>142</v>
      </c>
      <c r="I24" s="35" t="n">
        <v>24750</v>
      </c>
      <c r="J24" s="35" t="n">
        <v>12375</v>
      </c>
      <c r="K24" s="35" t="n">
        <v>12375</v>
      </c>
      <c r="L24" s="35"/>
      <c r="M24" s="35"/>
      <c r="N24" s="29" t="n">
        <f aca="false">SUM(G24+I24)</f>
        <v>2475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89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89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89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89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89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 t="s">
        <v>161</v>
      </c>
      <c r="C30" s="32" t="s">
        <v>162</v>
      </c>
      <c r="D30" s="33" t="n">
        <v>38691</v>
      </c>
      <c r="E30" s="33" t="n">
        <v>38693</v>
      </c>
      <c r="F30" s="89" t="n">
        <v>17570</v>
      </c>
      <c r="G30" s="35" t="n">
        <v>43472</v>
      </c>
      <c r="H30" s="35"/>
      <c r="I30" s="35"/>
      <c r="J30" s="41"/>
      <c r="K30" s="35"/>
      <c r="L30" s="35" t="n">
        <v>43472</v>
      </c>
      <c r="M30" s="35"/>
      <c r="N30" s="29" t="n">
        <f aca="false">SUM(G30+I30)</f>
        <v>43472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89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89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89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89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89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89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89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89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90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91"/>
      <c r="G40" s="53"/>
      <c r="H40" s="53"/>
      <c r="I40" s="35"/>
      <c r="J40" s="35"/>
      <c r="K40" s="40"/>
      <c r="L40" s="35"/>
      <c r="M40" s="53"/>
      <c r="N40" s="57" t="n">
        <f aca="false">SUM(N6:N39)</f>
        <v>523892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64350</v>
      </c>
      <c r="K41" s="61" t="n">
        <f aca="false">SUM(K6:K40)</f>
        <v>42015</v>
      </c>
      <c r="L41" s="61" t="n">
        <f aca="false">SUM(L6:L40)</f>
        <v>417527</v>
      </c>
      <c r="M41" s="60" t="n">
        <f aca="false">SUM(M6:M40)</f>
        <v>0</v>
      </c>
      <c r="N41" s="62" t="n">
        <f aca="false">SUM(J41:M41)</f>
        <v>523892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98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4851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1584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6435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2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 t="s">
        <v>163</v>
      </c>
      <c r="C8" s="32" t="s">
        <v>22</v>
      </c>
      <c r="D8" s="33" t="n">
        <v>38662</v>
      </c>
      <c r="E8" s="33" t="n">
        <v>38664</v>
      </c>
      <c r="F8" s="32" t="n">
        <v>17578</v>
      </c>
      <c r="G8" s="35" t="n">
        <v>44550</v>
      </c>
      <c r="H8" s="35"/>
      <c r="I8" s="35"/>
      <c r="J8" s="35"/>
      <c r="K8" s="35" t="n">
        <v>44550</v>
      </c>
      <c r="L8" s="35"/>
      <c r="M8" s="35"/>
      <c r="N8" s="29" t="n">
        <f aca="false">SUM(G8+I8)</f>
        <v>44550</v>
      </c>
    </row>
    <row r="9" s="30" customFormat="true" ht="13.5" hidden="false" customHeight="false" outlineLevel="0" collapsed="false">
      <c r="A9" s="31" t="n">
        <v>4</v>
      </c>
      <c r="B9" s="32" t="s">
        <v>164</v>
      </c>
      <c r="C9" s="32" t="s">
        <v>22</v>
      </c>
      <c r="D9" s="33" t="n">
        <v>38692</v>
      </c>
      <c r="E9" s="33" t="n">
        <v>38693</v>
      </c>
      <c r="F9" s="32" t="n">
        <v>17580</v>
      </c>
      <c r="G9" s="35" t="n">
        <v>22275</v>
      </c>
      <c r="H9" s="35"/>
      <c r="I9" s="35"/>
      <c r="J9" s="35"/>
      <c r="K9" s="35" t="n">
        <v>22275</v>
      </c>
      <c r="L9" s="35"/>
      <c r="M9" s="35"/>
      <c r="N9" s="29" t="n">
        <f aca="false">SUM(G9+I9)</f>
        <v>22275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32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 t="s">
        <v>151</v>
      </c>
      <c r="C12" s="32" t="s">
        <v>22</v>
      </c>
      <c r="D12" s="33" t="n">
        <v>38694</v>
      </c>
      <c r="E12" s="33" t="n">
        <v>38697</v>
      </c>
      <c r="F12" s="32" t="n">
        <v>17582</v>
      </c>
      <c r="G12" s="35" t="n">
        <v>51975</v>
      </c>
      <c r="H12" s="35"/>
      <c r="I12" s="35"/>
      <c r="J12" s="35" t="n">
        <v>51975</v>
      </c>
      <c r="K12" s="35"/>
      <c r="L12" s="35"/>
      <c r="M12" s="35"/>
      <c r="N12" s="29" t="n">
        <f aca="false">SUM(G12+I12)</f>
        <v>51975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 t="s">
        <v>165</v>
      </c>
      <c r="C15" s="32" t="s">
        <v>22</v>
      </c>
      <c r="D15" s="33" t="n">
        <v>38692</v>
      </c>
      <c r="E15" s="33" t="n">
        <v>38693</v>
      </c>
      <c r="F15" s="32" t="n">
        <v>17579</v>
      </c>
      <c r="G15" s="35" t="n">
        <v>22275</v>
      </c>
      <c r="H15" s="35"/>
      <c r="I15" s="35"/>
      <c r="J15" s="35"/>
      <c r="K15" s="35" t="n">
        <v>22275</v>
      </c>
      <c r="L15" s="35"/>
      <c r="M15" s="35"/>
      <c r="N15" s="29" t="n">
        <f aca="false">SUM(G15+I15)</f>
        <v>22275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 t="s">
        <v>166</v>
      </c>
      <c r="C22" s="32" t="s">
        <v>22</v>
      </c>
      <c r="D22" s="33" t="n">
        <v>38691</v>
      </c>
      <c r="E22" s="33" t="n">
        <v>38692</v>
      </c>
      <c r="F22" s="32" t="n">
        <v>17573</v>
      </c>
      <c r="G22" s="35" t="n">
        <v>22275</v>
      </c>
      <c r="H22" s="35"/>
      <c r="I22" s="35"/>
      <c r="J22" s="35"/>
      <c r="K22" s="35" t="n">
        <v>22275</v>
      </c>
      <c r="L22" s="35"/>
      <c r="M22" s="35"/>
      <c r="N22" s="29" t="n">
        <f aca="false">SUM(G22+I22)</f>
        <v>22275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 t="s">
        <v>167</v>
      </c>
      <c r="C26" s="32" t="s">
        <v>22</v>
      </c>
      <c r="D26" s="33" t="n">
        <v>38692</v>
      </c>
      <c r="E26" s="33" t="n">
        <v>38693</v>
      </c>
      <c r="F26" s="32" t="n">
        <v>17581</v>
      </c>
      <c r="G26" s="35" t="n">
        <v>24750</v>
      </c>
      <c r="H26" s="35"/>
      <c r="I26" s="35"/>
      <c r="J26" s="35"/>
      <c r="K26" s="35" t="n">
        <v>24750</v>
      </c>
      <c r="L26" s="35"/>
      <c r="M26" s="35"/>
      <c r="N26" s="29" t="n">
        <f aca="false">SUM(G26+I26)</f>
        <v>2475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 t="s">
        <v>168</v>
      </c>
      <c r="C31" s="32" t="s">
        <v>22</v>
      </c>
      <c r="D31" s="33" t="n">
        <v>38692</v>
      </c>
      <c r="E31" s="33" t="n">
        <v>38693</v>
      </c>
      <c r="F31" s="32" t="n">
        <v>17574</v>
      </c>
      <c r="G31" s="35" t="n">
        <v>27225</v>
      </c>
      <c r="H31" s="35" t="s">
        <v>169</v>
      </c>
      <c r="I31" s="35" t="n">
        <v>43560</v>
      </c>
      <c r="J31" s="35" t="n">
        <v>70785</v>
      </c>
      <c r="K31" s="35"/>
      <c r="L31" s="35"/>
      <c r="M31" s="35"/>
      <c r="N31" s="29" t="n">
        <f aca="false">SUM(G31+I31)</f>
        <v>70785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 t="s">
        <v>170</v>
      </c>
      <c r="C34" s="39" t="s">
        <v>22</v>
      </c>
      <c r="D34" s="33" t="n">
        <v>38691</v>
      </c>
      <c r="E34" s="33" t="n">
        <v>38692</v>
      </c>
      <c r="F34" s="32" t="n">
        <v>17572</v>
      </c>
      <c r="G34" s="35" t="n">
        <v>24750</v>
      </c>
      <c r="H34" s="35"/>
      <c r="I34" s="35"/>
      <c r="J34" s="35"/>
      <c r="K34" s="35" t="n">
        <v>24750</v>
      </c>
      <c r="L34" s="35"/>
      <c r="M34" s="35"/>
      <c r="N34" s="29" t="n">
        <f aca="false">SUM(G34+I34)</f>
        <v>2475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28363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122760</v>
      </c>
      <c r="K41" s="61" t="n">
        <f aca="false">SUM(K6:K40)</f>
        <v>16087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28363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7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3465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8811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12276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71</v>
      </c>
      <c r="F3" s="7"/>
      <c r="G3" s="7"/>
      <c r="H3" s="7"/>
      <c r="I3" s="7"/>
      <c r="J3" s="12" t="s">
        <v>4</v>
      </c>
      <c r="K3" s="13" t="n">
        <v>38693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32" t="s">
        <v>172</v>
      </c>
      <c r="C10" s="32" t="s">
        <v>109</v>
      </c>
      <c r="D10" s="33" t="n">
        <v>38692</v>
      </c>
      <c r="E10" s="33" t="n">
        <v>38693</v>
      </c>
      <c r="F10" s="86" t="n">
        <v>17591</v>
      </c>
      <c r="G10" s="35" t="n">
        <v>24750</v>
      </c>
      <c r="H10" s="35"/>
      <c r="I10" s="35"/>
      <c r="J10" s="35"/>
      <c r="K10" s="35" t="n">
        <v>24750</v>
      </c>
      <c r="L10" s="35"/>
      <c r="M10" s="35"/>
      <c r="N10" s="29" t="n">
        <f aca="false">SUM(G10+I10)</f>
        <v>24750</v>
      </c>
    </row>
    <row r="11" s="30" customFormat="true" ht="13.5" hidden="false" customHeight="false" outlineLevel="0" collapsed="false">
      <c r="A11" s="31" t="n">
        <v>6</v>
      </c>
      <c r="B11" s="32" t="s">
        <v>173</v>
      </c>
      <c r="C11" s="32" t="s">
        <v>109</v>
      </c>
      <c r="D11" s="33" t="n">
        <v>38691</v>
      </c>
      <c r="E11" s="33" t="n">
        <v>38693</v>
      </c>
      <c r="F11" s="86" t="n">
        <v>17583</v>
      </c>
      <c r="G11" s="35" t="n">
        <v>44550</v>
      </c>
      <c r="H11" s="35"/>
      <c r="I11" s="35"/>
      <c r="J11" s="35"/>
      <c r="K11" s="35" t="n">
        <v>44550</v>
      </c>
      <c r="L11" s="35"/>
      <c r="M11" s="35"/>
      <c r="N11" s="29" t="n">
        <f aca="false">SUM(G11+I11)</f>
        <v>44550</v>
      </c>
    </row>
    <row r="12" s="30" customFormat="true" ht="13.5" hidden="false" customHeight="false" outlineLevel="0" collapsed="false">
      <c r="A12" s="31" t="n">
        <v>6</v>
      </c>
      <c r="B12" s="32" t="s">
        <v>174</v>
      </c>
      <c r="C12" s="32" t="s">
        <v>175</v>
      </c>
      <c r="D12" s="33" t="n">
        <v>38693</v>
      </c>
      <c r="E12" s="33" t="n">
        <v>38695</v>
      </c>
      <c r="F12" s="32" t="n">
        <v>17596</v>
      </c>
      <c r="G12" s="35" t="n">
        <v>39600</v>
      </c>
      <c r="H12" s="35"/>
      <c r="I12" s="35"/>
      <c r="J12" s="35"/>
      <c r="K12" s="35" t="n">
        <v>39600</v>
      </c>
      <c r="L12" s="35"/>
      <c r="M12" s="35"/>
      <c r="N12" s="29" t="n">
        <f aca="false">SUM(G12+I12)</f>
        <v>39600</v>
      </c>
    </row>
    <row r="13" s="30" customFormat="true" ht="13.5" hidden="false" customHeight="false" outlineLevel="0" collapsed="false">
      <c r="A13" s="31" t="n">
        <v>8</v>
      </c>
      <c r="B13" s="32" t="s">
        <v>176</v>
      </c>
      <c r="C13" s="32" t="s">
        <v>109</v>
      </c>
      <c r="D13" s="33" t="n">
        <v>38692</v>
      </c>
      <c r="E13" s="33" t="n">
        <v>38693</v>
      </c>
      <c r="F13" s="32" t="n">
        <v>17593</v>
      </c>
      <c r="G13" s="35" t="n">
        <v>22275</v>
      </c>
      <c r="H13" s="35"/>
      <c r="I13" s="35"/>
      <c r="J13" s="35"/>
      <c r="K13" s="35" t="n">
        <v>22275</v>
      </c>
      <c r="L13" s="35"/>
      <c r="M13" s="35"/>
      <c r="N13" s="29" t="n">
        <f aca="false">SUM(G13+I13)</f>
        <v>22275</v>
      </c>
    </row>
    <row r="14" s="30" customFormat="true" ht="13.5" hidden="false" customHeight="false" outlineLevel="0" collapsed="false">
      <c r="A14" s="31" t="n">
        <v>9</v>
      </c>
      <c r="B14" s="32" t="s">
        <v>177</v>
      </c>
      <c r="C14" s="32" t="s">
        <v>109</v>
      </c>
      <c r="D14" s="33" t="n">
        <v>38691</v>
      </c>
      <c r="E14" s="33" t="n">
        <v>38693</v>
      </c>
      <c r="F14" s="32" t="n">
        <v>17588</v>
      </c>
      <c r="G14" s="35" t="n">
        <v>44550</v>
      </c>
      <c r="H14" s="35"/>
      <c r="I14" s="35"/>
      <c r="J14" s="35"/>
      <c r="K14" s="35" t="n">
        <v>44550</v>
      </c>
      <c r="L14" s="35"/>
      <c r="M14" s="35"/>
      <c r="N14" s="29" t="n">
        <f aca="false">SUM(G14+I14)</f>
        <v>44550</v>
      </c>
    </row>
    <row r="15" s="30" customFormat="true" ht="13.5" hidden="false" customHeight="false" outlineLevel="0" collapsed="false">
      <c r="A15" s="31" t="n">
        <v>9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 t="s">
        <v>178</v>
      </c>
      <c r="C24" s="32" t="s">
        <v>109</v>
      </c>
      <c r="D24" s="33" t="n">
        <v>38691</v>
      </c>
      <c r="E24" s="33" t="n">
        <v>38693</v>
      </c>
      <c r="F24" s="86" t="n">
        <v>17586</v>
      </c>
      <c r="G24" s="35" t="n">
        <v>49500</v>
      </c>
      <c r="H24" s="35"/>
      <c r="I24" s="35"/>
      <c r="J24" s="35"/>
      <c r="K24" s="35" t="n">
        <v>49500</v>
      </c>
      <c r="L24" s="35"/>
      <c r="M24" s="35"/>
      <c r="N24" s="29" t="n">
        <f aca="false">SUM(G24+I24)</f>
        <v>49500</v>
      </c>
    </row>
    <row r="25" s="30" customFormat="true" ht="13.5" hidden="false" customHeight="false" outlineLevel="0" collapsed="false">
      <c r="A25" s="31" t="n">
        <v>20</v>
      </c>
      <c r="B25" s="32" t="s">
        <v>179</v>
      </c>
      <c r="C25" s="32" t="s">
        <v>180</v>
      </c>
      <c r="D25" s="33" t="n">
        <v>38388</v>
      </c>
      <c r="E25" s="33" t="n">
        <v>38693</v>
      </c>
      <c r="F25" s="32" t="n">
        <v>17594</v>
      </c>
      <c r="G25" s="35" t="n">
        <v>54450</v>
      </c>
      <c r="H25" s="35"/>
      <c r="I25" s="35"/>
      <c r="J25" s="35"/>
      <c r="K25" s="35" t="n">
        <v>54450</v>
      </c>
      <c r="L25" s="35"/>
      <c r="M25" s="35"/>
      <c r="N25" s="29" t="n">
        <f aca="false">SUM(G25+I25)</f>
        <v>5445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 t="s">
        <v>181</v>
      </c>
      <c r="C34" s="32" t="s">
        <v>109</v>
      </c>
      <c r="D34" s="33" t="n">
        <v>38692</v>
      </c>
      <c r="E34" s="33" t="n">
        <v>38693</v>
      </c>
      <c r="F34" s="32" t="n">
        <v>17585</v>
      </c>
      <c r="G34" s="35" t="n">
        <v>22275</v>
      </c>
      <c r="H34" s="35"/>
      <c r="I34" s="35"/>
      <c r="J34" s="35" t="n">
        <v>22275</v>
      </c>
      <c r="K34" s="35"/>
      <c r="L34" s="35"/>
      <c r="M34" s="35"/>
      <c r="N34" s="29" t="n">
        <f aca="false">SUM(G34+I34)</f>
        <v>22275</v>
      </c>
    </row>
    <row r="35" s="30" customFormat="true" ht="13.5" hidden="false" customHeight="false" outlineLevel="0" collapsed="false">
      <c r="A35" s="31" t="n">
        <v>40</v>
      </c>
      <c r="B35" s="32" t="s">
        <v>182</v>
      </c>
      <c r="C35" s="32" t="s">
        <v>109</v>
      </c>
      <c r="D35" s="33" t="n">
        <v>38692</v>
      </c>
      <c r="E35" s="33" t="n">
        <v>38693</v>
      </c>
      <c r="F35" s="32" t="n">
        <v>17592</v>
      </c>
      <c r="G35" s="35" t="n">
        <v>24750</v>
      </c>
      <c r="H35" s="35"/>
      <c r="I35" s="35"/>
      <c r="J35" s="35"/>
      <c r="K35" s="35" t="n">
        <v>24750</v>
      </c>
      <c r="L35" s="40"/>
      <c r="M35" s="35"/>
      <c r="N35" s="29" t="n">
        <f aca="false">SUM(G35+I35)</f>
        <v>24750</v>
      </c>
    </row>
    <row r="36" s="30" customFormat="true" ht="13.5" hidden="false" customHeight="false" outlineLevel="0" collapsed="false">
      <c r="A36" s="31" t="n">
        <v>50</v>
      </c>
      <c r="B36" s="32" t="s">
        <v>183</v>
      </c>
      <c r="C36" s="32" t="s">
        <v>109</v>
      </c>
      <c r="D36" s="33" t="n">
        <v>38692</v>
      </c>
      <c r="E36" s="33" t="n">
        <v>38693</v>
      </c>
      <c r="F36" s="32" t="n">
        <v>17584</v>
      </c>
      <c r="G36" s="35" t="n">
        <v>27225</v>
      </c>
      <c r="H36" s="35"/>
      <c r="I36" s="35"/>
      <c r="J36" s="35" t="n">
        <v>27225</v>
      </c>
      <c r="K36" s="38"/>
      <c r="L36" s="35"/>
      <c r="M36" s="35"/>
      <c r="N36" s="29" t="n">
        <f aca="false">SUM(G36+I36)</f>
        <v>27225</v>
      </c>
    </row>
    <row r="37" s="30" customFormat="true" ht="13.5" hidden="false" customHeight="false" outlineLevel="0" collapsed="false">
      <c r="A37" s="31" t="s">
        <v>36</v>
      </c>
      <c r="B37" s="42" t="s">
        <v>184</v>
      </c>
      <c r="C37" s="42"/>
      <c r="D37" s="43" t="n">
        <v>38692</v>
      </c>
      <c r="E37" s="44" t="n">
        <v>38693</v>
      </c>
      <c r="F37" s="32" t="n">
        <v>17590</v>
      </c>
      <c r="G37" s="35" t="n">
        <v>19800</v>
      </c>
      <c r="H37" s="35"/>
      <c r="I37" s="35"/>
      <c r="J37" s="45"/>
      <c r="K37" s="46" t="n">
        <v>19800</v>
      </c>
      <c r="L37" s="45"/>
      <c r="M37" s="35"/>
      <c r="N37" s="29" t="n">
        <f aca="false">SUM(G37+I37)</f>
        <v>1980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37372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49500</v>
      </c>
      <c r="K41" s="61" t="n">
        <f aca="false">SUM(K6:K40)</f>
        <v>32422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37372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10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92" t="n">
        <v>495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9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94" t="n">
        <f aca="false">SUM(C47:C48)</f>
        <v>495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3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86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86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6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9</v>
      </c>
      <c r="B15" s="32" t="s">
        <v>185</v>
      </c>
      <c r="C15" s="32" t="s">
        <v>22</v>
      </c>
      <c r="D15" s="33" t="n">
        <v>38693</v>
      </c>
      <c r="E15" s="33" t="n">
        <v>38695</v>
      </c>
      <c r="F15" s="32" t="n">
        <v>17595</v>
      </c>
      <c r="G15" s="35" t="n">
        <v>45550</v>
      </c>
      <c r="H15" s="35"/>
      <c r="I15" s="35"/>
      <c r="J15" s="35"/>
      <c r="K15" s="35" t="n">
        <v>44550</v>
      </c>
      <c r="L15" s="35"/>
      <c r="M15" s="35"/>
      <c r="N15" s="29" t="n">
        <f aca="false">SUM(G15+I15)</f>
        <v>4555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 t="s">
        <v>186</v>
      </c>
      <c r="C19" s="32" t="s">
        <v>22</v>
      </c>
      <c r="D19" s="39" t="n">
        <v>38693</v>
      </c>
      <c r="E19" s="39" t="n">
        <v>38695</v>
      </c>
      <c r="F19" s="32" t="n">
        <v>17597</v>
      </c>
      <c r="G19" s="35" t="n">
        <v>54450</v>
      </c>
      <c r="H19" s="35"/>
      <c r="I19" s="35"/>
      <c r="J19" s="35" t="n">
        <v>54450</v>
      </c>
      <c r="K19" s="35"/>
      <c r="L19" s="35"/>
      <c r="M19" s="35"/>
      <c r="N19" s="29" t="n">
        <f aca="false">SUM(G19+I19)</f>
        <v>5445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86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 t="s">
        <v>187</v>
      </c>
      <c r="C31" s="32" t="s">
        <v>22</v>
      </c>
      <c r="D31" s="33" t="n">
        <v>38693</v>
      </c>
      <c r="E31" s="33" t="n">
        <v>38696</v>
      </c>
      <c r="F31" s="32" t="n">
        <v>17598</v>
      </c>
      <c r="G31" s="35" t="n">
        <v>74250</v>
      </c>
      <c r="H31" s="35"/>
      <c r="I31" s="35"/>
      <c r="J31" s="35" t="n">
        <v>74250</v>
      </c>
      <c r="K31" s="35"/>
      <c r="L31" s="35"/>
      <c r="M31" s="35"/>
      <c r="N31" s="29" t="n">
        <f aca="false">SUM(G31+I31)</f>
        <v>7425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 t="s">
        <v>188</v>
      </c>
      <c r="C37" s="42" t="s">
        <v>22</v>
      </c>
      <c r="D37" s="43" t="n">
        <v>38693</v>
      </c>
      <c r="E37" s="44" t="n">
        <v>38694</v>
      </c>
      <c r="F37" s="32" t="n">
        <v>17599</v>
      </c>
      <c r="G37" s="35" t="n">
        <v>9900</v>
      </c>
      <c r="H37" s="35"/>
      <c r="I37" s="35"/>
      <c r="J37" s="45"/>
      <c r="K37" s="46" t="n">
        <v>9900</v>
      </c>
      <c r="L37" s="45"/>
      <c r="M37" s="35"/>
      <c r="N37" s="29" t="n">
        <f aca="false">SUM(G37+I37)</f>
        <v>990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18415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128700</v>
      </c>
      <c r="K41" s="61" t="n">
        <f aca="false">SUM(K6:K40)</f>
        <v>54450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18315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115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92" t="n">
        <v>56925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93" t="n">
        <v>7177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94" t="n">
        <f aca="false">SUM(C47:C48)</f>
        <v>1287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4</v>
      </c>
      <c r="L3" s="13"/>
      <c r="M3" s="14" t="s">
        <v>98</v>
      </c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 t="s">
        <v>99</v>
      </c>
      <c r="C9" s="32" t="s">
        <v>22</v>
      </c>
      <c r="D9" s="33" t="n">
        <v>38694</v>
      </c>
      <c r="E9" s="33" t="n">
        <v>38695</v>
      </c>
      <c r="F9" s="86" t="s">
        <v>100</v>
      </c>
      <c r="G9" s="35" t="n">
        <v>22275</v>
      </c>
      <c r="H9" s="35" t="s">
        <v>101</v>
      </c>
      <c r="I9" s="35" t="n">
        <v>84150</v>
      </c>
      <c r="J9" s="35"/>
      <c r="K9" s="35" t="n">
        <v>106425</v>
      </c>
      <c r="L9" s="35"/>
      <c r="M9" s="35"/>
      <c r="N9" s="29" t="n">
        <f aca="false">SUM(G9+I9)</f>
        <v>106425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86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86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86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 t="s">
        <v>102</v>
      </c>
      <c r="C13" s="32" t="s">
        <v>22</v>
      </c>
      <c r="D13" s="33" t="n">
        <v>38694</v>
      </c>
      <c r="E13" s="33" t="n">
        <v>38696</v>
      </c>
      <c r="F13" s="86" t="n">
        <v>17065</v>
      </c>
      <c r="G13" s="35" t="n">
        <v>39600</v>
      </c>
      <c r="H13" s="35"/>
      <c r="I13" s="35"/>
      <c r="J13" s="35"/>
      <c r="K13" s="35" t="n">
        <v>39600</v>
      </c>
      <c r="L13" s="35"/>
      <c r="M13" s="35"/>
      <c r="N13" s="29" t="n">
        <f aca="false">SUM(G13+I13)</f>
        <v>3960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86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86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86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86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86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86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86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86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86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86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86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86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86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86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86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86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 t="s">
        <v>103</v>
      </c>
      <c r="C30" s="32" t="s">
        <v>22</v>
      </c>
      <c r="D30" s="33" t="n">
        <v>38694</v>
      </c>
      <c r="E30" s="33" t="n">
        <v>38696</v>
      </c>
      <c r="F30" s="86" t="s">
        <v>104</v>
      </c>
      <c r="G30" s="35" t="n">
        <v>49500</v>
      </c>
      <c r="H30" s="35" t="s">
        <v>105</v>
      </c>
      <c r="I30" s="35" t="n">
        <v>43560</v>
      </c>
      <c r="J30" s="41" t="n">
        <v>43560</v>
      </c>
      <c r="K30" s="35" t="n">
        <v>49500</v>
      </c>
      <c r="L30" s="35"/>
      <c r="M30" s="35"/>
      <c r="N30" s="29" t="n">
        <f aca="false">SUM(G30+I30)</f>
        <v>9306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86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86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86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 t="s">
        <v>106</v>
      </c>
      <c r="C34" s="32" t="s">
        <v>22</v>
      </c>
      <c r="D34" s="33" t="n">
        <v>38694</v>
      </c>
      <c r="E34" s="33" t="n">
        <v>38695</v>
      </c>
      <c r="F34" s="86" t="n">
        <v>17602</v>
      </c>
      <c r="G34" s="35" t="n">
        <v>32175</v>
      </c>
      <c r="H34" s="35"/>
      <c r="I34" s="35"/>
      <c r="J34" s="35" t="n">
        <v>32175</v>
      </c>
      <c r="K34" s="35"/>
      <c r="L34" s="35"/>
      <c r="M34" s="35"/>
      <c r="N34" s="29" t="n">
        <f aca="false">SUM(G34+I34)</f>
        <v>32175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86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86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86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86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87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87"/>
      <c r="G40" s="53"/>
      <c r="H40" s="53"/>
      <c r="I40" s="35"/>
      <c r="J40" s="35"/>
      <c r="K40" s="40"/>
      <c r="L40" s="35"/>
      <c r="M40" s="53"/>
      <c r="N40" s="57" t="n">
        <f aca="false">SUM(N6:N39)</f>
        <v>27126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75735</v>
      </c>
      <c r="K41" s="61" t="n">
        <f aca="false">SUM(K6:K40)</f>
        <v>19552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27126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2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99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658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75735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5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 t="s">
        <v>189</v>
      </c>
      <c r="C8" s="32" t="s">
        <v>109</v>
      </c>
      <c r="D8" s="33" t="n">
        <v>38695</v>
      </c>
      <c r="E8" s="33" t="n">
        <v>38696</v>
      </c>
      <c r="F8" s="32" t="n">
        <v>17611</v>
      </c>
      <c r="G8" s="35" t="n">
        <v>22275</v>
      </c>
      <c r="H8" s="35"/>
      <c r="I8" s="35" t="n">
        <v>22275</v>
      </c>
      <c r="J8" s="35" t="n">
        <v>22275</v>
      </c>
      <c r="K8" s="35"/>
      <c r="L8" s="35"/>
      <c r="M8" s="35"/>
      <c r="N8" s="29" t="n">
        <f aca="false">SUM(G8+I8)</f>
        <v>4455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32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 t="s">
        <v>190</v>
      </c>
      <c r="C12" s="32" t="s">
        <v>109</v>
      </c>
      <c r="D12" s="33"/>
      <c r="E12" s="33"/>
      <c r="F12" s="32" t="n">
        <v>17610</v>
      </c>
      <c r="G12" s="35"/>
      <c r="H12" s="35" t="s">
        <v>191</v>
      </c>
      <c r="I12" s="35" t="n">
        <v>12375</v>
      </c>
      <c r="J12" s="35" t="n">
        <v>12375</v>
      </c>
      <c r="K12" s="35"/>
      <c r="L12" s="35"/>
      <c r="M12" s="35"/>
      <c r="N12" s="29" t="n">
        <f aca="false">SUM(G12+I12)</f>
        <v>12375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 t="s">
        <v>192</v>
      </c>
      <c r="C21" s="32" t="s">
        <v>109</v>
      </c>
      <c r="D21" s="33" t="n">
        <v>38690</v>
      </c>
      <c r="E21" s="33" t="n">
        <v>38695</v>
      </c>
      <c r="F21" s="32" t="n">
        <v>17608</v>
      </c>
      <c r="G21" s="35" t="n">
        <v>123750</v>
      </c>
      <c r="H21" s="35"/>
      <c r="I21" s="35"/>
      <c r="J21" s="35" t="n">
        <v>123750</v>
      </c>
      <c r="K21" s="35"/>
      <c r="L21" s="35"/>
      <c r="M21" s="35"/>
      <c r="N21" s="29" t="n">
        <f aca="false">SUM(G21+I21)</f>
        <v>12375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2</v>
      </c>
      <c r="B26" s="32" t="s">
        <v>193</v>
      </c>
      <c r="C26" s="32" t="s">
        <v>109</v>
      </c>
      <c r="D26" s="33" t="n">
        <v>38695</v>
      </c>
      <c r="E26" s="33" t="n">
        <v>38696</v>
      </c>
      <c r="F26" s="86" t="n">
        <v>17615</v>
      </c>
      <c r="G26" s="35" t="n">
        <v>27225</v>
      </c>
      <c r="H26" s="35"/>
      <c r="I26" s="35"/>
      <c r="J26" s="35"/>
      <c r="K26" s="35" t="n">
        <v>27225</v>
      </c>
      <c r="L26" s="35"/>
      <c r="M26" s="35"/>
      <c r="N26" s="29" t="n">
        <f aca="false">SUM(G26+I26)</f>
        <v>27225</v>
      </c>
    </row>
    <row r="27" s="30" customFormat="true" ht="13.5" hidden="false" customHeight="false" outlineLevel="0" collapsed="false">
      <c r="A27" s="31" t="n">
        <v>22</v>
      </c>
      <c r="B27" s="32" t="s">
        <v>193</v>
      </c>
      <c r="C27" s="32" t="s">
        <v>109</v>
      </c>
      <c r="D27" s="33" t="n">
        <v>38695</v>
      </c>
      <c r="E27" s="33" t="n">
        <v>38696</v>
      </c>
      <c r="F27" s="86" t="n">
        <v>17614</v>
      </c>
      <c r="G27" s="35"/>
      <c r="H27" s="35" t="s">
        <v>194</v>
      </c>
      <c r="I27" s="35" t="n">
        <v>69300</v>
      </c>
      <c r="J27" s="35" t="n">
        <v>34650</v>
      </c>
      <c r="K27" s="35" t="n">
        <v>34650</v>
      </c>
      <c r="L27" s="40" t="s">
        <v>195</v>
      </c>
      <c r="M27" s="35"/>
      <c r="N27" s="29" t="n">
        <f aca="false">SUM(G27+I27)</f>
        <v>69300</v>
      </c>
    </row>
    <row r="28" s="30" customFormat="true" ht="13.5" hidden="false" customHeight="false" outlineLevel="0" collapsed="false">
      <c r="A28" s="31" t="n">
        <v>24</v>
      </c>
      <c r="B28" s="32" t="s">
        <v>196</v>
      </c>
      <c r="C28" s="32" t="s">
        <v>109</v>
      </c>
      <c r="D28" s="33" t="n">
        <v>38694</v>
      </c>
      <c r="E28" s="33" t="n">
        <v>38695</v>
      </c>
      <c r="F28" s="86" t="n">
        <v>17607</v>
      </c>
      <c r="G28" s="38" t="n">
        <v>27225</v>
      </c>
      <c r="H28" s="35"/>
      <c r="I28" s="35"/>
      <c r="J28" s="35"/>
      <c r="K28" s="35" t="n">
        <v>27225</v>
      </c>
      <c r="L28" s="35"/>
      <c r="M28" s="35"/>
      <c r="N28" s="29" t="n">
        <f aca="false">SUM(G28+I28)</f>
        <v>27225</v>
      </c>
    </row>
    <row r="29" s="30" customFormat="true" ht="13.5" hidden="false" customHeight="false" outlineLevel="0" collapsed="false">
      <c r="A29" s="31"/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/>
    </row>
    <row r="30" s="30" customFormat="true" ht="13.5" hidden="false" customHeight="false" outlineLevel="0" collapsed="false">
      <c r="A30" s="31" t="n">
        <v>25</v>
      </c>
      <c r="B30" s="32" t="s">
        <v>197</v>
      </c>
      <c r="C30" s="32" t="s">
        <v>109</v>
      </c>
      <c r="D30" s="33" t="n">
        <v>38695</v>
      </c>
      <c r="E30" s="33" t="n">
        <v>38696</v>
      </c>
      <c r="F30" s="86" t="s">
        <v>198</v>
      </c>
      <c r="G30" s="38" t="n">
        <v>27225</v>
      </c>
      <c r="H30" s="35" t="s">
        <v>199</v>
      </c>
      <c r="I30" s="35" t="n">
        <v>74250</v>
      </c>
      <c r="J30" s="35" t="n">
        <v>74250</v>
      </c>
      <c r="K30" s="38" t="n">
        <v>27225</v>
      </c>
      <c r="L30" s="35"/>
      <c r="M30" s="35"/>
      <c r="N30" s="29" t="n">
        <f aca="false">SUM(G30+I30)</f>
        <v>101475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 t="s">
        <v>200</v>
      </c>
      <c r="C32" s="32" t="s">
        <v>109</v>
      </c>
      <c r="D32" s="33"/>
      <c r="E32" s="33"/>
      <c r="F32" s="32" t="n">
        <v>17609</v>
      </c>
      <c r="G32" s="35"/>
      <c r="H32" s="35" t="s">
        <v>201</v>
      </c>
      <c r="I32" s="35" t="n">
        <v>19800</v>
      </c>
      <c r="J32" s="35" t="n">
        <v>19800</v>
      </c>
      <c r="K32" s="35"/>
      <c r="L32" s="35"/>
      <c r="M32" s="35"/>
      <c r="N32" s="29" t="n">
        <f aca="false">SUM(G32+I32)</f>
        <v>1980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42570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287100</v>
      </c>
      <c r="K41" s="61" t="n">
        <f aca="false">SUM(K6:K40)</f>
        <v>11632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40342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145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71775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21532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2871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s">
        <v>202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 t="s">
        <v>203</v>
      </c>
      <c r="C11" s="32" t="s">
        <v>204</v>
      </c>
      <c r="D11" s="33" t="n">
        <v>38696</v>
      </c>
      <c r="E11" s="33" t="n">
        <v>38697</v>
      </c>
      <c r="F11" s="32" t="s">
        <v>205</v>
      </c>
      <c r="G11" s="35" t="n">
        <v>19800</v>
      </c>
      <c r="H11" s="35" t="s">
        <v>206</v>
      </c>
      <c r="I11" s="35" t="n">
        <v>49500</v>
      </c>
      <c r="J11" s="35"/>
      <c r="K11" s="35" t="n">
        <v>69300</v>
      </c>
      <c r="L11" s="35"/>
      <c r="M11" s="35"/>
      <c r="N11" s="29" t="n">
        <f aca="false">SUM(G11+I11)</f>
        <v>6930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8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8"/>
      <c r="L17" s="38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8"/>
      <c r="L18" s="38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8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8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8"/>
      <c r="L21" s="38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8"/>
      <c r="L22" s="38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8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8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 t="s">
        <v>207</v>
      </c>
      <c r="C25" s="32" t="s">
        <v>22</v>
      </c>
      <c r="D25" s="33" t="n">
        <v>38695</v>
      </c>
      <c r="E25" s="33" t="n">
        <v>38696</v>
      </c>
      <c r="F25" s="32" t="n">
        <v>17628</v>
      </c>
      <c r="G25" s="35" t="n">
        <v>24750</v>
      </c>
      <c r="H25" s="35"/>
      <c r="I25" s="35"/>
      <c r="J25" s="35"/>
      <c r="K25" s="38" t="n">
        <v>24750</v>
      </c>
      <c r="L25" s="38"/>
      <c r="M25" s="35"/>
      <c r="N25" s="29" t="n">
        <f aca="false">SUM(G25+I25)</f>
        <v>2475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 t="s">
        <v>208</v>
      </c>
      <c r="C27" s="32" t="s">
        <v>22</v>
      </c>
      <c r="D27" s="33" t="n">
        <v>38696</v>
      </c>
      <c r="E27" s="33" t="n">
        <v>38697</v>
      </c>
      <c r="F27" s="32" t="n">
        <v>17663</v>
      </c>
      <c r="G27" s="35" t="n">
        <v>29700</v>
      </c>
      <c r="H27" s="35"/>
      <c r="I27" s="35"/>
      <c r="J27" s="35" t="n">
        <v>29700</v>
      </c>
      <c r="K27" s="38"/>
      <c r="L27" s="40"/>
      <c r="M27" s="35"/>
      <c r="N27" s="29" t="n">
        <f aca="false">SUM(G27+I27)</f>
        <v>29700</v>
      </c>
    </row>
    <row r="28" s="30" customFormat="true" ht="13.5" hidden="false" customHeight="false" outlineLevel="0" collapsed="false">
      <c r="A28" s="31" t="n">
        <v>23</v>
      </c>
      <c r="B28" s="32" t="s">
        <v>209</v>
      </c>
      <c r="C28" s="32" t="s">
        <v>22</v>
      </c>
      <c r="D28" s="33" t="n">
        <v>38693</v>
      </c>
      <c r="E28" s="33" t="n">
        <v>38696</v>
      </c>
      <c r="F28" s="32" t="n">
        <v>17627</v>
      </c>
      <c r="G28" s="35" t="n">
        <v>74250</v>
      </c>
      <c r="H28" s="35"/>
      <c r="I28" s="35"/>
      <c r="J28" s="35" t="n">
        <v>74250</v>
      </c>
      <c r="K28" s="35"/>
      <c r="L28" s="35"/>
      <c r="M28" s="35"/>
      <c r="N28" s="29" t="n">
        <f aca="false">SUM(G28+I28)</f>
        <v>74250</v>
      </c>
    </row>
    <row r="29" s="30" customFormat="true" ht="13.5" hidden="false" customHeight="false" outlineLevel="0" collapsed="false">
      <c r="A29" s="31" t="n">
        <v>24</v>
      </c>
      <c r="B29" s="32" t="s">
        <v>210</v>
      </c>
      <c r="C29" s="32" t="s">
        <v>22</v>
      </c>
      <c r="D29" s="33" t="n">
        <v>38696</v>
      </c>
      <c r="E29" s="33" t="n">
        <v>38697</v>
      </c>
      <c r="F29" s="32" t="n">
        <v>17630</v>
      </c>
      <c r="G29" s="35" t="n">
        <v>27225</v>
      </c>
      <c r="H29" s="35"/>
      <c r="I29" s="35"/>
      <c r="J29" s="35"/>
      <c r="K29" s="38" t="n">
        <v>27225</v>
      </c>
      <c r="L29" s="35"/>
      <c r="M29" s="35"/>
      <c r="N29" s="29" t="n">
        <f aca="false">SUM(G29+I29)</f>
        <v>27225</v>
      </c>
    </row>
    <row r="30" s="30" customFormat="true" ht="13.5" hidden="false" customHeight="false" outlineLevel="0" collapsed="false">
      <c r="A30" s="31" t="n">
        <v>26</v>
      </c>
      <c r="B30" s="32"/>
      <c r="C30" s="32"/>
      <c r="D30" s="33"/>
      <c r="E30" s="33"/>
      <c r="F30" s="32"/>
      <c r="G30" s="35"/>
      <c r="H30" s="35"/>
      <c r="I30" s="35"/>
      <c r="J30" s="41"/>
      <c r="K30" s="38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3</v>
      </c>
      <c r="B31" s="32" t="s">
        <v>211</v>
      </c>
      <c r="C31" s="32" t="s">
        <v>212</v>
      </c>
      <c r="D31" s="33" t="n">
        <v>38696</v>
      </c>
      <c r="E31" s="33" t="n">
        <v>38697</v>
      </c>
      <c r="F31" s="32" t="n">
        <v>17629</v>
      </c>
      <c r="G31" s="35"/>
      <c r="H31" s="35"/>
      <c r="I31" s="35"/>
      <c r="J31" s="35"/>
      <c r="K31" s="38"/>
      <c r="L31" s="35" t="n">
        <v>19800</v>
      </c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22522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103950</v>
      </c>
      <c r="K41" s="61" t="n">
        <f aca="false">SUM(K6:K40)</f>
        <v>121275</v>
      </c>
      <c r="L41" s="61" t="n">
        <f aca="false">SUM(L6:L40)</f>
        <v>19800</v>
      </c>
      <c r="M41" s="60" t="n">
        <f aca="false">SUM(M6:M40)</f>
        <v>0</v>
      </c>
      <c r="N41" s="62" t="n">
        <f aca="false">SUM(J41:M41)</f>
        <v>24502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21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10395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10395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699</v>
      </c>
      <c r="L3" s="13"/>
      <c r="M3" s="14" t="s">
        <v>44</v>
      </c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 t="s">
        <v>45</v>
      </c>
      <c r="C6" s="26" t="s">
        <v>22</v>
      </c>
      <c r="D6" s="27" t="n">
        <v>38699</v>
      </c>
      <c r="E6" s="27" t="n">
        <v>38700</v>
      </c>
      <c r="F6" s="26" t="n">
        <v>17659</v>
      </c>
      <c r="G6" s="28" t="n">
        <v>17325</v>
      </c>
      <c r="H6" s="28"/>
      <c r="I6" s="28"/>
      <c r="J6" s="28" t="n">
        <v>17325</v>
      </c>
      <c r="K6" s="28"/>
      <c r="L6" s="28"/>
      <c r="M6" s="28"/>
      <c r="N6" s="29" t="n">
        <f aca="false">SUM(G6+I6)</f>
        <v>17325</v>
      </c>
    </row>
    <row r="7" s="30" customFormat="true" ht="13.5" hidden="false" customHeight="false" outlineLevel="0" collapsed="false">
      <c r="A7" s="31" t="n">
        <v>2</v>
      </c>
      <c r="B7" s="32" t="s">
        <v>46</v>
      </c>
      <c r="C7" s="32" t="s">
        <v>22</v>
      </c>
      <c r="D7" s="33" t="n">
        <v>38699</v>
      </c>
      <c r="E7" s="33" t="n">
        <v>38700</v>
      </c>
      <c r="F7" s="34" t="n">
        <v>17666</v>
      </c>
      <c r="G7" s="35" t="n">
        <v>29700</v>
      </c>
      <c r="H7" s="35"/>
      <c r="I7" s="35"/>
      <c r="J7" s="35" t="n">
        <v>29700</v>
      </c>
      <c r="K7" s="35"/>
      <c r="L7" s="35"/>
      <c r="M7" s="35"/>
      <c r="N7" s="29" t="n">
        <f aca="false">SUM(G7+I7)</f>
        <v>29700</v>
      </c>
    </row>
    <row r="8" s="30" customFormat="true" ht="13.5" hidden="false" customHeight="false" outlineLevel="0" collapsed="false">
      <c r="A8" s="31" t="n">
        <v>3</v>
      </c>
      <c r="B8" s="32" t="s">
        <v>47</v>
      </c>
      <c r="C8" s="32" t="s">
        <v>22</v>
      </c>
      <c r="D8" s="33" t="n">
        <v>38699</v>
      </c>
      <c r="E8" s="33" t="n">
        <v>38700</v>
      </c>
      <c r="F8" s="32" t="n">
        <v>17672</v>
      </c>
      <c r="G8" s="35" t="n">
        <v>22275</v>
      </c>
      <c r="H8" s="35"/>
      <c r="I8" s="35"/>
      <c r="J8" s="35"/>
      <c r="K8" s="35" t="n">
        <v>22275</v>
      </c>
      <c r="L8" s="35"/>
      <c r="M8" s="35"/>
      <c r="N8" s="29" t="n">
        <f aca="false">SUM(G8+I8)</f>
        <v>22275</v>
      </c>
    </row>
    <row r="9" s="30" customFormat="true" ht="13.5" hidden="false" customHeight="false" outlineLevel="0" collapsed="false">
      <c r="A9" s="31" t="n">
        <v>4</v>
      </c>
      <c r="B9" s="32" t="s">
        <v>48</v>
      </c>
      <c r="C9" s="32" t="s">
        <v>22</v>
      </c>
      <c r="D9" s="33" t="n">
        <v>38699</v>
      </c>
      <c r="E9" s="33" t="n">
        <v>38397</v>
      </c>
      <c r="F9" s="32" t="n">
        <v>17673</v>
      </c>
      <c r="G9" s="35" t="n">
        <v>22275</v>
      </c>
      <c r="H9" s="35"/>
      <c r="I9" s="35"/>
      <c r="J9" s="35" t="n">
        <v>22275</v>
      </c>
      <c r="K9" s="35"/>
      <c r="L9" s="35"/>
      <c r="M9" s="35"/>
      <c r="N9" s="29" t="n">
        <f aca="false">SUM(G9+I9)</f>
        <v>22275</v>
      </c>
    </row>
    <row r="10" s="30" customFormat="true" ht="13.5" hidden="false" customHeight="false" outlineLevel="0" collapsed="false">
      <c r="A10" s="31" t="n">
        <v>4</v>
      </c>
      <c r="B10" s="26" t="s">
        <v>48</v>
      </c>
      <c r="C10" s="26" t="s">
        <v>22</v>
      </c>
      <c r="D10" s="27" t="n">
        <v>38699</v>
      </c>
      <c r="E10" s="27" t="n">
        <v>38700</v>
      </c>
      <c r="F10" s="26" t="n">
        <v>17669</v>
      </c>
      <c r="G10" s="28"/>
      <c r="H10" s="28" t="s">
        <v>49</v>
      </c>
      <c r="I10" s="28" t="n">
        <v>64350</v>
      </c>
      <c r="J10" s="28"/>
      <c r="K10" s="36" t="n">
        <v>64350</v>
      </c>
      <c r="L10" s="28"/>
      <c r="M10" s="28"/>
      <c r="N10" s="29" t="n">
        <f aca="false">SUM(G10+I10)</f>
        <v>6435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 t="s">
        <v>50</v>
      </c>
      <c r="C13" s="32" t="s">
        <v>22</v>
      </c>
      <c r="D13" s="33" t="n">
        <v>38699</v>
      </c>
      <c r="E13" s="33" t="n">
        <v>38700</v>
      </c>
      <c r="F13" s="37" t="n">
        <v>17671</v>
      </c>
      <c r="G13" s="35" t="n">
        <v>22275</v>
      </c>
      <c r="H13" s="35"/>
      <c r="I13" s="35"/>
      <c r="J13" s="35" t="n">
        <v>22275</v>
      </c>
      <c r="K13" s="35"/>
      <c r="L13" s="35"/>
      <c r="M13" s="35"/>
      <c r="N13" s="29" t="n">
        <f aca="false">SUM(G13+I13)</f>
        <v>22275</v>
      </c>
    </row>
    <row r="14" s="30" customFormat="true" ht="13.5" hidden="false" customHeight="false" outlineLevel="0" collapsed="false">
      <c r="A14" s="31" t="n">
        <v>8</v>
      </c>
      <c r="B14" s="32" t="s">
        <v>50</v>
      </c>
      <c r="C14" s="32" t="s">
        <v>22</v>
      </c>
      <c r="D14" s="33" t="n">
        <v>38699</v>
      </c>
      <c r="E14" s="33" t="n">
        <v>38700</v>
      </c>
      <c r="F14" s="32" t="n">
        <v>17670</v>
      </c>
      <c r="G14" s="35"/>
      <c r="H14" s="35" t="s">
        <v>51</v>
      </c>
      <c r="I14" s="35" t="n">
        <v>44450</v>
      </c>
      <c r="J14" s="35"/>
      <c r="K14" s="35" t="n">
        <v>44550</v>
      </c>
      <c r="L14" s="35"/>
      <c r="M14" s="35"/>
      <c r="N14" s="29" t="n">
        <f aca="false">SUM(G14+I14)</f>
        <v>44450</v>
      </c>
    </row>
    <row r="15" s="30" customFormat="true" ht="13.5" hidden="false" customHeight="false" outlineLevel="0" collapsed="false">
      <c r="A15" s="31" t="n">
        <v>10</v>
      </c>
      <c r="B15" s="32" t="s">
        <v>52</v>
      </c>
      <c r="C15" s="32" t="s">
        <v>22</v>
      </c>
      <c r="D15" s="33" t="n">
        <v>38699</v>
      </c>
      <c r="E15" s="33" t="n">
        <v>38701</v>
      </c>
      <c r="F15" s="32" t="n">
        <v>17668</v>
      </c>
      <c r="G15" s="35"/>
      <c r="H15" s="35" t="s">
        <v>53</v>
      </c>
      <c r="I15" s="35"/>
      <c r="J15" s="35"/>
      <c r="K15" s="35" t="n">
        <v>22275</v>
      </c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8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 t="s">
        <v>54</v>
      </c>
      <c r="C30" s="32" t="s">
        <v>22</v>
      </c>
      <c r="D30" s="33" t="n">
        <v>38699</v>
      </c>
      <c r="E30" s="33" t="n">
        <v>38701</v>
      </c>
      <c r="F30" s="32" t="n">
        <v>17665</v>
      </c>
      <c r="G30" s="35" t="n">
        <v>54450</v>
      </c>
      <c r="H30" s="35"/>
      <c r="I30" s="35"/>
      <c r="J30" s="41"/>
      <c r="K30" s="38" t="n">
        <v>54450</v>
      </c>
      <c r="L30" s="35"/>
      <c r="M30" s="35"/>
      <c r="N30" s="29" t="n">
        <f aca="false">SUM(G30+I30)</f>
        <v>5445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8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 t="s">
        <v>55</v>
      </c>
      <c r="C33" s="32" t="s">
        <v>22</v>
      </c>
      <c r="D33" s="33" t="n">
        <v>38699</v>
      </c>
      <c r="E33" s="33" t="n">
        <v>38700</v>
      </c>
      <c r="F33" s="32" t="n">
        <v>17667</v>
      </c>
      <c r="G33" s="35" t="n">
        <v>27225</v>
      </c>
      <c r="H33" s="35"/>
      <c r="I33" s="35"/>
      <c r="J33" s="35"/>
      <c r="K33" s="38" t="n">
        <v>27225</v>
      </c>
      <c r="L33" s="35"/>
      <c r="M33" s="35"/>
      <c r="N33" s="29" t="n">
        <f aca="false">SUM(G33+I33)</f>
        <v>27225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30432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91575</v>
      </c>
      <c r="K41" s="61" t="n">
        <f aca="false">SUM(K6:K40)</f>
        <v>23512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32670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18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v>891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247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7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 t="s">
        <v>213</v>
      </c>
      <c r="C6" s="26" t="s">
        <v>22</v>
      </c>
      <c r="D6" s="27" t="n">
        <v>38697</v>
      </c>
      <c r="E6" s="27" t="n">
        <v>38698</v>
      </c>
      <c r="F6" s="26" t="n">
        <v>17640</v>
      </c>
      <c r="G6" s="28" t="n">
        <v>24750</v>
      </c>
      <c r="H6" s="28"/>
      <c r="I6" s="28"/>
      <c r="J6" s="28"/>
      <c r="K6" s="28" t="n">
        <v>24750</v>
      </c>
      <c r="L6" s="28"/>
      <c r="M6" s="28"/>
      <c r="N6" s="29" t="n">
        <f aca="false">SUM(G6+I6)</f>
        <v>2475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 t="s">
        <v>214</v>
      </c>
      <c r="C15" s="32" t="s">
        <v>22</v>
      </c>
      <c r="D15" s="33" t="n">
        <v>38697</v>
      </c>
      <c r="E15" s="33" t="n">
        <v>38698</v>
      </c>
      <c r="F15" s="32" t="n">
        <v>17642</v>
      </c>
      <c r="G15" s="35" t="n">
        <v>19800</v>
      </c>
      <c r="H15" s="35"/>
      <c r="I15" s="35"/>
      <c r="J15" s="35"/>
      <c r="K15" s="35" t="n">
        <v>19800</v>
      </c>
      <c r="L15" s="35"/>
      <c r="M15" s="35"/>
      <c r="N15" s="29" t="n">
        <f aca="false">SUM(G15+I15)</f>
        <v>1980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 t="s">
        <v>215</v>
      </c>
      <c r="C25" s="32" t="s">
        <v>22</v>
      </c>
      <c r="D25" s="33" t="n">
        <v>38696</v>
      </c>
      <c r="E25" s="33" t="n">
        <v>38697</v>
      </c>
      <c r="F25" s="32" t="n">
        <v>17636</v>
      </c>
      <c r="G25" s="35" t="n">
        <v>22275</v>
      </c>
      <c r="H25" s="35"/>
      <c r="I25" s="35"/>
      <c r="J25" s="35"/>
      <c r="K25" s="35" t="n">
        <v>22275</v>
      </c>
      <c r="L25" s="35"/>
      <c r="M25" s="35"/>
      <c r="N25" s="29" t="n">
        <f aca="false">SUM(G25+I25)</f>
        <v>22275</v>
      </c>
    </row>
    <row r="26" s="30" customFormat="true" ht="13.5" hidden="false" customHeight="false" outlineLevel="0" collapsed="false">
      <c r="A26" s="31" t="n">
        <v>21</v>
      </c>
      <c r="B26" s="32" t="s">
        <v>216</v>
      </c>
      <c r="C26" s="32" t="s">
        <v>22</v>
      </c>
      <c r="D26" s="33" t="n">
        <v>38697</v>
      </c>
      <c r="E26" s="33" t="n">
        <v>38698</v>
      </c>
      <c r="F26" s="32" t="n">
        <v>17641</v>
      </c>
      <c r="G26" s="35" t="n">
        <v>49500</v>
      </c>
      <c r="H26" s="35"/>
      <c r="I26" s="35"/>
      <c r="J26" s="35" t="n">
        <v>49500</v>
      </c>
      <c r="K26" s="35"/>
      <c r="L26" s="35"/>
      <c r="M26" s="35"/>
      <c r="N26" s="29" t="n">
        <f aca="false">SUM(G26+I26)</f>
        <v>49500</v>
      </c>
    </row>
    <row r="27" s="30" customFormat="true" ht="13.5" hidden="false" customHeight="false" outlineLevel="0" collapsed="false">
      <c r="A27" s="31" t="n">
        <v>22</v>
      </c>
      <c r="B27" s="32" t="s">
        <v>217</v>
      </c>
      <c r="C27" s="32" t="s">
        <v>22</v>
      </c>
      <c r="D27" s="33" t="n">
        <v>11</v>
      </c>
      <c r="E27" s="33" t="n">
        <v>38698</v>
      </c>
      <c r="F27" s="32" t="n">
        <v>17643</v>
      </c>
      <c r="G27" s="35" t="n">
        <v>21780</v>
      </c>
      <c r="H27" s="35"/>
      <c r="I27" s="35"/>
      <c r="J27" s="35"/>
      <c r="K27" s="38" t="n">
        <v>21780</v>
      </c>
      <c r="L27" s="40"/>
      <c r="M27" s="35"/>
      <c r="N27" s="29" t="n">
        <f aca="false">SUM(G27+I27)</f>
        <v>2178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6</v>
      </c>
      <c r="B30" s="32"/>
      <c r="C30" s="32"/>
      <c r="D30" s="33"/>
      <c r="E30" s="33"/>
      <c r="F30" s="32"/>
      <c r="G30" s="35"/>
      <c r="H30" s="35"/>
      <c r="I30" s="35"/>
      <c r="J30" s="41"/>
      <c r="K30" s="38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8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 t="s">
        <v>218</v>
      </c>
      <c r="C33" s="32" t="s">
        <v>22</v>
      </c>
      <c r="D33" s="33" t="n">
        <v>38695</v>
      </c>
      <c r="E33" s="33" t="n">
        <v>38697</v>
      </c>
      <c r="F33" s="32" t="n">
        <v>17639</v>
      </c>
      <c r="G33" s="35" t="n">
        <v>54450</v>
      </c>
      <c r="H33" s="35"/>
      <c r="I33" s="35"/>
      <c r="J33" s="35" t="n">
        <v>54450</v>
      </c>
      <c r="K33" s="38"/>
      <c r="L33" s="35"/>
      <c r="M33" s="35"/>
      <c r="N33" s="29" t="n">
        <f aca="false">SUM(G33+I33)</f>
        <v>54450</v>
      </c>
    </row>
    <row r="34" s="30" customFormat="true" ht="13.5" hidden="false" customHeight="false" outlineLevel="0" collapsed="false">
      <c r="A34" s="31" t="n">
        <v>34</v>
      </c>
      <c r="B34" s="32" t="s">
        <v>219</v>
      </c>
      <c r="C34" s="32" t="s">
        <v>22</v>
      </c>
      <c r="D34" s="33" t="n">
        <v>38695</v>
      </c>
      <c r="E34" s="33" t="n">
        <v>38697</v>
      </c>
      <c r="F34" s="32" t="n">
        <v>17637</v>
      </c>
      <c r="G34" s="35" t="n">
        <v>54450</v>
      </c>
      <c r="H34" s="35"/>
      <c r="I34" s="35"/>
      <c r="J34" s="35" t="n">
        <v>54450</v>
      </c>
      <c r="K34" s="35"/>
      <c r="L34" s="35"/>
      <c r="M34" s="35"/>
      <c r="N34" s="29" t="n">
        <f aca="false">SUM(G34+I34)</f>
        <v>5445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24700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158400</v>
      </c>
      <c r="K41" s="61" t="n">
        <f aca="false">SUM(K6:K40)</f>
        <v>8860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24700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22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1089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5000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1589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56</v>
      </c>
      <c r="F3" s="7"/>
      <c r="G3" s="7"/>
      <c r="H3" s="7"/>
      <c r="I3" s="7"/>
      <c r="J3" s="12" t="s">
        <v>4</v>
      </c>
      <c r="K3" s="13" t="n">
        <v>38699</v>
      </c>
      <c r="L3" s="13"/>
      <c r="M3" s="14" t="s">
        <v>44</v>
      </c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/>
      <c r="B6" s="26" t="s">
        <v>57</v>
      </c>
      <c r="C6" s="26" t="s">
        <v>58</v>
      </c>
      <c r="D6" s="27" t="n">
        <v>38708</v>
      </c>
      <c r="E6" s="27" t="n">
        <v>38710</v>
      </c>
      <c r="F6" s="26" t="n">
        <v>17663</v>
      </c>
      <c r="G6" s="28" t="n">
        <v>168890</v>
      </c>
      <c r="H6" s="28"/>
      <c r="I6" s="28"/>
      <c r="J6" s="28"/>
      <c r="K6" s="28"/>
      <c r="L6" s="28"/>
      <c r="M6" s="28" t="n">
        <v>168890</v>
      </c>
      <c r="N6" s="29" t="n">
        <f aca="false">SUM(G6+I6)</f>
        <v>168890</v>
      </c>
    </row>
    <row r="7" s="30" customFormat="true" ht="13.5" hidden="false" customHeight="false" outlineLevel="0" collapsed="false">
      <c r="A7" s="31"/>
      <c r="B7" s="32" t="s">
        <v>59</v>
      </c>
      <c r="C7" s="32" t="s">
        <v>60</v>
      </c>
      <c r="D7" s="33" t="n">
        <v>38704</v>
      </c>
      <c r="E7" s="33" t="n">
        <v>38706</v>
      </c>
      <c r="F7" s="34" t="n">
        <v>17661</v>
      </c>
      <c r="G7" s="35" t="n">
        <v>87120</v>
      </c>
      <c r="H7" s="35"/>
      <c r="I7" s="35"/>
      <c r="J7" s="35"/>
      <c r="K7" s="35"/>
      <c r="L7" s="35"/>
      <c r="M7" s="35" t="n">
        <v>87120</v>
      </c>
      <c r="N7" s="29" t="n">
        <f aca="false">SUM(G7+I7)</f>
        <v>8712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 t="s">
        <v>61</v>
      </c>
      <c r="C26" s="32" t="s">
        <v>62</v>
      </c>
      <c r="D26" s="33" t="n">
        <v>38696</v>
      </c>
      <c r="E26" s="33" t="n">
        <v>38697</v>
      </c>
      <c r="F26" s="32" t="n">
        <v>17660</v>
      </c>
      <c r="G26" s="35" t="n">
        <v>21780</v>
      </c>
      <c r="H26" s="35"/>
      <c r="I26" s="35"/>
      <c r="J26" s="35"/>
      <c r="K26" s="35"/>
      <c r="L26" s="35"/>
      <c r="M26" s="35" t="n">
        <v>21780</v>
      </c>
      <c r="N26" s="29" t="n">
        <f aca="false">SUM(G26+I26)</f>
        <v>2178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8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 t="s">
        <v>63</v>
      </c>
      <c r="C28" s="32" t="s">
        <v>64</v>
      </c>
      <c r="D28" s="33" t="n">
        <v>38699</v>
      </c>
      <c r="E28" s="33" t="n">
        <v>38701</v>
      </c>
      <c r="F28" s="32" t="n">
        <v>17664</v>
      </c>
      <c r="G28" s="35" t="n">
        <v>43560</v>
      </c>
      <c r="H28" s="35"/>
      <c r="I28" s="35"/>
      <c r="J28" s="35"/>
      <c r="K28" s="35"/>
      <c r="L28" s="35"/>
      <c r="M28" s="35" t="n">
        <v>43560</v>
      </c>
      <c r="N28" s="29" t="n">
        <f aca="false">SUM(G28+I28)</f>
        <v>4356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6</v>
      </c>
      <c r="B30" s="32"/>
      <c r="C30" s="32"/>
      <c r="D30" s="33"/>
      <c r="E30" s="33"/>
      <c r="F30" s="32"/>
      <c r="G30" s="35"/>
      <c r="H30" s="35"/>
      <c r="I30" s="35"/>
      <c r="J30" s="41"/>
      <c r="K30" s="38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8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32135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0</v>
      </c>
      <c r="K41" s="61" t="n">
        <f aca="false">SUM(K6:K40)</f>
        <v>0</v>
      </c>
      <c r="L41" s="61" t="n">
        <f aca="false">SUM(L6:L40)</f>
        <v>0</v>
      </c>
      <c r="M41" s="60" t="n">
        <f aca="false">SUM(M6:M40)</f>
        <v>321350</v>
      </c>
      <c r="N41" s="62" t="n">
        <f aca="false">SUM(J41:M41)</f>
        <v>32135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/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8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 t="s">
        <v>66</v>
      </c>
      <c r="C8" s="32" t="s">
        <v>22</v>
      </c>
      <c r="D8" s="33" t="n">
        <v>38698</v>
      </c>
      <c r="E8" s="33" t="n">
        <v>38699</v>
      </c>
      <c r="F8" s="32" t="n">
        <v>17656</v>
      </c>
      <c r="G8" s="35" t="n">
        <v>19800</v>
      </c>
      <c r="H8" s="35"/>
      <c r="I8" s="35"/>
      <c r="J8" s="35" t="n">
        <v>19800</v>
      </c>
      <c r="K8" s="35"/>
      <c r="L8" s="35"/>
      <c r="M8" s="35"/>
      <c r="N8" s="29" t="n">
        <f aca="false">SUM(G8+I8)</f>
        <v>19800</v>
      </c>
    </row>
    <row r="9" s="30" customFormat="true" ht="13.5" hidden="false" customHeight="false" outlineLevel="0" collapsed="false">
      <c r="A9" s="31" t="n">
        <v>4</v>
      </c>
      <c r="B9" s="32" t="s">
        <v>67</v>
      </c>
      <c r="C9" s="32" t="s">
        <v>22</v>
      </c>
      <c r="D9" s="33" t="n">
        <v>38698</v>
      </c>
      <c r="E9" s="33" t="n">
        <v>38699</v>
      </c>
      <c r="F9" s="32" t="n">
        <v>17655</v>
      </c>
      <c r="G9" s="35" t="n">
        <v>19800</v>
      </c>
      <c r="H9" s="35"/>
      <c r="I9" s="35"/>
      <c r="J9" s="35"/>
      <c r="K9" s="35" t="n">
        <v>19800</v>
      </c>
      <c r="L9" s="35"/>
      <c r="M9" s="35"/>
      <c r="N9" s="29" t="n">
        <f aca="false">SUM(G9+I9)</f>
        <v>19800</v>
      </c>
    </row>
    <row r="10" s="30" customFormat="true" ht="13.5" hidden="false" customHeight="false" outlineLevel="0" collapsed="false">
      <c r="A10" s="31" t="n">
        <v>5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 t="s">
        <v>68</v>
      </c>
      <c r="C14" s="32" t="s">
        <v>22</v>
      </c>
      <c r="D14" s="33" t="n">
        <v>38695</v>
      </c>
      <c r="E14" s="33" t="n">
        <v>38699</v>
      </c>
      <c r="F14" s="32" t="n">
        <v>17658</v>
      </c>
      <c r="G14" s="35" t="n">
        <v>79200</v>
      </c>
      <c r="H14" s="35"/>
      <c r="I14" s="35"/>
      <c r="J14" s="35"/>
      <c r="K14" s="35" t="n">
        <v>79200</v>
      </c>
      <c r="L14" s="35"/>
      <c r="M14" s="35"/>
      <c r="N14" s="29" t="n">
        <f aca="false">SUM(G14+I14)</f>
        <v>7920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 t="s">
        <v>69</v>
      </c>
      <c r="C27" s="32" t="s">
        <v>22</v>
      </c>
      <c r="D27" s="33" t="n">
        <v>38697</v>
      </c>
      <c r="E27" s="33" t="n">
        <v>38699</v>
      </c>
      <c r="F27" s="32" t="n">
        <v>17657</v>
      </c>
      <c r="G27" s="35" t="n">
        <v>49500</v>
      </c>
      <c r="H27" s="35"/>
      <c r="I27" s="35"/>
      <c r="J27" s="35"/>
      <c r="K27" s="38" t="n">
        <v>49500</v>
      </c>
      <c r="L27" s="40"/>
      <c r="M27" s="35"/>
      <c r="N27" s="29" t="n">
        <f aca="false">SUM(G27+I27)</f>
        <v>4950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6</v>
      </c>
      <c r="B30" s="32" t="s">
        <v>70</v>
      </c>
      <c r="C30" s="32" t="s">
        <v>22</v>
      </c>
      <c r="D30" s="33" t="n">
        <v>38696</v>
      </c>
      <c r="E30" s="33" t="n">
        <v>38697</v>
      </c>
      <c r="F30" s="32" t="n">
        <v>17650</v>
      </c>
      <c r="G30" s="35" t="n">
        <v>54450</v>
      </c>
      <c r="H30" s="35"/>
      <c r="I30" s="35"/>
      <c r="J30" s="41"/>
      <c r="K30" s="38" t="n">
        <v>54450</v>
      </c>
      <c r="L30" s="35"/>
      <c r="M30" s="35"/>
      <c r="N30" s="29" t="n">
        <f aca="false">SUM(G30+I30)</f>
        <v>54450</v>
      </c>
    </row>
    <row r="31" s="30" customFormat="true" ht="13.5" hidden="false" customHeight="false" outlineLevel="0" collapsed="false">
      <c r="A31" s="31" t="n">
        <v>26</v>
      </c>
      <c r="B31" s="32" t="s">
        <v>71</v>
      </c>
      <c r="C31" s="32" t="s">
        <v>22</v>
      </c>
      <c r="D31" s="33" t="n">
        <v>38698</v>
      </c>
      <c r="E31" s="33" t="n">
        <v>38701</v>
      </c>
      <c r="F31" s="32" t="n">
        <v>17652</v>
      </c>
      <c r="G31" s="35" t="n">
        <v>65340</v>
      </c>
      <c r="H31" s="35"/>
      <c r="I31" s="35"/>
      <c r="J31" s="35"/>
      <c r="K31" s="38" t="n">
        <v>65340</v>
      </c>
      <c r="L31" s="35"/>
      <c r="M31" s="35"/>
      <c r="N31" s="29" t="n">
        <f aca="false">SUM(G31+I31)</f>
        <v>6534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 t="s">
        <v>72</v>
      </c>
      <c r="C33" s="32" t="s">
        <v>22</v>
      </c>
      <c r="D33" s="33" t="n">
        <v>38698</v>
      </c>
      <c r="E33" s="33" t="n">
        <v>38699</v>
      </c>
      <c r="F33" s="32" t="n">
        <v>17653</v>
      </c>
      <c r="G33" s="35" t="n">
        <v>34650</v>
      </c>
      <c r="H33" s="35"/>
      <c r="I33" s="35"/>
      <c r="J33" s="35"/>
      <c r="K33" s="38" t="n">
        <v>34650</v>
      </c>
      <c r="L33" s="35"/>
      <c r="M33" s="35"/>
      <c r="N33" s="29" t="n">
        <f aca="false">SUM(G33+I33)</f>
        <v>34650</v>
      </c>
    </row>
    <row r="34" s="30" customFormat="true" ht="13.5" hidden="false" customHeight="false" outlineLevel="0" collapsed="false">
      <c r="A34" s="31" t="n">
        <v>34</v>
      </c>
      <c r="B34" s="32" t="s">
        <v>73</v>
      </c>
      <c r="C34" s="32" t="s">
        <v>22</v>
      </c>
      <c r="D34" s="33" t="n">
        <v>38697</v>
      </c>
      <c r="E34" s="33" t="n">
        <v>38698</v>
      </c>
      <c r="F34" s="32" t="n">
        <v>17651</v>
      </c>
      <c r="G34" s="35" t="n">
        <v>32175</v>
      </c>
      <c r="H34" s="35"/>
      <c r="I34" s="35"/>
      <c r="J34" s="35"/>
      <c r="K34" s="35" t="n">
        <v>32175</v>
      </c>
      <c r="L34" s="35"/>
      <c r="M34" s="35"/>
      <c r="N34" s="29" t="n">
        <f aca="false">SUM(G34+I34)</f>
        <v>32175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 t="s">
        <v>74</v>
      </c>
      <c r="C36" s="32" t="s">
        <v>22</v>
      </c>
      <c r="D36" s="33" t="n">
        <v>38698</v>
      </c>
      <c r="E36" s="33" t="n">
        <v>38699</v>
      </c>
      <c r="F36" s="32" t="n">
        <v>17654</v>
      </c>
      <c r="G36" s="35" t="n">
        <v>49500</v>
      </c>
      <c r="H36" s="35"/>
      <c r="I36" s="35"/>
      <c r="J36" s="35"/>
      <c r="K36" s="38" t="n">
        <v>49500</v>
      </c>
      <c r="L36" s="35"/>
      <c r="M36" s="35"/>
      <c r="N36" s="29" t="n">
        <f aca="false">SUM(G36+I36)</f>
        <v>4950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40441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19800</v>
      </c>
      <c r="K41" s="61" t="n">
        <f aca="false">SUM(K6:K40)</f>
        <v>38461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40441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4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198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198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 t="s">
        <v>44</v>
      </c>
      <c r="H3" s="7"/>
      <c r="I3" s="7"/>
      <c r="J3" s="12" t="s">
        <v>4</v>
      </c>
      <c r="K3" s="13" t="n">
        <v>38697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 t="s">
        <v>75</v>
      </c>
      <c r="C12" s="32" t="s">
        <v>76</v>
      </c>
      <c r="D12" s="33" t="n">
        <v>38697</v>
      </c>
      <c r="E12" s="33" t="n">
        <v>38698</v>
      </c>
      <c r="F12" s="32" t="n">
        <v>17649</v>
      </c>
      <c r="G12" s="35" t="n">
        <v>59400</v>
      </c>
      <c r="H12" s="35"/>
      <c r="I12" s="35"/>
      <c r="J12" s="35"/>
      <c r="K12" s="35" t="n">
        <v>59400</v>
      </c>
      <c r="L12" s="35"/>
      <c r="M12" s="35"/>
      <c r="N12" s="29" t="n">
        <f aca="false">SUM(G12+I12)</f>
        <v>5940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 t="s">
        <v>68</v>
      </c>
      <c r="C14" s="32" t="s">
        <v>22</v>
      </c>
      <c r="D14" s="33" t="n">
        <v>38698</v>
      </c>
      <c r="E14" s="33"/>
      <c r="F14" s="32" t="s">
        <v>77</v>
      </c>
      <c r="G14" s="35"/>
      <c r="H14" s="35" t="s">
        <v>78</v>
      </c>
      <c r="I14" s="35" t="n">
        <v>39600</v>
      </c>
      <c r="J14" s="35"/>
      <c r="K14" s="35" t="n">
        <v>39600</v>
      </c>
      <c r="L14" s="35"/>
      <c r="M14" s="35"/>
      <c r="N14" s="29" t="n">
        <f aca="false">SUM(G14+I14)</f>
        <v>3960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8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 t="s">
        <v>79</v>
      </c>
      <c r="C17" s="32" t="s">
        <v>80</v>
      </c>
      <c r="D17" s="33" t="n">
        <v>38695</v>
      </c>
      <c r="E17" s="33" t="n">
        <v>38697</v>
      </c>
      <c r="F17" s="32" t="n">
        <v>17638</v>
      </c>
      <c r="G17" s="35" t="n">
        <v>232631</v>
      </c>
      <c r="H17" s="35"/>
      <c r="I17" s="35"/>
      <c r="J17" s="35"/>
      <c r="K17" s="35"/>
      <c r="L17" s="35" t="n">
        <v>232631</v>
      </c>
      <c r="M17" s="35"/>
      <c r="N17" s="29" t="n">
        <f aca="false">SUM(G17+I17)</f>
        <v>232631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 t="s">
        <v>81</v>
      </c>
      <c r="C20" s="32" t="s">
        <v>22</v>
      </c>
      <c r="D20" s="33" t="n">
        <v>38697</v>
      </c>
      <c r="E20" s="39" t="n">
        <v>38698</v>
      </c>
      <c r="F20" s="32" t="n">
        <v>17648</v>
      </c>
      <c r="G20" s="35" t="n">
        <v>27225</v>
      </c>
      <c r="H20" s="35"/>
      <c r="I20" s="35"/>
      <c r="J20" s="35"/>
      <c r="K20" s="38" t="n">
        <v>27225</v>
      </c>
      <c r="L20" s="35"/>
      <c r="M20" s="35"/>
      <c r="N20" s="29" t="n">
        <f aca="false">SUM(G20+I20)</f>
        <v>27225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8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6</v>
      </c>
      <c r="B30" s="32"/>
      <c r="C30" s="32"/>
      <c r="D30" s="33"/>
      <c r="E30" s="33"/>
      <c r="F30" s="32"/>
      <c r="G30" s="35"/>
      <c r="H30" s="35"/>
      <c r="I30" s="35"/>
      <c r="J30" s="41"/>
      <c r="K30" s="38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8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 t="s">
        <v>82</v>
      </c>
      <c r="C33" s="32" t="s">
        <v>22</v>
      </c>
      <c r="D33" s="33" t="n">
        <v>38697</v>
      </c>
      <c r="E33" s="33" t="n">
        <v>38698</v>
      </c>
      <c r="F33" s="32" t="n">
        <v>17644</v>
      </c>
      <c r="G33" s="35" t="n">
        <v>29700</v>
      </c>
      <c r="H33" s="35"/>
      <c r="I33" s="35"/>
      <c r="J33" s="35"/>
      <c r="K33" s="38" t="n">
        <v>29700</v>
      </c>
      <c r="L33" s="35"/>
      <c r="M33" s="35"/>
      <c r="N33" s="29" t="n">
        <v>2970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/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/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/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/>
    </row>
    <row r="38" s="30" customFormat="true" ht="13.5" hidden="false" customHeight="false" outlineLevel="0" collapsed="false">
      <c r="A38" s="31" t="s">
        <v>37</v>
      </c>
      <c r="B38" s="42" t="s">
        <v>83</v>
      </c>
      <c r="C38" s="42" t="s">
        <v>84</v>
      </c>
      <c r="D38" s="43" t="n">
        <v>38697</v>
      </c>
      <c r="E38" s="44" t="n">
        <v>38698</v>
      </c>
      <c r="F38" s="32" t="n">
        <v>17645</v>
      </c>
      <c r="G38" s="35" t="n">
        <v>9900</v>
      </c>
      <c r="H38" s="35"/>
      <c r="I38" s="35"/>
      <c r="J38" s="35" t="n">
        <v>9900</v>
      </c>
      <c r="K38" s="47"/>
      <c r="L38" s="48"/>
      <c r="M38" s="35"/>
      <c r="N38" s="29" t="n">
        <v>990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/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398456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9900</v>
      </c>
      <c r="K41" s="61" t="n">
        <f aca="false">SUM(K6:K40)</f>
        <v>155925</v>
      </c>
      <c r="L41" s="61" t="n">
        <f aca="false">SUM(L6:L40)</f>
        <v>232631</v>
      </c>
      <c r="M41" s="60" t="n">
        <f aca="false">SUM(M6:M40)</f>
        <v>0</v>
      </c>
      <c r="N41" s="62" t="n">
        <f aca="false">SUM(J41:M41)</f>
        <v>398456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/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/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s">
        <v>85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 t="s">
        <v>86</v>
      </c>
      <c r="C6" s="26" t="s">
        <v>22</v>
      </c>
      <c r="D6" s="27" t="n">
        <v>38695</v>
      </c>
      <c r="E6" s="27" t="n">
        <v>38696</v>
      </c>
      <c r="F6" s="26" t="n">
        <v>17626</v>
      </c>
      <c r="G6" s="28" t="n">
        <v>9900</v>
      </c>
      <c r="H6" s="28"/>
      <c r="I6" s="28"/>
      <c r="J6" s="28" t="n">
        <v>9900</v>
      </c>
      <c r="K6" s="28"/>
      <c r="L6" s="28"/>
      <c r="M6" s="28"/>
      <c r="N6" s="29" t="n">
        <f aca="false">SUM(G6+I6)</f>
        <v>9900</v>
      </c>
    </row>
    <row r="7" s="30" customFormat="true" ht="13.5" hidden="false" customHeight="false" outlineLevel="0" collapsed="false">
      <c r="A7" s="31" t="n">
        <v>2</v>
      </c>
      <c r="B7" s="32" t="s">
        <v>87</v>
      </c>
      <c r="C7" s="32" t="s">
        <v>88</v>
      </c>
      <c r="D7" s="33" t="n">
        <v>38695</v>
      </c>
      <c r="E7" s="33" t="n">
        <v>38696</v>
      </c>
      <c r="F7" s="34" t="n">
        <v>17621</v>
      </c>
      <c r="G7" s="35" t="n">
        <v>22275</v>
      </c>
      <c r="H7" s="35"/>
      <c r="I7" s="35"/>
      <c r="J7" s="35"/>
      <c r="K7" s="35" t="n">
        <v>22275</v>
      </c>
      <c r="L7" s="35"/>
      <c r="M7" s="35"/>
      <c r="N7" s="29" t="n">
        <f aca="false">SUM(G7+I7)</f>
        <v>22275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 t="s">
        <v>89</v>
      </c>
      <c r="C9" s="32" t="s">
        <v>88</v>
      </c>
      <c r="D9" s="33" t="n">
        <v>38695</v>
      </c>
      <c r="E9" s="33" t="n">
        <v>38696</v>
      </c>
      <c r="F9" s="86" t="n">
        <v>17619</v>
      </c>
      <c r="G9" s="35" t="n">
        <v>34650</v>
      </c>
      <c r="H9" s="35"/>
      <c r="I9" s="35"/>
      <c r="J9" s="35"/>
      <c r="K9" s="35" t="n">
        <v>34650</v>
      </c>
      <c r="L9" s="35"/>
      <c r="M9" s="35"/>
      <c r="N9" s="29" t="n">
        <f aca="false">SUM(G9+I9)</f>
        <v>34650</v>
      </c>
    </row>
    <row r="10" s="30" customFormat="true" ht="13.5" hidden="false" customHeight="false" outlineLevel="0" collapsed="false">
      <c r="A10" s="31" t="n">
        <v>5</v>
      </c>
      <c r="B10" s="32" t="s">
        <v>90</v>
      </c>
      <c r="C10" s="32" t="s">
        <v>88</v>
      </c>
      <c r="D10" s="33" t="n">
        <v>38695</v>
      </c>
      <c r="E10" s="33" t="n">
        <v>38696</v>
      </c>
      <c r="F10" s="32" t="n">
        <v>17622</v>
      </c>
      <c r="G10" s="35" t="n">
        <v>22275</v>
      </c>
      <c r="H10" s="35"/>
      <c r="I10" s="35"/>
      <c r="J10" s="35"/>
      <c r="K10" s="35" t="n">
        <v>22275</v>
      </c>
      <c r="L10" s="35"/>
      <c r="M10" s="35"/>
      <c r="N10" s="29" t="n">
        <f aca="false">SUM(G10+I10)</f>
        <v>22275</v>
      </c>
    </row>
    <row r="11" s="30" customFormat="true" ht="13.5" hidden="false" customHeight="false" outlineLevel="0" collapsed="false">
      <c r="A11" s="31" t="n">
        <v>6</v>
      </c>
      <c r="B11" s="32" t="s">
        <v>91</v>
      </c>
      <c r="C11" s="32" t="s">
        <v>88</v>
      </c>
      <c r="D11" s="33" t="n">
        <v>38695</v>
      </c>
      <c r="E11" s="33" t="n">
        <v>38696</v>
      </c>
      <c r="F11" s="32" t="n">
        <v>17623</v>
      </c>
      <c r="G11" s="35" t="n">
        <v>17325</v>
      </c>
      <c r="H11" s="35"/>
      <c r="I11" s="35"/>
      <c r="J11" s="35"/>
      <c r="K11" s="35" t="n">
        <v>17325</v>
      </c>
      <c r="L11" s="35"/>
      <c r="M11" s="35"/>
      <c r="N11" s="29" t="n">
        <f aca="false">SUM(G11+I11)</f>
        <v>17325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 t="n">
        <f aca="false">SUM(G13+I13)</f>
        <v>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 t="s">
        <v>92</v>
      </c>
      <c r="C15" s="32" t="s">
        <v>88</v>
      </c>
      <c r="D15" s="33" t="n">
        <v>38695</v>
      </c>
      <c r="E15" s="33" t="n">
        <v>38696</v>
      </c>
      <c r="F15" s="32" t="n">
        <v>17620</v>
      </c>
      <c r="G15" s="35" t="n">
        <v>17325</v>
      </c>
      <c r="H15" s="35"/>
      <c r="I15" s="35"/>
      <c r="J15" s="35"/>
      <c r="K15" s="35" t="n">
        <v>17325</v>
      </c>
      <c r="L15" s="35"/>
      <c r="M15" s="35"/>
      <c r="N15" s="29" t="n">
        <f aca="false">SUM(G15+I15)</f>
        <v>17325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 t="s">
        <v>93</v>
      </c>
      <c r="C24" s="32" t="s">
        <v>94</v>
      </c>
      <c r="D24" s="33" t="n">
        <v>38675</v>
      </c>
      <c r="E24" s="33" t="n">
        <v>38676</v>
      </c>
      <c r="F24" s="32" t="n">
        <v>17624</v>
      </c>
      <c r="G24" s="35" t="n">
        <v>14850</v>
      </c>
      <c r="H24" s="35"/>
      <c r="I24" s="35"/>
      <c r="J24" s="35"/>
      <c r="K24" s="35"/>
      <c r="L24" s="35"/>
      <c r="M24" s="35" t="n">
        <v>14850</v>
      </c>
      <c r="N24" s="29" t="n">
        <f aca="false">SUM(G24+I24)</f>
        <v>1485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86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86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86"/>
      <c r="G28" s="38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 t="s">
        <v>95</v>
      </c>
      <c r="C29" s="32" t="s">
        <v>22</v>
      </c>
      <c r="D29" s="33" t="n">
        <v>38695</v>
      </c>
      <c r="E29" s="33" t="n">
        <v>38696</v>
      </c>
      <c r="F29" s="32" t="n">
        <v>17625</v>
      </c>
      <c r="G29" s="35" t="n">
        <v>27225</v>
      </c>
      <c r="H29" s="35"/>
      <c r="I29" s="35"/>
      <c r="J29" s="35"/>
      <c r="K29" s="38" t="n">
        <v>27225</v>
      </c>
      <c r="L29" s="35"/>
      <c r="M29" s="35"/>
      <c r="N29" s="29" t="n">
        <f aca="false">SUM(G29+I29)</f>
        <v>27225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86"/>
      <c r="G30" s="38"/>
      <c r="H30" s="35"/>
      <c r="I30" s="35"/>
      <c r="J30" s="35"/>
      <c r="K30" s="38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 t="s">
        <v>96</v>
      </c>
      <c r="C32" s="32" t="s">
        <v>97</v>
      </c>
      <c r="D32" s="33" t="n">
        <v>38691</v>
      </c>
      <c r="E32" s="33" t="n">
        <v>38693</v>
      </c>
      <c r="F32" s="86" t="n">
        <v>17616</v>
      </c>
      <c r="G32" s="35" t="n">
        <v>39600</v>
      </c>
      <c r="H32" s="35"/>
      <c r="I32" s="35"/>
      <c r="J32" s="35"/>
      <c r="K32" s="35"/>
      <c r="L32" s="35"/>
      <c r="M32" s="35" t="n">
        <v>39600</v>
      </c>
      <c r="N32" s="29" t="n">
        <f aca="false">SUM(G32+I32)</f>
        <v>3960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205425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9900</v>
      </c>
      <c r="K41" s="61" t="n">
        <f aca="false">SUM(K6:K40)</f>
        <v>141075</v>
      </c>
      <c r="L41" s="61" t="n">
        <f aca="false">SUM(L6:L40)</f>
        <v>0</v>
      </c>
      <c r="M41" s="60" t="n">
        <f aca="false">SUM(M6:M40)</f>
        <v>54450</v>
      </c>
      <c r="N41" s="62" t="n">
        <f aca="false">SUM(J41:M41)</f>
        <v>205425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2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99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990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94</v>
      </c>
      <c r="L3" s="13"/>
      <c r="M3" s="14" t="s">
        <v>98</v>
      </c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/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 t="s">
        <v>99</v>
      </c>
      <c r="C9" s="32" t="s">
        <v>22</v>
      </c>
      <c r="D9" s="33" t="n">
        <v>38694</v>
      </c>
      <c r="E9" s="33" t="n">
        <v>38695</v>
      </c>
      <c r="F9" s="86" t="s">
        <v>100</v>
      </c>
      <c r="G9" s="35" t="n">
        <v>22275</v>
      </c>
      <c r="H9" s="35" t="s">
        <v>101</v>
      </c>
      <c r="I9" s="35" t="n">
        <v>84150</v>
      </c>
      <c r="J9" s="35"/>
      <c r="K9" s="35" t="n">
        <v>106425</v>
      </c>
      <c r="L9" s="35"/>
      <c r="M9" s="35"/>
      <c r="N9" s="29" t="n">
        <f aca="false">SUM(G9+I9)</f>
        <v>106425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86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86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86"/>
      <c r="G12" s="35"/>
      <c r="H12" s="35"/>
      <c r="I12" s="35"/>
      <c r="J12" s="35"/>
      <c r="K12" s="35"/>
      <c r="L12" s="35"/>
      <c r="M12" s="35"/>
      <c r="N12" s="29" t="n">
        <f aca="false">SUM(G12+I12)</f>
        <v>0</v>
      </c>
    </row>
    <row r="13" s="30" customFormat="true" ht="13.5" hidden="false" customHeight="false" outlineLevel="0" collapsed="false">
      <c r="A13" s="31" t="n">
        <v>8</v>
      </c>
      <c r="B13" s="32" t="s">
        <v>102</v>
      </c>
      <c r="C13" s="32" t="s">
        <v>22</v>
      </c>
      <c r="D13" s="33" t="n">
        <v>38694</v>
      </c>
      <c r="E13" s="33" t="n">
        <v>38696</v>
      </c>
      <c r="F13" s="86" t="n">
        <v>17065</v>
      </c>
      <c r="G13" s="35" t="n">
        <v>39600</v>
      </c>
      <c r="H13" s="35"/>
      <c r="I13" s="35"/>
      <c r="J13" s="35"/>
      <c r="K13" s="35" t="n">
        <v>39600</v>
      </c>
      <c r="L13" s="35"/>
      <c r="M13" s="35"/>
      <c r="N13" s="29" t="n">
        <f aca="false">SUM(G13+I13)</f>
        <v>3960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86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86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86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86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86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86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86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86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86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86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86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86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86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86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86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86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 t="s">
        <v>103</v>
      </c>
      <c r="C30" s="32" t="s">
        <v>22</v>
      </c>
      <c r="D30" s="33" t="n">
        <v>38694</v>
      </c>
      <c r="E30" s="33" t="n">
        <v>38696</v>
      </c>
      <c r="F30" s="86" t="s">
        <v>104</v>
      </c>
      <c r="G30" s="35" t="n">
        <v>49500</v>
      </c>
      <c r="H30" s="35" t="s">
        <v>105</v>
      </c>
      <c r="I30" s="35" t="n">
        <v>43560</v>
      </c>
      <c r="J30" s="41" t="n">
        <v>43560</v>
      </c>
      <c r="K30" s="35" t="n">
        <v>49500</v>
      </c>
      <c r="L30" s="35"/>
      <c r="M30" s="35"/>
      <c r="N30" s="29" t="n">
        <f aca="false">SUM(G30+I30)</f>
        <v>9306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86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86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86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 t="s">
        <v>106</v>
      </c>
      <c r="C34" s="32" t="s">
        <v>22</v>
      </c>
      <c r="D34" s="33" t="n">
        <v>38694</v>
      </c>
      <c r="E34" s="33" t="n">
        <v>38695</v>
      </c>
      <c r="F34" s="86" t="n">
        <v>17602</v>
      </c>
      <c r="G34" s="35" t="n">
        <v>32175</v>
      </c>
      <c r="H34" s="35"/>
      <c r="I34" s="35"/>
      <c r="J34" s="35" t="n">
        <v>32175</v>
      </c>
      <c r="K34" s="35"/>
      <c r="L34" s="35"/>
      <c r="M34" s="35"/>
      <c r="N34" s="29" t="n">
        <f aca="false">SUM(G34+I34)</f>
        <v>32175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86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86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86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86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87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87"/>
      <c r="G40" s="53"/>
      <c r="H40" s="53"/>
      <c r="I40" s="35"/>
      <c r="J40" s="35"/>
      <c r="K40" s="40"/>
      <c r="L40" s="35"/>
      <c r="M40" s="53"/>
      <c r="N40" s="57" t="n">
        <f aca="false">SUM(N6:N39)</f>
        <v>27126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75735</v>
      </c>
      <c r="K41" s="61" t="n">
        <f aca="false">SUM(K6:K40)</f>
        <v>195525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27126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2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9900</v>
      </c>
      <c r="D47" s="64"/>
      <c r="E47" s="80" t="n">
        <v>495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658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75735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 t="s">
        <v>107</v>
      </c>
      <c r="H3" s="7"/>
      <c r="I3" s="7"/>
      <c r="J3" s="12" t="s">
        <v>4</v>
      </c>
      <c r="K3" s="13" t="n">
        <v>38688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 t="s">
        <v>108</v>
      </c>
      <c r="C6" s="26" t="s">
        <v>109</v>
      </c>
      <c r="D6" s="27" t="n">
        <v>38688</v>
      </c>
      <c r="E6" s="27" t="n">
        <v>38689</v>
      </c>
      <c r="F6" s="26" t="n">
        <v>17541</v>
      </c>
      <c r="G6" s="28"/>
      <c r="H6" s="28" t="s">
        <v>110</v>
      </c>
      <c r="I6" s="28" t="n">
        <v>49400</v>
      </c>
      <c r="J6" s="28"/>
      <c r="K6" s="28" t="n">
        <v>49400</v>
      </c>
      <c r="L6" s="28"/>
      <c r="M6" s="28"/>
      <c r="N6" s="29"/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/>
    </row>
    <row r="8" s="30" customFormat="true" ht="13.5" hidden="false" customHeight="false" outlineLevel="0" collapsed="false">
      <c r="A8" s="31" t="n">
        <v>3</v>
      </c>
      <c r="B8" s="32" t="s">
        <v>111</v>
      </c>
      <c r="C8" s="32" t="s">
        <v>109</v>
      </c>
      <c r="D8" s="33" t="n">
        <v>38688</v>
      </c>
      <c r="E8" s="33" t="n">
        <v>38689</v>
      </c>
      <c r="F8" s="32" t="n">
        <v>17538</v>
      </c>
      <c r="G8" s="35"/>
      <c r="H8" s="35" t="s">
        <v>112</v>
      </c>
      <c r="I8" s="35" t="n">
        <v>197600</v>
      </c>
      <c r="J8" s="35"/>
      <c r="K8" s="35" t="n">
        <v>197600</v>
      </c>
      <c r="L8" s="35"/>
      <c r="M8" s="35"/>
      <c r="N8" s="29"/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/>
    </row>
    <row r="10" s="30" customFormat="true" ht="13.5" hidden="false" customHeight="false" outlineLevel="0" collapsed="false">
      <c r="A10" s="31" t="n">
        <v>5</v>
      </c>
      <c r="B10" s="26"/>
      <c r="C10" s="26"/>
      <c r="D10" s="27"/>
      <c r="E10" s="27"/>
      <c r="F10" s="26"/>
      <c r="G10" s="28"/>
      <c r="H10" s="28"/>
      <c r="I10" s="28"/>
      <c r="J10" s="28"/>
      <c r="K10" s="36"/>
      <c r="L10" s="28"/>
      <c r="M10" s="28"/>
      <c r="N10" s="29"/>
    </row>
    <row r="11" s="30" customFormat="true" ht="13.5" hidden="false" customHeight="false" outlineLevel="0" collapsed="false">
      <c r="A11" s="31" t="n">
        <v>6</v>
      </c>
      <c r="B11" s="32" t="s">
        <v>113</v>
      </c>
      <c r="C11" s="32" t="s">
        <v>22</v>
      </c>
      <c r="D11" s="33" t="n">
        <v>38688</v>
      </c>
      <c r="E11" s="33" t="n">
        <v>38689</v>
      </c>
      <c r="F11" s="32" t="n">
        <v>17529</v>
      </c>
      <c r="G11" s="35" t="n">
        <v>22230</v>
      </c>
      <c r="H11" s="35"/>
      <c r="I11" s="35"/>
      <c r="J11" s="35" t="n">
        <v>22230</v>
      </c>
      <c r="K11" s="35"/>
      <c r="L11" s="35"/>
      <c r="M11" s="35"/>
      <c r="N11" s="29"/>
    </row>
    <row r="12" s="30" customFormat="true" ht="13.5" hidden="false" customHeight="false" outlineLevel="0" collapsed="false">
      <c r="A12" s="31" t="n">
        <v>7</v>
      </c>
      <c r="B12" s="32"/>
      <c r="C12" s="32"/>
      <c r="D12" s="33"/>
      <c r="E12" s="33"/>
      <c r="F12" s="32"/>
      <c r="G12" s="35"/>
      <c r="H12" s="35"/>
      <c r="I12" s="35"/>
      <c r="J12" s="35"/>
      <c r="K12" s="35"/>
      <c r="L12" s="35"/>
      <c r="M12" s="35"/>
      <c r="N12" s="29"/>
    </row>
    <row r="13" s="30" customFormat="true" ht="13.5" hidden="false" customHeight="false" outlineLevel="0" collapsed="false">
      <c r="A13" s="31" t="n">
        <v>8</v>
      </c>
      <c r="B13" s="32"/>
      <c r="C13" s="32"/>
      <c r="D13" s="33"/>
      <c r="E13" s="33"/>
      <c r="F13" s="32"/>
      <c r="G13" s="35"/>
      <c r="H13" s="35"/>
      <c r="I13" s="35"/>
      <c r="J13" s="35"/>
      <c r="K13" s="35"/>
      <c r="L13" s="35"/>
      <c r="M13" s="35"/>
      <c r="N13" s="29"/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/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/>
    </row>
    <row r="16" s="30" customFormat="true" ht="13.5" hidden="false" customHeight="false" outlineLevel="0" collapsed="false">
      <c r="A16" s="31" t="n">
        <v>11</v>
      </c>
      <c r="B16" s="42" t="s">
        <v>114</v>
      </c>
      <c r="C16" s="49" t="s">
        <v>115</v>
      </c>
      <c r="D16" s="50" t="n">
        <v>38677</v>
      </c>
      <c r="E16" s="51" t="n">
        <v>38679</v>
      </c>
      <c r="F16" s="52" t="n">
        <v>17536</v>
      </c>
      <c r="G16" s="53" t="n">
        <v>39520</v>
      </c>
      <c r="H16" s="53"/>
      <c r="I16" s="53"/>
      <c r="J16" s="53"/>
      <c r="K16" s="54" t="n">
        <v>39520</v>
      </c>
      <c r="L16" s="35"/>
      <c r="M16" s="35"/>
      <c r="N16" s="29"/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8"/>
      <c r="L17" s="35"/>
      <c r="M17" s="35"/>
      <c r="N17" s="29"/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8"/>
      <c r="L18" s="35"/>
      <c r="M18" s="35"/>
      <c r="N18" s="29"/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8"/>
      <c r="L19" s="35"/>
      <c r="M19" s="35"/>
      <c r="N19" s="29"/>
    </row>
    <row r="20" s="30" customFormat="true" ht="13.5" hidden="false" customHeight="false" outlineLevel="0" collapsed="false">
      <c r="A20" s="31" t="n">
        <v>15</v>
      </c>
      <c r="B20" s="32"/>
      <c r="C20" s="32"/>
      <c r="D20" s="33"/>
      <c r="E20" s="39"/>
      <c r="F20" s="32"/>
      <c r="G20" s="35"/>
      <c r="H20" s="35"/>
      <c r="I20" s="35"/>
      <c r="J20" s="35"/>
      <c r="K20" s="38"/>
      <c r="L20" s="35"/>
      <c r="M20" s="35"/>
      <c r="N20" s="29"/>
    </row>
    <row r="21" s="30" customFormat="true" ht="13.5" hidden="false" customHeight="false" outlineLevel="0" collapsed="false">
      <c r="A21" s="31" t="n">
        <v>16</v>
      </c>
      <c r="B21" s="32" t="s">
        <v>116</v>
      </c>
      <c r="C21" s="32" t="s">
        <v>22</v>
      </c>
      <c r="D21" s="33" t="n">
        <v>38688</v>
      </c>
      <c r="E21" s="33" t="n">
        <v>38690</v>
      </c>
      <c r="F21" s="32" t="n">
        <v>17528</v>
      </c>
      <c r="G21" s="35" t="n">
        <v>49400</v>
      </c>
      <c r="H21" s="35"/>
      <c r="I21" s="35"/>
      <c r="J21" s="35" t="n">
        <v>49400</v>
      </c>
      <c r="K21" s="38"/>
      <c r="L21" s="35"/>
      <c r="M21" s="35"/>
      <c r="N21" s="29"/>
    </row>
    <row r="22" s="30" customFormat="true" ht="13.5" hidden="false" customHeight="false" outlineLevel="0" collapsed="false">
      <c r="A22" s="31" t="n">
        <v>16</v>
      </c>
      <c r="B22" s="32" t="s">
        <v>74</v>
      </c>
      <c r="C22" s="32" t="s">
        <v>22</v>
      </c>
      <c r="D22" s="33" t="n">
        <v>38686</v>
      </c>
      <c r="E22" s="33" t="n">
        <v>38688</v>
      </c>
      <c r="F22" s="32" t="n">
        <v>17535</v>
      </c>
      <c r="G22" s="35" t="n">
        <v>39520</v>
      </c>
      <c r="H22" s="35"/>
      <c r="I22" s="35"/>
      <c r="J22" s="35"/>
      <c r="K22" s="38" t="n">
        <v>39520</v>
      </c>
      <c r="L22" s="35"/>
      <c r="M22" s="35"/>
      <c r="N22" s="29"/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8"/>
      <c r="L23" s="35"/>
      <c r="M23" s="35"/>
      <c r="N23" s="29"/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8"/>
      <c r="L24" s="35"/>
      <c r="M24" s="35"/>
      <c r="N24" s="29"/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/>
    </row>
    <row r="26" s="30" customFormat="true" ht="13.5" hidden="false" customHeight="false" outlineLevel="0" collapsed="false">
      <c r="A26" s="31" t="n">
        <v>24</v>
      </c>
      <c r="B26" s="32" t="s">
        <v>117</v>
      </c>
      <c r="C26" s="32" t="s">
        <v>22</v>
      </c>
      <c r="D26" s="33" t="n">
        <v>38688</v>
      </c>
      <c r="E26" s="33" t="n">
        <v>38689</v>
      </c>
      <c r="F26" s="32" t="n">
        <v>17530</v>
      </c>
      <c r="G26" s="35" t="n">
        <v>27170</v>
      </c>
      <c r="H26" s="35"/>
      <c r="I26" s="35"/>
      <c r="J26" s="35" t="n">
        <v>27170</v>
      </c>
      <c r="K26" s="35"/>
      <c r="L26" s="35"/>
      <c r="M26" s="35"/>
      <c r="N26" s="29"/>
    </row>
    <row r="27" s="30" customFormat="true" ht="13.5" hidden="false" customHeight="false" outlineLevel="0" collapsed="false">
      <c r="A27" s="31" t="n">
        <v>22</v>
      </c>
      <c r="B27" s="32" t="s">
        <v>118</v>
      </c>
      <c r="C27" s="32" t="s">
        <v>22</v>
      </c>
      <c r="D27" s="33" t="n">
        <v>2</v>
      </c>
      <c r="E27" s="33" t="n">
        <v>3</v>
      </c>
      <c r="F27" s="32" t="n">
        <v>17532</v>
      </c>
      <c r="G27" s="35" t="n">
        <v>24700</v>
      </c>
      <c r="H27" s="35"/>
      <c r="I27" s="35"/>
      <c r="J27" s="35"/>
      <c r="K27" s="38" t="n">
        <v>24700</v>
      </c>
      <c r="L27" s="40"/>
      <c r="M27" s="35"/>
      <c r="N27" s="29"/>
    </row>
    <row r="28" s="30" customFormat="true" ht="13.5" hidden="false" customHeight="false" outlineLevel="0" collapsed="false">
      <c r="A28" s="31" t="n">
        <v>23</v>
      </c>
      <c r="B28" s="32" t="s">
        <v>119</v>
      </c>
      <c r="C28" s="32" t="s">
        <v>22</v>
      </c>
      <c r="D28" s="33" t="n">
        <v>38683</v>
      </c>
      <c r="E28" s="33" t="n">
        <v>38688</v>
      </c>
      <c r="F28" s="32" t="n">
        <v>17527</v>
      </c>
      <c r="G28" s="35" t="n">
        <v>86450</v>
      </c>
      <c r="H28" s="35"/>
      <c r="I28" s="35"/>
      <c r="J28" s="35" t="n">
        <v>86450</v>
      </c>
      <c r="K28" s="35"/>
      <c r="L28" s="35"/>
      <c r="M28" s="35"/>
      <c r="N28" s="29"/>
    </row>
    <row r="29" s="30" customFormat="true" ht="13.5" hidden="false" customHeight="false" outlineLevel="0" collapsed="false">
      <c r="A29" s="31" t="n">
        <v>24</v>
      </c>
      <c r="B29" s="32" t="s">
        <v>120</v>
      </c>
      <c r="C29" s="32" t="s">
        <v>22</v>
      </c>
      <c r="D29" s="33" t="n">
        <v>38684</v>
      </c>
      <c r="E29" s="33" t="n">
        <v>38688</v>
      </c>
      <c r="F29" s="32" t="n">
        <v>17526</v>
      </c>
      <c r="G29" s="35" t="n">
        <v>88920</v>
      </c>
      <c r="H29" s="35"/>
      <c r="I29" s="35"/>
      <c r="J29" s="35"/>
      <c r="K29" s="38" t="n">
        <v>88920</v>
      </c>
      <c r="L29" s="35"/>
      <c r="M29" s="35"/>
      <c r="N29" s="29"/>
    </row>
    <row r="30" s="30" customFormat="true" ht="13.5" hidden="false" customHeight="false" outlineLevel="0" collapsed="false">
      <c r="A30" s="31" t="n">
        <v>531</v>
      </c>
      <c r="B30" s="32" t="s">
        <v>121</v>
      </c>
      <c r="C30" s="32"/>
      <c r="D30" s="33" t="n">
        <v>38688</v>
      </c>
      <c r="E30" s="33" t="n">
        <v>38689</v>
      </c>
      <c r="F30" s="32" t="n">
        <v>17531</v>
      </c>
      <c r="G30" s="35" t="n">
        <v>27170</v>
      </c>
      <c r="H30" s="35"/>
      <c r="I30" s="35"/>
      <c r="J30" s="41"/>
      <c r="K30" s="38" t="n">
        <v>27170</v>
      </c>
      <c r="L30" s="35"/>
      <c r="M30" s="35"/>
      <c r="N30" s="29"/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8"/>
      <c r="L31" s="35"/>
      <c r="M31" s="35"/>
      <c r="N31" s="29"/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/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/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/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/>
    </row>
    <row r="36" s="30" customFormat="true" ht="13.5" hidden="false" customHeight="false" outlineLevel="0" collapsed="false">
      <c r="A36" s="31" t="n">
        <v>50</v>
      </c>
      <c r="B36" s="32" t="s">
        <v>122</v>
      </c>
      <c r="C36" s="32" t="s">
        <v>22</v>
      </c>
      <c r="D36" s="33" t="n">
        <v>38688</v>
      </c>
      <c r="E36" s="33" t="n">
        <v>38690</v>
      </c>
      <c r="F36" s="32" t="n">
        <v>17534</v>
      </c>
      <c r="G36" s="35" t="n">
        <v>59280</v>
      </c>
      <c r="H36" s="35"/>
      <c r="I36" s="35"/>
      <c r="J36" s="35"/>
      <c r="K36" s="38" t="n">
        <v>59280</v>
      </c>
      <c r="L36" s="35"/>
      <c r="M36" s="35"/>
      <c r="N36" s="29"/>
    </row>
    <row r="37" s="30" customFormat="true" ht="13.5" hidden="false" customHeight="false" outlineLevel="0" collapsed="false">
      <c r="A37" s="31" t="s">
        <v>36</v>
      </c>
      <c r="B37" s="42" t="s">
        <v>123</v>
      </c>
      <c r="C37" s="42" t="s">
        <v>22</v>
      </c>
      <c r="D37" s="43" t="n">
        <v>38688</v>
      </c>
      <c r="E37" s="44" t="n">
        <v>38689</v>
      </c>
      <c r="F37" s="32" t="n">
        <v>17533</v>
      </c>
      <c r="G37" s="35" t="n">
        <v>46930</v>
      </c>
      <c r="H37" s="35"/>
      <c r="I37" s="35"/>
      <c r="J37" s="45"/>
      <c r="K37" s="46" t="n">
        <v>46930</v>
      </c>
      <c r="L37" s="45"/>
      <c r="M37" s="35"/>
      <c r="N37" s="29"/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/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/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185250</v>
      </c>
      <c r="K41" s="61" t="n">
        <f aca="false">SUM(K6:K40)</f>
        <v>573040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75829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 t="n">
        <v>50</v>
      </c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v>24700</v>
      </c>
      <c r="D47" s="64"/>
      <c r="E47" s="80" t="n">
        <v>494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 t="n">
        <v>16055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v>18525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65</v>
      </c>
      <c r="F3" s="7"/>
      <c r="G3" s="7"/>
      <c r="H3" s="7"/>
      <c r="I3" s="7"/>
      <c r="J3" s="12" t="s">
        <v>4</v>
      </c>
      <c r="K3" s="13" t="n">
        <v>38688</v>
      </c>
      <c r="L3" s="13"/>
      <c r="M3" s="7"/>
      <c r="N3" s="9"/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6"/>
      <c r="K4" s="16"/>
      <c r="L4" s="16"/>
      <c r="M4" s="16"/>
      <c r="N4" s="19"/>
    </row>
    <row r="5" customFormat="false" ht="12.75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2" t="s">
        <v>14</v>
      </c>
      <c r="I5" s="23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4" t="s">
        <v>20</v>
      </c>
    </row>
    <row r="6" s="30" customFormat="true" ht="13.5" hidden="false" customHeight="false" outlineLevel="0" collapsed="false">
      <c r="A6" s="25" t="n">
        <v>1</v>
      </c>
      <c r="B6" s="26"/>
      <c r="C6" s="26"/>
      <c r="D6" s="27" t="n">
        <v>38688</v>
      </c>
      <c r="E6" s="27"/>
      <c r="F6" s="26"/>
      <c r="G6" s="28"/>
      <c r="H6" s="28"/>
      <c r="I6" s="28"/>
      <c r="J6" s="28"/>
      <c r="K6" s="28"/>
      <c r="L6" s="28"/>
      <c r="M6" s="28"/>
      <c r="N6" s="29" t="n">
        <f aca="false">SUM(G6+I6)</f>
        <v>0</v>
      </c>
    </row>
    <row r="7" s="30" customFormat="true" ht="13.5" hidden="false" customHeight="false" outlineLevel="0" collapsed="false">
      <c r="A7" s="31" t="n">
        <v>2</v>
      </c>
      <c r="B7" s="32"/>
      <c r="C7" s="32"/>
      <c r="D7" s="33"/>
      <c r="E7" s="33"/>
      <c r="F7" s="34"/>
      <c r="G7" s="35"/>
      <c r="H7" s="35"/>
      <c r="I7" s="35"/>
      <c r="J7" s="35"/>
      <c r="K7" s="35"/>
      <c r="L7" s="35"/>
      <c r="M7" s="35"/>
      <c r="N7" s="29" t="n">
        <f aca="false">SUM(G7+I7)</f>
        <v>0</v>
      </c>
    </row>
    <row r="8" s="30" customFormat="true" ht="13.5" hidden="false" customHeight="false" outlineLevel="0" collapsed="false">
      <c r="A8" s="31" t="n">
        <v>3</v>
      </c>
      <c r="B8" s="32"/>
      <c r="C8" s="32"/>
      <c r="D8" s="33"/>
      <c r="E8" s="33"/>
      <c r="F8" s="32"/>
      <c r="G8" s="35"/>
      <c r="H8" s="35"/>
      <c r="I8" s="35"/>
      <c r="J8" s="35"/>
      <c r="K8" s="35"/>
      <c r="L8" s="35"/>
      <c r="M8" s="35"/>
      <c r="N8" s="29" t="n">
        <f aca="false">SUM(G8+I8)</f>
        <v>0</v>
      </c>
    </row>
    <row r="9" s="30" customFormat="true" ht="13.5" hidden="false" customHeight="false" outlineLevel="0" collapsed="false">
      <c r="A9" s="31" t="n">
        <v>4</v>
      </c>
      <c r="B9" s="32"/>
      <c r="C9" s="32"/>
      <c r="D9" s="33"/>
      <c r="E9" s="33"/>
      <c r="F9" s="32"/>
      <c r="G9" s="35"/>
      <c r="H9" s="35"/>
      <c r="I9" s="35"/>
      <c r="J9" s="35"/>
      <c r="K9" s="35"/>
      <c r="L9" s="35"/>
      <c r="M9" s="35"/>
      <c r="N9" s="29" t="n">
        <f aca="false">SUM(G9+I9)</f>
        <v>0</v>
      </c>
    </row>
    <row r="10" s="30" customFormat="true" ht="13.5" hidden="false" customHeight="false" outlineLevel="0" collapsed="false">
      <c r="A10" s="31" t="n">
        <v>5</v>
      </c>
      <c r="B10" s="32"/>
      <c r="C10" s="32"/>
      <c r="D10" s="33"/>
      <c r="E10" s="33"/>
      <c r="F10" s="32"/>
      <c r="G10" s="35"/>
      <c r="H10" s="35"/>
      <c r="I10" s="35"/>
      <c r="J10" s="35"/>
      <c r="K10" s="35"/>
      <c r="L10" s="35"/>
      <c r="M10" s="35"/>
      <c r="N10" s="29" t="n">
        <f aca="false">SUM(G10+I10)</f>
        <v>0</v>
      </c>
    </row>
    <row r="11" s="30" customFormat="true" ht="13.5" hidden="false" customHeight="false" outlineLevel="0" collapsed="false">
      <c r="A11" s="31" t="n">
        <v>6</v>
      </c>
      <c r="B11" s="32"/>
      <c r="C11" s="32"/>
      <c r="D11" s="33"/>
      <c r="E11" s="33"/>
      <c r="F11" s="32"/>
      <c r="G11" s="35"/>
      <c r="H11" s="35"/>
      <c r="I11" s="35"/>
      <c r="J11" s="35"/>
      <c r="K11" s="35"/>
      <c r="L11" s="35"/>
      <c r="M11" s="35"/>
      <c r="N11" s="29" t="n">
        <f aca="false">SUM(G11+I11)</f>
        <v>0</v>
      </c>
    </row>
    <row r="12" s="30" customFormat="true" ht="13.5" hidden="false" customHeight="false" outlineLevel="0" collapsed="false">
      <c r="A12" s="31" t="n">
        <v>7</v>
      </c>
      <c r="B12" s="32" t="s">
        <v>124</v>
      </c>
      <c r="C12" s="32" t="s">
        <v>115</v>
      </c>
      <c r="D12" s="33" t="n">
        <v>38688</v>
      </c>
      <c r="E12" s="33" t="n">
        <v>38689</v>
      </c>
      <c r="F12" s="32" t="n">
        <v>17542</v>
      </c>
      <c r="G12" s="35" t="n">
        <v>29640</v>
      </c>
      <c r="H12" s="35"/>
      <c r="I12" s="35"/>
      <c r="J12" s="35" t="n">
        <v>29640</v>
      </c>
      <c r="K12" s="35"/>
      <c r="L12" s="35"/>
      <c r="M12" s="35"/>
      <c r="N12" s="29" t="n">
        <f aca="false">SUM(G12+I12)</f>
        <v>29640</v>
      </c>
    </row>
    <row r="13" s="30" customFormat="true" ht="13.5" hidden="false" customHeight="false" outlineLevel="0" collapsed="false">
      <c r="A13" s="31" t="n">
        <v>8</v>
      </c>
      <c r="B13" s="32" t="s">
        <v>125</v>
      </c>
      <c r="C13" s="32" t="s">
        <v>115</v>
      </c>
      <c r="D13" s="33" t="n">
        <v>38688</v>
      </c>
      <c r="E13" s="33" t="n">
        <v>38689</v>
      </c>
      <c r="F13" s="32" t="n">
        <v>17537</v>
      </c>
      <c r="G13" s="35" t="n">
        <v>22230</v>
      </c>
      <c r="H13" s="35"/>
      <c r="I13" s="35"/>
      <c r="J13" s="35" t="n">
        <v>22230</v>
      </c>
      <c r="K13" s="35"/>
      <c r="L13" s="35"/>
      <c r="M13" s="35"/>
      <c r="N13" s="29" t="n">
        <f aca="false">SUM(G13+I13)</f>
        <v>22230</v>
      </c>
    </row>
    <row r="14" s="30" customFormat="true" ht="13.5" hidden="false" customHeight="false" outlineLevel="0" collapsed="false">
      <c r="A14" s="31" t="n">
        <v>9</v>
      </c>
      <c r="B14" s="32"/>
      <c r="C14" s="32"/>
      <c r="D14" s="33"/>
      <c r="E14" s="33"/>
      <c r="F14" s="32"/>
      <c r="G14" s="35"/>
      <c r="H14" s="35"/>
      <c r="I14" s="35"/>
      <c r="J14" s="35"/>
      <c r="K14" s="35"/>
      <c r="L14" s="35"/>
      <c r="M14" s="35"/>
      <c r="N14" s="29" t="n">
        <f aca="false">SUM(G14+I14)</f>
        <v>0</v>
      </c>
    </row>
    <row r="15" s="30" customFormat="true" ht="13.5" hidden="false" customHeight="false" outlineLevel="0" collapsed="false">
      <c r="A15" s="31" t="n">
        <v>10</v>
      </c>
      <c r="B15" s="32"/>
      <c r="C15" s="32"/>
      <c r="D15" s="33"/>
      <c r="E15" s="33"/>
      <c r="F15" s="32"/>
      <c r="G15" s="35"/>
      <c r="H15" s="35"/>
      <c r="I15" s="35"/>
      <c r="J15" s="35"/>
      <c r="K15" s="35"/>
      <c r="L15" s="35"/>
      <c r="M15" s="35"/>
      <c r="N15" s="29" t="n">
        <f aca="false">SUM(G15+I15)</f>
        <v>0</v>
      </c>
    </row>
    <row r="16" s="30" customFormat="true" ht="13.5" hidden="false" customHeight="false" outlineLevel="0" collapsed="false">
      <c r="A16" s="31" t="n">
        <v>11</v>
      </c>
      <c r="B16" s="32"/>
      <c r="C16" s="32"/>
      <c r="D16" s="33"/>
      <c r="E16" s="33"/>
      <c r="F16" s="32"/>
      <c r="G16" s="35"/>
      <c r="H16" s="35"/>
      <c r="I16" s="35"/>
      <c r="J16" s="35"/>
      <c r="K16" s="35"/>
      <c r="L16" s="35"/>
      <c r="M16" s="35"/>
      <c r="N16" s="29" t="n">
        <f aca="false">SUM(G16+I16)</f>
        <v>0</v>
      </c>
    </row>
    <row r="17" s="30" customFormat="true" ht="13.5" hidden="false" customHeight="false" outlineLevel="0" collapsed="false">
      <c r="A17" s="31" t="n">
        <v>12</v>
      </c>
      <c r="B17" s="32"/>
      <c r="C17" s="32"/>
      <c r="D17" s="33"/>
      <c r="E17" s="33"/>
      <c r="F17" s="32"/>
      <c r="G17" s="35"/>
      <c r="H17" s="35"/>
      <c r="I17" s="35"/>
      <c r="J17" s="35"/>
      <c r="K17" s="35"/>
      <c r="L17" s="35"/>
      <c r="M17" s="35"/>
      <c r="N17" s="29" t="n">
        <f aca="false">SUM(G17+I17)</f>
        <v>0</v>
      </c>
    </row>
    <row r="18" s="30" customFormat="true" ht="13.5" hidden="false" customHeight="false" outlineLevel="0" collapsed="false">
      <c r="A18" s="31" t="n">
        <v>13</v>
      </c>
      <c r="B18" s="32"/>
      <c r="C18" s="32"/>
      <c r="D18" s="33"/>
      <c r="E18" s="33"/>
      <c r="F18" s="32"/>
      <c r="G18" s="35"/>
      <c r="H18" s="35"/>
      <c r="I18" s="35"/>
      <c r="J18" s="35"/>
      <c r="K18" s="35"/>
      <c r="L18" s="35"/>
      <c r="M18" s="35"/>
      <c r="N18" s="29" t="n">
        <f aca="false">SUM(G18+I18)</f>
        <v>0</v>
      </c>
    </row>
    <row r="19" s="30" customFormat="true" ht="13.5" hidden="false" customHeight="false" outlineLevel="0" collapsed="false">
      <c r="A19" s="31" t="n">
        <v>14</v>
      </c>
      <c r="B19" s="32"/>
      <c r="C19" s="32"/>
      <c r="D19" s="32"/>
      <c r="E19" s="32"/>
      <c r="F19" s="32"/>
      <c r="G19" s="35"/>
      <c r="H19" s="35"/>
      <c r="I19" s="35"/>
      <c r="J19" s="35"/>
      <c r="K19" s="35"/>
      <c r="L19" s="35"/>
      <c r="M19" s="35"/>
      <c r="N19" s="29" t="n">
        <f aca="false">SUM(G19+I19)</f>
        <v>0</v>
      </c>
    </row>
    <row r="20" s="30" customFormat="true" ht="13.5" hidden="false" customHeight="false" outlineLevel="0" collapsed="false">
      <c r="A20" s="31" t="n">
        <v>15</v>
      </c>
      <c r="B20" s="32"/>
      <c r="C20" s="32"/>
      <c r="D20" s="32"/>
      <c r="E20" s="32"/>
      <c r="F20" s="32"/>
      <c r="G20" s="35"/>
      <c r="H20" s="35"/>
      <c r="I20" s="35"/>
      <c r="J20" s="35"/>
      <c r="K20" s="35"/>
      <c r="L20" s="35"/>
      <c r="M20" s="35"/>
      <c r="N20" s="29" t="n">
        <f aca="false">SUM(G20+I20)</f>
        <v>0</v>
      </c>
    </row>
    <row r="21" s="30" customFormat="true" ht="13.5" hidden="false" customHeight="false" outlineLevel="0" collapsed="false">
      <c r="A21" s="31" t="n">
        <v>16</v>
      </c>
      <c r="B21" s="32"/>
      <c r="C21" s="32"/>
      <c r="D21" s="33"/>
      <c r="E21" s="33"/>
      <c r="F21" s="32"/>
      <c r="G21" s="35"/>
      <c r="H21" s="35"/>
      <c r="I21" s="35"/>
      <c r="J21" s="35"/>
      <c r="K21" s="35"/>
      <c r="L21" s="35"/>
      <c r="M21" s="35"/>
      <c r="N21" s="29" t="n">
        <f aca="false">SUM(G21+I21)</f>
        <v>0</v>
      </c>
    </row>
    <row r="22" s="30" customFormat="true" ht="13.5" hidden="false" customHeight="false" outlineLevel="0" collapsed="false">
      <c r="A22" s="31" t="n">
        <v>17</v>
      </c>
      <c r="B22" s="32"/>
      <c r="C22" s="32"/>
      <c r="D22" s="33"/>
      <c r="E22" s="33"/>
      <c r="F22" s="32"/>
      <c r="G22" s="35"/>
      <c r="H22" s="35"/>
      <c r="I22" s="35"/>
      <c r="J22" s="35"/>
      <c r="K22" s="35"/>
      <c r="L22" s="35"/>
      <c r="M22" s="35"/>
      <c r="N22" s="29" t="n">
        <f aca="false">SUM(G22+I22)</f>
        <v>0</v>
      </c>
    </row>
    <row r="23" s="30" customFormat="true" ht="13.5" hidden="false" customHeight="false" outlineLevel="0" collapsed="false">
      <c r="A23" s="31" t="n">
        <v>18</v>
      </c>
      <c r="B23" s="32"/>
      <c r="C23" s="32"/>
      <c r="D23" s="33"/>
      <c r="E23" s="33"/>
      <c r="F23" s="32"/>
      <c r="G23" s="35"/>
      <c r="H23" s="35"/>
      <c r="I23" s="35"/>
      <c r="J23" s="35"/>
      <c r="K23" s="35"/>
      <c r="L23" s="35"/>
      <c r="M23" s="35"/>
      <c r="N23" s="29" t="n">
        <f aca="false">SUM(G23+I23)</f>
        <v>0</v>
      </c>
    </row>
    <row r="24" s="30" customFormat="true" ht="13.5" hidden="false" customHeight="false" outlineLevel="0" collapsed="false">
      <c r="A24" s="31" t="n">
        <v>19</v>
      </c>
      <c r="B24" s="32"/>
      <c r="C24" s="32"/>
      <c r="D24" s="33"/>
      <c r="E24" s="33"/>
      <c r="F24" s="32"/>
      <c r="G24" s="35"/>
      <c r="H24" s="35"/>
      <c r="I24" s="35"/>
      <c r="J24" s="35"/>
      <c r="K24" s="35"/>
      <c r="L24" s="35"/>
      <c r="M24" s="35"/>
      <c r="N24" s="29" t="n">
        <f aca="false">SUM(G24+I24)</f>
        <v>0</v>
      </c>
    </row>
    <row r="25" s="30" customFormat="true" ht="13.5" hidden="false" customHeight="false" outlineLevel="0" collapsed="false">
      <c r="A25" s="31" t="n">
        <v>20</v>
      </c>
      <c r="B25" s="32"/>
      <c r="C25" s="32"/>
      <c r="D25" s="33"/>
      <c r="E25" s="33"/>
      <c r="F25" s="32"/>
      <c r="G25" s="35"/>
      <c r="H25" s="35"/>
      <c r="I25" s="35"/>
      <c r="J25" s="35"/>
      <c r="K25" s="35"/>
      <c r="L25" s="35"/>
      <c r="M25" s="35"/>
      <c r="N25" s="29" t="n">
        <f aca="false">SUM(G25+I25)</f>
        <v>0</v>
      </c>
    </row>
    <row r="26" s="30" customFormat="true" ht="13.5" hidden="false" customHeight="false" outlineLevel="0" collapsed="false">
      <c r="A26" s="31" t="n">
        <v>21</v>
      </c>
      <c r="B26" s="32"/>
      <c r="C26" s="32"/>
      <c r="D26" s="33"/>
      <c r="E26" s="33"/>
      <c r="F26" s="32"/>
      <c r="G26" s="35"/>
      <c r="H26" s="35"/>
      <c r="I26" s="35"/>
      <c r="J26" s="35"/>
      <c r="K26" s="35"/>
      <c r="L26" s="35"/>
      <c r="M26" s="35"/>
      <c r="N26" s="29" t="n">
        <f aca="false">SUM(G26+I26)</f>
        <v>0</v>
      </c>
    </row>
    <row r="27" s="30" customFormat="true" ht="13.5" hidden="false" customHeight="false" outlineLevel="0" collapsed="false">
      <c r="A27" s="31" t="n">
        <v>22</v>
      </c>
      <c r="B27" s="32"/>
      <c r="C27" s="32"/>
      <c r="D27" s="33"/>
      <c r="E27" s="33"/>
      <c r="F27" s="32"/>
      <c r="G27" s="35"/>
      <c r="H27" s="35"/>
      <c r="I27" s="35"/>
      <c r="J27" s="35"/>
      <c r="K27" s="35"/>
      <c r="L27" s="40"/>
      <c r="M27" s="35"/>
      <c r="N27" s="29" t="n">
        <f aca="false">SUM(G27+I27)</f>
        <v>0</v>
      </c>
    </row>
    <row r="28" s="30" customFormat="true" ht="13.5" hidden="false" customHeight="false" outlineLevel="0" collapsed="false">
      <c r="A28" s="31" t="n">
        <v>23</v>
      </c>
      <c r="B28" s="32"/>
      <c r="C28" s="32"/>
      <c r="D28" s="33"/>
      <c r="E28" s="33"/>
      <c r="F28" s="32"/>
      <c r="G28" s="35"/>
      <c r="H28" s="35"/>
      <c r="I28" s="35"/>
      <c r="J28" s="35"/>
      <c r="K28" s="35"/>
      <c r="L28" s="35"/>
      <c r="M28" s="35"/>
      <c r="N28" s="29" t="n">
        <f aca="false">SUM(G28+I28)</f>
        <v>0</v>
      </c>
    </row>
    <row r="29" s="30" customFormat="true" ht="13.5" hidden="false" customHeight="false" outlineLevel="0" collapsed="false">
      <c r="A29" s="31" t="n">
        <v>24</v>
      </c>
      <c r="B29" s="32"/>
      <c r="C29" s="32"/>
      <c r="D29" s="33"/>
      <c r="E29" s="33"/>
      <c r="F29" s="32"/>
      <c r="G29" s="35"/>
      <c r="H29" s="35"/>
      <c r="I29" s="35"/>
      <c r="J29" s="35"/>
      <c r="K29" s="38"/>
      <c r="L29" s="35"/>
      <c r="M29" s="35"/>
      <c r="N29" s="29" t="n">
        <f aca="false">SUM(G29+I29)</f>
        <v>0</v>
      </c>
    </row>
    <row r="30" s="30" customFormat="true" ht="13.5" hidden="false" customHeight="false" outlineLevel="0" collapsed="false">
      <c r="A30" s="31" t="n">
        <v>25</v>
      </c>
      <c r="B30" s="32"/>
      <c r="C30" s="32"/>
      <c r="D30" s="33"/>
      <c r="E30" s="33"/>
      <c r="F30" s="32"/>
      <c r="G30" s="35"/>
      <c r="H30" s="35"/>
      <c r="I30" s="35"/>
      <c r="J30" s="41"/>
      <c r="K30" s="35"/>
      <c r="L30" s="35"/>
      <c r="M30" s="35"/>
      <c r="N30" s="29" t="n">
        <f aca="false">SUM(G30+I30)</f>
        <v>0</v>
      </c>
    </row>
    <row r="31" s="30" customFormat="true" ht="13.5" hidden="false" customHeight="false" outlineLevel="0" collapsed="false">
      <c r="A31" s="31" t="n">
        <v>26</v>
      </c>
      <c r="B31" s="32"/>
      <c r="C31" s="32"/>
      <c r="D31" s="33"/>
      <c r="E31" s="33"/>
      <c r="F31" s="32"/>
      <c r="G31" s="35"/>
      <c r="H31" s="35"/>
      <c r="I31" s="35"/>
      <c r="J31" s="35"/>
      <c r="K31" s="35"/>
      <c r="L31" s="35"/>
      <c r="M31" s="35"/>
      <c r="N31" s="29" t="n">
        <f aca="false">SUM(G31+I31)</f>
        <v>0</v>
      </c>
    </row>
    <row r="32" s="30" customFormat="true" ht="13.5" hidden="false" customHeight="false" outlineLevel="0" collapsed="false">
      <c r="A32" s="31" t="n">
        <v>27</v>
      </c>
      <c r="B32" s="32"/>
      <c r="C32" s="32"/>
      <c r="D32" s="33"/>
      <c r="E32" s="33"/>
      <c r="F32" s="32"/>
      <c r="G32" s="35"/>
      <c r="H32" s="35"/>
      <c r="I32" s="35"/>
      <c r="J32" s="35"/>
      <c r="K32" s="35"/>
      <c r="L32" s="35"/>
      <c r="M32" s="35"/>
      <c r="N32" s="29" t="n">
        <f aca="false">SUM(G32+I32)</f>
        <v>0</v>
      </c>
    </row>
    <row r="33" s="30" customFormat="true" ht="13.5" hidden="false" customHeight="false" outlineLevel="0" collapsed="false">
      <c r="A33" s="31" t="n">
        <v>32</v>
      </c>
      <c r="B33" s="32"/>
      <c r="C33" s="32"/>
      <c r="D33" s="33"/>
      <c r="E33" s="33"/>
      <c r="F33" s="32"/>
      <c r="G33" s="35"/>
      <c r="H33" s="35"/>
      <c r="I33" s="35"/>
      <c r="J33" s="35"/>
      <c r="K33" s="38"/>
      <c r="L33" s="35"/>
      <c r="M33" s="35"/>
      <c r="N33" s="29" t="n">
        <f aca="false">SUM(G33+I33)</f>
        <v>0</v>
      </c>
    </row>
    <row r="34" s="30" customFormat="true" ht="13.5" hidden="false" customHeight="false" outlineLevel="0" collapsed="false">
      <c r="A34" s="31" t="n">
        <v>34</v>
      </c>
      <c r="B34" s="32"/>
      <c r="C34" s="32"/>
      <c r="D34" s="33"/>
      <c r="E34" s="33"/>
      <c r="F34" s="32"/>
      <c r="G34" s="35"/>
      <c r="H34" s="35"/>
      <c r="I34" s="35"/>
      <c r="J34" s="35"/>
      <c r="K34" s="35"/>
      <c r="L34" s="35"/>
      <c r="M34" s="35"/>
      <c r="N34" s="29" t="n">
        <f aca="false">SUM(G34+I34)</f>
        <v>0</v>
      </c>
    </row>
    <row r="35" s="30" customFormat="true" ht="13.5" hidden="false" customHeight="false" outlineLevel="0" collapsed="false">
      <c r="A35" s="31" t="n">
        <v>40</v>
      </c>
      <c r="B35" s="32"/>
      <c r="C35" s="32"/>
      <c r="D35" s="33"/>
      <c r="E35" s="33"/>
      <c r="F35" s="32"/>
      <c r="G35" s="35"/>
      <c r="H35" s="35"/>
      <c r="I35" s="35"/>
      <c r="J35" s="35"/>
      <c r="K35" s="35"/>
      <c r="L35" s="40"/>
      <c r="M35" s="35"/>
      <c r="N35" s="29" t="n">
        <f aca="false">SUM(G35+I35)</f>
        <v>0</v>
      </c>
    </row>
    <row r="36" s="30" customFormat="true" ht="13.5" hidden="false" customHeight="false" outlineLevel="0" collapsed="false">
      <c r="A36" s="31" t="n">
        <v>50</v>
      </c>
      <c r="B36" s="32"/>
      <c r="C36" s="32"/>
      <c r="D36" s="33"/>
      <c r="E36" s="33"/>
      <c r="F36" s="32"/>
      <c r="G36" s="35"/>
      <c r="H36" s="35"/>
      <c r="I36" s="35"/>
      <c r="J36" s="35"/>
      <c r="K36" s="38"/>
      <c r="L36" s="35"/>
      <c r="M36" s="35"/>
      <c r="N36" s="29" t="n">
        <f aca="false">SUM(G36+I36)</f>
        <v>0</v>
      </c>
    </row>
    <row r="37" s="30" customFormat="true" ht="13.5" hidden="false" customHeight="false" outlineLevel="0" collapsed="false">
      <c r="A37" s="31" t="s">
        <v>36</v>
      </c>
      <c r="B37" s="42"/>
      <c r="C37" s="42"/>
      <c r="D37" s="43"/>
      <c r="E37" s="44"/>
      <c r="F37" s="32"/>
      <c r="G37" s="35"/>
      <c r="H37" s="35"/>
      <c r="I37" s="35"/>
      <c r="J37" s="45"/>
      <c r="K37" s="46"/>
      <c r="L37" s="45"/>
      <c r="M37" s="35"/>
      <c r="N37" s="29" t="n">
        <f aca="false">SUM(G37+I37)</f>
        <v>0</v>
      </c>
    </row>
    <row r="38" s="30" customFormat="true" ht="13.5" hidden="false" customHeight="false" outlineLevel="0" collapsed="false">
      <c r="A38" s="31" t="s">
        <v>37</v>
      </c>
      <c r="B38" s="42"/>
      <c r="C38" s="42"/>
      <c r="D38" s="43"/>
      <c r="E38" s="44"/>
      <c r="F38" s="32"/>
      <c r="G38" s="35"/>
      <c r="H38" s="35"/>
      <c r="I38" s="35"/>
      <c r="J38" s="35"/>
      <c r="K38" s="47"/>
      <c r="L38" s="48"/>
      <c r="M38" s="35"/>
      <c r="N38" s="29" t="n">
        <f aca="false">SUM(G38+I38)</f>
        <v>0</v>
      </c>
    </row>
    <row r="39" s="30" customFormat="true" ht="13.5" hidden="false" customHeight="false" outlineLevel="0" collapsed="false">
      <c r="A39" s="31"/>
      <c r="B39" s="42"/>
      <c r="C39" s="49"/>
      <c r="D39" s="50"/>
      <c r="E39" s="51"/>
      <c r="F39" s="52"/>
      <c r="G39" s="53"/>
      <c r="H39" s="53"/>
      <c r="I39" s="53"/>
      <c r="J39" s="53"/>
      <c r="K39" s="54"/>
      <c r="L39" s="55"/>
      <c r="M39" s="53"/>
      <c r="N39" s="29" t="n">
        <f aca="false">SUM(G39+I39)</f>
        <v>0</v>
      </c>
    </row>
    <row r="40" s="30" customFormat="true" ht="13.5" hidden="false" customHeight="false" outlineLevel="0" collapsed="false">
      <c r="A40" s="56"/>
      <c r="B40" s="32"/>
      <c r="C40" s="52"/>
      <c r="D40" s="52"/>
      <c r="E40" s="52"/>
      <c r="F40" s="52"/>
      <c r="G40" s="53"/>
      <c r="H40" s="53"/>
      <c r="I40" s="35"/>
      <c r="J40" s="35"/>
      <c r="K40" s="40"/>
      <c r="L40" s="35"/>
      <c r="M40" s="53"/>
      <c r="N40" s="57" t="n">
        <f aca="false">SUM(N6:N39)</f>
        <v>51870</v>
      </c>
    </row>
    <row r="41" s="30" customFormat="true" ht="14.2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0"/>
      <c r="J41" s="61" t="n">
        <f aca="false">SUM(J6:J40)</f>
        <v>51870</v>
      </c>
      <c r="K41" s="61" t="n">
        <f aca="false">SUM(K6:K40)</f>
        <v>0</v>
      </c>
      <c r="L41" s="61" t="n">
        <f aca="false">SUM(L6:L40)</f>
        <v>0</v>
      </c>
      <c r="M41" s="60" t="n">
        <f aca="false">SUM(M6:M40)</f>
        <v>0</v>
      </c>
      <c r="N41" s="62" t="n">
        <f aca="false">SUM(J41:M41)</f>
        <v>51870</v>
      </c>
    </row>
    <row r="42" customFormat="false" ht="15" hidden="false" customHeight="true" outlineLevel="0" collapsed="false">
      <c r="A42" s="63"/>
      <c r="B42" s="64"/>
      <c r="C42" s="64"/>
      <c r="D42" s="65"/>
      <c r="E42" s="64"/>
      <c r="F42" s="64"/>
      <c r="G42" s="64"/>
      <c r="H42" s="64"/>
      <c r="I42" s="66"/>
      <c r="J42" s="67"/>
      <c r="K42" s="67"/>
      <c r="L42" s="67"/>
      <c r="M42" s="64"/>
      <c r="N42" s="68"/>
    </row>
    <row r="43" customFormat="false" ht="12.75" hidden="false" customHeight="false" outlineLevel="0" collapsed="false">
      <c r="A43" s="69" t="s">
        <v>39</v>
      </c>
      <c r="B43" s="69"/>
      <c r="C43" s="64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8"/>
    </row>
    <row r="44" customFormat="false" ht="12.75" hidden="false" customHeight="false" outlineLevel="0" collapsed="false">
      <c r="A44" s="7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8"/>
    </row>
    <row r="45" customFormat="false" ht="12.75" hidden="false" customHeight="false" outlineLevel="0" collapsed="false">
      <c r="A45" s="71" t="s">
        <v>40</v>
      </c>
      <c r="B45" s="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8"/>
    </row>
    <row r="46" customFormat="false" ht="12.75" hidden="false" customHeight="false" outlineLevel="0" collapsed="false">
      <c r="A46" s="73" t="s">
        <v>41</v>
      </c>
      <c r="B46" s="52"/>
      <c r="C46" s="74"/>
      <c r="D46" s="64"/>
      <c r="E46" s="75" t="s">
        <v>42</v>
      </c>
      <c r="F46" s="76"/>
      <c r="G46" s="64"/>
      <c r="H46" s="64"/>
      <c r="I46" s="64"/>
      <c r="J46" s="64"/>
      <c r="K46" s="64"/>
      <c r="L46" s="64"/>
      <c r="M46" s="64"/>
      <c r="N46" s="68"/>
    </row>
    <row r="47" customFormat="false" ht="12.75" hidden="false" customHeight="false" outlineLevel="0" collapsed="false">
      <c r="A47" s="77"/>
      <c r="B47" s="78"/>
      <c r="C47" s="79" t="n">
        <f aca="false">C46*E47</f>
        <v>0</v>
      </c>
      <c r="D47" s="64"/>
      <c r="E47" s="80" t="n">
        <v>494</v>
      </c>
      <c r="F47" s="80"/>
      <c r="G47" s="64"/>
      <c r="H47" s="64"/>
      <c r="I47" s="64"/>
      <c r="J47" s="64"/>
      <c r="K47" s="64"/>
      <c r="L47" s="64"/>
      <c r="M47" s="64"/>
      <c r="N47" s="68"/>
    </row>
    <row r="48" customFormat="false" ht="12.75" hidden="false" customHeight="false" outlineLevel="0" collapsed="false">
      <c r="A48" s="81" t="s">
        <v>43</v>
      </c>
      <c r="B48" s="26"/>
      <c r="C48" s="2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8"/>
    </row>
    <row r="49" customFormat="false" ht="13.5" hidden="false" customHeight="false" outlineLevel="0" collapsed="false">
      <c r="A49" s="82" t="s">
        <v>20</v>
      </c>
      <c r="B49" s="82"/>
      <c r="C49" s="83" t="n">
        <f aca="false">SUM(C47:C48)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48:48Z</dcterms:created>
  <dc:creator>Oficina</dc:creator>
  <dc:description/>
  <dc:language>en-US</dc:language>
  <cp:lastModifiedBy>volcano</cp:lastModifiedBy>
  <cp:lastPrinted>2005-12-20T20:16:02Z</cp:lastPrinted>
  <dcterms:modified xsi:type="dcterms:W3CDTF">2009-09-02T00:15:01Z</dcterms:modified>
  <cp:revision>0</cp:revision>
  <dc:subject/>
  <dc:title/>
</cp:coreProperties>
</file>