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31 AM  (3)" sheetId="1" state="visible" r:id="rId2"/>
    <sheet name="AGOSTO 31 AM  (2)" sheetId="2" state="visible" r:id="rId3"/>
    <sheet name="AGOSTO 31 AM  (1)" sheetId="3" state="visible" r:id="rId4"/>
    <sheet name="AGOSTO 30 PM " sheetId="4" state="visible" r:id="rId5"/>
    <sheet name="AGOSTO 30 AM" sheetId="5" state="visible" r:id="rId6"/>
    <sheet name="AGOSTO 29 AM" sheetId="6" state="visible" r:id="rId7"/>
    <sheet name="AGOSTO 28 PM" sheetId="7" state="visible" r:id="rId8"/>
    <sheet name="AGOSTO 2" sheetId="8" state="visible" r:id="rId9"/>
    <sheet name="AGOSTO 27 AM " sheetId="9" state="visible" r:id="rId10"/>
    <sheet name="AGOSTO 26 PM " sheetId="10" state="visible" r:id="rId11"/>
    <sheet name="AGOSTO 26 AM" sheetId="11" state="visible" r:id="rId12"/>
    <sheet name="AGOSTO 25 PM" sheetId="12" state="visible" r:id="rId13"/>
    <sheet name="AGOSTO 25 AM " sheetId="13" state="visible" r:id="rId14"/>
    <sheet name="AGOSTO 25 AM 1" sheetId="14" state="visible" r:id="rId15"/>
    <sheet name="AGOSTO 24 PM" sheetId="15" state="visible" r:id="rId16"/>
    <sheet name="AGOSTO 24 AM (2)" sheetId="16" state="visible" r:id="rId17"/>
    <sheet name="AGOSTO 24 AM 1" sheetId="17" state="visible" r:id="rId18"/>
    <sheet name="AGOSTO 22 PM" sheetId="18" state="visible" r:id="rId19"/>
    <sheet name="AGOSTO 22AM " sheetId="19" state="visible" r:id="rId20"/>
    <sheet name="AGOSTO 21pM (2)" sheetId="20" state="visible" r:id="rId21"/>
    <sheet name="AGOSTO 21 AM" sheetId="21" state="visible" r:id="rId22"/>
    <sheet name="AGOSTO 20 PM" sheetId="22" state="visible" r:id="rId23"/>
    <sheet name="AGOSTO 20 AM" sheetId="23" state="visible" r:id="rId24"/>
    <sheet name="AGOSTO 19 PM" sheetId="24" state="visible" r:id="rId25"/>
    <sheet name="AGOSTO 19 AM" sheetId="25" state="visible" r:id="rId26"/>
    <sheet name="AGOSTO 18 PM" sheetId="26" state="visible" r:id="rId27"/>
    <sheet name="AGOSTO 18 AM" sheetId="27" state="visible" r:id="rId28"/>
    <sheet name="AGOSTO 17 PM" sheetId="28" state="visible" r:id="rId29"/>
    <sheet name="AGOSTO 17 AM" sheetId="29" state="visible" r:id="rId30"/>
    <sheet name="AGOSTO 16 PM)" sheetId="30" state="visible" r:id="rId31"/>
    <sheet name="AGOSTO 16 AM" sheetId="31" state="visible" r:id="rId32"/>
    <sheet name="AGOSTO 15 PM" sheetId="32" state="visible" r:id="rId33"/>
    <sheet name="AGOSTO 15 AM" sheetId="33" state="visible" r:id="rId34"/>
    <sheet name="AGOSTO 14 AM" sheetId="34" state="visible" r:id="rId35"/>
    <sheet name="AGOSTO 13 PM," sheetId="35" state="visible" r:id="rId36"/>
    <sheet name="AGOSTO 13 AM" sheetId="36" state="visible" r:id="rId37"/>
    <sheet name="AGOSTO 12 PM" sheetId="37" state="visible" r:id="rId38"/>
    <sheet name="AGOSTO 12 AM" sheetId="38" state="visible" r:id="rId39"/>
    <sheet name="AGOSTO 11 PM" sheetId="39" state="visible" r:id="rId40"/>
    <sheet name="AGOSTO 10 PM (2)" sheetId="40" state="visible" r:id="rId41"/>
    <sheet name="AGOSTO 10 PM" sheetId="41" state="visible" r:id="rId42"/>
    <sheet name="AGOSTO 10 AM" sheetId="42" state="visible" r:id="rId43"/>
    <sheet name="AGOSTO 9 PM" sheetId="43" state="visible" r:id="rId44"/>
    <sheet name="AGOSTO 9 AM" sheetId="44" state="visible" r:id="rId45"/>
    <sheet name="AGOSTO 8 PM" sheetId="45" state="visible" r:id="rId46"/>
    <sheet name="AGOSTO 8 AM" sheetId="46" state="visible" r:id="rId47"/>
    <sheet name="AGOsto 7 AM (2)" sheetId="47" state="visible" r:id="rId48"/>
    <sheet name="AGOsto 7 AM" sheetId="48" state="visible" r:id="rId49"/>
    <sheet name="AGOSTO 6 pm" sheetId="49" state="visible" r:id="rId50"/>
    <sheet name="AGOSTO 5 AM" sheetId="50" state="visible" r:id="rId51"/>
    <sheet name="AGOSTO 4 PM" sheetId="51" state="visible" r:id="rId52"/>
    <sheet name="AGOSTO 3 PM" sheetId="52" state="visible" r:id="rId53"/>
    <sheet name="AGOSTO 3 AM" sheetId="53" state="visible" r:id="rId54"/>
    <sheet name="AGOSTO 2 PM" sheetId="54" state="visible" r:id="rId55"/>
    <sheet name="AGOSTO 2 AM" sheetId="55" state="visible" r:id="rId56"/>
    <sheet name="AGOSTO 1 PM" sheetId="56" state="visible" r:id="rId57"/>
  </sheets>
  <definedNames>
    <definedName function="false" hidden="false" localSheetId="55" name="_xlnm.Print_Area" vbProcedure="false">'AGOSTO 1 PM'!$A$1:$N$46</definedName>
    <definedName function="false" hidden="false" localSheetId="41" name="_xlnm.Print_Area" vbProcedure="false">'AGOSTO 10 AM'!$A$1:$N$46</definedName>
    <definedName function="false" hidden="false" localSheetId="40" name="_xlnm.Print_Area" vbProcedure="false">'AGOSTO 10 PM'!$A$1:$N$46</definedName>
    <definedName function="false" hidden="false" localSheetId="39" name="_xlnm.Print_Area" vbProcedure="false">'AGOSTO 10 PM (2)'!$A$1:$N$46</definedName>
    <definedName function="false" hidden="false" localSheetId="38" name="_xlnm.Print_Area" vbProcedure="false">'AGOSTO 11 PM'!$A$1:$N$46</definedName>
    <definedName function="false" hidden="false" localSheetId="37" name="_xlnm.Print_Area" vbProcedure="false">'AGOSTO 12 AM'!$A$1:$N$46</definedName>
    <definedName function="false" hidden="false" localSheetId="36" name="_xlnm.Print_Area" vbProcedure="false">'AGOSTO 12 PM'!$A$1:$N$46</definedName>
    <definedName function="false" hidden="false" localSheetId="35" name="_xlnm.Print_Area" vbProcedure="false">'AGOSTO 13 AM'!$A$1:$N$46</definedName>
    <definedName function="false" hidden="false" localSheetId="34" name="_xlnm.Print_Area" vbProcedure="false">'AGOSTO 13 PM,'!$A$1:$N$46</definedName>
    <definedName function="false" hidden="false" localSheetId="33" name="_xlnm.Print_Area" vbProcedure="false">'AGOSTO 14 AM'!$A$1:$N$46</definedName>
    <definedName function="false" hidden="false" localSheetId="32" name="_xlnm.Print_Area" vbProcedure="false">'AGOSTO 15 AM'!$A$1:$N$46</definedName>
    <definedName function="false" hidden="false" localSheetId="31" name="_xlnm.Print_Area" vbProcedure="false">'AGOSTO 15 PM'!$A$1:$N$46</definedName>
    <definedName function="false" hidden="false" localSheetId="30" name="_xlnm.Print_Area" vbProcedure="false">'AGOSTO 16 AM'!$A$1:$N$46</definedName>
    <definedName function="false" hidden="false" localSheetId="29" name="_xlnm.Print_Area" vbProcedure="false">'AGOSTO 16 PM)'!$A$1:$N$46</definedName>
    <definedName function="false" hidden="false" localSheetId="28" name="_xlnm.Print_Area" vbProcedure="false">'AGOSTO 17 AM'!$A$1:$N$46</definedName>
    <definedName function="false" hidden="false" localSheetId="27" name="_xlnm.Print_Area" vbProcedure="false">'AGOSTO 17 PM'!$A$1:$N$46</definedName>
    <definedName function="false" hidden="false" localSheetId="26" name="_xlnm.Print_Area" vbProcedure="false">'AGOSTO 18 AM'!$A$1:$N$46</definedName>
    <definedName function="false" hidden="false" localSheetId="25" name="_xlnm.Print_Area" vbProcedure="false">'AGOSTO 18 PM'!$A$1:$N$46</definedName>
    <definedName function="false" hidden="false" localSheetId="24" name="_xlnm.Print_Area" vbProcedure="false">'AGOSTO 19 AM'!$A$1:$N$46</definedName>
    <definedName function="false" hidden="false" localSheetId="23" name="_xlnm.Print_Area" vbProcedure="false">'AGOSTO 19 PM'!$A$1:$N$46</definedName>
    <definedName function="false" hidden="false" localSheetId="7" name="_xlnm.Print_Area" vbProcedure="false">'AGOSTO 2'!$A$1:$N$46</definedName>
    <definedName function="false" hidden="false" localSheetId="54" name="_xlnm.Print_Area" vbProcedure="false">'AGOSTO 2 AM'!$A$1:$N$46</definedName>
    <definedName function="false" hidden="false" localSheetId="53" name="_xlnm.Print_Area" vbProcedure="false">'AGOSTO 2 PM'!$A$1:$N$46</definedName>
    <definedName function="false" hidden="false" localSheetId="22" name="_xlnm.Print_Area" vbProcedure="false">'AGOSTO 20 AM'!$A$1:$N$46</definedName>
    <definedName function="false" hidden="false" localSheetId="21" name="_xlnm.Print_Area" vbProcedure="false">'AGOSTO 20 PM'!$A$1:$N$46</definedName>
    <definedName function="false" hidden="false" localSheetId="20" name="_xlnm.Print_Area" vbProcedure="false">'AGOSTO 21 AM'!$A$1:$N$46</definedName>
    <definedName function="false" hidden="false" localSheetId="19" name="_xlnm.Print_Area" vbProcedure="false">'AGOSTO 21pM (2)'!$A$1:$N$46</definedName>
    <definedName function="false" hidden="false" localSheetId="17" name="_xlnm.Print_Area" vbProcedure="false">'AGOSTO 22 PM'!$A$1:$N$46</definedName>
    <definedName function="false" hidden="false" localSheetId="18" name="_xlnm.Print_Area" vbProcedure="false">'AGOSTO 22AM '!$A$1:$N$46</definedName>
    <definedName function="false" hidden="false" localSheetId="15" name="_xlnm.Print_Area" vbProcedure="false">'AGOSTO 24 AM (2)'!$A$1:$N$46</definedName>
    <definedName function="false" hidden="false" localSheetId="16" name="_xlnm.Print_Area" vbProcedure="false">'AGOSTO 24 AM 1'!$A$1:$N$46</definedName>
    <definedName function="false" hidden="false" localSheetId="14" name="_xlnm.Print_Area" vbProcedure="false">'AGOSTO 24 PM'!$A$1:$N$46</definedName>
    <definedName function="false" hidden="false" localSheetId="12" name="_xlnm.Print_Area" vbProcedure="false">'AGOSTO 25 AM '!$A$1:$N$46</definedName>
    <definedName function="false" hidden="false" localSheetId="13" name="_xlnm.Print_Area" vbProcedure="false">'AGOSTO 25 AM 1'!$A$1:$N$46</definedName>
    <definedName function="false" hidden="false" localSheetId="11" name="_xlnm.Print_Area" vbProcedure="false">'AGOSTO 25 PM'!$A$1:$N$46</definedName>
    <definedName function="false" hidden="false" localSheetId="10" name="_xlnm.Print_Area" vbProcedure="false">'AGOSTO 26 AM'!$A$1:$N$46</definedName>
    <definedName function="false" hidden="false" localSheetId="9" name="_xlnm.Print_Area" vbProcedure="false">'AGOSTO 26 PM '!$A$1:$N$46</definedName>
    <definedName function="false" hidden="false" localSheetId="8" name="_xlnm.Print_Area" vbProcedure="false">'AGOSTO 27 AM '!$A$1:$N$46</definedName>
    <definedName function="false" hidden="false" localSheetId="6" name="_xlnm.Print_Area" vbProcedure="false">'AGOSTO 28 PM'!$A$1:$N$46</definedName>
    <definedName function="false" hidden="false" localSheetId="5" name="_xlnm.Print_Area" vbProcedure="false">'AGOSTO 29 AM'!$A$1:$N$46</definedName>
    <definedName function="false" hidden="false" localSheetId="52" name="_xlnm.Print_Area" vbProcedure="false">'AGOSTO 3 AM'!$A$1:$N$46</definedName>
    <definedName function="false" hidden="false" localSheetId="51" name="_xlnm.Print_Area" vbProcedure="false">'AGOSTO 3 PM'!$A$1:$N$46</definedName>
    <definedName function="false" hidden="false" localSheetId="4" name="_xlnm.Print_Area" vbProcedure="false">'AGOSTO 30 AM'!$A$1:$N$46</definedName>
    <definedName function="false" hidden="false" localSheetId="3" name="_xlnm.Print_Area" vbProcedure="false">'AGOSTO 30 PM '!$A$1:$N$46</definedName>
    <definedName function="false" hidden="false" localSheetId="2" name="_xlnm.Print_Area" vbProcedure="false">'AGOSTO 31 AM  (1)'!$A$1:$N$46</definedName>
    <definedName function="false" hidden="false" localSheetId="1" name="_xlnm.Print_Area" vbProcedure="false">'AGOSTO 31 AM  (2)'!$A$1:$N$46</definedName>
    <definedName function="false" hidden="false" localSheetId="0" name="_xlnm.Print_Area" vbProcedure="false">'AGOSTO 31 AM  (3)'!$A$1:$N$46</definedName>
    <definedName function="false" hidden="false" localSheetId="50" name="_xlnm.Print_Area" vbProcedure="false">'AGOSTO 4 PM'!$A$1:$N$46</definedName>
    <definedName function="false" hidden="false" localSheetId="49" name="_xlnm.Print_Area" vbProcedure="false">'AGOSTO 5 AM'!$A$1:$N$46</definedName>
    <definedName function="false" hidden="false" localSheetId="48" name="_xlnm.Print_Area" vbProcedure="false">'AGOSTO 6 pm'!$A$1:$N$46</definedName>
    <definedName function="false" hidden="false" localSheetId="47" name="_xlnm.Print_Area" vbProcedure="false">'AGOsto 7 AM'!$A$1:$N$46</definedName>
    <definedName function="false" hidden="false" localSheetId="46" name="_xlnm.Print_Area" vbProcedure="false">'AGOsto 7 AM (2)'!$A$1:$N$46</definedName>
    <definedName function="false" hidden="false" localSheetId="45" name="_xlnm.Print_Area" vbProcedure="false">'AGOSTO 8 AM'!$A$1:$N$46</definedName>
    <definedName function="false" hidden="false" localSheetId="44" name="_xlnm.Print_Area" vbProcedure="false">'AGOSTO 8 PM'!$A$1:$N$46</definedName>
    <definedName function="false" hidden="false" localSheetId="43" name="_xlnm.Print_Area" vbProcedure="false">'AGOSTO 9 AM'!$A$1:$N$46</definedName>
    <definedName function="false" hidden="false" localSheetId="42" name="_xlnm.Print_Area" vbProcedure="false">'AGOSTO 9 P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391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PM</t>
  </si>
  <si>
    <t xml:space="preserve">TOURS</t>
  </si>
  <si>
    <t xml:space="preserve">CUENTA 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X COBRAR</t>
  </si>
  <si>
    <t xml:space="preserve">TOTAL</t>
  </si>
  <si>
    <t xml:space="preserve">WIILLIAM/JONATHN/WILFREDO</t>
  </si>
  <si>
    <t xml:space="preserve">WK</t>
  </si>
  <si>
    <t xml:space="preserve">20566-20567-20568</t>
  </si>
  <si>
    <t xml:space="preserve">JIM</t>
  </si>
  <si>
    <t xml:space="preserve">SKY</t>
  </si>
  <si>
    <t xml:space="preserve">JOHN</t>
  </si>
  <si>
    <t xml:space="preserve">CAMINATAS</t>
  </si>
  <si>
    <t xml:space="preserve">ANA MARIA</t>
  </si>
  <si>
    <t xml:space="preserve">GUSTAVO S</t>
  </si>
  <si>
    <t xml:space="preserve">L1</t>
  </si>
  <si>
    <t xml:space="preserve">CANET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VLADI</t>
  </si>
  <si>
    <t xml:space="preserve">AM-2</t>
  </si>
  <si>
    <t xml:space="preserve">JENNIFER</t>
  </si>
  <si>
    <t xml:space="preserve">MACHIELSEN</t>
  </si>
  <si>
    <t xml:space="preserve">EXODUS</t>
  </si>
  <si>
    <t xml:space="preserve">viajes cam del sol</t>
  </si>
  <si>
    <t xml:space="preserve">EFRAT</t>
  </si>
  <si>
    <t xml:space="preserve">COMISIONISTA</t>
  </si>
  <si>
    <t xml:space="preserve">BALDI</t>
  </si>
  <si>
    <t xml:space="preserve">OP T HOOG</t>
  </si>
  <si>
    <t xml:space="preserve">JULIO MIRANDA</t>
  </si>
  <si>
    <t xml:space="preserve">CONSEJO TRANSP PUBLICO</t>
  </si>
  <si>
    <t xml:space="preserve">20522 NULA</t>
  </si>
  <si>
    <t xml:space="preserve">AM-1</t>
  </si>
  <si>
    <t xml:space="preserve">TARSEEF</t>
  </si>
  <si>
    <t xml:space="preserve">CAMINATA</t>
  </si>
  <si>
    <t xml:space="preserve">EQUIPOS Y ACCESORIOS</t>
  </si>
  <si>
    <t xml:space="preserve">L3</t>
  </si>
  <si>
    <t xml:space="preserve">*</t>
  </si>
  <si>
    <t xml:space="preserve">20548  NULA</t>
  </si>
  <si>
    <t xml:space="preserve">PODER JUDICIAL</t>
  </si>
  <si>
    <t xml:space="preserve">AGROCOMERCIAL</t>
  </si>
  <si>
    <t xml:space="preserve">LUIMAN</t>
  </si>
  <si>
    <t xml:space="preserve">AGROARENAL</t>
  </si>
  <si>
    <t xml:space="preserve">LI. BELISARIO SOLANO</t>
  </si>
  <si>
    <t xml:space="preserve">JOSE</t>
  </si>
  <si>
    <t xml:space="preserve">AM</t>
  </si>
  <si>
    <t xml:space="preserve">HEIDEN</t>
  </si>
  <si>
    <t xml:space="preserve">V:692</t>
  </si>
  <si>
    <t xml:space="preserve">14 Y 15</t>
  </si>
  <si>
    <t xml:space="preserve">GOLEM</t>
  </si>
  <si>
    <t xml:space="preserve">DESAFIO MONTEVERDE</t>
  </si>
  <si>
    <t xml:space="preserve">50/15</t>
  </si>
  <si>
    <t xml:space="preserve">JOSI</t>
  </si>
  <si>
    <t xml:space="preserve">JAMES</t>
  </si>
  <si>
    <t xml:space="preserve">JAMES/RONALD</t>
  </si>
  <si>
    <t xml:space="preserve">RONALD</t>
  </si>
  <si>
    <t xml:space="preserve">TAUSEEF</t>
  </si>
  <si>
    <t xml:space="preserve">LUC</t>
  </si>
  <si>
    <t xml:space="preserve">SHOREX</t>
  </si>
  <si>
    <t xml:space="preserve">am</t>
  </si>
  <si>
    <t xml:space="preserve">NICKY</t>
  </si>
  <si>
    <t xml:space="preserve">ELIZABETH</t>
  </si>
  <si>
    <t xml:space="preserve">TOUR COMB</t>
  </si>
  <si>
    <t xml:space="preserve">MEREDITH</t>
  </si>
  <si>
    <t xml:space="preserve">BRENDA</t>
  </si>
  <si>
    <t xml:space="preserve">KEVIN</t>
  </si>
  <si>
    <t xml:space="preserve">HIKE/BALDI</t>
  </si>
  <si>
    <t xml:space="preserve">JEFF</t>
  </si>
  <si>
    <t xml:space="preserve">20527-20529</t>
  </si>
  <si>
    <t xml:space="preserve">VERBERNE</t>
  </si>
  <si>
    <t xml:space="preserve">JULIANN</t>
  </si>
  <si>
    <t xml:space="preserve">ALBERTO</t>
  </si>
  <si>
    <t xml:space="preserve">18 Y 16</t>
  </si>
  <si>
    <t xml:space="preserve">MARIE</t>
  </si>
  <si>
    <t xml:space="preserve">CABALLOS</t>
  </si>
  <si>
    <t xml:space="preserve">ANDERSON</t>
  </si>
  <si>
    <t xml:space="preserve">SARA</t>
  </si>
  <si>
    <t xml:space="preserve">V:686-687</t>
  </si>
  <si>
    <t xml:space="preserve">V:685</t>
  </si>
  <si>
    <t xml:space="preserve">MORGAN</t>
  </si>
  <si>
    <t xml:space="preserve">EDUARDO</t>
  </si>
  <si>
    <t xml:space="preserve">CHANTAL</t>
  </si>
  <si>
    <t xml:space="preserve">MELISSA</t>
  </si>
  <si>
    <t xml:space="preserve">JEEP-HORSE</t>
  </si>
  <si>
    <t xml:space="preserve"> </t>
  </si>
  <si>
    <t xml:space="preserve">HELEN</t>
  </si>
  <si>
    <t xml:space="preserve">SHELLY</t>
  </si>
  <si>
    <t xml:space="preserve">HANSEN</t>
  </si>
  <si>
    <t xml:space="preserve">TERMAS/HIKE</t>
  </si>
  <si>
    <t xml:space="preserve">ONO</t>
  </si>
  <si>
    <t xml:space="preserve">CANOPY</t>
  </si>
  <si>
    <t xml:space="preserve">MARTA</t>
  </si>
  <si>
    <t xml:space="preserve">24/08/2006 (2)</t>
  </si>
  <si>
    <t xml:space="preserve">GLEN</t>
  </si>
  <si>
    <t xml:space="preserve">SILENCIO</t>
  </si>
  <si>
    <t xml:space="preserve">12-13-14</t>
  </si>
  <si>
    <t xml:space="preserve">HERRERA</t>
  </si>
  <si>
    <t xml:space="preserve">HIKE+HOT+DINNER</t>
  </si>
  <si>
    <t xml:space="preserve">GRUPO CEDERELA</t>
  </si>
  <si>
    <t xml:space="preserve">DIKK</t>
  </si>
  <si>
    <t xml:space="preserve">HOWARD</t>
  </si>
  <si>
    <t xml:space="preserve">RAFTING</t>
  </si>
  <si>
    <t xml:space="preserve">JORGE MORALES</t>
  </si>
  <si>
    <t xml:space="preserve">L2</t>
  </si>
  <si>
    <t xml:space="preserve">REG9406-9682-9822</t>
  </si>
  <si>
    <t xml:space="preserve">ECOLE VIAJES</t>
  </si>
  <si>
    <t xml:space="preserve">18-21-30/08</t>
  </si>
  <si>
    <t xml:space="preserve">KRISTINA</t>
  </si>
  <si>
    <t xml:space="preserve">EXP. TROPICALES</t>
  </si>
  <si>
    <t xml:space="preserve">ANTHONY</t>
  </si>
  <si>
    <t xml:space="preserve">VAN BOCKEL</t>
  </si>
  <si>
    <t xml:space="preserve">JESSICA</t>
  </si>
  <si>
    <t xml:space="preserve">TOM GLEN</t>
  </si>
  <si>
    <t xml:space="preserve">DESAFIO</t>
  </si>
  <si>
    <t xml:space="preserve">WALTER</t>
  </si>
  <si>
    <t xml:space="preserve">JULIA</t>
  </si>
  <si>
    <t xml:space="preserve">MAPACHE T</t>
  </si>
  <si>
    <t xml:space="preserve">MARTIN</t>
  </si>
  <si>
    <t xml:space="preserve">ARA TOURS</t>
  </si>
  <si>
    <t xml:space="preserve">ARANJUEZ</t>
  </si>
  <si>
    <t xml:space="preserve">HILARY</t>
  </si>
  <si>
    <t xml:space="preserve">STEPHAN</t>
  </si>
  <si>
    <t xml:space="preserve">JAYCO V</t>
  </si>
  <si>
    <t xml:space="preserve">SASHA</t>
  </si>
  <si>
    <t xml:space="preserve">18//8</t>
  </si>
  <si>
    <t xml:space="preserve">YSIDRO</t>
  </si>
  <si>
    <t xml:space="preserve">TOGAMI </t>
  </si>
  <si>
    <t xml:space="preserve">SYKURA</t>
  </si>
  <si>
    <t xml:space="preserve">JOSEPH</t>
  </si>
  <si>
    <t xml:space="preserve">MASAYA</t>
  </si>
  <si>
    <t xml:space="preserve">JOARGE</t>
  </si>
  <si>
    <t xml:space="preserve">DOMINIQUE</t>
  </si>
  <si>
    <t xml:space="preserve">v=661-665</t>
  </si>
  <si>
    <t xml:space="preserve">ROSARIO</t>
  </si>
  <si>
    <t xml:space="preserve">LETICIA</t>
  </si>
  <si>
    <t xml:space="preserve">v=662</t>
  </si>
  <si>
    <t xml:space="preserve">JONATAN</t>
  </si>
  <si>
    <t xml:space="preserve">5-</t>
  </si>
  <si>
    <t xml:space="preserve">GREGORIO</t>
  </si>
  <si>
    <t xml:space="preserve">LAURA</t>
  </si>
  <si>
    <t xml:space="preserve">CRISIA</t>
  </si>
  <si>
    <t xml:space="preserve">MAOMI</t>
  </si>
  <si>
    <t xml:space="preserve">DIEGO</t>
  </si>
  <si>
    <t xml:space="preserve">FRED</t>
  </si>
  <si>
    <t xml:space="preserve">SKY TRAM</t>
  </si>
  <si>
    <t xml:space="preserve">6 Y 27</t>
  </si>
  <si>
    <t xml:space="preserve">SOULAWE</t>
  </si>
  <si>
    <t xml:space="preserve">20439-20440</t>
  </si>
  <si>
    <t xml:space="preserve">V=658</t>
  </si>
  <si>
    <t xml:space="preserve">BENJAMIN</t>
  </si>
  <si>
    <t xml:space="preserve">JENIFFER</t>
  </si>
  <si>
    <t xml:space="preserve">NANCY</t>
  </si>
  <si>
    <t xml:space="preserve">V: 642 Y 641</t>
  </si>
  <si>
    <t xml:space="preserve">VANESSA</t>
  </si>
  <si>
    <t xml:space="preserve">ALAN</t>
  </si>
  <si>
    <t xml:space="preserve">CAÑO NEGRO</t>
  </si>
  <si>
    <t xml:space="preserve">PERSIANAS CANET</t>
  </si>
  <si>
    <t xml:space="preserve">SHALANDA</t>
  </si>
  <si>
    <t xml:space="preserve">v=648</t>
  </si>
  <si>
    <t xml:space="preserve">v=654</t>
  </si>
  <si>
    <t xml:space="preserve">JORGE</t>
  </si>
  <si>
    <t xml:space="preserve">20425-20426</t>
  </si>
  <si>
    <t xml:space="preserve">V=653</t>
  </si>
  <si>
    <t xml:space="preserve">CAVERNAS</t>
  </si>
  <si>
    <t xml:space="preserve">KELLEY</t>
  </si>
  <si>
    <t xml:space="preserve">20423-20421</t>
  </si>
  <si>
    <t xml:space="preserve">J/B/J</t>
  </si>
  <si>
    <t xml:space="preserve">NOUVELLE F</t>
  </si>
  <si>
    <t xml:space="preserve">VESA SA</t>
  </si>
  <si>
    <t xml:space="preserve">32 Y 34</t>
  </si>
  <si>
    <t xml:space="preserve">BARBARA</t>
  </si>
  <si>
    <t xml:space="preserve">CR PARADISE</t>
  </si>
  <si>
    <t xml:space="preserve">AELYN </t>
  </si>
  <si>
    <t xml:space="preserve">AITOR</t>
  </si>
  <si>
    <t xml:space="preserve">MAPACHE TOURS</t>
  </si>
  <si>
    <t xml:space="preserve">FABIAN</t>
  </si>
  <si>
    <t xml:space="preserve">CABALGATA</t>
  </si>
  <si>
    <t xml:space="preserve">ROBERTH</t>
  </si>
  <si>
    <t xml:space="preserve">FIONA</t>
  </si>
  <si>
    <t xml:space="preserve">NULAS: 2040320408</t>
  </si>
  <si>
    <t xml:space="preserve">KORSAN</t>
  </si>
  <si>
    <t xml:space="preserve">COSTA NICA T</t>
  </si>
  <si>
    <t xml:space="preserve">TIERRA VERDE</t>
  </si>
  <si>
    <t xml:space="preserve">ROATS DO VENTO</t>
  </si>
  <si>
    <t xml:space="preserve">LUIMAN IMPO.</t>
  </si>
  <si>
    <t xml:space="preserve">NSP/WIJEMBERG</t>
  </si>
  <si>
    <t xml:space="preserve">ECOLE</t>
  </si>
  <si>
    <t xml:space="preserve">ELAINE</t>
  </si>
  <si>
    <t xml:space="preserve">NOUVELLES 22</t>
  </si>
  <si>
    <t xml:space="preserve">ARA</t>
  </si>
  <si>
    <t xml:space="preserve">NOUVELLES 23</t>
  </si>
  <si>
    <t xml:space="preserve">JAYCO</t>
  </si>
  <si>
    <t xml:space="preserve">PEDRO JOSÈ</t>
  </si>
  <si>
    <t xml:space="preserve">CAMINATA Y TERMAS</t>
  </si>
  <si>
    <t xml:space="preserve">CAMINATA Y TERMAS + CENA</t>
  </si>
  <si>
    <t xml:space="preserve">V647</t>
  </si>
  <si>
    <t xml:space="preserve">KEVEN</t>
  </si>
  <si>
    <t xml:space="preserve">DE HAAN</t>
  </si>
  <si>
    <t xml:space="preserve">ARTURO</t>
  </si>
  <si>
    <t xml:space="preserve">V:638</t>
  </si>
  <si>
    <t xml:space="preserve">KIM</t>
  </si>
  <si>
    <t xml:space="preserve">VOLKER</t>
  </si>
  <si>
    <t xml:space="preserve">SENDEROS DE CR</t>
  </si>
  <si>
    <t xml:space="preserve">VIAJES CAMINO DEL SOL</t>
  </si>
  <si>
    <t xml:space="preserve">DEITE</t>
  </si>
  <si>
    <t xml:space="preserve">TOD</t>
  </si>
  <si>
    <t xml:space="preserve">COLORES DL CARIBE</t>
  </si>
  <si>
    <t xml:space="preserve">FCR05AGU06</t>
  </si>
  <si>
    <t xml:space="preserve">SENDEROS CR</t>
  </si>
  <si>
    <t xml:space="preserve">KRISTEN</t>
  </si>
  <si>
    <t xml:space="preserve">KEVEEN</t>
  </si>
  <si>
    <t xml:space="preserve">PUENTES</t>
  </si>
  <si>
    <t xml:space="preserve">ALEX</t>
  </si>
  <si>
    <t xml:space="preserve">TERMALES</t>
  </si>
  <si>
    <t xml:space="preserve">WARD</t>
  </si>
  <si>
    <t xml:space="preserve">VARIOS</t>
  </si>
  <si>
    <t xml:space="preserve">HAMILTON</t>
  </si>
  <si>
    <t xml:space="preserve">20367-20368</t>
  </si>
  <si>
    <t xml:space="preserve">v=635-634</t>
  </si>
  <si>
    <t xml:space="preserve">TERNMALES</t>
  </si>
  <si>
    <t xml:space="preserve">JKEVEEN</t>
  </si>
  <si>
    <t xml:space="preserve">v=636-637</t>
  </si>
  <si>
    <t xml:space="preserve">JAIME</t>
  </si>
  <si>
    <t xml:space="preserve">17 Y 18</t>
  </si>
  <si>
    <t xml:space="preserve">MEANNING</t>
  </si>
  <si>
    <t xml:space="preserve">KAYAK</t>
  </si>
  <si>
    <t xml:space="preserve">RYAN</t>
  </si>
  <si>
    <t xml:space="preserve">JEAN</t>
  </si>
  <si>
    <t xml:space="preserve">ANNA RODRIGUEZ</t>
  </si>
  <si>
    <t xml:space="preserve">BROCTON</t>
  </si>
  <si>
    <t xml:space="preserve">CORTES</t>
  </si>
  <si>
    <t xml:space="preserve">KAREN</t>
  </si>
  <si>
    <t xml:space="preserve">JAY</t>
  </si>
  <si>
    <t xml:space="preserve">LUCERO</t>
  </si>
  <si>
    <t xml:space="preserve">DON </t>
  </si>
  <si>
    <t xml:space="preserve">CRITHIAN</t>
  </si>
  <si>
    <t xml:space="preserve">PETERS</t>
  </si>
  <si>
    <t xml:space="preserve">CARLO</t>
  </si>
  <si>
    <t xml:space="preserve">AVI</t>
  </si>
  <si>
    <t xml:space="preserve">DANIELE</t>
  </si>
  <si>
    <t xml:space="preserve">NONA</t>
  </si>
  <si>
    <t xml:space="preserve">WILEY</t>
  </si>
  <si>
    <t xml:space="preserve">VAN TSAI</t>
  </si>
  <si>
    <t xml:space="preserve">SEAN</t>
  </si>
  <si>
    <t xml:space="preserve">25-40</t>
  </si>
  <si>
    <t xml:space="preserve">GALLOTI</t>
  </si>
  <si>
    <t xml:space="preserve">GILBERTH</t>
  </si>
  <si>
    <t xml:space="preserve">JONATHAN</t>
  </si>
  <si>
    <t xml:space="preserve">MARCEL</t>
  </si>
  <si>
    <t xml:space="preserve">NACHUM</t>
  </si>
  <si>
    <t xml:space="preserve">EXP. TROP</t>
  </si>
  <si>
    <t xml:space="preserve">IGNACIO</t>
  </si>
  <si>
    <t xml:space="preserve">v=620-621</t>
  </si>
  <si>
    <t xml:space="preserve">JOSLYN</t>
  </si>
  <si>
    <t xml:space="preserve">20325-20326</t>
  </si>
  <si>
    <t xml:space="preserve">SHINE</t>
  </si>
  <si>
    <t xml:space="preserve">VACATION CITY</t>
  </si>
  <si>
    <t xml:space="preserve">STUURWOLD</t>
  </si>
  <si>
    <t xml:space="preserve">LUCIE</t>
  </si>
  <si>
    <t xml:space="preserve">20327-20328</t>
  </si>
  <si>
    <t xml:space="preserve">v=616-617</t>
  </si>
  <si>
    <t xml:space="preserve">WATKINS</t>
  </si>
  <si>
    <t xml:space="preserve">20336-20337</t>
  </si>
  <si>
    <t xml:space="preserve">ASHELY</t>
  </si>
  <si>
    <t xml:space="preserve">20323-20324</t>
  </si>
  <si>
    <t xml:space="preserve">STEFAN</t>
  </si>
  <si>
    <t xml:space="preserve">SHELDAN</t>
  </si>
  <si>
    <t xml:space="preserve">MARCO ENDERS</t>
  </si>
  <si>
    <t xml:space="preserve">MAPACHE</t>
  </si>
  <si>
    <t xml:space="preserve">SENDEROS</t>
  </si>
  <si>
    <t xml:space="preserve">SENDEROS DE COSTA RICA</t>
  </si>
  <si>
    <t xml:space="preserve">GUIA</t>
  </si>
  <si>
    <t xml:space="preserve">CAMINO DEL SOL</t>
  </si>
  <si>
    <t xml:space="preserve">DESAYUNO</t>
  </si>
  <si>
    <t xml:space="preserve">HILLARY</t>
  </si>
  <si>
    <t xml:space="preserve">NICOTERA</t>
  </si>
  <si>
    <t xml:space="preserve">BRYAN WHITFORD</t>
  </si>
  <si>
    <t xml:space="preserve">MANUEL MORA</t>
  </si>
  <si>
    <t xml:space="preserve">VOLCANO LODGE</t>
  </si>
  <si>
    <t xml:space="preserve">GILBERTH ARCE</t>
  </si>
  <si>
    <t xml:space="preserve">ICE</t>
  </si>
  <si>
    <t xml:space="preserve">JONATHA MESEN</t>
  </si>
  <si>
    <t xml:space="preserve">MALCOLN</t>
  </si>
  <si>
    <t xml:space="preserve">ERICSSON DE COSTA RICA</t>
  </si>
  <si>
    <t xml:space="preserve">2 Y 6</t>
  </si>
  <si>
    <t xml:space="preserve">MICHAEL</t>
  </si>
  <si>
    <t xml:space="preserve">10Y11</t>
  </si>
  <si>
    <t xml:space="preserve">15 Y 16</t>
  </si>
  <si>
    <t xml:space="preserve">CORNELL</t>
  </si>
  <si>
    <t xml:space="preserve">18 26</t>
  </si>
  <si>
    <t xml:space="preserve">JANET</t>
  </si>
  <si>
    <t xml:space="preserve">ESTELLE</t>
  </si>
  <si>
    <t xml:space="preserve">EXPLORE</t>
  </si>
  <si>
    <t xml:space="preserve">VESA</t>
  </si>
  <si>
    <t xml:space="preserve">VANZLELEGHEN</t>
  </si>
  <si>
    <t xml:space="preserve">VIAJES CAMINO DELS SOL</t>
  </si>
  <si>
    <t xml:space="preserve">J,CUADRADO ,LLOBET</t>
  </si>
  <si>
    <t xml:space="preserve">MICHEL</t>
  </si>
  <si>
    <t xml:space="preserve">CINDY </t>
  </si>
  <si>
    <t xml:space="preserve">DERECK</t>
  </si>
  <si>
    <t xml:space="preserve">PHILI`P</t>
  </si>
  <si>
    <t xml:space="preserve">ANNE BASS</t>
  </si>
  <si>
    <t xml:space="preserve">20287-20288</t>
  </si>
  <si>
    <t xml:space="preserve">v=613</t>
  </si>
  <si>
    <t xml:space="preserve">JARMAIR</t>
  </si>
  <si>
    <t xml:space="preserve">BAOBAD</t>
  </si>
  <si>
    <t xml:space="preserve">JULIE</t>
  </si>
  <si>
    <t xml:space="preserve">CR PARDISE</t>
  </si>
  <si>
    <t xml:space="preserve">V:610,611</t>
  </si>
  <si>
    <t xml:space="preserve">CLEMONS</t>
  </si>
  <si>
    <t xml:space="preserve">FORTUNA WELCOME</t>
  </si>
  <si>
    <t xml:space="preserve">ARMANDO</t>
  </si>
  <si>
    <t xml:space="preserve">DANILO</t>
  </si>
  <si>
    <t xml:space="preserve">ANDREAS</t>
  </si>
  <si>
    <t xml:space="preserve">LUIS G</t>
  </si>
  <si>
    <t xml:space="preserve">MANDY</t>
  </si>
  <si>
    <t xml:space="preserve">20274/20275</t>
  </si>
  <si>
    <t xml:space="preserve">v=605/6/7</t>
  </si>
  <si>
    <t xml:space="preserve">RACHEL </t>
  </si>
  <si>
    <t xml:space="preserve">DESAFIO LA F</t>
  </si>
  <si>
    <t xml:space="preserve">JORGE M</t>
  </si>
  <si>
    <t xml:space="preserve">LE FEBURE</t>
  </si>
  <si>
    <t xml:space="preserve">FRANDMAUGIN</t>
  </si>
  <si>
    <t xml:space="preserve">CARSTEN</t>
  </si>
  <si>
    <t xml:space="preserve">SKYLER</t>
  </si>
  <si>
    <t xml:space="preserve">RICK</t>
  </si>
  <si>
    <t xml:space="preserve">NICHOLS</t>
  </si>
  <si>
    <t xml:space="preserve">V:604</t>
  </si>
  <si>
    <t xml:space="preserve">ROSE</t>
  </si>
  <si>
    <t xml:space="preserve">ANNA</t>
  </si>
  <si>
    <t xml:space="preserve">V:602</t>
  </si>
  <si>
    <t xml:space="preserve">WAGENIAKERS</t>
  </si>
  <si>
    <t xml:space="preserve">V: 601</t>
  </si>
  <si>
    <t xml:space="preserve">RICHARD</t>
  </si>
  <si>
    <t xml:space="preserve">JBJ</t>
  </si>
  <si>
    <t xml:space="preserve">ERIC</t>
  </si>
  <si>
    <t xml:space="preserve">IKARUS</t>
  </si>
  <si>
    <t xml:space="preserve">TIM</t>
  </si>
  <si>
    <t xml:space="preserve">CLAUDIO</t>
  </si>
  <si>
    <t xml:space="preserve">FREY</t>
  </si>
  <si>
    <t xml:space="preserve">JULIANNE</t>
  </si>
  <si>
    <t xml:space="preserve">MARTA Y JAVIER</t>
  </si>
  <si>
    <t xml:space="preserve">V598</t>
  </si>
  <si>
    <t xml:space="preserve">PATEL</t>
  </si>
  <si>
    <t xml:space="preserve">TRANSFER</t>
  </si>
  <si>
    <t xml:space="preserve">ERICK </t>
  </si>
  <si>
    <t xml:space="preserve">STEVE</t>
  </si>
  <si>
    <t xml:space="preserve">MIGUEL</t>
  </si>
  <si>
    <t xml:space="preserve">SUSAN</t>
  </si>
  <si>
    <t xml:space="preserve">ANN PARKER</t>
  </si>
  <si>
    <t xml:space="preserve">BRISEN</t>
  </si>
  <si>
    <t xml:space="preserve">BRADY</t>
  </si>
  <si>
    <t xml:space="preserve">V597</t>
  </si>
  <si>
    <t xml:space="preserve">20238/7</t>
  </si>
  <si>
    <t xml:space="preserve">SILENCI</t>
  </si>
  <si>
    <t xml:space="preserve">v=596</t>
  </si>
  <si>
    <t xml:space="preserve">ROBERT</t>
  </si>
  <si>
    <t xml:space="preserve">20220/20221</t>
  </si>
  <si>
    <t xml:space="preserve">ROTAS DO VENTO</t>
  </si>
  <si>
    <t xml:space="preserve">STHEPANIE</t>
  </si>
  <si>
    <t xml:space="preserve">CRS TOURS</t>
  </si>
  <si>
    <t xml:space="preserve">TANIA</t>
  </si>
  <si>
    <t xml:space="preserve">J B J Y CAÑO</t>
  </si>
  <si>
    <t xml:space="preserve">PRIEL</t>
  </si>
  <si>
    <t xml:space="preserve">J B J</t>
  </si>
  <si>
    <t xml:space="preserve">SANDBERG</t>
  </si>
  <si>
    <t xml:space="preserve">DESTIANTION ADVE</t>
  </si>
  <si>
    <t xml:space="preserve">STIBBE</t>
  </si>
  <si>
    <t xml:space="preserve">HARVARD</t>
  </si>
  <si>
    <t xml:space="preserve">YVA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₡#,##0.00"/>
    <numFmt numFmtId="167" formatCode="#,##0.00;[RED]#,##0.00"/>
    <numFmt numFmtId="168" formatCode="\₡#,##0.00;[RED]\₡#,##0.00"/>
    <numFmt numFmtId="169" formatCode="0;[RED]0"/>
    <numFmt numFmtId="170" formatCode="[$-409]d\-mmm"/>
    <numFmt numFmtId="171" formatCode="0.00"/>
    <numFmt numFmtId="172" formatCode="#,##0.00"/>
    <numFmt numFmtId="173" formatCode="\$#,##0.00"/>
    <numFmt numFmtId="174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  <font>
      <sz val="10"/>
      <name val="Arial"/>
      <family val="2"/>
    </font>
    <font>
      <sz val="8"/>
      <color rgb="FF003300"/>
      <name val="Arial"/>
      <family val="2"/>
    </font>
    <font>
      <sz val="7"/>
      <name val="Arial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6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22.5" hidden="false" customHeight="false" outlineLevel="0" collapsed="false">
      <c r="A6" s="28" t="n">
        <v>1</v>
      </c>
      <c r="B6" s="29" t="s">
        <v>22</v>
      </c>
      <c r="C6" s="30" t="s">
        <v>23</v>
      </c>
      <c r="D6" s="31" t="n">
        <v>38960</v>
      </c>
      <c r="E6" s="31" t="n">
        <v>38961</v>
      </c>
      <c r="F6" s="30" t="s">
        <v>24</v>
      </c>
      <c r="G6" s="32" t="n">
        <v>25500</v>
      </c>
      <c r="H6" s="33"/>
      <c r="I6" s="34"/>
      <c r="J6" s="35"/>
      <c r="K6" s="33" t="n">
        <v>25500</v>
      </c>
      <c r="L6" s="36"/>
      <c r="M6" s="37"/>
      <c r="N6" s="38" t="n">
        <f aca="false">SUM(G6+I6)</f>
        <v>2550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 t="s">
        <v>25</v>
      </c>
      <c r="C9" s="40"/>
      <c r="D9" s="41"/>
      <c r="E9" s="41"/>
      <c r="F9" s="40" t="n">
        <v>20561</v>
      </c>
      <c r="G9" s="42"/>
      <c r="H9" s="43" t="s">
        <v>26</v>
      </c>
      <c r="I9" s="44" t="n">
        <v>70720</v>
      </c>
      <c r="J9" s="45" t="n">
        <v>70720</v>
      </c>
      <c r="K9" s="43"/>
      <c r="L9" s="43"/>
      <c r="M9" s="46"/>
      <c r="N9" s="44" t="n">
        <f aca="false">SUM(G9+I9)</f>
        <v>7072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 t="s">
        <v>27</v>
      </c>
      <c r="C11" s="40"/>
      <c r="D11" s="41"/>
      <c r="E11" s="41"/>
      <c r="F11" s="40" t="n">
        <v>20562</v>
      </c>
      <c r="G11" s="42"/>
      <c r="H11" s="43" t="s">
        <v>28</v>
      </c>
      <c r="I11" s="44" t="n">
        <v>26000</v>
      </c>
      <c r="J11" s="45" t="n">
        <v>26000</v>
      </c>
      <c r="K11" s="43"/>
      <c r="L11" s="43"/>
      <c r="M11" s="46"/>
      <c r="N11" s="44" t="n">
        <f aca="false">SUM(G11+I11)</f>
        <v>26000</v>
      </c>
    </row>
    <row r="12" customFormat="false" ht="12.75" hidden="false" customHeight="false" outlineLevel="0" collapsed="false">
      <c r="A12" s="48" t="n">
        <v>7</v>
      </c>
      <c r="B12" s="40" t="s">
        <v>29</v>
      </c>
      <c r="C12" s="40" t="s">
        <v>23</v>
      </c>
      <c r="D12" s="41" t="n">
        <v>38960</v>
      </c>
      <c r="E12" s="41" t="n">
        <v>38961</v>
      </c>
      <c r="F12" s="40" t="n">
        <v>20563</v>
      </c>
      <c r="G12" s="42" t="n">
        <v>26000</v>
      </c>
      <c r="H12" s="43"/>
      <c r="I12" s="44"/>
      <c r="J12" s="45"/>
      <c r="K12" s="43" t="n">
        <v>26000</v>
      </c>
      <c r="L12" s="43"/>
      <c r="M12" s="46"/>
      <c r="N12" s="44" t="n">
        <f aca="false">SUM(G12+I12)</f>
        <v>26000</v>
      </c>
    </row>
    <row r="13" customFormat="false" ht="12.75" hidden="false" customHeight="false" outlineLevel="0" collapsed="false">
      <c r="A13" s="49" t="n">
        <v>8</v>
      </c>
      <c r="B13" s="40" t="s">
        <v>30</v>
      </c>
      <c r="C13" s="40" t="s">
        <v>23</v>
      </c>
      <c r="D13" s="41" t="n">
        <v>38960</v>
      </c>
      <c r="E13" s="41" t="n">
        <v>38961</v>
      </c>
      <c r="F13" s="50" t="n">
        <v>20564</v>
      </c>
      <c r="G13" s="42" t="n">
        <v>10400</v>
      </c>
      <c r="H13" s="43"/>
      <c r="I13" s="44"/>
      <c r="J13" s="45" t="n">
        <v>10400</v>
      </c>
      <c r="K13" s="43"/>
      <c r="L13" s="43"/>
      <c r="M13" s="46"/>
      <c r="N13" s="44" t="n">
        <f aca="false">SUM(G13+I13)</f>
        <v>1040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 t="s">
        <v>32</v>
      </c>
      <c r="C37" s="64" t="s">
        <v>23</v>
      </c>
      <c r="D37" s="65" t="n">
        <v>38960</v>
      </c>
      <c r="E37" s="65" t="n">
        <v>38961</v>
      </c>
      <c r="F37" s="64" t="n">
        <v>20565</v>
      </c>
      <c r="G37" s="66" t="n">
        <v>13000</v>
      </c>
      <c r="H37" s="64"/>
      <c r="I37" s="64"/>
      <c r="J37" s="64" t="n">
        <v>13000</v>
      </c>
      <c r="K37" s="67"/>
      <c r="L37" s="67"/>
      <c r="M37" s="46"/>
      <c r="N37" s="44" t="n">
        <f aca="false">SUM(G37+I37)</f>
        <v>13000</v>
      </c>
    </row>
    <row r="38" customFormat="false" ht="12.75" hidden="false" customHeight="false" outlineLevel="0" collapsed="false">
      <c r="A38" s="39"/>
      <c r="D38" s="68"/>
      <c r="E38" s="68"/>
      <c r="K38" s="69"/>
      <c r="L38" s="69"/>
      <c r="M38" s="43"/>
      <c r="N38" s="70" t="n">
        <f aca="false">SUM(N6:N37)</f>
        <v>17162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74900</v>
      </c>
      <c r="H39" s="73"/>
      <c r="I39" s="75" t="n">
        <f aca="false">SUM(I6:I37)</f>
        <v>96720</v>
      </c>
      <c r="J39" s="76" t="n">
        <f aca="false">SUM(J6:J37)</f>
        <v>120120</v>
      </c>
      <c r="K39" s="77" t="n">
        <f aca="false">SUM(K6:K38)</f>
        <v>5150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7162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15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7800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4212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2012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5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s">
        <v>69</v>
      </c>
      <c r="B19" s="40" t="s">
        <v>90</v>
      </c>
      <c r="C19" s="51" t="s">
        <v>23</v>
      </c>
      <c r="D19" s="41" t="n">
        <v>38955</v>
      </c>
      <c r="E19" s="41" t="n">
        <v>38956</v>
      </c>
      <c r="F19" s="40" t="n">
        <v>20523</v>
      </c>
      <c r="G19" s="54" t="n">
        <v>46710</v>
      </c>
      <c r="H19" s="43"/>
      <c r="I19" s="44"/>
      <c r="J19" s="45"/>
      <c r="K19" s="52" t="n">
        <v>46710</v>
      </c>
      <c r="L19" s="52"/>
      <c r="M19" s="46"/>
      <c r="N19" s="44" t="n">
        <f aca="false">SUM(G19+I19)</f>
        <v>4671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 t="s">
        <v>91</v>
      </c>
      <c r="C23" s="40" t="s">
        <v>23</v>
      </c>
      <c r="D23" s="41" t="n">
        <v>38955</v>
      </c>
      <c r="E23" s="41" t="n">
        <v>38956</v>
      </c>
      <c r="F23" s="40" t="n">
        <v>20522</v>
      </c>
      <c r="G23" s="42" t="n">
        <v>18165</v>
      </c>
      <c r="H23" s="43"/>
      <c r="I23" s="44"/>
      <c r="J23" s="45"/>
      <c r="K23" s="52" t="n">
        <v>18165</v>
      </c>
      <c r="L23" s="52"/>
      <c r="M23" s="46"/>
      <c r="N23" s="44" t="n">
        <f aca="false">SUM(G23+I23)</f>
        <v>18165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/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64875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64875</v>
      </c>
      <c r="H39" s="73"/>
      <c r="I39" s="75" t="n">
        <f aca="false">SUM(I6:I37)</f>
        <v>0</v>
      </c>
      <c r="J39" s="76" t="n">
        <f aca="false">SUM(J6:J37)</f>
        <v>0</v>
      </c>
      <c r="K39" s="77" t="n">
        <f aca="false">SUM(K6:K38)</f>
        <v>64875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64875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55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 t="s">
        <v>92</v>
      </c>
      <c r="C12" s="40" t="s">
        <v>23</v>
      </c>
      <c r="D12" s="41" t="n">
        <v>38952</v>
      </c>
      <c r="E12" s="41" t="n">
        <v>38955</v>
      </c>
      <c r="F12" s="40" t="n">
        <v>20520</v>
      </c>
      <c r="G12" s="42" t="n">
        <v>70200</v>
      </c>
      <c r="H12" s="43"/>
      <c r="I12" s="44"/>
      <c r="J12" s="45"/>
      <c r="K12" s="43" t="n">
        <v>70200</v>
      </c>
      <c r="L12" s="43"/>
      <c r="M12" s="46"/>
      <c r="N12" s="44" t="n">
        <f aca="false">SUM(G12+I12)</f>
        <v>7020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s">
        <v>93</v>
      </c>
      <c r="B23" s="40" t="s">
        <v>94</v>
      </c>
      <c r="C23" s="40"/>
      <c r="D23" s="41"/>
      <c r="E23" s="41"/>
      <c r="F23" s="40" t="n">
        <v>20521</v>
      </c>
      <c r="G23" s="42"/>
      <c r="H23" s="43" t="s">
        <v>95</v>
      </c>
      <c r="I23" s="44" t="n">
        <v>18200</v>
      </c>
      <c r="J23" s="45"/>
      <c r="K23" s="52" t="n">
        <v>18200</v>
      </c>
      <c r="L23" s="52"/>
      <c r="M23" s="46"/>
      <c r="N23" s="44" t="n">
        <f aca="false">SUM(G23+I23)</f>
        <v>1820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/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 t="s">
        <v>96</v>
      </c>
      <c r="C29" s="40" t="s">
        <v>23</v>
      </c>
      <c r="D29" s="41" t="n">
        <v>38953</v>
      </c>
      <c r="E29" s="41" t="n">
        <v>38955</v>
      </c>
      <c r="F29" s="40" t="n">
        <v>20519</v>
      </c>
      <c r="G29" s="54" t="n">
        <v>41600</v>
      </c>
      <c r="H29" s="43"/>
      <c r="I29" s="58"/>
      <c r="J29" s="43"/>
      <c r="K29" s="52" t="n">
        <v>41600</v>
      </c>
      <c r="L29" s="52"/>
      <c r="M29" s="46"/>
      <c r="N29" s="44" t="n">
        <f aca="false">SUM(G29+I29)</f>
        <v>4160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300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111800</v>
      </c>
      <c r="H39" s="73"/>
      <c r="I39" s="75" t="n">
        <f aca="false">SUM(I6:I37)</f>
        <v>18200</v>
      </c>
      <c r="J39" s="76" t="n">
        <f aca="false">SUM(J6:J37)</f>
        <v>0</v>
      </c>
      <c r="K39" s="77" t="n">
        <f aca="false">SUM(K6:K38)</f>
        <v>13000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300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5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 t="s">
        <v>97</v>
      </c>
      <c r="C11" s="40" t="s">
        <v>23</v>
      </c>
      <c r="D11" s="41"/>
      <c r="E11" s="41"/>
      <c r="F11" s="40" t="n">
        <v>20515</v>
      </c>
      <c r="G11" s="42"/>
      <c r="H11" s="43" t="s">
        <v>98</v>
      </c>
      <c r="I11" s="44" t="n">
        <v>104000</v>
      </c>
      <c r="J11" s="45"/>
      <c r="K11" s="43" t="n">
        <v>104000</v>
      </c>
      <c r="L11" s="43"/>
      <c r="M11" s="46"/>
      <c r="N11" s="44" t="n">
        <f aca="false">SUM(G11+I11)</f>
        <v>104000</v>
      </c>
    </row>
    <row r="12" customFormat="false" ht="12.75" hidden="false" customHeight="false" outlineLevel="0" collapsed="false">
      <c r="A12" s="48" t="n">
        <v>5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 t="s">
        <v>94</v>
      </c>
      <c r="C14" s="51" t="s">
        <v>23</v>
      </c>
      <c r="D14" s="41" t="n">
        <v>38862</v>
      </c>
      <c r="E14" s="41" t="n">
        <v>38955</v>
      </c>
      <c r="F14" s="40" t="n">
        <v>20518</v>
      </c>
      <c r="G14" s="42" t="n">
        <v>20760</v>
      </c>
      <c r="H14" s="43"/>
      <c r="I14" s="44"/>
      <c r="J14" s="45"/>
      <c r="K14" s="43" t="n">
        <v>20760</v>
      </c>
      <c r="L14" s="43"/>
      <c r="M14" s="46"/>
      <c r="N14" s="44" t="n">
        <f aca="false">SUM(G14+I14)</f>
        <v>20760</v>
      </c>
    </row>
    <row r="15" customFormat="false" ht="12.75" hidden="false" customHeight="false" outlineLevel="0" collapsed="false">
      <c r="A15" s="49" t="n">
        <v>10</v>
      </c>
      <c r="B15" s="40" t="s">
        <v>81</v>
      </c>
      <c r="C15" s="40" t="s">
        <v>23</v>
      </c>
      <c r="D15" s="41"/>
      <c r="E15" s="41"/>
      <c r="F15" s="40" t="n">
        <v>20516</v>
      </c>
      <c r="G15" s="42"/>
      <c r="H15" s="43" t="s">
        <v>99</v>
      </c>
      <c r="I15" s="44" t="n">
        <v>18200</v>
      </c>
      <c r="J15" s="45"/>
      <c r="K15" s="43" t="n">
        <v>18200</v>
      </c>
      <c r="L15" s="43"/>
      <c r="M15" s="46"/>
      <c r="N15" s="44" t="n">
        <f aca="false">SUM(G15+I15)</f>
        <v>1820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s">
        <v>93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 t="s">
        <v>100</v>
      </c>
      <c r="C25" s="40" t="s">
        <v>23</v>
      </c>
      <c r="D25" s="41" t="n">
        <v>38954</v>
      </c>
      <c r="E25" s="41" t="n">
        <v>38955</v>
      </c>
      <c r="F25" s="40" t="n">
        <v>20517</v>
      </c>
      <c r="G25" s="42" t="n">
        <v>28545</v>
      </c>
      <c r="H25" s="43"/>
      <c r="I25" s="44"/>
      <c r="J25" s="45"/>
      <c r="K25" s="52" t="n">
        <v>28545</v>
      </c>
      <c r="L25" s="43"/>
      <c r="M25" s="46"/>
      <c r="N25" s="44" t="n">
        <v>28545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71505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49305</v>
      </c>
      <c r="H39" s="73"/>
      <c r="I39" s="75" t="n">
        <f aca="false">SUM(I6:I37)</f>
        <v>122200</v>
      </c>
      <c r="J39" s="76" t="n">
        <f aca="false">SUM(J6:J37)</f>
        <v>0</v>
      </c>
      <c r="K39" s="77" t="n">
        <f aca="false">SUM(K6:K38)</f>
        <v>171505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71505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54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 t="s">
        <v>101</v>
      </c>
      <c r="C9" s="40" t="s">
        <v>23</v>
      </c>
      <c r="D9" s="41" t="n">
        <v>38952</v>
      </c>
      <c r="E9" s="41" t="n">
        <v>38954</v>
      </c>
      <c r="F9" s="40" t="n">
        <v>20514</v>
      </c>
      <c r="G9" s="42" t="n">
        <v>52000</v>
      </c>
      <c r="H9" s="43"/>
      <c r="I9" s="44"/>
      <c r="J9" s="45"/>
      <c r="K9" s="43" t="n">
        <v>52000</v>
      </c>
      <c r="L9" s="43"/>
      <c r="M9" s="46"/>
      <c r="N9" s="44" t="n">
        <f aca="false">SUM(G9+I9)</f>
        <v>5200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5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s">
        <v>93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 t="s">
        <v>102</v>
      </c>
      <c r="C24" s="40" t="s">
        <v>23</v>
      </c>
      <c r="D24" s="41" t="n">
        <v>38951</v>
      </c>
      <c r="E24" s="41" t="n">
        <v>38954</v>
      </c>
      <c r="F24" s="40" t="n">
        <v>20512</v>
      </c>
      <c r="G24" s="42" t="n">
        <v>78000</v>
      </c>
      <c r="H24" s="57"/>
      <c r="I24" s="44"/>
      <c r="J24" s="45"/>
      <c r="K24" s="52" t="n">
        <v>78000</v>
      </c>
      <c r="L24" s="52"/>
      <c r="M24" s="46"/>
      <c r="N24" s="44" t="n">
        <f aca="false">SUM(G24+I24)</f>
        <v>7800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300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130000</v>
      </c>
      <c r="H39" s="73"/>
      <c r="I39" s="75" t="n">
        <f aca="false">SUM(I6:I37)</f>
        <v>0</v>
      </c>
      <c r="J39" s="76" t="n">
        <f aca="false">SUM(J6:J37)</f>
        <v>0</v>
      </c>
      <c r="K39" s="77" t="n">
        <f aca="false">SUM(K6:K38)</f>
        <v>13000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300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8954</v>
      </c>
      <c r="L3" s="13"/>
      <c r="M3" s="13"/>
      <c r="N3" s="14" t="s">
        <v>5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5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 t="s">
        <v>103</v>
      </c>
      <c r="C16" s="40"/>
      <c r="D16" s="41"/>
      <c r="E16" s="41"/>
      <c r="F16" s="40" t="n">
        <v>20513</v>
      </c>
      <c r="G16" s="42"/>
      <c r="H16" s="43" t="s">
        <v>104</v>
      </c>
      <c r="I16" s="44" t="n">
        <v>45400</v>
      </c>
      <c r="J16" s="45" t="n">
        <v>45400</v>
      </c>
      <c r="K16" s="52"/>
      <c r="L16" s="52"/>
      <c r="M16" s="46"/>
      <c r="N16" s="44" t="n">
        <f aca="false">SUM(G16+I16)</f>
        <v>4540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 t="s">
        <v>105</v>
      </c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s">
        <v>93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454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0</v>
      </c>
      <c r="H39" s="73"/>
      <c r="I39" s="75" t="n">
        <f aca="false">SUM(I6:I37)</f>
        <v>45400</v>
      </c>
      <c r="J39" s="76" t="n">
        <f aca="false">SUM(J6:J37)</f>
        <v>45400</v>
      </c>
      <c r="K39" s="77" t="n">
        <f aca="false">SUM(K6:K38)</f>
        <v>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454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2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1040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3500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4540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5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5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 t="s">
        <v>106</v>
      </c>
      <c r="C17" s="40" t="s">
        <v>23</v>
      </c>
      <c r="D17" s="41" t="n">
        <v>38953</v>
      </c>
      <c r="E17" s="41" t="n">
        <v>38955</v>
      </c>
      <c r="F17" s="40" t="n">
        <v>20507</v>
      </c>
      <c r="G17" s="42" t="n">
        <v>57090</v>
      </c>
      <c r="H17" s="43"/>
      <c r="I17" s="44"/>
      <c r="J17" s="45"/>
      <c r="K17" s="43" t="n">
        <v>57090</v>
      </c>
      <c r="L17" s="43"/>
      <c r="M17" s="46"/>
      <c r="N17" s="44" t="n">
        <f aca="false">SUM(G17+I17)</f>
        <v>57090</v>
      </c>
    </row>
    <row r="18" customFormat="false" ht="12.75" hidden="false" customHeight="false" outlineLevel="0" collapsed="false">
      <c r="A18" s="39" t="n">
        <v>13</v>
      </c>
      <c r="B18" s="40" t="s">
        <v>107</v>
      </c>
      <c r="C18" s="40"/>
      <c r="D18" s="41"/>
      <c r="E18" s="41"/>
      <c r="F18" s="40" t="n">
        <v>20509</v>
      </c>
      <c r="G18" s="42"/>
      <c r="H18" s="43" t="s">
        <v>26</v>
      </c>
      <c r="I18" s="44" t="n">
        <v>70548</v>
      </c>
      <c r="J18" s="52"/>
      <c r="K18" s="53" t="n">
        <v>70548</v>
      </c>
      <c r="L18" s="52"/>
      <c r="M18" s="46"/>
      <c r="N18" s="44" t="n">
        <f aca="false">SUM(G18+I18)</f>
        <v>70548</v>
      </c>
    </row>
    <row r="19" customFormat="false" ht="12.75" hidden="false" customHeight="false" outlineLevel="0" collapsed="false">
      <c r="A19" s="39" t="n">
        <v>14</v>
      </c>
      <c r="B19" s="40" t="s">
        <v>108</v>
      </c>
      <c r="C19" s="51"/>
      <c r="D19" s="41"/>
      <c r="E19" s="41"/>
      <c r="F19" s="40" t="n">
        <v>20508</v>
      </c>
      <c r="G19" s="54"/>
      <c r="H19" s="43" t="s">
        <v>109</v>
      </c>
      <c r="I19" s="44" t="n">
        <v>57200</v>
      </c>
      <c r="J19" s="45" t="n">
        <v>57200</v>
      </c>
      <c r="K19" s="52"/>
      <c r="L19" s="52"/>
      <c r="M19" s="46"/>
      <c r="N19" s="44" t="n">
        <f aca="false">SUM(G19+I19)</f>
        <v>57200</v>
      </c>
    </row>
    <row r="20" customFormat="false" ht="13.5" hidden="false" customHeight="false" outlineLevel="0" collapsed="false">
      <c r="A20" s="39" t="n">
        <v>15</v>
      </c>
      <c r="B20" s="40" t="s">
        <v>110</v>
      </c>
      <c r="C20" s="55"/>
      <c r="D20" s="41"/>
      <c r="E20" s="41"/>
      <c r="F20" s="40" t="n">
        <v>20510</v>
      </c>
      <c r="G20" s="42"/>
      <c r="H20" s="56" t="s">
        <v>111</v>
      </c>
      <c r="I20" s="44" t="n">
        <v>104000</v>
      </c>
      <c r="J20" s="45" t="n">
        <v>104000</v>
      </c>
      <c r="K20" s="52"/>
      <c r="L20" s="52"/>
      <c r="M20" s="46"/>
      <c r="N20" s="44" t="n">
        <f aca="false">SUM(G20+I20)</f>
        <v>104000</v>
      </c>
    </row>
    <row r="21" customFormat="false" ht="12.75" hidden="false" customHeight="false" outlineLevel="0" collapsed="false">
      <c r="A21" s="39" t="n">
        <v>16</v>
      </c>
      <c r="B21" s="40" t="s">
        <v>112</v>
      </c>
      <c r="C21" s="40"/>
      <c r="D21" s="41"/>
      <c r="E21" s="41"/>
      <c r="F21" s="40" t="n">
        <v>20511</v>
      </c>
      <c r="G21" s="42"/>
      <c r="H21" s="43" t="s">
        <v>48</v>
      </c>
      <c r="I21" s="44" t="n">
        <v>26469</v>
      </c>
      <c r="J21" s="45" t="n">
        <v>26469</v>
      </c>
      <c r="K21" s="43"/>
      <c r="L21" s="43"/>
      <c r="M21" s="46"/>
      <c r="N21" s="44" t="n">
        <f aca="false">SUM(G21+I21)</f>
        <v>26469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s">
        <v>93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315307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57090</v>
      </c>
      <c r="H39" s="73"/>
      <c r="I39" s="75" t="n">
        <f aca="false">SUM(I6:I37)</f>
        <v>258217</v>
      </c>
      <c r="J39" s="76" t="n">
        <f aca="false">SUM(J6:J37)</f>
        <v>187669</v>
      </c>
      <c r="K39" s="77" t="n">
        <f aca="false">SUM(K6:K38)</f>
        <v>127638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315307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30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15600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3167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8767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s">
        <v>113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30" t="s">
        <v>114</v>
      </c>
      <c r="C6" s="30"/>
      <c r="D6" s="31"/>
      <c r="E6" s="31"/>
      <c r="F6" s="30" t="n">
        <v>25506</v>
      </c>
      <c r="G6" s="32"/>
      <c r="H6" s="33" t="s">
        <v>115</v>
      </c>
      <c r="I6" s="34" t="n">
        <v>25950</v>
      </c>
      <c r="J6" s="35"/>
      <c r="K6" s="33" t="n">
        <v>25950</v>
      </c>
      <c r="L6" s="36"/>
      <c r="M6" s="37"/>
      <c r="N6" s="38" t="n">
        <f aca="false">SUM(G6+I6)</f>
        <v>2595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5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s">
        <v>116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s">
        <v>93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2595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0</v>
      </c>
      <c r="H39" s="73"/>
      <c r="I39" s="75" t="n">
        <f aca="false">SUM(I6:I37)</f>
        <v>25950</v>
      </c>
      <c r="J39" s="76" t="n">
        <f aca="false">SUM(J6:J37)</f>
        <v>0</v>
      </c>
      <c r="K39" s="77" t="n">
        <f aca="false">SUM(K6:K38)</f>
        <v>2595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2595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4900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4900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s">
        <v>113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30" t="s">
        <v>117</v>
      </c>
      <c r="C6" s="30"/>
      <c r="D6" s="31"/>
      <c r="E6" s="31"/>
      <c r="F6" s="30" t="n">
        <v>20505</v>
      </c>
      <c r="G6" s="32"/>
      <c r="H6" s="33" t="s">
        <v>118</v>
      </c>
      <c r="I6" s="34" t="n">
        <v>49000</v>
      </c>
      <c r="J6" s="35" t="n">
        <v>49000</v>
      </c>
      <c r="K6" s="33"/>
      <c r="L6" s="36"/>
      <c r="M6" s="37"/>
      <c r="N6" s="38" t="n">
        <f aca="false">SUM(G6+I6)</f>
        <v>4900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5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s">
        <v>116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s">
        <v>93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490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0</v>
      </c>
      <c r="H39" s="73"/>
      <c r="I39" s="75" t="n">
        <f aca="false">SUM(I6:I37)</f>
        <v>49000</v>
      </c>
      <c r="J39" s="76" t="n">
        <f aca="false">SUM(J6:J37)</f>
        <v>49000</v>
      </c>
      <c r="K39" s="77" t="n">
        <f aca="false">SUM(K6:K38)</f>
        <v>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490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4900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4900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5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 t="s">
        <v>119</v>
      </c>
      <c r="C7" s="40" t="s">
        <v>23</v>
      </c>
      <c r="D7" s="41" t="n">
        <v>38952</v>
      </c>
      <c r="E7" s="41" t="n">
        <v>38953</v>
      </c>
      <c r="F7" s="40" t="n">
        <v>20486</v>
      </c>
      <c r="G7" s="42" t="n">
        <v>286747</v>
      </c>
      <c r="H7" s="43"/>
      <c r="I7" s="44"/>
      <c r="J7" s="45"/>
      <c r="K7" s="43" t="n">
        <v>286747</v>
      </c>
      <c r="L7" s="43"/>
      <c r="M7" s="46"/>
      <c r="N7" s="44" t="n">
        <f aca="false">SUM(G7+I7)</f>
        <v>286747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 t="s">
        <v>120</v>
      </c>
      <c r="C11" s="40" t="s">
        <v>23</v>
      </c>
      <c r="D11" s="41"/>
      <c r="E11" s="41"/>
      <c r="F11" s="40" t="n">
        <v>20488</v>
      </c>
      <c r="G11" s="42"/>
      <c r="H11" s="43" t="s">
        <v>55</v>
      </c>
      <c r="I11" s="44" t="n">
        <v>49824</v>
      </c>
      <c r="J11" s="45" t="n">
        <v>49824</v>
      </c>
      <c r="K11" s="43"/>
      <c r="L11" s="43"/>
      <c r="M11" s="46"/>
      <c r="N11" s="44" t="n">
        <f aca="false">SUM(G11+I11)</f>
        <v>49824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 t="s">
        <v>121</v>
      </c>
      <c r="C14" s="51" t="s">
        <v>23</v>
      </c>
      <c r="D14" s="41"/>
      <c r="E14" s="41"/>
      <c r="F14" s="40" t="n">
        <v>20491</v>
      </c>
      <c r="G14" s="42"/>
      <c r="H14" s="43" t="s">
        <v>122</v>
      </c>
      <c r="I14" s="44" t="n">
        <v>72660</v>
      </c>
      <c r="J14" s="45"/>
      <c r="K14" s="43" t="n">
        <v>72660</v>
      </c>
      <c r="L14" s="43"/>
      <c r="M14" s="46"/>
      <c r="N14" s="44" t="n">
        <f aca="false">SUM(G14+I14)</f>
        <v>7266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 t="s">
        <v>103</v>
      </c>
      <c r="C16" s="40" t="s">
        <v>23</v>
      </c>
      <c r="D16" s="41"/>
      <c r="E16" s="41"/>
      <c r="F16" s="40" t="n">
        <v>20489</v>
      </c>
      <c r="G16" s="42"/>
      <c r="H16" s="43" t="s">
        <v>55</v>
      </c>
      <c r="I16" s="44" t="n">
        <v>33216</v>
      </c>
      <c r="J16" s="45" t="n">
        <v>33216</v>
      </c>
      <c r="K16" s="52"/>
      <c r="L16" s="52"/>
      <c r="M16" s="46"/>
      <c r="N16" s="44" t="n">
        <f aca="false">SUM(G16+I16)</f>
        <v>33216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 t="s">
        <v>123</v>
      </c>
      <c r="C31" s="41" t="s">
        <v>23</v>
      </c>
      <c r="D31" s="41" t="n">
        <v>38951</v>
      </c>
      <c r="E31" s="41" t="n">
        <v>38952</v>
      </c>
      <c r="F31" s="40" t="n">
        <v>20480</v>
      </c>
      <c r="G31" s="42" t="n">
        <v>10380</v>
      </c>
      <c r="H31" s="43"/>
      <c r="I31" s="44"/>
      <c r="J31" s="45" t="n">
        <v>10380</v>
      </c>
      <c r="K31" s="52"/>
      <c r="L31" s="52"/>
      <c r="M31" s="46"/>
      <c r="N31" s="44" t="n">
        <f aca="false">SUM(G31+I31)</f>
        <v>1038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s">
        <v>12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452827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297127</v>
      </c>
      <c r="H39" s="73"/>
      <c r="I39" s="75" t="n">
        <f aca="false">SUM(I6:I37)</f>
        <v>155700</v>
      </c>
      <c r="J39" s="76" t="n">
        <f aca="false">SUM(J6:J37)</f>
        <v>93420</v>
      </c>
      <c r="K39" s="77" t="n">
        <f aca="false">SUM(K6:K38)</f>
        <v>359407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452827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9342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9342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51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 t="s">
        <v>125</v>
      </c>
      <c r="C6" s="30" t="s">
        <v>126</v>
      </c>
      <c r="D6" s="31" t="s">
        <v>127</v>
      </c>
      <c r="E6" s="31"/>
      <c r="F6" s="30" t="n">
        <v>20430</v>
      </c>
      <c r="G6" s="32" t="n">
        <v>169904</v>
      </c>
      <c r="H6" s="33"/>
      <c r="I6" s="34"/>
      <c r="J6" s="35"/>
      <c r="K6" s="33"/>
      <c r="L6" s="36" t="n">
        <v>169904</v>
      </c>
      <c r="M6" s="37"/>
      <c r="N6" s="38" t="n">
        <f aca="false">SUM(G6+I6)</f>
        <v>169904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 t="s">
        <v>128</v>
      </c>
      <c r="C8" s="40" t="s">
        <v>129</v>
      </c>
      <c r="D8" s="41" t="n">
        <v>38948</v>
      </c>
      <c r="E8" s="41" t="n">
        <v>38949</v>
      </c>
      <c r="F8" s="40" t="n">
        <v>20484</v>
      </c>
      <c r="G8" s="42" t="n">
        <v>21798</v>
      </c>
      <c r="H8" s="43"/>
      <c r="I8" s="44"/>
      <c r="J8" s="45"/>
      <c r="K8" s="43"/>
      <c r="L8" s="43"/>
      <c r="M8" s="46" t="n">
        <v>21798</v>
      </c>
      <c r="N8" s="44" t="n">
        <f aca="false">SUM(G8+I8)</f>
        <v>21798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 t="s">
        <v>130</v>
      </c>
      <c r="C10" s="30" t="s">
        <v>23</v>
      </c>
      <c r="D10" s="31" t="n">
        <v>38951</v>
      </c>
      <c r="E10" s="31" t="n">
        <v>38953</v>
      </c>
      <c r="F10" s="30" t="n">
        <v>20483</v>
      </c>
      <c r="G10" s="32" t="n">
        <v>93420</v>
      </c>
      <c r="H10" s="33"/>
      <c r="I10" s="34"/>
      <c r="J10" s="35"/>
      <c r="K10" s="47" t="n">
        <v>93420</v>
      </c>
      <c r="L10" s="47"/>
      <c r="M10" s="37"/>
      <c r="N10" s="44" t="n">
        <f aca="false">SUM(G10+I10)</f>
        <v>9342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 t="s">
        <v>74</v>
      </c>
      <c r="C14" s="51" t="s">
        <v>23</v>
      </c>
      <c r="D14" s="41" t="n">
        <v>38950</v>
      </c>
      <c r="E14" s="41" t="n">
        <v>38951</v>
      </c>
      <c r="F14" s="40" t="n">
        <v>20478</v>
      </c>
      <c r="G14" s="42" t="n">
        <v>25950</v>
      </c>
      <c r="H14" s="43"/>
      <c r="I14" s="44"/>
      <c r="J14" s="45"/>
      <c r="K14" s="43" t="n">
        <v>25950</v>
      </c>
      <c r="L14" s="43"/>
      <c r="M14" s="46"/>
      <c r="N14" s="44" t="n">
        <f aca="false">SUM(G14+I14)</f>
        <v>25950</v>
      </c>
    </row>
    <row r="15" customFormat="false" ht="12.75" hidden="false" customHeight="false" outlineLevel="0" collapsed="false">
      <c r="A15" s="49" t="n">
        <v>10</v>
      </c>
      <c r="B15" s="40" t="s">
        <v>131</v>
      </c>
      <c r="C15" s="40"/>
      <c r="D15" s="41"/>
      <c r="E15" s="41"/>
      <c r="F15" s="40" t="n">
        <v>20479</v>
      </c>
      <c r="G15" s="42"/>
      <c r="H15" s="43" t="s">
        <v>48</v>
      </c>
      <c r="I15" s="44" t="n">
        <v>26469</v>
      </c>
      <c r="J15" s="45"/>
      <c r="K15" s="43" t="n">
        <v>26469</v>
      </c>
      <c r="L15" s="43"/>
      <c r="M15" s="46"/>
      <c r="N15" s="44" t="n">
        <f aca="false">SUM(G15+I15)</f>
        <v>26469</v>
      </c>
    </row>
    <row r="16" customFormat="false" ht="12.75" hidden="false" customHeight="false" outlineLevel="0" collapsed="false">
      <c r="A16" s="39" t="n">
        <v>11</v>
      </c>
      <c r="B16" s="40" t="s">
        <v>103</v>
      </c>
      <c r="C16" s="40" t="s">
        <v>23</v>
      </c>
      <c r="D16" s="41" t="n">
        <v>38951</v>
      </c>
      <c r="E16" s="41" t="n">
        <v>38954</v>
      </c>
      <c r="F16" s="40" t="n">
        <v>20485</v>
      </c>
      <c r="G16" s="42" t="n">
        <v>62280</v>
      </c>
      <c r="H16" s="43"/>
      <c r="I16" s="44"/>
      <c r="J16" s="45"/>
      <c r="K16" s="52" t="n">
        <v>62280</v>
      </c>
      <c r="L16" s="52"/>
      <c r="M16" s="46"/>
      <c r="N16" s="44" t="n">
        <f aca="false">SUM(G16+I16)</f>
        <v>6228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 t="s">
        <v>132</v>
      </c>
      <c r="C22" s="40" t="s">
        <v>23</v>
      </c>
      <c r="D22" s="41" t="n">
        <v>38950</v>
      </c>
      <c r="E22" s="41" t="n">
        <v>38951</v>
      </c>
      <c r="F22" s="40" t="n">
        <v>20477</v>
      </c>
      <c r="G22" s="42" t="n">
        <v>35811</v>
      </c>
      <c r="H22" s="43"/>
      <c r="I22" s="44"/>
      <c r="J22" s="45" t="n">
        <v>11937</v>
      </c>
      <c r="K22" s="52" t="n">
        <v>23874</v>
      </c>
      <c r="L22" s="43"/>
      <c r="M22" s="46"/>
      <c r="N22" s="44" t="n">
        <f aca="false">SUM(G22+I22)</f>
        <v>35811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 t="s">
        <v>133</v>
      </c>
      <c r="C27" s="40" t="s">
        <v>134</v>
      </c>
      <c r="D27" s="41" t="n">
        <v>38964</v>
      </c>
      <c r="E27" s="41" t="n">
        <v>38966</v>
      </c>
      <c r="F27" s="50" t="n">
        <v>20481</v>
      </c>
      <c r="G27" s="54" t="n">
        <v>122484</v>
      </c>
      <c r="H27" s="43"/>
      <c r="I27" s="58"/>
      <c r="J27" s="52"/>
      <c r="K27" s="52"/>
      <c r="L27" s="52" t="n">
        <v>122484</v>
      </c>
      <c r="M27" s="59"/>
      <c r="N27" s="44" t="n">
        <f aca="false">SUM(G27+I27)</f>
        <v>122484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s">
        <v>12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 t="s">
        <v>135</v>
      </c>
      <c r="C36" s="40" t="s">
        <v>23</v>
      </c>
      <c r="D36" s="41" t="n">
        <v>38949</v>
      </c>
      <c r="E36" s="41" t="n">
        <v>38951</v>
      </c>
      <c r="F36" s="40" t="n">
        <v>20480</v>
      </c>
      <c r="G36" s="42" t="n">
        <v>51900</v>
      </c>
      <c r="H36" s="43"/>
      <c r="I36" s="43"/>
      <c r="J36" s="43"/>
      <c r="K36" s="52" t="n">
        <v>51900</v>
      </c>
      <c r="L36" s="52"/>
      <c r="M36" s="46"/>
      <c r="N36" s="44" t="n">
        <f aca="false">SUM(G36+I36)</f>
        <v>5190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610016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583547</v>
      </c>
      <c r="H39" s="73"/>
      <c r="I39" s="75" t="n">
        <f aca="false">SUM(I6:I37)</f>
        <v>26469</v>
      </c>
      <c r="J39" s="76" t="n">
        <f aca="false">SUM(J6:J37)</f>
        <v>11937</v>
      </c>
      <c r="K39" s="77" t="n">
        <f aca="false">SUM(K6:K38)</f>
        <v>283893</v>
      </c>
      <c r="L39" s="77" t="n">
        <f aca="false">SUM(L6:L38)</f>
        <v>292388</v>
      </c>
      <c r="M39" s="77" t="n">
        <f aca="false">SUM(M6:M38)</f>
        <v>21798</v>
      </c>
      <c r="N39" s="78" t="n">
        <f aca="false">SUM(J39:M39)</f>
        <v>610016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2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1038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1555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1935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8960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2</v>
      </c>
      <c r="B6" s="30" t="s">
        <v>42</v>
      </c>
      <c r="C6" s="30" t="s">
        <v>23</v>
      </c>
      <c r="D6" s="31" t="n">
        <v>38958</v>
      </c>
      <c r="E6" s="31" t="n">
        <v>38960</v>
      </c>
      <c r="F6" s="30" t="n">
        <v>20555</v>
      </c>
      <c r="G6" s="32" t="n">
        <v>52000</v>
      </c>
      <c r="H6" s="33"/>
      <c r="I6" s="34"/>
      <c r="J6" s="35"/>
      <c r="K6" s="33" t="n">
        <v>52000</v>
      </c>
      <c r="L6" s="36"/>
      <c r="M6" s="37"/>
      <c r="N6" s="38" t="n">
        <f aca="false">SUM(G6+I6)</f>
        <v>52000</v>
      </c>
    </row>
    <row r="7" customFormat="false" ht="12.75" hidden="false" customHeight="false" outlineLevel="0" collapsed="false">
      <c r="A7" s="39" t="n">
        <v>11</v>
      </c>
      <c r="B7" s="40" t="s">
        <v>43</v>
      </c>
      <c r="C7" s="40" t="s">
        <v>23</v>
      </c>
      <c r="D7" s="41" t="n">
        <v>38958</v>
      </c>
      <c r="E7" s="41" t="n">
        <v>38960</v>
      </c>
      <c r="F7" s="40" t="n">
        <v>20556</v>
      </c>
      <c r="G7" s="42" t="n">
        <v>36400</v>
      </c>
      <c r="H7" s="43"/>
      <c r="I7" s="44"/>
      <c r="J7" s="45"/>
      <c r="K7" s="43" t="n">
        <v>36400</v>
      </c>
      <c r="L7" s="43"/>
      <c r="M7" s="46"/>
      <c r="N7" s="44" t="n">
        <f aca="false">SUM(G7+I7)</f>
        <v>36400</v>
      </c>
    </row>
    <row r="8" customFormat="false" ht="12.75" hidden="false" customHeight="false" outlineLevel="0" collapsed="false">
      <c r="A8" s="39"/>
      <c r="B8" s="40" t="s">
        <v>44</v>
      </c>
      <c r="C8" s="40" t="s">
        <v>45</v>
      </c>
      <c r="D8" s="41" t="n">
        <v>38956</v>
      </c>
      <c r="E8" s="41" t="n">
        <v>38958</v>
      </c>
      <c r="F8" s="40" t="n">
        <v>20557</v>
      </c>
      <c r="G8" s="42" t="n">
        <v>164320</v>
      </c>
      <c r="H8" s="43"/>
      <c r="I8" s="44"/>
      <c r="J8" s="45"/>
      <c r="K8" s="43"/>
      <c r="L8" s="43"/>
      <c r="M8" s="46" t="n">
        <v>164320</v>
      </c>
      <c r="N8" s="44" t="n">
        <f aca="false">SUM(G8+I8)</f>
        <v>164320</v>
      </c>
    </row>
    <row r="9" customFormat="false" ht="12.75" hidden="false" customHeight="false" outlineLevel="0" collapsed="false">
      <c r="A9" s="39" t="n">
        <v>18</v>
      </c>
      <c r="B9" s="40" t="s">
        <v>46</v>
      </c>
      <c r="C9" s="40" t="s">
        <v>47</v>
      </c>
      <c r="D9" s="41"/>
      <c r="E9" s="41"/>
      <c r="F9" s="40" t="n">
        <v>20558</v>
      </c>
      <c r="G9" s="42"/>
      <c r="H9" s="43" t="s">
        <v>48</v>
      </c>
      <c r="I9" s="44" t="n">
        <v>17680</v>
      </c>
      <c r="J9" s="45" t="n">
        <v>17680</v>
      </c>
      <c r="K9" s="43"/>
      <c r="L9" s="43"/>
      <c r="M9" s="46"/>
      <c r="N9" s="44" t="n">
        <f aca="false">SUM(G9+I9)</f>
        <v>17680</v>
      </c>
    </row>
    <row r="10" customFormat="false" ht="12.75" hidden="false" customHeight="false" outlineLevel="0" collapsed="false">
      <c r="A10" s="39"/>
      <c r="B10" s="30" t="s">
        <v>49</v>
      </c>
      <c r="C10" s="30" t="s">
        <v>45</v>
      </c>
      <c r="D10" s="31" t="n">
        <v>38956</v>
      </c>
      <c r="E10" s="31" t="n">
        <v>38958</v>
      </c>
      <c r="F10" s="30" t="n">
        <v>20559</v>
      </c>
      <c r="G10" s="32" t="n">
        <v>61360</v>
      </c>
      <c r="H10" s="33"/>
      <c r="I10" s="34"/>
      <c r="J10" s="35"/>
      <c r="K10" s="47"/>
      <c r="L10" s="47"/>
      <c r="M10" s="37" t="n">
        <v>61360</v>
      </c>
      <c r="N10" s="44" t="n">
        <f aca="false">SUM(G10+I10)</f>
        <v>61360</v>
      </c>
    </row>
    <row r="11" customFormat="false" ht="12.75" hidden="false" customHeight="false" outlineLevel="0" collapsed="false">
      <c r="A11" s="48"/>
      <c r="B11" s="40" t="s">
        <v>50</v>
      </c>
      <c r="C11" s="40" t="s">
        <v>51</v>
      </c>
      <c r="D11" s="41" t="n">
        <v>38960</v>
      </c>
      <c r="E11" s="41" t="n">
        <v>38961</v>
      </c>
      <c r="F11" s="40" t="n">
        <v>20560</v>
      </c>
      <c r="G11" s="42" t="n">
        <v>39000</v>
      </c>
      <c r="H11" s="43"/>
      <c r="I11" s="44"/>
      <c r="J11" s="45" t="n">
        <v>39000</v>
      </c>
      <c r="K11" s="43"/>
      <c r="L11" s="43"/>
      <c r="M11" s="46"/>
      <c r="N11" s="44" t="n">
        <f aca="false">SUM(G11+I11)</f>
        <v>39000</v>
      </c>
    </row>
    <row r="12" customFormat="false" ht="12.75" hidden="false" customHeight="false" outlineLevel="0" collapsed="false">
      <c r="A12" s="48"/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/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/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/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/>
      <c r="D38" s="68"/>
      <c r="E38" s="68"/>
      <c r="K38" s="69"/>
      <c r="L38" s="69"/>
      <c r="M38" s="43"/>
      <c r="N38" s="70" t="n">
        <f aca="false">SUM(N6:N37)</f>
        <v>37076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353080</v>
      </c>
      <c r="H39" s="73"/>
      <c r="I39" s="75" t="n">
        <f aca="false">SUM(I6:I37)</f>
        <v>17680</v>
      </c>
      <c r="J39" s="76" t="n">
        <f aca="false">SUM(J6:J37)</f>
        <v>56680</v>
      </c>
      <c r="K39" s="77" t="n">
        <f aca="false">SUM(K6:K38)</f>
        <v>88400</v>
      </c>
      <c r="L39" s="77" t="n">
        <f aca="false">SUM(L6:L38)</f>
        <v>0</v>
      </c>
      <c r="M39" s="77" t="n">
        <f aca="false">SUM(M6:M38)</f>
        <v>225680</v>
      </c>
      <c r="N39" s="78" t="n">
        <f aca="false">SUM(J39:M39)</f>
        <v>37076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 t="s">
        <v>52</v>
      </c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9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4680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988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5668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5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 t="s">
        <v>114</v>
      </c>
      <c r="C13" s="40" t="s">
        <v>23</v>
      </c>
      <c r="D13" s="41" t="n">
        <v>38950</v>
      </c>
      <c r="E13" s="41" t="n">
        <v>38954</v>
      </c>
      <c r="F13" s="50" t="n">
        <v>20470</v>
      </c>
      <c r="G13" s="42" t="n">
        <v>103800</v>
      </c>
      <c r="H13" s="43"/>
      <c r="I13" s="44"/>
      <c r="J13" s="45"/>
      <c r="K13" s="43" t="n">
        <v>103800</v>
      </c>
      <c r="L13" s="43"/>
      <c r="M13" s="46"/>
      <c r="N13" s="44" t="n">
        <f aca="false">SUM(G13+I13)</f>
        <v>103800</v>
      </c>
    </row>
    <row r="14" customFormat="false" ht="12.75" hidden="false" customHeight="false" outlineLevel="0" collapsed="false">
      <c r="A14" s="39" t="n">
        <v>9</v>
      </c>
      <c r="B14" s="51" t="s">
        <v>136</v>
      </c>
      <c r="C14" s="51"/>
      <c r="D14" s="41"/>
      <c r="E14" s="41"/>
      <c r="F14" s="40" t="n">
        <v>20471</v>
      </c>
      <c r="G14" s="42"/>
      <c r="H14" s="43" t="s">
        <v>28</v>
      </c>
      <c r="I14" s="44" t="n">
        <v>28570</v>
      </c>
      <c r="J14" s="45" t="n">
        <v>28570</v>
      </c>
      <c r="K14" s="43"/>
      <c r="L14" s="43"/>
      <c r="M14" s="46"/>
      <c r="N14" s="44" t="n">
        <f aca="false">SUM(G14+I14)</f>
        <v>2857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 t="s">
        <v>137</v>
      </c>
      <c r="C16" s="40" t="s">
        <v>10</v>
      </c>
      <c r="D16" s="41" t="n">
        <v>38944</v>
      </c>
      <c r="E16" s="41" t="n">
        <v>38947</v>
      </c>
      <c r="F16" s="40" t="n">
        <v>20472</v>
      </c>
      <c r="G16" s="42" t="n">
        <v>686868</v>
      </c>
      <c r="H16" s="43"/>
      <c r="I16" s="44"/>
      <c r="J16" s="45"/>
      <c r="K16" s="52"/>
      <c r="L16" s="52"/>
      <c r="M16" s="46" t="n">
        <v>686868</v>
      </c>
      <c r="N16" s="44" t="n">
        <f aca="false">SUM(G16+I16)</f>
        <v>686868</v>
      </c>
    </row>
    <row r="17" customFormat="false" ht="12.75" hidden="false" customHeight="false" outlineLevel="0" collapsed="false">
      <c r="A17" s="39" t="n">
        <v>12</v>
      </c>
      <c r="B17" s="40" t="s">
        <v>138</v>
      </c>
      <c r="C17" s="40" t="s">
        <v>23</v>
      </c>
      <c r="D17" s="41" t="n">
        <v>38949</v>
      </c>
      <c r="E17" s="41" t="n">
        <v>38950</v>
      </c>
      <c r="F17" s="40" t="n">
        <v>20465</v>
      </c>
      <c r="G17" s="42" t="n">
        <v>25950</v>
      </c>
      <c r="H17" s="43"/>
      <c r="I17" s="44"/>
      <c r="J17" s="45"/>
      <c r="K17" s="43" t="n">
        <v>25950</v>
      </c>
      <c r="L17" s="43"/>
      <c r="M17" s="46"/>
      <c r="N17" s="44" t="n">
        <f aca="false">SUM(G17+I17)</f>
        <v>25950</v>
      </c>
    </row>
    <row r="18" customFormat="false" ht="12.75" hidden="false" customHeight="false" outlineLevel="0" collapsed="false">
      <c r="A18" s="39" t="n">
        <v>13</v>
      </c>
      <c r="B18" s="40" t="s">
        <v>139</v>
      </c>
      <c r="C18" s="40" t="s">
        <v>10</v>
      </c>
      <c r="D18" s="41"/>
      <c r="E18" s="41"/>
      <c r="F18" s="40" t="n">
        <v>20466</v>
      </c>
      <c r="G18" s="42" t="n">
        <v>386428</v>
      </c>
      <c r="H18" s="43"/>
      <c r="I18" s="44"/>
      <c r="J18" s="52"/>
      <c r="K18" s="53"/>
      <c r="L18" s="52" t="n">
        <v>386428</v>
      </c>
      <c r="M18" s="46"/>
      <c r="N18" s="44" t="n">
        <v>386428</v>
      </c>
    </row>
    <row r="19" customFormat="false" ht="12.75" hidden="false" customHeight="false" outlineLevel="0" collapsed="false">
      <c r="A19" s="39" t="n">
        <v>14</v>
      </c>
      <c r="B19" s="40" t="s">
        <v>140</v>
      </c>
      <c r="C19" s="51" t="s">
        <v>10</v>
      </c>
      <c r="D19" s="41" t="n">
        <v>38948</v>
      </c>
      <c r="E19" s="41" t="n">
        <v>38951</v>
      </c>
      <c r="F19" s="40" t="n">
        <v>20467</v>
      </c>
      <c r="G19" s="54" t="n">
        <v>71484</v>
      </c>
      <c r="H19" s="43"/>
      <c r="I19" s="44"/>
      <c r="J19" s="45"/>
      <c r="K19" s="52"/>
      <c r="L19" s="52" t="n">
        <v>71484</v>
      </c>
      <c r="M19" s="46"/>
      <c r="N19" s="44" t="n">
        <f aca="false">SUM(G19+I19)</f>
        <v>71484</v>
      </c>
    </row>
    <row r="20" customFormat="false" ht="13.5" hidden="false" customHeight="false" outlineLevel="0" collapsed="false">
      <c r="A20" s="39" t="n">
        <v>15</v>
      </c>
      <c r="B20" s="40" t="s">
        <v>141</v>
      </c>
      <c r="C20" s="55"/>
      <c r="D20" s="41"/>
      <c r="E20" s="41"/>
      <c r="F20" s="40" t="n">
        <v>20469</v>
      </c>
      <c r="G20" s="42"/>
      <c r="H20" s="56" t="s">
        <v>95</v>
      </c>
      <c r="I20" s="44" t="n">
        <v>91140</v>
      </c>
      <c r="J20" s="45" t="n">
        <v>91140</v>
      </c>
      <c r="K20" s="52"/>
      <c r="L20" s="52"/>
      <c r="M20" s="46"/>
      <c r="N20" s="44" t="n">
        <f aca="false">SUM(G20+I20)</f>
        <v>9114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 t="s">
        <v>142</v>
      </c>
      <c r="C33" s="51" t="s">
        <v>23</v>
      </c>
      <c r="D33" s="41" t="n">
        <v>38950</v>
      </c>
      <c r="E33" s="41" t="n">
        <v>38951</v>
      </c>
      <c r="F33" s="40" t="n">
        <v>20473</v>
      </c>
      <c r="G33" s="54" t="n">
        <v>38925</v>
      </c>
      <c r="H33" s="43"/>
      <c r="I33" s="44"/>
      <c r="J33" s="45"/>
      <c r="K33" s="52" t="n">
        <v>38925</v>
      </c>
      <c r="L33" s="52"/>
      <c r="M33" s="46"/>
      <c r="N33" s="44" t="n">
        <f aca="false">SUM(G33+I33)</f>
        <v>38925</v>
      </c>
    </row>
    <row r="34" customFormat="false" ht="12.75" hidden="false" customHeight="false" outlineLevel="0" collapsed="false">
      <c r="A34" s="39" t="s">
        <v>12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 t="s">
        <v>143</v>
      </c>
      <c r="C37" s="64" t="s">
        <v>23</v>
      </c>
      <c r="D37" s="65" t="n">
        <v>38950</v>
      </c>
      <c r="E37" s="65" t="n">
        <v>38951</v>
      </c>
      <c r="F37" s="64" t="n">
        <v>20474</v>
      </c>
      <c r="G37" s="66" t="n">
        <v>10380</v>
      </c>
      <c r="H37" s="64"/>
      <c r="I37" s="64"/>
      <c r="J37" s="64" t="n">
        <v>10380</v>
      </c>
      <c r="K37" s="67"/>
      <c r="L37" s="67"/>
      <c r="M37" s="46"/>
      <c r="N37" s="44" t="n">
        <f aca="false">SUM(G37+I37)</f>
        <v>1038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443545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1323835</v>
      </c>
      <c r="H39" s="73"/>
      <c r="I39" s="75" t="n">
        <f aca="false">SUM(I6:I37)</f>
        <v>119710</v>
      </c>
      <c r="J39" s="76" t="n">
        <f aca="false">SUM(J6:J37)</f>
        <v>130090</v>
      </c>
      <c r="K39" s="77" t="n">
        <f aca="false">SUM(K6:K38)</f>
        <v>168675</v>
      </c>
      <c r="L39" s="77" t="n">
        <f aca="false">SUM(L6:L38)</f>
        <v>457912</v>
      </c>
      <c r="M39" s="77" t="n">
        <f aca="false">SUM(M6:M38)</f>
        <v>686868</v>
      </c>
      <c r="N39" s="78" t="n">
        <f aca="false">SUM(J39:M39)</f>
        <v>1443545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11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5709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7300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3009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50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 t="s">
        <v>144</v>
      </c>
      <c r="C15" s="40" t="s">
        <v>23</v>
      </c>
      <c r="D15" s="41" t="s">
        <v>145</v>
      </c>
      <c r="E15" s="41" t="n">
        <v>38950</v>
      </c>
      <c r="F15" s="40" t="n">
        <v>20464</v>
      </c>
      <c r="G15" s="42" t="n">
        <v>77850</v>
      </c>
      <c r="H15" s="43"/>
      <c r="I15" s="44"/>
      <c r="J15" s="45"/>
      <c r="K15" s="43" t="n">
        <v>77850</v>
      </c>
      <c r="L15" s="43"/>
      <c r="M15" s="46"/>
      <c r="N15" s="44" t="n">
        <f aca="false">SUM(G15+I15)</f>
        <v>7785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/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s">
        <v>12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7785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77850</v>
      </c>
      <c r="H39" s="73"/>
      <c r="I39" s="75" t="n">
        <f aca="false">SUM(I6:I37)</f>
        <v>0</v>
      </c>
      <c r="J39" s="76" t="n">
        <f aca="false">SUM(J6:J37)</f>
        <v>0</v>
      </c>
      <c r="K39" s="77" t="n">
        <f aca="false">SUM(K6:K38)</f>
        <v>7785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7785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3065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3065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4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 t="s">
        <v>146</v>
      </c>
      <c r="C9" s="40" t="s">
        <v>23</v>
      </c>
      <c r="D9" s="41"/>
      <c r="E9" s="41"/>
      <c r="F9" s="40" t="n">
        <v>20460</v>
      </c>
      <c r="G9" s="42"/>
      <c r="H9" s="43" t="s">
        <v>48</v>
      </c>
      <c r="I9" s="44" t="n">
        <v>17646</v>
      </c>
      <c r="J9" s="45" t="n">
        <v>17646</v>
      </c>
      <c r="K9" s="43"/>
      <c r="L9" s="43"/>
      <c r="M9" s="46"/>
      <c r="N9" s="44" t="n">
        <f aca="false">SUM(G9+I9)</f>
        <v>17646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/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 t="s">
        <v>147</v>
      </c>
      <c r="C20" s="55" t="s">
        <v>148</v>
      </c>
      <c r="D20" s="41" t="n">
        <v>38949</v>
      </c>
      <c r="E20" s="41" t="n">
        <v>38950</v>
      </c>
      <c r="F20" s="40" t="n">
        <v>20462</v>
      </c>
      <c r="G20" s="42" t="n">
        <v>21798</v>
      </c>
      <c r="H20" s="56"/>
      <c r="I20" s="44"/>
      <c r="J20" s="45"/>
      <c r="K20" s="52"/>
      <c r="L20" s="52" t="n">
        <v>21798</v>
      </c>
      <c r="M20" s="46"/>
      <c r="N20" s="44" t="n">
        <f aca="false">SUM(G20+I20)</f>
        <v>21798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 t="s">
        <v>149</v>
      </c>
      <c r="C31" s="41" t="s">
        <v>23</v>
      </c>
      <c r="D31" s="41"/>
      <c r="E31" s="41"/>
      <c r="F31" s="40" t="n">
        <v>20463</v>
      </c>
      <c r="G31" s="42"/>
      <c r="H31" s="43" t="s">
        <v>122</v>
      </c>
      <c r="I31" s="44" t="n">
        <v>72660</v>
      </c>
      <c r="J31" s="45"/>
      <c r="K31" s="52" t="n">
        <v>72660</v>
      </c>
      <c r="L31" s="52"/>
      <c r="M31" s="46"/>
      <c r="N31" s="44" t="n">
        <f aca="false">SUM(G31+I31)</f>
        <v>7266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s">
        <v>124</v>
      </c>
      <c r="B34" s="40" t="s">
        <v>150</v>
      </c>
      <c r="C34" s="60" t="s">
        <v>23</v>
      </c>
      <c r="D34" s="61" t="n">
        <v>38949</v>
      </c>
      <c r="E34" s="61" t="n">
        <v>38950</v>
      </c>
      <c r="F34" s="60" t="n">
        <v>20461</v>
      </c>
      <c r="G34" s="62" t="n">
        <v>12975</v>
      </c>
      <c r="H34" s="63"/>
      <c r="I34" s="44"/>
      <c r="J34" s="45" t="n">
        <v>12975</v>
      </c>
      <c r="K34" s="52"/>
      <c r="L34" s="52"/>
      <c r="M34" s="46"/>
      <c r="N34" s="44" t="n">
        <f aca="false">SUM(G34+I34)</f>
        <v>12975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25079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34773</v>
      </c>
      <c r="H39" s="73"/>
      <c r="I39" s="75" t="n">
        <f aca="false">SUM(I6:I37)</f>
        <v>90306</v>
      </c>
      <c r="J39" s="76" t="n">
        <f aca="false">SUM(J6:J37)</f>
        <v>30621</v>
      </c>
      <c r="K39" s="77" t="n">
        <f aca="false">SUM(K6:K38)</f>
        <v>72660</v>
      </c>
      <c r="L39" s="77" t="n">
        <f aca="false">SUM(L6:L38)</f>
        <v>21798</v>
      </c>
      <c r="M39" s="77" t="n">
        <f aca="false">SUM(M6:M38)</f>
        <v>0</v>
      </c>
      <c r="N39" s="78" t="n">
        <f aca="false">SUM(J39:M39)</f>
        <v>125079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3065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3065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9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 t="s">
        <v>151</v>
      </c>
      <c r="C7" s="40" t="s">
        <v>23</v>
      </c>
      <c r="D7" s="41" t="n">
        <v>38947</v>
      </c>
      <c r="E7" s="41" t="n">
        <v>38949</v>
      </c>
      <c r="F7" s="40" t="n">
        <v>20455</v>
      </c>
      <c r="G7" s="42" t="n">
        <v>53976</v>
      </c>
      <c r="H7" s="43"/>
      <c r="I7" s="44"/>
      <c r="J7" s="45"/>
      <c r="K7" s="43" t="n">
        <v>53976</v>
      </c>
      <c r="L7" s="43"/>
      <c r="M7" s="46"/>
      <c r="N7" s="44" t="n">
        <f aca="false">SUM(G7+I7)</f>
        <v>53976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/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 t="s">
        <v>152</v>
      </c>
      <c r="C22" s="40" t="s">
        <v>23</v>
      </c>
      <c r="D22" s="41" t="n">
        <v>38946</v>
      </c>
      <c r="E22" s="41" t="n">
        <v>38949</v>
      </c>
      <c r="F22" s="40" t="n">
        <v>20456</v>
      </c>
      <c r="G22" s="42" t="n">
        <v>85635</v>
      </c>
      <c r="H22" s="43"/>
      <c r="I22" s="44"/>
      <c r="J22" s="45"/>
      <c r="K22" s="52" t="n">
        <v>85635</v>
      </c>
      <c r="L22" s="43"/>
      <c r="M22" s="46"/>
      <c r="N22" s="44" t="n">
        <f aca="false">SUM(G22+I22)</f>
        <v>85635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 t="s">
        <v>144</v>
      </c>
      <c r="C24" s="40"/>
      <c r="D24" s="41"/>
      <c r="E24" s="41"/>
      <c r="F24" s="40" t="n">
        <v>20459</v>
      </c>
      <c r="G24" s="42"/>
      <c r="H24" s="57" t="s">
        <v>153</v>
      </c>
      <c r="I24" s="44" t="n">
        <v>121446</v>
      </c>
      <c r="J24" s="45" t="n">
        <v>51900</v>
      </c>
      <c r="K24" s="52" t="n">
        <v>69546</v>
      </c>
      <c r="L24" s="52"/>
      <c r="M24" s="46"/>
      <c r="N24" s="44" t="n">
        <f aca="false">SUM(G24+I24)</f>
        <v>121446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 t="s">
        <v>149</v>
      </c>
      <c r="C32" s="40"/>
      <c r="D32" s="41"/>
      <c r="E32" s="41"/>
      <c r="F32" s="40" t="n">
        <v>20458</v>
      </c>
      <c r="G32" s="42"/>
      <c r="H32" s="43" t="s">
        <v>111</v>
      </c>
      <c r="I32" s="44" t="n">
        <v>51900</v>
      </c>
      <c r="J32" s="45"/>
      <c r="K32" s="43" t="n">
        <v>51900</v>
      </c>
      <c r="L32" s="43"/>
      <c r="M32" s="46"/>
      <c r="N32" s="44" t="n">
        <f aca="false">SUM(G32+I32)</f>
        <v>51900</v>
      </c>
    </row>
    <row r="33" customFormat="false" ht="12.75" hidden="false" customHeight="false" outlineLevel="0" collapsed="false">
      <c r="A33" s="39" t="n">
        <v>32</v>
      </c>
      <c r="B33" s="40" t="s">
        <v>154</v>
      </c>
      <c r="C33" s="51" t="s">
        <v>23</v>
      </c>
      <c r="D33" s="41" t="n">
        <v>38946</v>
      </c>
      <c r="E33" s="41" t="n">
        <v>38949</v>
      </c>
      <c r="F33" s="40" t="n">
        <v>20457</v>
      </c>
      <c r="G33" s="54" t="n">
        <v>124560</v>
      </c>
      <c r="H33" s="43"/>
      <c r="I33" s="44"/>
      <c r="J33" s="45"/>
      <c r="K33" s="52" t="n">
        <v>124560</v>
      </c>
      <c r="L33" s="52"/>
      <c r="M33" s="46"/>
      <c r="N33" s="44" t="n">
        <f aca="false">SUM(G33+I33)</f>
        <v>12456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437517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264171</v>
      </c>
      <c r="H39" s="73"/>
      <c r="I39" s="75" t="n">
        <f aca="false">SUM(I6:I37)</f>
        <v>173346</v>
      </c>
      <c r="J39" s="76" t="n">
        <f aca="false">SUM(J6:J37)</f>
        <v>51900</v>
      </c>
      <c r="K39" s="77" t="n">
        <f aca="false">SUM(K6:K38)</f>
        <v>385617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437517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10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5190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5190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 t="s">
        <v>74</v>
      </c>
      <c r="C14" s="51" t="s">
        <v>23</v>
      </c>
      <c r="D14" s="41" t="n">
        <v>38948</v>
      </c>
      <c r="E14" s="41" t="n">
        <v>38950</v>
      </c>
      <c r="F14" s="40" t="n">
        <v>20452</v>
      </c>
      <c r="G14" s="42" t="n">
        <v>51900</v>
      </c>
      <c r="H14" s="43"/>
      <c r="I14" s="44"/>
      <c r="J14" s="45"/>
      <c r="K14" s="43" t="n">
        <v>51900</v>
      </c>
      <c r="L14" s="43"/>
      <c r="M14" s="46"/>
      <c r="N14" s="44" t="n">
        <f aca="false">SUM(G14+I14)</f>
        <v>51900</v>
      </c>
    </row>
    <row r="15" customFormat="false" ht="12.75" hidden="false" customHeight="false" outlineLevel="0" collapsed="false">
      <c r="A15" s="49" t="n">
        <v>10</v>
      </c>
      <c r="B15" s="40" t="s">
        <v>155</v>
      </c>
      <c r="C15" s="40"/>
      <c r="D15" s="41"/>
      <c r="E15" s="41"/>
      <c r="F15" s="40" t="n">
        <v>20453</v>
      </c>
      <c r="G15" s="42"/>
      <c r="H15" s="43" t="s">
        <v>156</v>
      </c>
      <c r="I15" s="44" t="n">
        <v>49824</v>
      </c>
      <c r="J15" s="45" t="n">
        <v>49824</v>
      </c>
      <c r="K15" s="43"/>
      <c r="L15" s="43"/>
      <c r="M15" s="46"/>
      <c r="N15" s="44" t="n">
        <f aca="false">SUM(G15+I15)</f>
        <v>49824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 t="s">
        <v>157</v>
      </c>
      <c r="C17" s="40" t="s">
        <v>23</v>
      </c>
      <c r="D17" s="41" t="n">
        <v>38948</v>
      </c>
      <c r="E17" s="41" t="n">
        <v>38949</v>
      </c>
      <c r="F17" s="40" t="n">
        <v>20454</v>
      </c>
      <c r="G17" s="42" t="n">
        <v>25950</v>
      </c>
      <c r="H17" s="43"/>
      <c r="I17" s="44"/>
      <c r="J17" s="45"/>
      <c r="K17" s="43" t="n">
        <v>25950</v>
      </c>
      <c r="L17" s="43"/>
      <c r="M17" s="46"/>
      <c r="N17" s="44" t="n">
        <f aca="false">SUM(G17+I17)</f>
        <v>2595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/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 t="s">
        <v>149</v>
      </c>
      <c r="C31" s="41" t="s">
        <v>23</v>
      </c>
      <c r="D31" s="41" t="n">
        <v>38948</v>
      </c>
      <c r="E31" s="41" t="n">
        <v>38950</v>
      </c>
      <c r="F31" s="40" t="n">
        <v>20451</v>
      </c>
      <c r="G31" s="42" t="n">
        <v>51900</v>
      </c>
      <c r="H31" s="43"/>
      <c r="I31" s="44"/>
      <c r="J31" s="45"/>
      <c r="K31" s="52" t="n">
        <v>51900</v>
      </c>
      <c r="L31" s="52"/>
      <c r="M31" s="46"/>
      <c r="N31" s="44" t="n">
        <f aca="false">SUM(G31+I31)</f>
        <v>5190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79574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129750</v>
      </c>
      <c r="H39" s="73"/>
      <c r="I39" s="75" t="n">
        <f aca="false">SUM(I6:I37)</f>
        <v>49824</v>
      </c>
      <c r="J39" s="76" t="n">
        <f aca="false">SUM(J6:J37)</f>
        <v>49824</v>
      </c>
      <c r="K39" s="77" t="n">
        <f aca="false">SUM(K6:K38)</f>
        <v>12975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79574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49825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49825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48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 t="s">
        <v>106</v>
      </c>
      <c r="C6" s="30" t="s">
        <v>23</v>
      </c>
      <c r="D6" s="31" t="n">
        <v>38947</v>
      </c>
      <c r="E6" s="31" t="n">
        <v>38948</v>
      </c>
      <c r="F6" s="30" t="n">
        <v>20446</v>
      </c>
      <c r="G6" s="32" t="n">
        <v>25950</v>
      </c>
      <c r="H6" s="33"/>
      <c r="I6" s="34"/>
      <c r="J6" s="35"/>
      <c r="K6" s="33" t="n">
        <v>25950</v>
      </c>
      <c r="L6" s="36"/>
      <c r="M6" s="37"/>
      <c r="N6" s="38" t="n">
        <f aca="false">SUM(G6+I6)</f>
        <v>2595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1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1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106" t="s">
        <v>158</v>
      </c>
      <c r="B11" s="40" t="s">
        <v>159</v>
      </c>
      <c r="C11" s="40" t="s">
        <v>23</v>
      </c>
      <c r="D11" s="41" t="n">
        <v>38948</v>
      </c>
      <c r="E11" s="41" t="n">
        <v>38950</v>
      </c>
      <c r="F11" s="40" t="n">
        <v>20448</v>
      </c>
      <c r="G11" s="42" t="n">
        <v>150000</v>
      </c>
      <c r="H11" s="43"/>
      <c r="I11" s="44"/>
      <c r="J11" s="45" t="n">
        <v>150000</v>
      </c>
      <c r="K11" s="43"/>
      <c r="L11" s="43"/>
      <c r="M11" s="46"/>
      <c r="N11" s="44" t="n">
        <f aca="false">SUM(G11+I11)</f>
        <v>150000</v>
      </c>
    </row>
    <row r="12" customFormat="false" ht="12.75" hidden="false" customHeight="false" outlineLevel="0" collapsed="false">
      <c r="A12" s="106" t="n">
        <v>39604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 t="s">
        <v>160</v>
      </c>
      <c r="C14" s="51" t="s">
        <v>23</v>
      </c>
      <c r="D14" s="41" t="n">
        <v>38946</v>
      </c>
      <c r="E14" s="41" t="n">
        <v>38948</v>
      </c>
      <c r="F14" s="40" t="n">
        <v>20449</v>
      </c>
      <c r="G14" s="42" t="n">
        <v>51900</v>
      </c>
      <c r="H14" s="43"/>
      <c r="I14" s="44"/>
      <c r="J14" s="45"/>
      <c r="K14" s="43" t="n">
        <v>51900</v>
      </c>
      <c r="L14" s="43"/>
      <c r="M14" s="46"/>
      <c r="N14" s="44" t="n">
        <f aca="false">SUM(G14+I14)</f>
        <v>5190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 t="s">
        <v>161</v>
      </c>
      <c r="C16" s="40" t="s">
        <v>23</v>
      </c>
      <c r="D16" s="41" t="n">
        <v>38948</v>
      </c>
      <c r="E16" s="41" t="n">
        <v>38949</v>
      </c>
      <c r="F16" s="40" t="n">
        <v>20447</v>
      </c>
      <c r="G16" s="42" t="n">
        <v>25950</v>
      </c>
      <c r="H16" s="43"/>
      <c r="I16" s="44"/>
      <c r="J16" s="45"/>
      <c r="K16" s="52" t="n">
        <v>25950</v>
      </c>
      <c r="L16" s="52"/>
      <c r="M16" s="46"/>
      <c r="N16" s="44" t="n">
        <f aca="false">SUM(G16+I16)</f>
        <v>25950</v>
      </c>
    </row>
    <row r="17" customFormat="false" ht="12.75" hidden="false" customHeight="false" outlineLevel="0" collapsed="false">
      <c r="A17" s="39" t="n">
        <v>12</v>
      </c>
      <c r="B17" s="40" t="s">
        <v>162</v>
      </c>
      <c r="C17" s="40" t="s">
        <v>23</v>
      </c>
      <c r="D17" s="41" t="n">
        <v>38946</v>
      </c>
      <c r="E17" s="41" t="n">
        <v>38948</v>
      </c>
      <c r="F17" s="40" t="n">
        <v>20443</v>
      </c>
      <c r="G17" s="42" t="n">
        <v>57090</v>
      </c>
      <c r="H17" s="43"/>
      <c r="I17" s="44"/>
      <c r="J17" s="45"/>
      <c r="K17" s="43" t="n">
        <v>57090</v>
      </c>
      <c r="L17" s="43"/>
      <c r="M17" s="46"/>
      <c r="N17" s="44" t="n">
        <f aca="false">SUM(G17+I17)</f>
        <v>57090</v>
      </c>
    </row>
    <row r="18" customFormat="false" ht="12.75" hidden="false" customHeight="false" outlineLevel="0" collapsed="false">
      <c r="A18" s="39" t="n">
        <v>12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/>
    </row>
    <row r="19" customFormat="false" ht="12.75" hidden="false" customHeight="false" outlineLevel="0" collapsed="false">
      <c r="A19" s="39" t="n">
        <v>13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40</v>
      </c>
      <c r="B28" s="40" t="s">
        <v>163</v>
      </c>
      <c r="C28" s="40" t="s">
        <v>23</v>
      </c>
      <c r="D28" s="41" t="n">
        <v>38948</v>
      </c>
      <c r="E28" s="41" t="n">
        <v>38949</v>
      </c>
      <c r="F28" s="40" t="n">
        <v>20450</v>
      </c>
      <c r="G28" s="42" t="n">
        <v>36330</v>
      </c>
      <c r="H28" s="43"/>
      <c r="I28" s="44"/>
      <c r="J28" s="52" t="n">
        <v>36330</v>
      </c>
      <c r="K28" s="43"/>
      <c r="L28" s="43"/>
      <c r="M28" s="46"/>
      <c r="N28" s="44" t="n">
        <f aca="false">SUM(G28+I28)</f>
        <v>36330</v>
      </c>
    </row>
    <row r="29" customFormat="false" ht="12.75" hidden="false" customHeight="false" outlineLevel="0" collapsed="false">
      <c r="A29" s="39" t="n">
        <v>24</v>
      </c>
      <c r="B29" s="40" t="s">
        <v>164</v>
      </c>
      <c r="C29" s="40" t="s">
        <v>23</v>
      </c>
      <c r="D29" s="41" t="n">
        <v>38948</v>
      </c>
      <c r="E29" s="41" t="n">
        <v>38949</v>
      </c>
      <c r="F29" s="40" t="n">
        <v>20444</v>
      </c>
      <c r="G29" s="54" t="n">
        <v>25950</v>
      </c>
      <c r="H29" s="43"/>
      <c r="I29" s="58"/>
      <c r="J29" s="43"/>
      <c r="K29" s="52" t="n">
        <v>25950</v>
      </c>
      <c r="L29" s="52"/>
      <c r="M29" s="46"/>
      <c r="N29" s="44" t="n">
        <f aca="false">SUM(G29+I29)</f>
        <v>25950</v>
      </c>
    </row>
    <row r="30" customFormat="false" ht="12.75" hidden="false" customHeight="false" outlineLevel="0" collapsed="false">
      <c r="A30" s="39" t="n">
        <v>25</v>
      </c>
      <c r="B30" s="40" t="s">
        <v>97</v>
      </c>
      <c r="C30" s="40" t="s">
        <v>23</v>
      </c>
      <c r="D30" s="41"/>
      <c r="E30" s="41"/>
      <c r="F30" s="40" t="n">
        <v>20445</v>
      </c>
      <c r="G30" s="42"/>
      <c r="H30" s="43" t="s">
        <v>165</v>
      </c>
      <c r="I30" s="44" t="n">
        <v>70548</v>
      </c>
      <c r="J30" s="43"/>
      <c r="K30" s="52" t="n">
        <v>70548</v>
      </c>
      <c r="L30" s="52"/>
      <c r="M30" s="46"/>
      <c r="N30" s="44" t="n">
        <f aca="false">SUM(G30+I30)</f>
        <v>70548</v>
      </c>
    </row>
    <row r="31" customFormat="false" ht="12.75" hidden="false" customHeight="false" outlineLevel="0" collapsed="false">
      <c r="A31" s="39" t="n">
        <v>34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34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4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s">
        <v>57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443718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373170</v>
      </c>
      <c r="H39" s="73"/>
      <c r="I39" s="75" t="n">
        <f aca="false">SUM(I6:I37)</f>
        <v>70548</v>
      </c>
      <c r="J39" s="76" t="n">
        <f aca="false">SUM(J6:J37)</f>
        <v>186330</v>
      </c>
      <c r="K39" s="77" t="n">
        <f aca="false">SUM(K6:K38)</f>
        <v>257388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443718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18633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8633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1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1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 t="s">
        <v>146</v>
      </c>
      <c r="C10" s="30" t="s">
        <v>23</v>
      </c>
      <c r="D10" s="31" t="n">
        <v>38947</v>
      </c>
      <c r="E10" s="31" t="n">
        <v>38950</v>
      </c>
      <c r="F10" s="30" t="n">
        <v>20441</v>
      </c>
      <c r="G10" s="32" t="n">
        <v>77850</v>
      </c>
      <c r="H10" s="33"/>
      <c r="I10" s="34"/>
      <c r="J10" s="35"/>
      <c r="K10" s="47" t="n">
        <v>77850</v>
      </c>
      <c r="L10" s="47"/>
      <c r="M10" s="37"/>
      <c r="N10" s="44" t="n">
        <f aca="false">SUM(G10+I10)</f>
        <v>77850</v>
      </c>
    </row>
    <row r="11" customFormat="false" ht="12.75" hidden="false" customHeight="false" outlineLevel="0" collapsed="false">
      <c r="A11" s="49" t="s">
        <v>166</v>
      </c>
      <c r="B11" s="40" t="s">
        <v>167</v>
      </c>
      <c r="C11" s="40"/>
      <c r="D11" s="41"/>
      <c r="E11" s="41"/>
      <c r="F11" s="40" t="n">
        <v>20437</v>
      </c>
      <c r="G11" s="42"/>
      <c r="H11" s="43" t="s">
        <v>95</v>
      </c>
      <c r="I11" s="44" t="n">
        <v>20760</v>
      </c>
      <c r="J11" s="45" t="n">
        <v>20760</v>
      </c>
      <c r="K11" s="43"/>
      <c r="L11" s="43"/>
      <c r="M11" s="46"/>
      <c r="N11" s="44" t="n">
        <f aca="false">SUM(G11+I11)</f>
        <v>20760</v>
      </c>
    </row>
    <row r="12" customFormat="false" ht="12.75" hidden="false" customHeight="false" outlineLevel="0" collapsed="false">
      <c r="A12" s="49" t="n">
        <v>7</v>
      </c>
      <c r="B12" s="40" t="s">
        <v>154</v>
      </c>
      <c r="C12" s="40"/>
      <c r="D12" s="41"/>
      <c r="E12" s="41"/>
      <c r="F12" s="40" t="n">
        <v>20438</v>
      </c>
      <c r="G12" s="42"/>
      <c r="H12" s="43" t="s">
        <v>95</v>
      </c>
      <c r="I12" s="44" t="n">
        <v>70065</v>
      </c>
      <c r="J12" s="45"/>
      <c r="K12" s="43" t="n">
        <v>70065</v>
      </c>
      <c r="L12" s="43"/>
      <c r="M12" s="46"/>
      <c r="N12" s="44" t="n">
        <f aca="false">SUM(G12+I12)</f>
        <v>70065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2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/>
    </row>
    <row r="19" customFormat="false" ht="12.75" hidden="false" customHeight="false" outlineLevel="0" collapsed="false">
      <c r="A19" s="39" t="n">
        <v>13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5</v>
      </c>
      <c r="B29" s="40" t="s">
        <v>97</v>
      </c>
      <c r="C29" s="40" t="s">
        <v>23</v>
      </c>
      <c r="D29" s="41" t="n">
        <v>38947</v>
      </c>
      <c r="E29" s="41" t="n">
        <v>38950</v>
      </c>
      <c r="F29" s="40" t="s">
        <v>168</v>
      </c>
      <c r="G29" s="54" t="n">
        <v>85635</v>
      </c>
      <c r="H29" s="43" t="s">
        <v>169</v>
      </c>
      <c r="I29" s="58" t="n">
        <v>70548</v>
      </c>
      <c r="J29" s="43"/>
      <c r="K29" s="52" t="n">
        <v>156183</v>
      </c>
      <c r="L29" s="52"/>
      <c r="M29" s="46"/>
      <c r="N29" s="44" t="n">
        <f aca="false">SUM(G29+I29)</f>
        <v>156183</v>
      </c>
    </row>
    <row r="30" customFormat="false" ht="12.75" hidden="false" customHeight="false" outlineLevel="0" collapsed="false">
      <c r="A30" s="39" t="n">
        <v>50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34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34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4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s">
        <v>57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324858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163485</v>
      </c>
      <c r="H39" s="73"/>
      <c r="I39" s="75" t="n">
        <f aca="false">SUM(I6:I37)</f>
        <v>161373</v>
      </c>
      <c r="J39" s="76" t="n">
        <f aca="false">SUM(J6:J37)</f>
        <v>20760</v>
      </c>
      <c r="K39" s="77" t="n">
        <f aca="false">SUM(K6:K38)</f>
        <v>304098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324858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4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2076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2076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47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 t="s">
        <v>170</v>
      </c>
      <c r="C7" s="40" t="s">
        <v>23</v>
      </c>
      <c r="D7" s="41" t="n">
        <v>38944</v>
      </c>
      <c r="E7" s="41" t="n">
        <v>38947</v>
      </c>
      <c r="F7" s="40" t="n">
        <v>20431</v>
      </c>
      <c r="G7" s="42" t="n">
        <v>77850</v>
      </c>
      <c r="H7" s="43"/>
      <c r="I7" s="44"/>
      <c r="J7" s="45"/>
      <c r="K7" s="43" t="n">
        <v>77850</v>
      </c>
      <c r="L7" s="43"/>
      <c r="M7" s="46"/>
      <c r="N7" s="44" t="n">
        <f aca="false">SUM(G7+I7)</f>
        <v>77850</v>
      </c>
    </row>
    <row r="8" customFormat="false" ht="12.75" hidden="false" customHeight="false" outlineLevel="0" collapsed="false">
      <c r="A8" s="39" t="n">
        <v>1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1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s">
        <v>16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2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/>
    </row>
    <row r="19" customFormat="false" ht="12.75" hidden="false" customHeight="false" outlineLevel="0" collapsed="false">
      <c r="A19" s="39" t="n">
        <v>13</v>
      </c>
      <c r="B19" s="40" t="s">
        <v>171</v>
      </c>
      <c r="C19" s="51" t="s">
        <v>23</v>
      </c>
      <c r="D19" s="41" t="n">
        <v>38945</v>
      </c>
      <c r="E19" s="41" t="n">
        <v>38947</v>
      </c>
      <c r="F19" s="40" t="n">
        <v>20432</v>
      </c>
      <c r="G19" s="54" t="n">
        <v>57090</v>
      </c>
      <c r="H19" s="43"/>
      <c r="I19" s="44"/>
      <c r="J19" s="45"/>
      <c r="K19" s="52" t="n">
        <v>57090</v>
      </c>
      <c r="L19" s="52"/>
      <c r="M19" s="46"/>
      <c r="N19" s="44" t="n">
        <f aca="false">SUM(G19+I19)</f>
        <v>5709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 t="s">
        <v>172</v>
      </c>
      <c r="C24" s="40" t="s">
        <v>23</v>
      </c>
      <c r="D24" s="41"/>
      <c r="E24" s="41"/>
      <c r="F24" s="40" t="n">
        <v>20433</v>
      </c>
      <c r="G24" s="42"/>
      <c r="H24" s="57" t="s">
        <v>173</v>
      </c>
      <c r="I24" s="44" t="n">
        <v>68761</v>
      </c>
      <c r="J24" s="45"/>
      <c r="K24" s="52" t="n">
        <v>68761</v>
      </c>
      <c r="L24" s="52"/>
      <c r="M24" s="46"/>
      <c r="N24" s="44" t="n">
        <f aca="false">SUM(G24+I24)</f>
        <v>68761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7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50</v>
      </c>
      <c r="B30" s="40" t="s">
        <v>174</v>
      </c>
      <c r="C30" s="40" t="s">
        <v>23</v>
      </c>
      <c r="D30" s="41" t="n">
        <v>38944</v>
      </c>
      <c r="E30" s="41" t="n">
        <v>38947</v>
      </c>
      <c r="F30" s="40" t="n">
        <v>20436</v>
      </c>
      <c r="G30" s="42" t="n">
        <v>72660</v>
      </c>
      <c r="H30" s="43"/>
      <c r="I30" s="44"/>
      <c r="J30" s="43"/>
      <c r="K30" s="52" t="n">
        <v>72660</v>
      </c>
      <c r="L30" s="52"/>
      <c r="M30" s="46"/>
      <c r="N30" s="44" t="n">
        <f aca="false">SUM(G30+I30)</f>
        <v>72660</v>
      </c>
    </row>
    <row r="31" customFormat="false" ht="12.75" hidden="false" customHeight="false" outlineLevel="0" collapsed="false">
      <c r="A31" s="39" t="n">
        <v>34</v>
      </c>
      <c r="B31" s="40" t="s">
        <v>175</v>
      </c>
      <c r="C31" s="41" t="s">
        <v>23</v>
      </c>
      <c r="D31" s="41"/>
      <c r="E31" s="41"/>
      <c r="F31" s="40" t="n">
        <v>20435</v>
      </c>
      <c r="G31" s="42"/>
      <c r="H31" s="43" t="s">
        <v>48</v>
      </c>
      <c r="I31" s="44" t="n">
        <v>17646</v>
      </c>
      <c r="J31" s="45" t="n">
        <v>17646</v>
      </c>
      <c r="K31" s="52"/>
      <c r="L31" s="52"/>
      <c r="M31" s="46"/>
      <c r="N31" s="44" t="n">
        <f aca="false">SUM(G31+I31)</f>
        <v>17646</v>
      </c>
    </row>
    <row r="32" customFormat="false" ht="12.75" hidden="false" customHeight="false" outlineLevel="0" collapsed="false">
      <c r="A32" s="39" t="n">
        <v>34</v>
      </c>
      <c r="B32" s="40" t="s">
        <v>175</v>
      </c>
      <c r="C32" s="40" t="s">
        <v>23</v>
      </c>
      <c r="D32" s="41"/>
      <c r="E32" s="41"/>
      <c r="F32" s="40" t="n">
        <v>20434</v>
      </c>
      <c r="G32" s="42"/>
      <c r="H32" s="43" t="s">
        <v>176</v>
      </c>
      <c r="I32" s="44" t="n">
        <v>46710</v>
      </c>
      <c r="J32" s="45" t="n">
        <v>46710</v>
      </c>
      <c r="K32" s="43"/>
      <c r="L32" s="43"/>
      <c r="M32" s="46"/>
      <c r="N32" s="44" t="n">
        <f aca="false">SUM(G32+I32)</f>
        <v>46710</v>
      </c>
    </row>
    <row r="33" customFormat="false" ht="12.75" hidden="false" customHeight="false" outlineLevel="0" collapsed="false">
      <c r="A33" s="39" t="n">
        <v>34</v>
      </c>
      <c r="B33" s="40" t="s">
        <v>177</v>
      </c>
      <c r="C33" s="51" t="s">
        <v>23</v>
      </c>
      <c r="D33" s="41" t="n">
        <v>38946</v>
      </c>
      <c r="E33" s="41" t="n">
        <v>38947</v>
      </c>
      <c r="F33" s="40" t="n">
        <v>20429</v>
      </c>
      <c r="G33" s="54" t="n">
        <v>12975</v>
      </c>
      <c r="H33" s="43"/>
      <c r="I33" s="44"/>
      <c r="J33" s="45" t="n">
        <v>12975</v>
      </c>
      <c r="K33" s="52"/>
      <c r="L33" s="52"/>
      <c r="M33" s="46"/>
      <c r="N33" s="44" t="n">
        <f aca="false">SUM(G33+I33)</f>
        <v>12975</v>
      </c>
    </row>
    <row r="34" customFormat="false" ht="12.75" hidden="false" customHeight="false" outlineLevel="0" collapsed="false">
      <c r="A34" s="39" t="s">
        <v>57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353692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220575</v>
      </c>
      <c r="H39" s="73"/>
      <c r="I39" s="75" t="n">
        <f aca="false">SUM(I6:I37)</f>
        <v>133117</v>
      </c>
      <c r="J39" s="76" t="n">
        <f aca="false">SUM(J6:J37)</f>
        <v>77331</v>
      </c>
      <c r="K39" s="77" t="n">
        <f aca="false">SUM(K6:K38)</f>
        <v>276361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353692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112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58128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19205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77333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1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1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s">
        <v>16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2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/>
    </row>
    <row r="19" customFormat="false" ht="12.75" hidden="false" customHeight="false" outlineLevel="0" collapsed="false">
      <c r="A19" s="39" t="n">
        <v>13</v>
      </c>
      <c r="B19" s="40" t="s">
        <v>178</v>
      </c>
      <c r="C19" s="51"/>
      <c r="D19" s="41"/>
      <c r="E19" s="41"/>
      <c r="F19" s="40" t="n">
        <v>20428</v>
      </c>
      <c r="G19" s="54"/>
      <c r="H19" s="43" t="s">
        <v>179</v>
      </c>
      <c r="I19" s="44" t="n">
        <v>124320</v>
      </c>
      <c r="J19" s="45" t="n">
        <v>124320</v>
      </c>
      <c r="K19" s="52"/>
      <c r="L19" s="52"/>
      <c r="M19" s="46"/>
      <c r="N19" s="44" t="n">
        <f aca="false">SUM(G19+I19)</f>
        <v>124320</v>
      </c>
    </row>
    <row r="20" customFormat="false" ht="13.5" hidden="false" customHeight="false" outlineLevel="0" collapsed="false">
      <c r="A20" s="39" t="n">
        <v>15</v>
      </c>
      <c r="B20" s="40" t="s">
        <v>160</v>
      </c>
      <c r="C20" s="55"/>
      <c r="D20" s="41"/>
      <c r="E20" s="41"/>
      <c r="F20" s="40" t="n">
        <v>20427</v>
      </c>
      <c r="G20" s="42"/>
      <c r="H20" s="56" t="s">
        <v>180</v>
      </c>
      <c r="I20" s="44" t="n">
        <v>57090</v>
      </c>
      <c r="J20" s="45"/>
      <c r="K20" s="52" t="n">
        <v>57090</v>
      </c>
      <c r="L20" s="52"/>
      <c r="M20" s="46"/>
      <c r="N20" s="44" t="n">
        <f aca="false">SUM(G20+I20)</f>
        <v>57090</v>
      </c>
    </row>
    <row r="21" customFormat="false" ht="12.75" hidden="false" customHeight="false" outlineLevel="0" collapsed="false">
      <c r="A21" s="39" t="n">
        <v>16</v>
      </c>
      <c r="B21" s="40" t="s">
        <v>181</v>
      </c>
      <c r="C21" s="40" t="s">
        <v>23</v>
      </c>
      <c r="D21" s="41" t="n">
        <v>38946</v>
      </c>
      <c r="E21" s="41" t="n">
        <v>38948</v>
      </c>
      <c r="F21" s="40" t="s">
        <v>182</v>
      </c>
      <c r="G21" s="42" t="n">
        <v>72660</v>
      </c>
      <c r="H21" s="43" t="s">
        <v>183</v>
      </c>
      <c r="I21" s="44" t="n">
        <v>85635</v>
      </c>
      <c r="J21" s="45"/>
      <c r="K21" s="43" t="n">
        <v>158295</v>
      </c>
      <c r="L21" s="43"/>
      <c r="M21" s="46"/>
      <c r="N21" s="44" t="n">
        <f aca="false">SUM(G21+I21)</f>
        <v>158295</v>
      </c>
    </row>
    <row r="22" customFormat="false" ht="12.75" hidden="false" customHeight="false" outlineLevel="0" collapsed="false">
      <c r="A22" s="39" t="n">
        <v>17</v>
      </c>
      <c r="B22" s="40" t="s">
        <v>152</v>
      </c>
      <c r="C22" s="40"/>
      <c r="D22" s="41"/>
      <c r="E22" s="41"/>
      <c r="F22" s="40" t="n">
        <v>20424</v>
      </c>
      <c r="G22" s="42"/>
      <c r="H22" s="43" t="s">
        <v>184</v>
      </c>
      <c r="I22" s="44" t="n">
        <v>46710</v>
      </c>
      <c r="J22" s="45"/>
      <c r="K22" s="52" t="n">
        <v>46710</v>
      </c>
      <c r="L22" s="43"/>
      <c r="M22" s="46"/>
      <c r="N22" s="44" t="n">
        <f aca="false">SUM(G22+I22)</f>
        <v>46710</v>
      </c>
    </row>
    <row r="23" customFormat="false" ht="12.75" hidden="false" customHeight="false" outlineLevel="0" collapsed="false">
      <c r="A23" s="39" t="n">
        <v>18</v>
      </c>
      <c r="B23" s="40" t="s">
        <v>185</v>
      </c>
      <c r="C23" s="40" t="s">
        <v>23</v>
      </c>
      <c r="D23" s="41" t="n">
        <v>38946</v>
      </c>
      <c r="E23" s="41" t="n">
        <v>38947</v>
      </c>
      <c r="F23" s="40" t="s">
        <v>186</v>
      </c>
      <c r="G23" s="42" t="n">
        <v>20760</v>
      </c>
      <c r="H23" s="43" t="s">
        <v>187</v>
      </c>
      <c r="I23" s="44" t="n">
        <v>12975</v>
      </c>
      <c r="J23" s="45"/>
      <c r="K23" s="52" t="n">
        <v>33735</v>
      </c>
      <c r="L23" s="52"/>
      <c r="M23" s="46"/>
      <c r="N23" s="44" t="n">
        <f aca="false">SUM(G23+I23)</f>
        <v>33735</v>
      </c>
    </row>
    <row r="24" customFormat="false" ht="13.5" hidden="false" customHeight="false" outlineLevel="0" collapsed="false">
      <c r="A24" s="39" t="n">
        <v>19</v>
      </c>
      <c r="B24" s="40" t="s">
        <v>188</v>
      </c>
      <c r="C24" s="40" t="s">
        <v>189</v>
      </c>
      <c r="D24" s="41" t="n">
        <v>38946</v>
      </c>
      <c r="E24" s="41" t="n">
        <v>38947</v>
      </c>
      <c r="F24" s="40" t="n">
        <v>20422</v>
      </c>
      <c r="G24" s="42" t="n">
        <v>113442</v>
      </c>
      <c r="H24" s="57"/>
      <c r="I24" s="44"/>
      <c r="J24" s="45"/>
      <c r="K24" s="52"/>
      <c r="L24" s="52" t="n">
        <v>113442</v>
      </c>
      <c r="M24" s="46"/>
      <c r="N24" s="44" t="n">
        <f aca="false">SUM(G24+I24)</f>
        <v>113442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7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32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7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s">
        <v>190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s">
        <v>190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s">
        <v>57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533592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206862</v>
      </c>
      <c r="H39" s="73"/>
      <c r="I39" s="75" t="n">
        <f aca="false">SUM(I6:I37)</f>
        <v>326730</v>
      </c>
      <c r="J39" s="76" t="n">
        <f aca="false">SUM(J6:J37)</f>
        <v>124320</v>
      </c>
      <c r="K39" s="77" t="n">
        <f aca="false">SUM(K6:K38)</f>
        <v>295830</v>
      </c>
      <c r="L39" s="77" t="n">
        <f aca="false">SUM(L6:L38)</f>
        <v>113442</v>
      </c>
      <c r="M39" s="77" t="n">
        <f aca="false">SUM(M6:M38)</f>
        <v>0</v>
      </c>
      <c r="N39" s="78" t="n">
        <f aca="false">SUM(J39:M39)</f>
        <v>533592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8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12432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2432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46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 t="s">
        <v>191</v>
      </c>
      <c r="C9" s="40" t="s">
        <v>192</v>
      </c>
      <c r="D9" s="41" t="n">
        <v>38937</v>
      </c>
      <c r="E9" s="41" t="n">
        <v>38938</v>
      </c>
      <c r="F9" s="40" t="n">
        <v>20420</v>
      </c>
      <c r="G9" s="42" t="n">
        <v>23828</v>
      </c>
      <c r="H9" s="43"/>
      <c r="I9" s="44"/>
      <c r="J9" s="45"/>
      <c r="K9" s="43"/>
      <c r="L9" s="43" t="n">
        <v>23828</v>
      </c>
      <c r="M9" s="46"/>
      <c r="N9" s="44" t="n">
        <f aca="false">SUM(G9+I9)</f>
        <v>23828</v>
      </c>
    </row>
    <row r="10" customFormat="false" ht="12.75" hidden="false" customHeight="false" outlineLevel="0" collapsed="false">
      <c r="A10" s="39" t="n">
        <v>5</v>
      </c>
      <c r="B10" s="30" t="s">
        <v>193</v>
      </c>
      <c r="C10" s="30" t="s">
        <v>23</v>
      </c>
      <c r="D10" s="31" t="n">
        <v>38945</v>
      </c>
      <c r="E10" s="31" t="n">
        <v>38946</v>
      </c>
      <c r="F10" s="30" t="n">
        <v>20417</v>
      </c>
      <c r="G10" s="32" t="n">
        <v>38925</v>
      </c>
      <c r="H10" s="33"/>
      <c r="I10" s="34"/>
      <c r="J10" s="35"/>
      <c r="K10" s="47" t="n">
        <v>38925</v>
      </c>
      <c r="L10" s="47"/>
      <c r="M10" s="37"/>
      <c r="N10" s="44" t="n">
        <f aca="false">SUM(G10+I10)</f>
        <v>38925</v>
      </c>
    </row>
    <row r="11" customFormat="false" ht="12.75" hidden="false" customHeight="false" outlineLevel="0" collapsed="false">
      <c r="A11" s="49" t="n">
        <v>5</v>
      </c>
      <c r="B11" s="40" t="s">
        <v>194</v>
      </c>
      <c r="C11" s="40" t="s">
        <v>195</v>
      </c>
      <c r="D11" s="41" t="n">
        <v>38941</v>
      </c>
      <c r="E11" s="41" t="n">
        <v>38944</v>
      </c>
      <c r="F11" s="40" t="n">
        <v>20419</v>
      </c>
      <c r="G11" s="42" t="n">
        <v>71622</v>
      </c>
      <c r="H11" s="43"/>
      <c r="I11" s="44"/>
      <c r="J11" s="45"/>
      <c r="K11" s="43"/>
      <c r="L11" s="43"/>
      <c r="M11" s="46" t="n">
        <v>71622</v>
      </c>
      <c r="N11" s="44" t="n">
        <f aca="false">SUM(G11+I11)</f>
        <v>71622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 t="s">
        <v>196</v>
      </c>
      <c r="C15" s="40" t="s">
        <v>23</v>
      </c>
      <c r="D15" s="41" t="n">
        <v>38943</v>
      </c>
      <c r="E15" s="41" t="n">
        <v>38946</v>
      </c>
      <c r="F15" s="40" t="n">
        <v>20416</v>
      </c>
      <c r="G15" s="42" t="n">
        <v>77850</v>
      </c>
      <c r="H15" s="43"/>
      <c r="I15" s="44"/>
      <c r="J15" s="45"/>
      <c r="K15" s="43" t="n">
        <v>77850</v>
      </c>
      <c r="L15" s="43"/>
      <c r="M15" s="46"/>
      <c r="N15" s="44" t="n">
        <f aca="false">SUM(G15+I15)</f>
        <v>7785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50</v>
      </c>
      <c r="B29" s="40" t="s">
        <v>174</v>
      </c>
      <c r="C29" s="40" t="s">
        <v>23</v>
      </c>
      <c r="D29" s="41"/>
      <c r="E29" s="41"/>
      <c r="F29" s="40" t="n">
        <v>20418</v>
      </c>
      <c r="G29" s="54"/>
      <c r="H29" s="43" t="s">
        <v>197</v>
      </c>
      <c r="I29" s="58" t="n">
        <v>36330</v>
      </c>
      <c r="J29" s="43"/>
      <c r="K29" s="52" t="n">
        <v>36330</v>
      </c>
      <c r="L29" s="52"/>
      <c r="M29" s="46"/>
      <c r="N29" s="44" t="n">
        <f aca="false">SUM(G29+I29)</f>
        <v>36330</v>
      </c>
    </row>
    <row r="30" customFormat="false" ht="12.75" hidden="false" customHeight="false" outlineLevel="0" collapsed="false">
      <c r="A30" s="39" t="n">
        <v>32</v>
      </c>
      <c r="B30" s="40" t="s">
        <v>198</v>
      </c>
      <c r="C30" s="40" t="s">
        <v>23</v>
      </c>
      <c r="D30" s="41"/>
      <c r="E30" s="41"/>
      <c r="F30" s="40" t="n">
        <v>20415</v>
      </c>
      <c r="G30" s="42"/>
      <c r="H30" s="43" t="s">
        <v>48</v>
      </c>
      <c r="I30" s="44" t="n">
        <v>35244</v>
      </c>
      <c r="J30" s="43"/>
      <c r="K30" s="52" t="n">
        <v>35244</v>
      </c>
      <c r="L30" s="52"/>
      <c r="M30" s="46"/>
      <c r="N30" s="44" t="n">
        <f aca="false">SUM(G30+I30)</f>
        <v>35244</v>
      </c>
    </row>
    <row r="31" customFormat="false" ht="12.75" hidden="false" customHeight="false" outlineLevel="0" collapsed="false">
      <c r="A31" s="39" t="n">
        <v>32</v>
      </c>
      <c r="B31" s="40" t="s">
        <v>198</v>
      </c>
      <c r="C31" s="41" t="s">
        <v>23</v>
      </c>
      <c r="D31" s="41" t="n">
        <v>38944</v>
      </c>
      <c r="E31" s="41" t="n">
        <v>38946</v>
      </c>
      <c r="F31" s="40" t="n">
        <v>20414</v>
      </c>
      <c r="G31" s="42" t="n">
        <v>83040</v>
      </c>
      <c r="H31" s="43"/>
      <c r="I31" s="44"/>
      <c r="J31" s="45"/>
      <c r="K31" s="52" t="n">
        <v>83040</v>
      </c>
      <c r="L31" s="52"/>
      <c r="M31" s="46"/>
      <c r="N31" s="44" t="n">
        <f aca="false">SUM(G31+I31)</f>
        <v>83040</v>
      </c>
    </row>
    <row r="32" customFormat="false" ht="12.75" hidden="false" customHeight="false" outlineLevel="0" collapsed="false">
      <c r="A32" s="39" t="n">
        <v>32</v>
      </c>
      <c r="B32" s="40" t="s">
        <v>199</v>
      </c>
      <c r="C32" s="40" t="s">
        <v>23</v>
      </c>
      <c r="D32" s="41" t="n">
        <v>38944</v>
      </c>
      <c r="E32" s="41" t="n">
        <v>38946</v>
      </c>
      <c r="F32" s="40" t="n">
        <v>20413</v>
      </c>
      <c r="G32" s="42" t="n">
        <v>56980</v>
      </c>
      <c r="H32" s="43"/>
      <c r="I32" s="44"/>
      <c r="J32" s="45"/>
      <c r="K32" s="43" t="n">
        <v>56980</v>
      </c>
      <c r="L32" s="43"/>
      <c r="M32" s="46"/>
      <c r="N32" s="44" t="n">
        <f aca="false">SUM(G32+I32)</f>
        <v>5698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/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423819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352245</v>
      </c>
      <c r="H39" s="73"/>
      <c r="I39" s="75" t="n">
        <f aca="false">SUM(I6:I37)</f>
        <v>71574</v>
      </c>
      <c r="J39" s="76" t="n">
        <f aca="false">SUM(J6:J37)</f>
        <v>0</v>
      </c>
      <c r="K39" s="77" t="n">
        <f aca="false">SUM(K6:K38)</f>
        <v>328369</v>
      </c>
      <c r="L39" s="77" t="n">
        <f aca="false">SUM(L6:L38)</f>
        <v>23828</v>
      </c>
      <c r="M39" s="77" t="n">
        <f aca="false">SUM(M6:M38)</f>
        <v>71622</v>
      </c>
      <c r="N39" s="78" t="n">
        <f aca="false">SUM(J39:M39)</f>
        <v>423819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8</v>
      </c>
      <c r="F42" s="94"/>
      <c r="H42" s="95" t="s">
        <v>200</v>
      </c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8960</v>
      </c>
      <c r="L3" s="13"/>
      <c r="M3" s="13"/>
      <c r="N3" s="14" t="s">
        <v>5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 t="s">
        <v>54</v>
      </c>
      <c r="C7" s="40"/>
      <c r="D7" s="41"/>
      <c r="E7" s="41"/>
      <c r="F7" s="40" t="n">
        <v>20553</v>
      </c>
      <c r="G7" s="42"/>
      <c r="H7" s="43" t="s">
        <v>55</v>
      </c>
      <c r="I7" s="44" t="n">
        <v>184800</v>
      </c>
      <c r="J7" s="45" t="n">
        <v>184800</v>
      </c>
      <c r="K7" s="43"/>
      <c r="L7" s="43"/>
      <c r="M7" s="46"/>
      <c r="N7" s="44" t="n">
        <f aca="false">SUM(G7+I7)</f>
        <v>184800</v>
      </c>
    </row>
    <row r="8" customFormat="false" ht="12.75" hidden="false" customHeight="false" outlineLevel="0" collapsed="false">
      <c r="A8" s="39" t="n">
        <v>7</v>
      </c>
      <c r="B8" s="40" t="s">
        <v>56</v>
      </c>
      <c r="C8" s="40"/>
      <c r="D8" s="41"/>
      <c r="E8" s="41"/>
      <c r="F8" s="40" t="n">
        <v>20554</v>
      </c>
      <c r="G8" s="42" t="n">
        <v>10400</v>
      </c>
      <c r="H8" s="43"/>
      <c r="I8" s="44"/>
      <c r="J8" s="45" t="n">
        <v>10400</v>
      </c>
      <c r="K8" s="43"/>
      <c r="L8" s="43"/>
      <c r="M8" s="46"/>
      <c r="N8" s="44" t="n">
        <f aca="false">SUM(G8+I8)</f>
        <v>10400</v>
      </c>
    </row>
    <row r="9" customFormat="false" ht="12.75" hidden="false" customHeight="false" outlineLevel="0" collapsed="false">
      <c r="A9" s="39" t="n">
        <v>6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s">
        <v>57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3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952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10400</v>
      </c>
      <c r="H39" s="73"/>
      <c r="I39" s="75" t="n">
        <f aca="false">SUM(I6:I37)</f>
        <v>184800</v>
      </c>
      <c r="J39" s="76" t="n">
        <f aca="false">SUM(J6:J37)</f>
        <v>195200</v>
      </c>
      <c r="K39" s="77" t="n">
        <f aca="false">SUM(K6:K38)</f>
        <v>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952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 t="s">
        <v>59</v>
      </c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24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12480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7040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9520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894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30" t="s">
        <v>201</v>
      </c>
      <c r="C6" s="30" t="s">
        <v>202</v>
      </c>
      <c r="D6" s="31" t="n">
        <v>38960</v>
      </c>
      <c r="E6" s="31" t="n">
        <v>38963</v>
      </c>
      <c r="F6" s="30" t="n">
        <v>20401</v>
      </c>
      <c r="G6" s="32" t="n">
        <v>71484</v>
      </c>
      <c r="H6" s="33"/>
      <c r="I6" s="34"/>
      <c r="J6" s="35"/>
      <c r="K6" s="33"/>
      <c r="L6" s="36" t="n">
        <v>71484</v>
      </c>
      <c r="M6" s="37"/>
      <c r="N6" s="38" t="n">
        <f aca="false">SUM(G6+I6)</f>
        <v>71484</v>
      </c>
    </row>
    <row r="7" customFormat="false" ht="12.75" hidden="false" customHeight="false" outlineLevel="0" collapsed="false">
      <c r="A7" s="39"/>
      <c r="B7" s="40" t="s">
        <v>203</v>
      </c>
      <c r="C7" s="40" t="s">
        <v>204</v>
      </c>
      <c r="D7" s="41" t="n">
        <v>38952</v>
      </c>
      <c r="E7" s="41" t="n">
        <v>38953</v>
      </c>
      <c r="F7" s="40" t="n">
        <v>20402</v>
      </c>
      <c r="G7" s="42" t="n">
        <v>71111</v>
      </c>
      <c r="H7" s="43"/>
      <c r="I7" s="44"/>
      <c r="J7" s="45"/>
      <c r="K7" s="43"/>
      <c r="L7" s="43" t="n">
        <v>71111</v>
      </c>
      <c r="M7" s="46"/>
      <c r="N7" s="44" t="n">
        <f aca="false">SUM(G7+I7)</f>
        <v>71111</v>
      </c>
    </row>
    <row r="8" customFormat="false" ht="12.75" hidden="false" customHeight="false" outlineLevel="0" collapsed="false">
      <c r="A8" s="39"/>
      <c r="B8" s="40" t="s">
        <v>205</v>
      </c>
      <c r="C8" s="40"/>
      <c r="D8" s="41" t="n">
        <v>38945</v>
      </c>
      <c r="E8" s="41" t="n">
        <v>38946</v>
      </c>
      <c r="F8" s="40" t="n">
        <v>20404</v>
      </c>
      <c r="G8" s="42" t="n">
        <v>20500</v>
      </c>
      <c r="H8" s="43"/>
      <c r="I8" s="44"/>
      <c r="J8" s="45" t="n">
        <v>20500</v>
      </c>
      <c r="K8" s="43"/>
      <c r="L8" s="43"/>
      <c r="M8" s="46"/>
      <c r="N8" s="44" t="n">
        <f aca="false">SUM(G8+I8)</f>
        <v>20500</v>
      </c>
    </row>
    <row r="9" customFormat="false" ht="12.75" hidden="false" customHeight="false" outlineLevel="0" collapsed="false">
      <c r="A9" s="39"/>
      <c r="B9" s="40" t="s">
        <v>206</v>
      </c>
      <c r="C9" s="40" t="s">
        <v>207</v>
      </c>
      <c r="D9" s="41"/>
      <c r="E9" s="41"/>
      <c r="F9" s="40" t="n">
        <v>20405</v>
      </c>
      <c r="G9" s="42" t="n">
        <v>472598</v>
      </c>
      <c r="H9" s="43"/>
      <c r="I9" s="44"/>
      <c r="J9" s="45"/>
      <c r="K9" s="43"/>
      <c r="L9" s="43" t="n">
        <v>472598</v>
      </c>
      <c r="M9" s="46"/>
      <c r="N9" s="44" t="n">
        <f aca="false">SUM(G9+I9)</f>
        <v>472598</v>
      </c>
    </row>
    <row r="10" customFormat="false" ht="12.75" hidden="false" customHeight="false" outlineLevel="0" collapsed="false">
      <c r="A10" s="39" t="n">
        <v>8</v>
      </c>
      <c r="B10" s="30" t="s">
        <v>208</v>
      </c>
      <c r="C10" s="30"/>
      <c r="D10" s="31" t="n">
        <v>38945</v>
      </c>
      <c r="E10" s="31" t="n">
        <v>38946</v>
      </c>
      <c r="F10" s="30" t="n">
        <v>20406</v>
      </c>
      <c r="G10" s="32" t="n">
        <v>38850</v>
      </c>
      <c r="H10" s="33"/>
      <c r="I10" s="34"/>
      <c r="J10" s="35"/>
      <c r="K10" s="47" t="n">
        <v>38850</v>
      </c>
      <c r="L10" s="47"/>
      <c r="M10" s="37"/>
      <c r="N10" s="44" t="n">
        <f aca="false">SUM(G10+I10)</f>
        <v>38850</v>
      </c>
    </row>
    <row r="11" customFormat="false" ht="12.75" hidden="false" customHeight="false" outlineLevel="0" collapsed="false">
      <c r="A11" s="49"/>
      <c r="B11" s="40" t="s">
        <v>209</v>
      </c>
      <c r="C11" s="40" t="s">
        <v>210</v>
      </c>
      <c r="D11" s="41" t="n">
        <v>38935</v>
      </c>
      <c r="E11" s="41" t="n">
        <v>38937</v>
      </c>
      <c r="F11" s="40" t="n">
        <v>20407</v>
      </c>
      <c r="G11" s="42" t="n">
        <v>367780</v>
      </c>
      <c r="H11" s="43"/>
      <c r="I11" s="44"/>
      <c r="J11" s="45"/>
      <c r="K11" s="43"/>
      <c r="L11" s="43" t="n">
        <v>367780</v>
      </c>
      <c r="M11" s="46"/>
      <c r="N11" s="44" t="n">
        <f aca="false">SUM(G11+I11)</f>
        <v>367780</v>
      </c>
    </row>
    <row r="12" customFormat="false" ht="12.75" hidden="false" customHeight="false" outlineLevel="0" collapsed="false">
      <c r="A12" s="49"/>
      <c r="B12" s="40" t="s">
        <v>211</v>
      </c>
      <c r="C12" s="40" t="s">
        <v>210</v>
      </c>
      <c r="D12" s="41" t="n">
        <v>38949</v>
      </c>
      <c r="E12" s="41" t="n">
        <v>38951</v>
      </c>
      <c r="F12" s="40" t="n">
        <v>20409</v>
      </c>
      <c r="G12" s="42" t="n">
        <v>348096</v>
      </c>
      <c r="H12" s="43"/>
      <c r="I12" s="44"/>
      <c r="J12" s="45"/>
      <c r="K12" s="43"/>
      <c r="L12" s="43" t="n">
        <v>348096</v>
      </c>
      <c r="M12" s="46"/>
      <c r="N12" s="44" t="n">
        <f aca="false">SUM(G12+I12)</f>
        <v>348096</v>
      </c>
    </row>
    <row r="13" customFormat="false" ht="12.75" hidden="false" customHeight="false" outlineLevel="0" collapsed="false">
      <c r="A13" s="49" t="n">
        <v>6</v>
      </c>
      <c r="B13" s="40" t="s">
        <v>212</v>
      </c>
      <c r="C13" s="40"/>
      <c r="D13" s="41" t="n">
        <v>38945</v>
      </c>
      <c r="E13" s="41" t="n">
        <v>38946</v>
      </c>
      <c r="F13" s="50" t="n">
        <v>20410</v>
      </c>
      <c r="G13" s="42" t="n">
        <v>10380</v>
      </c>
      <c r="H13" s="43"/>
      <c r="I13" s="44"/>
      <c r="J13" s="45" t="n">
        <v>10380</v>
      </c>
      <c r="K13" s="43"/>
      <c r="L13" s="43"/>
      <c r="M13" s="46"/>
      <c r="N13" s="44" t="n">
        <f aca="false">SUM(G13+I13)</f>
        <v>10380</v>
      </c>
    </row>
    <row r="14" customFormat="false" ht="12.75" hidden="false" customHeight="false" outlineLevel="0" collapsed="false">
      <c r="A14" s="39" t="n">
        <v>17</v>
      </c>
      <c r="B14" s="51" t="s">
        <v>213</v>
      </c>
      <c r="C14" s="51"/>
      <c r="D14" s="41"/>
      <c r="E14" s="41"/>
      <c r="F14" s="40" t="n">
        <v>20411</v>
      </c>
      <c r="G14" s="42"/>
      <c r="H14" s="43" t="s">
        <v>214</v>
      </c>
      <c r="I14" s="44" t="n">
        <v>38850</v>
      </c>
      <c r="J14" s="45" t="n">
        <v>38850</v>
      </c>
      <c r="K14" s="43"/>
      <c r="L14" s="43"/>
      <c r="M14" s="46"/>
      <c r="N14" s="44" t="n">
        <f aca="false">SUM(G14+I14)</f>
        <v>38850</v>
      </c>
    </row>
    <row r="15" customFormat="false" ht="12.75" hidden="false" customHeight="false" outlineLevel="0" collapsed="false">
      <c r="A15" s="49" t="n">
        <v>40</v>
      </c>
      <c r="B15" s="40" t="s">
        <v>174</v>
      </c>
      <c r="C15" s="40"/>
      <c r="D15" s="41"/>
      <c r="E15" s="41"/>
      <c r="F15" s="40" t="n">
        <v>20412</v>
      </c>
      <c r="G15" s="42"/>
      <c r="H15" s="43" t="s">
        <v>215</v>
      </c>
      <c r="I15" s="44" t="n">
        <v>64000</v>
      </c>
      <c r="J15" s="45" t="n">
        <v>64000</v>
      </c>
      <c r="K15" s="43"/>
      <c r="L15" s="43"/>
      <c r="M15" s="46"/>
      <c r="N15" s="44" t="n">
        <f aca="false">SUM(G15+I15)</f>
        <v>64000</v>
      </c>
    </row>
    <row r="16" customFormat="false" ht="12.75" hidden="false" customHeight="false" outlineLevel="0" collapsed="false">
      <c r="A16" s="39" t="n">
        <v>1</v>
      </c>
      <c r="B16" s="40" t="s">
        <v>106</v>
      </c>
      <c r="C16" s="40"/>
      <c r="D16" s="41"/>
      <c r="E16" s="41"/>
      <c r="F16" s="40" t="n">
        <v>20400</v>
      </c>
      <c r="G16" s="42"/>
      <c r="H16" s="43" t="s">
        <v>216</v>
      </c>
      <c r="I16" s="44" t="n">
        <v>88060</v>
      </c>
      <c r="J16" s="45"/>
      <c r="K16" s="52" t="n">
        <v>88060</v>
      </c>
      <c r="L16" s="52"/>
      <c r="M16" s="46"/>
      <c r="N16" s="44" t="n">
        <f aca="false">SUM(G16+I16)</f>
        <v>8806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/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591709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1400799</v>
      </c>
      <c r="H39" s="73"/>
      <c r="I39" s="75" t="n">
        <f aca="false">SUM(I6:I37)</f>
        <v>190910</v>
      </c>
      <c r="J39" s="76" t="n">
        <f aca="false">SUM(J6:J37)</f>
        <v>133730</v>
      </c>
      <c r="K39" s="77" t="n">
        <f aca="false">SUM(K6:K38)</f>
        <v>126910</v>
      </c>
      <c r="L39" s="77" t="n">
        <f aca="false">SUM(L6:L38)</f>
        <v>1331069</v>
      </c>
      <c r="M39" s="77" t="n">
        <f aca="false">SUM(M6:M38)</f>
        <v>0</v>
      </c>
      <c r="N39" s="78" t="n">
        <f aca="false">SUM(J39:M39)</f>
        <v>1591709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8</v>
      </c>
      <c r="F42" s="94"/>
      <c r="H42" s="95" t="s">
        <v>200</v>
      </c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95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4921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8452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3373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45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1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1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s">
        <v>16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 t="s">
        <v>217</v>
      </c>
      <c r="C13" s="40" t="s">
        <v>23</v>
      </c>
      <c r="D13" s="41"/>
      <c r="E13" s="41"/>
      <c r="F13" s="50" t="n">
        <v>20395</v>
      </c>
      <c r="G13" s="42"/>
      <c r="H13" s="43" t="s">
        <v>197</v>
      </c>
      <c r="I13" s="44" t="n">
        <v>51700</v>
      </c>
      <c r="J13" s="45" t="n">
        <v>51700</v>
      </c>
      <c r="K13" s="43"/>
      <c r="L13" s="43"/>
      <c r="M13" s="46"/>
      <c r="N13" s="44" t="n">
        <f aca="false">SUM(G13+I13)</f>
        <v>5170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 t="s">
        <v>218</v>
      </c>
      <c r="C15" s="40" t="s">
        <v>23</v>
      </c>
      <c r="D15" s="41"/>
      <c r="E15" s="41"/>
      <c r="F15" s="40" t="n">
        <v>20396</v>
      </c>
      <c r="G15" s="42"/>
      <c r="H15" s="43" t="s">
        <v>6</v>
      </c>
      <c r="I15" s="44" t="n">
        <v>140520</v>
      </c>
      <c r="J15" s="45" t="n">
        <v>140520</v>
      </c>
      <c r="K15" s="43"/>
      <c r="L15" s="43"/>
      <c r="M15" s="46"/>
      <c r="N15" s="44" t="n">
        <f aca="false">SUM(G15+I15)</f>
        <v>140520</v>
      </c>
    </row>
    <row r="16" customFormat="false" ht="12.75" hidden="false" customHeight="false" outlineLevel="0" collapsed="false">
      <c r="A16" s="39" t="n">
        <v>11</v>
      </c>
      <c r="B16" s="40" t="s">
        <v>27</v>
      </c>
      <c r="C16" s="40" t="s">
        <v>23</v>
      </c>
      <c r="D16" s="41" t="n">
        <v>38943</v>
      </c>
      <c r="E16" s="41" t="n">
        <v>38945</v>
      </c>
      <c r="F16" s="40" t="n">
        <v>20399</v>
      </c>
      <c r="G16" s="42" t="n">
        <v>51800</v>
      </c>
      <c r="H16" s="43"/>
      <c r="I16" s="44"/>
      <c r="J16" s="45"/>
      <c r="K16" s="52" t="n">
        <v>51800</v>
      </c>
      <c r="L16" s="52"/>
      <c r="M16" s="46"/>
      <c r="N16" s="44" t="n">
        <f aca="false">SUM(G16+I16)</f>
        <v>51800</v>
      </c>
    </row>
    <row r="17" customFormat="false" ht="12.75" hidden="false" customHeight="false" outlineLevel="0" collapsed="false">
      <c r="A17" s="39" t="n">
        <v>12</v>
      </c>
      <c r="B17" s="40" t="s">
        <v>219</v>
      </c>
      <c r="C17" s="40" t="s">
        <v>23</v>
      </c>
      <c r="D17" s="41"/>
      <c r="E17" s="41"/>
      <c r="F17" s="40" t="n">
        <v>20392</v>
      </c>
      <c r="G17" s="42"/>
      <c r="H17" s="43" t="s">
        <v>220</v>
      </c>
      <c r="I17" s="44" t="n">
        <v>67210</v>
      </c>
      <c r="J17" s="45" t="n">
        <v>67210</v>
      </c>
      <c r="K17" s="43"/>
      <c r="L17" s="43"/>
      <c r="M17" s="46"/>
      <c r="N17" s="44" t="n">
        <f aca="false">SUM(G17+I17)</f>
        <v>67210</v>
      </c>
    </row>
    <row r="18" customFormat="false" ht="12.75" hidden="false" customHeight="false" outlineLevel="0" collapsed="false">
      <c r="A18" s="39" t="n">
        <v>12</v>
      </c>
      <c r="B18" s="40" t="s">
        <v>221</v>
      </c>
      <c r="C18" s="40" t="s">
        <v>23</v>
      </c>
      <c r="D18" s="41" t="n">
        <v>38945</v>
      </c>
      <c r="E18" s="41" t="n">
        <v>38946</v>
      </c>
      <c r="F18" s="40" t="n">
        <v>20398</v>
      </c>
      <c r="G18" s="42" t="n">
        <v>23828</v>
      </c>
      <c r="H18" s="43"/>
      <c r="I18" s="44"/>
      <c r="J18" s="52"/>
      <c r="K18" s="53"/>
      <c r="L18" s="52" t="n">
        <v>23828</v>
      </c>
      <c r="M18" s="46"/>
      <c r="N18" s="44" t="n">
        <v>23828</v>
      </c>
    </row>
    <row r="19" customFormat="false" ht="12.75" hidden="false" customHeight="false" outlineLevel="0" collapsed="false">
      <c r="A19" s="39" t="n">
        <v>13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7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32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7</v>
      </c>
      <c r="B31" s="40" t="s">
        <v>222</v>
      </c>
      <c r="C31" s="41" t="s">
        <v>23</v>
      </c>
      <c r="D31" s="41"/>
      <c r="E31" s="41"/>
      <c r="F31" s="40" t="n">
        <v>20397</v>
      </c>
      <c r="G31" s="42"/>
      <c r="H31" s="43" t="s">
        <v>55</v>
      </c>
      <c r="I31" s="44" t="n">
        <v>24816</v>
      </c>
      <c r="J31" s="45" t="n">
        <v>24816</v>
      </c>
      <c r="K31" s="52"/>
      <c r="L31" s="52"/>
      <c r="M31" s="46"/>
      <c r="N31" s="44" t="n">
        <f aca="false">SUM(G31+I31)</f>
        <v>24816</v>
      </c>
    </row>
    <row r="32" customFormat="false" ht="12.75" hidden="false" customHeight="false" outlineLevel="0" collapsed="false">
      <c r="A32" s="39" t="s">
        <v>190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s">
        <v>190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s">
        <v>57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359874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75628</v>
      </c>
      <c r="H39" s="73"/>
      <c r="I39" s="75" t="n">
        <f aca="false">SUM(I6:I37)</f>
        <v>284246</v>
      </c>
      <c r="J39" s="76" t="n">
        <f aca="false">SUM(J6:J37)</f>
        <v>284246</v>
      </c>
      <c r="K39" s="77" t="n">
        <f aca="false">SUM(K6:K38)</f>
        <v>51800</v>
      </c>
      <c r="L39" s="77" t="n">
        <f aca="false">SUM(L6:L38)</f>
        <v>23828</v>
      </c>
      <c r="M39" s="77" t="n">
        <f aca="false">SUM(M6:M38)</f>
        <v>0</v>
      </c>
      <c r="N39" s="78" t="n">
        <f aca="false">SUM(J39:M39)</f>
        <v>359874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8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34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17612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108125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284245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4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 t="s">
        <v>223</v>
      </c>
      <c r="D6" s="31" t="n">
        <v>38942</v>
      </c>
      <c r="E6" s="31" t="n">
        <v>38943</v>
      </c>
      <c r="F6" s="30" t="n">
        <v>20381</v>
      </c>
      <c r="G6" s="32" t="n">
        <v>158539</v>
      </c>
      <c r="H6" s="33"/>
      <c r="I6" s="34"/>
      <c r="J6" s="35"/>
      <c r="K6" s="33"/>
      <c r="L6" s="36"/>
      <c r="M6" s="37" t="n">
        <v>158539</v>
      </c>
      <c r="N6" s="38" t="n">
        <f aca="false">SUM(G6+I6)</f>
        <v>158539</v>
      </c>
    </row>
    <row r="7" customFormat="false" ht="12.75" hidden="false" customHeight="false" outlineLevel="0" collapsed="false">
      <c r="A7" s="39" t="n">
        <v>2</v>
      </c>
      <c r="B7" s="40"/>
      <c r="C7" s="40" t="s">
        <v>224</v>
      </c>
      <c r="D7" s="41" t="n">
        <v>38942</v>
      </c>
      <c r="E7" s="41" t="n">
        <v>38944</v>
      </c>
      <c r="F7" s="40" t="n">
        <v>20382</v>
      </c>
      <c r="G7" s="42" t="n">
        <v>307248</v>
      </c>
      <c r="H7" s="43"/>
      <c r="I7" s="44"/>
      <c r="J7" s="45"/>
      <c r="K7" s="43"/>
      <c r="L7" s="43"/>
      <c r="M7" s="46" t="n">
        <v>307248</v>
      </c>
      <c r="N7" s="44" t="n">
        <f aca="false">SUM(G7+I7)</f>
        <v>307248</v>
      </c>
    </row>
    <row r="8" customFormat="false" ht="12.75" hidden="false" customHeight="false" outlineLevel="0" collapsed="false">
      <c r="A8" s="39" t="n">
        <v>1</v>
      </c>
      <c r="B8" s="40" t="s">
        <v>106</v>
      </c>
      <c r="C8" s="40" t="s">
        <v>23</v>
      </c>
      <c r="D8" s="41" t="n">
        <v>38944</v>
      </c>
      <c r="E8" s="41" t="n">
        <v>38947</v>
      </c>
      <c r="F8" s="40" t="n">
        <v>20384</v>
      </c>
      <c r="G8" s="42" t="n">
        <v>77550</v>
      </c>
      <c r="H8" s="43"/>
      <c r="I8" s="44"/>
      <c r="J8" s="45"/>
      <c r="K8" s="43" t="n">
        <v>77550</v>
      </c>
      <c r="L8" s="43"/>
      <c r="M8" s="46"/>
      <c r="N8" s="44" t="n">
        <f aca="false">SUM(G8+I8)</f>
        <v>77550</v>
      </c>
    </row>
    <row r="9" customFormat="false" ht="12.75" hidden="false" customHeight="false" outlineLevel="0" collapsed="false">
      <c r="A9" s="39" t="n">
        <v>1</v>
      </c>
      <c r="B9" s="40" t="s">
        <v>106</v>
      </c>
      <c r="C9" s="40" t="s">
        <v>23</v>
      </c>
      <c r="D9" s="41"/>
      <c r="E9" s="41"/>
      <c r="F9" s="40" t="n">
        <v>20385</v>
      </c>
      <c r="G9" s="42"/>
      <c r="H9" s="43" t="s">
        <v>55</v>
      </c>
      <c r="I9" s="44" t="n">
        <v>70312</v>
      </c>
      <c r="J9" s="45"/>
      <c r="K9" s="43" t="n">
        <v>70312</v>
      </c>
      <c r="L9" s="43"/>
      <c r="M9" s="46"/>
      <c r="N9" s="44" t="n">
        <f aca="false">SUM(G9+I9)</f>
        <v>70312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s">
        <v>166</v>
      </c>
      <c r="B11" s="40" t="s">
        <v>225</v>
      </c>
      <c r="C11" s="40" t="s">
        <v>23</v>
      </c>
      <c r="D11" s="41" t="n">
        <v>38944</v>
      </c>
      <c r="E11" s="41" t="n">
        <v>38945</v>
      </c>
      <c r="F11" s="40" t="n">
        <v>20383</v>
      </c>
      <c r="G11" s="42" t="n">
        <v>41360</v>
      </c>
      <c r="H11" s="43"/>
      <c r="I11" s="44"/>
      <c r="J11" s="45"/>
      <c r="K11" s="43" t="n">
        <v>41360</v>
      </c>
      <c r="L11" s="43"/>
      <c r="M11" s="46"/>
      <c r="N11" s="44" t="n">
        <f aca="false">SUM(G11+I11)</f>
        <v>4136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 t="s">
        <v>219</v>
      </c>
      <c r="C17" s="40" t="s">
        <v>23</v>
      </c>
      <c r="D17" s="41"/>
      <c r="E17" s="41"/>
      <c r="F17" s="40" t="n">
        <v>20390</v>
      </c>
      <c r="G17" s="42"/>
      <c r="H17" s="43" t="s">
        <v>48</v>
      </c>
      <c r="I17" s="44" t="n">
        <v>17578</v>
      </c>
      <c r="J17" s="45" t="n">
        <v>17578</v>
      </c>
      <c r="K17" s="43"/>
      <c r="L17" s="43"/>
      <c r="M17" s="46"/>
      <c r="N17" s="44" t="n">
        <f aca="false">SUM(G17+I17)</f>
        <v>17578</v>
      </c>
    </row>
    <row r="18" customFormat="false" ht="12.75" hidden="false" customHeight="false" outlineLevel="0" collapsed="false">
      <c r="A18" s="39" t="n">
        <v>13</v>
      </c>
      <c r="B18" s="40" t="s">
        <v>226</v>
      </c>
      <c r="C18" s="40" t="s">
        <v>23</v>
      </c>
      <c r="D18" s="41" t="n">
        <v>38944</v>
      </c>
      <c r="E18" s="41" t="n">
        <v>38945</v>
      </c>
      <c r="F18" s="40" t="n">
        <v>20387</v>
      </c>
      <c r="G18" s="42" t="n">
        <v>23265</v>
      </c>
      <c r="H18" s="43"/>
      <c r="I18" s="44"/>
      <c r="J18" s="52"/>
      <c r="K18" s="53" t="n">
        <v>23265</v>
      </c>
      <c r="L18" s="52"/>
      <c r="M18" s="46"/>
      <c r="N18" s="44" t="n">
        <v>23265</v>
      </c>
    </row>
    <row r="19" customFormat="false" ht="12.75" hidden="false" customHeight="false" outlineLevel="0" collapsed="false">
      <c r="A19" s="39" t="n">
        <v>13</v>
      </c>
      <c r="B19" s="40" t="s">
        <v>226</v>
      </c>
      <c r="C19" s="51" t="s">
        <v>23</v>
      </c>
      <c r="D19" s="41"/>
      <c r="E19" s="41"/>
      <c r="F19" s="40" t="n">
        <v>20389</v>
      </c>
      <c r="G19" s="54" t="n">
        <v>18095</v>
      </c>
      <c r="H19" s="43"/>
      <c r="I19" s="44"/>
      <c r="J19" s="45"/>
      <c r="K19" s="52" t="n">
        <v>18095</v>
      </c>
      <c r="L19" s="52"/>
      <c r="M19" s="46"/>
      <c r="N19" s="44" t="n">
        <f aca="false">SUM(G19+I19)</f>
        <v>18095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7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32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7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s">
        <v>190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s">
        <v>190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s">
        <v>57</v>
      </c>
      <c r="B34" s="40" t="s">
        <v>178</v>
      </c>
      <c r="C34" s="60" t="s">
        <v>23</v>
      </c>
      <c r="D34" s="61" t="n">
        <v>38944</v>
      </c>
      <c r="E34" s="61" t="n">
        <v>38945</v>
      </c>
      <c r="F34" s="60" t="n">
        <v>20391</v>
      </c>
      <c r="G34" s="62" t="n">
        <v>15510</v>
      </c>
      <c r="H34" s="63"/>
      <c r="I34" s="44"/>
      <c r="J34" s="45"/>
      <c r="K34" s="52" t="n">
        <v>15510</v>
      </c>
      <c r="L34" s="52"/>
      <c r="M34" s="46"/>
      <c r="N34" s="44" t="n">
        <f aca="false">SUM(G34+I34)</f>
        <v>1551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 t="s">
        <v>227</v>
      </c>
      <c r="C37" s="64" t="s">
        <v>23</v>
      </c>
      <c r="D37" s="65" t="n">
        <v>38944</v>
      </c>
      <c r="E37" s="65" t="n">
        <v>38945</v>
      </c>
      <c r="F37" s="64" t="n">
        <v>20388</v>
      </c>
      <c r="G37" s="66" t="n">
        <v>12925</v>
      </c>
      <c r="H37" s="64"/>
      <c r="I37" s="64"/>
      <c r="J37" s="64"/>
      <c r="K37" s="67" t="n">
        <v>12925</v>
      </c>
      <c r="L37" s="67"/>
      <c r="M37" s="46"/>
      <c r="N37" s="44" t="n">
        <f aca="false">SUM(G37+I37)</f>
        <v>12925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742382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654492</v>
      </c>
      <c r="H39" s="73"/>
      <c r="I39" s="75" t="n">
        <f aca="false">SUM(I6:I37)</f>
        <v>87890</v>
      </c>
      <c r="J39" s="76" t="n">
        <f aca="false">SUM(J6:J37)</f>
        <v>17578</v>
      </c>
      <c r="K39" s="77" t="n">
        <f aca="false">SUM(K6:K38)</f>
        <v>259017</v>
      </c>
      <c r="L39" s="77" t="n">
        <f aca="false">SUM(L6:L38)</f>
        <v>0</v>
      </c>
      <c r="M39" s="77" t="n">
        <f aca="false">SUM(M6:M38)</f>
        <v>465787</v>
      </c>
      <c r="N39" s="78" t="n">
        <f aca="false">SUM(J39:M39)</f>
        <v>742382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1758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758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4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 t="s">
        <v>228</v>
      </c>
      <c r="C18" s="40" t="s">
        <v>229</v>
      </c>
      <c r="D18" s="41" t="n">
        <v>38940</v>
      </c>
      <c r="E18" s="41" t="n">
        <v>38942</v>
      </c>
      <c r="F18" s="40" t="n">
        <v>20380</v>
      </c>
      <c r="G18" s="42"/>
      <c r="H18" s="43"/>
      <c r="I18" s="44"/>
      <c r="J18" s="52"/>
      <c r="K18" s="53"/>
      <c r="L18" s="52"/>
      <c r="M18" s="46" t="n">
        <v>335832</v>
      </c>
      <c r="N18" s="44" t="n">
        <v>335832</v>
      </c>
    </row>
    <row r="19" customFormat="false" ht="12.75" hidden="false" customHeight="false" outlineLevel="0" collapsed="false">
      <c r="A19" s="39" t="n">
        <v>13</v>
      </c>
      <c r="B19" s="40" t="s">
        <v>230</v>
      </c>
      <c r="C19" s="51"/>
      <c r="D19" s="41"/>
      <c r="E19" s="41"/>
      <c r="F19" s="40" t="n">
        <v>20378</v>
      </c>
      <c r="G19" s="54"/>
      <c r="H19" s="43" t="s">
        <v>55</v>
      </c>
      <c r="I19" s="44" t="n">
        <v>82880</v>
      </c>
      <c r="J19" s="45" t="n">
        <v>82880</v>
      </c>
      <c r="K19" s="52"/>
      <c r="L19" s="52"/>
      <c r="M19" s="46"/>
      <c r="N19" s="44" t="n">
        <f aca="false">SUM(G19+I19)</f>
        <v>82880</v>
      </c>
    </row>
    <row r="20" customFormat="false" ht="13.5" hidden="false" customHeight="false" outlineLevel="0" collapsed="false">
      <c r="A20" s="39" t="n">
        <v>15</v>
      </c>
      <c r="B20" s="40" t="s">
        <v>226</v>
      </c>
      <c r="C20" s="55" t="s">
        <v>134</v>
      </c>
      <c r="D20" s="41" t="n">
        <v>38943</v>
      </c>
      <c r="E20" s="41" t="n">
        <v>38944</v>
      </c>
      <c r="F20" s="40" t="n">
        <v>20376</v>
      </c>
      <c r="G20" s="42" t="n">
        <v>19129</v>
      </c>
      <c r="H20" s="56"/>
      <c r="I20" s="44"/>
      <c r="J20" s="45"/>
      <c r="K20" s="52"/>
      <c r="L20" s="52" t="n">
        <v>19129</v>
      </c>
      <c r="M20" s="46"/>
      <c r="N20" s="44" t="n">
        <f aca="false">SUM(G20+I20)</f>
        <v>19129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/>
      <c r="B22" s="40" t="s">
        <v>231</v>
      </c>
      <c r="C22" s="40"/>
      <c r="D22" s="41"/>
      <c r="E22" s="41"/>
      <c r="F22" s="40" t="n">
        <v>20373</v>
      </c>
      <c r="G22" s="42"/>
      <c r="H22" s="43" t="s">
        <v>232</v>
      </c>
      <c r="I22" s="44" t="n">
        <v>46530</v>
      </c>
      <c r="J22" s="45"/>
      <c r="K22" s="52" t="n">
        <v>46530</v>
      </c>
      <c r="L22" s="43"/>
      <c r="M22" s="46"/>
      <c r="N22" s="44" t="n">
        <f aca="false">SUM(G22+I22)</f>
        <v>46530</v>
      </c>
    </row>
    <row r="23" customFormat="false" ht="12.75" hidden="false" customHeight="false" outlineLevel="0" collapsed="false">
      <c r="A23" s="39"/>
      <c r="B23" s="40" t="s">
        <v>233</v>
      </c>
      <c r="C23" s="40"/>
      <c r="D23" s="41"/>
      <c r="E23" s="41"/>
      <c r="F23" s="40" t="n">
        <v>20374</v>
      </c>
      <c r="G23" s="42"/>
      <c r="H23" s="43" t="s">
        <v>234</v>
      </c>
      <c r="I23" s="44" t="n">
        <v>20680</v>
      </c>
      <c r="J23" s="45" t="n">
        <v>20680</v>
      </c>
      <c r="K23" s="52"/>
      <c r="L23" s="52"/>
      <c r="M23" s="46"/>
      <c r="N23" s="44" t="n">
        <f aca="false">SUM(G23+I23)</f>
        <v>20680</v>
      </c>
    </row>
    <row r="24" customFormat="false" ht="13.5" hidden="false" customHeight="false" outlineLevel="0" collapsed="false">
      <c r="A24" s="39" t="n">
        <v>19</v>
      </c>
      <c r="B24" s="40" t="s">
        <v>218</v>
      </c>
      <c r="C24" s="40"/>
      <c r="D24" s="41"/>
      <c r="E24" s="41"/>
      <c r="F24" s="40" t="n">
        <v>20375</v>
      </c>
      <c r="G24" s="42"/>
      <c r="H24" s="57" t="s">
        <v>95</v>
      </c>
      <c r="I24" s="44" t="n">
        <v>20680</v>
      </c>
      <c r="J24" s="45" t="n">
        <v>20680</v>
      </c>
      <c r="K24" s="52"/>
      <c r="L24" s="52"/>
      <c r="M24" s="46"/>
      <c r="N24" s="44" t="n">
        <f aca="false">SUM(G24+I24)</f>
        <v>20680</v>
      </c>
    </row>
    <row r="25" customFormat="false" ht="12.75" hidden="false" customHeight="false" outlineLevel="0" collapsed="false">
      <c r="A25" s="39" t="n">
        <v>20</v>
      </c>
      <c r="B25" s="40" t="s">
        <v>97</v>
      </c>
      <c r="C25" s="40" t="s">
        <v>23</v>
      </c>
      <c r="D25" s="41" t="n">
        <v>38943</v>
      </c>
      <c r="E25" s="41" t="n">
        <v>38944</v>
      </c>
      <c r="F25" s="40" t="n">
        <v>20377</v>
      </c>
      <c r="G25" s="42" t="n">
        <v>28435</v>
      </c>
      <c r="H25" s="43"/>
      <c r="I25" s="44"/>
      <c r="J25" s="45"/>
      <c r="K25" s="52" t="n">
        <v>28435</v>
      </c>
      <c r="L25" s="43"/>
      <c r="M25" s="46"/>
      <c r="N25" s="44" t="n">
        <v>28435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7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32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7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s">
        <v>190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s">
        <v>190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40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554166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47564</v>
      </c>
      <c r="H39" s="73"/>
      <c r="I39" s="75" t="n">
        <f aca="false">SUM(I6:I37)</f>
        <v>170770</v>
      </c>
      <c r="J39" s="76" t="n">
        <f aca="false">SUM(J6:J37)</f>
        <v>124240</v>
      </c>
      <c r="K39" s="77" t="n">
        <f aca="false">SUM(K6:K38)</f>
        <v>74965</v>
      </c>
      <c r="L39" s="77" t="n">
        <f aca="false">SUM(L6:L38)</f>
        <v>19129</v>
      </c>
      <c r="M39" s="77" t="n">
        <f aca="false">SUM(M6:M38)</f>
        <v>335832</v>
      </c>
      <c r="N39" s="78" t="n">
        <f aca="false">SUM(J39:M39)</f>
        <v>554166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8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24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12432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2432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3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3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/>
      <c r="B22" s="40" t="s">
        <v>235</v>
      </c>
      <c r="C22" s="40"/>
      <c r="D22" s="41"/>
      <c r="E22" s="41"/>
      <c r="F22" s="40" t="n">
        <v>20369</v>
      </c>
      <c r="G22" s="42"/>
      <c r="H22" s="43" t="s">
        <v>236</v>
      </c>
      <c r="I22" s="44" t="n">
        <v>350168</v>
      </c>
      <c r="J22" s="45" t="n">
        <v>350168</v>
      </c>
      <c r="K22" s="52"/>
      <c r="L22" s="43"/>
      <c r="M22" s="46"/>
      <c r="N22" s="44" t="n">
        <f aca="false">SUM(G22+I22)</f>
        <v>350168</v>
      </c>
    </row>
    <row r="23" customFormat="false" ht="12.75" hidden="false" customHeight="false" outlineLevel="0" collapsed="false">
      <c r="A23" s="39"/>
      <c r="B23" s="40" t="s">
        <v>237</v>
      </c>
      <c r="C23" s="40"/>
      <c r="D23" s="41"/>
      <c r="E23" s="41"/>
      <c r="F23" s="40" t="s">
        <v>238</v>
      </c>
      <c r="G23" s="42"/>
      <c r="H23" s="43" t="s">
        <v>239</v>
      </c>
      <c r="I23" s="44" t="n">
        <v>64108</v>
      </c>
      <c r="J23" s="45" t="n">
        <v>64108</v>
      </c>
      <c r="K23" s="52"/>
      <c r="L23" s="52"/>
      <c r="M23" s="46"/>
      <c r="N23" s="44" t="n">
        <f aca="false">SUM(G23+I23)</f>
        <v>64108</v>
      </c>
    </row>
    <row r="24" customFormat="false" ht="13.5" hidden="false" customHeight="false" outlineLevel="0" collapsed="false">
      <c r="A24" s="39" t="n">
        <v>19</v>
      </c>
      <c r="B24" s="40" t="s">
        <v>233</v>
      </c>
      <c r="C24" s="40"/>
      <c r="D24" s="41"/>
      <c r="E24" s="41"/>
      <c r="F24" s="40" t="n">
        <v>20371</v>
      </c>
      <c r="G24" s="42"/>
      <c r="H24" s="57" t="s">
        <v>240</v>
      </c>
      <c r="I24" s="44" t="n">
        <v>51800</v>
      </c>
      <c r="J24" s="45" t="n">
        <v>51800</v>
      </c>
      <c r="K24" s="52"/>
      <c r="L24" s="52"/>
      <c r="M24" s="46"/>
      <c r="N24" s="44" t="n">
        <f aca="false">SUM(G24+I24)</f>
        <v>51800</v>
      </c>
    </row>
    <row r="25" customFormat="false" ht="12.75" hidden="false" customHeight="false" outlineLevel="0" collapsed="false">
      <c r="A25" s="39" t="n">
        <v>20</v>
      </c>
      <c r="B25" s="40" t="s">
        <v>241</v>
      </c>
      <c r="C25" s="40"/>
      <c r="D25" s="41"/>
      <c r="E25" s="41"/>
      <c r="F25" s="40" t="n">
        <v>20372</v>
      </c>
      <c r="G25" s="42"/>
      <c r="H25" s="43" t="s">
        <v>242</v>
      </c>
      <c r="I25" s="44" t="n">
        <v>75482</v>
      </c>
      <c r="J25" s="45" t="n">
        <v>50666</v>
      </c>
      <c r="K25" s="52" t="n">
        <v>24816</v>
      </c>
      <c r="L25" s="43"/>
      <c r="M25" s="46"/>
      <c r="N25" s="44" t="n">
        <v>75482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 t="s">
        <v>243</v>
      </c>
      <c r="C28" s="40" t="s">
        <v>23</v>
      </c>
      <c r="D28" s="41" t="n">
        <v>38941</v>
      </c>
      <c r="E28" s="41" t="n">
        <v>38943</v>
      </c>
      <c r="F28" s="40" t="n">
        <v>20366</v>
      </c>
      <c r="G28" s="42" t="n">
        <v>51700</v>
      </c>
      <c r="H28" s="43"/>
      <c r="I28" s="44"/>
      <c r="J28" s="52"/>
      <c r="K28" s="43" t="n">
        <v>51700</v>
      </c>
      <c r="L28" s="43"/>
      <c r="M28" s="46"/>
      <c r="N28" s="44" t="n">
        <f aca="false">SUM(G28+I28)</f>
        <v>51700</v>
      </c>
    </row>
    <row r="29" customFormat="false" ht="12.75" hidden="false" customHeight="false" outlineLevel="0" collapsed="false">
      <c r="A29" s="39" t="n">
        <v>27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32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7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s">
        <v>190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s">
        <v>190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40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593258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51700</v>
      </c>
      <c r="H39" s="73"/>
      <c r="I39" s="75" t="n">
        <f aca="false">SUM(I6:I37)</f>
        <v>541558</v>
      </c>
      <c r="J39" s="76" t="n">
        <f aca="false">SUM(J6:J37)</f>
        <v>516742</v>
      </c>
      <c r="K39" s="77" t="n">
        <f aca="false">SUM(K6:K38)</f>
        <v>76516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593258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99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51183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491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51674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3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6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s">
        <v>244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 t="s">
        <v>245</v>
      </c>
      <c r="C26" s="40"/>
      <c r="D26" s="41"/>
      <c r="E26" s="41"/>
      <c r="F26" s="40" t="n">
        <v>20364</v>
      </c>
      <c r="G26" s="42"/>
      <c r="H26" s="43" t="s">
        <v>246</v>
      </c>
      <c r="I26" s="44" t="n">
        <v>69795</v>
      </c>
      <c r="J26" s="43"/>
      <c r="K26" s="43" t="n">
        <v>69795</v>
      </c>
      <c r="L26" s="43"/>
      <c r="M26" s="46"/>
      <c r="N26" s="44" t="n">
        <f aca="false">SUM(G26+I26)</f>
        <v>69795</v>
      </c>
    </row>
    <row r="27" customFormat="false" ht="12.75" hidden="false" customHeight="false" outlineLevel="0" collapsed="false">
      <c r="A27" s="39" t="n">
        <v>22</v>
      </c>
      <c r="B27" s="40" t="s">
        <v>247</v>
      </c>
      <c r="C27" s="40" t="s">
        <v>23</v>
      </c>
      <c r="D27" s="41" t="n">
        <v>38942</v>
      </c>
      <c r="E27" s="41" t="n">
        <v>38944</v>
      </c>
      <c r="F27" s="50" t="n">
        <v>20365</v>
      </c>
      <c r="G27" s="54" t="n">
        <v>56870</v>
      </c>
      <c r="H27" s="43"/>
      <c r="I27" s="58"/>
      <c r="J27" s="52"/>
      <c r="K27" s="52" t="n">
        <v>56870</v>
      </c>
      <c r="L27" s="52"/>
      <c r="M27" s="59"/>
      <c r="N27" s="44" t="n">
        <f aca="false">SUM(G27+I27)</f>
        <v>56870</v>
      </c>
    </row>
    <row r="28" customFormat="false" ht="12.75" hidden="false" customHeight="false" outlineLevel="0" collapsed="false">
      <c r="A28" s="39" t="n">
        <v>26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7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32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7</v>
      </c>
      <c r="B31" s="40" t="s">
        <v>248</v>
      </c>
      <c r="C31" s="41" t="s">
        <v>23</v>
      </c>
      <c r="D31" s="41" t="n">
        <v>38942</v>
      </c>
      <c r="E31" s="41" t="n">
        <v>38943</v>
      </c>
      <c r="F31" s="40" t="n">
        <v>20363</v>
      </c>
      <c r="G31" s="42" t="n">
        <v>25850</v>
      </c>
      <c r="H31" s="43"/>
      <c r="I31" s="44"/>
      <c r="J31" s="45"/>
      <c r="K31" s="52" t="n">
        <v>25850</v>
      </c>
      <c r="L31" s="52"/>
      <c r="M31" s="46"/>
      <c r="N31" s="44" t="n">
        <f aca="false">SUM(G31+I31)</f>
        <v>25850</v>
      </c>
    </row>
    <row r="32" customFormat="false" ht="12.75" hidden="false" customHeight="false" outlineLevel="0" collapsed="false">
      <c r="A32" s="39" t="s">
        <v>190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s">
        <v>190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40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52515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82720</v>
      </c>
      <c r="H39" s="73"/>
      <c r="I39" s="75" t="n">
        <f aca="false">SUM(I6:I37)</f>
        <v>69795</v>
      </c>
      <c r="J39" s="76" t="n">
        <f aca="false">SUM(J6:J37)</f>
        <v>0</v>
      </c>
      <c r="K39" s="77" t="n">
        <f aca="false">SUM(K6:K38)</f>
        <v>152515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52515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42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 t="s">
        <v>249</v>
      </c>
      <c r="C14" s="51" t="s">
        <v>23</v>
      </c>
      <c r="D14" s="41" t="n">
        <v>38940</v>
      </c>
      <c r="E14" s="41" t="n">
        <v>38942</v>
      </c>
      <c r="F14" s="40" t="n">
        <v>20362</v>
      </c>
      <c r="G14" s="42" t="n">
        <v>41360</v>
      </c>
      <c r="H14" s="43"/>
      <c r="I14" s="44"/>
      <c r="J14" s="45"/>
      <c r="K14" s="43" t="n">
        <v>41360</v>
      </c>
      <c r="L14" s="43"/>
      <c r="M14" s="46"/>
      <c r="N14" s="44" t="n">
        <f aca="false">SUM(G14+I14)</f>
        <v>4136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 t="s">
        <v>250</v>
      </c>
      <c r="C17" s="40" t="s">
        <v>23</v>
      </c>
      <c r="D17" s="41" t="n">
        <v>38939</v>
      </c>
      <c r="E17" s="41" t="n">
        <v>38942</v>
      </c>
      <c r="F17" s="40" t="n">
        <v>20360</v>
      </c>
      <c r="G17" s="42" t="n">
        <v>84788</v>
      </c>
      <c r="H17" s="43"/>
      <c r="I17" s="44"/>
      <c r="J17" s="45"/>
      <c r="K17" s="43" t="n">
        <v>84788</v>
      </c>
      <c r="L17" s="43"/>
      <c r="M17" s="46"/>
      <c r="N17" s="44" t="n">
        <f aca="false">SUM(G17+I17)</f>
        <v>84788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3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6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s">
        <v>244</v>
      </c>
      <c r="B23" s="40" t="s">
        <v>251</v>
      </c>
      <c r="C23" s="40" t="s">
        <v>23</v>
      </c>
      <c r="D23" s="41" t="n">
        <v>38940</v>
      </c>
      <c r="E23" s="41" t="n">
        <v>38942</v>
      </c>
      <c r="F23" s="40" t="n">
        <v>20359</v>
      </c>
      <c r="G23" s="42" t="n">
        <v>113740</v>
      </c>
      <c r="H23" s="43"/>
      <c r="I23" s="44"/>
      <c r="J23" s="45"/>
      <c r="K23" s="52" t="n">
        <v>113740</v>
      </c>
      <c r="L23" s="52"/>
      <c r="M23" s="46"/>
      <c r="N23" s="44" t="n">
        <f aca="false">SUM(G23+I23)</f>
        <v>11374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 t="s">
        <v>252</v>
      </c>
      <c r="C26" s="40" t="s">
        <v>23</v>
      </c>
      <c r="D26" s="41" t="n">
        <v>38941</v>
      </c>
      <c r="E26" s="41" t="n">
        <v>38942</v>
      </c>
      <c r="F26" s="40" t="n">
        <v>20361</v>
      </c>
      <c r="G26" s="42" t="n">
        <v>28435</v>
      </c>
      <c r="H26" s="43"/>
      <c r="I26" s="44"/>
      <c r="J26" s="43"/>
      <c r="K26" s="43" t="n">
        <v>28435</v>
      </c>
      <c r="L26" s="43"/>
      <c r="M26" s="46"/>
      <c r="N26" s="44" t="n">
        <f aca="false">SUM(G26+I26)</f>
        <v>28435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6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7</v>
      </c>
      <c r="B29" s="40" t="s">
        <v>253</v>
      </c>
      <c r="C29" s="40" t="s">
        <v>23</v>
      </c>
      <c r="D29" s="41" t="n">
        <v>38940</v>
      </c>
      <c r="E29" s="41" t="n">
        <v>38942</v>
      </c>
      <c r="F29" s="40" t="n">
        <v>20358</v>
      </c>
      <c r="G29" s="54" t="n">
        <v>51700</v>
      </c>
      <c r="H29" s="43"/>
      <c r="I29" s="58"/>
      <c r="J29" s="43"/>
      <c r="K29" s="52" t="n">
        <v>51700</v>
      </c>
      <c r="L29" s="52"/>
      <c r="M29" s="46"/>
      <c r="N29" s="44" t="n">
        <f aca="false">SUM(G29+I29)</f>
        <v>51700</v>
      </c>
    </row>
    <row r="30" customFormat="false" ht="12.75" hidden="false" customHeight="false" outlineLevel="0" collapsed="false">
      <c r="A30" s="39" t="n">
        <v>32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7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s">
        <v>190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s">
        <v>190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40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320023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320023</v>
      </c>
      <c r="H39" s="73"/>
      <c r="I39" s="75" t="n">
        <f aca="false">SUM(I6:I37)</f>
        <v>0</v>
      </c>
      <c r="J39" s="76" t="n">
        <f aca="false">SUM(J6:J37)</f>
        <v>0</v>
      </c>
      <c r="K39" s="77" t="n">
        <f aca="false">SUM(K6:K38)</f>
        <v>320023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320023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4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 t="s">
        <v>254</v>
      </c>
      <c r="C18" s="40" t="s">
        <v>23</v>
      </c>
      <c r="D18" s="41" t="n">
        <v>38941</v>
      </c>
      <c r="E18" s="41" t="n">
        <v>38943</v>
      </c>
      <c r="F18" s="40" t="n">
        <v>20349</v>
      </c>
      <c r="G18" s="42" t="n">
        <v>56870</v>
      </c>
      <c r="H18" s="43"/>
      <c r="I18" s="44"/>
      <c r="J18" s="52"/>
      <c r="K18" s="53" t="n">
        <v>56870</v>
      </c>
      <c r="L18" s="52"/>
      <c r="M18" s="46"/>
      <c r="N18" s="44" t="n">
        <f aca="false">SUM(G18+I18)</f>
        <v>56870</v>
      </c>
    </row>
    <row r="19" customFormat="false" ht="12.75" hidden="false" customHeight="false" outlineLevel="0" collapsed="false">
      <c r="A19" s="39" t="n">
        <v>13</v>
      </c>
      <c r="B19" s="40" t="s">
        <v>254</v>
      </c>
      <c r="C19" s="51" t="s">
        <v>23</v>
      </c>
      <c r="D19" s="41"/>
      <c r="E19" s="41"/>
      <c r="F19" s="40" t="n">
        <v>20355</v>
      </c>
      <c r="G19" s="54"/>
      <c r="H19" s="43" t="s">
        <v>48</v>
      </c>
      <c r="I19" s="44" t="n">
        <v>17578</v>
      </c>
      <c r="J19" s="45" t="n">
        <v>17578</v>
      </c>
      <c r="K19" s="52"/>
      <c r="L19" s="52"/>
      <c r="M19" s="46"/>
      <c r="N19" s="44" t="n">
        <f aca="false">SUM(G19+I19)</f>
        <v>17578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6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 t="s">
        <v>97</v>
      </c>
      <c r="C25" s="40" t="s">
        <v>23</v>
      </c>
      <c r="D25" s="41" t="n">
        <v>38941</v>
      </c>
      <c r="E25" s="41" t="n">
        <v>38943</v>
      </c>
      <c r="F25" s="40" t="n">
        <v>20353</v>
      </c>
      <c r="G25" s="42" t="n">
        <v>56870</v>
      </c>
      <c r="H25" s="43"/>
      <c r="I25" s="44"/>
      <c r="J25" s="45"/>
      <c r="K25" s="52" t="n">
        <v>56870</v>
      </c>
      <c r="L25" s="43"/>
      <c r="M25" s="46"/>
      <c r="N25" s="44" t="n">
        <f aca="false">SUM(G25+I25)</f>
        <v>5687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6</v>
      </c>
      <c r="B28" s="40" t="s">
        <v>255</v>
      </c>
      <c r="C28" s="40" t="s">
        <v>23</v>
      </c>
      <c r="D28" s="41" t="n">
        <v>38942</v>
      </c>
      <c r="E28" s="41" t="n">
        <v>38943</v>
      </c>
      <c r="F28" s="40" t="n">
        <v>20357</v>
      </c>
      <c r="G28" s="42" t="n">
        <v>28435</v>
      </c>
      <c r="H28" s="43"/>
      <c r="I28" s="44"/>
      <c r="J28" s="52"/>
      <c r="K28" s="43" t="n">
        <v>28435</v>
      </c>
      <c r="L28" s="43"/>
      <c r="M28" s="46"/>
      <c r="N28" s="44" t="n">
        <f aca="false">SUM(G28+I28)</f>
        <v>28435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32</v>
      </c>
      <c r="B30" s="40" t="s">
        <v>256</v>
      </c>
      <c r="C30" s="40" t="s">
        <v>23</v>
      </c>
      <c r="D30" s="41"/>
      <c r="E30" s="41"/>
      <c r="F30" s="40" t="n">
        <v>20356</v>
      </c>
      <c r="G30" s="42"/>
      <c r="H30" s="43" t="s">
        <v>122</v>
      </c>
      <c r="I30" s="44" t="n">
        <v>72380</v>
      </c>
      <c r="J30" s="43" t="n">
        <v>72380</v>
      </c>
      <c r="K30" s="52"/>
      <c r="L30" s="52"/>
      <c r="M30" s="46"/>
      <c r="N30" s="44" t="n">
        <f aca="false">SUM(G30+I30)</f>
        <v>72380</v>
      </c>
    </row>
    <row r="31" customFormat="false" ht="12.75" hidden="false" customHeight="false" outlineLevel="0" collapsed="false">
      <c r="A31" s="39" t="n">
        <v>27</v>
      </c>
      <c r="B31" s="40" t="s">
        <v>257</v>
      </c>
      <c r="C31" s="41" t="s">
        <v>23</v>
      </c>
      <c r="D31" s="41"/>
      <c r="E31" s="41"/>
      <c r="F31" s="40" t="n">
        <v>20354</v>
      </c>
      <c r="G31" s="42"/>
      <c r="H31" s="43" t="s">
        <v>48</v>
      </c>
      <c r="I31" s="44" t="n">
        <v>17578</v>
      </c>
      <c r="J31" s="45"/>
      <c r="K31" s="52" t="n">
        <v>17578</v>
      </c>
      <c r="L31" s="52"/>
      <c r="M31" s="46"/>
      <c r="N31" s="44" t="n">
        <f aca="false">SUM(G31+I31)</f>
        <v>17578</v>
      </c>
    </row>
    <row r="32" customFormat="false" ht="12.75" hidden="false" customHeight="false" outlineLevel="0" collapsed="false">
      <c r="A32" s="39" t="s">
        <v>190</v>
      </c>
      <c r="B32" s="40" t="s">
        <v>255</v>
      </c>
      <c r="C32" s="40" t="s">
        <v>23</v>
      </c>
      <c r="D32" s="41"/>
      <c r="E32" s="41"/>
      <c r="F32" s="40" t="n">
        <v>20351</v>
      </c>
      <c r="G32" s="42"/>
      <c r="H32" s="43" t="s">
        <v>48</v>
      </c>
      <c r="I32" s="44" t="n">
        <v>35156</v>
      </c>
      <c r="J32" s="45" t="n">
        <v>35156</v>
      </c>
      <c r="K32" s="43"/>
      <c r="L32" s="43"/>
      <c r="M32" s="46"/>
      <c r="N32" s="44" t="n">
        <f aca="false">SUM(G32+I32)</f>
        <v>35156</v>
      </c>
    </row>
    <row r="33" customFormat="false" ht="12.75" hidden="false" customHeight="false" outlineLevel="0" collapsed="false">
      <c r="A33" s="39" t="s">
        <v>190</v>
      </c>
      <c r="B33" s="40" t="s">
        <v>255</v>
      </c>
      <c r="C33" s="51" t="s">
        <v>23</v>
      </c>
      <c r="D33" s="41" t="n">
        <v>38941</v>
      </c>
      <c r="E33" s="41" t="n">
        <v>38942</v>
      </c>
      <c r="F33" s="40" t="n">
        <v>20350</v>
      </c>
      <c r="G33" s="54" t="n">
        <v>67210</v>
      </c>
      <c r="H33" s="43"/>
      <c r="I33" s="44"/>
      <c r="J33" s="45"/>
      <c r="K33" s="52" t="n">
        <v>67210</v>
      </c>
      <c r="L33" s="52"/>
      <c r="M33" s="46"/>
      <c r="N33" s="44" t="n">
        <f aca="false">SUM(G33+I33)</f>
        <v>67210</v>
      </c>
    </row>
    <row r="34" customFormat="false" ht="12.75" hidden="false" customHeight="false" outlineLevel="0" collapsed="false">
      <c r="A34" s="39" t="n">
        <v>40</v>
      </c>
      <c r="B34" s="40" t="s">
        <v>258</v>
      </c>
      <c r="C34" s="60" t="s">
        <v>23</v>
      </c>
      <c r="D34" s="61" t="n">
        <v>38941</v>
      </c>
      <c r="E34" s="61" t="n">
        <v>38942</v>
      </c>
      <c r="F34" s="60" t="n">
        <v>20352</v>
      </c>
      <c r="G34" s="62" t="n">
        <v>36190</v>
      </c>
      <c r="H34" s="63"/>
      <c r="I34" s="44"/>
      <c r="J34" s="45"/>
      <c r="K34" s="52" t="n">
        <v>36190</v>
      </c>
      <c r="L34" s="52"/>
      <c r="M34" s="46"/>
      <c r="N34" s="44" t="n">
        <f aca="false">SUM(G34+I34)</f>
        <v>3619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388267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245575</v>
      </c>
      <c r="H39" s="73"/>
      <c r="I39" s="75" t="n">
        <f aca="false">SUM(I6:I37)</f>
        <v>142692</v>
      </c>
      <c r="J39" s="76" t="n">
        <f aca="false">SUM(J6:J37)</f>
        <v>125114</v>
      </c>
      <c r="K39" s="77" t="n">
        <f aca="false">SUM(K6:K38)</f>
        <v>263153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388267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13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6721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57905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25115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1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 t="s">
        <v>259</v>
      </c>
      <c r="C12" s="40" t="s">
        <v>23</v>
      </c>
      <c r="D12" s="41" t="n">
        <v>38941</v>
      </c>
      <c r="E12" s="41" t="n">
        <v>38942</v>
      </c>
      <c r="F12" s="40" t="n">
        <v>20347</v>
      </c>
      <c r="G12" s="42" t="n">
        <v>20680</v>
      </c>
      <c r="H12" s="43"/>
      <c r="I12" s="44"/>
      <c r="J12" s="45"/>
      <c r="K12" s="43" t="n">
        <v>20680</v>
      </c>
      <c r="L12" s="43"/>
      <c r="M12" s="46"/>
      <c r="N12" s="44" t="n">
        <f aca="false">SUM(G12+I12)</f>
        <v>2068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6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4</v>
      </c>
      <c r="B28" s="40" t="s">
        <v>260</v>
      </c>
      <c r="C28" s="40" t="s">
        <v>23</v>
      </c>
      <c r="D28" s="41" t="n">
        <v>38941</v>
      </c>
      <c r="E28" s="41" t="n">
        <v>38943</v>
      </c>
      <c r="F28" s="40" t="n">
        <v>20348</v>
      </c>
      <c r="G28" s="42" t="n">
        <v>56870</v>
      </c>
      <c r="H28" s="43"/>
      <c r="I28" s="44"/>
      <c r="J28" s="52"/>
      <c r="K28" s="43" t="n">
        <v>56870</v>
      </c>
      <c r="L28" s="43"/>
      <c r="M28" s="46"/>
      <c r="N28" s="44" t="n">
        <f aca="false">SUM(G28+I28)</f>
        <v>56870</v>
      </c>
    </row>
    <row r="29" customFormat="false" ht="12.75" hidden="false" customHeight="false" outlineLevel="0" collapsed="false">
      <c r="A29" s="39"/>
      <c r="B29" s="40" t="s">
        <v>261</v>
      </c>
      <c r="C29" s="40"/>
      <c r="D29" s="41"/>
      <c r="E29" s="41"/>
      <c r="F29" s="40" t="n">
        <v>20345</v>
      </c>
      <c r="G29" s="54"/>
      <c r="H29" s="43" t="s">
        <v>48</v>
      </c>
      <c r="I29" s="58" t="n">
        <v>17578</v>
      </c>
      <c r="J29" s="43"/>
      <c r="K29" s="52" t="n">
        <v>17578</v>
      </c>
      <c r="L29" s="52"/>
      <c r="M29" s="46"/>
      <c r="N29" s="44" t="n">
        <f aca="false">SUM(G29+I29)</f>
        <v>17578</v>
      </c>
    </row>
    <row r="30" customFormat="false" ht="12.75" hidden="false" customHeight="false" outlineLevel="0" collapsed="false">
      <c r="A30" s="39"/>
      <c r="B30" s="40" t="s">
        <v>262</v>
      </c>
      <c r="C30" s="40"/>
      <c r="D30" s="41"/>
      <c r="E30" s="41"/>
      <c r="F30" s="40" t="n">
        <v>20344</v>
      </c>
      <c r="G30" s="42"/>
      <c r="H30" s="43" t="s">
        <v>197</v>
      </c>
      <c r="I30" s="44" t="n">
        <v>36190</v>
      </c>
      <c r="J30" s="43"/>
      <c r="K30" s="52" t="n">
        <v>36190</v>
      </c>
      <c r="L30" s="52"/>
      <c r="M30" s="46"/>
      <c r="N30" s="44" t="n">
        <f aca="false">SUM(G30+I30)</f>
        <v>3619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31318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77550</v>
      </c>
      <c r="H39" s="73"/>
      <c r="I39" s="75" t="n">
        <f aca="false">SUM(I6:I37)</f>
        <v>53768</v>
      </c>
      <c r="J39" s="76" t="n">
        <f aca="false">SUM(J6:J37)</f>
        <v>0</v>
      </c>
      <c r="K39" s="77" t="n">
        <f aca="false">SUM(K6:K38)</f>
        <v>131318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31318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4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4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 t="s">
        <v>263</v>
      </c>
      <c r="C21" s="40" t="s">
        <v>23</v>
      </c>
      <c r="D21" s="41" t="n">
        <v>38939</v>
      </c>
      <c r="E21" s="41" t="n">
        <v>38940</v>
      </c>
      <c r="F21" s="40" t="n">
        <v>20342</v>
      </c>
      <c r="G21" s="42" t="n">
        <v>28435</v>
      </c>
      <c r="H21" s="43"/>
      <c r="I21" s="44"/>
      <c r="J21" s="45"/>
      <c r="K21" s="43" t="n">
        <v>28435</v>
      </c>
      <c r="L21" s="43"/>
      <c r="M21" s="46"/>
      <c r="N21" s="44" t="n">
        <f aca="false">SUM(G21+I21)</f>
        <v>28435</v>
      </c>
    </row>
    <row r="22" customFormat="false" ht="12.75" hidden="false" customHeight="false" outlineLevel="0" collapsed="false">
      <c r="A22" s="39" t="n">
        <v>16</v>
      </c>
      <c r="B22" s="40" t="s">
        <v>264</v>
      </c>
      <c r="C22" s="40" t="s">
        <v>23</v>
      </c>
      <c r="D22" s="41" t="n">
        <v>38940</v>
      </c>
      <c r="E22" s="41" t="n">
        <v>38941</v>
      </c>
      <c r="F22" s="40" t="n">
        <v>20343</v>
      </c>
      <c r="G22" s="42" t="n">
        <v>28435</v>
      </c>
      <c r="H22" s="43"/>
      <c r="I22" s="44"/>
      <c r="J22" s="45"/>
      <c r="K22" s="52" t="n">
        <v>28435</v>
      </c>
      <c r="L22" s="43"/>
      <c r="M22" s="46"/>
      <c r="N22" s="44" t="n">
        <f aca="false">SUM(G22+I22)</f>
        <v>28435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s">
        <v>26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5687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56870</v>
      </c>
      <c r="H39" s="73"/>
      <c r="I39" s="75" t="n">
        <f aca="false">SUM(I6:I37)</f>
        <v>0</v>
      </c>
      <c r="J39" s="76" t="n">
        <f aca="false">SUM(J6:J37)</f>
        <v>0</v>
      </c>
      <c r="K39" s="77" t="n">
        <f aca="false">SUM(K6:K38)</f>
        <v>5687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5687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895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0</v>
      </c>
      <c r="B6" s="30" t="s">
        <v>60</v>
      </c>
      <c r="C6" s="30"/>
      <c r="D6" s="31" t="n">
        <v>38959</v>
      </c>
      <c r="E6" s="31" t="n">
        <v>38960</v>
      </c>
      <c r="F6" s="30" t="n">
        <v>20545</v>
      </c>
      <c r="G6" s="32" t="n">
        <v>8500</v>
      </c>
      <c r="H6" s="33"/>
      <c r="I6" s="34"/>
      <c r="J6" s="35" t="n">
        <v>8500</v>
      </c>
      <c r="K6" s="33"/>
      <c r="L6" s="36"/>
      <c r="M6" s="37"/>
      <c r="N6" s="38" t="n">
        <f aca="false">SUM(G6+I6)</f>
        <v>8500</v>
      </c>
    </row>
    <row r="7" customFormat="false" ht="12.75" hidden="false" customHeight="false" outlineLevel="0" collapsed="false">
      <c r="A7" s="39" t="n">
        <v>10</v>
      </c>
      <c r="B7" s="40" t="s">
        <v>60</v>
      </c>
      <c r="C7" s="40"/>
      <c r="D7" s="41" t="n">
        <v>38959</v>
      </c>
      <c r="E7" s="41" t="n">
        <v>38960</v>
      </c>
      <c r="F7" s="40" t="n">
        <v>20546</v>
      </c>
      <c r="G7" s="42" t="n">
        <v>8500</v>
      </c>
      <c r="H7" s="43"/>
      <c r="I7" s="44"/>
      <c r="J7" s="45" t="n">
        <v>8500</v>
      </c>
      <c r="K7" s="43"/>
      <c r="L7" s="43"/>
      <c r="M7" s="46"/>
      <c r="N7" s="44" t="n">
        <f aca="false">SUM(G7+I7)</f>
        <v>8500</v>
      </c>
    </row>
    <row r="8" customFormat="false" ht="12.75" hidden="false" customHeight="false" outlineLevel="0" collapsed="false">
      <c r="A8" s="39" t="n">
        <v>9</v>
      </c>
      <c r="B8" s="40" t="s">
        <v>61</v>
      </c>
      <c r="C8" s="40"/>
      <c r="D8" s="41" t="n">
        <v>38959</v>
      </c>
      <c r="E8" s="41" t="n">
        <v>38960</v>
      </c>
      <c r="F8" s="40" t="n">
        <v>20547</v>
      </c>
      <c r="G8" s="42" t="n">
        <v>10400</v>
      </c>
      <c r="H8" s="43"/>
      <c r="I8" s="44"/>
      <c r="J8" s="45" t="n">
        <v>10400</v>
      </c>
      <c r="K8" s="43"/>
      <c r="L8" s="43"/>
      <c r="M8" s="46"/>
      <c r="N8" s="44" t="n">
        <f aca="false">SUM(G8+I8)</f>
        <v>10400</v>
      </c>
    </row>
    <row r="9" customFormat="false" ht="12.75" hidden="false" customHeight="false" outlineLevel="0" collapsed="false">
      <c r="A9" s="39" t="n">
        <v>6</v>
      </c>
      <c r="B9" s="40" t="s">
        <v>62</v>
      </c>
      <c r="C9" s="40"/>
      <c r="D9" s="41" t="n">
        <v>38959</v>
      </c>
      <c r="E9" s="41" t="n">
        <v>38960</v>
      </c>
      <c r="F9" s="40" t="n">
        <v>20549</v>
      </c>
      <c r="G9" s="42" t="n">
        <v>10400</v>
      </c>
      <c r="H9" s="43"/>
      <c r="I9" s="44"/>
      <c r="J9" s="45"/>
      <c r="K9" s="43" t="n">
        <v>10400</v>
      </c>
      <c r="L9" s="43"/>
      <c r="M9" s="46"/>
      <c r="N9" s="44" t="n">
        <f aca="false">SUM(G9+I9)</f>
        <v>10400</v>
      </c>
    </row>
    <row r="10" customFormat="false" ht="12.75" hidden="false" customHeight="false" outlineLevel="0" collapsed="false">
      <c r="A10" s="39" t="s">
        <v>57</v>
      </c>
      <c r="B10" s="30" t="s">
        <v>63</v>
      </c>
      <c r="C10" s="30"/>
      <c r="D10" s="31" t="n">
        <v>38959</v>
      </c>
      <c r="E10" s="31" t="n">
        <v>38960</v>
      </c>
      <c r="F10" s="30" t="n">
        <v>20550</v>
      </c>
      <c r="G10" s="32" t="n">
        <v>10400</v>
      </c>
      <c r="H10" s="33"/>
      <c r="I10" s="34"/>
      <c r="J10" s="35"/>
      <c r="K10" s="47" t="n">
        <v>10400</v>
      </c>
      <c r="L10" s="47"/>
      <c r="M10" s="37"/>
      <c r="N10" s="44" t="n">
        <f aca="false">SUM(G10+I10)</f>
        <v>10400</v>
      </c>
    </row>
    <row r="11" customFormat="false" ht="12.75" hidden="false" customHeight="false" outlineLevel="0" collapsed="false">
      <c r="A11" s="48" t="n">
        <v>3</v>
      </c>
      <c r="B11" s="40" t="s">
        <v>64</v>
      </c>
      <c r="C11" s="40"/>
      <c r="D11" s="41" t="n">
        <v>38959</v>
      </c>
      <c r="E11" s="41" t="n">
        <v>38960</v>
      </c>
      <c r="F11" s="40" t="n">
        <v>20551</v>
      </c>
      <c r="G11" s="42" t="n">
        <v>13000</v>
      </c>
      <c r="H11" s="43"/>
      <c r="I11" s="44"/>
      <c r="J11" s="45" t="n">
        <v>13000</v>
      </c>
      <c r="K11" s="43"/>
      <c r="L11" s="43"/>
      <c r="M11" s="46"/>
      <c r="N11" s="44" t="n">
        <f aca="false">SUM(G11+I11)</f>
        <v>1300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612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61200</v>
      </c>
      <c r="H39" s="73"/>
      <c r="I39" s="75" t="n">
        <f aca="false">SUM(I6:I37)</f>
        <v>0</v>
      </c>
      <c r="J39" s="76" t="n">
        <f aca="false">SUM(J6:J37)</f>
        <v>40400</v>
      </c>
      <c r="K39" s="77" t="n">
        <f aca="false">SUM(K6:K38)</f>
        <v>2080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612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 t="s">
        <v>59</v>
      </c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4040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4040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0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 t="s">
        <v>266</v>
      </c>
      <c r="C8" s="40" t="s">
        <v>23</v>
      </c>
      <c r="D8" s="41" t="n">
        <v>38938</v>
      </c>
      <c r="E8" s="41" t="n">
        <v>38940</v>
      </c>
      <c r="F8" s="40" t="n">
        <v>20330</v>
      </c>
      <c r="G8" s="42" t="n">
        <v>67210</v>
      </c>
      <c r="H8" s="43"/>
      <c r="I8" s="44"/>
      <c r="J8" s="45"/>
      <c r="K8" s="43" t="n">
        <v>67210</v>
      </c>
      <c r="L8" s="43"/>
      <c r="M8" s="46"/>
      <c r="N8" s="44" t="n">
        <f aca="false">SUM(G8+I8)</f>
        <v>67210</v>
      </c>
    </row>
    <row r="9" customFormat="false" ht="12.75" hidden="false" customHeight="false" outlineLevel="0" collapsed="false">
      <c r="A9" s="39" t="n">
        <v>4</v>
      </c>
      <c r="B9" s="40" t="s">
        <v>267</v>
      </c>
      <c r="C9" s="40" t="s">
        <v>23</v>
      </c>
      <c r="D9" s="41" t="n">
        <v>38939</v>
      </c>
      <c r="E9" s="41" t="n">
        <v>38940</v>
      </c>
      <c r="F9" s="40" t="n">
        <v>20332</v>
      </c>
      <c r="G9" s="42" t="n">
        <v>7755</v>
      </c>
      <c r="H9" s="43"/>
      <c r="I9" s="44"/>
      <c r="J9" s="45"/>
      <c r="K9" s="43" t="n">
        <v>7755</v>
      </c>
      <c r="L9" s="43"/>
      <c r="M9" s="46"/>
      <c r="N9" s="44" t="n">
        <f aca="false">SUM(G9+I9)</f>
        <v>7755</v>
      </c>
    </row>
    <row r="10" customFormat="false" ht="12.75" hidden="false" customHeight="false" outlineLevel="0" collapsed="false">
      <c r="A10" s="39" t="n">
        <v>4</v>
      </c>
      <c r="B10" s="30" t="s">
        <v>268</v>
      </c>
      <c r="C10" s="30" t="s">
        <v>23</v>
      </c>
      <c r="D10" s="31" t="n">
        <v>38939</v>
      </c>
      <c r="E10" s="31" t="n">
        <v>38940</v>
      </c>
      <c r="F10" s="30" t="n">
        <v>20333</v>
      </c>
      <c r="G10" s="32" t="n">
        <v>7755</v>
      </c>
      <c r="H10" s="33"/>
      <c r="I10" s="34"/>
      <c r="J10" s="35"/>
      <c r="K10" s="47" t="n">
        <v>7755</v>
      </c>
      <c r="L10" s="47"/>
      <c r="M10" s="37"/>
      <c r="N10" s="44" t="n">
        <f aca="false">SUM(G10+I10)</f>
        <v>7755</v>
      </c>
    </row>
    <row r="11" customFormat="false" ht="12.75" hidden="false" customHeight="false" outlineLevel="0" collapsed="false">
      <c r="A11" s="49" t="n">
        <v>6</v>
      </c>
      <c r="B11" s="40" t="s">
        <v>269</v>
      </c>
      <c r="C11" s="40" t="s">
        <v>23</v>
      </c>
      <c r="D11" s="41" t="n">
        <v>38938</v>
      </c>
      <c r="E11" s="41" t="n">
        <v>38940</v>
      </c>
      <c r="F11" s="40" t="n">
        <v>20329</v>
      </c>
      <c r="G11" s="42" t="n">
        <v>51800</v>
      </c>
      <c r="H11" s="43"/>
      <c r="I11" s="44"/>
      <c r="J11" s="45"/>
      <c r="K11" s="43" t="n">
        <v>51800</v>
      </c>
      <c r="L11" s="43"/>
      <c r="M11" s="46"/>
      <c r="N11" s="44" t="n">
        <f aca="false">SUM(G11+I11)</f>
        <v>5180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 t="s">
        <v>270</v>
      </c>
      <c r="C16" s="40" t="s">
        <v>271</v>
      </c>
      <c r="D16" s="41" t="n">
        <v>38939</v>
      </c>
      <c r="E16" s="41" t="n">
        <v>38940</v>
      </c>
      <c r="F16" s="40" t="n">
        <v>20331</v>
      </c>
      <c r="G16" s="42" t="n">
        <v>19147</v>
      </c>
      <c r="H16" s="43"/>
      <c r="I16" s="44"/>
      <c r="J16" s="45"/>
      <c r="K16" s="52"/>
      <c r="L16" s="52"/>
      <c r="M16" s="46" t="n">
        <v>19147</v>
      </c>
      <c r="N16" s="44" t="n">
        <f aca="false">SUM(G16+I16)</f>
        <v>19147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 t="s">
        <v>272</v>
      </c>
      <c r="C18" s="40"/>
      <c r="D18" s="41"/>
      <c r="E18" s="41"/>
      <c r="F18" s="40" t="n">
        <v>20335</v>
      </c>
      <c r="G18" s="42"/>
      <c r="H18" s="43" t="s">
        <v>273</v>
      </c>
      <c r="I18" s="44" t="n">
        <v>214555</v>
      </c>
      <c r="J18" s="52" t="n">
        <v>214555</v>
      </c>
      <c r="K18" s="53"/>
      <c r="L18" s="52"/>
      <c r="M18" s="46"/>
      <c r="N18" s="44" t="n">
        <f aca="false">SUM(G18+I18)</f>
        <v>214555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 t="s">
        <v>274</v>
      </c>
      <c r="C25" s="40" t="s">
        <v>23</v>
      </c>
      <c r="D25" s="41" t="n">
        <v>38938</v>
      </c>
      <c r="E25" s="41" t="n">
        <v>38940</v>
      </c>
      <c r="F25" s="40" t="s">
        <v>275</v>
      </c>
      <c r="G25" s="42" t="n">
        <v>56980</v>
      </c>
      <c r="H25" s="43" t="s">
        <v>26</v>
      </c>
      <c r="I25" s="44" t="n">
        <v>70448</v>
      </c>
      <c r="J25" s="45"/>
      <c r="K25" s="52" t="n">
        <v>127428</v>
      </c>
      <c r="L25" s="43"/>
      <c r="M25" s="46"/>
      <c r="N25" s="44" t="n">
        <f aca="false">SUM(G25+I25)</f>
        <v>127428</v>
      </c>
    </row>
    <row r="26" customFormat="false" ht="12.75" hidden="false" customHeight="false" outlineLevel="0" collapsed="false">
      <c r="A26" s="39" t="n">
        <v>21</v>
      </c>
      <c r="B26" s="40" t="s">
        <v>261</v>
      </c>
      <c r="C26" s="40" t="s">
        <v>23</v>
      </c>
      <c r="D26" s="41" t="n">
        <v>38940</v>
      </c>
      <c r="E26" s="41" t="n">
        <v>38941</v>
      </c>
      <c r="F26" s="40" t="n">
        <v>20340</v>
      </c>
      <c r="G26" s="42" t="n">
        <v>25850</v>
      </c>
      <c r="H26" s="43"/>
      <c r="I26" s="44"/>
      <c r="J26" s="43"/>
      <c r="K26" s="43" t="n">
        <v>25850</v>
      </c>
      <c r="L26" s="43"/>
      <c r="M26" s="46"/>
      <c r="N26" s="44" t="n">
        <f aca="false">SUM(G26+I26)</f>
        <v>2585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 t="s">
        <v>276</v>
      </c>
      <c r="C28" s="40" t="s">
        <v>277</v>
      </c>
      <c r="D28" s="41" t="n">
        <v>38956</v>
      </c>
      <c r="E28" s="41" t="n">
        <v>38961</v>
      </c>
      <c r="F28" s="40" t="n">
        <v>20339</v>
      </c>
      <c r="G28" s="42" t="n">
        <v>92880</v>
      </c>
      <c r="H28" s="43"/>
      <c r="I28" s="44"/>
      <c r="J28" s="52"/>
      <c r="K28" s="43"/>
      <c r="L28" s="43" t="n">
        <v>92880</v>
      </c>
      <c r="M28" s="46"/>
      <c r="N28" s="44" t="n">
        <f aca="false">SUM(G28+I28)</f>
        <v>92880</v>
      </c>
    </row>
    <row r="29" customFormat="false" ht="12.75" hidden="false" customHeight="false" outlineLevel="0" collapsed="false">
      <c r="A29" s="39" t="n">
        <v>24</v>
      </c>
      <c r="B29" s="40" t="s">
        <v>278</v>
      </c>
      <c r="C29" s="40" t="s">
        <v>126</v>
      </c>
      <c r="D29" s="41" t="n">
        <v>38985</v>
      </c>
      <c r="E29" s="41" t="n">
        <v>38987</v>
      </c>
      <c r="F29" s="40" t="n">
        <v>20338</v>
      </c>
      <c r="G29" s="54" t="n">
        <v>47564</v>
      </c>
      <c r="H29" s="43"/>
      <c r="I29" s="58"/>
      <c r="J29" s="43"/>
      <c r="K29" s="52"/>
      <c r="L29" s="52" t="n">
        <v>47564</v>
      </c>
      <c r="M29" s="46"/>
      <c r="N29" s="44" t="n">
        <f aca="false">SUM(G29+I29)</f>
        <v>47564</v>
      </c>
    </row>
    <row r="30" customFormat="false" ht="12.75" hidden="false" customHeight="false" outlineLevel="0" collapsed="false">
      <c r="A30" s="39" t="s">
        <v>265</v>
      </c>
      <c r="B30" s="40" t="s">
        <v>279</v>
      </c>
      <c r="C30" s="40" t="s">
        <v>23</v>
      </c>
      <c r="D30" s="41" t="n">
        <v>38938</v>
      </c>
      <c r="E30" s="41" t="n">
        <v>38940</v>
      </c>
      <c r="F30" s="40" t="s">
        <v>280</v>
      </c>
      <c r="G30" s="42" t="n">
        <v>160270</v>
      </c>
      <c r="H30" s="43" t="s">
        <v>281</v>
      </c>
      <c r="I30" s="44" t="n">
        <v>176814</v>
      </c>
      <c r="J30" s="43"/>
      <c r="K30" s="52" t="n">
        <v>337084</v>
      </c>
      <c r="L30" s="52"/>
      <c r="M30" s="46"/>
      <c r="N30" s="44" t="n">
        <f aca="false">SUM(G30+I30)</f>
        <v>337084</v>
      </c>
    </row>
    <row r="31" customFormat="false" ht="12.75" hidden="false" customHeight="false" outlineLevel="0" collapsed="false">
      <c r="A31" s="39" t="n">
        <v>26</v>
      </c>
      <c r="B31" s="40" t="s">
        <v>282</v>
      </c>
      <c r="C31" s="41" t="s">
        <v>23</v>
      </c>
      <c r="D31" s="41" t="n">
        <v>38938</v>
      </c>
      <c r="E31" s="41" t="n">
        <v>38940</v>
      </c>
      <c r="F31" s="40" t="s">
        <v>283</v>
      </c>
      <c r="G31" s="42" t="n">
        <v>56870</v>
      </c>
      <c r="H31" s="43" t="s">
        <v>122</v>
      </c>
      <c r="I31" s="44" t="n">
        <v>72380</v>
      </c>
      <c r="J31" s="45"/>
      <c r="K31" s="52" t="n">
        <v>129250</v>
      </c>
      <c r="L31" s="52"/>
      <c r="M31" s="46"/>
      <c r="N31" s="44" t="n">
        <f aca="false">SUM(G31+I31)</f>
        <v>129250</v>
      </c>
    </row>
    <row r="32" customFormat="false" ht="12.75" hidden="false" customHeight="false" outlineLevel="0" collapsed="false">
      <c r="A32" s="39" t="n">
        <v>27</v>
      </c>
      <c r="B32" s="40" t="s">
        <v>284</v>
      </c>
      <c r="C32" s="40" t="s">
        <v>23</v>
      </c>
      <c r="D32" s="41" t="n">
        <v>38938</v>
      </c>
      <c r="E32" s="41" t="n">
        <v>38940</v>
      </c>
      <c r="F32" s="40" t="s">
        <v>285</v>
      </c>
      <c r="G32" s="42" t="n">
        <v>51700</v>
      </c>
      <c r="H32" s="43" t="s">
        <v>48</v>
      </c>
      <c r="I32" s="44" t="n">
        <v>17578</v>
      </c>
      <c r="J32" s="45" t="n">
        <v>17578</v>
      </c>
      <c r="K32" s="43" t="n">
        <v>51700</v>
      </c>
      <c r="L32" s="43"/>
      <c r="M32" s="46"/>
      <c r="N32" s="44" t="n">
        <f aca="false">SUM(G32+I32)</f>
        <v>69278</v>
      </c>
    </row>
    <row r="33" customFormat="false" ht="12.75" hidden="false" customHeight="false" outlineLevel="0" collapsed="false">
      <c r="A33" s="39" t="n">
        <v>32</v>
      </c>
      <c r="B33" s="40" t="s">
        <v>286</v>
      </c>
      <c r="C33" s="51" t="s">
        <v>23</v>
      </c>
      <c r="D33" s="41" t="n">
        <v>38940</v>
      </c>
      <c r="E33" s="41" t="n">
        <v>38941</v>
      </c>
      <c r="F33" s="40" t="n">
        <v>20334</v>
      </c>
      <c r="G33" s="54" t="n">
        <v>43945</v>
      </c>
      <c r="H33" s="43"/>
      <c r="I33" s="44"/>
      <c r="J33" s="45"/>
      <c r="K33" s="52" t="n">
        <v>43945</v>
      </c>
      <c r="L33" s="52"/>
      <c r="M33" s="46"/>
      <c r="N33" s="44" t="n">
        <f aca="false">SUM(G33+I33)</f>
        <v>43945</v>
      </c>
    </row>
    <row r="34" customFormat="false" ht="12.75" hidden="false" customHeight="false" outlineLevel="0" collapsed="false">
      <c r="A34" s="39" t="n">
        <v>34</v>
      </c>
      <c r="B34" s="40" t="s">
        <v>287</v>
      </c>
      <c r="C34" s="60" t="s">
        <v>23</v>
      </c>
      <c r="D34" s="61" t="n">
        <v>38939</v>
      </c>
      <c r="E34" s="61" t="n">
        <v>38940</v>
      </c>
      <c r="F34" s="60" t="n">
        <v>20341</v>
      </c>
      <c r="G34" s="62" t="n">
        <v>23265</v>
      </c>
      <c r="H34" s="63"/>
      <c r="I34" s="44"/>
      <c r="J34" s="45"/>
      <c r="K34" s="52" t="n">
        <v>23265</v>
      </c>
      <c r="L34" s="52"/>
      <c r="M34" s="46"/>
      <c r="N34" s="44" t="n">
        <f aca="false">SUM(G34+I34)</f>
        <v>23265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264766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712991</v>
      </c>
      <c r="H39" s="73"/>
      <c r="I39" s="75" t="n">
        <f aca="false">SUM(I6:I37)</f>
        <v>551775</v>
      </c>
      <c r="J39" s="76" t="n">
        <f aca="false">SUM(J6:J37)</f>
        <v>232133</v>
      </c>
      <c r="K39" s="77" t="n">
        <f aca="false">SUM(K6:K38)</f>
        <v>873042</v>
      </c>
      <c r="L39" s="77" t="n">
        <f aca="false">SUM(L6:L38)</f>
        <v>140444</v>
      </c>
      <c r="M39" s="77" t="n">
        <f aca="false">SUM(M6:M38)</f>
        <v>19147</v>
      </c>
      <c r="N39" s="78" t="n">
        <f aca="false">SUM(J39:M39)</f>
        <v>1264766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40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20680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2533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23213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40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 t="s">
        <v>266</v>
      </c>
      <c r="C8" s="40" t="s">
        <v>23</v>
      </c>
      <c r="D8" s="41" t="n">
        <v>38938</v>
      </c>
      <c r="E8" s="41" t="n">
        <v>38940</v>
      </c>
      <c r="F8" s="40" t="n">
        <v>20330</v>
      </c>
      <c r="G8" s="42" t="n">
        <v>67210</v>
      </c>
      <c r="H8" s="43"/>
      <c r="I8" s="44"/>
      <c r="J8" s="45"/>
      <c r="K8" s="43" t="n">
        <v>67210</v>
      </c>
      <c r="L8" s="43"/>
      <c r="M8" s="46"/>
      <c r="N8" s="44" t="n">
        <f aca="false">SUM(G8+I8)</f>
        <v>67210</v>
      </c>
    </row>
    <row r="9" customFormat="false" ht="12.75" hidden="false" customHeight="false" outlineLevel="0" collapsed="false">
      <c r="A9" s="39" t="n">
        <v>4</v>
      </c>
      <c r="B9" s="40" t="s">
        <v>267</v>
      </c>
      <c r="C9" s="40" t="s">
        <v>23</v>
      </c>
      <c r="D9" s="41" t="n">
        <v>38939</v>
      </c>
      <c r="E9" s="41" t="n">
        <v>38940</v>
      </c>
      <c r="F9" s="40" t="n">
        <v>20332</v>
      </c>
      <c r="G9" s="42" t="n">
        <v>7755</v>
      </c>
      <c r="H9" s="43"/>
      <c r="I9" s="44"/>
      <c r="J9" s="45"/>
      <c r="K9" s="43" t="n">
        <v>7755</v>
      </c>
      <c r="L9" s="43"/>
      <c r="M9" s="46"/>
      <c r="N9" s="44" t="n">
        <f aca="false">SUM(G9+I9)</f>
        <v>7755</v>
      </c>
    </row>
    <row r="10" customFormat="false" ht="12.75" hidden="false" customHeight="false" outlineLevel="0" collapsed="false">
      <c r="A10" s="39" t="n">
        <v>4</v>
      </c>
      <c r="B10" s="30" t="s">
        <v>268</v>
      </c>
      <c r="C10" s="30" t="s">
        <v>23</v>
      </c>
      <c r="D10" s="31" t="n">
        <v>38939</v>
      </c>
      <c r="E10" s="31" t="n">
        <v>38940</v>
      </c>
      <c r="F10" s="30" t="n">
        <v>20333</v>
      </c>
      <c r="G10" s="32" t="n">
        <v>7755</v>
      </c>
      <c r="H10" s="33"/>
      <c r="I10" s="34"/>
      <c r="J10" s="35"/>
      <c r="K10" s="47" t="n">
        <v>7755</v>
      </c>
      <c r="L10" s="47"/>
      <c r="M10" s="37"/>
      <c r="N10" s="44" t="n">
        <f aca="false">SUM(G10+I10)</f>
        <v>7755</v>
      </c>
    </row>
    <row r="11" customFormat="false" ht="12.75" hidden="false" customHeight="false" outlineLevel="0" collapsed="false">
      <c r="A11" s="49" t="n">
        <v>6</v>
      </c>
      <c r="B11" s="40" t="s">
        <v>269</v>
      </c>
      <c r="C11" s="40" t="s">
        <v>23</v>
      </c>
      <c r="D11" s="41" t="n">
        <v>38938</v>
      </c>
      <c r="E11" s="41" t="n">
        <v>38940</v>
      </c>
      <c r="F11" s="40" t="n">
        <v>20329</v>
      </c>
      <c r="G11" s="42" t="n">
        <v>51800</v>
      </c>
      <c r="H11" s="43"/>
      <c r="I11" s="44"/>
      <c r="J11" s="45"/>
      <c r="K11" s="43" t="n">
        <v>51800</v>
      </c>
      <c r="L11" s="43"/>
      <c r="M11" s="46"/>
      <c r="N11" s="44" t="n">
        <f aca="false">SUM(G11+I11)</f>
        <v>5180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 t="s">
        <v>270</v>
      </c>
      <c r="C16" s="40" t="s">
        <v>271</v>
      </c>
      <c r="D16" s="41" t="n">
        <v>38939</v>
      </c>
      <c r="E16" s="41" t="n">
        <v>38940</v>
      </c>
      <c r="F16" s="40" t="n">
        <v>20331</v>
      </c>
      <c r="G16" s="42" t="n">
        <v>19147</v>
      </c>
      <c r="H16" s="43"/>
      <c r="I16" s="44"/>
      <c r="J16" s="45"/>
      <c r="K16" s="52"/>
      <c r="L16" s="52"/>
      <c r="M16" s="46" t="n">
        <v>19147</v>
      </c>
      <c r="N16" s="44" t="n">
        <f aca="false">SUM(G16+I16)</f>
        <v>19147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 t="s">
        <v>272</v>
      </c>
      <c r="C18" s="40"/>
      <c r="D18" s="41"/>
      <c r="E18" s="41"/>
      <c r="F18" s="40" t="n">
        <v>20335</v>
      </c>
      <c r="G18" s="42"/>
      <c r="H18" s="43" t="s">
        <v>273</v>
      </c>
      <c r="I18" s="44" t="n">
        <v>214555</v>
      </c>
      <c r="J18" s="52" t="n">
        <v>214555</v>
      </c>
      <c r="K18" s="53"/>
      <c r="L18" s="52"/>
      <c r="M18" s="46"/>
      <c r="N18" s="44" t="n">
        <f aca="false">SUM(G18+I18)</f>
        <v>214555</v>
      </c>
    </row>
    <row r="19" customFormat="false" ht="12.75" hidden="false" customHeight="false" outlineLevel="0" collapsed="false">
      <c r="A19" s="39" t="n">
        <v>14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 t="s">
        <v>274</v>
      </c>
      <c r="C25" s="40" t="s">
        <v>23</v>
      </c>
      <c r="D25" s="41" t="n">
        <v>38938</v>
      </c>
      <c r="E25" s="41" t="n">
        <v>38940</v>
      </c>
      <c r="F25" s="40" t="s">
        <v>275</v>
      </c>
      <c r="G25" s="42" t="n">
        <v>56980</v>
      </c>
      <c r="H25" s="43" t="s">
        <v>26</v>
      </c>
      <c r="I25" s="44" t="n">
        <v>70448</v>
      </c>
      <c r="J25" s="45"/>
      <c r="K25" s="52" t="n">
        <v>127428</v>
      </c>
      <c r="L25" s="43"/>
      <c r="M25" s="46"/>
      <c r="N25" s="44" t="n">
        <f aca="false">SUM(G25+I25)</f>
        <v>127428</v>
      </c>
    </row>
    <row r="26" customFormat="false" ht="12.75" hidden="false" customHeight="false" outlineLevel="0" collapsed="false">
      <c r="A26" s="39" t="n">
        <v>21</v>
      </c>
      <c r="B26" s="40" t="s">
        <v>261</v>
      </c>
      <c r="C26" s="40" t="s">
        <v>23</v>
      </c>
      <c r="D26" s="41" t="n">
        <v>38940</v>
      </c>
      <c r="E26" s="41" t="n">
        <v>38941</v>
      </c>
      <c r="F26" s="40" t="n">
        <v>20340</v>
      </c>
      <c r="G26" s="42" t="n">
        <v>25850</v>
      </c>
      <c r="H26" s="43"/>
      <c r="I26" s="44"/>
      <c r="J26" s="43"/>
      <c r="K26" s="43" t="n">
        <v>25850</v>
      </c>
      <c r="L26" s="43"/>
      <c r="M26" s="46"/>
      <c r="N26" s="44" t="n">
        <f aca="false">SUM(G26+I26)</f>
        <v>2585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 t="s">
        <v>276</v>
      </c>
      <c r="C28" s="40" t="s">
        <v>277</v>
      </c>
      <c r="D28" s="41" t="n">
        <v>38956</v>
      </c>
      <c r="E28" s="41" t="n">
        <v>38961</v>
      </c>
      <c r="F28" s="40" t="n">
        <v>20339</v>
      </c>
      <c r="G28" s="42" t="n">
        <v>92880</v>
      </c>
      <c r="H28" s="43"/>
      <c r="I28" s="44"/>
      <c r="J28" s="52"/>
      <c r="K28" s="43"/>
      <c r="L28" s="43" t="n">
        <v>92880</v>
      </c>
      <c r="M28" s="46"/>
      <c r="N28" s="44" t="n">
        <f aca="false">SUM(G28+I28)</f>
        <v>92880</v>
      </c>
    </row>
    <row r="29" customFormat="false" ht="12.75" hidden="false" customHeight="false" outlineLevel="0" collapsed="false">
      <c r="A29" s="39" t="n">
        <v>24</v>
      </c>
      <c r="B29" s="40" t="s">
        <v>278</v>
      </c>
      <c r="C29" s="40" t="s">
        <v>126</v>
      </c>
      <c r="D29" s="41" t="n">
        <v>38985</v>
      </c>
      <c r="E29" s="41" t="n">
        <v>38987</v>
      </c>
      <c r="F29" s="40" t="n">
        <v>20338</v>
      </c>
      <c r="G29" s="54" t="n">
        <v>47564</v>
      </c>
      <c r="H29" s="43"/>
      <c r="I29" s="58"/>
      <c r="J29" s="43"/>
      <c r="K29" s="52"/>
      <c r="L29" s="52" t="n">
        <v>47564</v>
      </c>
      <c r="M29" s="46"/>
      <c r="N29" s="44" t="n">
        <f aca="false">SUM(G29+I29)</f>
        <v>47564</v>
      </c>
    </row>
    <row r="30" customFormat="false" ht="12.75" hidden="false" customHeight="false" outlineLevel="0" collapsed="false">
      <c r="A30" s="39" t="s">
        <v>265</v>
      </c>
      <c r="B30" s="40" t="s">
        <v>279</v>
      </c>
      <c r="C30" s="40" t="s">
        <v>23</v>
      </c>
      <c r="D30" s="41" t="n">
        <v>38938</v>
      </c>
      <c r="E30" s="41" t="n">
        <v>38940</v>
      </c>
      <c r="F30" s="40" t="s">
        <v>280</v>
      </c>
      <c r="G30" s="42" t="n">
        <v>160270</v>
      </c>
      <c r="H30" s="43" t="s">
        <v>281</v>
      </c>
      <c r="I30" s="44" t="n">
        <v>176814</v>
      </c>
      <c r="J30" s="43"/>
      <c r="K30" s="52" t="n">
        <v>337084</v>
      </c>
      <c r="L30" s="52"/>
      <c r="M30" s="46"/>
      <c r="N30" s="44" t="n">
        <f aca="false">SUM(G30+I30)</f>
        <v>337084</v>
      </c>
    </row>
    <row r="31" customFormat="false" ht="12.75" hidden="false" customHeight="false" outlineLevel="0" collapsed="false">
      <c r="A31" s="39" t="n">
        <v>26</v>
      </c>
      <c r="B31" s="40" t="s">
        <v>282</v>
      </c>
      <c r="C31" s="41" t="s">
        <v>23</v>
      </c>
      <c r="D31" s="41" t="n">
        <v>38938</v>
      </c>
      <c r="E31" s="41" t="n">
        <v>38940</v>
      </c>
      <c r="F31" s="40" t="s">
        <v>283</v>
      </c>
      <c r="G31" s="42" t="n">
        <v>56870</v>
      </c>
      <c r="H31" s="43" t="s">
        <v>122</v>
      </c>
      <c r="I31" s="44" t="n">
        <v>72380</v>
      </c>
      <c r="J31" s="45"/>
      <c r="K31" s="52" t="n">
        <v>129250</v>
      </c>
      <c r="L31" s="52"/>
      <c r="M31" s="46"/>
      <c r="N31" s="44" t="n">
        <f aca="false">SUM(G31+I31)</f>
        <v>129250</v>
      </c>
    </row>
    <row r="32" customFormat="false" ht="12.75" hidden="false" customHeight="false" outlineLevel="0" collapsed="false">
      <c r="A32" s="39" t="n">
        <v>27</v>
      </c>
      <c r="B32" s="40" t="s">
        <v>284</v>
      </c>
      <c r="C32" s="40" t="s">
        <v>23</v>
      </c>
      <c r="D32" s="41" t="n">
        <v>38938</v>
      </c>
      <c r="E32" s="41" t="n">
        <v>38940</v>
      </c>
      <c r="F32" s="40" t="s">
        <v>285</v>
      </c>
      <c r="G32" s="42" t="n">
        <v>51700</v>
      </c>
      <c r="H32" s="43" t="s">
        <v>48</v>
      </c>
      <c r="I32" s="44" t="n">
        <v>17578</v>
      </c>
      <c r="J32" s="45" t="n">
        <v>17578</v>
      </c>
      <c r="K32" s="43" t="n">
        <v>51700</v>
      </c>
      <c r="L32" s="43"/>
      <c r="M32" s="46"/>
      <c r="N32" s="44" t="n">
        <f aca="false">SUM(G32+I32)</f>
        <v>69278</v>
      </c>
    </row>
    <row r="33" customFormat="false" ht="12.75" hidden="false" customHeight="false" outlineLevel="0" collapsed="false">
      <c r="A33" s="39" t="n">
        <v>32</v>
      </c>
      <c r="B33" s="40" t="s">
        <v>286</v>
      </c>
      <c r="C33" s="51" t="s">
        <v>23</v>
      </c>
      <c r="D33" s="41" t="n">
        <v>38940</v>
      </c>
      <c r="E33" s="41" t="n">
        <v>38941</v>
      </c>
      <c r="F33" s="40" t="n">
        <v>20334</v>
      </c>
      <c r="G33" s="54" t="n">
        <v>43945</v>
      </c>
      <c r="H33" s="43"/>
      <c r="I33" s="44"/>
      <c r="J33" s="45"/>
      <c r="K33" s="52" t="n">
        <v>43945</v>
      </c>
      <c r="L33" s="52"/>
      <c r="M33" s="46"/>
      <c r="N33" s="44" t="n">
        <f aca="false">SUM(G33+I33)</f>
        <v>43945</v>
      </c>
    </row>
    <row r="34" customFormat="false" ht="12.75" hidden="false" customHeight="false" outlineLevel="0" collapsed="false">
      <c r="A34" s="39" t="n">
        <v>34</v>
      </c>
      <c r="B34" s="40" t="s">
        <v>287</v>
      </c>
      <c r="C34" s="60" t="s">
        <v>23</v>
      </c>
      <c r="D34" s="61" t="n">
        <v>38939</v>
      </c>
      <c r="E34" s="61" t="n">
        <v>38940</v>
      </c>
      <c r="F34" s="60" t="n">
        <v>20341</v>
      </c>
      <c r="G34" s="62" t="n">
        <v>23265</v>
      </c>
      <c r="H34" s="63"/>
      <c r="I34" s="44"/>
      <c r="J34" s="45"/>
      <c r="K34" s="52" t="n">
        <v>23265</v>
      </c>
      <c r="L34" s="52"/>
      <c r="M34" s="46"/>
      <c r="N34" s="44" t="n">
        <f aca="false">SUM(G34+I34)</f>
        <v>23265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1264766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712991</v>
      </c>
      <c r="H39" s="73"/>
      <c r="I39" s="75" t="n">
        <f aca="false">SUM(I6:I37)</f>
        <v>551775</v>
      </c>
      <c r="J39" s="76" t="n">
        <f aca="false">SUM(J6:J37)</f>
        <v>232133</v>
      </c>
      <c r="K39" s="77" t="n">
        <f aca="false">SUM(K6:K38)</f>
        <v>873042</v>
      </c>
      <c r="L39" s="77" t="n">
        <f aca="false">SUM(L6:L38)</f>
        <v>140444</v>
      </c>
      <c r="M39" s="77" t="n">
        <f aca="false">SUM(M6:M38)</f>
        <v>19147</v>
      </c>
      <c r="N39" s="78" t="n">
        <f aca="false">SUM(J39:M39)</f>
        <v>1264766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40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20680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2533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23213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8939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30" t="s">
        <v>288</v>
      </c>
      <c r="C6" s="30" t="s">
        <v>289</v>
      </c>
      <c r="D6" s="31" t="n">
        <v>38921</v>
      </c>
      <c r="E6" s="31" t="n">
        <v>38925</v>
      </c>
      <c r="F6" s="30" t="n">
        <v>20307</v>
      </c>
      <c r="G6" s="32" t="n">
        <v>95312</v>
      </c>
      <c r="H6" s="33"/>
      <c r="I6" s="34"/>
      <c r="J6" s="35"/>
      <c r="K6" s="33"/>
      <c r="L6" s="36"/>
      <c r="M6" s="37" t="n">
        <v>95312</v>
      </c>
      <c r="N6" s="38" t="n">
        <f aca="false">SUM(G6+I6)</f>
        <v>95312</v>
      </c>
    </row>
    <row r="7" customFormat="false" ht="12.75" hidden="false" customHeight="false" outlineLevel="0" collapsed="false">
      <c r="A7" s="39"/>
      <c r="B7" s="40" t="s">
        <v>290</v>
      </c>
      <c r="C7" s="40" t="s">
        <v>291</v>
      </c>
      <c r="D7" s="41" t="n">
        <v>38933</v>
      </c>
      <c r="E7" s="41" t="n">
        <v>38935</v>
      </c>
      <c r="F7" s="40" t="n">
        <v>20310</v>
      </c>
      <c r="G7" s="42" t="n">
        <v>359173</v>
      </c>
      <c r="H7" s="43"/>
      <c r="I7" s="44"/>
      <c r="J7" s="45"/>
      <c r="K7" s="43"/>
      <c r="L7" s="43"/>
      <c r="M7" s="46" t="n">
        <v>359173</v>
      </c>
      <c r="N7" s="44" t="n">
        <f aca="false">SUM(G7+I7)</f>
        <v>359173</v>
      </c>
    </row>
    <row r="8" customFormat="false" ht="12.75" hidden="false" customHeight="false" outlineLevel="0" collapsed="false">
      <c r="A8" s="39"/>
      <c r="B8" s="40" t="s">
        <v>292</v>
      </c>
      <c r="C8" s="40" t="s">
        <v>293</v>
      </c>
      <c r="D8" s="41"/>
      <c r="E8" s="41"/>
      <c r="F8" s="40" t="n">
        <v>20311</v>
      </c>
      <c r="G8" s="42"/>
      <c r="H8" s="43" t="s">
        <v>294</v>
      </c>
      <c r="I8" s="44" t="n">
        <v>5170</v>
      </c>
      <c r="J8" s="45" t="n">
        <v>5170</v>
      </c>
      <c r="K8" s="43"/>
      <c r="L8" s="43"/>
      <c r="M8" s="46"/>
      <c r="N8" s="44" t="n">
        <f aca="false">SUM(G8+I8)</f>
        <v>5170</v>
      </c>
    </row>
    <row r="9" customFormat="false" ht="12.75" hidden="false" customHeight="false" outlineLevel="0" collapsed="false">
      <c r="A9" s="39" t="n">
        <v>4</v>
      </c>
      <c r="B9" s="40" t="s">
        <v>27</v>
      </c>
      <c r="C9" s="40"/>
      <c r="D9" s="41" t="n">
        <v>38936</v>
      </c>
      <c r="E9" s="41" t="n">
        <v>38939</v>
      </c>
      <c r="F9" s="40" t="n">
        <v>20313</v>
      </c>
      <c r="G9" s="42" t="n">
        <v>38775</v>
      </c>
      <c r="H9" s="43"/>
      <c r="I9" s="44"/>
      <c r="J9" s="45"/>
      <c r="K9" s="43" t="n">
        <v>38775</v>
      </c>
      <c r="L9" s="43"/>
      <c r="M9" s="46"/>
      <c r="N9" s="44" t="n">
        <f aca="false">SUM(G9+I9)</f>
        <v>38775</v>
      </c>
    </row>
    <row r="10" customFormat="false" ht="12.75" hidden="false" customHeight="false" outlineLevel="0" collapsed="false">
      <c r="A10" s="39" t="n">
        <v>4</v>
      </c>
      <c r="B10" s="30" t="s">
        <v>295</v>
      </c>
      <c r="C10" s="30"/>
      <c r="D10" s="31" t="n">
        <v>38936</v>
      </c>
      <c r="E10" s="31" t="n">
        <v>38939</v>
      </c>
      <c r="F10" s="30" t="n">
        <v>20314</v>
      </c>
      <c r="G10" s="32" t="n">
        <v>38775</v>
      </c>
      <c r="H10" s="33"/>
      <c r="I10" s="34"/>
      <c r="J10" s="35"/>
      <c r="K10" s="47" t="n">
        <v>38775</v>
      </c>
      <c r="L10" s="47"/>
      <c r="M10" s="37"/>
      <c r="N10" s="44" t="n">
        <f aca="false">SUM(G10+I10)</f>
        <v>38775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 t="s">
        <v>296</v>
      </c>
      <c r="C18" s="40" t="s">
        <v>23</v>
      </c>
      <c r="D18" s="41" t="n">
        <v>38937</v>
      </c>
      <c r="E18" s="41" t="n">
        <v>38939</v>
      </c>
      <c r="F18" s="40" t="n">
        <v>20309</v>
      </c>
      <c r="G18" s="42" t="n">
        <v>46530</v>
      </c>
      <c r="H18" s="43"/>
      <c r="I18" s="44"/>
      <c r="J18" s="52"/>
      <c r="K18" s="53" t="n">
        <v>46530</v>
      </c>
      <c r="L18" s="52"/>
      <c r="M18" s="46"/>
      <c r="N18" s="44" t="n">
        <f aca="false">SUM(G18+I18)</f>
        <v>46530</v>
      </c>
    </row>
    <row r="19" customFormat="false" ht="12.75" hidden="false" customHeight="false" outlineLevel="0" collapsed="false">
      <c r="A19" s="39" t="n">
        <v>14</v>
      </c>
      <c r="B19" s="40" t="s">
        <v>65</v>
      </c>
      <c r="C19" s="51" t="s">
        <v>23</v>
      </c>
      <c r="D19" s="41" t="n">
        <v>38939</v>
      </c>
      <c r="E19" s="41" t="n">
        <v>38940</v>
      </c>
      <c r="F19" s="40" t="n">
        <v>20315</v>
      </c>
      <c r="G19" s="54" t="n">
        <v>56870</v>
      </c>
      <c r="H19" s="43"/>
      <c r="I19" s="44"/>
      <c r="J19" s="45"/>
      <c r="K19" s="52" t="n">
        <v>56870</v>
      </c>
      <c r="L19" s="52"/>
      <c r="M19" s="46"/>
      <c r="N19" s="44" t="n">
        <f aca="false">SUM(G19+I19)</f>
        <v>5687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 t="s">
        <v>297</v>
      </c>
      <c r="C33" s="51" t="s">
        <v>224</v>
      </c>
      <c r="D33" s="41" t="n">
        <v>38937</v>
      </c>
      <c r="E33" s="41" t="n">
        <v>38939</v>
      </c>
      <c r="F33" s="40" t="n">
        <v>20312</v>
      </c>
      <c r="G33" s="54" t="n">
        <v>63140</v>
      </c>
      <c r="H33" s="43"/>
      <c r="I33" s="44"/>
      <c r="J33" s="45"/>
      <c r="K33" s="52"/>
      <c r="L33" s="52"/>
      <c r="M33" s="46" t="n">
        <v>63140</v>
      </c>
      <c r="N33" s="44" t="n">
        <f aca="false">SUM(G33+I33)</f>
        <v>6314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107"/>
      <c r="C36" s="107"/>
      <c r="D36" s="108"/>
      <c r="E36" s="108"/>
      <c r="F36" s="107"/>
      <c r="G36" s="109"/>
      <c r="H36" s="63"/>
      <c r="I36" s="44"/>
      <c r="J36" s="45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 t="s">
        <v>298</v>
      </c>
      <c r="C37" s="64" t="s">
        <v>299</v>
      </c>
      <c r="D37" s="65" t="n">
        <v>38933</v>
      </c>
      <c r="E37" s="65" t="n">
        <v>38934</v>
      </c>
      <c r="F37" s="64" t="n">
        <v>20308</v>
      </c>
      <c r="G37" s="66" t="n">
        <v>10340</v>
      </c>
      <c r="H37" s="64"/>
      <c r="I37" s="64"/>
      <c r="J37" s="64"/>
      <c r="K37" s="69"/>
      <c r="L37" s="69"/>
      <c r="M37" s="46" t="n">
        <v>10340</v>
      </c>
      <c r="N37" s="44" t="n">
        <f aca="false">SUM(G37+I37)</f>
        <v>1034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714085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7)</f>
        <v>708915</v>
      </c>
      <c r="H39" s="73"/>
      <c r="I39" s="75" t="n">
        <f aca="false">SUM(I6:I37)</f>
        <v>5170</v>
      </c>
      <c r="J39" s="76" t="n">
        <f aca="false">SUM(J6:J37)</f>
        <v>5170</v>
      </c>
      <c r="K39" s="77" t="n">
        <f aca="false">SUM(K6:K38)</f>
        <v>180950</v>
      </c>
      <c r="L39" s="77" t="n">
        <f aca="false">SUM(L6:L38)</f>
        <v>0</v>
      </c>
      <c r="M39" s="77" t="n">
        <f aca="false">SUM(M6:M38)</f>
        <v>527965</v>
      </c>
      <c r="N39" s="78" t="n">
        <f aca="false">SUM(J39:M39)</f>
        <v>714085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517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517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893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7"/>
      <c r="H6" s="33"/>
      <c r="I6" s="34"/>
      <c r="J6" s="35"/>
      <c r="K6" s="33"/>
      <c r="L6" s="36"/>
      <c r="M6" s="33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 t="s">
        <v>300</v>
      </c>
      <c r="C7" s="40" t="s">
        <v>301</v>
      </c>
      <c r="D7" s="41" t="n">
        <v>38938</v>
      </c>
      <c r="E7" s="41" t="n">
        <v>38939</v>
      </c>
      <c r="F7" s="40" t="n">
        <v>20305</v>
      </c>
      <c r="G7" s="43" t="n">
        <v>7755</v>
      </c>
      <c r="H7" s="43"/>
      <c r="I7" s="44"/>
      <c r="J7" s="45"/>
      <c r="K7" s="43" t="n">
        <v>7755</v>
      </c>
      <c r="L7" s="43"/>
      <c r="M7" s="43"/>
      <c r="N7" s="44" t="n">
        <f aca="false">SUM(G7+I7)</f>
        <v>7755</v>
      </c>
    </row>
    <row r="8" customFormat="false" ht="12.75" hidden="false" customHeight="false" outlineLevel="0" collapsed="false">
      <c r="A8" s="39" t="n">
        <v>2</v>
      </c>
      <c r="B8" s="40" t="s">
        <v>302</v>
      </c>
      <c r="C8" s="40" t="s">
        <v>301</v>
      </c>
      <c r="D8" s="41" t="n">
        <v>38938</v>
      </c>
      <c r="E8" s="41" t="n">
        <v>38939</v>
      </c>
      <c r="F8" s="40" t="n">
        <v>20306</v>
      </c>
      <c r="G8" s="43" t="n">
        <v>7755</v>
      </c>
      <c r="H8" s="43"/>
      <c r="I8" s="44"/>
      <c r="J8" s="45"/>
      <c r="K8" s="43" t="n">
        <v>7755</v>
      </c>
      <c r="L8" s="43"/>
      <c r="M8" s="43"/>
      <c r="N8" s="44" t="n">
        <f aca="false">SUM(G8+I8)</f>
        <v>7755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3"/>
      <c r="H13" s="43"/>
      <c r="I13" s="44"/>
      <c r="J13" s="45"/>
      <c r="K13" s="43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4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25</v>
      </c>
      <c r="B29" s="40"/>
      <c r="C29" s="40"/>
      <c r="D29" s="41"/>
      <c r="E29" s="41"/>
      <c r="F29" s="40"/>
      <c r="G29" s="52"/>
      <c r="H29" s="43"/>
      <c r="I29" s="58"/>
      <c r="J29" s="43"/>
      <c r="K29" s="52"/>
      <c r="L29" s="52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3"/>
      <c r="H31" s="43"/>
      <c r="I31" s="44"/>
      <c r="J31" s="45"/>
      <c r="K31" s="52"/>
      <c r="L31" s="52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/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50</v>
      </c>
      <c r="B35" s="111" t="s">
        <v>303</v>
      </c>
      <c r="C35" s="112"/>
      <c r="D35" s="113" t="n">
        <v>38938</v>
      </c>
      <c r="E35" s="113" t="n">
        <v>38939</v>
      </c>
      <c r="F35" s="112" t="n">
        <v>20304</v>
      </c>
      <c r="G35" s="114" t="n">
        <v>23265</v>
      </c>
      <c r="H35" s="114"/>
      <c r="I35" s="115"/>
      <c r="J35" s="116"/>
      <c r="K35" s="116" t="n">
        <v>23265</v>
      </c>
      <c r="L35" s="114"/>
      <c r="M35" s="69"/>
      <c r="N35" s="44" t="n">
        <f aca="false">SUM(G35+I35)</f>
        <v>23265</v>
      </c>
    </row>
    <row r="36" customFormat="false" ht="12.75" hidden="false" customHeight="false" outlineLevel="0" collapsed="false">
      <c r="A36" s="39" t="s">
        <v>124</v>
      </c>
      <c r="B36" s="117" t="s">
        <v>304</v>
      </c>
      <c r="C36" s="117"/>
      <c r="D36" s="118" t="n">
        <v>38938</v>
      </c>
      <c r="E36" s="118" t="n">
        <v>38939</v>
      </c>
      <c r="F36" s="117" t="n">
        <v>20303</v>
      </c>
      <c r="G36" s="117" t="n">
        <v>10340</v>
      </c>
      <c r="H36" s="119"/>
      <c r="I36" s="115"/>
      <c r="J36" s="116" t="n">
        <v>10340</v>
      </c>
      <c r="K36" s="120"/>
      <c r="L36" s="120"/>
      <c r="M36" s="43"/>
      <c r="N36" s="44" t="n">
        <f aca="false">SUM(G36:I36)</f>
        <v>10340</v>
      </c>
    </row>
    <row r="37" customFormat="false" ht="12.75" hidden="false" customHeight="false" outlineLevel="0" collapsed="false">
      <c r="A37" s="39"/>
      <c r="D37" s="68"/>
      <c r="E37" s="68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39"/>
      <c r="D38" s="68"/>
      <c r="E38" s="68"/>
      <c r="K38" s="69"/>
      <c r="L38" s="69"/>
      <c r="M38" s="43"/>
      <c r="N38" s="70" t="n">
        <f aca="false">SUM(N6:N37)</f>
        <v>49115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49115</v>
      </c>
      <c r="H39" s="73"/>
      <c r="I39" s="75" t="n">
        <f aca="false">SUM(I6:I37)</f>
        <v>0</v>
      </c>
      <c r="J39" s="76" t="n">
        <f aca="false">SUM(J6:J37)</f>
        <v>10340</v>
      </c>
      <c r="K39" s="77" t="n">
        <f aca="false">SUM(K6:K38)</f>
        <v>38775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49115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1034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034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38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7"/>
      <c r="H6" s="33"/>
      <c r="I6" s="34"/>
      <c r="J6" s="35"/>
      <c r="K6" s="33"/>
      <c r="L6" s="36"/>
      <c r="M6" s="33"/>
      <c r="N6" s="38" t="n">
        <f aca="false">SUM(G6+I6)</f>
        <v>0</v>
      </c>
    </row>
    <row r="7" customFormat="false" ht="12.75" hidden="false" customHeight="false" outlineLevel="0" collapsed="false">
      <c r="A7" s="39" t="s">
        <v>305</v>
      </c>
      <c r="B7" s="40" t="s">
        <v>306</v>
      </c>
      <c r="C7" s="40" t="s">
        <v>23</v>
      </c>
      <c r="D7" s="41" t="n">
        <v>38936</v>
      </c>
      <c r="E7" s="41" t="n">
        <v>38938</v>
      </c>
      <c r="F7" s="40" t="n">
        <v>20298</v>
      </c>
      <c r="G7" s="43" t="n">
        <v>93060</v>
      </c>
      <c r="H7" s="43"/>
      <c r="I7" s="44"/>
      <c r="J7" s="45"/>
      <c r="K7" s="43" t="n">
        <v>93060</v>
      </c>
      <c r="L7" s="43"/>
      <c r="M7" s="43"/>
      <c r="N7" s="44" t="n">
        <f aca="false">SUM(G7+I7)</f>
        <v>9306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3"/>
      <c r="H8" s="43"/>
      <c r="I8" s="44"/>
      <c r="J8" s="45"/>
      <c r="K8" s="43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124" t="n">
        <v>8</v>
      </c>
      <c r="B13" s="40"/>
      <c r="C13" s="40"/>
      <c r="D13" s="41"/>
      <c r="E13" s="41"/>
      <c r="F13" s="50"/>
      <c r="G13" s="43"/>
      <c r="H13" s="43"/>
      <c r="I13" s="44"/>
      <c r="J13" s="45"/>
      <c r="K13" s="43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124" t="s">
        <v>307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s">
        <v>308</v>
      </c>
      <c r="B20" s="40" t="s">
        <v>309</v>
      </c>
      <c r="C20" s="55" t="s">
        <v>23</v>
      </c>
      <c r="D20" s="41" t="n">
        <v>38937</v>
      </c>
      <c r="E20" s="51" t="n">
        <v>38938</v>
      </c>
      <c r="F20" s="40" t="n">
        <v>20296</v>
      </c>
      <c r="G20" s="43" t="n">
        <v>51700</v>
      </c>
      <c r="H20" s="56"/>
      <c r="I20" s="44"/>
      <c r="J20" s="45"/>
      <c r="K20" s="52" t="n">
        <v>51700</v>
      </c>
      <c r="L20" s="52"/>
      <c r="M20" s="43"/>
      <c r="N20" s="44" t="n">
        <f aca="false">SUM(G20+I20)</f>
        <v>5170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8</v>
      </c>
      <c r="B22" s="40" t="s">
        <v>181</v>
      </c>
      <c r="C22" s="40" t="s">
        <v>23</v>
      </c>
      <c r="D22" s="41" t="n">
        <v>38938</v>
      </c>
      <c r="E22" s="41" t="n">
        <v>38940</v>
      </c>
      <c r="F22" s="40" t="n">
        <v>20299</v>
      </c>
      <c r="G22" s="43" t="n">
        <v>56870</v>
      </c>
      <c r="H22" s="43"/>
      <c r="I22" s="44"/>
      <c r="J22" s="45"/>
      <c r="K22" s="52" t="n">
        <v>56870</v>
      </c>
      <c r="L22" s="43"/>
      <c r="M22" s="43"/>
      <c r="N22" s="44" t="n">
        <f aca="false">SUM(G22+I22)</f>
        <v>56870</v>
      </c>
    </row>
    <row r="23" customFormat="false" ht="12.75" hidden="false" customHeight="false" outlineLevel="0" collapsed="false">
      <c r="A23" s="39" t="s">
        <v>310</v>
      </c>
      <c r="B23" s="40" t="s">
        <v>311</v>
      </c>
      <c r="C23" s="40" t="s">
        <v>23</v>
      </c>
      <c r="D23" s="41" t="n">
        <v>38937</v>
      </c>
      <c r="E23" s="41" t="n">
        <v>38938</v>
      </c>
      <c r="F23" s="40" t="n">
        <v>20295</v>
      </c>
      <c r="G23" s="43" t="n">
        <v>56870</v>
      </c>
      <c r="H23" s="43"/>
      <c r="I23" s="44"/>
      <c r="J23" s="45"/>
      <c r="K23" s="52" t="n">
        <v>56870</v>
      </c>
      <c r="L23" s="52"/>
      <c r="M23" s="43"/>
      <c r="N23" s="44" t="n">
        <f aca="false">SUM(G23+I23)</f>
        <v>5687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4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25</v>
      </c>
      <c r="B29" s="40" t="s">
        <v>312</v>
      </c>
      <c r="C29" s="40" t="s">
        <v>23</v>
      </c>
      <c r="D29" s="41" t="n">
        <v>38936</v>
      </c>
      <c r="E29" s="41" t="n">
        <v>38938</v>
      </c>
      <c r="F29" s="40" t="n">
        <v>20297</v>
      </c>
      <c r="G29" s="52" t="n">
        <v>56870</v>
      </c>
      <c r="H29" s="43"/>
      <c r="I29" s="58"/>
      <c r="J29" s="43"/>
      <c r="K29" s="52" t="n">
        <v>56870</v>
      </c>
      <c r="L29" s="52"/>
      <c r="M29" s="43"/>
      <c r="N29" s="44" t="n">
        <f aca="false">SUM(G29+I29)</f>
        <v>5687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 t="s">
        <v>282</v>
      </c>
      <c r="C31" s="41" t="s">
        <v>23</v>
      </c>
      <c r="D31" s="41"/>
      <c r="E31" s="41"/>
      <c r="F31" s="40" t="n">
        <v>20300</v>
      </c>
      <c r="G31" s="43"/>
      <c r="H31" s="43" t="s">
        <v>55</v>
      </c>
      <c r="I31" s="44" t="n">
        <v>44462</v>
      </c>
      <c r="J31" s="45"/>
      <c r="K31" s="52" t="n">
        <v>44462</v>
      </c>
      <c r="L31" s="52"/>
      <c r="M31" s="43"/>
      <c r="N31" s="44" t="n">
        <f aca="false">SUM(G31+I31)</f>
        <v>44462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40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/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 t="n">
        <v>0</v>
      </c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359832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315370</v>
      </c>
      <c r="H39" s="73"/>
      <c r="I39" s="75" t="n">
        <f aca="false">SUM(I6:I37)</f>
        <v>44462</v>
      </c>
      <c r="J39" s="76" t="n">
        <f aca="false">SUM(J6:J37)</f>
        <v>0</v>
      </c>
      <c r="K39" s="77" t="n">
        <f aca="false">SUM(K6:K38)</f>
        <v>359832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359832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3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 t="s">
        <v>313</v>
      </c>
      <c r="C6" s="30" t="s">
        <v>314</v>
      </c>
      <c r="D6" s="31" t="n">
        <v>38933</v>
      </c>
      <c r="E6" s="31" t="n">
        <v>38935</v>
      </c>
      <c r="F6" s="30" t="n">
        <v>20289</v>
      </c>
      <c r="G6" s="37" t="n">
        <v>28896</v>
      </c>
      <c r="H6" s="33"/>
      <c r="I6" s="34"/>
      <c r="J6" s="35"/>
      <c r="K6" s="33"/>
      <c r="L6" s="36" t="n">
        <v>28896</v>
      </c>
      <c r="M6" s="33"/>
      <c r="N6" s="38" t="n">
        <f aca="false">SUM(G6+I6)</f>
        <v>28896</v>
      </c>
    </row>
    <row r="7" customFormat="false" ht="12.75" hidden="false" customHeight="false" outlineLevel="0" collapsed="false">
      <c r="A7" s="39" t="n">
        <v>2</v>
      </c>
      <c r="B7" s="40" t="s">
        <v>315</v>
      </c>
      <c r="C7" s="40" t="s">
        <v>316</v>
      </c>
      <c r="D7" s="41" t="n">
        <v>38936</v>
      </c>
      <c r="E7" s="41" t="n">
        <v>38937</v>
      </c>
      <c r="F7" s="40" t="n">
        <v>20290</v>
      </c>
      <c r="G7" s="43" t="n">
        <v>23736</v>
      </c>
      <c r="H7" s="43"/>
      <c r="I7" s="44"/>
      <c r="J7" s="45"/>
      <c r="K7" s="43"/>
      <c r="L7" s="43" t="n">
        <v>23736</v>
      </c>
      <c r="M7" s="43"/>
      <c r="N7" s="44" t="n">
        <f aca="false">SUM(G7+I7)</f>
        <v>23736</v>
      </c>
    </row>
    <row r="8" customFormat="false" ht="12.75" hidden="false" customHeight="false" outlineLevel="0" collapsed="false">
      <c r="A8" s="39" t="n">
        <v>3</v>
      </c>
      <c r="B8" s="40" t="s">
        <v>317</v>
      </c>
      <c r="C8" s="40" t="s">
        <v>314</v>
      </c>
      <c r="D8" s="41" t="n">
        <v>38937</v>
      </c>
      <c r="E8" s="41" t="n">
        <v>38939</v>
      </c>
      <c r="F8" s="40" t="n">
        <v>20291</v>
      </c>
      <c r="G8" s="43" t="n">
        <v>142692</v>
      </c>
      <c r="H8" s="43"/>
      <c r="I8" s="44"/>
      <c r="J8" s="45"/>
      <c r="K8" s="43"/>
      <c r="L8" s="43" t="n">
        <v>142692</v>
      </c>
      <c r="M8" s="43"/>
      <c r="N8" s="44" t="n">
        <f aca="false">SUM(G8+I8)</f>
        <v>142692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 t="s">
        <v>318</v>
      </c>
      <c r="C11" s="40" t="s">
        <v>23</v>
      </c>
      <c r="D11" s="41"/>
      <c r="E11" s="41"/>
      <c r="F11" s="40" t="n">
        <v>20292</v>
      </c>
      <c r="G11" s="43" t="n">
        <v>74448</v>
      </c>
      <c r="H11" s="43"/>
      <c r="I11" s="44"/>
      <c r="J11" s="45"/>
      <c r="K11" s="43" t="n">
        <v>74448</v>
      </c>
      <c r="L11" s="43"/>
      <c r="M11" s="43"/>
      <c r="N11" s="44" t="n">
        <f aca="false">SUM(G11+I11)</f>
        <v>74448</v>
      </c>
    </row>
    <row r="12" customFormat="false" ht="12.75" hidden="false" customHeight="false" outlineLevel="0" collapsed="false">
      <c r="A12" s="49" t="n">
        <v>7</v>
      </c>
      <c r="B12" s="40" t="s">
        <v>319</v>
      </c>
      <c r="C12" s="40" t="s">
        <v>192</v>
      </c>
      <c r="D12" s="41" t="n">
        <v>38935</v>
      </c>
      <c r="E12" s="41" t="n">
        <v>38937</v>
      </c>
      <c r="F12" s="40" t="n">
        <v>20293</v>
      </c>
      <c r="G12" s="43" t="n">
        <v>54180</v>
      </c>
      <c r="H12" s="43"/>
      <c r="I12" s="44"/>
      <c r="J12" s="45"/>
      <c r="K12" s="43"/>
      <c r="L12" s="43" t="n">
        <v>54180</v>
      </c>
      <c r="M12" s="43"/>
      <c r="N12" s="44" t="n">
        <f aca="false">SUM(G12+I12)</f>
        <v>54180</v>
      </c>
    </row>
    <row r="13" customFormat="false" ht="12.75" hidden="false" customHeight="false" outlineLevel="0" collapsed="false">
      <c r="A13" s="124" t="n">
        <v>8</v>
      </c>
      <c r="B13" s="40"/>
      <c r="C13" s="40"/>
      <c r="D13" s="41"/>
      <c r="E13" s="41"/>
      <c r="F13" s="50"/>
      <c r="G13" s="43"/>
      <c r="H13" s="43"/>
      <c r="I13" s="44"/>
      <c r="J13" s="45"/>
      <c r="K13" s="43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124" t="s">
        <v>307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 t="s">
        <v>320</v>
      </c>
      <c r="C22" s="40" t="s">
        <v>23</v>
      </c>
      <c r="D22" s="41" t="n">
        <v>38937</v>
      </c>
      <c r="E22" s="41" t="n">
        <v>38939</v>
      </c>
      <c r="F22" s="40" t="n">
        <v>20294</v>
      </c>
      <c r="G22" s="43" t="n">
        <v>56870</v>
      </c>
      <c r="H22" s="43"/>
      <c r="I22" s="44"/>
      <c r="J22" s="45"/>
      <c r="K22" s="52" t="n">
        <v>56870</v>
      </c>
      <c r="L22" s="43"/>
      <c r="M22" s="43"/>
      <c r="N22" s="44" t="n">
        <f aca="false">SUM(G22+I22)</f>
        <v>5687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4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32</v>
      </c>
      <c r="B29" s="40"/>
      <c r="C29" s="40"/>
      <c r="D29" s="41"/>
      <c r="E29" s="41"/>
      <c r="F29" s="40"/>
      <c r="G29" s="52"/>
      <c r="H29" s="43"/>
      <c r="I29" s="58"/>
      <c r="J29" s="43"/>
      <c r="K29" s="52"/>
      <c r="L29" s="52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3"/>
      <c r="H31" s="43"/>
      <c r="I31" s="44"/>
      <c r="J31" s="45"/>
      <c r="K31" s="52"/>
      <c r="L31" s="52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40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/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 t="n">
        <v>0</v>
      </c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380822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380822</v>
      </c>
      <c r="H39" s="73"/>
      <c r="I39" s="75" t="n">
        <f aca="false">SUM(I6:I37)</f>
        <v>0</v>
      </c>
      <c r="J39" s="76" t="n">
        <f aca="false">SUM(J6:J37)</f>
        <v>0</v>
      </c>
      <c r="K39" s="77" t="n">
        <f aca="false">SUM(K6:K38)</f>
        <v>131318</v>
      </c>
      <c r="L39" s="77" t="n">
        <f aca="false">SUM(L6:L38)</f>
        <v>249504</v>
      </c>
      <c r="M39" s="77" t="n">
        <f aca="false">SUM(M6:M38)</f>
        <v>0</v>
      </c>
      <c r="N39" s="78" t="n">
        <f aca="false">SUM(J39:M39)</f>
        <v>380822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37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7"/>
      <c r="H6" s="33"/>
      <c r="I6" s="34"/>
      <c r="J6" s="35"/>
      <c r="K6" s="33"/>
      <c r="L6" s="36"/>
      <c r="M6" s="33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3"/>
      <c r="H7" s="43"/>
      <c r="I7" s="44"/>
      <c r="J7" s="45"/>
      <c r="K7" s="43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3"/>
      <c r="H8" s="43"/>
      <c r="I8" s="44"/>
      <c r="J8" s="45"/>
      <c r="K8" s="43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 t="s">
        <v>321</v>
      </c>
      <c r="C10" s="30" t="s">
        <v>23</v>
      </c>
      <c r="D10" s="31" t="n">
        <v>38934</v>
      </c>
      <c r="E10" s="31" t="n">
        <v>38937</v>
      </c>
      <c r="F10" s="30" t="n">
        <v>20286</v>
      </c>
      <c r="G10" s="33" t="n">
        <v>131835</v>
      </c>
      <c r="H10" s="33"/>
      <c r="I10" s="34"/>
      <c r="J10" s="35"/>
      <c r="K10" s="47" t="n">
        <v>131835</v>
      </c>
      <c r="L10" s="47"/>
      <c r="M10" s="33"/>
      <c r="N10" s="44" t="n">
        <f aca="false">SUM(G10+I10)</f>
        <v>131835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124" t="n">
        <v>8</v>
      </c>
      <c r="B13" s="40"/>
      <c r="C13" s="40"/>
      <c r="D13" s="41"/>
      <c r="E13" s="41"/>
      <c r="F13" s="50"/>
      <c r="G13" s="43"/>
      <c r="H13" s="43"/>
      <c r="I13" s="44"/>
      <c r="J13" s="45"/>
      <c r="K13" s="43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124" t="s">
        <v>307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4</v>
      </c>
      <c r="B28" s="40" t="s">
        <v>322</v>
      </c>
      <c r="C28" s="40" t="s">
        <v>23</v>
      </c>
      <c r="D28" s="41" t="n">
        <v>38937</v>
      </c>
      <c r="E28" s="41" t="n">
        <v>38938</v>
      </c>
      <c r="F28" s="40" t="s">
        <v>323</v>
      </c>
      <c r="G28" s="43" t="n">
        <v>28435</v>
      </c>
      <c r="H28" s="43" t="s">
        <v>324</v>
      </c>
      <c r="I28" s="44" t="n">
        <v>36190</v>
      </c>
      <c r="J28" s="52"/>
      <c r="K28" s="43" t="n">
        <v>64625</v>
      </c>
      <c r="L28" s="43"/>
      <c r="M28" s="43"/>
      <c r="N28" s="44" t="n">
        <f aca="false">SUM(G28+I28)</f>
        <v>64625</v>
      </c>
    </row>
    <row r="29" customFormat="false" ht="12.75" hidden="false" customHeight="false" outlineLevel="0" collapsed="false">
      <c r="A29" s="39" t="n">
        <v>32</v>
      </c>
      <c r="B29" s="40"/>
      <c r="C29" s="40"/>
      <c r="D29" s="41"/>
      <c r="E29" s="41"/>
      <c r="F29" s="40"/>
      <c r="G29" s="52"/>
      <c r="H29" s="43"/>
      <c r="I29" s="58"/>
      <c r="J29" s="43"/>
      <c r="K29" s="52"/>
      <c r="L29" s="52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3"/>
      <c r="H31" s="43"/>
      <c r="I31" s="44"/>
      <c r="J31" s="45"/>
      <c r="K31" s="52"/>
      <c r="L31" s="52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40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/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 t="n">
        <v>0</v>
      </c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19646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160270</v>
      </c>
      <c r="H39" s="73"/>
      <c r="I39" s="75" t="n">
        <f aca="false">SUM(I6:I37)</f>
        <v>36190</v>
      </c>
      <c r="J39" s="76" t="n">
        <f aca="false">SUM(J6:J37)</f>
        <v>0</v>
      </c>
      <c r="K39" s="77" t="n">
        <f aca="false">SUM(K6:K38)</f>
        <v>19646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9646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3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 t="s">
        <v>325</v>
      </c>
      <c r="C6" s="30" t="s">
        <v>192</v>
      </c>
      <c r="D6" s="31" t="n">
        <v>38932</v>
      </c>
      <c r="E6" s="31" t="n">
        <v>38933</v>
      </c>
      <c r="F6" s="30" t="n">
        <v>20278</v>
      </c>
      <c r="G6" s="37" t="n">
        <v>47472</v>
      </c>
      <c r="H6" s="33"/>
      <c r="I6" s="34"/>
      <c r="J6" s="35"/>
      <c r="K6" s="33"/>
      <c r="L6" s="36" t="n">
        <v>47472</v>
      </c>
      <c r="M6" s="33"/>
      <c r="N6" s="38" t="n">
        <f aca="false">SUM(G6+I6)</f>
        <v>47472</v>
      </c>
    </row>
    <row r="7" customFormat="false" ht="12.75" hidden="false" customHeight="false" outlineLevel="0" collapsed="false">
      <c r="A7" s="39" t="n">
        <v>2</v>
      </c>
      <c r="B7" s="40" t="s">
        <v>326</v>
      </c>
      <c r="C7" s="40" t="s">
        <v>23</v>
      </c>
      <c r="D7" s="41" t="n">
        <v>38937</v>
      </c>
      <c r="E7" s="41" t="n">
        <v>38939</v>
      </c>
      <c r="F7" s="40" t="n">
        <v>20280</v>
      </c>
      <c r="G7" s="43" t="n">
        <v>177504</v>
      </c>
      <c r="H7" s="43"/>
      <c r="I7" s="44"/>
      <c r="J7" s="45"/>
      <c r="K7" s="43"/>
      <c r="L7" s="43" t="n">
        <v>177504</v>
      </c>
      <c r="M7" s="43"/>
      <c r="N7" s="44" t="n">
        <f aca="false">SUM(G7+I7)</f>
        <v>177504</v>
      </c>
    </row>
    <row r="8" customFormat="false" ht="12.75" hidden="false" customHeight="false" outlineLevel="0" collapsed="false">
      <c r="A8" s="39" t="n">
        <v>3</v>
      </c>
      <c r="B8" s="40" t="s">
        <v>327</v>
      </c>
      <c r="C8" s="40" t="s">
        <v>328</v>
      </c>
      <c r="D8" s="41" t="n">
        <v>38933</v>
      </c>
      <c r="E8" s="41" t="n">
        <v>38934</v>
      </c>
      <c r="F8" s="40" t="n">
        <v>20282</v>
      </c>
      <c r="G8" s="43" t="n">
        <v>17028</v>
      </c>
      <c r="H8" s="43"/>
      <c r="I8" s="44"/>
      <c r="J8" s="45"/>
      <c r="K8" s="43"/>
      <c r="L8" s="43" t="n">
        <v>17028</v>
      </c>
      <c r="M8" s="43"/>
      <c r="N8" s="44" t="n">
        <f aca="false">SUM(G8+I8)</f>
        <v>17028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124" t="n">
        <v>8</v>
      </c>
      <c r="B13" s="40"/>
      <c r="C13" s="40"/>
      <c r="D13" s="41"/>
      <c r="E13" s="41"/>
      <c r="F13" s="50"/>
      <c r="G13" s="43"/>
      <c r="H13" s="43"/>
      <c r="I13" s="44"/>
      <c r="J13" s="45"/>
      <c r="K13" s="43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124" t="s">
        <v>307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 t="s">
        <v>112</v>
      </c>
      <c r="C16" s="40" t="s">
        <v>23</v>
      </c>
      <c r="D16" s="41"/>
      <c r="E16" s="41"/>
      <c r="F16" s="40" t="n">
        <v>20285</v>
      </c>
      <c r="G16" s="43"/>
      <c r="H16" s="43" t="s">
        <v>329</v>
      </c>
      <c r="I16" s="44" t="n">
        <v>43428</v>
      </c>
      <c r="J16" s="45" t="n">
        <v>43428</v>
      </c>
      <c r="K16" s="52"/>
      <c r="L16" s="52"/>
      <c r="M16" s="43"/>
      <c r="N16" s="44" t="n">
        <f aca="false">SUM(G16+I16)</f>
        <v>43428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4</v>
      </c>
      <c r="B28" s="40" t="s">
        <v>320</v>
      </c>
      <c r="C28" s="40" t="s">
        <v>23</v>
      </c>
      <c r="D28" s="41" t="n">
        <v>38936</v>
      </c>
      <c r="E28" s="41" t="n">
        <v>38937</v>
      </c>
      <c r="F28" s="40" t="n">
        <v>20284</v>
      </c>
      <c r="G28" s="43" t="n">
        <v>28435</v>
      </c>
      <c r="H28" s="43"/>
      <c r="I28" s="44"/>
      <c r="J28" s="52"/>
      <c r="K28" s="43" t="n">
        <v>28435</v>
      </c>
      <c r="L28" s="43"/>
      <c r="M28" s="43"/>
      <c r="N28" s="44" t="n">
        <f aca="false">SUM(G28+I28)</f>
        <v>28435</v>
      </c>
    </row>
    <row r="29" customFormat="false" ht="12.75" hidden="false" customHeight="false" outlineLevel="0" collapsed="false">
      <c r="A29" s="39" t="n">
        <v>32</v>
      </c>
      <c r="B29" s="40" t="s">
        <v>330</v>
      </c>
      <c r="C29" s="40" t="s">
        <v>331</v>
      </c>
      <c r="D29" s="41" t="n">
        <v>38936</v>
      </c>
      <c r="E29" s="41" t="n">
        <v>38937</v>
      </c>
      <c r="F29" s="40" t="n">
        <v>20283</v>
      </c>
      <c r="G29" s="52" t="n">
        <v>37224</v>
      </c>
      <c r="H29" s="43"/>
      <c r="I29" s="58"/>
      <c r="J29" s="43"/>
      <c r="K29" s="52" t="n">
        <v>37224</v>
      </c>
      <c r="L29" s="52"/>
      <c r="M29" s="43"/>
      <c r="N29" s="44" t="n">
        <f aca="false">SUM(G29+I29)</f>
        <v>37224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3"/>
      <c r="H31" s="43"/>
      <c r="I31" s="44"/>
      <c r="J31" s="45"/>
      <c r="K31" s="52"/>
      <c r="L31" s="52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40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/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 t="n">
        <v>0</v>
      </c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351091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307663</v>
      </c>
      <c r="H39" s="73"/>
      <c r="I39" s="75" t="n">
        <f aca="false">SUM(I6:I37)</f>
        <v>43428</v>
      </c>
      <c r="J39" s="76" t="n">
        <f aca="false">SUM(J6:J37)</f>
        <v>43428</v>
      </c>
      <c r="K39" s="77" t="n">
        <f aca="false">SUM(K6:K38)</f>
        <v>65659</v>
      </c>
      <c r="L39" s="77" t="n">
        <f aca="false">SUM(L6:L38)</f>
        <v>242004</v>
      </c>
      <c r="M39" s="77" t="n">
        <f aca="false">SUM(M6:M38)</f>
        <v>0</v>
      </c>
      <c r="N39" s="78" t="n">
        <f aca="false">SUM(J39:M39)</f>
        <v>351091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 t="n">
        <v>4343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4343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36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7"/>
      <c r="H6" s="33"/>
      <c r="I6" s="34"/>
      <c r="J6" s="35"/>
      <c r="K6" s="33"/>
      <c r="L6" s="36"/>
      <c r="M6" s="33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3"/>
      <c r="H7" s="43"/>
      <c r="I7" s="44"/>
      <c r="J7" s="45"/>
      <c r="K7" s="43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 t="s">
        <v>82</v>
      </c>
      <c r="C8" s="40" t="s">
        <v>23</v>
      </c>
      <c r="D8" s="41" t="n">
        <v>38936</v>
      </c>
      <c r="E8" s="41" t="n">
        <v>38938</v>
      </c>
      <c r="F8" s="40" t="n">
        <v>20276</v>
      </c>
      <c r="G8" s="43" t="n">
        <v>51700</v>
      </c>
      <c r="H8" s="43"/>
      <c r="I8" s="44"/>
      <c r="J8" s="45"/>
      <c r="K8" s="43" t="n">
        <v>51700</v>
      </c>
      <c r="L8" s="43"/>
      <c r="M8" s="43"/>
      <c r="N8" s="44" t="n">
        <f aca="false">SUM(G8+I8)</f>
        <v>5170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 t="s">
        <v>332</v>
      </c>
      <c r="C12" s="40" t="s">
        <v>23</v>
      </c>
      <c r="D12" s="41" t="n">
        <v>38934</v>
      </c>
      <c r="E12" s="41" t="n">
        <v>38936</v>
      </c>
      <c r="F12" s="40" t="n">
        <v>20271</v>
      </c>
      <c r="G12" s="43" t="n">
        <v>103400</v>
      </c>
      <c r="H12" s="43"/>
      <c r="I12" s="44"/>
      <c r="J12" s="45"/>
      <c r="K12" s="43" t="n">
        <v>103400</v>
      </c>
      <c r="L12" s="43"/>
      <c r="M12" s="43"/>
      <c r="N12" s="44" t="n">
        <f aca="false">SUM(G12+I12)</f>
        <v>103400</v>
      </c>
    </row>
    <row r="13" customFormat="false" ht="12.75" hidden="false" customHeight="false" outlineLevel="0" collapsed="false">
      <c r="A13" s="124" t="n">
        <v>8</v>
      </c>
      <c r="B13" s="40" t="s">
        <v>333</v>
      </c>
      <c r="C13" s="40" t="s">
        <v>23</v>
      </c>
      <c r="D13" s="41" t="n">
        <v>38935</v>
      </c>
      <c r="E13" s="41" t="n">
        <v>38936</v>
      </c>
      <c r="F13" s="50" t="n">
        <v>20277</v>
      </c>
      <c r="G13" s="43" t="n">
        <v>25850</v>
      </c>
      <c r="H13" s="43"/>
      <c r="I13" s="44"/>
      <c r="J13" s="45"/>
      <c r="K13" s="43" t="n">
        <v>25850</v>
      </c>
      <c r="L13" s="43"/>
      <c r="M13" s="43"/>
      <c r="N13" s="44" t="n">
        <f aca="false">SUM(G13+I13)</f>
        <v>2585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124" t="s">
        <v>307</v>
      </c>
      <c r="B15" s="40" t="s">
        <v>334</v>
      </c>
      <c r="C15" s="40" t="s">
        <v>23</v>
      </c>
      <c r="D15" s="41" t="n">
        <v>38935</v>
      </c>
      <c r="E15" s="41" t="n">
        <v>38936</v>
      </c>
      <c r="F15" s="40" t="n">
        <v>20273</v>
      </c>
      <c r="G15" s="43" t="n">
        <v>46530</v>
      </c>
      <c r="H15" s="43"/>
      <c r="I15" s="44"/>
      <c r="J15" s="45"/>
      <c r="K15" s="43" t="n">
        <v>46530</v>
      </c>
      <c r="L15" s="43"/>
      <c r="M15" s="43"/>
      <c r="N15" s="44" t="n">
        <f aca="false">SUM(G15+I15)</f>
        <v>4653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2"/>
      <c r="H29" s="43"/>
      <c r="I29" s="58"/>
      <c r="J29" s="43"/>
      <c r="K29" s="52"/>
      <c r="L29" s="52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 t="s">
        <v>335</v>
      </c>
      <c r="C30" s="40" t="s">
        <v>23</v>
      </c>
      <c r="D30" s="41" t="n">
        <v>38935</v>
      </c>
      <c r="E30" s="41" t="n">
        <v>38936</v>
      </c>
      <c r="F30" s="40" t="n">
        <v>20265</v>
      </c>
      <c r="G30" s="43" t="n">
        <v>28435</v>
      </c>
      <c r="H30" s="43"/>
      <c r="I30" s="44"/>
      <c r="J30" s="43"/>
      <c r="K30" s="52" t="n">
        <v>28435</v>
      </c>
      <c r="L30" s="52"/>
      <c r="M30" s="43"/>
      <c r="N30" s="44" t="n">
        <f aca="false">SUM(G30+I30)</f>
        <v>28435</v>
      </c>
    </row>
    <row r="31" customFormat="false" ht="12.75" hidden="false" customHeight="false" outlineLevel="0" collapsed="false">
      <c r="A31" s="39" t="n">
        <v>26</v>
      </c>
      <c r="B31" s="40" t="s">
        <v>336</v>
      </c>
      <c r="C31" s="41" t="s">
        <v>23</v>
      </c>
      <c r="D31" s="41" t="n">
        <v>38934</v>
      </c>
      <c r="E31" s="41" t="n">
        <v>38937</v>
      </c>
      <c r="F31" s="40" t="s">
        <v>337</v>
      </c>
      <c r="G31" s="43" t="n">
        <v>85304</v>
      </c>
      <c r="H31" s="43" t="s">
        <v>338</v>
      </c>
      <c r="I31" s="44" t="n">
        <v>147862</v>
      </c>
      <c r="J31" s="45"/>
      <c r="K31" s="52" t="n">
        <v>233166</v>
      </c>
      <c r="L31" s="52"/>
      <c r="M31" s="43"/>
      <c r="N31" s="44" t="n">
        <f aca="false">SUM(G31+I31)</f>
        <v>233166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40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/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 t="s">
        <v>172</v>
      </c>
      <c r="C36" s="60" t="s">
        <v>23</v>
      </c>
      <c r="D36" s="110" t="n">
        <v>38933</v>
      </c>
      <c r="E36" s="110" t="n">
        <v>38936</v>
      </c>
      <c r="F36" s="60" t="n">
        <v>20272</v>
      </c>
      <c r="G36" s="63" t="n">
        <v>116325</v>
      </c>
      <c r="H36" s="63"/>
      <c r="I36" s="44"/>
      <c r="J36" s="45"/>
      <c r="K36" s="52" t="n">
        <v>116325</v>
      </c>
      <c r="L36" s="52"/>
      <c r="M36" s="43"/>
      <c r="N36" s="44" t="n">
        <v>116325</v>
      </c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605406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457544</v>
      </c>
      <c r="H39" s="73"/>
      <c r="I39" s="75" t="n">
        <f aca="false">SUM(I6:I37)</f>
        <v>147862</v>
      </c>
      <c r="J39" s="76" t="n">
        <f aca="false">SUM(J6:J37)</f>
        <v>0</v>
      </c>
      <c r="K39" s="77" t="n">
        <f aca="false">SUM(K6:K38)</f>
        <v>605406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605406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3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7"/>
      <c r="H6" s="33"/>
      <c r="I6" s="34"/>
      <c r="J6" s="35"/>
      <c r="K6" s="33"/>
      <c r="L6" s="36"/>
      <c r="M6" s="33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3"/>
      <c r="H7" s="43"/>
      <c r="I7" s="44"/>
      <c r="J7" s="45"/>
      <c r="K7" s="43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3"/>
      <c r="H8" s="43"/>
      <c r="I8" s="44"/>
      <c r="J8" s="45"/>
      <c r="K8" s="43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 t="s">
        <v>339</v>
      </c>
      <c r="C12" s="40" t="s">
        <v>340</v>
      </c>
      <c r="D12" s="41" t="n">
        <v>38935</v>
      </c>
      <c r="E12" s="41" t="n">
        <v>38936</v>
      </c>
      <c r="F12" s="40" t="n">
        <v>20266</v>
      </c>
      <c r="G12" s="43" t="n">
        <v>19129</v>
      </c>
      <c r="H12" s="43"/>
      <c r="I12" s="44"/>
      <c r="J12" s="45"/>
      <c r="K12" s="43"/>
      <c r="L12" s="43" t="n">
        <v>19129</v>
      </c>
      <c r="M12" s="43"/>
      <c r="N12" s="44" t="n">
        <f aca="false">SUM(G12+I12)</f>
        <v>19129</v>
      </c>
    </row>
    <row r="13" customFormat="false" ht="12.75" hidden="false" customHeight="false" outlineLevel="0" collapsed="false">
      <c r="A13" s="124" t="n">
        <v>8</v>
      </c>
      <c r="B13" s="40" t="s">
        <v>341</v>
      </c>
      <c r="C13" s="40" t="s">
        <v>23</v>
      </c>
      <c r="D13" s="41" t="n">
        <v>38933</v>
      </c>
      <c r="E13" s="41" t="n">
        <v>38936</v>
      </c>
      <c r="F13" s="50" t="n">
        <v>20267</v>
      </c>
      <c r="G13" s="43" t="n">
        <v>33605</v>
      </c>
      <c r="H13" s="43"/>
      <c r="I13" s="44"/>
      <c r="J13" s="45" t="n">
        <v>33605</v>
      </c>
      <c r="K13" s="43"/>
      <c r="L13" s="43"/>
      <c r="M13" s="43"/>
      <c r="N13" s="44" t="n">
        <f aca="false">SUM(G13+I13)</f>
        <v>33605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 t="n">
        <v>20268</v>
      </c>
      <c r="G14" s="43" t="n">
        <v>45496</v>
      </c>
      <c r="H14" s="43"/>
      <c r="I14" s="44"/>
      <c r="J14" s="45" t="n">
        <v>45496</v>
      </c>
      <c r="K14" s="43"/>
      <c r="L14" s="43"/>
      <c r="M14" s="43"/>
      <c r="N14" s="44" t="n">
        <f aca="false">SUM(G14+I14)</f>
        <v>45496</v>
      </c>
    </row>
    <row r="15" customFormat="false" ht="12.75" hidden="false" customHeight="false" outlineLevel="0" collapsed="false">
      <c r="A15" s="39" t="n">
        <v>10</v>
      </c>
      <c r="B15" s="40" t="s">
        <v>342</v>
      </c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 t="s">
        <v>343</v>
      </c>
      <c r="C16" s="40"/>
      <c r="D16" s="41"/>
      <c r="E16" s="41"/>
      <c r="F16" s="40" t="n">
        <v>20269</v>
      </c>
      <c r="G16" s="43" t="n">
        <v>22748</v>
      </c>
      <c r="H16" s="43"/>
      <c r="I16" s="44"/>
      <c r="J16" s="45" t="n">
        <v>22748</v>
      </c>
      <c r="K16" s="52"/>
      <c r="L16" s="52"/>
      <c r="M16" s="43"/>
      <c r="N16" s="44" t="n">
        <f aca="false">SUM(G16+I16)</f>
        <v>22748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2"/>
      <c r="H29" s="43"/>
      <c r="I29" s="58"/>
      <c r="J29" s="43"/>
      <c r="K29" s="52"/>
      <c r="L29" s="52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3"/>
      <c r="H31" s="43"/>
      <c r="I31" s="44"/>
      <c r="J31" s="45"/>
      <c r="K31" s="52"/>
      <c r="L31" s="52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40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/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/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120978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120978</v>
      </c>
      <c r="H39" s="73"/>
      <c r="I39" s="75" t="n">
        <f aca="false">SUM(I6:I37)</f>
        <v>0</v>
      </c>
      <c r="J39" s="76" t="n">
        <f aca="false">SUM(J6:J37)</f>
        <v>101849</v>
      </c>
      <c r="K39" s="77" t="n">
        <f aca="false">SUM(K6:K38)</f>
        <v>0</v>
      </c>
      <c r="L39" s="77" t="n">
        <f aca="false">SUM(L6:L38)</f>
        <v>19129</v>
      </c>
      <c r="M39" s="77" t="n">
        <f aca="false">SUM(M6:M38)</f>
        <v>0</v>
      </c>
      <c r="N39" s="78" t="n">
        <f aca="false">SUM(J39:M39)</f>
        <v>120978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19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9823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 t="n">
        <v>362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0185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59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 t="s">
        <v>67</v>
      </c>
      <c r="C9" s="40" t="s">
        <v>23</v>
      </c>
      <c r="D9" s="41"/>
      <c r="E9" s="41"/>
      <c r="F9" s="40" t="n">
        <v>20544</v>
      </c>
      <c r="G9" s="42"/>
      <c r="H9" s="43" t="s">
        <v>68</v>
      </c>
      <c r="I9" s="44" t="n">
        <v>22800</v>
      </c>
      <c r="J9" s="45"/>
      <c r="K9" s="43" t="n">
        <v>22800</v>
      </c>
      <c r="L9" s="43"/>
      <c r="M9" s="46"/>
      <c r="N9" s="44" t="n">
        <f aca="false">SUM(G9+I9)</f>
        <v>2280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s">
        <v>69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 t="s">
        <v>70</v>
      </c>
      <c r="C21" s="40" t="s">
        <v>71</v>
      </c>
      <c r="D21" s="41" t="n">
        <v>38964</v>
      </c>
      <c r="E21" s="41" t="n">
        <v>38966</v>
      </c>
      <c r="F21" s="40" t="n">
        <v>20543</v>
      </c>
      <c r="G21" s="42" t="n">
        <v>20800</v>
      </c>
      <c r="H21" s="43"/>
      <c r="I21" s="44"/>
      <c r="J21" s="45"/>
      <c r="K21" s="43"/>
      <c r="L21" s="43" t="n">
        <v>20800</v>
      </c>
      <c r="M21" s="46"/>
      <c r="N21" s="44" t="n">
        <f aca="false">SUM(G21+I21)</f>
        <v>2080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57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s">
        <v>72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436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20800</v>
      </c>
      <c r="H39" s="73"/>
      <c r="I39" s="75" t="n">
        <f aca="false">SUM(I6:I37)</f>
        <v>22800</v>
      </c>
      <c r="J39" s="76" t="n">
        <f aca="false">SUM(J6:J37)</f>
        <v>0</v>
      </c>
      <c r="K39" s="77" t="n">
        <f aca="false">SUM(K6:K38)</f>
        <v>22800</v>
      </c>
      <c r="L39" s="77" t="n">
        <f aca="false">SUM(L6:L38)</f>
        <v>20800</v>
      </c>
      <c r="M39" s="77" t="n">
        <f aca="false">SUM(M6:M38)</f>
        <v>0</v>
      </c>
      <c r="N39" s="78" t="n">
        <f aca="false">SUM(J39:M39)</f>
        <v>436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34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 t="s">
        <v>344</v>
      </c>
      <c r="C6" s="30" t="s">
        <v>192</v>
      </c>
      <c r="D6" s="31" t="n">
        <v>38929</v>
      </c>
      <c r="E6" s="31" t="n">
        <v>38930</v>
      </c>
      <c r="F6" s="30" t="n">
        <v>20261</v>
      </c>
      <c r="G6" s="37" t="n">
        <v>23782</v>
      </c>
      <c r="H6" s="33"/>
      <c r="I6" s="34"/>
      <c r="J6" s="35"/>
      <c r="K6" s="33"/>
      <c r="L6" s="36" t="n">
        <v>23782</v>
      </c>
      <c r="M6" s="33"/>
      <c r="N6" s="38" t="n">
        <f aca="false">SUM(G6+I6)</f>
        <v>23782</v>
      </c>
    </row>
    <row r="7" customFormat="false" ht="12.75" hidden="false" customHeight="false" outlineLevel="0" collapsed="false">
      <c r="A7" s="39" t="n">
        <v>2</v>
      </c>
      <c r="B7" s="40" t="s">
        <v>345</v>
      </c>
      <c r="C7" s="40" t="s">
        <v>23</v>
      </c>
      <c r="D7" s="41" t="n">
        <v>38930</v>
      </c>
      <c r="E7" s="41" t="n">
        <v>38931</v>
      </c>
      <c r="F7" s="40" t="n">
        <v>20262</v>
      </c>
      <c r="G7" s="43" t="n">
        <v>23782</v>
      </c>
      <c r="H7" s="43"/>
      <c r="I7" s="44"/>
      <c r="J7" s="45"/>
      <c r="K7" s="43"/>
      <c r="L7" s="43" t="n">
        <v>23782</v>
      </c>
      <c r="M7" s="43"/>
      <c r="N7" s="44" t="n">
        <f aca="false">SUM(G7+I7)</f>
        <v>23782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3"/>
      <c r="H8" s="43"/>
      <c r="I8" s="44"/>
      <c r="J8" s="45"/>
      <c r="K8" s="43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124" t="n">
        <v>8</v>
      </c>
      <c r="B13" s="40"/>
      <c r="C13" s="40"/>
      <c r="D13" s="41"/>
      <c r="E13" s="41"/>
      <c r="F13" s="50"/>
      <c r="G13" s="43"/>
      <c r="H13" s="43"/>
      <c r="I13" s="44"/>
      <c r="J13" s="45"/>
      <c r="K13" s="43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9" t="n">
        <v>10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 t="s">
        <v>160</v>
      </c>
      <c r="C28" s="40" t="s">
        <v>23</v>
      </c>
      <c r="D28" s="41" t="n">
        <v>38932</v>
      </c>
      <c r="E28" s="41" t="n">
        <v>38934</v>
      </c>
      <c r="F28" s="40" t="n">
        <v>20258</v>
      </c>
      <c r="G28" s="43" t="n">
        <v>56870</v>
      </c>
      <c r="H28" s="43"/>
      <c r="I28" s="44"/>
      <c r="J28" s="52"/>
      <c r="K28" s="43" t="n">
        <v>56870</v>
      </c>
      <c r="L28" s="43"/>
      <c r="M28" s="43"/>
      <c r="N28" s="44" t="n">
        <f aca="false">SUM(G28+I28)</f>
        <v>56870</v>
      </c>
    </row>
    <row r="29" customFormat="false" ht="12.75" hidden="false" customHeight="false" outlineLevel="0" collapsed="false">
      <c r="A29" s="39" t="n">
        <v>24</v>
      </c>
      <c r="B29" s="40" t="s">
        <v>346</v>
      </c>
      <c r="C29" s="40" t="s">
        <v>23</v>
      </c>
      <c r="D29" s="41" t="n">
        <v>38931</v>
      </c>
      <c r="E29" s="41" t="n">
        <v>38934</v>
      </c>
      <c r="F29" s="40" t="n">
        <v>20259</v>
      </c>
      <c r="G29" s="52" t="n">
        <v>84788</v>
      </c>
      <c r="H29" s="43"/>
      <c r="I29" s="58"/>
      <c r="J29" s="43"/>
      <c r="K29" s="52" t="n">
        <v>84788</v>
      </c>
      <c r="L29" s="52"/>
      <c r="M29" s="43"/>
      <c r="N29" s="44" t="n">
        <f aca="false">SUM(G29+I29)</f>
        <v>84788</v>
      </c>
    </row>
    <row r="30" customFormat="false" ht="12.75" hidden="false" customHeight="false" outlineLevel="0" collapsed="false">
      <c r="A30" s="39" t="n">
        <v>25</v>
      </c>
      <c r="B30" s="40" t="s">
        <v>347</v>
      </c>
      <c r="C30" s="40" t="s">
        <v>23</v>
      </c>
      <c r="D30" s="41" t="n">
        <v>38931</v>
      </c>
      <c r="E30" s="41" t="n">
        <v>38934</v>
      </c>
      <c r="F30" s="40" t="n">
        <v>20260</v>
      </c>
      <c r="G30" s="43" t="n">
        <v>193875</v>
      </c>
      <c r="H30" s="43"/>
      <c r="I30" s="44"/>
      <c r="J30" s="43"/>
      <c r="K30" s="52" t="n">
        <v>193875</v>
      </c>
      <c r="L30" s="52"/>
      <c r="M30" s="43"/>
      <c r="N30" s="44" t="n">
        <f aca="false">SUM(G30+I30)</f>
        <v>193875</v>
      </c>
    </row>
    <row r="31" customFormat="false" ht="12.75" hidden="false" customHeight="false" outlineLevel="0" collapsed="false">
      <c r="A31" s="39" t="n">
        <v>26</v>
      </c>
      <c r="B31" s="40" t="s">
        <v>336</v>
      </c>
      <c r="C31" s="41" t="s">
        <v>23</v>
      </c>
      <c r="D31" s="41"/>
      <c r="E31" s="41"/>
      <c r="F31" s="40" t="n">
        <v>20264</v>
      </c>
      <c r="G31" s="43"/>
      <c r="H31" s="43" t="s">
        <v>348</v>
      </c>
      <c r="I31" s="44" t="n">
        <v>57904</v>
      </c>
      <c r="J31" s="45"/>
      <c r="K31" s="52" t="n">
        <v>57904</v>
      </c>
      <c r="L31" s="52"/>
      <c r="M31" s="43"/>
      <c r="N31" s="44" t="n">
        <f aca="false">SUM(G31+I31)</f>
        <v>57904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40</v>
      </c>
      <c r="B33" s="40" t="s">
        <v>349</v>
      </c>
      <c r="C33" s="51" t="s">
        <v>23</v>
      </c>
      <c r="D33" s="41" t="n">
        <v>38933</v>
      </c>
      <c r="E33" s="41" t="n">
        <v>38934</v>
      </c>
      <c r="F33" s="40" t="n">
        <v>20263</v>
      </c>
      <c r="G33" s="52" t="n">
        <v>38775</v>
      </c>
      <c r="H33" s="43"/>
      <c r="I33" s="44"/>
      <c r="J33" s="45"/>
      <c r="K33" s="52" t="n">
        <v>38775</v>
      </c>
      <c r="L33" s="52"/>
      <c r="M33" s="43"/>
      <c r="N33" s="44" t="n">
        <v>38775</v>
      </c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/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479776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421872</v>
      </c>
      <c r="H39" s="73"/>
      <c r="I39" s="75" t="n">
        <f aca="false">SUM(I6:I37)</f>
        <v>57904</v>
      </c>
      <c r="J39" s="76" t="n">
        <f aca="false">SUM(J6:J37)</f>
        <v>0</v>
      </c>
      <c r="K39" s="77" t="n">
        <f aca="false">SUM(K6:K38)</f>
        <v>432212</v>
      </c>
      <c r="L39" s="77" t="n">
        <f aca="false">SUM(L6:L38)</f>
        <v>47564</v>
      </c>
      <c r="M39" s="77" t="n">
        <f aca="false">SUM(M6:M38)</f>
        <v>0</v>
      </c>
      <c r="N39" s="78" t="n">
        <f aca="false">SUM(J39:M39)</f>
        <v>479776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3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7"/>
      <c r="H6" s="33"/>
      <c r="I6" s="34"/>
      <c r="J6" s="35"/>
      <c r="K6" s="33"/>
      <c r="L6" s="36"/>
      <c r="M6" s="33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3"/>
      <c r="H7" s="43"/>
      <c r="I7" s="44"/>
      <c r="J7" s="45"/>
      <c r="K7" s="43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3"/>
      <c r="H8" s="43"/>
      <c r="I8" s="44"/>
      <c r="J8" s="45"/>
      <c r="K8" s="43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 t="s">
        <v>350</v>
      </c>
      <c r="C10" s="30" t="s">
        <v>23</v>
      </c>
      <c r="D10" s="31"/>
      <c r="E10" s="31"/>
      <c r="F10" s="30" t="n">
        <v>20257</v>
      </c>
      <c r="G10" s="33"/>
      <c r="H10" s="33" t="s">
        <v>351</v>
      </c>
      <c r="I10" s="34" t="n">
        <v>17578</v>
      </c>
      <c r="J10" s="35" t="n">
        <v>17578</v>
      </c>
      <c r="K10" s="47"/>
      <c r="L10" s="47"/>
      <c r="M10" s="33"/>
      <c r="N10" s="44" t="n">
        <f aca="false">SUM(G10+I10)</f>
        <v>17578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124" t="n">
        <v>8</v>
      </c>
      <c r="B13" s="40"/>
      <c r="C13" s="40"/>
      <c r="D13" s="41"/>
      <c r="E13" s="41"/>
      <c r="F13" s="50"/>
      <c r="G13" s="43"/>
      <c r="H13" s="43"/>
      <c r="I13" s="44"/>
      <c r="J13" s="45"/>
      <c r="K13" s="43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9" t="n">
        <v>10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 t="s">
        <v>352</v>
      </c>
      <c r="C17" s="40" t="s">
        <v>23</v>
      </c>
      <c r="D17" s="41"/>
      <c r="E17" s="41"/>
      <c r="F17" s="40" t="n">
        <v>20256</v>
      </c>
      <c r="G17" s="43"/>
      <c r="H17" s="43" t="s">
        <v>353</v>
      </c>
      <c r="I17" s="44" t="n">
        <v>25800</v>
      </c>
      <c r="J17" s="45" t="n">
        <v>25800</v>
      </c>
      <c r="K17" s="43"/>
      <c r="L17" s="43"/>
      <c r="M17" s="43"/>
      <c r="N17" s="44" t="n">
        <f aca="false">SUM(G17+I17)</f>
        <v>2580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2"/>
      <c r="H29" s="43"/>
      <c r="I29" s="58"/>
      <c r="J29" s="43"/>
      <c r="K29" s="52"/>
      <c r="L29" s="52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3"/>
      <c r="H31" s="43"/>
      <c r="I31" s="44"/>
      <c r="J31" s="45"/>
      <c r="K31" s="52"/>
      <c r="L31" s="52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 t="n"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/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43378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0</v>
      </c>
      <c r="H39" s="73"/>
      <c r="I39" s="75" t="n">
        <f aca="false">SUM(I6:I37)</f>
        <v>43378</v>
      </c>
      <c r="J39" s="76" t="n">
        <f aca="false">SUM(J6:J37)</f>
        <v>43378</v>
      </c>
      <c r="K39" s="77" t="n">
        <f aca="false">SUM(K6:K38)</f>
        <v>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43378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7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6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(C43*E42)</f>
        <v>3102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 t="n">
        <v>1236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4338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33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7"/>
      <c r="H6" s="33"/>
      <c r="I6" s="34"/>
      <c r="J6" s="35"/>
      <c r="K6" s="33"/>
      <c r="L6" s="36"/>
      <c r="M6" s="33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3"/>
      <c r="H7" s="43"/>
      <c r="I7" s="44"/>
      <c r="J7" s="45"/>
      <c r="K7" s="43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3"/>
      <c r="H8" s="43"/>
      <c r="I8" s="44"/>
      <c r="J8" s="45"/>
      <c r="K8" s="43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124" t="n">
        <v>8</v>
      </c>
      <c r="B13" s="40"/>
      <c r="C13" s="40"/>
      <c r="D13" s="41"/>
      <c r="E13" s="41"/>
      <c r="F13" s="50"/>
      <c r="G13" s="43"/>
      <c r="H13" s="43"/>
      <c r="I13" s="44"/>
      <c r="J13" s="45"/>
      <c r="K13" s="43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9" t="n">
        <v>10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K18" s="53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 t="s">
        <v>354</v>
      </c>
      <c r="C19" s="51" t="s">
        <v>23</v>
      </c>
      <c r="D19" s="51" t="n">
        <v>38931</v>
      </c>
      <c r="E19" s="51" t="n">
        <v>38933</v>
      </c>
      <c r="F19" s="40" t="n">
        <v>20253</v>
      </c>
      <c r="G19" s="52" t="n">
        <v>56760</v>
      </c>
      <c r="H19" s="43"/>
      <c r="I19" s="44"/>
      <c r="J19" s="45"/>
      <c r="K19" s="52" t="n">
        <v>56760</v>
      </c>
      <c r="L19" s="52"/>
      <c r="M19" s="43"/>
      <c r="N19" s="44" t="n">
        <f aca="false">SUM(G19+I19)</f>
        <v>56760</v>
      </c>
    </row>
    <row r="20" customFormat="false" ht="13.5" hidden="false" customHeight="false" outlineLevel="0" collapsed="false">
      <c r="A20" s="39" t="n">
        <v>15</v>
      </c>
      <c r="B20" s="40" t="s">
        <v>346</v>
      </c>
      <c r="C20" s="55"/>
      <c r="D20" s="41"/>
      <c r="E20" s="51"/>
      <c r="F20" s="40" t="n">
        <v>20255</v>
      </c>
      <c r="G20" s="43"/>
      <c r="H20" s="56" t="s">
        <v>355</v>
      </c>
      <c r="I20" s="44" t="n">
        <v>25800</v>
      </c>
      <c r="J20" s="45"/>
      <c r="K20" s="52" t="n">
        <v>25800</v>
      </c>
      <c r="L20" s="52"/>
      <c r="M20" s="43"/>
      <c r="N20" s="44" t="n">
        <f aca="false">SUM(G20+I20)</f>
        <v>2580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57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2"/>
      <c r="H29" s="43"/>
      <c r="I29" s="58"/>
      <c r="J29" s="43"/>
      <c r="K29" s="52"/>
      <c r="L29" s="52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3"/>
      <c r="H31" s="43"/>
      <c r="I31" s="44"/>
      <c r="J31" s="45"/>
      <c r="K31" s="52"/>
      <c r="L31" s="52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 t="n"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 t="s">
        <v>356</v>
      </c>
      <c r="C36" s="60" t="s">
        <v>23</v>
      </c>
      <c r="D36" s="110" t="n">
        <v>38932</v>
      </c>
      <c r="E36" s="110" t="n">
        <v>38933</v>
      </c>
      <c r="F36" s="60" t="n">
        <v>20254</v>
      </c>
      <c r="G36" s="63" t="n">
        <v>43860</v>
      </c>
      <c r="H36" s="63"/>
      <c r="I36" s="44"/>
      <c r="J36" s="45"/>
      <c r="K36" s="52" t="n">
        <v>43860</v>
      </c>
      <c r="L36" s="52"/>
      <c r="M36" s="43"/>
      <c r="N36" s="44" t="n">
        <v>43860</v>
      </c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12642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100620</v>
      </c>
      <c r="H39" s="73"/>
      <c r="I39" s="75" t="n">
        <f aca="false">SUM(I6:I37)</f>
        <v>25800</v>
      </c>
      <c r="J39" s="76" t="n">
        <f aca="false">SUM(J6:J37)</f>
        <v>0</v>
      </c>
      <c r="K39" s="77" t="n">
        <f aca="false">SUM(K6:K38)</f>
        <v>12642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2642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6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(C43*E42)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1" min="11" style="0" width="11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8932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30" t="s">
        <v>224</v>
      </c>
      <c r="C6" s="30"/>
      <c r="D6" s="31" t="n">
        <v>38942</v>
      </c>
      <c r="E6" s="31" t="n">
        <v>38944</v>
      </c>
      <c r="F6" s="30" t="n">
        <v>20225</v>
      </c>
      <c r="G6" s="37" t="n">
        <v>304880</v>
      </c>
      <c r="H6" s="33"/>
      <c r="I6" s="34"/>
      <c r="J6" s="35"/>
      <c r="K6" s="33"/>
      <c r="L6" s="36" t="n">
        <v>304880</v>
      </c>
      <c r="M6" s="33"/>
      <c r="N6" s="38" t="n">
        <f aca="false">SUM(G6+I6)</f>
        <v>304880</v>
      </c>
    </row>
    <row r="7" customFormat="false" ht="12.75" hidden="false" customHeight="false" outlineLevel="0" collapsed="false">
      <c r="A7" s="39"/>
      <c r="B7" s="40" t="s">
        <v>357</v>
      </c>
      <c r="C7" s="40" t="s">
        <v>203</v>
      </c>
      <c r="D7" s="41" t="n">
        <v>38940</v>
      </c>
      <c r="E7" s="41" t="n">
        <v>38941</v>
      </c>
      <c r="F7" s="40" t="n">
        <v>20226</v>
      </c>
      <c r="G7" s="43" t="n">
        <v>115360</v>
      </c>
      <c r="H7" s="43"/>
      <c r="I7" s="44"/>
      <c r="J7" s="45"/>
      <c r="K7" s="43"/>
      <c r="L7" s="43" t="n">
        <v>115360</v>
      </c>
      <c r="M7" s="43"/>
      <c r="N7" s="44" t="n">
        <f aca="false">SUM(G7+I7)</f>
        <v>115360</v>
      </c>
    </row>
    <row r="8" customFormat="false" ht="12.75" hidden="false" customHeight="false" outlineLevel="0" collapsed="false">
      <c r="A8" s="39" t="n">
        <v>2</v>
      </c>
      <c r="B8" s="40" t="s">
        <v>358</v>
      </c>
      <c r="C8" s="40"/>
      <c r="D8" s="41"/>
      <c r="E8" s="41"/>
      <c r="F8" s="40" t="n">
        <v>20234</v>
      </c>
      <c r="G8" s="43"/>
      <c r="H8" s="43" t="s">
        <v>115</v>
      </c>
      <c r="I8" s="44" t="n">
        <v>74304</v>
      </c>
      <c r="J8" s="45"/>
      <c r="K8" s="43" t="n">
        <v>74304</v>
      </c>
      <c r="L8" s="43"/>
      <c r="M8" s="43"/>
      <c r="N8" s="44" t="n">
        <f aca="false">SUM(G8+I8)</f>
        <v>74304</v>
      </c>
    </row>
    <row r="9" customFormat="false" ht="12.75" hidden="false" customHeight="false" outlineLevel="0" collapsed="false">
      <c r="A9" s="39"/>
      <c r="B9" s="40" t="s">
        <v>359</v>
      </c>
      <c r="C9" s="40"/>
      <c r="D9" s="41"/>
      <c r="E9" s="41"/>
      <c r="F9" s="40" t="n">
        <v>20236</v>
      </c>
      <c r="G9" s="43"/>
      <c r="H9" s="43" t="s">
        <v>48</v>
      </c>
      <c r="I9" s="44" t="n">
        <v>30900</v>
      </c>
      <c r="J9" s="45" t="n">
        <v>30900</v>
      </c>
      <c r="K9" s="43"/>
      <c r="L9" s="43"/>
      <c r="M9" s="43"/>
      <c r="N9" s="44" t="n">
        <f aca="false">SUM(G9+I9)</f>
        <v>30900</v>
      </c>
    </row>
    <row r="10" customFormat="false" ht="12.75" hidden="false" customHeight="false" outlineLevel="0" collapsed="false">
      <c r="A10" s="39"/>
      <c r="B10" s="30" t="s">
        <v>358</v>
      </c>
      <c r="C10" s="30"/>
      <c r="D10" s="31" t="n">
        <v>38932</v>
      </c>
      <c r="E10" s="31" t="n">
        <v>38933</v>
      </c>
      <c r="F10" s="30" t="n">
        <v>20245</v>
      </c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5</v>
      </c>
      <c r="B11" s="40" t="s">
        <v>360</v>
      </c>
      <c r="C11" s="40"/>
      <c r="D11" s="41"/>
      <c r="E11" s="41"/>
      <c r="F11" s="40" t="n">
        <v>20247</v>
      </c>
      <c r="G11" s="43" t="n">
        <v>28325</v>
      </c>
      <c r="H11" s="43"/>
      <c r="I11" s="44"/>
      <c r="J11" s="45"/>
      <c r="K11" s="43" t="n">
        <v>28325</v>
      </c>
      <c r="L11" s="43"/>
      <c r="M11" s="43"/>
      <c r="N11" s="44" t="n">
        <f aca="false">SUM(G11+I11)</f>
        <v>28325</v>
      </c>
    </row>
    <row r="12" customFormat="false" ht="12.75" hidden="false" customHeight="false" outlineLevel="0" collapsed="false">
      <c r="A12" s="49" t="n">
        <v>6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124" t="n">
        <v>8</v>
      </c>
      <c r="B13" s="40"/>
      <c r="C13" s="40"/>
      <c r="D13" s="41"/>
      <c r="E13" s="41"/>
      <c r="F13" s="50"/>
      <c r="G13" s="43"/>
      <c r="H13" s="43"/>
      <c r="I13" s="44"/>
      <c r="J13" s="45"/>
      <c r="K13" s="43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9" t="n">
        <v>10</v>
      </c>
      <c r="B15" s="40" t="s">
        <v>361</v>
      </c>
      <c r="C15" s="40" t="s">
        <v>23</v>
      </c>
      <c r="D15" s="41"/>
      <c r="E15" s="41"/>
      <c r="F15" s="40" t="n">
        <v>20235</v>
      </c>
      <c r="G15" s="43"/>
      <c r="H15" s="43" t="s">
        <v>115</v>
      </c>
      <c r="I15" s="44" t="n">
        <v>49536</v>
      </c>
      <c r="J15" s="45"/>
      <c r="K15" s="43" t="n">
        <v>49536</v>
      </c>
      <c r="L15" s="43"/>
      <c r="M15" s="43"/>
      <c r="N15" s="44" t="n">
        <f aca="false">SUM(G15+I15)</f>
        <v>49536</v>
      </c>
    </row>
    <row r="16" customFormat="false" ht="12.75" hidden="false" customHeight="false" outlineLevel="0" collapsed="false">
      <c r="A16" s="39" t="n">
        <v>10</v>
      </c>
      <c r="B16" s="40" t="s">
        <v>361</v>
      </c>
      <c r="C16" s="40"/>
      <c r="D16" s="41" t="n">
        <v>38932</v>
      </c>
      <c r="E16" s="41" t="n">
        <v>38933</v>
      </c>
      <c r="F16" s="40" t="n">
        <v>20242</v>
      </c>
      <c r="G16" s="43"/>
      <c r="H16" s="43" t="s">
        <v>115</v>
      </c>
      <c r="I16" s="44" t="n">
        <v>25800</v>
      </c>
      <c r="J16" s="45"/>
      <c r="K16" s="52" t="n">
        <v>25800</v>
      </c>
      <c r="L16" s="52"/>
      <c r="M16" s="43"/>
      <c r="N16" s="44" t="n">
        <f aca="false">SUM(G16+I16)</f>
        <v>25800</v>
      </c>
    </row>
    <row r="17" customFormat="false" ht="12.75" hidden="false" customHeight="false" outlineLevel="0" collapsed="false">
      <c r="A17" s="39" t="n">
        <v>12</v>
      </c>
      <c r="B17" s="40" t="s">
        <v>362</v>
      </c>
      <c r="C17" s="40"/>
      <c r="D17" s="41"/>
      <c r="E17" s="41"/>
      <c r="F17" s="40" t="n">
        <v>20230</v>
      </c>
      <c r="G17" s="43"/>
      <c r="H17" s="43" t="s">
        <v>363</v>
      </c>
      <c r="I17" s="44" t="n">
        <v>49536</v>
      </c>
      <c r="J17" s="45" t="n">
        <v>49536</v>
      </c>
      <c r="K17" s="43"/>
      <c r="L17" s="43"/>
      <c r="M17" s="43"/>
      <c r="N17" s="44" t="n">
        <f aca="false">SUM(G17+I17)</f>
        <v>49536</v>
      </c>
    </row>
    <row r="18" customFormat="false" ht="12.75" hidden="false" customHeight="false" outlineLevel="0" collapsed="false">
      <c r="A18" s="39" t="n">
        <v>13</v>
      </c>
      <c r="B18" s="40" t="s">
        <v>364</v>
      </c>
      <c r="C18" s="40" t="s">
        <v>23</v>
      </c>
      <c r="D18" s="41" t="n">
        <v>38931</v>
      </c>
      <c r="E18" s="41" t="n">
        <v>38932</v>
      </c>
      <c r="F18" s="40" t="n">
        <v>2022720224</v>
      </c>
      <c r="G18" s="43" t="n">
        <v>28325</v>
      </c>
      <c r="H18" s="43" t="s">
        <v>365</v>
      </c>
      <c r="I18" s="44" t="n">
        <v>155100</v>
      </c>
      <c r="J18" s="52"/>
      <c r="K18" s="53" t="n">
        <v>183425</v>
      </c>
      <c r="L18" s="52"/>
      <c r="M18" s="43"/>
      <c r="N18" s="44" t="n">
        <f aca="false">SUM(G18+I18)</f>
        <v>183425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 t="s">
        <v>366</v>
      </c>
      <c r="C20" s="55" t="s">
        <v>23</v>
      </c>
      <c r="D20" s="41" t="n">
        <v>38929</v>
      </c>
      <c r="E20" s="51" t="n">
        <v>38932</v>
      </c>
      <c r="F20" s="40" t="n">
        <v>20223</v>
      </c>
      <c r="G20" s="43" t="n">
        <v>133300</v>
      </c>
      <c r="H20" s="56"/>
      <c r="I20" s="44"/>
      <c r="J20" s="45"/>
      <c r="K20" s="52" t="n">
        <v>133300</v>
      </c>
      <c r="L20" s="52"/>
      <c r="M20" s="43"/>
      <c r="N20" s="44" t="n">
        <f aca="false">SUM(G20+I20)</f>
        <v>133300</v>
      </c>
    </row>
    <row r="21" customFormat="false" ht="12.75" hidden="false" customHeight="false" outlineLevel="0" collapsed="false">
      <c r="A21" s="39" t="n">
        <v>16</v>
      </c>
      <c r="B21" s="40" t="s">
        <v>367</v>
      </c>
      <c r="C21" s="40" t="s">
        <v>23</v>
      </c>
      <c r="D21" s="41" t="n">
        <v>38928</v>
      </c>
      <c r="E21" s="41" t="n">
        <v>38932</v>
      </c>
      <c r="F21" s="40" t="n">
        <v>20232</v>
      </c>
      <c r="G21" s="43" t="n">
        <v>226600</v>
      </c>
      <c r="H21" s="43"/>
      <c r="I21" s="44"/>
      <c r="J21" s="45"/>
      <c r="K21" s="43" t="n">
        <v>226600</v>
      </c>
      <c r="L21" s="43"/>
      <c r="M21" s="43"/>
      <c r="N21" s="44" t="n">
        <f aca="false">SUM(G21+I21)</f>
        <v>22660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 t="s">
        <v>368</v>
      </c>
      <c r="C23" s="40"/>
      <c r="D23" s="41" t="n">
        <v>38928</v>
      </c>
      <c r="E23" s="41" t="n">
        <v>38932</v>
      </c>
      <c r="F23" s="40" t="n">
        <v>20231</v>
      </c>
      <c r="G23" s="43" t="n">
        <v>169950</v>
      </c>
      <c r="H23" s="43"/>
      <c r="I23" s="44"/>
      <c r="J23" s="45"/>
      <c r="K23" s="52" t="n">
        <v>169950</v>
      </c>
      <c r="L23" s="52"/>
      <c r="M23" s="43"/>
      <c r="N23" s="44" t="n">
        <f aca="false">SUM(G23+I23)</f>
        <v>169950</v>
      </c>
    </row>
    <row r="24" customFormat="false" ht="13.5" hidden="false" customHeight="false" outlineLevel="0" collapsed="false">
      <c r="A24" s="39" t="n">
        <v>19</v>
      </c>
      <c r="B24" s="40" t="s">
        <v>369</v>
      </c>
      <c r="C24" s="40"/>
      <c r="D24" s="41" t="n">
        <v>38928</v>
      </c>
      <c r="E24" s="41" t="n">
        <v>38932</v>
      </c>
      <c r="F24" s="40" t="n">
        <v>20233</v>
      </c>
      <c r="G24" s="43" t="n">
        <v>92700</v>
      </c>
      <c r="H24" s="57"/>
      <c r="I24" s="44"/>
      <c r="J24" s="45"/>
      <c r="K24" s="52" t="n">
        <v>92700</v>
      </c>
      <c r="L24" s="52"/>
      <c r="M24" s="43"/>
      <c r="N24" s="44" t="n">
        <f aca="false">SUM(G24+I24)</f>
        <v>92700</v>
      </c>
    </row>
    <row r="25" customFormat="false" ht="12.75" hidden="false" customHeight="false" outlineLevel="0" collapsed="false">
      <c r="A25" s="39" t="n">
        <v>19</v>
      </c>
      <c r="B25" s="40" t="s">
        <v>370</v>
      </c>
      <c r="C25" s="40"/>
      <c r="D25" s="41" t="n">
        <v>38932</v>
      </c>
      <c r="E25" s="41" t="n">
        <v>38933</v>
      </c>
      <c r="F25" s="40" t="n">
        <v>20241</v>
      </c>
      <c r="G25" s="43" t="n">
        <v>28380</v>
      </c>
      <c r="H25" s="43"/>
      <c r="I25" s="44"/>
      <c r="J25" s="45"/>
      <c r="K25" s="52" t="n">
        <v>28380</v>
      </c>
      <c r="L25" s="43"/>
      <c r="M25" s="43"/>
      <c r="N25" s="44" t="n">
        <f aca="false">SUM(G25+I25)</f>
        <v>28380</v>
      </c>
    </row>
    <row r="26" customFormat="false" ht="12.75" hidden="false" customHeight="false" outlineLevel="0" collapsed="false">
      <c r="A26" s="39" t="n">
        <v>22</v>
      </c>
      <c r="B26" s="40" t="s">
        <v>371</v>
      </c>
      <c r="C26" s="40"/>
      <c r="D26" s="41" t="n">
        <v>38932</v>
      </c>
      <c r="E26" s="41" t="n">
        <v>38933</v>
      </c>
      <c r="F26" s="40" t="n">
        <v>20229</v>
      </c>
      <c r="G26" s="43" t="n">
        <v>28380</v>
      </c>
      <c r="H26" s="43"/>
      <c r="I26" s="44"/>
      <c r="J26" s="43"/>
      <c r="K26" s="43" t="n">
        <v>28380</v>
      </c>
      <c r="L26" s="43"/>
      <c r="M26" s="43"/>
      <c r="N26" s="44" t="n">
        <f aca="false">SUM(G26+I26)</f>
        <v>28380</v>
      </c>
    </row>
    <row r="27" customFormat="false" ht="12.75" hidden="false" customHeight="false" outlineLevel="0" collapsed="false">
      <c r="A27" s="39" t="n">
        <v>22</v>
      </c>
      <c r="B27" s="40" t="s">
        <v>372</v>
      </c>
      <c r="C27" s="40" t="s">
        <v>23</v>
      </c>
      <c r="D27" s="41"/>
      <c r="E27" s="41"/>
      <c r="F27" s="50" t="n">
        <v>20228</v>
      </c>
      <c r="G27" s="52"/>
      <c r="H27" s="43" t="s">
        <v>373</v>
      </c>
      <c r="I27" s="58" t="n">
        <v>77400</v>
      </c>
      <c r="J27" s="52"/>
      <c r="K27" s="52" t="n">
        <v>77400</v>
      </c>
      <c r="L27" s="52"/>
      <c r="M27" s="69"/>
      <c r="N27" s="44" t="n">
        <f aca="false">SUM(G27+I27)</f>
        <v>77400</v>
      </c>
    </row>
    <row r="28" customFormat="false" ht="12.75" hidden="false" customHeight="false" outlineLevel="0" collapsed="false">
      <c r="A28" s="39" t="n">
        <v>23</v>
      </c>
      <c r="B28" s="40" t="s">
        <v>160</v>
      </c>
      <c r="C28" s="40"/>
      <c r="D28" s="41"/>
      <c r="E28" s="41"/>
      <c r="F28" s="40" t="n">
        <v>20239</v>
      </c>
      <c r="G28" s="43"/>
      <c r="H28" s="43" t="s">
        <v>115</v>
      </c>
      <c r="I28" s="44" t="n">
        <v>49400</v>
      </c>
      <c r="J28" s="52" t="n">
        <v>49400</v>
      </c>
      <c r="K28" s="43"/>
      <c r="L28" s="43"/>
      <c r="M28" s="43"/>
      <c r="N28" s="44" t="n">
        <f aca="false">SUM(G28+I28)</f>
        <v>49400</v>
      </c>
    </row>
    <row r="29" customFormat="false" ht="12.75" hidden="false" customHeight="false" outlineLevel="0" collapsed="false">
      <c r="A29" s="39"/>
      <c r="B29" s="40" t="s">
        <v>160</v>
      </c>
      <c r="C29" s="40"/>
      <c r="D29" s="41"/>
      <c r="E29" s="41"/>
      <c r="F29" s="40" t="n">
        <v>20240</v>
      </c>
      <c r="G29" s="52"/>
      <c r="H29" s="43" t="s">
        <v>111</v>
      </c>
      <c r="I29" s="58" t="n">
        <v>51600</v>
      </c>
      <c r="J29" s="43"/>
      <c r="K29" s="52" t="n">
        <v>51600</v>
      </c>
      <c r="L29" s="52"/>
      <c r="M29" s="43"/>
      <c r="N29" s="44" t="n">
        <f aca="false">SUM(G29+I29)</f>
        <v>5160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7</v>
      </c>
      <c r="B31" s="40" t="s">
        <v>74</v>
      </c>
      <c r="C31" s="41"/>
      <c r="D31" s="41" t="n">
        <v>38932</v>
      </c>
      <c r="E31" s="41" t="n">
        <v>38933</v>
      </c>
      <c r="F31" s="40" t="s">
        <v>374</v>
      </c>
      <c r="G31" s="43" t="n">
        <v>25800</v>
      </c>
      <c r="H31" s="43" t="s">
        <v>375</v>
      </c>
      <c r="I31" s="44" t="n">
        <v>25800</v>
      </c>
      <c r="J31" s="45"/>
      <c r="K31" s="52" t="n">
        <v>51600</v>
      </c>
      <c r="L31" s="52"/>
      <c r="M31" s="43"/>
      <c r="N31" s="44" t="n">
        <f aca="false">SUM(G31+I31)</f>
        <v>51600</v>
      </c>
    </row>
    <row r="32" customFormat="false" ht="12.75" hidden="false" customHeight="false" outlineLevel="0" collapsed="false">
      <c r="A32" s="39" t="n">
        <v>32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 t="n">
        <v>0</v>
      </c>
    </row>
    <row r="33" customFormat="false" ht="12.75" hidden="false" customHeight="false" outlineLevel="0" collapsed="false">
      <c r="A33" s="39" t="n">
        <v>34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 t="n">
        <v>0</v>
      </c>
    </row>
    <row r="34" customFormat="false" ht="12.75" hidden="false" customHeight="false" outlineLevel="0" collapsed="false">
      <c r="A34" s="39" t="s">
        <v>12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22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/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1771376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1182000</v>
      </c>
      <c r="H39" s="73"/>
      <c r="I39" s="75" t="n">
        <f aca="false">SUM(I6:I37)</f>
        <v>589376</v>
      </c>
      <c r="J39" s="76" t="n">
        <f aca="false">SUM(J6:J37)</f>
        <v>129836</v>
      </c>
      <c r="K39" s="77" t="n">
        <f aca="false">SUM(K6:K38)</f>
        <v>1221300</v>
      </c>
      <c r="L39" s="77" t="n">
        <f aca="false">SUM(L6:L38)</f>
        <v>420240</v>
      </c>
      <c r="M39" s="77" t="n">
        <f aca="false">SUM(M6:M38)</f>
        <v>0</v>
      </c>
      <c r="N39" s="78" t="n">
        <f aca="false">SUM(J39:M39)</f>
        <v>1771376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5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25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(C43*E42)</f>
        <v>12875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 t="n">
        <v>1088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29838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3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7"/>
      <c r="H6" s="33"/>
      <c r="I6" s="34"/>
      <c r="J6" s="35"/>
      <c r="K6" s="33"/>
      <c r="L6" s="36"/>
      <c r="M6" s="33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3"/>
      <c r="H7" s="43"/>
      <c r="I7" s="44"/>
      <c r="J7" s="45"/>
      <c r="K7" s="43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3"/>
      <c r="H8" s="43"/>
      <c r="I8" s="44"/>
      <c r="J8" s="45"/>
      <c r="K8" s="43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129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6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124" t="n">
        <v>8</v>
      </c>
      <c r="B13" s="40"/>
      <c r="C13" s="40" t="s">
        <v>289</v>
      </c>
      <c r="D13" s="41"/>
      <c r="E13" s="41"/>
      <c r="F13" s="50" t="n">
        <v>20218</v>
      </c>
      <c r="G13" s="43" t="n">
        <v>270890</v>
      </c>
      <c r="H13" s="43"/>
      <c r="I13" s="44"/>
      <c r="J13" s="45"/>
      <c r="K13" s="43"/>
      <c r="L13" s="43" t="n">
        <v>270890</v>
      </c>
      <c r="M13" s="43"/>
      <c r="N13" s="44" t="n">
        <f aca="false">SUM(G13+I13)</f>
        <v>27089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9" t="n">
        <v>10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130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131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 t="s">
        <v>346</v>
      </c>
      <c r="C29" s="40"/>
      <c r="D29" s="41"/>
      <c r="E29" s="41"/>
      <c r="F29" s="40" t="n">
        <v>20222</v>
      </c>
      <c r="G29" s="52"/>
      <c r="H29" s="43" t="s">
        <v>376</v>
      </c>
      <c r="I29" s="58" t="n">
        <v>66950</v>
      </c>
      <c r="J29" s="43"/>
      <c r="K29" s="52" t="n">
        <v>66950</v>
      </c>
      <c r="L29" s="52"/>
      <c r="M29" s="43"/>
      <c r="N29" s="44" t="n">
        <f aca="false">SUM(G29+I29)</f>
        <v>6695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3"/>
      <c r="H31" s="43"/>
      <c r="I31" s="44"/>
      <c r="J31" s="45"/>
      <c r="K31" s="52"/>
      <c r="L31" s="52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9" t="n">
        <v>32</v>
      </c>
      <c r="B32" s="40" t="s">
        <v>377</v>
      </c>
      <c r="C32" s="40" t="s">
        <v>23</v>
      </c>
      <c r="D32" s="41" t="n">
        <v>38931</v>
      </c>
      <c r="E32" s="41" t="n">
        <v>38933</v>
      </c>
      <c r="F32" s="40" t="s">
        <v>378</v>
      </c>
      <c r="G32" s="43" t="n">
        <v>82400</v>
      </c>
      <c r="H32" s="43" t="s">
        <v>111</v>
      </c>
      <c r="I32" s="44" t="n">
        <v>103000</v>
      </c>
      <c r="J32" s="45"/>
      <c r="K32" s="43" t="n">
        <v>185400</v>
      </c>
      <c r="L32" s="43"/>
      <c r="M32" s="43"/>
      <c r="N32" s="44" t="n">
        <v>185400</v>
      </c>
    </row>
    <row r="33" customFormat="false" ht="12.75" hidden="false" customHeight="false" outlineLevel="0" collapsed="false">
      <c r="A33" s="39" t="n">
        <v>34</v>
      </c>
      <c r="B33" s="40" t="s">
        <v>377</v>
      </c>
      <c r="C33" s="51" t="s">
        <v>23</v>
      </c>
      <c r="D33" s="41" t="n">
        <v>38931</v>
      </c>
      <c r="E33" s="41" t="n">
        <v>38933</v>
      </c>
      <c r="F33" s="40" t="n">
        <v>20219</v>
      </c>
      <c r="G33" s="52" t="n">
        <v>66950</v>
      </c>
      <c r="H33" s="43"/>
      <c r="I33" s="44"/>
      <c r="J33" s="45"/>
      <c r="K33" s="52" t="n">
        <v>66950</v>
      </c>
      <c r="L33" s="52"/>
      <c r="M33" s="43"/>
      <c r="N33" s="44" t="n">
        <v>66950</v>
      </c>
    </row>
    <row r="34" customFormat="false" ht="12.75" hidden="false" customHeight="false" outlineLevel="0" collapsed="false">
      <c r="A34" s="39" t="s">
        <v>12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22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/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59019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420240</v>
      </c>
      <c r="H39" s="73"/>
      <c r="I39" s="75" t="n">
        <f aca="false">SUM(I6:I37)</f>
        <v>169950</v>
      </c>
      <c r="J39" s="76" t="n">
        <f aca="false">SUM(J6:J37)</f>
        <v>0</v>
      </c>
      <c r="K39" s="77" t="n">
        <f aca="false">SUM(K6:K38)</f>
        <v>319300</v>
      </c>
      <c r="L39" s="77" t="n">
        <f aca="false">SUM(L6:L38)</f>
        <v>270890</v>
      </c>
      <c r="M39" s="77" t="n">
        <f aca="false">SUM(M6:M38)</f>
        <v>0</v>
      </c>
      <c r="N39" s="78" t="n">
        <f aca="false">SUM(J39:M39)</f>
        <v>59019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5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(C43*E42)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3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 t="s">
        <v>379</v>
      </c>
      <c r="C6" s="30" t="s">
        <v>203</v>
      </c>
      <c r="D6" s="31" t="n">
        <v>38938</v>
      </c>
      <c r="E6" s="31" t="n">
        <v>38939</v>
      </c>
      <c r="F6" s="30" t="n">
        <v>20180</v>
      </c>
      <c r="G6" s="37" t="n">
        <v>85490</v>
      </c>
      <c r="H6" s="33"/>
      <c r="I6" s="34"/>
      <c r="J6" s="35"/>
      <c r="K6" s="33"/>
      <c r="L6" s="36" t="n">
        <v>85490</v>
      </c>
      <c r="M6" s="33"/>
      <c r="N6" s="38" t="n">
        <f aca="false">SUM(G6+I6)</f>
        <v>85490</v>
      </c>
    </row>
    <row r="7" customFormat="false" ht="12.75" hidden="false" customHeight="false" outlineLevel="0" collapsed="false">
      <c r="A7" s="39" t="n">
        <v>2</v>
      </c>
      <c r="B7" s="40" t="s">
        <v>380</v>
      </c>
      <c r="C7" s="40" t="s">
        <v>192</v>
      </c>
      <c r="D7" s="41" t="n">
        <v>38928</v>
      </c>
      <c r="E7" s="41" t="n">
        <v>38929</v>
      </c>
      <c r="F7" s="40" t="n">
        <v>20213</v>
      </c>
      <c r="G7" s="43" t="n">
        <v>16995</v>
      </c>
      <c r="H7" s="43"/>
      <c r="I7" s="44"/>
      <c r="J7" s="45"/>
      <c r="K7" s="43"/>
      <c r="L7" s="43" t="n">
        <v>16995</v>
      </c>
      <c r="M7" s="43"/>
      <c r="N7" s="44" t="n">
        <f aca="false">SUM(G7+I7)</f>
        <v>16995</v>
      </c>
    </row>
    <row r="8" customFormat="false" ht="12.75" hidden="false" customHeight="false" outlineLevel="0" collapsed="false">
      <c r="A8" s="39" t="n">
        <v>3</v>
      </c>
      <c r="B8" s="40"/>
      <c r="C8" s="40" t="s">
        <v>381</v>
      </c>
      <c r="D8" s="41" t="n">
        <v>38930</v>
      </c>
      <c r="E8" s="41" t="n">
        <v>38932</v>
      </c>
      <c r="F8" s="40" t="n">
        <v>20214</v>
      </c>
      <c r="G8" s="43" t="n">
        <v>181280</v>
      </c>
      <c r="H8" s="43"/>
      <c r="I8" s="44"/>
      <c r="J8" s="45"/>
      <c r="K8" s="43"/>
      <c r="L8" s="43" t="n">
        <v>181280</v>
      </c>
      <c r="M8" s="43"/>
      <c r="N8" s="44" t="n">
        <f aca="false">SUM(G8+I8)</f>
        <v>181280</v>
      </c>
    </row>
    <row r="9" customFormat="false" ht="12.75" hidden="false" customHeight="false" outlineLevel="0" collapsed="false">
      <c r="A9" s="39" t="n">
        <v>4</v>
      </c>
      <c r="B9" s="129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 t="s">
        <v>382</v>
      </c>
      <c r="C11" s="40" t="s">
        <v>23</v>
      </c>
      <c r="D11" s="41" t="n">
        <v>38928</v>
      </c>
      <c r="E11" s="41" t="n">
        <v>38839</v>
      </c>
      <c r="F11" s="40" t="n">
        <v>20208</v>
      </c>
      <c r="G11" s="43" t="n">
        <v>61800</v>
      </c>
      <c r="H11" s="43"/>
      <c r="I11" s="44"/>
      <c r="J11" s="45"/>
      <c r="K11" s="43" t="n">
        <v>61800</v>
      </c>
      <c r="L11" s="43"/>
      <c r="M11" s="43"/>
      <c r="N11" s="44" t="n">
        <f aca="false">SUM(G11+I11)</f>
        <v>61800</v>
      </c>
    </row>
    <row r="12" customFormat="false" ht="12.75" hidden="false" customHeight="false" outlineLevel="0" collapsed="false">
      <c r="A12" s="49" t="n">
        <v>6</v>
      </c>
      <c r="B12" s="40" t="s">
        <v>382</v>
      </c>
      <c r="C12" s="40" t="s">
        <v>23</v>
      </c>
      <c r="D12" s="41"/>
      <c r="E12" s="41"/>
      <c r="F12" s="40" t="n">
        <v>20209</v>
      </c>
      <c r="G12" s="43"/>
      <c r="H12" s="43" t="s">
        <v>383</v>
      </c>
      <c r="I12" s="44" t="n">
        <v>36050</v>
      </c>
      <c r="J12" s="45"/>
      <c r="K12" s="43" t="n">
        <v>36050</v>
      </c>
      <c r="L12" s="43"/>
      <c r="M12" s="43"/>
      <c r="N12" s="44" t="n">
        <f aca="false">SUM(G12+I12)</f>
        <v>36050</v>
      </c>
    </row>
    <row r="13" customFormat="false" ht="12.75" hidden="false" customHeight="false" outlineLevel="0" collapsed="false">
      <c r="A13" s="124" t="n">
        <v>8</v>
      </c>
      <c r="B13" s="40" t="s">
        <v>384</v>
      </c>
      <c r="C13" s="40" t="s">
        <v>23</v>
      </c>
      <c r="D13" s="41"/>
      <c r="E13" s="41"/>
      <c r="F13" s="50" t="n">
        <v>20210</v>
      </c>
      <c r="G13" s="43"/>
      <c r="H13" s="43" t="s">
        <v>385</v>
      </c>
      <c r="I13" s="44" t="n">
        <v>25750</v>
      </c>
      <c r="J13" s="45" t="n">
        <v>25750</v>
      </c>
      <c r="K13" s="43"/>
      <c r="L13" s="43"/>
      <c r="M13" s="43"/>
      <c r="N13" s="44" t="n">
        <f aca="false">SUM(G13+I13)</f>
        <v>2575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9" t="n">
        <v>10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 t="s">
        <v>386</v>
      </c>
      <c r="C19" s="51" t="s">
        <v>23</v>
      </c>
      <c r="D19" s="51"/>
      <c r="E19" s="51"/>
      <c r="F19" s="40" t="n">
        <v>20215</v>
      </c>
      <c r="G19" s="52"/>
      <c r="H19" s="43" t="s">
        <v>48</v>
      </c>
      <c r="I19" s="44" t="n">
        <v>52530</v>
      </c>
      <c r="J19" s="45"/>
      <c r="K19" s="52" t="n">
        <v>52530</v>
      </c>
      <c r="L19" s="52"/>
      <c r="M19" s="43"/>
      <c r="N19" s="44" t="n">
        <f aca="false">SUM(G19+I19)</f>
        <v>52530</v>
      </c>
    </row>
    <row r="20" customFormat="false" ht="13.5" hidden="false" customHeight="false" outlineLevel="0" collapsed="false">
      <c r="A20" s="39" t="n">
        <v>15</v>
      </c>
      <c r="B20" s="40"/>
      <c r="C20" s="130" t="s">
        <v>387</v>
      </c>
      <c r="D20" s="41" t="n">
        <v>38926</v>
      </c>
      <c r="E20" s="51" t="n">
        <v>38928</v>
      </c>
      <c r="F20" s="40" t="n">
        <v>20211</v>
      </c>
      <c r="G20" s="43" t="n">
        <v>121540</v>
      </c>
      <c r="H20" s="56"/>
      <c r="I20" s="44"/>
      <c r="J20" s="45"/>
      <c r="K20" s="52"/>
      <c r="L20" s="52" t="n">
        <v>121540</v>
      </c>
      <c r="M20" s="43"/>
      <c r="N20" s="44" t="n">
        <f aca="false">SUM(G20+I20)</f>
        <v>12154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 t="s">
        <v>388</v>
      </c>
      <c r="C22" s="40" t="s">
        <v>23</v>
      </c>
      <c r="D22" s="41" t="n">
        <v>38931</v>
      </c>
      <c r="E22" s="41" t="n">
        <v>38933</v>
      </c>
      <c r="F22" s="40" t="n">
        <v>20216</v>
      </c>
      <c r="G22" s="43" t="n">
        <v>56650</v>
      </c>
      <c r="H22" s="43"/>
      <c r="I22" s="44"/>
      <c r="J22" s="45"/>
      <c r="K22" s="52" t="n">
        <v>56650</v>
      </c>
      <c r="L22" s="43"/>
      <c r="M22" s="43"/>
      <c r="N22" s="44" t="n">
        <f aca="false">SUM(G22+I22)</f>
        <v>5665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131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 t="s">
        <v>389</v>
      </c>
      <c r="C29" s="40" t="s">
        <v>23</v>
      </c>
      <c r="D29" s="41" t="n">
        <v>38929</v>
      </c>
      <c r="E29" s="41" t="n">
        <v>38931</v>
      </c>
      <c r="F29" s="40" t="n">
        <v>20212</v>
      </c>
      <c r="G29" s="52" t="n">
        <v>56650</v>
      </c>
      <c r="H29" s="43"/>
      <c r="I29" s="58"/>
      <c r="J29" s="43"/>
      <c r="K29" s="52" t="n">
        <v>56650</v>
      </c>
      <c r="L29" s="52"/>
      <c r="M29" s="43"/>
      <c r="N29" s="44" t="n">
        <f aca="false">SUM(G29+I29)</f>
        <v>5665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/>
      <c r="C31" s="41"/>
      <c r="D31" s="41"/>
      <c r="E31" s="41"/>
      <c r="F31" s="40"/>
      <c r="G31" s="43"/>
      <c r="H31" s="43"/>
      <c r="I31" s="44"/>
      <c r="J31" s="45"/>
      <c r="K31" s="52"/>
      <c r="L31" s="52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9" t="n">
        <v>32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/>
    </row>
    <row r="33" customFormat="false" ht="12.75" hidden="false" customHeight="false" outlineLevel="0" collapsed="false">
      <c r="A33" s="39" t="n">
        <v>34</v>
      </c>
      <c r="B33" s="40"/>
      <c r="C33" s="51"/>
      <c r="D33" s="41"/>
      <c r="E33" s="41"/>
      <c r="F33" s="40"/>
      <c r="G33" s="52"/>
      <c r="H33" s="43"/>
      <c r="I33" s="44"/>
      <c r="J33" s="45"/>
      <c r="K33" s="52"/>
      <c r="L33" s="52"/>
      <c r="M33" s="43"/>
      <c r="N33" s="44"/>
    </row>
    <row r="34" customFormat="false" ht="12.75" hidden="false" customHeight="false" outlineLevel="0" collapsed="false">
      <c r="A34" s="39" t="s">
        <v>12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22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/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694735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580405</v>
      </c>
      <c r="H39" s="73"/>
      <c r="I39" s="75" t="n">
        <f aca="false">SUM(I6:I37)</f>
        <v>114330</v>
      </c>
      <c r="J39" s="76" t="n">
        <f aca="false">SUM(J6:J37)</f>
        <v>25750</v>
      </c>
      <c r="K39" s="77" t="n">
        <f aca="false">SUM(K6:K38)</f>
        <v>263680</v>
      </c>
      <c r="L39" s="77" t="n">
        <f aca="false">SUM(L6:L38)</f>
        <v>405305</v>
      </c>
      <c r="M39" s="77" t="n">
        <f aca="false">SUM(M6:M38)</f>
        <v>0</v>
      </c>
      <c r="N39" s="78" t="n">
        <f aca="false">SUM(J39:M39)</f>
        <v>694735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5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 t="n">
        <v>40</v>
      </c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(C43*E42)</f>
        <v>2060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 t="n">
        <v>515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2575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3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7"/>
      <c r="H6" s="33"/>
      <c r="I6" s="34"/>
      <c r="J6" s="35"/>
      <c r="K6" s="33"/>
      <c r="L6" s="36"/>
      <c r="M6" s="33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3"/>
      <c r="H7" s="43"/>
      <c r="I7" s="44"/>
      <c r="J7" s="45"/>
      <c r="K7" s="43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3"/>
      <c r="H8" s="43"/>
      <c r="I8" s="44"/>
      <c r="J8" s="45"/>
      <c r="K8" s="43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129"/>
      <c r="C9" s="40"/>
      <c r="D9" s="41"/>
      <c r="E9" s="41"/>
      <c r="F9" s="40"/>
      <c r="G9" s="43"/>
      <c r="H9" s="43"/>
      <c r="I9" s="44"/>
      <c r="J9" s="45"/>
      <c r="K9" s="43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39" t="n">
        <v>5</v>
      </c>
      <c r="B10" s="30"/>
      <c r="C10" s="30"/>
      <c r="D10" s="31"/>
      <c r="E10" s="31"/>
      <c r="F10" s="30"/>
      <c r="G10" s="33"/>
      <c r="H10" s="33"/>
      <c r="I10" s="34"/>
      <c r="J10" s="35"/>
      <c r="K10" s="47"/>
      <c r="L10" s="47"/>
      <c r="M10" s="33"/>
      <c r="N10" s="44" t="n">
        <f aca="false">SUM(G10+I10)</f>
        <v>0</v>
      </c>
    </row>
    <row r="11" customFormat="false" ht="12.75" hidden="false" customHeight="false" outlineLevel="0" collapsed="false">
      <c r="A11" s="49" t="n">
        <v>6</v>
      </c>
      <c r="B11" s="40"/>
      <c r="C11" s="40"/>
      <c r="D11" s="41"/>
      <c r="E11" s="41"/>
      <c r="F11" s="40"/>
      <c r="G11" s="43"/>
      <c r="H11" s="43"/>
      <c r="I11" s="44"/>
      <c r="J11" s="45"/>
      <c r="K11" s="43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9" t="n">
        <v>7</v>
      </c>
      <c r="B12" s="40"/>
      <c r="C12" s="40"/>
      <c r="D12" s="41"/>
      <c r="E12" s="41"/>
      <c r="F12" s="40"/>
      <c r="G12" s="43"/>
      <c r="H12" s="43"/>
      <c r="I12" s="44"/>
      <c r="J12" s="45"/>
      <c r="K12" s="43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124" t="n">
        <v>8</v>
      </c>
      <c r="B13" s="40" t="s">
        <v>384</v>
      </c>
      <c r="C13" s="40" t="s">
        <v>23</v>
      </c>
      <c r="D13" s="41" t="n">
        <v>38931</v>
      </c>
      <c r="E13" s="41" t="n">
        <v>38932</v>
      </c>
      <c r="F13" s="50" t="n">
        <v>20204</v>
      </c>
      <c r="G13" s="43" t="n">
        <v>20600</v>
      </c>
      <c r="H13" s="43"/>
      <c r="I13" s="44"/>
      <c r="J13" s="45"/>
      <c r="K13" s="43" t="n">
        <v>20600</v>
      </c>
      <c r="L13" s="43"/>
      <c r="M13" s="43"/>
      <c r="N13" s="44" t="n">
        <f aca="false">SUM(G13+I13)</f>
        <v>2060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3"/>
      <c r="H14" s="43"/>
      <c r="I14" s="44"/>
      <c r="J14" s="45"/>
      <c r="K14" s="43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9" t="n">
        <v>10</v>
      </c>
      <c r="B15" s="40"/>
      <c r="C15" s="40"/>
      <c r="D15" s="41"/>
      <c r="E15" s="41"/>
      <c r="F15" s="40"/>
      <c r="G15" s="43"/>
      <c r="H15" s="43"/>
      <c r="I15" s="44"/>
      <c r="J15" s="45"/>
      <c r="K15" s="43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3"/>
      <c r="H16" s="43"/>
      <c r="I16" s="44"/>
      <c r="J16" s="45"/>
      <c r="K16" s="52"/>
      <c r="L16" s="52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3"/>
      <c r="H17" s="43"/>
      <c r="I17" s="44"/>
      <c r="J17" s="45"/>
      <c r="K17" s="43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3"/>
      <c r="H18" s="43"/>
      <c r="I18" s="44"/>
      <c r="J18" s="52"/>
      <c r="L18" s="52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9" t="n">
        <v>14</v>
      </c>
      <c r="B19" s="40"/>
      <c r="C19" s="51"/>
      <c r="D19" s="51"/>
      <c r="E19" s="51"/>
      <c r="F19" s="40"/>
      <c r="G19" s="52"/>
      <c r="H19" s="43"/>
      <c r="I19" s="44"/>
      <c r="J19" s="45"/>
      <c r="K19" s="52"/>
      <c r="L19" s="52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130"/>
      <c r="D20" s="41"/>
      <c r="E20" s="51"/>
      <c r="F20" s="40"/>
      <c r="G20" s="43"/>
      <c r="H20" s="56"/>
      <c r="I20" s="44"/>
      <c r="J20" s="45"/>
      <c r="K20" s="52"/>
      <c r="L20" s="52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3"/>
      <c r="H21" s="43"/>
      <c r="I21" s="44"/>
      <c r="J21" s="45"/>
      <c r="K21" s="43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3"/>
      <c r="H22" s="43"/>
      <c r="I22" s="44"/>
      <c r="J22" s="45"/>
      <c r="K22" s="52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3"/>
      <c r="H23" s="43"/>
      <c r="I23" s="44"/>
      <c r="J23" s="45"/>
      <c r="K23" s="52"/>
      <c r="L23" s="52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3"/>
      <c r="H24" s="131"/>
      <c r="I24" s="44"/>
      <c r="J24" s="45"/>
      <c r="K24" s="52"/>
      <c r="L24" s="52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3"/>
      <c r="H25" s="43"/>
      <c r="I25" s="44"/>
      <c r="J25" s="45"/>
      <c r="K25" s="52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3"/>
      <c r="H26" s="43"/>
      <c r="I26" s="44"/>
      <c r="J26" s="43"/>
      <c r="K26" s="43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2"/>
      <c r="H27" s="43"/>
      <c r="I27" s="58"/>
      <c r="J27" s="52"/>
      <c r="K27" s="52"/>
      <c r="L27" s="52"/>
      <c r="M27" s="6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3"/>
      <c r="H28" s="43"/>
      <c r="I28" s="44"/>
      <c r="J28" s="52"/>
      <c r="K28" s="43"/>
      <c r="L28" s="43"/>
      <c r="M28" s="43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 t="s">
        <v>377</v>
      </c>
      <c r="C29" s="40" t="s">
        <v>23</v>
      </c>
      <c r="D29" s="41" t="n">
        <v>38930</v>
      </c>
      <c r="E29" s="41" t="n">
        <v>38931</v>
      </c>
      <c r="F29" s="40" t="n">
        <v>20206</v>
      </c>
      <c r="G29" s="52" t="n">
        <v>36050</v>
      </c>
      <c r="H29" s="43"/>
      <c r="I29" s="58"/>
      <c r="J29" s="43"/>
      <c r="K29" s="52" t="n">
        <v>36050</v>
      </c>
      <c r="L29" s="52"/>
      <c r="M29" s="43"/>
      <c r="N29" s="44" t="n">
        <f aca="false">SUM(G29+I29)</f>
        <v>3605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3"/>
      <c r="H30" s="43"/>
      <c r="I30" s="44"/>
      <c r="J30" s="43"/>
      <c r="K30" s="52"/>
      <c r="L30" s="52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9" t="n">
        <v>26</v>
      </c>
      <c r="B31" s="40" t="s">
        <v>390</v>
      </c>
      <c r="C31" s="41" t="s">
        <v>23</v>
      </c>
      <c r="D31" s="41" t="n">
        <v>38930</v>
      </c>
      <c r="E31" s="41" t="n">
        <v>38931</v>
      </c>
      <c r="F31" s="40" t="n">
        <v>20207</v>
      </c>
      <c r="G31" s="43" t="n">
        <v>28325</v>
      </c>
      <c r="H31" s="43"/>
      <c r="I31" s="44"/>
      <c r="J31" s="45"/>
      <c r="K31" s="52" t="n">
        <v>28325</v>
      </c>
      <c r="L31" s="52"/>
      <c r="M31" s="43"/>
      <c r="N31" s="44" t="n">
        <f aca="false">SUM(G31+I31)</f>
        <v>28325</v>
      </c>
    </row>
    <row r="32" customFormat="false" ht="12.75" hidden="false" customHeight="false" outlineLevel="0" collapsed="false">
      <c r="A32" s="39" t="n">
        <v>32</v>
      </c>
      <c r="B32" s="40"/>
      <c r="C32" s="40"/>
      <c r="D32" s="41"/>
      <c r="E32" s="41"/>
      <c r="F32" s="40"/>
      <c r="G32" s="43"/>
      <c r="H32" s="43"/>
      <c r="I32" s="44"/>
      <c r="J32" s="45"/>
      <c r="K32" s="43"/>
      <c r="L32" s="43"/>
      <c r="M32" s="43"/>
      <c r="N32" s="44"/>
    </row>
    <row r="33" customFormat="false" ht="12.75" hidden="false" customHeight="false" outlineLevel="0" collapsed="false">
      <c r="A33" s="39" t="n">
        <v>34</v>
      </c>
      <c r="B33" s="40" t="s">
        <v>268</v>
      </c>
      <c r="C33" s="51" t="s">
        <v>23</v>
      </c>
      <c r="D33" s="41" t="n">
        <v>38930</v>
      </c>
      <c r="E33" s="41" t="n">
        <v>38931</v>
      </c>
      <c r="F33" s="40" t="n">
        <v>20205</v>
      </c>
      <c r="G33" s="52" t="n">
        <v>43775</v>
      </c>
      <c r="H33" s="43"/>
      <c r="I33" s="44"/>
      <c r="J33" s="45"/>
      <c r="K33" s="52" t="n">
        <v>43775</v>
      </c>
      <c r="L33" s="52"/>
      <c r="M33" s="43"/>
      <c r="N33" s="44" t="n">
        <v>43775</v>
      </c>
    </row>
    <row r="34" customFormat="false" ht="12.75" hidden="false" customHeight="false" outlineLevel="0" collapsed="false">
      <c r="A34" s="39" t="s">
        <v>124</v>
      </c>
      <c r="B34" s="40"/>
      <c r="C34" s="60"/>
      <c r="D34" s="110"/>
      <c r="E34" s="110"/>
      <c r="F34" s="60"/>
      <c r="G34" s="63"/>
      <c r="H34" s="63"/>
      <c r="I34" s="44"/>
      <c r="J34" s="45"/>
      <c r="K34" s="52"/>
      <c r="L34" s="52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9" t="n">
        <v>22</v>
      </c>
      <c r="B35" s="51"/>
      <c r="C35" s="40"/>
      <c r="D35" s="41"/>
      <c r="E35" s="41"/>
      <c r="F35" s="40"/>
      <c r="G35" s="43"/>
      <c r="H35" s="43"/>
      <c r="I35" s="44"/>
      <c r="J35" s="45"/>
      <c r="K35" s="45"/>
      <c r="L35" s="43"/>
      <c r="M35" s="69"/>
      <c r="N35" s="44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60"/>
      <c r="D36" s="110"/>
      <c r="E36" s="110"/>
      <c r="F36" s="60"/>
      <c r="G36" s="63"/>
      <c r="H36" s="63"/>
      <c r="I36" s="44"/>
      <c r="J36" s="45"/>
      <c r="K36" s="52"/>
      <c r="L36" s="52"/>
      <c r="M36" s="43"/>
      <c r="N36" s="44"/>
    </row>
    <row r="37" customFormat="false" ht="12.75" hidden="false" customHeight="false" outlineLevel="0" collapsed="false">
      <c r="A37" s="39"/>
      <c r="B37" s="125"/>
      <c r="C37" s="125"/>
      <c r="D37" s="126"/>
      <c r="E37" s="127"/>
      <c r="F37" s="40"/>
      <c r="G37" s="43"/>
      <c r="H37" s="43"/>
      <c r="I37" s="44"/>
      <c r="J37" s="121"/>
      <c r="K37" s="122"/>
      <c r="L37" s="122"/>
      <c r="M37" s="123"/>
      <c r="N37" s="44"/>
    </row>
    <row r="38" customFormat="false" ht="12.75" hidden="false" customHeight="false" outlineLevel="0" collapsed="false">
      <c r="A38" s="128"/>
      <c r="K38" s="69"/>
      <c r="L38" s="69"/>
      <c r="M38" s="43"/>
      <c r="N38" s="70" t="n">
        <f aca="false">SUM(N6:N37)</f>
        <v>12875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3" t="n">
        <f aca="false">SUM(G6:G37)</f>
        <v>128750</v>
      </c>
      <c r="H39" s="73"/>
      <c r="I39" s="75" t="n">
        <f aca="false">SUM(I6:I37)</f>
        <v>0</v>
      </c>
      <c r="J39" s="76" t="n">
        <f aca="false">SUM(J6:J37)</f>
        <v>0</v>
      </c>
      <c r="K39" s="77" t="n">
        <f aca="false">SUM(K6:K38)</f>
        <v>12875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12875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5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(C43*E42)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2.75" hidden="false" customHeight="false" outlineLevel="0" collapsed="false">
      <c r="A45" s="96" t="s">
        <v>39</v>
      </c>
      <c r="B45" s="40"/>
      <c r="C45" s="99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3</v>
      </c>
      <c r="F3" s="7"/>
      <c r="G3" s="7"/>
      <c r="H3" s="7"/>
      <c r="I3" s="7"/>
      <c r="J3" s="12" t="s">
        <v>4</v>
      </c>
      <c r="K3" s="13" t="n">
        <v>38958</v>
      </c>
      <c r="L3" s="13"/>
      <c r="M3" s="13"/>
      <c r="N3" s="14" t="s">
        <v>6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s">
        <v>69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 t="s">
        <v>74</v>
      </c>
      <c r="C25" s="40" t="s">
        <v>23</v>
      </c>
      <c r="D25" s="41" t="n">
        <v>38956</v>
      </c>
      <c r="E25" s="41" t="n">
        <v>38958</v>
      </c>
      <c r="F25" s="40" t="n">
        <v>20540</v>
      </c>
      <c r="G25" s="42" t="n">
        <v>46800</v>
      </c>
      <c r="H25" s="43"/>
      <c r="I25" s="44"/>
      <c r="J25" s="45"/>
      <c r="K25" s="52" t="n">
        <v>46800</v>
      </c>
      <c r="L25" s="43"/>
      <c r="M25" s="46"/>
      <c r="N25" s="44" t="n">
        <v>46800</v>
      </c>
    </row>
    <row r="26" customFormat="false" ht="12.75" hidden="false" customHeight="false" outlineLevel="0" collapsed="false">
      <c r="A26" s="39" t="n">
        <v>21</v>
      </c>
      <c r="B26" s="40" t="s">
        <v>75</v>
      </c>
      <c r="C26" s="40"/>
      <c r="D26" s="41"/>
      <c r="E26" s="41"/>
      <c r="F26" s="40" t="n">
        <v>20541</v>
      </c>
      <c r="G26" s="42"/>
      <c r="H26" s="43" t="s">
        <v>28</v>
      </c>
      <c r="I26" s="44" t="n">
        <v>52000</v>
      </c>
      <c r="J26" s="43"/>
      <c r="K26" s="43" t="n">
        <v>52000</v>
      </c>
      <c r="L26" s="43"/>
      <c r="M26" s="46"/>
      <c r="N26" s="44" t="n">
        <f aca="false">SUM(G26+I26)</f>
        <v>52000</v>
      </c>
    </row>
    <row r="27" customFormat="false" ht="12.75" hidden="false" customHeight="false" outlineLevel="0" collapsed="false">
      <c r="A27" s="39" t="n">
        <v>22</v>
      </c>
      <c r="B27" s="40" t="s">
        <v>76</v>
      </c>
      <c r="C27" s="40" t="s">
        <v>23</v>
      </c>
      <c r="D27" s="41" t="n">
        <v>38956</v>
      </c>
      <c r="E27" s="41" t="n">
        <v>38958</v>
      </c>
      <c r="F27" s="50" t="n">
        <v>20539</v>
      </c>
      <c r="G27" s="54" t="n">
        <v>46800</v>
      </c>
      <c r="H27" s="43"/>
      <c r="I27" s="58"/>
      <c r="J27" s="52" t="n">
        <v>25000</v>
      </c>
      <c r="K27" s="52" t="n">
        <v>21800</v>
      </c>
      <c r="L27" s="52"/>
      <c r="M27" s="59"/>
      <c r="N27" s="44" t="n">
        <f aca="false">SUM(G27+I27)</f>
        <v>46800</v>
      </c>
    </row>
    <row r="28" customFormat="false" ht="12.75" hidden="false" customHeight="false" outlineLevel="0" collapsed="false">
      <c r="A28" s="39" t="n">
        <v>23</v>
      </c>
      <c r="B28" s="40" t="s">
        <v>77</v>
      </c>
      <c r="C28" s="40"/>
      <c r="D28" s="41"/>
      <c r="E28" s="41"/>
      <c r="F28" s="40" t="n">
        <v>20542</v>
      </c>
      <c r="G28" s="42"/>
      <c r="H28" s="43" t="s">
        <v>26</v>
      </c>
      <c r="I28" s="44" t="n">
        <v>70720</v>
      </c>
      <c r="J28" s="52"/>
      <c r="K28" s="43" t="n">
        <v>70720</v>
      </c>
      <c r="L28" s="43"/>
      <c r="M28" s="46"/>
      <c r="N28" s="44" t="n">
        <f aca="false">SUM(G28+I28)</f>
        <v>7072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57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s">
        <v>72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21632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93600</v>
      </c>
      <c r="H39" s="73"/>
      <c r="I39" s="75" t="n">
        <f aca="false">SUM(I6:I37)</f>
        <v>122720</v>
      </c>
      <c r="J39" s="76" t="n">
        <f aca="false">SUM(J6:J37)</f>
        <v>25000</v>
      </c>
      <c r="K39" s="77" t="n">
        <f aca="false">SUM(K6:K38)</f>
        <v>19132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21632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2500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2500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95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s">
        <v>69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 t="s">
        <v>78</v>
      </c>
      <c r="C22" s="40" t="s">
        <v>23</v>
      </c>
      <c r="D22" s="41" t="n">
        <v>38957</v>
      </c>
      <c r="E22" s="41" t="n">
        <v>38959</v>
      </c>
      <c r="F22" s="40" t="n">
        <v>20537</v>
      </c>
      <c r="G22" s="42" t="n">
        <v>52000</v>
      </c>
      <c r="H22" s="43"/>
      <c r="I22" s="44"/>
      <c r="J22" s="45"/>
      <c r="K22" s="52" t="n">
        <v>52000</v>
      </c>
      <c r="L22" s="43"/>
      <c r="M22" s="46"/>
      <c r="N22" s="44" t="n">
        <f aca="false">SUM(G22+I22)</f>
        <v>52000</v>
      </c>
    </row>
    <row r="23" customFormat="false" ht="12.75" hidden="false" customHeight="false" outlineLevel="0" collapsed="false">
      <c r="A23" s="39" t="n">
        <v>18</v>
      </c>
      <c r="B23" s="40"/>
      <c r="C23" s="40"/>
      <c r="D23" s="41"/>
      <c r="E23" s="41"/>
      <c r="F23" s="40"/>
      <c r="G23" s="42"/>
      <c r="H23" s="43"/>
      <c r="I23" s="44"/>
      <c r="J23" s="45"/>
      <c r="K23" s="52"/>
      <c r="L23" s="52"/>
      <c r="M23" s="46"/>
      <c r="N23" s="44" t="n">
        <f aca="false">SUM(G23+I23)</f>
        <v>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 t="n">
        <v>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57</v>
      </c>
      <c r="B31" s="40" t="s">
        <v>79</v>
      </c>
      <c r="C31" s="41" t="s">
        <v>23</v>
      </c>
      <c r="D31" s="41" t="n">
        <v>38957</v>
      </c>
      <c r="E31" s="41" t="n">
        <v>38958</v>
      </c>
      <c r="F31" s="40" t="n">
        <v>20538</v>
      </c>
      <c r="G31" s="42" t="n">
        <v>13000</v>
      </c>
      <c r="H31" s="43"/>
      <c r="I31" s="44"/>
      <c r="J31" s="45" t="n">
        <v>13000</v>
      </c>
      <c r="K31" s="52"/>
      <c r="L31" s="52"/>
      <c r="M31" s="46"/>
      <c r="N31" s="44" t="n">
        <f aca="false">SUM(G31+I31)</f>
        <v>1300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s">
        <v>72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650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65000</v>
      </c>
      <c r="H39" s="73"/>
      <c r="I39" s="75" t="n">
        <f aca="false">SUM(I6:I37)</f>
        <v>0</v>
      </c>
      <c r="J39" s="76" t="n">
        <f aca="false">SUM(J6:J37)</f>
        <v>13000</v>
      </c>
      <c r="K39" s="77" t="n">
        <f aca="false">SUM(K6:K38)</f>
        <v>5200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650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57</v>
      </c>
      <c r="L3" s="13"/>
      <c r="M3" s="13"/>
      <c r="N3" s="14" t="s">
        <v>8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 t="s">
        <v>81</v>
      </c>
      <c r="C18" s="40"/>
      <c r="D18" s="41"/>
      <c r="E18" s="41"/>
      <c r="F18" s="40" t="n">
        <v>20534</v>
      </c>
      <c r="G18" s="42"/>
      <c r="H18" s="43" t="s">
        <v>6</v>
      </c>
      <c r="I18" s="44" t="n">
        <v>100000</v>
      </c>
      <c r="J18" s="52" t="n">
        <v>100000</v>
      </c>
      <c r="K18" s="53"/>
      <c r="L18" s="52"/>
      <c r="M18" s="46"/>
      <c r="N18" s="44" t="n">
        <f aca="false">SUM(G18+I18)</f>
        <v>100000</v>
      </c>
    </row>
    <row r="19" customFormat="false" ht="12.75" hidden="false" customHeight="false" outlineLevel="0" collapsed="false">
      <c r="A19" s="39" t="s">
        <v>69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23.25" hidden="false" customHeight="false" outlineLevel="0" collapsed="false">
      <c r="A20" s="39" t="n">
        <v>15</v>
      </c>
      <c r="B20" s="40" t="s">
        <v>82</v>
      </c>
      <c r="C20" s="55"/>
      <c r="D20" s="41"/>
      <c r="E20" s="41"/>
      <c r="F20" s="40" t="n">
        <v>20533</v>
      </c>
      <c r="G20" s="42"/>
      <c r="H20" s="56" t="s">
        <v>83</v>
      </c>
      <c r="I20" s="44" t="n">
        <v>207800</v>
      </c>
      <c r="J20" s="45"/>
      <c r="K20" s="52" t="n">
        <v>207800</v>
      </c>
      <c r="L20" s="52"/>
      <c r="M20" s="46"/>
      <c r="N20" s="44" t="n">
        <f aca="false">SUM(G20+I20)</f>
        <v>207800</v>
      </c>
    </row>
    <row r="21" customFormat="false" ht="12.75" hidden="false" customHeight="false" outlineLevel="0" collapsed="false">
      <c r="A21" s="39" t="n">
        <v>16</v>
      </c>
      <c r="B21" s="40" t="s">
        <v>84</v>
      </c>
      <c r="C21" s="40" t="s">
        <v>23</v>
      </c>
      <c r="D21" s="41" t="n">
        <v>38954</v>
      </c>
      <c r="E21" s="41" t="n">
        <v>38957</v>
      </c>
      <c r="F21" s="40" t="n">
        <v>20530</v>
      </c>
      <c r="G21" s="42" t="n">
        <v>78000</v>
      </c>
      <c r="H21" s="43"/>
      <c r="I21" s="44"/>
      <c r="J21" s="45"/>
      <c r="K21" s="43" t="n">
        <v>78000</v>
      </c>
      <c r="L21" s="43"/>
      <c r="M21" s="46"/>
      <c r="N21" s="44" t="n">
        <f aca="false">SUM(G21+I21)</f>
        <v>7800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 t="s">
        <v>85</v>
      </c>
      <c r="C23" s="40" t="s">
        <v>23</v>
      </c>
      <c r="D23" s="41" t="n">
        <v>38957</v>
      </c>
      <c r="E23" s="41" t="n">
        <v>38958</v>
      </c>
      <c r="F23" s="40" t="n">
        <v>20528</v>
      </c>
      <c r="G23" s="42" t="n">
        <v>26000</v>
      </c>
      <c r="H23" s="43"/>
      <c r="I23" s="44"/>
      <c r="J23" s="45"/>
      <c r="K23" s="52" t="n">
        <v>26000</v>
      </c>
      <c r="L23" s="52"/>
      <c r="M23" s="46"/>
      <c r="N23" s="44" t="n">
        <f aca="false">SUM(G23+I23)</f>
        <v>2600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 t="s">
        <v>86</v>
      </c>
      <c r="C25" s="40"/>
      <c r="D25" s="41"/>
      <c r="E25" s="41"/>
      <c r="F25" s="40" t="n">
        <v>20535</v>
      </c>
      <c r="G25" s="42"/>
      <c r="H25" s="43" t="s">
        <v>87</v>
      </c>
      <c r="I25" s="44" t="n">
        <v>20700</v>
      </c>
      <c r="J25" s="45" t="n">
        <v>20700</v>
      </c>
      <c r="K25" s="52"/>
      <c r="L25" s="43"/>
      <c r="M25" s="46"/>
      <c r="N25" s="44" t="n">
        <v>20700</v>
      </c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s">
        <v>72</v>
      </c>
      <c r="B36" s="40" t="s">
        <v>88</v>
      </c>
      <c r="C36" s="40" t="s">
        <v>23</v>
      </c>
      <c r="D36" s="41" t="n">
        <v>38956</v>
      </c>
      <c r="E36" s="41" t="n">
        <v>38958</v>
      </c>
      <c r="F36" s="40" t="s">
        <v>89</v>
      </c>
      <c r="G36" s="42" t="n">
        <v>36400</v>
      </c>
      <c r="H36" s="43"/>
      <c r="I36" s="43"/>
      <c r="J36" s="43"/>
      <c r="K36" s="52" t="n">
        <v>36400</v>
      </c>
      <c r="L36" s="52"/>
      <c r="M36" s="46"/>
      <c r="N36" s="44" t="n">
        <f aca="false">SUM(G36+I36)</f>
        <v>3640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4689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140400</v>
      </c>
      <c r="H39" s="73"/>
      <c r="I39" s="75" t="n">
        <f aca="false">SUM(I6:I37)</f>
        <v>328500</v>
      </c>
      <c r="J39" s="76" t="n">
        <f aca="false">SUM(J6:J37)</f>
        <v>120700</v>
      </c>
      <c r="K39" s="77" t="n">
        <f aca="false">SUM(K6:K38)</f>
        <v>34820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4689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20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 t="n">
        <v>120700</v>
      </c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12070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5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30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2</v>
      </c>
      <c r="B7" s="40"/>
      <c r="C7" s="40"/>
      <c r="D7" s="41"/>
      <c r="E7" s="41"/>
      <c r="F7" s="40"/>
      <c r="G7" s="42"/>
      <c r="H7" s="43"/>
      <c r="I7" s="44"/>
      <c r="J7" s="45"/>
      <c r="K7" s="43"/>
      <c r="L7" s="43"/>
      <c r="M7" s="46"/>
      <c r="N7" s="44" t="n">
        <f aca="false">SUM(G7+I7)</f>
        <v>0</v>
      </c>
    </row>
    <row r="8" customFormat="false" ht="12.75" hidden="false" customHeight="false" outlineLevel="0" collapsed="false">
      <c r="A8" s="39" t="n">
        <v>3</v>
      </c>
      <c r="B8" s="40"/>
      <c r="C8" s="40"/>
      <c r="D8" s="41"/>
      <c r="E8" s="41"/>
      <c r="F8" s="40"/>
      <c r="G8" s="42"/>
      <c r="H8" s="43"/>
      <c r="I8" s="44"/>
      <c r="J8" s="45"/>
      <c r="K8" s="43"/>
      <c r="L8" s="43"/>
      <c r="M8" s="46"/>
      <c r="N8" s="44" t="n">
        <f aca="false">SUM(G8+I8)</f>
        <v>0</v>
      </c>
    </row>
    <row r="9" customFormat="false" ht="12.75" hidden="false" customHeight="false" outlineLevel="0" collapsed="false">
      <c r="A9" s="39" t="n">
        <v>4</v>
      </c>
      <c r="B9" s="40"/>
      <c r="C9" s="40"/>
      <c r="D9" s="41"/>
      <c r="E9" s="41"/>
      <c r="F9" s="40"/>
      <c r="G9" s="42"/>
      <c r="H9" s="43"/>
      <c r="I9" s="44"/>
      <c r="J9" s="45"/>
      <c r="K9" s="43"/>
      <c r="L9" s="43"/>
      <c r="M9" s="46"/>
      <c r="N9" s="44" t="n">
        <f aca="false">SUM(G9+I9)</f>
        <v>0</v>
      </c>
    </row>
    <row r="10" customFormat="false" ht="12.75" hidden="false" customHeight="false" outlineLevel="0" collapsed="false">
      <c r="A10" s="39" t="n">
        <v>8</v>
      </c>
      <c r="B10" s="30"/>
      <c r="C10" s="30"/>
      <c r="D10" s="31"/>
      <c r="E10" s="31"/>
      <c r="F10" s="30"/>
      <c r="G10" s="32"/>
      <c r="H10" s="33"/>
      <c r="I10" s="34"/>
      <c r="J10" s="35"/>
      <c r="K10" s="47"/>
      <c r="L10" s="47"/>
      <c r="M10" s="37"/>
      <c r="N10" s="44" t="n">
        <f aca="false">SUM(G10+I10)</f>
        <v>0</v>
      </c>
    </row>
    <row r="11" customFormat="false" ht="12.75" hidden="false" customHeight="false" outlineLevel="0" collapsed="false">
      <c r="A11" s="48" t="n">
        <v>5</v>
      </c>
      <c r="B11" s="40"/>
      <c r="C11" s="40"/>
      <c r="D11" s="41"/>
      <c r="E11" s="41"/>
      <c r="F11" s="40"/>
      <c r="G11" s="42"/>
      <c r="H11" s="43"/>
      <c r="I11" s="44"/>
      <c r="J11" s="45"/>
      <c r="K11" s="43"/>
      <c r="L11" s="43"/>
      <c r="M11" s="46"/>
      <c r="N11" s="44" t="n">
        <f aca="false">SUM(G11+I11)</f>
        <v>0</v>
      </c>
    </row>
    <row r="12" customFormat="false" ht="12.75" hidden="false" customHeight="false" outlineLevel="0" collapsed="false">
      <c r="A12" s="48" t="n">
        <v>7</v>
      </c>
      <c r="B12" s="40"/>
      <c r="C12" s="40"/>
      <c r="D12" s="41"/>
      <c r="E12" s="41"/>
      <c r="F12" s="40"/>
      <c r="G12" s="42"/>
      <c r="H12" s="43"/>
      <c r="I12" s="44"/>
      <c r="J12" s="45"/>
      <c r="K12" s="43"/>
      <c r="L12" s="43"/>
      <c r="M12" s="46"/>
      <c r="N12" s="44" t="n">
        <f aca="false">SUM(G12+I12)</f>
        <v>0</v>
      </c>
    </row>
    <row r="13" customFormat="false" ht="12.75" hidden="false" customHeight="false" outlineLevel="0" collapsed="false">
      <c r="A13" s="49" t="n">
        <v>8</v>
      </c>
      <c r="B13" s="40"/>
      <c r="C13" s="40"/>
      <c r="D13" s="41"/>
      <c r="E13" s="41"/>
      <c r="F13" s="50"/>
      <c r="G13" s="42"/>
      <c r="H13" s="43"/>
      <c r="I13" s="44"/>
      <c r="J13" s="45"/>
      <c r="K13" s="43"/>
      <c r="L13" s="43"/>
      <c r="M13" s="46"/>
      <c r="N13" s="44" t="n">
        <f aca="false">SUM(G13+I13)</f>
        <v>0</v>
      </c>
    </row>
    <row r="14" customFormat="false" ht="12.75" hidden="false" customHeight="false" outlineLevel="0" collapsed="false">
      <c r="A14" s="39" t="n">
        <v>9</v>
      </c>
      <c r="B14" s="51"/>
      <c r="C14" s="51"/>
      <c r="D14" s="41"/>
      <c r="E14" s="41"/>
      <c r="F14" s="40"/>
      <c r="G14" s="42"/>
      <c r="H14" s="43"/>
      <c r="I14" s="44"/>
      <c r="J14" s="45"/>
      <c r="K14" s="43"/>
      <c r="L14" s="43"/>
      <c r="M14" s="46"/>
      <c r="N14" s="44" t="n">
        <f aca="false">SUM(G14+I14)</f>
        <v>0</v>
      </c>
    </row>
    <row r="15" customFormat="false" ht="12.75" hidden="false" customHeight="false" outlineLevel="0" collapsed="false">
      <c r="A15" s="49" t="n">
        <v>10</v>
      </c>
      <c r="B15" s="40"/>
      <c r="C15" s="40"/>
      <c r="D15" s="41"/>
      <c r="E15" s="41"/>
      <c r="F15" s="40"/>
      <c r="G15" s="42"/>
      <c r="H15" s="43"/>
      <c r="I15" s="44"/>
      <c r="J15" s="45"/>
      <c r="K15" s="43"/>
      <c r="L15" s="43"/>
      <c r="M15" s="46"/>
      <c r="N15" s="44" t="n">
        <f aca="false">SUM(G15+I15)</f>
        <v>0</v>
      </c>
    </row>
    <row r="16" customFormat="false" ht="12.75" hidden="false" customHeight="false" outlineLevel="0" collapsed="false">
      <c r="A16" s="39" t="n">
        <v>11</v>
      </c>
      <c r="B16" s="40"/>
      <c r="C16" s="40"/>
      <c r="D16" s="41"/>
      <c r="E16" s="41"/>
      <c r="F16" s="40"/>
      <c r="G16" s="42"/>
      <c r="H16" s="43"/>
      <c r="I16" s="44"/>
      <c r="J16" s="45"/>
      <c r="K16" s="52"/>
      <c r="L16" s="52"/>
      <c r="M16" s="46"/>
      <c r="N16" s="44" t="n">
        <f aca="false">SUM(G16+I16)</f>
        <v>0</v>
      </c>
    </row>
    <row r="17" customFormat="false" ht="12.75" hidden="false" customHeight="false" outlineLevel="0" collapsed="false">
      <c r="A17" s="39" t="n">
        <v>12</v>
      </c>
      <c r="B17" s="40"/>
      <c r="C17" s="40"/>
      <c r="D17" s="41"/>
      <c r="E17" s="41"/>
      <c r="F17" s="40"/>
      <c r="G17" s="42"/>
      <c r="H17" s="43"/>
      <c r="I17" s="44"/>
      <c r="J17" s="45"/>
      <c r="K17" s="43"/>
      <c r="L17" s="43"/>
      <c r="M17" s="46"/>
      <c r="N17" s="44" t="n">
        <f aca="false">SUM(G17+I17)</f>
        <v>0</v>
      </c>
    </row>
    <row r="18" customFormat="false" ht="12.75" hidden="false" customHeight="false" outlineLevel="0" collapsed="false">
      <c r="A18" s="39" t="n">
        <v>13</v>
      </c>
      <c r="B18" s="40"/>
      <c r="C18" s="40"/>
      <c r="D18" s="41"/>
      <c r="E18" s="41"/>
      <c r="F18" s="40"/>
      <c r="G18" s="42"/>
      <c r="H18" s="43"/>
      <c r="I18" s="44"/>
      <c r="J18" s="52"/>
      <c r="K18" s="53"/>
      <c r="L18" s="52"/>
      <c r="M18" s="46"/>
      <c r="N18" s="44" t="n">
        <f aca="false">SUM(G18+I18)</f>
        <v>0</v>
      </c>
    </row>
    <row r="19" customFormat="false" ht="12.75" hidden="false" customHeight="false" outlineLevel="0" collapsed="false">
      <c r="A19" s="39" t="s">
        <v>69</v>
      </c>
      <c r="B19" s="40"/>
      <c r="C19" s="51"/>
      <c r="D19" s="41"/>
      <c r="E19" s="41"/>
      <c r="F19" s="40"/>
      <c r="G19" s="54"/>
      <c r="H19" s="43"/>
      <c r="I19" s="44"/>
      <c r="J19" s="45"/>
      <c r="K19" s="52"/>
      <c r="L19" s="52"/>
      <c r="M19" s="46"/>
      <c r="N19" s="44" t="n">
        <f aca="false">SUM(G19+I19)</f>
        <v>0</v>
      </c>
    </row>
    <row r="20" customFormat="false" ht="13.5" hidden="false" customHeight="false" outlineLevel="0" collapsed="false">
      <c r="A20" s="39" t="n">
        <v>15</v>
      </c>
      <c r="B20" s="40"/>
      <c r="C20" s="55"/>
      <c r="D20" s="41"/>
      <c r="E20" s="41"/>
      <c r="F20" s="40"/>
      <c r="G20" s="42"/>
      <c r="H20" s="56"/>
      <c r="I20" s="44"/>
      <c r="J20" s="45"/>
      <c r="K20" s="52"/>
      <c r="L20" s="52"/>
      <c r="M20" s="46"/>
      <c r="N20" s="44" t="n">
        <f aca="false">SUM(G20+I20)</f>
        <v>0</v>
      </c>
    </row>
    <row r="21" customFormat="false" ht="12.75" hidden="false" customHeight="false" outlineLevel="0" collapsed="false">
      <c r="A21" s="39" t="n">
        <v>16</v>
      </c>
      <c r="B21" s="40"/>
      <c r="C21" s="40"/>
      <c r="D21" s="41"/>
      <c r="E21" s="41"/>
      <c r="F21" s="40"/>
      <c r="G21" s="42"/>
      <c r="H21" s="43"/>
      <c r="I21" s="44"/>
      <c r="J21" s="45"/>
      <c r="K21" s="43"/>
      <c r="L21" s="43"/>
      <c r="M21" s="46"/>
      <c r="N21" s="44" t="n">
        <f aca="false">SUM(G21+I21)</f>
        <v>0</v>
      </c>
    </row>
    <row r="22" customFormat="false" ht="12.75" hidden="false" customHeight="false" outlineLevel="0" collapsed="false">
      <c r="A22" s="39" t="n">
        <v>17</v>
      </c>
      <c r="B22" s="40"/>
      <c r="C22" s="40"/>
      <c r="D22" s="41"/>
      <c r="E22" s="41"/>
      <c r="F22" s="40"/>
      <c r="G22" s="42"/>
      <c r="H22" s="43"/>
      <c r="I22" s="44"/>
      <c r="J22" s="45"/>
      <c r="K22" s="52"/>
      <c r="L22" s="43"/>
      <c r="M22" s="46"/>
      <c r="N22" s="44" t="n">
        <f aca="false">SUM(G22+I22)</f>
        <v>0</v>
      </c>
    </row>
    <row r="23" customFormat="false" ht="12.75" hidden="false" customHeight="false" outlineLevel="0" collapsed="false">
      <c r="A23" s="39" t="n">
        <v>18</v>
      </c>
      <c r="B23" s="40" t="s">
        <v>85</v>
      </c>
      <c r="C23" s="40" t="s">
        <v>23</v>
      </c>
      <c r="D23" s="41" t="n">
        <v>38956</v>
      </c>
      <c r="E23" s="41" t="n">
        <v>38957</v>
      </c>
      <c r="F23" s="40" t="n">
        <v>20526</v>
      </c>
      <c r="G23" s="42" t="n">
        <v>26000</v>
      </c>
      <c r="H23" s="43"/>
      <c r="I23" s="44"/>
      <c r="J23" s="45"/>
      <c r="K23" s="52" t="n">
        <v>26000</v>
      </c>
      <c r="L23" s="52"/>
      <c r="M23" s="46"/>
      <c r="N23" s="44" t="n">
        <f aca="false">SUM(G23+I23)</f>
        <v>26000</v>
      </c>
    </row>
    <row r="24" customFormat="false" ht="13.5" hidden="false" customHeight="false" outlineLevel="0" collapsed="false">
      <c r="A24" s="39" t="n">
        <v>19</v>
      </c>
      <c r="B24" s="40"/>
      <c r="C24" s="40"/>
      <c r="D24" s="41"/>
      <c r="E24" s="41"/>
      <c r="F24" s="40"/>
      <c r="G24" s="42"/>
      <c r="H24" s="57"/>
      <c r="I24" s="44"/>
      <c r="J24" s="45"/>
      <c r="K24" s="52"/>
      <c r="L24" s="52"/>
      <c r="M24" s="46"/>
      <c r="N24" s="44" t="n">
        <f aca="false">SUM(G24+I24)</f>
        <v>0</v>
      </c>
    </row>
    <row r="25" customFormat="false" ht="12.75" hidden="false" customHeight="false" outlineLevel="0" collapsed="false">
      <c r="A25" s="39" t="n">
        <v>20</v>
      </c>
      <c r="B25" s="40"/>
      <c r="C25" s="40"/>
      <c r="D25" s="41"/>
      <c r="E25" s="41"/>
      <c r="F25" s="40"/>
      <c r="G25" s="42"/>
      <c r="H25" s="43"/>
      <c r="I25" s="44"/>
      <c r="J25" s="45"/>
      <c r="K25" s="52"/>
      <c r="L25" s="43"/>
      <c r="M25" s="46"/>
      <c r="N25" s="44"/>
    </row>
    <row r="26" customFormat="false" ht="12.75" hidden="false" customHeight="false" outlineLevel="0" collapsed="false">
      <c r="A26" s="39" t="n">
        <v>21</v>
      </c>
      <c r="B26" s="40"/>
      <c r="C26" s="40"/>
      <c r="D26" s="41"/>
      <c r="E26" s="41"/>
      <c r="F26" s="40"/>
      <c r="G26" s="42"/>
      <c r="H26" s="43"/>
      <c r="I26" s="44"/>
      <c r="J26" s="43"/>
      <c r="K26" s="43"/>
      <c r="L26" s="43"/>
      <c r="M26" s="46"/>
      <c r="N26" s="44" t="n">
        <f aca="false">SUM(G26+I26)</f>
        <v>0</v>
      </c>
    </row>
    <row r="27" customFormat="false" ht="12.75" hidden="false" customHeight="false" outlineLevel="0" collapsed="false">
      <c r="A27" s="39" t="n">
        <v>22</v>
      </c>
      <c r="B27" s="40"/>
      <c r="C27" s="40"/>
      <c r="D27" s="41"/>
      <c r="E27" s="41"/>
      <c r="F27" s="50"/>
      <c r="G27" s="54"/>
      <c r="H27" s="43"/>
      <c r="I27" s="58"/>
      <c r="J27" s="52"/>
      <c r="K27" s="52"/>
      <c r="L27" s="52"/>
      <c r="M27" s="59"/>
      <c r="N27" s="44" t="n">
        <f aca="false">SUM(G27+I27)</f>
        <v>0</v>
      </c>
    </row>
    <row r="28" customFormat="false" ht="12.75" hidden="false" customHeight="false" outlineLevel="0" collapsed="false">
      <c r="A28" s="39" t="n">
        <v>23</v>
      </c>
      <c r="B28" s="40"/>
      <c r="C28" s="40"/>
      <c r="D28" s="41"/>
      <c r="E28" s="41"/>
      <c r="F28" s="40"/>
      <c r="G28" s="42"/>
      <c r="H28" s="43"/>
      <c r="I28" s="44"/>
      <c r="J28" s="52"/>
      <c r="K28" s="43"/>
      <c r="L28" s="43"/>
      <c r="M28" s="46"/>
      <c r="N28" s="44" t="n">
        <f aca="false">SUM(G28+I28)</f>
        <v>0</v>
      </c>
    </row>
    <row r="29" customFormat="false" ht="12.75" hidden="false" customHeight="false" outlineLevel="0" collapsed="false">
      <c r="A29" s="39" t="n">
        <v>24</v>
      </c>
      <c r="B29" s="40"/>
      <c r="C29" s="40"/>
      <c r="D29" s="41"/>
      <c r="E29" s="41"/>
      <c r="F29" s="40"/>
      <c r="G29" s="54"/>
      <c r="H29" s="43"/>
      <c r="I29" s="58"/>
      <c r="J29" s="43"/>
      <c r="K29" s="52"/>
      <c r="L29" s="52"/>
      <c r="M29" s="46"/>
      <c r="N29" s="44" t="n">
        <f aca="false">SUM(G29+I29)</f>
        <v>0</v>
      </c>
    </row>
    <row r="30" customFormat="false" ht="12.75" hidden="false" customHeight="false" outlineLevel="0" collapsed="false">
      <c r="A30" s="39" t="n">
        <v>25</v>
      </c>
      <c r="B30" s="40"/>
      <c r="C30" s="40"/>
      <c r="D30" s="41"/>
      <c r="E30" s="41"/>
      <c r="F30" s="40"/>
      <c r="G30" s="42"/>
      <c r="H30" s="43"/>
      <c r="I30" s="44"/>
      <c r="J30" s="43"/>
      <c r="K30" s="52"/>
      <c r="L30" s="52"/>
      <c r="M30" s="46"/>
      <c r="N30" s="44" t="n">
        <f aca="false">SUM(G30+I30)</f>
        <v>0</v>
      </c>
    </row>
    <row r="31" customFormat="false" ht="12.75" hidden="false" customHeight="false" outlineLevel="0" collapsed="false">
      <c r="A31" s="39" t="s">
        <v>31</v>
      </c>
      <c r="B31" s="40"/>
      <c r="C31" s="41"/>
      <c r="D31" s="41"/>
      <c r="E31" s="41"/>
      <c r="F31" s="40"/>
      <c r="G31" s="42"/>
      <c r="H31" s="43"/>
      <c r="I31" s="44"/>
      <c r="J31" s="45"/>
      <c r="K31" s="52"/>
      <c r="L31" s="52"/>
      <c r="M31" s="46"/>
      <c r="N31" s="44" t="n">
        <f aca="false">SUM(G31+I31)</f>
        <v>0</v>
      </c>
    </row>
    <row r="32" customFormat="false" ht="12.75" hidden="false" customHeight="false" outlineLevel="0" collapsed="false">
      <c r="A32" s="39" t="n">
        <v>27</v>
      </c>
      <c r="B32" s="40"/>
      <c r="C32" s="40"/>
      <c r="D32" s="41"/>
      <c r="E32" s="41"/>
      <c r="F32" s="40"/>
      <c r="G32" s="42"/>
      <c r="H32" s="43"/>
      <c r="I32" s="44"/>
      <c r="J32" s="45"/>
      <c r="K32" s="43"/>
      <c r="L32" s="43"/>
      <c r="M32" s="46"/>
      <c r="N32" s="44" t="n">
        <f aca="false">SUM(G32+I32)</f>
        <v>0</v>
      </c>
    </row>
    <row r="33" customFormat="false" ht="12.75" hidden="false" customHeight="false" outlineLevel="0" collapsed="false">
      <c r="A33" s="39" t="n">
        <v>32</v>
      </c>
      <c r="B33" s="40"/>
      <c r="C33" s="51"/>
      <c r="D33" s="41"/>
      <c r="E33" s="41"/>
      <c r="F33" s="40"/>
      <c r="G33" s="54"/>
      <c r="H33" s="43"/>
      <c r="I33" s="44"/>
      <c r="J33" s="45"/>
      <c r="K33" s="52"/>
      <c r="L33" s="52"/>
      <c r="M33" s="46"/>
      <c r="N33" s="44" t="n">
        <f aca="false">SUM(G33+I33)</f>
        <v>0</v>
      </c>
    </row>
    <row r="34" customFormat="false" ht="12.75" hidden="false" customHeight="false" outlineLevel="0" collapsed="false">
      <c r="A34" s="39" t="n">
        <v>34</v>
      </c>
      <c r="B34" s="40"/>
      <c r="C34" s="60"/>
      <c r="D34" s="61"/>
      <c r="E34" s="61"/>
      <c r="F34" s="60"/>
      <c r="G34" s="62"/>
      <c r="H34" s="63"/>
      <c r="I34" s="44"/>
      <c r="J34" s="45"/>
      <c r="K34" s="52"/>
      <c r="L34" s="52"/>
      <c r="M34" s="46"/>
      <c r="N34" s="44" t="n">
        <f aca="false">SUM(G34+I34)</f>
        <v>0</v>
      </c>
    </row>
    <row r="35" customFormat="false" ht="12.75" hidden="false" customHeight="false" outlineLevel="0" collapsed="false">
      <c r="A35" s="39" t="n">
        <v>40</v>
      </c>
      <c r="B35" s="51"/>
      <c r="C35" s="40"/>
      <c r="D35" s="41"/>
      <c r="E35" s="41"/>
      <c r="F35" s="40"/>
      <c r="G35" s="42"/>
      <c r="H35" s="43"/>
      <c r="I35" s="44"/>
      <c r="J35" s="45"/>
      <c r="K35" s="45"/>
      <c r="L35" s="43"/>
      <c r="M35" s="59"/>
      <c r="N35" s="44" t="n">
        <f aca="false">SUM(G35+I35)</f>
        <v>0</v>
      </c>
    </row>
    <row r="36" customFormat="false" ht="12.75" hidden="false" customHeight="false" outlineLevel="0" collapsed="false">
      <c r="A36" s="39" t="n">
        <v>50</v>
      </c>
      <c r="B36" s="40"/>
      <c r="C36" s="40"/>
      <c r="D36" s="41"/>
      <c r="E36" s="41"/>
      <c r="F36" s="40"/>
      <c r="G36" s="42"/>
      <c r="H36" s="43"/>
      <c r="I36" s="43"/>
      <c r="J36" s="43"/>
      <c r="K36" s="52"/>
      <c r="L36" s="52"/>
      <c r="M36" s="46"/>
      <c r="N36" s="44" t="n">
        <f aca="false">SUM(G36+I36)</f>
        <v>0</v>
      </c>
    </row>
    <row r="37" customFormat="false" ht="12.75" hidden="false" customHeight="false" outlineLevel="0" collapsed="false">
      <c r="A37" s="39" t="s">
        <v>31</v>
      </c>
      <c r="B37" s="64"/>
      <c r="C37" s="64"/>
      <c r="D37" s="65"/>
      <c r="E37" s="65"/>
      <c r="F37" s="64"/>
      <c r="G37" s="66"/>
      <c r="H37" s="64"/>
      <c r="I37" s="64"/>
      <c r="J37" s="64"/>
      <c r="K37" s="67"/>
      <c r="L37" s="67"/>
      <c r="M37" s="46"/>
      <c r="N37" s="44" t="n">
        <f aca="false">SUM(G37+I37)</f>
        <v>0</v>
      </c>
    </row>
    <row r="38" customFormat="false" ht="12.75" hidden="false" customHeight="false" outlineLevel="0" collapsed="false">
      <c r="A38" s="39" t="s">
        <v>58</v>
      </c>
      <c r="D38" s="68"/>
      <c r="E38" s="68"/>
      <c r="K38" s="69"/>
      <c r="L38" s="69"/>
      <c r="M38" s="43"/>
      <c r="N38" s="70" t="n">
        <f aca="false">SUM(N6:N37)</f>
        <v>26000</v>
      </c>
    </row>
    <row r="39" customFormat="false" ht="13.5" hidden="false" customHeight="false" outlineLevel="0" collapsed="false">
      <c r="A39" s="71" t="s">
        <v>33</v>
      </c>
      <c r="B39" s="72"/>
      <c r="C39" s="73"/>
      <c r="D39" s="73"/>
      <c r="E39" s="73"/>
      <c r="F39" s="73"/>
      <c r="G39" s="74" t="n">
        <f aca="false">SUM(G6:G38)</f>
        <v>26000</v>
      </c>
      <c r="H39" s="73"/>
      <c r="I39" s="75" t="n">
        <f aca="false">SUM(I6:I37)</f>
        <v>0</v>
      </c>
      <c r="J39" s="76" t="n">
        <f aca="false">SUM(J6:J37)</f>
        <v>0</v>
      </c>
      <c r="K39" s="77" t="n">
        <f aca="false">SUM(K6:K38)</f>
        <v>26000</v>
      </c>
      <c r="L39" s="77" t="n">
        <f aca="false">SUM(L6:L38)</f>
        <v>0</v>
      </c>
      <c r="M39" s="77" t="n">
        <f aca="false">SUM(M6:M38)</f>
        <v>0</v>
      </c>
      <c r="N39" s="78" t="n">
        <f aca="false">SUM(J39:M39)</f>
        <v>26000</v>
      </c>
    </row>
    <row r="40" customFormat="false" ht="13.5" hidden="false" customHeight="false" outlineLevel="0" collapsed="false">
      <c r="A40" s="6"/>
      <c r="B40" s="7"/>
      <c r="C40" s="79"/>
      <c r="D40" s="80"/>
      <c r="E40" s="79"/>
      <c r="F40" s="79"/>
      <c r="G40" s="79"/>
      <c r="H40" s="79"/>
      <c r="I40" s="81"/>
      <c r="J40" s="82"/>
      <c r="K40" s="82"/>
      <c r="L40" s="82"/>
      <c r="M40" s="82"/>
      <c r="N40" s="83"/>
    </row>
    <row r="41" customFormat="false" ht="13.5" hidden="false" customHeight="false" outlineLevel="0" collapsed="false">
      <c r="A41" s="84" t="s">
        <v>34</v>
      </c>
      <c r="B41" s="85"/>
      <c r="C41" s="79"/>
      <c r="D41" s="80"/>
      <c r="E41" s="86" t="s">
        <v>35</v>
      </c>
      <c r="F41" s="87"/>
      <c r="H41" s="88" t="s">
        <v>36</v>
      </c>
      <c r="I41" s="88"/>
      <c r="J41" s="89"/>
      <c r="K41" s="89"/>
      <c r="L41" s="89"/>
      <c r="M41" s="90"/>
      <c r="N41" s="83"/>
    </row>
    <row r="42" customFormat="false" ht="12.75" hidden="false" customHeight="false" outlineLevel="0" collapsed="false">
      <c r="A42" s="91" t="s">
        <v>37</v>
      </c>
      <c r="B42" s="92"/>
      <c r="C42" s="93"/>
      <c r="D42" s="79"/>
      <c r="E42" s="94" t="n">
        <v>519</v>
      </c>
      <c r="F42" s="94"/>
      <c r="H42" s="95"/>
      <c r="I42" s="95"/>
      <c r="J42" s="95"/>
      <c r="K42" s="95"/>
      <c r="L42" s="95"/>
      <c r="M42" s="95"/>
    </row>
    <row r="43" customFormat="false" ht="13.5" hidden="false" customHeight="false" outlineLevel="0" collapsed="false">
      <c r="A43" s="96" t="s">
        <v>38</v>
      </c>
      <c r="B43" s="40"/>
      <c r="C43" s="97"/>
      <c r="D43" s="79"/>
      <c r="G43" s="79"/>
      <c r="H43" s="98"/>
      <c r="I43" s="98"/>
      <c r="J43" s="98"/>
      <c r="K43" s="98"/>
      <c r="L43" s="98"/>
      <c r="M43" s="98"/>
      <c r="N43" s="83"/>
    </row>
    <row r="44" customFormat="false" ht="12.75" hidden="false" customHeight="false" outlineLevel="0" collapsed="false">
      <c r="A44" s="96"/>
      <c r="B44" s="40"/>
      <c r="C44" s="99" t="n">
        <f aca="false">C43*E42</f>
        <v>0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3"/>
    </row>
    <row r="45" customFormat="false" ht="13.5" hidden="false" customHeight="false" outlineLevel="0" collapsed="false">
      <c r="A45" s="96" t="s">
        <v>39</v>
      </c>
      <c r="B45" s="40"/>
      <c r="C45" s="76"/>
      <c r="D45" s="79"/>
      <c r="E45" s="7"/>
      <c r="F45" s="7"/>
      <c r="G45" s="79"/>
      <c r="H45" s="79"/>
      <c r="I45" s="79"/>
      <c r="J45" s="79"/>
      <c r="K45" s="79"/>
      <c r="L45" s="79"/>
      <c r="M45" s="79"/>
      <c r="N45" s="83"/>
    </row>
    <row r="46" customFormat="false" ht="13.5" hidden="false" customHeight="false" outlineLevel="0" collapsed="false">
      <c r="A46" s="100"/>
      <c r="B46" s="100"/>
      <c r="C46" s="101" t="n">
        <f aca="false">(C44+C45)</f>
        <v>0</v>
      </c>
      <c r="D46" s="102"/>
      <c r="E46" s="103"/>
      <c r="F46" s="103"/>
      <c r="G46" s="102"/>
      <c r="H46" s="102"/>
      <c r="I46" s="102"/>
      <c r="J46" s="102"/>
      <c r="K46" s="102"/>
      <c r="L46" s="102"/>
      <c r="M46" s="102"/>
      <c r="N46" s="104"/>
    </row>
    <row r="47" customFormat="false" ht="12.75" hidden="false" customHeight="false" outlineLevel="0" collapsed="false">
      <c r="C47" s="105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3:11:10Z</dcterms:created>
  <dc:creator>San Bosco</dc:creator>
  <dc:description/>
  <dc:language>en-US</dc:language>
  <cp:lastModifiedBy>San Bosco</cp:lastModifiedBy>
  <cp:lastPrinted>2006-09-01T03:26:48Z</cp:lastPrinted>
  <dcterms:modified xsi:type="dcterms:W3CDTF">2006-09-01T03:31:02Z</dcterms:modified>
  <cp:revision>0</cp:revision>
  <dc:subject/>
  <dc:title/>
</cp:coreProperties>
</file>