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"/>
  </bookViews>
  <sheets>
    <sheet name="ENERO 31 (PM)" sheetId="1" state="visible" r:id="rId2"/>
    <sheet name="ENERO 31(AM)" sheetId="2" state="visible" r:id="rId3"/>
    <sheet name="ENERO 30 PM" sheetId="3" state="visible" r:id="rId4"/>
    <sheet name="ENERO 30 AM (3)" sheetId="4" state="visible" r:id="rId5"/>
    <sheet name="ENERO 29 PM (2)" sheetId="5" state="visible" r:id="rId6"/>
    <sheet name="ENERO 29 AM" sheetId="6" state="visible" r:id="rId7"/>
    <sheet name="ENERO 28PM (2)" sheetId="7" state="visible" r:id="rId8"/>
    <sheet name="ENERO 28AM" sheetId="8" state="visible" r:id="rId9"/>
    <sheet name="ENERO 27 PM (2)" sheetId="9" state="visible" r:id="rId10"/>
    <sheet name="ENERO 27 am" sheetId="10" state="visible" r:id="rId11"/>
    <sheet name="ENERO 26 PM" sheetId="11" state="visible" r:id="rId12"/>
    <sheet name="ENERO 25 PM" sheetId="12" state="visible" r:id="rId13"/>
    <sheet name="ENERO 25 AM (3)" sheetId="13" state="visible" r:id="rId14"/>
    <sheet name="ENERO 24 PM (2)" sheetId="14" state="visible" r:id="rId15"/>
    <sheet name="ENERO 24 am" sheetId="15" state="visible" r:id="rId16"/>
    <sheet name="ENERO 22AM Y pm" sheetId="16" state="visible" r:id="rId17"/>
    <sheet name="ENERO 20 PM (3)" sheetId="17" state="visible" r:id="rId18"/>
    <sheet name="ENERO 20 PM (2)" sheetId="18" state="visible" r:id="rId19"/>
    <sheet name="ENERO 19 PM" sheetId="19" state="visible" r:id="rId20"/>
    <sheet name="ENERO 19 AM" sheetId="20" state="visible" r:id="rId21"/>
    <sheet name="ENERO 18 PM " sheetId="21" state="visible" r:id="rId22"/>
    <sheet name="ENERO 18 AM  (2)" sheetId="22" state="visible" r:id="rId23"/>
    <sheet name="ENERO 17 AM " sheetId="23" state="visible" r:id="rId24"/>
    <sheet name="ENERO 16 PM" sheetId="24" state="visible" r:id="rId25"/>
    <sheet name="ENERO 16 am" sheetId="25" state="visible" r:id="rId26"/>
    <sheet name="ENERO 15 PM (4)" sheetId="26" state="visible" r:id="rId27"/>
    <sheet name="ENERO 13 PM (3)" sheetId="27" state="visible" r:id="rId28"/>
    <sheet name="ENERO 13 PM (2)" sheetId="28" state="visible" r:id="rId29"/>
    <sheet name="ENERO 13 AM" sheetId="29" state="visible" r:id="rId30"/>
    <sheet name="ENERO 12 pm" sheetId="30" state="visible" r:id="rId31"/>
    <sheet name="ENERO 12 AM " sheetId="31" state="visible" r:id="rId32"/>
    <sheet name="ENERO 11 PM" sheetId="32" state="visible" r:id="rId33"/>
    <sheet name="ENERO 11 AM (3)" sheetId="33" state="visible" r:id="rId34"/>
    <sheet name="ENERO 10 PM (2)" sheetId="34" state="visible" r:id="rId35"/>
    <sheet name="ENERO 10 AM" sheetId="35" state="visible" r:id="rId36"/>
    <sheet name="ENERO 9 PM" sheetId="36" state="visible" r:id="rId37"/>
    <sheet name="ENERO 8 PM (3)" sheetId="37" state="visible" r:id="rId38"/>
    <sheet name="ENERO 8 PM (2)" sheetId="38" state="visible" r:id="rId39"/>
    <sheet name="ENERO 8 AM" sheetId="39" state="visible" r:id="rId40"/>
    <sheet name="ENERO 7 PM" sheetId="40" state="visible" r:id="rId41"/>
    <sheet name="ENERO 6PM  (3)" sheetId="41" state="visible" r:id="rId42"/>
    <sheet name="ENERO 6PM  (2)" sheetId="42" state="visible" r:id="rId43"/>
    <sheet name="ENERO 6AM " sheetId="43" state="visible" r:id="rId44"/>
    <sheet name="ENERO 5 PM " sheetId="44" state="visible" r:id="rId45"/>
    <sheet name="ENERO 5 AM" sheetId="45" state="visible" r:id="rId46"/>
    <sheet name="ENERO 4  PM" sheetId="46" state="visible" r:id="rId47"/>
    <sheet name="ENERO 3 PM" sheetId="47" state="visible" r:id="rId48"/>
    <sheet name="ENERO  AM (2)" sheetId="48" state="visible" r:id="rId49"/>
    <sheet name="ENERO 2 PM" sheetId="49" state="visible" r:id="rId50"/>
    <sheet name="ENERO 2 am (3)" sheetId="50" state="visible" r:id="rId51"/>
    <sheet name="ENERO 1 pm (2)" sheetId="51" state="visible" r:id="rId52"/>
    <sheet name="ENERO 1 AM" sheetId="52" state="visible" r:id="rId53"/>
    <sheet name="DIC 31PM" sheetId="53" state="visible" r:id="rId54"/>
    <sheet name="DIC 31AM" sheetId="54" state="visible" r:id="rId55"/>
    <sheet name="DIC 30PM" sheetId="55" state="visible" r:id="rId56"/>
    <sheet name="DIC 30AM" sheetId="56" state="visible" r:id="rId57"/>
    <sheet name="DIC 29PM" sheetId="57" state="visible" r:id="rId58"/>
    <sheet name="DIC 29AM" sheetId="58" state="visible" r:id="rId59"/>
    <sheet name="DIC 28PM" sheetId="59" state="visible" r:id="rId60"/>
    <sheet name="DIC 28AM" sheetId="60" state="visible" r:id="rId61"/>
    <sheet name="DIC 27PM" sheetId="61" state="visible" r:id="rId62"/>
    <sheet name="DIC27AM" sheetId="62" state="visible" r:id="rId63"/>
    <sheet name="DIC 26PM" sheetId="63" state="visible" r:id="rId64"/>
    <sheet name="DIC 26AM" sheetId="64" state="visible" r:id="rId65"/>
    <sheet name="DIC 25PM" sheetId="65" state="visible" r:id="rId66"/>
    <sheet name="DIC 25AM" sheetId="66" state="visible" r:id="rId67"/>
    <sheet name="DIC 24PM" sheetId="67" state="visible" r:id="rId68"/>
    <sheet name="DIC 24AM" sheetId="68" state="visible" r:id="rId69"/>
    <sheet name="DIC 23PM" sheetId="69" state="visible" r:id="rId70"/>
    <sheet name="DIC 23AM" sheetId="70" state="visible" r:id="rId71"/>
    <sheet name="DIC 22PM" sheetId="71" state="visible" r:id="rId72"/>
    <sheet name="DIC 22AM" sheetId="72" state="visible" r:id="rId73"/>
    <sheet name="DIC 21PM" sheetId="73" state="visible" r:id="rId74"/>
    <sheet name="DIC 21 Am" sheetId="74" state="visible" r:id="rId75"/>
    <sheet name="DIC 20 pm" sheetId="75" state="visible" r:id="rId76"/>
    <sheet name="DIC 19 PM " sheetId="76" state="visible" r:id="rId77"/>
    <sheet name="DIC 19AM  " sheetId="77" state="visible" r:id="rId78"/>
    <sheet name="DIC 18PM  (2)" sheetId="78" state="visible" r:id="rId79"/>
    <sheet name="DIC 18AM " sheetId="79" state="visible" r:id="rId80"/>
    <sheet name="DIC 17PM " sheetId="80" state="visible" r:id="rId81"/>
    <sheet name="DIC 17AM" sheetId="81" state="visible" r:id="rId82"/>
    <sheet name="DIC 16 PM" sheetId="82" state="visible" r:id="rId83"/>
    <sheet name="DIC 15 pm" sheetId="83" state="visible" r:id="rId84"/>
    <sheet name="DIC 14 AM" sheetId="84" state="visible" r:id="rId85"/>
    <sheet name="DIC 13PM " sheetId="85" state="visible" r:id="rId86"/>
    <sheet name="DIC 13AM" sheetId="86" state="visible" r:id="rId87"/>
    <sheet name="DIC 12PM" sheetId="87" state="visible" r:id="rId88"/>
    <sheet name="DIC 11PM " sheetId="88" state="visible" r:id="rId89"/>
    <sheet name="DIC 09PM" sheetId="89" state="visible" r:id="rId90"/>
    <sheet name="DIC 08PM " sheetId="90" state="visible" r:id="rId91"/>
    <sheet name="DIC 01" sheetId="91" state="visible" r:id="rId92"/>
    <sheet name="DIC 02" sheetId="92" state="visible" r:id="rId93"/>
    <sheet name="DIC 03" sheetId="93" state="visible" r:id="rId94"/>
    <sheet name="DIC 04" sheetId="94" state="visible" r:id="rId95"/>
    <sheet name="DIC 04pm" sheetId="95" state="visible" r:id="rId96"/>
    <sheet name="DIC 05" sheetId="96" state="visible" r:id="rId97"/>
    <sheet name="DIC 06" sheetId="97" state="visible" r:id="rId98"/>
    <sheet name="DIC 07AM" sheetId="98" state="visible" r:id="rId99"/>
    <sheet name="DIC 07PM" sheetId="99" state="visible" r:id="rId100"/>
    <sheet name="DIC 08AM" sheetId="100" state="visible" r:id="rId101"/>
    <sheet name="DIC 09AM" sheetId="101" state="visible" r:id="rId102"/>
    <sheet name="DIC 10" sheetId="102" state="visible" r:id="rId103"/>
    <sheet name="DIC 11AM" sheetId="103" state="visible" r:id="rId104"/>
  </sheets>
  <definedNames>
    <definedName function="false" hidden="false" localSheetId="90" name="_xlnm.Print_Area" vbProcedure="false">'DIC 01'!$A$1:$N$49</definedName>
    <definedName function="false" hidden="false" localSheetId="92" name="_xlnm.Print_Area" vbProcedure="false">'DIC 03'!$A$1:$N$49</definedName>
    <definedName function="false" hidden="false" localSheetId="93" name="_xlnm.Print_Area" vbProcedure="false">'DIC 04'!$A$1:$N$49</definedName>
    <definedName function="false" hidden="false" localSheetId="95" name="_xlnm.Print_Area" vbProcedure="false">'DIC 05'!$A$1:$N$49</definedName>
    <definedName function="false" hidden="false" localSheetId="97" name="_xlnm.Print_Area" vbProcedure="false">'DIC 07AM'!$A$1:$N$49</definedName>
    <definedName function="false" hidden="false" localSheetId="98" name="_xlnm.Print_Area" vbProcedure="false">'DIC 07PM'!$A$1:$N$49</definedName>
    <definedName function="false" hidden="false" localSheetId="99" name="_xlnm.Print_Area" vbProcedure="false">'DIC 08AM'!$A$1:$N$49</definedName>
    <definedName function="false" hidden="false" localSheetId="89" name="_xlnm.Print_Area" vbProcedure="false">'DIC 08PM '!$A$1:$N$49</definedName>
    <definedName function="false" hidden="false" localSheetId="100" name="_xlnm.Print_Area" vbProcedure="false">'DIC 09AM'!$A$1:$N$49</definedName>
    <definedName function="false" hidden="false" localSheetId="88" name="_xlnm.Print_Area" vbProcedure="false">'DIC 09PM'!$A$1:$N$49</definedName>
    <definedName function="false" hidden="false" localSheetId="101" name="_xlnm.Print_Area" vbProcedure="false">'DIC 10'!$A$1:$N$49</definedName>
    <definedName function="false" hidden="false" localSheetId="102" name="_xlnm.Print_Area" vbProcedure="false">'DIC 11AM'!$A$1:$N$49</definedName>
    <definedName function="false" hidden="false" localSheetId="87" name="_xlnm.Print_Area" vbProcedure="false">'DIC 11PM '!$A$1:$N$49</definedName>
    <definedName function="false" hidden="false" localSheetId="86" name="_xlnm.Print_Area" vbProcedure="false">'DIC 12PM'!$A$1:$N$49</definedName>
    <definedName function="false" hidden="false" localSheetId="85" name="_xlnm.Print_Area" vbProcedure="false">'DIC 13AM'!$A$1:$N$49</definedName>
    <definedName function="false" hidden="false" localSheetId="84" name="_xlnm.Print_Area" vbProcedure="false">'DIC 13PM '!$A$1:$N$48</definedName>
    <definedName function="false" hidden="false" localSheetId="83" name="_xlnm.Print_Area" vbProcedure="false">'DIC 14 AM'!$A$1:$N$49</definedName>
    <definedName function="false" hidden="false" localSheetId="82" name="_xlnm.Print_Area" vbProcedure="false">'DIC 15 pm'!$A$1:$N$49</definedName>
    <definedName function="false" hidden="false" localSheetId="81" name="_xlnm.Print_Area" vbProcedure="false">'DIC 16 PM'!$A$1:$N$49</definedName>
    <definedName function="false" hidden="false" localSheetId="80" name="_xlnm.Print_Area" vbProcedure="false">'DIC 17AM'!$A$1:$N$49</definedName>
    <definedName function="false" hidden="false" localSheetId="79" name="_xlnm.Print_Area" vbProcedure="false">'DIC 17PM '!$A$1:$N$49</definedName>
    <definedName function="false" hidden="false" localSheetId="78" name="_xlnm.Print_Area" vbProcedure="false">'DIC 18AM '!$A$1:$N$49</definedName>
    <definedName function="false" hidden="false" localSheetId="77" name="_xlnm.Print_Area" vbProcedure="false">'DIC 18PM  (2)'!$A$1:$N$49</definedName>
    <definedName function="false" hidden="false" localSheetId="75" name="_xlnm.Print_Area" vbProcedure="false">'DIC 19 PM '!$A$1:$M$48</definedName>
    <definedName function="false" hidden="false" localSheetId="76" name="_xlnm.Print_Area" vbProcedure="false">'DIC 19AM  '!$A$1:$L$49</definedName>
    <definedName function="false" hidden="false" localSheetId="74" name="_xlnm.Print_Area" vbProcedure="false">'DIC 20 pm'!$A$1:$N$49</definedName>
    <definedName function="false" hidden="false" localSheetId="73" name="_xlnm.Print_Area" vbProcedure="false">'DIC 21 Am'!$A$1:$N$49</definedName>
    <definedName function="false" hidden="false" localSheetId="72" name="_xlnm.Print_Area" vbProcedure="false">'DIC 21PM'!$A$1:$N$49</definedName>
    <definedName function="false" hidden="false" localSheetId="71" name="_xlnm.Print_Area" vbProcedure="false">'DIC 22AM'!$A$1:$N$49</definedName>
    <definedName function="false" hidden="false" localSheetId="67" name="_xlnm.Print_Area" vbProcedure="false">'DIC 24AM'!$A$1:$M$48</definedName>
    <definedName function="false" hidden="false" localSheetId="66" name="_xlnm.Print_Area" vbProcedure="false">'DIC 24PM'!$A$1:$M$48</definedName>
    <definedName function="false" hidden="false" localSheetId="65" name="_xlnm.Print_Area" vbProcedure="false">'DIC 25AM'!$A$1:$M$48</definedName>
    <definedName function="false" hidden="false" localSheetId="62" name="_xlnm.Print_Area" vbProcedure="false">'DIC 26PM'!$A$1:$M$48</definedName>
    <definedName function="false" hidden="false" localSheetId="60" name="_xlnm.Print_Area" vbProcedure="false">'DIC 27PM'!$A$1:$M$48</definedName>
    <definedName function="false" hidden="false" localSheetId="59" name="_xlnm.Print_Area" vbProcedure="false">'DIC 28AM'!$A$1:$M$48</definedName>
    <definedName function="false" hidden="false" localSheetId="54" name="_xlnm.Print_Area" vbProcedure="false">'DIC 30PM'!$A$1:$M$48</definedName>
    <definedName function="false" hidden="false" localSheetId="52" name="_xlnm.Print_Area" vbProcedure="false">'DIC 31PM'!$A$1:$M$47</definedName>
    <definedName function="false" hidden="false" localSheetId="47" name="_xlnm.Print_Area" vbProcedure="false">'ENERO  AM (2)'!$A$1:$M$47</definedName>
    <definedName function="false" hidden="false" localSheetId="51" name="_xlnm.Print_Area" vbProcedure="false">'ENERO 1 AM'!$A$1:$M$47</definedName>
    <definedName function="false" hidden="false" localSheetId="50" name="_xlnm.Print_Area" vbProcedure="false">'ENERO 1 pm (2)'!$A$1:$M$47</definedName>
    <definedName function="false" hidden="false" localSheetId="34" name="_xlnm.Print_Area" vbProcedure="false">'ENERO 10 AM'!$A$1:$M$47</definedName>
    <definedName function="false" hidden="false" localSheetId="33" name="_xlnm.Print_Area" vbProcedure="false">'ENERO 10 PM (2)'!$A$1:$M$47</definedName>
    <definedName function="false" hidden="false" localSheetId="32" name="_xlnm.Print_Area" vbProcedure="false">'ENERO 11 AM (3)'!$A$1:$M$47</definedName>
    <definedName function="false" hidden="false" localSheetId="31" name="_xlnm.Print_Area" vbProcedure="false">'ENERO 11 PM'!$A$1:$M$47</definedName>
    <definedName function="false" hidden="false" localSheetId="30" name="_xlnm.Print_Area" vbProcedure="false">'ENERO 12 AM '!$A$1:$M$47</definedName>
    <definedName function="false" hidden="false" localSheetId="29" name="_xlnm.Print_Area" vbProcedure="false">'ENERO 12 pm'!$A$1:$M$47</definedName>
    <definedName function="false" hidden="false" localSheetId="28" name="_xlnm.Print_Area" vbProcedure="false">'ENERO 13 AM'!$A$1:$M$47</definedName>
    <definedName function="false" hidden="false" localSheetId="27" name="_xlnm.Print_Area" vbProcedure="false">'ENERO 13 PM (2)'!$A$1:$M$47</definedName>
    <definedName function="false" hidden="false" localSheetId="26" name="_xlnm.Print_Area" vbProcedure="false">'ENERO 13 PM (3)'!$A$1:$M$47</definedName>
    <definedName function="false" hidden="false" localSheetId="25" name="_xlnm.Print_Area" vbProcedure="false">'ENERO 15 PM (4)'!$A$1:$M$47</definedName>
    <definedName function="false" hidden="false" localSheetId="24" name="_xlnm.Print_Area" vbProcedure="false">'ENERO 16 am'!$A$1:$M$47</definedName>
    <definedName function="false" hidden="false" localSheetId="23" name="_xlnm.Print_Area" vbProcedure="false">'ENERO 16 PM'!$A$1:$M$47</definedName>
    <definedName function="false" hidden="false" localSheetId="22" name="_xlnm.Print_Area" vbProcedure="false">'ENERO 17 AM '!$A$2:$M$47</definedName>
    <definedName function="false" hidden="false" localSheetId="21" name="_xlnm.Print_Area" vbProcedure="false">'ENERO 18 AM  (2)'!$A$2:$M$47</definedName>
    <definedName function="false" hidden="false" localSheetId="20" name="_xlnm.Print_Area" vbProcedure="false">'ENERO 18 PM '!$A$2:$M$47</definedName>
    <definedName function="false" hidden="false" localSheetId="19" name="_xlnm.Print_Area" vbProcedure="false">'ENERO 19 AM'!$A$2:$M$47</definedName>
    <definedName function="false" hidden="false" localSheetId="18" name="_xlnm.Print_Area" vbProcedure="false">'ENERO 19 PM'!$A$2:$M$47</definedName>
    <definedName function="false" hidden="false" localSheetId="49" name="_xlnm.Print_Area" vbProcedure="false">'ENERO 2 am (3)'!$A$1:$M$47</definedName>
    <definedName function="false" hidden="false" localSheetId="48" name="_xlnm.Print_Area" vbProcedure="false">'ENERO 2 PM'!$A$1:$M$47</definedName>
    <definedName function="false" hidden="false" localSheetId="17" name="_xlnm.Print_Area" vbProcedure="false">'ENERO 20 PM (2)'!$A$1:$M$47</definedName>
    <definedName function="false" hidden="false" localSheetId="16" name="_xlnm.Print_Area" vbProcedure="false">'ENERO 20 PM (3)'!$A$1:$M$47</definedName>
    <definedName function="false" hidden="false" localSheetId="15" name="_xlnm.Print_Area" vbProcedure="false">'ENERO 22AM Y pm'!$A$1:$M$47</definedName>
    <definedName function="false" hidden="false" localSheetId="14" name="_xlnm.Print_Area" vbProcedure="false">'ENERO 24 am'!$A$1:$M$47</definedName>
    <definedName function="false" hidden="false" localSheetId="13" name="_xlnm.Print_Area" vbProcedure="false">'ENERO 24 PM (2)'!$A$1:$M$47</definedName>
    <definedName function="false" hidden="false" localSheetId="12" name="_xlnm.Print_Area" vbProcedure="false">'ENERO 25 AM (3)'!$A$1:$M$47</definedName>
    <definedName function="false" hidden="false" localSheetId="11" name="_xlnm.Print_Area" vbProcedure="false">'ENERO 25 PM'!$A$1:$M$47</definedName>
    <definedName function="false" hidden="false" localSheetId="10" name="_xlnm.Print_Area" vbProcedure="false">'ENERO 26 PM'!$A$1:$M$47</definedName>
    <definedName function="false" hidden="false" localSheetId="9" name="_xlnm.Print_Area" vbProcedure="false">'ENERO 27 am'!$A$1:$M$47</definedName>
    <definedName function="false" hidden="false" localSheetId="8" name="_xlnm.Print_Area" vbProcedure="false">'ENERO 27 PM (2)'!$A$1:$M$47</definedName>
    <definedName function="false" hidden="false" localSheetId="7" name="_xlnm.Print_Area" vbProcedure="false">'ENERO 28AM'!$A$1:$M$47</definedName>
    <definedName function="false" hidden="false" localSheetId="6" name="_xlnm.Print_Area" vbProcedure="false">'ENERO 28PM (2)'!$A$1:$M$47</definedName>
    <definedName function="false" hidden="false" localSheetId="5" name="_xlnm.Print_Area" vbProcedure="false">'ENERO 29 AM'!$A$1:$M$47</definedName>
    <definedName function="false" hidden="false" localSheetId="4" name="_xlnm.Print_Area" vbProcedure="false">'ENERO 29 PM (2)'!$A$1:$M$47</definedName>
    <definedName function="false" hidden="false" localSheetId="46" name="_xlnm.Print_Area" vbProcedure="false">'ENERO 3 PM'!$A$1:$M$47</definedName>
    <definedName function="false" hidden="false" localSheetId="3" name="_xlnm.Print_Area" vbProcedure="false">'ENERO 30 AM (3)'!$A$1:$M$47</definedName>
    <definedName function="false" hidden="false" localSheetId="2" name="_xlnm.Print_Area" vbProcedure="false">'ENERO 30 PM'!$A$1:$M$47</definedName>
    <definedName function="false" hidden="false" localSheetId="45" name="_xlnm.Print_Area" vbProcedure="false">'ENERO 4  PM'!$A$1:$M$47</definedName>
    <definedName function="false" hidden="false" localSheetId="44" name="_xlnm.Print_Area" vbProcedure="false">'ENERO 5 AM'!$A$1:$M$47</definedName>
    <definedName function="false" hidden="false" localSheetId="43" name="_xlnm.Print_Area" vbProcedure="false">'ENERO 5 PM '!$A$1:$M$47</definedName>
    <definedName function="false" hidden="false" localSheetId="42" name="_xlnm.Print_Area" vbProcedure="false">'ENERO 6AM '!$A$1:$M$47</definedName>
    <definedName function="false" hidden="false" localSheetId="41" name="_xlnm.Print_Area" vbProcedure="false">'ENERO 6PM  (2)'!$A$1:$M$47</definedName>
    <definedName function="false" hidden="false" localSheetId="40" name="_xlnm.Print_Area" vbProcedure="false">'ENERO 6PM  (3)'!$A$1:$M$47</definedName>
    <definedName function="false" hidden="false" localSheetId="39" name="_xlnm.Print_Area" vbProcedure="false">'ENERO 7 PM'!$A$1:$M$47</definedName>
    <definedName function="false" hidden="false" localSheetId="38" name="_xlnm.Print_Area" vbProcedure="false">'ENERO 8 AM'!$A$1:$M$47</definedName>
    <definedName function="false" hidden="false" localSheetId="37" name="_xlnm.Print_Area" vbProcedure="false">'ENERO 8 PM (2)'!$A$2:$M$47</definedName>
    <definedName function="false" hidden="false" localSheetId="36" name="_xlnm.Print_Area" vbProcedure="false">'ENERO 8 PM (3)'!$A$1:$M$47</definedName>
    <definedName function="false" hidden="false" localSheetId="35" name="_xlnm.Print_Area" vbProcedure="false">'ENERO 9 PM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1" uniqueCount="799">
  <si>
    <t xml:space="preserve">HOTEL SAN BOSCO DE LA FORTUNA S.A</t>
  </si>
  <si>
    <t xml:space="preserve">CIERRE DIARIO CAJA</t>
  </si>
  <si>
    <r>
      <rPr>
        <b val="true"/>
        <sz val="10"/>
        <rFont val="Baskerville Old Face"/>
        <family val="1"/>
      </rPr>
      <t xml:space="preserve">                     </t>
    </r>
    <r>
      <rPr>
        <b val="true"/>
        <sz val="10"/>
        <rFont val="바탕"/>
        <family val="1"/>
      </rPr>
      <t xml:space="preserve">   ENCARGADO DE RECEPCION:</t>
    </r>
  </si>
  <si>
    <t xml:space="preserve">: </t>
  </si>
  <si>
    <t xml:space="preserve">FECHA:</t>
  </si>
  <si>
    <t xml:space="preserve">PM</t>
  </si>
  <si>
    <t xml:space="preserve">TOURS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PREPAGO</t>
  </si>
  <si>
    <t xml:space="preserve">TOTAL</t>
  </si>
  <si>
    <t xml:space="preserve">L1</t>
  </si>
  <si>
    <t xml:space="preserve">TOTAL RECAUDADO</t>
  </si>
  <si>
    <t xml:space="preserve">DESGLOSE DE EFECTIVO</t>
  </si>
  <si>
    <t xml:space="preserve">TIPO DE CAMBIO:</t>
  </si>
  <si>
    <t xml:space="preserve">CHEQUES</t>
  </si>
  <si>
    <t xml:space="preserve">DOLARES</t>
  </si>
  <si>
    <t xml:space="preserve">COLONES</t>
  </si>
  <si>
    <t xml:space="preserve">JOSIMAR</t>
  </si>
  <si>
    <t xml:space="preserve">AM</t>
  </si>
  <si>
    <t xml:space="preserve">12Y13</t>
  </si>
  <si>
    <t xml:space="preserve">TOM BACKE</t>
  </si>
  <si>
    <t xml:space="preserve">WK</t>
  </si>
  <si>
    <t xml:space="preserve">JOLI</t>
  </si>
  <si>
    <t xml:space="preserve">CR PARADISE</t>
  </si>
  <si>
    <t xml:space="preserve">14-15</t>
  </si>
  <si>
    <t xml:space="preserve">TORALF</t>
  </si>
  <si>
    <t xml:space="preserve">VITRATUR</t>
  </si>
  <si>
    <t xml:space="preserve">MONIQUE</t>
  </si>
  <si>
    <t xml:space="preserve">IRINA</t>
  </si>
  <si>
    <t xml:space="preserve">COMIISION</t>
  </si>
  <si>
    <t xml:space="preserve">LA PRADERA</t>
  </si>
  <si>
    <t xml:space="preserve">FORTUNA WELCOME</t>
  </si>
  <si>
    <t xml:space="preserve">NOTA: EL DEPOSITO DE LA FACTURA NUMERO 18128 FUE REALIZADA EN FECTIVO TOTAL $48/24 MIL COLONES</t>
  </si>
  <si>
    <t xml:space="preserve">JEAN PAUL</t>
  </si>
  <si>
    <t xml:space="preserve">JEAN MARIE</t>
  </si>
  <si>
    <t xml:space="preserve">WIM JISKOOT</t>
  </si>
  <si>
    <t xml:space="preserve">18120-181-23</t>
  </si>
  <si>
    <t xml:space="preserve">SAFARI/HIKE</t>
  </si>
  <si>
    <t xml:space="preserve">GUSTAVO</t>
  </si>
  <si>
    <t xml:space="preserve">JOSE</t>
  </si>
  <si>
    <t xml:space="preserve">SETTY</t>
  </si>
  <si>
    <t xml:space="preserve">TOM AND GEORGE</t>
  </si>
  <si>
    <t xml:space="preserve">EVE</t>
  </si>
  <si>
    <t xml:space="preserve">29/1//06</t>
  </si>
  <si>
    <t xml:space="preserve">HANNA</t>
  </si>
  <si>
    <t xml:space="preserve">ANDREW</t>
  </si>
  <si>
    <t xml:space="preserve">BERWALD</t>
  </si>
  <si>
    <t xml:space="preserve">JOYCE/EGGLUSTON</t>
  </si>
  <si>
    <t xml:space="preserve">PATRY/SUSAN/MATTY</t>
  </si>
  <si>
    <t xml:space="preserve">BALDI</t>
  </si>
  <si>
    <t xml:space="preserve">KURT</t>
  </si>
  <si>
    <t xml:space="preserve">BENJAMIN</t>
  </si>
  <si>
    <t xml:space="preserve">MARCO</t>
  </si>
  <si>
    <t xml:space="preserve">OSTEN</t>
  </si>
  <si>
    <t xml:space="preserve">L3</t>
  </si>
  <si>
    <t xml:space="preserve">SUSAN</t>
  </si>
  <si>
    <t xml:space="preserve">RICHARD</t>
  </si>
  <si>
    <t xml:space="preserve">3TPRL/2DBL/CARLOS ARAYA</t>
  </si>
  <si>
    <t xml:space="preserve">CHARLES</t>
  </si>
  <si>
    <t xml:space="preserve">18096-18095</t>
  </si>
  <si>
    <t xml:space="preserve">CAÑO NEGRO</t>
  </si>
  <si>
    <t xml:space="preserve">TIFFANY</t>
  </si>
  <si>
    <t xml:space="preserve">BARRY</t>
  </si>
  <si>
    <t xml:space="preserve">TOM</t>
  </si>
  <si>
    <t xml:space="preserve">2 HIKES</t>
  </si>
  <si>
    <t xml:space="preserve">JONY CARRELL</t>
  </si>
  <si>
    <t xml:space="preserve">3 HIKES + TAB</t>
  </si>
  <si>
    <t xml:space="preserve">HERBERTH</t>
  </si>
  <si>
    <t xml:space="preserve">VIVIAN</t>
  </si>
  <si>
    <t xml:space="preserve">DELINA SMITH</t>
  </si>
  <si>
    <t xml:space="preserve">SIDNEY</t>
  </si>
  <si>
    <t xml:space="preserve">gina navdi</t>
  </si>
  <si>
    <t xml:space="preserve">18088-18089</t>
  </si>
  <si>
    <t xml:space="preserve">jeep-boat-jeep</t>
  </si>
  <si>
    <t xml:space="preserve">JANETH DOMINGUEZ</t>
  </si>
  <si>
    <t xml:space="preserve">KAROL BERWALD</t>
  </si>
  <si>
    <t xml:space="preserve">HIKE+TABACON+DINER</t>
  </si>
  <si>
    <t xml:space="preserve">MARJONE</t>
  </si>
  <si>
    <t xml:space="preserve">ERROL</t>
  </si>
  <si>
    <t xml:space="preserve">ANDREW GRANT</t>
  </si>
  <si>
    <t xml:space="preserve">MICHAEL</t>
  </si>
  <si>
    <t xml:space="preserve">MELISSA</t>
  </si>
  <si>
    <t xml:space="preserve">ERIC ROBIMSON</t>
  </si>
  <si>
    <t xml:space="preserve">am</t>
  </si>
  <si>
    <t xml:space="preserve">JANETH</t>
  </si>
  <si>
    <t xml:space="preserve">ALBEW</t>
  </si>
  <si>
    <t xml:space="preserve">BONGAERTS</t>
  </si>
  <si>
    <t xml:space="preserve">GILMOUR</t>
  </si>
  <si>
    <t xml:space="preserve">HEALTHER</t>
  </si>
  <si>
    <t xml:space="preserve">ROSE</t>
  </si>
  <si>
    <t xml:space="preserve">DELINA</t>
  </si>
  <si>
    <t xml:space="preserve">PERRY</t>
  </si>
  <si>
    <t xml:space="preserve">IVAN</t>
  </si>
  <si>
    <t xml:space="preserve">FAUSTO</t>
  </si>
  <si>
    <t xml:space="preserve">KRUGER</t>
  </si>
  <si>
    <t xml:space="preserve">TONI</t>
  </si>
  <si>
    <t xml:space="preserve">18062-18060-18061</t>
  </si>
  <si>
    <t xml:space="preserve">CABALGATA/TABACON+HIKE+DINNER</t>
  </si>
  <si>
    <t xml:space="preserve">VLADIMIR</t>
  </si>
  <si>
    <t xml:space="preserve">PAUL</t>
  </si>
  <si>
    <t xml:space="preserve">MANUEL</t>
  </si>
  <si>
    <t xml:space="preserve">REED FRANK</t>
  </si>
  <si>
    <t xml:space="preserve">RUTH</t>
  </si>
  <si>
    <t xml:space="preserve">NORMAN GREEN</t>
  </si>
  <si>
    <t xml:space="preserve">18052-18051</t>
  </si>
  <si>
    <t xml:space="preserve">SAFARI</t>
  </si>
  <si>
    <t xml:space="preserve">WORTH</t>
  </si>
  <si>
    <t xml:space="preserve">KLESH</t>
  </si>
  <si>
    <t xml:space="preserve">MEGAN GIBBOMS</t>
  </si>
  <si>
    <t xml:space="preserve">KOPKA LAN</t>
  </si>
  <si>
    <t xml:space="preserve">ALONZO</t>
  </si>
  <si>
    <t xml:space="preserve">MARIA HOLT</t>
  </si>
  <si>
    <t xml:space="preserve">PATY</t>
  </si>
  <si>
    <t xml:space="preserve">MIKE MILTON</t>
  </si>
  <si>
    <t xml:space="preserve">SKY TRAM</t>
  </si>
  <si>
    <t xml:space="preserve">OAUL MILTON</t>
  </si>
  <si>
    <t xml:space="preserve">EHIRSAM</t>
  </si>
  <si>
    <t xml:space="preserve">JESUS SALA </t>
  </si>
  <si>
    <t xml:space="preserve">ARENAL KIORO</t>
  </si>
  <si>
    <t xml:space="preserve">POUW/BORA</t>
  </si>
  <si>
    <t xml:space="preserve">ECOLE VIAJES</t>
  </si>
  <si>
    <t xml:space="preserve">BOOKE</t>
  </si>
  <si>
    <t xml:space="preserve">VIAJES ECOLE TRAVEL</t>
  </si>
  <si>
    <t xml:space="preserve">WELLER</t>
  </si>
  <si>
    <t xml:space="preserve">ECOLE TRAVEL</t>
  </si>
  <si>
    <t xml:space="preserve">DWAYNE HOSPER</t>
  </si>
  <si>
    <t xml:space="preserve">235/1</t>
  </si>
  <si>
    <t xml:space="preserve">HEATHER GILMOUR</t>
  </si>
  <si>
    <t xml:space="preserve">josimar</t>
  </si>
  <si>
    <t xml:space="preserve">3Y4</t>
  </si>
  <si>
    <t xml:space="preserve">RICHARD JHONSON</t>
  </si>
  <si>
    <t xml:space="preserve">MICK MCCAUSLAND</t>
  </si>
  <si>
    <t xml:space="preserve">LIARDON</t>
  </si>
  <si>
    <t xml:space="preserve">KATERINE</t>
  </si>
  <si>
    <t xml:space="preserve">AM Y PM</t>
  </si>
  <si>
    <t xml:space="preserve">MIKE</t>
  </si>
  <si>
    <t xml:space="preserve">KOPKA</t>
  </si>
  <si>
    <t xml:space="preserve">HIKE+TABACON+DINNER</t>
  </si>
  <si>
    <t xml:space="preserve">EMILIO</t>
  </si>
  <si>
    <t xml:space="preserve">NANCY</t>
  </si>
  <si>
    <t xml:space="preserve">JAMES</t>
  </si>
  <si>
    <t xml:space="preserve">MEBNER</t>
  </si>
  <si>
    <t xml:space="preserve">THOMAS</t>
  </si>
  <si>
    <t xml:space="preserve">JEREMY</t>
  </si>
  <si>
    <t xml:space="preserve">RONALD LEE</t>
  </si>
  <si>
    <t xml:space="preserve">JOE</t>
  </si>
  <si>
    <t xml:space="preserve">ANDRES VARELA</t>
  </si>
  <si>
    <t xml:space="preserve">GISMAS TOURS</t>
  </si>
  <si>
    <t xml:space="preserve">L2</t>
  </si>
  <si>
    <t xml:space="preserve">ALBERTO JIMENEZ</t>
  </si>
  <si>
    <t xml:space="preserve">TOBIAS ROMAN GONZALEZ</t>
  </si>
  <si>
    <t xml:space="preserve">tod</t>
  </si>
  <si>
    <t xml:space="preserve">MILLER</t>
  </si>
  <si>
    <t xml:space="preserve">SIMON</t>
  </si>
  <si>
    <t xml:space="preserve">ROTEM AMIR</t>
  </si>
  <si>
    <t xml:space="preserve">JACKEETT</t>
  </si>
  <si>
    <t xml:space="preserve">520/1/06</t>
  </si>
  <si>
    <t xml:space="preserve">SIMONNES</t>
  </si>
  <si>
    <t xml:space="preserve">JENIFER</t>
  </si>
  <si>
    <t xml:space="preserve">3 CABALGATAS</t>
  </si>
  <si>
    <t xml:space="preserve">JULIA</t>
  </si>
  <si>
    <t xml:space="preserve">20/1/</t>
  </si>
  <si>
    <t xml:space="preserve">JOSE MASSA</t>
  </si>
  <si>
    <t xml:space="preserve">JENNIFER</t>
  </si>
  <si>
    <t xml:space="preserve">3Y2</t>
  </si>
  <si>
    <t xml:space="preserve">MANRIQUE</t>
  </si>
  <si>
    <t xml:space="preserve">MARIA ANGELES</t>
  </si>
  <si>
    <t xml:space="preserve">17370-17372</t>
  </si>
  <si>
    <t xml:space="preserve">SKY TRAM-SKY TREK</t>
  </si>
  <si>
    <t xml:space="preserve">PASCAL</t>
  </si>
  <si>
    <t xml:space="preserve">WONDERBERG</t>
  </si>
  <si>
    <t xml:space="preserve">SARA</t>
  </si>
  <si>
    <t xml:space="preserve">CARLOS</t>
  </si>
  <si>
    <t xml:space="preserve">TODD</t>
  </si>
  <si>
    <t xml:space="preserve">RAMBLERS</t>
  </si>
  <si>
    <t xml:space="preserve">VIAJES CAMINO DEL SOL</t>
  </si>
  <si>
    <t xml:space="preserve">EXPLORE</t>
  </si>
  <si>
    <t xml:space="preserve">VESA TOURS</t>
  </si>
  <si>
    <t xml:space="preserve">JAMES MAYA </t>
  </si>
  <si>
    <t xml:space="preserve">SKY</t>
  </si>
  <si>
    <t xml:space="preserve">TIMMINS</t>
  </si>
  <si>
    <t xml:space="preserve">NICOLE</t>
  </si>
  <si>
    <t xml:space="preserve">SCHUBERT ANDRE</t>
  </si>
  <si>
    <t xml:space="preserve">DESMOND ROBIN</t>
  </si>
  <si>
    <t xml:space="preserve">MATTHEW</t>
  </si>
  <si>
    <t xml:space="preserve">TODD SCHROEDER</t>
  </si>
  <si>
    <t xml:space="preserve">SARA BOOMS</t>
  </si>
  <si>
    <t xml:space="preserve">MAPACHE</t>
  </si>
  <si>
    <t xml:space="preserve">DIDIER</t>
  </si>
  <si>
    <t xml:space="preserve">WESLEY</t>
  </si>
  <si>
    <t xml:space="preserve">JOEL SHERWIN</t>
  </si>
  <si>
    <t xml:space="preserve">JORGE ALBE</t>
  </si>
  <si>
    <t xml:space="preserve">17Y4</t>
  </si>
  <si>
    <t xml:space="preserve">ANDREW HASS</t>
  </si>
  <si>
    <t xml:space="preserve">MICHAEL LEVNIE</t>
  </si>
  <si>
    <t xml:space="preserve">JACK ROTHMAN</t>
  </si>
  <si>
    <t xml:space="preserve">JOEL</t>
  </si>
  <si>
    <t xml:space="preserve">RONALD SEELY</t>
  </si>
  <si>
    <t xml:space="preserve">MANUEL SALAS TREJOS</t>
  </si>
  <si>
    <t xml:space="preserve">ROGER COLEMAN</t>
  </si>
  <si>
    <t xml:space="preserve">GOMEZ ALVARADO</t>
  </si>
  <si>
    <t xml:space="preserve">ALBERTO CAMACHO</t>
  </si>
  <si>
    <t xml:space="preserve">JESSE</t>
  </si>
  <si>
    <t xml:space="preserve">MARCELLE</t>
  </si>
  <si>
    <t xml:space="preserve">MATHEW</t>
  </si>
  <si>
    <t xml:space="preserve">17315-17314</t>
  </si>
  <si>
    <t xml:space="preserve">3SGL-7DBL-1L/BAOBAD</t>
  </si>
  <si>
    <t xml:space="preserve">CRS TOURS CR</t>
  </si>
  <si>
    <t xml:space="preserve">5DBL-3SGL-1L</t>
  </si>
  <si>
    <t xml:space="preserve">SENDEROS DE CR</t>
  </si>
  <si>
    <t xml:space="preserve">CRIS</t>
  </si>
  <si>
    <t xml:space="preserve">GARY</t>
  </si>
  <si>
    <t xml:space="preserve">DANIEL</t>
  </si>
  <si>
    <t xml:space="preserve">VIKI</t>
  </si>
  <si>
    <t xml:space="preserve">STEPHEN</t>
  </si>
  <si>
    <t xml:space="preserve">LAURA</t>
  </si>
  <si>
    <t xml:space="preserve">ROTHEM</t>
  </si>
  <si>
    <t xml:space="preserve">HANGING BRIDGES</t>
  </si>
  <si>
    <t xml:space="preserve">MAURO VILLANI</t>
  </si>
  <si>
    <t xml:space="preserve">GIANLUCA</t>
  </si>
  <si>
    <t xml:space="preserve">AVARELLE</t>
  </si>
  <si>
    <t xml:space="preserve">DANIEL TAVB</t>
  </si>
  <si>
    <t xml:space="preserve">RAFTING</t>
  </si>
  <si>
    <t xml:space="preserve">DOCSH</t>
  </si>
  <si>
    <t xml:space="preserve">HIKE + TAB DINNER</t>
  </si>
  <si>
    <t xml:space="preserve">STANFORD</t>
  </si>
  <si>
    <t xml:space="preserve">DELANOY</t>
  </si>
  <si>
    <t xml:space="preserve">SETH KATZ</t>
  </si>
  <si>
    <t xml:space="preserve">MORIM</t>
  </si>
  <si>
    <t xml:space="preserve">DESAFIO LA FORTUNA</t>
  </si>
  <si>
    <t xml:space="preserve">STEVEN WILLILANS</t>
  </si>
  <si>
    <t xml:space="preserve">CANOPY + HIKE TA</t>
  </si>
  <si>
    <t xml:space="preserve">DAVID COHHEN</t>
  </si>
  <si>
    <t xml:space="preserve">7y2</t>
  </si>
  <si>
    <t xml:space="preserve">COMISION APARTAHOTEL</t>
  </si>
  <si>
    <t xml:space="preserve">18Y19</t>
  </si>
  <si>
    <t xml:space="preserve">DAVID BALSAM</t>
  </si>
  <si>
    <t xml:space="preserve">23y25</t>
  </si>
  <si>
    <t xml:space="preserve">SHELLY</t>
  </si>
  <si>
    <t xml:space="preserve">RSC DEL NORTE S.A</t>
  </si>
  <si>
    <t xml:space="preserve">BOB</t>
  </si>
  <si>
    <t xml:space="preserve">Observaciones:FALTANTAE DE ¢300 QUE COMPENSAN UN SOBRANTE POR LA MISMA CANTIDAD EN CIERRE DE AYER.</t>
  </si>
  <si>
    <t xml:space="preserve">LA FACTURA 17286 SE PAGO $20 EN EFECTIVO Y $156 DEPOSITO</t>
  </si>
  <si>
    <t xml:space="preserve">pm</t>
  </si>
  <si>
    <t xml:space="preserve">allan cruz</t>
  </si>
  <si>
    <t xml:space="preserve">rainforest and reef CR</t>
  </si>
  <si>
    <t xml:space="preserve">carlos</t>
  </si>
  <si>
    <t xml:space="preserve">wk</t>
  </si>
  <si>
    <t xml:space="preserve">jerry</t>
  </si>
  <si>
    <t xml:space="preserve">teddy</t>
  </si>
  <si>
    <t xml:space="preserve">gary</t>
  </si>
  <si>
    <t xml:space="preserve">joel</t>
  </si>
  <si>
    <t xml:space="preserve">,,</t>
  </si>
  <si>
    <t xml:space="preserve">lidio</t>
  </si>
  <si>
    <t xml:space="preserve">VLADI</t>
  </si>
  <si>
    <t xml:space="preserve">TRENT</t>
  </si>
  <si>
    <t xml:space="preserve">ROSMARIE PILLER</t>
  </si>
  <si>
    <t xml:space="preserve">MELVIN MARCHENA</t>
  </si>
  <si>
    <t xml:space="preserve">ADRIAN</t>
  </si>
  <si>
    <t xml:space="preserve">TOWRAJ</t>
  </si>
  <si>
    <t xml:space="preserve">HANS PETER </t>
  </si>
  <si>
    <t xml:space="preserve">GEORGE</t>
  </si>
  <si>
    <t xml:space="preserve">CAROL</t>
  </si>
  <si>
    <t xml:space="preserve">DRISCOLL</t>
  </si>
  <si>
    <t xml:space="preserve">VIPUL DESAI</t>
  </si>
  <si>
    <t xml:space="preserve">CHRISTOPHER</t>
  </si>
  <si>
    <t xml:space="preserve">DEMASA S.A.</t>
  </si>
  <si>
    <t xml:space="preserve">JUDY MALLANIK</t>
  </si>
  <si>
    <t xml:space="preserve">JUDITH WADE</t>
  </si>
  <si>
    <t xml:space="preserve">ARI BRONSTEIN</t>
  </si>
  <si>
    <t xml:space="preserve">BINET WOSHAM</t>
  </si>
  <si>
    <t xml:space="preserve">KARIN VINTHER</t>
  </si>
  <si>
    <t xml:space="preserve">TRAVIS JONES</t>
  </si>
  <si>
    <t xml:space="preserve">MARK DEAN</t>
  </si>
  <si>
    <t xml:space="preserve">MUJUNEN</t>
  </si>
  <si>
    <t xml:space="preserve">STEFAN</t>
  </si>
  <si>
    <t xml:space="preserve">Observaciones:</t>
  </si>
  <si>
    <t xml:space="preserve">MAURICIO DIAZ</t>
  </si>
  <si>
    <t xml:space="preserve">DANNY ANGERS</t>
  </si>
  <si>
    <t xml:space="preserve">IGOGR </t>
  </si>
  <si>
    <t xml:space="preserve">LAURENS</t>
  </si>
  <si>
    <t xml:space="preserve">HIKE </t>
  </si>
  <si>
    <t xml:space="preserve">LIJFTOGT</t>
  </si>
  <si>
    <t xml:space="preserve">APARTOTEL</t>
  </si>
  <si>
    <t xml:space="preserve">40-</t>
  </si>
  <si>
    <t xml:space="preserve">HENSELLEK</t>
  </si>
  <si>
    <t xml:space="preserve">DE LANO LINE</t>
  </si>
  <si>
    <t xml:space="preserve">ANDREA</t>
  </si>
  <si>
    <t xml:space="preserve">LARRY</t>
  </si>
  <si>
    <t xml:space="preserve">17241-17240</t>
  </si>
  <si>
    <t xml:space="preserve">HIKE+TABACON</t>
  </si>
  <si>
    <t xml:space="preserve">RBERT</t>
  </si>
  <si>
    <t xml:space="preserve">GRUPO EXPLORE</t>
  </si>
  <si>
    <t xml:space="preserve">VESA TOURS SA</t>
  </si>
  <si>
    <t xml:space="preserve">JOHN</t>
  </si>
  <si>
    <t xml:space="preserve">CORDELL</t>
  </si>
  <si>
    <t xml:space="preserve">10/0</t>
  </si>
  <si>
    <t xml:space="preserve">HILARY WELLS</t>
  </si>
  <si>
    <t xml:space="preserve">VIDUL DESAI</t>
  </si>
  <si>
    <t xml:space="preserve">MARTIN</t>
  </si>
  <si>
    <t xml:space="preserve">SMEETS</t>
  </si>
  <si>
    <t xml:space="preserve">KORSTEN</t>
  </si>
  <si>
    <t xml:space="preserve">CKIKA TANIGAKI</t>
  </si>
  <si>
    <t xml:space="preserve">SUSAN DEGUIVE</t>
  </si>
  <si>
    <t xml:space="preserve">WITHUAWSKY</t>
  </si>
  <si>
    <t xml:space="preserve">RENATA</t>
  </si>
  <si>
    <t xml:space="preserve">SHIRLEY</t>
  </si>
  <si>
    <t xml:space="preserve">17221-17219</t>
  </si>
  <si>
    <t xml:space="preserve">CAMINATA+TABACON</t>
  </si>
  <si>
    <t xml:space="preserve">50-8</t>
  </si>
  <si>
    <t xml:space="preserve">40-L2</t>
  </si>
  <si>
    <t xml:space="preserve">NICHOLAS</t>
  </si>
  <si>
    <t xml:space="preserve">ANTHONY</t>
  </si>
  <si>
    <t xml:space="preserve">CURTIS</t>
  </si>
  <si>
    <t xml:space="preserve">RACHEL</t>
  </si>
  <si>
    <t xml:space="preserve">17215-17209</t>
  </si>
  <si>
    <t xml:space="preserve">CAMINATA+TABACON+CENA</t>
  </si>
  <si>
    <t xml:space="preserve">PELLY</t>
  </si>
  <si>
    <t xml:space="preserve">MCDONALDS</t>
  </si>
  <si>
    <t xml:space="preserve">CANOPY</t>
  </si>
  <si>
    <t xml:space="preserve">BAKKER WELLING</t>
  </si>
  <si>
    <t xml:space="preserve">CRS TOURS</t>
  </si>
  <si>
    <t xml:space="preserve">DAREN DIXON</t>
  </si>
  <si>
    <t xml:space="preserve">VENADO CAVES</t>
  </si>
  <si>
    <t xml:space="preserve">DILANO LYNNE</t>
  </si>
  <si>
    <t xml:space="preserve">HIKE  NATIONAL</t>
  </si>
  <si>
    <t xml:space="preserve">TROY A </t>
  </si>
  <si>
    <t xml:space="preserve">KEVIN IRELAND</t>
  </si>
  <si>
    <t xml:space="preserve">CHRISTINA DZIEDZIC</t>
  </si>
  <si>
    <t xml:space="preserve">5/01/</t>
  </si>
  <si>
    <t xml:space="preserve">LINA MARIA </t>
  </si>
  <si>
    <t xml:space="preserve">PATRIICA FONSECA</t>
  </si>
  <si>
    <t xml:space="preserve">KRISTIN KRAWCZYK</t>
  </si>
  <si>
    <t xml:space="preserve">RODOLFO BONILLA</t>
  </si>
  <si>
    <t xml:space="preserve">MARIO CHAVEZ</t>
  </si>
  <si>
    <t xml:space="preserve">MARIO SOLIS</t>
  </si>
  <si>
    <t xml:space="preserve">WELLS</t>
  </si>
  <si>
    <t xml:space="preserve">HIKE NATIONAL PA</t>
  </si>
  <si>
    <t xml:space="preserve">RENATA GUTIERREZ</t>
  </si>
  <si>
    <t xml:space="preserve">BRUNO PARADIS</t>
  </si>
  <si>
    <t xml:space="preserve">HENRRY </t>
  </si>
  <si>
    <t xml:space="preserve">06/01/</t>
  </si>
  <si>
    <t xml:space="preserve">ALBERT WOOD</t>
  </si>
  <si>
    <t xml:space="preserve">AVENTURAS EN EL PARAÍSO</t>
  </si>
  <si>
    <t xml:space="preserve">KLINK GEORGE</t>
  </si>
  <si>
    <t xml:space="preserve">D</t>
  </si>
  <si>
    <t xml:space="preserve">FISHING</t>
  </si>
  <si>
    <t xml:space="preserve">JERRY WALKER</t>
  </si>
  <si>
    <t xml:space="preserve">JOSE CARRION</t>
  </si>
  <si>
    <t xml:space="preserve">CLAIRE KENNY</t>
  </si>
  <si>
    <t xml:space="preserve">JULIA W</t>
  </si>
  <si>
    <t xml:space="preserve">CELESTE RIVER</t>
  </si>
  <si>
    <t xml:space="preserve">5 Y 2</t>
  </si>
  <si>
    <t xml:space="preserve">16-17</t>
  </si>
  <si>
    <t xml:space="preserve">ANDRES</t>
  </si>
  <si>
    <t xml:space="preserve">ALBERT</t>
  </si>
  <si>
    <t xml:space="preserve">W</t>
  </si>
  <si>
    <t xml:space="preserve">17977-17976</t>
  </si>
  <si>
    <t xml:space="preserve">LAURENC</t>
  </si>
  <si>
    <t xml:space="preserve">ROSALIE</t>
  </si>
  <si>
    <t xml:space="preserve">17980-17981</t>
  </si>
  <si>
    <t xml:space="preserve">CAMINATA</t>
  </si>
  <si>
    <t xml:space="preserve">KLINK</t>
  </si>
  <si>
    <t xml:space="preserve">luis alberto hernandez</t>
  </si>
  <si>
    <t xml:space="preserve">turismo BTS</t>
  </si>
  <si>
    <t xml:space="preserve">BAFFICO</t>
  </si>
  <si>
    <t xml:space="preserve">KABE</t>
  </si>
  <si>
    <t xml:space="preserve">17969-17970-17971</t>
  </si>
  <si>
    <t xml:space="preserve">HIKE+TABACON/JEEP-BOAT-JEEP</t>
  </si>
  <si>
    <t xml:space="preserve">MASTO</t>
  </si>
  <si>
    <t xml:space="preserve">MARIA</t>
  </si>
  <si>
    <t xml:space="preserve">ANNA</t>
  </si>
  <si>
    <t xml:space="preserve">TAMANZA</t>
  </si>
  <si>
    <t xml:space="preserve">SPENCER</t>
  </si>
  <si>
    <t xml:space="preserve">MARCK</t>
  </si>
  <si>
    <t xml:space="preserve">CYNTHIA</t>
  </si>
  <si>
    <t xml:space="preserve">JOHN  FITZGERALD</t>
  </si>
  <si>
    <t xml:space="preserve">MARLEN MENDOZA</t>
  </si>
  <si>
    <t xml:space="preserve">CR TOURS</t>
  </si>
  <si>
    <t xml:space="preserve">TIM MEADOCOWT</t>
  </si>
  <si>
    <t xml:space="preserve">ROTAS DO VENTO</t>
  </si>
  <si>
    <t xml:space="preserve">AVENTURAS TIERRA</t>
  </si>
  <si>
    <t xml:space="preserve">02/01/</t>
  </si>
  <si>
    <t xml:space="preserve">ALVARO ELIZONDO</t>
  </si>
  <si>
    <t xml:space="preserve">CAROLINNE</t>
  </si>
  <si>
    <t xml:space="preserve">COURTNEY SHAW</t>
  </si>
  <si>
    <t xml:space="preserve">DANIELDEEB</t>
  </si>
  <si>
    <t xml:space="preserve">HIKE NATIONAL</t>
  </si>
  <si>
    <t xml:space="preserve">CABALGATA MONT</t>
  </si>
  <si>
    <t xml:space="preserve">FRANK GUVIN</t>
  </si>
  <si>
    <t xml:space="preserve">GRANT STIRTON</t>
  </si>
  <si>
    <t xml:space="preserve">MARTA BIRD</t>
  </si>
  <si>
    <t xml:space="preserve">LORRAINE</t>
  </si>
  <si>
    <t xml:space="preserve">COLLING</t>
  </si>
  <si>
    <t xml:space="preserve">17930-17929</t>
  </si>
  <si>
    <t xml:space="preserve">CAMINATA-TABACON-JEEP-BOAT-JEEP</t>
  </si>
  <si>
    <t xml:space="preserve">CALORINE</t>
  </si>
  <si>
    <t xml:space="preserve">THOSIMA</t>
  </si>
  <si>
    <t xml:space="preserve">JEEP-BOAT-JEEP</t>
  </si>
  <si>
    <t xml:space="preserve">CANYONING</t>
  </si>
  <si>
    <t xml:space="preserve">HORSEBACK-CANOPY</t>
  </si>
  <si>
    <t xml:space="preserve">MEGHAN</t>
  </si>
  <si>
    <t xml:space="preserve">MYAH</t>
  </si>
  <si>
    <t xml:space="preserve">KELLY</t>
  </si>
  <si>
    <t xml:space="preserve">GIAN PAOLO</t>
  </si>
  <si>
    <t xml:space="preserve">JOHN FITZGERALD</t>
  </si>
  <si>
    <t xml:space="preserve">ATV TOUR</t>
  </si>
  <si>
    <t xml:space="preserve">ANDY GARDNER</t>
  </si>
  <si>
    <t xml:space="preserve">HIKE SILENCIO</t>
  </si>
  <si>
    <t xml:space="preserve">ASHLEY TAYLOR</t>
  </si>
  <si>
    <t xml:space="preserve">ELSA CAMPOS</t>
  </si>
  <si>
    <t xml:space="preserve">EVAN CHARLES </t>
  </si>
  <si>
    <t xml:space="preserve">JOSE NAVARRO (TECNI MUEBLES)</t>
  </si>
  <si>
    <t xml:space="preserve">GORO TOSHIMA </t>
  </si>
  <si>
    <t xml:space="preserve">GORO THOSIMA</t>
  </si>
  <si>
    <t xml:space="preserve">HIKE PLUS TAB PLUS CENA</t>
  </si>
  <si>
    <t xml:space="preserve">JACKIE BROWN</t>
  </si>
  <si>
    <t xml:space="preserve">2 HIKES PLUS TABACON</t>
  </si>
  <si>
    <t xml:space="preserve">RANDALL MONGE</t>
  </si>
  <si>
    <t xml:space="preserve">FISHER</t>
  </si>
  <si>
    <t xml:space="preserve">HIKE</t>
  </si>
  <si>
    <t xml:space="preserve">JERRI</t>
  </si>
  <si>
    <t xml:space="preserve">MATT</t>
  </si>
  <si>
    <t xml:space="preserve">CABALGATA</t>
  </si>
  <si>
    <t xml:space="preserve">ROBIN</t>
  </si>
  <si>
    <t xml:space="preserve">JEFFREY</t>
  </si>
  <si>
    <t xml:space="preserve">CARMEN </t>
  </si>
  <si>
    <t xml:space="preserve">PAUL MOORE</t>
  </si>
  <si>
    <r>
      <rPr>
        <b val="true"/>
        <sz val="10"/>
        <color rgb="FF000080"/>
        <rFont val="Baskerville Old Face"/>
        <family val="1"/>
      </rPr>
      <t xml:space="preserve">                     </t>
    </r>
    <r>
      <rPr>
        <b val="true"/>
        <sz val="10"/>
        <color rgb="FF000080"/>
        <rFont val="바탕"/>
        <family val="1"/>
      </rPr>
      <t xml:space="preserve">   ENCARGADO DE RECEPCION:</t>
    </r>
  </si>
  <si>
    <t xml:space="preserve">7 HABITACIONES B</t>
  </si>
  <si>
    <t xml:space="preserve">VENTURE OUT</t>
  </si>
  <si>
    <t xml:space="preserve">CINDY HARRIS</t>
  </si>
  <si>
    <t xml:space="preserve">17898-17892</t>
  </si>
  <si>
    <t xml:space="preserve"> 2 PUENTES</t>
  </si>
  <si>
    <t xml:space="preserve">WEGNER</t>
  </si>
  <si>
    <t xml:space="preserve">YUSSEF</t>
  </si>
  <si>
    <t xml:space="preserve">WALTER</t>
  </si>
  <si>
    <t xml:space="preserve">CARMEN LLAVERIA</t>
  </si>
  <si>
    <t xml:space="preserve">KIMBERLY CLARK</t>
  </si>
  <si>
    <t xml:space="preserve">RICARDO RUIZ</t>
  </si>
  <si>
    <t xml:space="preserve">OSA TRAILS</t>
  </si>
  <si>
    <t xml:space="preserve">SANDY FISHER</t>
  </si>
  <si>
    <t xml:space="preserve">DANIEL LEE</t>
  </si>
  <si>
    <t xml:space="preserve">CHALUPA</t>
  </si>
  <si>
    <t xml:space="preserve">TIERRA VERDE S.A.</t>
  </si>
  <si>
    <t xml:space="preserve">13-0106</t>
  </si>
  <si>
    <t xml:space="preserve">JEAN PIERRE QUINET</t>
  </si>
  <si>
    <t xml:space="preserve">VESA</t>
  </si>
  <si>
    <t xml:space="preserve">RICHARD MOORE</t>
  </si>
  <si>
    <t xml:space="preserve">ANDRE LESSARD</t>
  </si>
  <si>
    <t xml:space="preserve">ALLISON</t>
  </si>
  <si>
    <t xml:space="preserve">LOUISE</t>
  </si>
  <si>
    <t xml:space="preserve">MARCOS SKANDERA</t>
  </si>
  <si>
    <t xml:space="preserve">17876-17877-17878-17874</t>
  </si>
  <si>
    <t xml:space="preserve">CAÑO NEGRO-SAFARI-JEEP/BOAT/JEEP</t>
  </si>
  <si>
    <t xml:space="preserve">ERKKI</t>
  </si>
  <si>
    <t xml:space="preserve">AUDREY</t>
  </si>
  <si>
    <t xml:space="preserve">BELLIN</t>
  </si>
  <si>
    <t xml:space="preserve">MARIO CASTILLO</t>
  </si>
  <si>
    <t xml:space="preserve">SYERL</t>
  </si>
  <si>
    <t xml:space="preserve">VLADI  /PM</t>
  </si>
  <si>
    <t xml:space="preserve">CXC</t>
  </si>
  <si>
    <t xml:space="preserve">BRUNELL</t>
  </si>
  <si>
    <t xml:space="preserve">2 HABITACIOES (14/15)</t>
  </si>
  <si>
    <t xml:space="preserve">FAMMY HAGGER</t>
  </si>
  <si>
    <t xml:space="preserve">EXPEDICIONES TROPICALES</t>
  </si>
  <si>
    <t xml:space="preserve">CHAMBERLAIN CARLOS</t>
  </si>
  <si>
    <t xml:space="preserve">DIRECTO</t>
  </si>
  <si>
    <t xml:space="preserve">: JOSE</t>
  </si>
  <si>
    <t xml:space="preserve">SY SAM PARK</t>
  </si>
  <si>
    <t xml:space="preserve">RAISA SANCHEZ</t>
  </si>
  <si>
    <t xml:space="preserve">CELINE</t>
  </si>
  <si>
    <t xml:space="preserve">HILL</t>
  </si>
  <si>
    <t xml:space="preserve">WEBBER</t>
  </si>
  <si>
    <t xml:space="preserve">CINDY FROMANG</t>
  </si>
  <si>
    <t xml:space="preserve">HURT</t>
  </si>
  <si>
    <t xml:space="preserve">JEEP BOAT JEEP</t>
  </si>
  <si>
    <t xml:space="preserve">SALVADOR</t>
  </si>
  <si>
    <t xml:space="preserve">JHON</t>
  </si>
  <si>
    <t xml:space="preserve">GRIFFIN</t>
  </si>
  <si>
    <t xml:space="preserve">COSTARICA TRAVEL</t>
  </si>
  <si>
    <t xml:space="preserve">FUNDACION YUMIS</t>
  </si>
  <si>
    <t xml:space="preserve">BRENDA WEBBER</t>
  </si>
  <si>
    <t xml:space="preserve">JUSTIN WEBBER</t>
  </si>
  <si>
    <t xml:space="preserve">ALFONSO</t>
  </si>
  <si>
    <t xml:space="preserve">JORGE MORALES</t>
  </si>
  <si>
    <t xml:space="preserve">LEPAGE CAROLD</t>
  </si>
  <si>
    <t xml:space="preserve">MARIE HARVEY</t>
  </si>
  <si>
    <t xml:space="preserve">PATRICIA BARRIENTOS</t>
  </si>
  <si>
    <t xml:space="preserve">CHANOCH LEVIN</t>
  </si>
  <si>
    <t xml:space="preserve">PUENTES COLGANTES</t>
  </si>
  <si>
    <t xml:space="preserve">SUVET NAPACHEL</t>
  </si>
  <si>
    <t xml:space="preserve">ARANJUEZ</t>
  </si>
  <si>
    <t xml:space="preserve">JOSE RAGEL</t>
  </si>
  <si>
    <t xml:space="preserve">EIKERMANN</t>
  </si>
  <si>
    <t xml:space="preserve">MAPACHE TOUR</t>
  </si>
  <si>
    <t xml:space="preserve">NELSON ESTEFAN</t>
  </si>
  <si>
    <t xml:space="preserve">LES POIRIER</t>
  </si>
  <si>
    <t xml:space="preserve">CELINE GIGURE</t>
  </si>
  <si>
    <t xml:space="preserve">TIERRA VERDE</t>
  </si>
  <si>
    <t xml:space="preserve">PASEO NATURA</t>
  </si>
  <si>
    <t xml:space="preserve">PIUGE</t>
  </si>
  <si>
    <t xml:space="preserve">PRAIZLER</t>
  </si>
  <si>
    <t xml:space="preserve">CR SUN TOURS</t>
  </si>
  <si>
    <t xml:space="preserve">MCLELLAN</t>
  </si>
  <si>
    <t xml:space="preserve">AVENTURAS COSTO COAST</t>
  </si>
  <si>
    <t xml:space="preserve">LESLEY</t>
  </si>
  <si>
    <t xml:space="preserve">CR GREEN PARADISE</t>
  </si>
  <si>
    <t xml:space="preserve">RONALD MULLIN</t>
  </si>
  <si>
    <t xml:space="preserve">MARIA ATIENZA</t>
  </si>
  <si>
    <t xml:space="preserve">CARLOS LOPEZ LOPEZ</t>
  </si>
  <si>
    <t xml:space="preserve">CARMEN BUSSIER</t>
  </si>
  <si>
    <t xml:space="preserve">DEBURBURE  3DBL-3TRPL</t>
  </si>
  <si>
    <t xml:space="preserve">JC REIZEN S.A</t>
  </si>
  <si>
    <t xml:space="preserve">GRUPO CR18 DEC05  (3 DBL Y 3SGL)</t>
  </si>
  <si>
    <t xml:space="preserve">HAUJE LOSI</t>
  </si>
  <si>
    <t xml:space="preserve">CR TRAVEL INFO</t>
  </si>
  <si>
    <t xml:space="preserve">LEE</t>
  </si>
  <si>
    <t xml:space="preserve">COSTA RICA PARADISE</t>
  </si>
  <si>
    <t xml:space="preserve">ASAF</t>
  </si>
  <si>
    <t xml:space="preserve">KATHERINE</t>
  </si>
  <si>
    <t xml:space="preserve">SHELLEY</t>
  </si>
  <si>
    <t xml:space="preserve">22-23</t>
  </si>
  <si>
    <t xml:space="preserve">BYERS</t>
  </si>
  <si>
    <t xml:space="preserve">CHROMS</t>
  </si>
  <si>
    <t xml:space="preserve"> JOSE</t>
  </si>
  <si>
    <t xml:space="preserve">STACEY MILLER</t>
  </si>
  <si>
    <t xml:space="preserve">RAUL ZIMMREMAN</t>
  </si>
  <si>
    <t xml:space="preserve">RONALD</t>
  </si>
  <si>
    <t xml:space="preserve">ERIC</t>
  </si>
  <si>
    <t xml:space="preserve">JACK</t>
  </si>
  <si>
    <t xml:space="preserve">SCRAM</t>
  </si>
  <si>
    <t xml:space="preserve">Jose</t>
  </si>
  <si>
    <t xml:space="preserve">DANIELA</t>
  </si>
  <si>
    <t xml:space="preserve">KAREN</t>
  </si>
  <si>
    <t xml:space="preserve">MARTEN</t>
  </si>
  <si>
    <t xml:space="preserve">LILIANA HERNANDEZ</t>
  </si>
  <si>
    <t xml:space="preserve">TRAVEL EXCELLENCE</t>
  </si>
  <si>
    <t xml:space="preserve">DOUGLAS</t>
  </si>
  <si>
    <t xml:space="preserve">DANA</t>
  </si>
  <si>
    <t xml:space="preserve">CR18DEC05</t>
  </si>
  <si>
    <t xml:space="preserve">SENDEROS DE COSTA RICA</t>
  </si>
  <si>
    <t xml:space="preserve">QUINTANA</t>
  </si>
  <si>
    <t xml:space="preserve">CUADRAS</t>
  </si>
  <si>
    <t xml:space="preserve">CAROLINE T</t>
  </si>
  <si>
    <t xml:space="preserve">DEBORAH</t>
  </si>
  <si>
    <t xml:space="preserve">02 Y 05</t>
  </si>
  <si>
    <t xml:space="preserve">DAWIN DIMIK</t>
  </si>
  <si>
    <t xml:space="preserve">DONALD</t>
  </si>
  <si>
    <t xml:space="preserve">BRENDA</t>
  </si>
  <si>
    <t xml:space="preserve">JENIFFER</t>
  </si>
  <si>
    <t xml:space="preserve">BLAKE BENYON</t>
  </si>
  <si>
    <t xml:space="preserve">AARON</t>
  </si>
  <si>
    <t xml:space="preserve">JOYCE</t>
  </si>
  <si>
    <t xml:space="preserve">COBRO X NOCHE ADIC</t>
  </si>
  <si>
    <t xml:space="preserve">GRANGER</t>
  </si>
  <si>
    <t xml:space="preserve">DARQUISE</t>
  </si>
  <si>
    <t xml:space="preserve">CR03DEC05</t>
  </si>
  <si>
    <t xml:space="preserve">DEBBIE FAIRHUST</t>
  </si>
  <si>
    <t xml:space="preserve">ELISA HAIDT</t>
  </si>
  <si>
    <t xml:space="preserve">DAVID ROBINSON</t>
  </si>
  <si>
    <t xml:space="preserve">INGRID CASTRO CASTRO</t>
  </si>
  <si>
    <t xml:space="preserve">ROCIO FONSECA</t>
  </si>
  <si>
    <t xml:space="preserve">JED GIESE</t>
  </si>
  <si>
    <t xml:space="preserve">GABRIEL BARKER</t>
  </si>
  <si>
    <t xml:space="preserve">JOICE YI</t>
  </si>
  <si>
    <t xml:space="preserve">JOHN MUGG</t>
  </si>
  <si>
    <t xml:space="preserve">STEENSTROAT 35 1000 BRUSSEL</t>
  </si>
  <si>
    <t xml:space="preserve">    NV CONNECTIONS</t>
  </si>
  <si>
    <t xml:space="preserve">HOLLING</t>
  </si>
  <si>
    <t xml:space="preserve">CR JUST 4 US</t>
  </si>
  <si>
    <t xml:space="preserve">PETER</t>
  </si>
  <si>
    <t xml:space="preserve">OLGA DURAN</t>
  </si>
  <si>
    <t xml:space="preserve">KIM BOJESEN</t>
  </si>
  <si>
    <t xml:space="preserve">DESAFIO ADVENTURE</t>
  </si>
  <si>
    <t xml:space="preserve">BJORN RYGG</t>
  </si>
  <si>
    <t xml:space="preserve">SHIJALA BALAGAPAL</t>
  </si>
  <si>
    <t xml:space="preserve">GAIALINK</t>
  </si>
  <si>
    <t xml:space="preserve">COSTA RICA SUN TOURS  29640</t>
  </si>
  <si>
    <t xml:space="preserve">KASHAM UJALA</t>
  </si>
  <si>
    <t xml:space="preserve">CR TRAVELINFO</t>
  </si>
  <si>
    <t xml:space="preserve">GRANGER JAMES</t>
  </si>
  <si>
    <t xml:space="preserve">20//12/2005</t>
  </si>
  <si>
    <t xml:space="preserve">HORSE CANOPY</t>
  </si>
  <si>
    <t xml:space="preserve">ROGER REES </t>
  </si>
  <si>
    <t xml:space="preserve">Observaciones: </t>
  </si>
  <si>
    <t xml:space="preserve">El sobrante corresponde al pago con cheque de las fact# 17616 y 17660 de cxc cancelado directamente en recepción. (61380 colones)</t>
  </si>
  <si>
    <t xml:space="preserve">WALTER JOSEPHY</t>
  </si>
  <si>
    <t xml:space="preserve">KETAN SHAH</t>
  </si>
  <si>
    <t xml:space="preserve">2HIKE PLUS TABAC</t>
  </si>
  <si>
    <t xml:space="preserve">GRANT FAMILY</t>
  </si>
  <si>
    <t xml:space="preserve">CAMINO TRAVEL</t>
  </si>
  <si>
    <t xml:space="preserve">4 HIKE PLUS TABA</t>
  </si>
  <si>
    <t xml:space="preserve">ZOE LE GOOD</t>
  </si>
  <si>
    <t xml:space="preserve">ROGER REES</t>
  </si>
  <si>
    <t xml:space="preserve">WHEELER</t>
  </si>
  <si>
    <t xml:space="preserve"> HABS 02 Y 06</t>
  </si>
  <si>
    <t xml:space="preserve">LENA OLSON</t>
  </si>
  <si>
    <t xml:space="preserve">BURKHALTER</t>
  </si>
  <si>
    <t xml:space="preserve">EDDIE AGUILAR</t>
  </si>
  <si>
    <t xml:space="preserve">RUSELL</t>
  </si>
  <si>
    <t xml:space="preserve">JEAN MICHEL G</t>
  </si>
  <si>
    <t xml:space="preserve">HIKE + TABACON</t>
  </si>
  <si>
    <t xml:space="preserve">ROBERT</t>
  </si>
  <si>
    <t xml:space="preserve">KEN CASWELL</t>
  </si>
  <si>
    <t xml:space="preserve">RILEY</t>
  </si>
  <si>
    <t xml:space="preserve">LENNA OLSSEN</t>
  </si>
  <si>
    <t xml:space="preserve">HIKING EL SIL</t>
  </si>
  <si>
    <t xml:space="preserve">KENT RANKIG</t>
  </si>
  <si>
    <t xml:space="preserve">GPO EXPLORE</t>
  </si>
  <si>
    <t xml:space="preserve">VESA S.A</t>
  </si>
  <si>
    <t xml:space="preserve">NEBRASKA</t>
  </si>
  <si>
    <t xml:space="preserve">COSTA RICA STUDY</t>
  </si>
  <si>
    <t xml:space="preserve">FAMILIAMUCKE</t>
  </si>
  <si>
    <t xml:space="preserve">CAS TRAVEL</t>
  </si>
  <si>
    <t xml:space="preserve">TRAVEL EXELLENCE</t>
  </si>
  <si>
    <t xml:space="preserve">DITZA LEVIN</t>
  </si>
  <si>
    <t xml:space="preserve">KEVIN HILL</t>
  </si>
  <si>
    <t xml:space="preserve">BI COSTA RICA</t>
  </si>
  <si>
    <t xml:space="preserve">KIGCHIELSON</t>
  </si>
  <si>
    <t xml:space="preserve">GRUPO RAMBLERS</t>
  </si>
  <si>
    <t xml:space="preserve">CALDAS BUSTOS</t>
  </si>
  <si>
    <t xml:space="preserve">VESA TOUR</t>
  </si>
  <si>
    <t xml:space="preserve">HUGO GARCIA</t>
  </si>
  <si>
    <t xml:space="preserve">HANGING BRIDGES Y VOLCAN ARENAL</t>
  </si>
  <si>
    <t xml:space="preserve">LISA</t>
  </si>
  <si>
    <t xml:space="preserve">WILLIAM</t>
  </si>
  <si>
    <t xml:space="preserve">LENA OLSSEN</t>
  </si>
  <si>
    <t xml:space="preserve">MARIA DEL MAR </t>
  </si>
  <si>
    <t xml:space="preserve">XONG BIN HONG</t>
  </si>
  <si>
    <t xml:space="preserve">DUC NGUYEN</t>
  </si>
  <si>
    <t xml:space="preserve">FERNANDO</t>
  </si>
  <si>
    <t xml:space="preserve">ANA ROCIO</t>
  </si>
  <si>
    <t xml:space="preserve">JUAN</t>
  </si>
  <si>
    <t xml:space="preserve">JULIUS</t>
  </si>
  <si>
    <t xml:space="preserve">LARRY SONTAG</t>
  </si>
  <si>
    <t xml:space="preserve">ANNIE MARIE ASNER</t>
  </si>
  <si>
    <t xml:space="preserve">DANIEL MESROBIA</t>
  </si>
  <si>
    <t xml:space="preserve">MELISSA LORE</t>
  </si>
  <si>
    <t xml:space="preserve">KELLY SCRIPPS</t>
  </si>
  <si>
    <t xml:space="preserve">KARIN RENNET</t>
  </si>
  <si>
    <t xml:space="preserve">HORSE</t>
  </si>
  <si>
    <t xml:space="preserve">CRISTEL NELIN</t>
  </si>
  <si>
    <t xml:space="preserve">STEPHEN JAMES</t>
  </si>
  <si>
    <t xml:space="preserve">JUSTIN CHAN</t>
  </si>
  <si>
    <t xml:space="preserve">SEA, DZINGALA,SHERLOCK</t>
  </si>
  <si>
    <t xml:space="preserve">CAMINO DEL SOL</t>
  </si>
  <si>
    <t xml:space="preserve">JESUS SALAS</t>
  </si>
  <si>
    <t xml:space="preserve">ARENAL KIORO S.A</t>
  </si>
  <si>
    <t xml:space="preserve">RACHELL MASON</t>
  </si>
  <si>
    <t xml:space="preserve">DESAFIO MONTEVERDE</t>
  </si>
  <si>
    <t xml:space="preserve">HANK</t>
  </si>
  <si>
    <t xml:space="preserve">GORDON</t>
  </si>
  <si>
    <t xml:space="preserve">ED</t>
  </si>
  <si>
    <t xml:space="preserve">HYLAND</t>
  </si>
  <si>
    <t xml:space="preserve">ANITA</t>
  </si>
  <si>
    <t xml:space="preserve">STEVEN</t>
  </si>
  <si>
    <t xml:space="preserve">BATTENFILL</t>
  </si>
  <si>
    <t xml:space="preserve">WK/ 07, 11, 15</t>
  </si>
  <si>
    <t xml:space="preserve">17646/47</t>
  </si>
  <si>
    <t xml:space="preserve">HANGING/SAFARI</t>
  </si>
  <si>
    <t xml:space="preserve">JUSTIN</t>
  </si>
  <si>
    <t xml:space="preserve">CATHERINE</t>
  </si>
  <si>
    <t xml:space="preserve">HUGO PEREZ</t>
  </si>
  <si>
    <t xml:space="preserve">BACKROADS</t>
  </si>
  <si>
    <t xml:space="preserve">09-12-2005 PM</t>
  </si>
  <si>
    <t xml:space="preserve">MARY K</t>
  </si>
  <si>
    <t xml:space="preserve">JESUS  LEON</t>
  </si>
  <si>
    <t xml:space="preserve">COMISIONISTA</t>
  </si>
  <si>
    <t xml:space="preserve">EDWIN P</t>
  </si>
  <si>
    <t xml:space="preserve">IÑIGO</t>
  </si>
  <si>
    <t xml:space="preserve">RAMON</t>
  </si>
  <si>
    <t xml:space="preserve">IGNACIO</t>
  </si>
  <si>
    <t xml:space="preserve">MARIA JOHANSSON </t>
  </si>
  <si>
    <t xml:space="preserve">EXPEDICIONES TROP</t>
  </si>
  <si>
    <t xml:space="preserve">CORALG</t>
  </si>
  <si>
    <t xml:space="preserve">CAROLINA S</t>
  </si>
  <si>
    <t xml:space="preserve">A.M.</t>
  </si>
  <si>
    <t xml:space="preserve">TRAVIS FULTON</t>
  </si>
  <si>
    <t xml:space="preserve">17600/01</t>
  </si>
  <si>
    <t xml:space="preserve">NATHALIE</t>
  </si>
  <si>
    <t xml:space="preserve">ALICIA WOODSBY</t>
  </si>
  <si>
    <t xml:space="preserve">17604/03</t>
  </si>
  <si>
    <t xml:space="preserve">SILENCIO TRAIL</t>
  </si>
  <si>
    <t xml:space="preserve">TOBY BAIGRIE</t>
  </si>
  <si>
    <t xml:space="preserve">TURNO A.M.</t>
  </si>
  <si>
    <t xml:space="preserve">Keit</t>
  </si>
  <si>
    <t xml:space="preserve">caminata</t>
  </si>
  <si>
    <t xml:space="preserve">Kiley</t>
  </si>
  <si>
    <t xml:space="preserve">tours varios</t>
  </si>
  <si>
    <t xml:space="preserve">JULIE</t>
  </si>
  <si>
    <t xml:space="preserve">John Hdley</t>
  </si>
  <si>
    <t xml:space="preserve">Directo</t>
  </si>
  <si>
    <t xml:space="preserve">VATECH</t>
  </si>
  <si>
    <t xml:space="preserve">CLAY</t>
  </si>
  <si>
    <t xml:space="preserve">TIMITHY</t>
  </si>
  <si>
    <t xml:space="preserve">LINDA LIU</t>
  </si>
  <si>
    <t xml:space="preserve">KIRK</t>
  </si>
  <si>
    <t xml:space="preserve">DAVID</t>
  </si>
  <si>
    <t xml:space="preserve">HELLY (L3-23)</t>
  </si>
  <si>
    <t xml:space="preserve">rafael</t>
  </si>
  <si>
    <t xml:space="preserve">groot</t>
  </si>
  <si>
    <t xml:space="preserve">Sherry</t>
  </si>
  <si>
    <t xml:space="preserve">gail link</t>
  </si>
  <si>
    <t xml:space="preserve">Burge</t>
  </si>
  <si>
    <t xml:space="preserve">jean</t>
  </si>
  <si>
    <t xml:space="preserve">exp tropicales</t>
  </si>
  <si>
    <t xml:space="preserve">moonen</t>
  </si>
  <si>
    <t xml:space="preserve">steven</t>
  </si>
  <si>
    <t xml:space="preserve">EMMANUEL</t>
  </si>
  <si>
    <t xml:space="preserve">cristine</t>
  </si>
  <si>
    <t xml:space="preserve">CHRISITNE</t>
  </si>
  <si>
    <t xml:space="preserve">LAURA TSUDOME</t>
  </si>
  <si>
    <t xml:space="preserve">AMY</t>
  </si>
  <si>
    <t xml:space="preserve">GROOT</t>
  </si>
  <si>
    <t xml:space="preserve">BACK</t>
  </si>
  <si>
    <t xml:space="preserve">MOONEN</t>
  </si>
  <si>
    <t xml:space="preserve">CARRIE GERGITS</t>
  </si>
  <si>
    <t xml:space="preserve">CHERYL MORTON</t>
  </si>
  <si>
    <t xml:space="preserve">Jose Sanches</t>
  </si>
  <si>
    <t xml:space="preserve">GRUPO ROTAS DO VENTA</t>
  </si>
  <si>
    <t xml:space="preserve">GRUPO BRIAN / KILEY</t>
  </si>
  <si>
    <t xml:space="preserve">JOHN MITCHELL</t>
  </si>
  <si>
    <t xml:space="preserve">VAN EPPS</t>
  </si>
  <si>
    <t xml:space="preserve">GAILINK</t>
  </si>
  <si>
    <t xml:space="preserve">MARTHA KELLY</t>
  </si>
  <si>
    <t xml:space="preserve">TVL EXCELLENCE</t>
  </si>
  <si>
    <t xml:space="preserve">VAN GOLDEREN</t>
  </si>
  <si>
    <t xml:space="preserve">ECOLE</t>
  </si>
  <si>
    <t xml:space="preserve">MERBEEK</t>
  </si>
  <si>
    <t xml:space="preserve">DAVID &amp; ROSS</t>
  </si>
  <si>
    <t xml:space="preserve">17565/66</t>
  </si>
  <si>
    <t xml:space="preserve">RENACER PAMPERO</t>
  </si>
  <si>
    <t xml:space="preserve">HEREFORD</t>
  </si>
  <si>
    <t xml:space="preserve">TOUSSAINT</t>
  </si>
  <si>
    <t xml:space="preserve">DIEGO</t>
  </si>
  <si>
    <t xml:space="preserve">MORIN</t>
  </si>
  <si>
    <t xml:space="preserve">ERICK K</t>
  </si>
  <si>
    <t xml:space="preserve">DAFNA</t>
  </si>
  <si>
    <t xml:space="preserve">HIKE/TABACON</t>
  </si>
  <si>
    <t xml:space="preserve">TRANTHAM</t>
  </si>
  <si>
    <t xml:space="preserve">Silvia Sansa</t>
  </si>
  <si>
    <t xml:space="preserve">Harold Backman</t>
  </si>
  <si>
    <t xml:space="preserve">Karol Gross</t>
  </si>
  <si>
    <t xml:space="preserve">wk </t>
  </si>
  <si>
    <t xml:space="preserve">Celis Josette</t>
  </si>
  <si>
    <t xml:space="preserve">Vince Deshaztr</t>
  </si>
  <si>
    <t xml:space="preserve">David Ross</t>
  </si>
  <si>
    <t xml:space="preserve">Jean Colmar</t>
  </si>
  <si>
    <t xml:space="preserve">Wk</t>
  </si>
  <si>
    <t xml:space="preserve">Toussaint</t>
  </si>
  <si>
    <t xml:space="preserve">Caroline</t>
  </si>
  <si>
    <t xml:space="preserve">Diego Belguim</t>
  </si>
  <si>
    <t xml:space="preserve">Cocorisa</t>
  </si>
  <si>
    <t xml:space="preserve">MARY BABULA</t>
  </si>
  <si>
    <t xml:space="preserve">LUCCHIWI MICHEL</t>
  </si>
  <si>
    <t xml:space="preserve">JOHANNES EMMANUEL</t>
  </si>
  <si>
    <t xml:space="preserve">COLORES DEL CARIBE</t>
  </si>
  <si>
    <t xml:space="preserve">Dominic Frauforcede</t>
  </si>
  <si>
    <t xml:space="preserve">John Mitchell</t>
  </si>
  <si>
    <t xml:space="preserve">Hike</t>
  </si>
  <si>
    <t xml:space="preserve">Luis Vargas</t>
  </si>
  <si>
    <t xml:space="preserve">Laura</t>
  </si>
  <si>
    <t xml:space="preserve">Cabalgata</t>
  </si>
  <si>
    <t xml:space="preserve">pagaron mitad cash y tc</t>
  </si>
  <si>
    <t xml:space="preserve">Elise Fafard</t>
  </si>
  <si>
    <t xml:space="preserve">Megan Sullivan</t>
  </si>
  <si>
    <t xml:space="preserve">17613/17612</t>
  </si>
  <si>
    <t xml:space="preserve">Jeep Boat Jeep</t>
  </si>
  <si>
    <t xml:space="preserve">koos</t>
  </si>
  <si>
    <t xml:space="preserve">Kanyoning</t>
  </si>
  <si>
    <t xml:space="preserve">10/12/2005 AM</t>
  </si>
  <si>
    <t xml:space="preserve">GERALD</t>
  </si>
  <si>
    <t xml:space="preserve">EK</t>
  </si>
  <si>
    <t xml:space="preserve">1763432/31</t>
  </si>
  <si>
    <t xml:space="preserve">JEEP/ATV</t>
  </si>
  <si>
    <t xml:space="preserve">CRISTIAN C</t>
  </si>
  <si>
    <t xml:space="preserve">SEGIO RIVERA</t>
  </si>
  <si>
    <t xml:space="preserve">ROBERT CHARLES</t>
  </si>
  <si>
    <t xml:space="preserve">GALLARDO</t>
  </si>
  <si>
    <t xml:space="preserve">KEBN W</t>
  </si>
  <si>
    <t xml:space="preserve">VITRATTUR</t>
  </si>
  <si>
    <t xml:space="preserve">EUSEBIO MARTIN</t>
  </si>
  <si>
    <t xml:space="preserve">BANNY CLARK</t>
  </si>
  <si>
    <t xml:space="preserve">DOBLES OVARES</t>
  </si>
  <si>
    <t xml:space="preserve">STEWART HAZEL</t>
  </si>
  <si>
    <t xml:space="preserve">ED WELGANER</t>
  </si>
  <si>
    <t xml:space="preserve">NANCY MITCHELL</t>
  </si>
  <si>
    <t xml:space="preserve">MICHEL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* #,##0.00_-;\-[$€-2]* #,##0.00_-;_-[$€-2]* \-??_-"/>
    <numFmt numFmtId="166" formatCode="[$-409]m/d/yyyy"/>
    <numFmt numFmtId="167" formatCode="#,##0.00;[RED]#,##0.00"/>
    <numFmt numFmtId="168" formatCode="0;[RED]0"/>
    <numFmt numFmtId="169" formatCode="[$-409]d\-mmm"/>
    <numFmt numFmtId="170" formatCode="#,##0.00"/>
    <numFmt numFmtId="171" formatCode="\$#,##0.00"/>
    <numFmt numFmtId="172" formatCode="[$-409]mmm\-yy"/>
    <numFmt numFmtId="173" formatCode="[$₡-140A]#,##0.00"/>
    <numFmt numFmtId="174" formatCode="#,##0"/>
    <numFmt numFmtId="175" formatCode="0.00"/>
    <numFmt numFmtId="176" formatCode="_-[$₡-140A]* #,##0.00_ ;_-[$₡-140A]* \-#,##0.00\ ;_-[$₡-140A]* \-??_ ;_-@_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Bodoni MT Black"/>
      <family val="1"/>
    </font>
    <font>
      <b val="true"/>
      <i val="true"/>
      <u val="single"/>
      <sz val="10"/>
      <name val="Bodoni MT Black"/>
      <family val="1"/>
    </font>
    <font>
      <b val="true"/>
      <i val="true"/>
      <u val="single"/>
      <sz val="10"/>
      <name val="Arial"/>
      <family val="2"/>
    </font>
    <font>
      <b val="true"/>
      <sz val="10"/>
      <name val="Baskerville Old Face"/>
      <family val="1"/>
    </font>
    <font>
      <b val="true"/>
      <sz val="10"/>
      <name val="바탕"/>
      <family val="1"/>
    </font>
    <font>
      <b val="true"/>
      <sz val="10"/>
      <name val="Franklin Gothic Medium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9"/>
      <name val="Arial Narrow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003300"/>
      <name val="Arial"/>
      <family val="2"/>
    </font>
    <font>
      <u val="single"/>
      <sz val="8"/>
      <color rgb="FF003300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9"/>
      <name val="Arial Rounded MT Bold"/>
      <family val="2"/>
    </font>
    <font>
      <sz val="10"/>
      <color rgb="FF000080"/>
      <name val="Arial"/>
      <family val="0"/>
    </font>
    <font>
      <b val="true"/>
      <i val="true"/>
      <sz val="10"/>
      <color rgb="FF000080"/>
      <name val="Bodoni MT Black"/>
      <family val="1"/>
    </font>
    <font>
      <b val="true"/>
      <i val="true"/>
      <u val="single"/>
      <sz val="10"/>
      <color rgb="FF000080"/>
      <name val="Bodoni MT Black"/>
      <family val="1"/>
    </font>
    <font>
      <b val="true"/>
      <i val="true"/>
      <u val="single"/>
      <sz val="10"/>
      <color rgb="FF000080"/>
      <name val="Arial"/>
      <family val="2"/>
    </font>
    <font>
      <b val="true"/>
      <sz val="10"/>
      <color rgb="FF000080"/>
      <name val="Baskerville Old Face"/>
      <family val="1"/>
    </font>
    <font>
      <b val="true"/>
      <sz val="10"/>
      <color rgb="FF000080"/>
      <name val="바탕"/>
      <family val="1"/>
    </font>
    <font>
      <b val="true"/>
      <sz val="10"/>
      <color rgb="FF000080"/>
      <name val="Franklin Gothic Medium"/>
      <family val="2"/>
    </font>
    <font>
      <b val="true"/>
      <sz val="10"/>
      <color rgb="FF000080"/>
      <name val="Arial"/>
      <family val="2"/>
    </font>
    <font>
      <b val="true"/>
      <sz val="10"/>
      <color rgb="FF000080"/>
      <name val="Arial Narrow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9"/>
      <color rgb="FF000080"/>
      <name val="Arial Narrow"/>
      <family val="2"/>
    </font>
    <font>
      <sz val="7"/>
      <color rgb="FF000080"/>
      <name val="Arial"/>
      <family val="2"/>
    </font>
    <font>
      <u val="single"/>
      <sz val="8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 Rounded MT Bold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8748</v>
      </c>
      <c r="L3" s="13"/>
      <c r="M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43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9"/>
      <c r="H18" s="39"/>
      <c r="I18" s="32"/>
      <c r="J18" s="44"/>
      <c r="K18" s="38"/>
      <c r="L18" s="39"/>
      <c r="M18" s="32" t="n">
        <f aca="false">SUM(G18+I18)</f>
        <v>0</v>
      </c>
    </row>
    <row r="19" s="33" customFormat="true" ht="14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8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38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6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4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20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/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0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0</v>
      </c>
      <c r="H40" s="65"/>
      <c r="I40" s="66" t="n">
        <f aca="false">SUM(I6:I39)</f>
        <v>0</v>
      </c>
      <c r="J40" s="67" t="n">
        <f aca="false">SUM(J6:J39)</f>
        <v>0</v>
      </c>
      <c r="K40" s="68" t="n">
        <f aca="false">SUM(K6:K39)</f>
        <v>0</v>
      </c>
      <c r="L40" s="68" t="n">
        <f aca="false">SUM(L6:L39)</f>
        <v>0</v>
      </c>
      <c r="M40" s="69" t="n">
        <f aca="false">SUM(J40:L40)</f>
        <v>0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/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/>
      <c r="D43" s="70"/>
      <c r="E43" s="83" t="n">
        <v>500</v>
      </c>
      <c r="F43" s="83"/>
      <c r="I43" s="70"/>
    </row>
    <row r="44" customFormat="false" ht="12.75" hidden="false" customHeight="false" outlineLevel="0" collapsed="false">
      <c r="A44" s="84" t="s">
        <v>25</v>
      </c>
      <c r="B44" s="35"/>
      <c r="C44" s="85"/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 t="n">
        <f aca="false">C44*E43</f>
        <v>0</v>
      </c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/>
      <c r="C46" s="86"/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/>
      <c r="B47" s="87"/>
      <c r="C47" s="88" t="n">
        <f aca="false">C44+C46</f>
        <v>0</v>
      </c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B48" s="92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E18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27</v>
      </c>
      <c r="F3" s="7"/>
      <c r="G3" s="7"/>
      <c r="H3" s="7"/>
      <c r="I3" s="7"/>
      <c r="J3" s="12" t="s">
        <v>4</v>
      </c>
      <c r="K3" s="13" t="n">
        <v>38744</v>
      </c>
      <c r="L3" s="13"/>
      <c r="M3" s="14" t="s">
        <v>9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 t="s">
        <v>94</v>
      </c>
      <c r="C7" s="35" t="s">
        <v>31</v>
      </c>
      <c r="D7" s="36" t="n">
        <v>38744</v>
      </c>
      <c r="E7" s="36" t="n">
        <v>38746</v>
      </c>
      <c r="F7" s="37" t="n">
        <v>18071</v>
      </c>
      <c r="G7" s="38" t="n">
        <v>55000</v>
      </c>
      <c r="H7" s="39"/>
      <c r="I7" s="32"/>
      <c r="J7" s="40" t="n">
        <v>55000</v>
      </c>
      <c r="K7" s="39"/>
      <c r="L7" s="39"/>
      <c r="M7" s="32" t="n">
        <f aca="false">SUM(G7+I7)</f>
        <v>5500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 t="s">
        <v>95</v>
      </c>
      <c r="C11" s="35" t="s">
        <v>31</v>
      </c>
      <c r="D11" s="36" t="n">
        <v>38744</v>
      </c>
      <c r="E11" s="36" t="n">
        <v>38746</v>
      </c>
      <c r="F11" s="35" t="n">
        <v>18073</v>
      </c>
      <c r="G11" s="39" t="n">
        <v>35000</v>
      </c>
      <c r="H11" s="39"/>
      <c r="I11" s="32"/>
      <c r="J11" s="40" t="n">
        <v>35000</v>
      </c>
      <c r="K11" s="39"/>
      <c r="L11" s="39"/>
      <c r="M11" s="32" t="n">
        <f aca="false">SUM(G11+I11)</f>
        <v>35000</v>
      </c>
    </row>
    <row r="12" s="33" customFormat="true" ht="13.5" hidden="false" customHeight="false" outlineLevel="0" collapsed="false">
      <c r="A12" s="43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9"/>
      <c r="H18" s="39"/>
      <c r="I18" s="32"/>
      <c r="J18" s="44"/>
      <c r="K18" s="38"/>
      <c r="L18" s="39"/>
      <c r="M18" s="32" t="n">
        <f aca="false">SUM(G18+I18)</f>
        <v>0</v>
      </c>
    </row>
    <row r="19" s="33" customFormat="true" ht="14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/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8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 t="s">
        <v>73</v>
      </c>
      <c r="C29" s="35" t="s">
        <v>31</v>
      </c>
      <c r="D29" s="36" t="n">
        <v>38744</v>
      </c>
      <c r="E29" s="36" t="n">
        <v>38745</v>
      </c>
      <c r="F29" s="35" t="n">
        <v>18068</v>
      </c>
      <c r="G29" s="38" t="n">
        <v>27500</v>
      </c>
      <c r="H29" s="39"/>
      <c r="I29" s="49"/>
      <c r="J29" s="40"/>
      <c r="K29" s="38" t="n">
        <v>27500</v>
      </c>
      <c r="L29" s="39"/>
      <c r="M29" s="32" t="n">
        <f aca="false">SUM(G29+I29)</f>
        <v>2750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38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6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 t="s">
        <v>96</v>
      </c>
      <c r="C32" s="35" t="s">
        <v>31</v>
      </c>
      <c r="D32" s="36" t="n">
        <v>38744</v>
      </c>
      <c r="E32" s="36" t="n">
        <v>38745</v>
      </c>
      <c r="F32" s="35" t="n">
        <v>18072</v>
      </c>
      <c r="G32" s="39" t="n">
        <v>27500</v>
      </c>
      <c r="H32" s="39"/>
      <c r="I32" s="32"/>
      <c r="J32" s="40"/>
      <c r="K32" s="39" t="n">
        <v>27500</v>
      </c>
      <c r="L32" s="39"/>
      <c r="M32" s="32" t="n">
        <f aca="false">SUM(G32+I32)</f>
        <v>27500</v>
      </c>
    </row>
    <row r="33" s="33" customFormat="true" ht="13.5" hidden="false" customHeight="false" outlineLevel="0" collapsed="false">
      <c r="A33" s="34"/>
      <c r="B33" s="35" t="s">
        <v>97</v>
      </c>
      <c r="C33" s="35"/>
      <c r="D33" s="36"/>
      <c r="E33" s="36"/>
      <c r="F33" s="35" t="n">
        <v>18067</v>
      </c>
      <c r="G33" s="38" t="n">
        <v>25000</v>
      </c>
      <c r="H33" s="39"/>
      <c r="I33" s="32"/>
      <c r="J33" s="40"/>
      <c r="K33" s="38" t="n">
        <v>25000</v>
      </c>
      <c r="L33" s="39"/>
      <c r="M33" s="32" t="n">
        <f aca="false">SUM(G33+I33)</f>
        <v>25000</v>
      </c>
    </row>
    <row r="34" s="33" customFormat="true" ht="13.5" hidden="false" customHeight="false" outlineLevel="0" collapsed="false">
      <c r="A34" s="34" t="n">
        <v>34</v>
      </c>
      <c r="B34" s="35" t="s">
        <v>98</v>
      </c>
      <c r="C34" s="35" t="s">
        <v>31</v>
      </c>
      <c r="D34" s="36" t="n">
        <v>38740</v>
      </c>
      <c r="E34" s="36" t="n">
        <v>38744</v>
      </c>
      <c r="F34" s="35" t="n">
        <v>18066</v>
      </c>
      <c r="G34" s="38" t="n">
        <v>140000</v>
      </c>
      <c r="H34" s="39"/>
      <c r="I34" s="32"/>
      <c r="J34" s="40"/>
      <c r="K34" s="39" t="n">
        <v>140000</v>
      </c>
      <c r="L34" s="39"/>
      <c r="M34" s="32" t="n">
        <f aca="false">SUM(G34+I34)</f>
        <v>140000</v>
      </c>
    </row>
    <row r="35" s="33" customFormat="true" ht="13.5" hidden="false" customHeight="false" outlineLevel="0" collapsed="false">
      <c r="A35" s="34" t="n">
        <v>40</v>
      </c>
      <c r="B35" s="4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s">
        <v>64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20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/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310000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310000</v>
      </c>
      <c r="H40" s="65"/>
      <c r="I40" s="66" t="n">
        <f aca="false">SUM(I6:I39)</f>
        <v>0</v>
      </c>
      <c r="J40" s="67" t="n">
        <f aca="false">SUM(J6:J39)</f>
        <v>90000</v>
      </c>
      <c r="K40" s="68" t="n">
        <f aca="false">SUM(K6:K39)</f>
        <v>220000</v>
      </c>
      <c r="L40" s="68" t="n">
        <f aca="false">SUM(L6:L39)</f>
        <v>0</v>
      </c>
      <c r="M40" s="69" t="n">
        <f aca="false">SUM(J40:L40)</f>
        <v>310000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/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500</v>
      </c>
      <c r="F43" s="83"/>
      <c r="I43" s="70"/>
    </row>
    <row r="44" customFormat="false" ht="12.75" hidden="false" customHeight="false" outlineLevel="0" collapsed="false">
      <c r="A44" s="84" t="s">
        <v>25</v>
      </c>
      <c r="B44" s="35"/>
      <c r="C44" s="85" t="n">
        <v>80</v>
      </c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 t="n">
        <v>40000</v>
      </c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/>
      <c r="C46" s="86" t="n">
        <v>50000</v>
      </c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/>
      <c r="B47" s="87"/>
      <c r="C47" s="88" t="n">
        <v>90000</v>
      </c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B48" s="92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7" activeCellId="0" sqref="G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06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108</v>
      </c>
      <c r="F3" s="7"/>
      <c r="G3" s="7"/>
      <c r="H3" s="7"/>
      <c r="I3" s="7"/>
      <c r="J3" s="12" t="s">
        <v>4</v>
      </c>
      <c r="K3" s="200" t="n">
        <v>38694</v>
      </c>
      <c r="L3" s="200"/>
      <c r="M3" s="193" t="s">
        <v>687</v>
      </c>
      <c r="N3" s="9"/>
    </row>
    <row r="4" customFormat="false" ht="12.75" hidden="false" customHeight="false" outlineLevel="0" collapsed="false">
      <c r="A4" s="201"/>
      <c r="B4" s="202"/>
      <c r="C4" s="203"/>
      <c r="D4" s="202"/>
      <c r="E4" s="202"/>
      <c r="F4" s="202"/>
      <c r="G4" s="202"/>
      <c r="H4" s="204" t="s">
        <v>6</v>
      </c>
      <c r="I4" s="204"/>
      <c r="J4" s="202"/>
      <c r="K4" s="202"/>
      <c r="L4" s="202"/>
      <c r="M4" s="202"/>
      <c r="N4" s="205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06" t="s">
        <v>15</v>
      </c>
      <c r="J5" s="22" t="s">
        <v>16</v>
      </c>
      <c r="K5" s="22" t="s">
        <v>17</v>
      </c>
      <c r="L5" s="22" t="s">
        <v>18</v>
      </c>
      <c r="M5" s="22" t="s">
        <v>471</v>
      </c>
      <c r="N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29"/>
      <c r="J6" s="29"/>
      <c r="K6" s="29"/>
      <c r="L6" s="29"/>
      <c r="M6" s="29"/>
      <c r="N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224"/>
      <c r="G7" s="39"/>
      <c r="H7" s="39"/>
      <c r="I7" s="39"/>
      <c r="J7" s="39"/>
      <c r="K7" s="39"/>
      <c r="L7" s="39"/>
      <c r="M7" s="39"/>
      <c r="N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9"/>
      <c r="J8" s="39"/>
      <c r="K8" s="39"/>
      <c r="L8" s="39"/>
      <c r="M8" s="39"/>
      <c r="N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35" t="s">
        <v>688</v>
      </c>
      <c r="C9" s="35" t="s">
        <v>31</v>
      </c>
      <c r="D9" s="36" t="n">
        <v>38694</v>
      </c>
      <c r="E9" s="36" t="n">
        <v>38695</v>
      </c>
      <c r="F9" s="197" t="s">
        <v>689</v>
      </c>
      <c r="G9" s="39" t="n">
        <v>22275</v>
      </c>
      <c r="H9" s="39" t="s">
        <v>409</v>
      </c>
      <c r="I9" s="39" t="n">
        <v>84150</v>
      </c>
      <c r="J9" s="39"/>
      <c r="K9" s="39" t="n">
        <v>106425</v>
      </c>
      <c r="L9" s="39"/>
      <c r="M9" s="39"/>
      <c r="N9" s="32" t="n">
        <f aca="false">SUM(G9+I9)</f>
        <v>106425</v>
      </c>
    </row>
    <row r="10" s="33" customFormat="true" ht="13.5" hidden="false" customHeight="false" outlineLevel="0" collapsed="false">
      <c r="A10" s="34" t="n">
        <v>5</v>
      </c>
      <c r="B10" s="35"/>
      <c r="C10" s="35"/>
      <c r="D10" s="36"/>
      <c r="E10" s="36"/>
      <c r="F10" s="197"/>
      <c r="G10" s="39"/>
      <c r="H10" s="39"/>
      <c r="I10" s="39"/>
      <c r="J10" s="39"/>
      <c r="K10" s="39"/>
      <c r="L10" s="39"/>
      <c r="M10" s="39"/>
      <c r="N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197"/>
      <c r="G11" s="39"/>
      <c r="H11" s="39"/>
      <c r="I11" s="39"/>
      <c r="J11" s="39"/>
      <c r="K11" s="39"/>
      <c r="L11" s="39"/>
      <c r="M11" s="39"/>
      <c r="N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197"/>
      <c r="G12" s="39"/>
      <c r="H12" s="39"/>
      <c r="I12" s="39"/>
      <c r="J12" s="39"/>
      <c r="K12" s="39"/>
      <c r="L12" s="39"/>
      <c r="M12" s="39"/>
      <c r="N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 t="s">
        <v>690</v>
      </c>
      <c r="C13" s="35" t="s">
        <v>31</v>
      </c>
      <c r="D13" s="36" t="n">
        <v>38694</v>
      </c>
      <c r="E13" s="36" t="n">
        <v>38696</v>
      </c>
      <c r="F13" s="197" t="n">
        <v>17065</v>
      </c>
      <c r="G13" s="39" t="n">
        <v>39600</v>
      </c>
      <c r="H13" s="39"/>
      <c r="I13" s="39"/>
      <c r="J13" s="39"/>
      <c r="K13" s="39" t="n">
        <v>39600</v>
      </c>
      <c r="L13" s="39"/>
      <c r="M13" s="39"/>
      <c r="N13" s="32" t="n">
        <f aca="false">SUM(G13+I13)</f>
        <v>3960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197"/>
      <c r="G14" s="39"/>
      <c r="H14" s="39"/>
      <c r="I14" s="39"/>
      <c r="J14" s="39"/>
      <c r="K14" s="39"/>
      <c r="L14" s="39"/>
      <c r="M14" s="39"/>
      <c r="N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197"/>
      <c r="G15" s="39"/>
      <c r="H15" s="39"/>
      <c r="I15" s="39"/>
      <c r="J15" s="39"/>
      <c r="K15" s="39"/>
      <c r="L15" s="39"/>
      <c r="M15" s="39"/>
      <c r="N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197"/>
      <c r="G16" s="39"/>
      <c r="H16" s="39"/>
      <c r="I16" s="39"/>
      <c r="J16" s="39"/>
      <c r="K16" s="39"/>
      <c r="L16" s="39"/>
      <c r="M16" s="39"/>
      <c r="N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197"/>
      <c r="G17" s="39"/>
      <c r="H17" s="39"/>
      <c r="I17" s="39"/>
      <c r="J17" s="39"/>
      <c r="K17" s="39"/>
      <c r="L17" s="39"/>
      <c r="M17" s="39"/>
      <c r="N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197"/>
      <c r="G18" s="39"/>
      <c r="H18" s="39"/>
      <c r="I18" s="39"/>
      <c r="J18" s="39"/>
      <c r="K18" s="39"/>
      <c r="L18" s="39"/>
      <c r="M18" s="39"/>
      <c r="N18" s="32" t="n">
        <f aca="false">SUM(G18+I18)</f>
        <v>0</v>
      </c>
    </row>
    <row r="19" s="33" customFormat="true" ht="13.5" hidden="false" customHeight="false" outlineLevel="0" collapsed="false">
      <c r="A19" s="34" t="n">
        <v>14</v>
      </c>
      <c r="B19" s="35"/>
      <c r="C19" s="35"/>
      <c r="D19" s="35"/>
      <c r="E19" s="35"/>
      <c r="F19" s="197"/>
      <c r="G19" s="39"/>
      <c r="H19" s="39"/>
      <c r="I19" s="39"/>
      <c r="J19" s="39"/>
      <c r="K19" s="39"/>
      <c r="L19" s="39"/>
      <c r="M19" s="39"/>
      <c r="N19" s="32" t="n">
        <f aca="false">SUM(G19+I19)</f>
        <v>0</v>
      </c>
    </row>
    <row r="20" s="33" customFormat="true" ht="13.5" hidden="false" customHeight="false" outlineLevel="0" collapsed="false">
      <c r="A20" s="34" t="n">
        <v>15</v>
      </c>
      <c r="B20" s="35"/>
      <c r="C20" s="35"/>
      <c r="D20" s="35"/>
      <c r="E20" s="35"/>
      <c r="F20" s="197"/>
      <c r="G20" s="39"/>
      <c r="H20" s="39"/>
      <c r="I20" s="39"/>
      <c r="J20" s="39"/>
      <c r="K20" s="39"/>
      <c r="L20" s="39"/>
      <c r="M20" s="39"/>
      <c r="N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197"/>
      <c r="G21" s="39"/>
      <c r="H21" s="39"/>
      <c r="I21" s="39"/>
      <c r="J21" s="39"/>
      <c r="K21" s="39"/>
      <c r="L21" s="39"/>
      <c r="M21" s="39"/>
      <c r="N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197"/>
      <c r="G22" s="39"/>
      <c r="H22" s="39"/>
      <c r="I22" s="39"/>
      <c r="J22" s="39"/>
      <c r="K22" s="39"/>
      <c r="L22" s="39"/>
      <c r="M22" s="39"/>
      <c r="N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197"/>
      <c r="G23" s="39"/>
      <c r="H23" s="39"/>
      <c r="I23" s="39"/>
      <c r="J23" s="39"/>
      <c r="K23" s="39"/>
      <c r="L23" s="39"/>
      <c r="M23" s="39"/>
      <c r="N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197"/>
      <c r="G24" s="39"/>
      <c r="H24" s="39"/>
      <c r="I24" s="39"/>
      <c r="J24" s="39"/>
      <c r="K24" s="39"/>
      <c r="L24" s="39"/>
      <c r="M24" s="39"/>
      <c r="N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197"/>
      <c r="G25" s="39"/>
      <c r="H25" s="39"/>
      <c r="I25" s="39"/>
      <c r="J25" s="39"/>
      <c r="K25" s="39"/>
      <c r="L25" s="39"/>
      <c r="M25" s="39"/>
      <c r="N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197"/>
      <c r="G26" s="39"/>
      <c r="H26" s="39"/>
      <c r="I26" s="39"/>
      <c r="J26" s="39"/>
      <c r="K26" s="39"/>
      <c r="L26" s="39"/>
      <c r="M26" s="39"/>
      <c r="N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197"/>
      <c r="G27" s="39"/>
      <c r="H27" s="39"/>
      <c r="I27" s="39"/>
      <c r="J27" s="39"/>
      <c r="K27" s="39"/>
      <c r="L27" s="50"/>
      <c r="M27" s="39"/>
      <c r="N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197"/>
      <c r="G28" s="39"/>
      <c r="H28" s="39"/>
      <c r="I28" s="39"/>
      <c r="J28" s="39"/>
      <c r="K28" s="39"/>
      <c r="L28" s="39"/>
      <c r="M28" s="39"/>
      <c r="N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197"/>
      <c r="G29" s="39"/>
      <c r="H29" s="39"/>
      <c r="I29" s="39"/>
      <c r="J29" s="39"/>
      <c r="K29" s="38"/>
      <c r="L29" s="39"/>
      <c r="M29" s="39"/>
      <c r="N29" s="32" t="n">
        <f aca="false">SUM(G29+I29)</f>
        <v>0</v>
      </c>
    </row>
    <row r="30" s="33" customFormat="true" ht="13.5" hidden="false" customHeight="false" outlineLevel="0" collapsed="false">
      <c r="A30" s="34" t="n">
        <v>25</v>
      </c>
      <c r="B30" s="35" t="s">
        <v>691</v>
      </c>
      <c r="C30" s="35" t="s">
        <v>31</v>
      </c>
      <c r="D30" s="36" t="n">
        <v>38694</v>
      </c>
      <c r="E30" s="36" t="n">
        <v>38696</v>
      </c>
      <c r="F30" s="197" t="s">
        <v>692</v>
      </c>
      <c r="G30" s="39" t="n">
        <v>49500</v>
      </c>
      <c r="H30" s="39" t="s">
        <v>693</v>
      </c>
      <c r="I30" s="39" t="n">
        <v>43560</v>
      </c>
      <c r="J30" s="207" t="n">
        <v>43560</v>
      </c>
      <c r="K30" s="39" t="n">
        <v>49500</v>
      </c>
      <c r="L30" s="39"/>
      <c r="M30" s="39"/>
      <c r="N30" s="32" t="n">
        <f aca="false">SUM(G30+I30)</f>
        <v>9306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197"/>
      <c r="G31" s="39"/>
      <c r="H31" s="39"/>
      <c r="I31" s="39"/>
      <c r="J31" s="39"/>
      <c r="K31" s="39"/>
      <c r="L31" s="39"/>
      <c r="M31" s="39"/>
      <c r="N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197"/>
      <c r="G32" s="39"/>
      <c r="H32" s="39"/>
      <c r="I32" s="39"/>
      <c r="J32" s="39"/>
      <c r="K32" s="39"/>
      <c r="L32" s="39"/>
      <c r="M32" s="39"/>
      <c r="N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197"/>
      <c r="G33" s="39"/>
      <c r="H33" s="39"/>
      <c r="I33" s="39"/>
      <c r="J33" s="39"/>
      <c r="K33" s="38"/>
      <c r="L33" s="39"/>
      <c r="M33" s="39"/>
      <c r="N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 t="s">
        <v>694</v>
      </c>
      <c r="C34" s="35" t="s">
        <v>31</v>
      </c>
      <c r="D34" s="36" t="n">
        <v>38694</v>
      </c>
      <c r="E34" s="36" t="n">
        <v>38695</v>
      </c>
      <c r="F34" s="197" t="n">
        <v>17602</v>
      </c>
      <c r="G34" s="39" t="n">
        <v>32175</v>
      </c>
      <c r="H34" s="39"/>
      <c r="I34" s="39"/>
      <c r="J34" s="39" t="n">
        <v>32175</v>
      </c>
      <c r="K34" s="39"/>
      <c r="L34" s="39"/>
      <c r="M34" s="39"/>
      <c r="N34" s="32" t="n">
        <f aca="false">SUM(G34+I34)</f>
        <v>32175</v>
      </c>
    </row>
    <row r="35" s="33" customFormat="true" ht="13.5" hidden="false" customHeight="false" outlineLevel="0" collapsed="false">
      <c r="A35" s="34" t="n">
        <v>40</v>
      </c>
      <c r="B35" s="35"/>
      <c r="C35" s="35"/>
      <c r="D35" s="36"/>
      <c r="E35" s="36"/>
      <c r="F35" s="197"/>
      <c r="G35" s="39"/>
      <c r="H35" s="39"/>
      <c r="I35" s="39"/>
      <c r="J35" s="39"/>
      <c r="K35" s="39"/>
      <c r="L35" s="50"/>
      <c r="M35" s="39"/>
      <c r="N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197"/>
      <c r="G36" s="39"/>
      <c r="H36" s="39"/>
      <c r="I36" s="39"/>
      <c r="J36" s="39"/>
      <c r="K36" s="38"/>
      <c r="L36" s="39"/>
      <c r="M36" s="39"/>
      <c r="N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197"/>
      <c r="G37" s="39"/>
      <c r="H37" s="39"/>
      <c r="I37" s="39"/>
      <c r="J37" s="56"/>
      <c r="K37" s="55"/>
      <c r="L37" s="56"/>
      <c r="M37" s="39"/>
      <c r="N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197"/>
      <c r="G38" s="39"/>
      <c r="H38" s="39"/>
      <c r="I38" s="39"/>
      <c r="J38" s="39"/>
      <c r="K38" s="57"/>
      <c r="L38" s="58"/>
      <c r="M38" s="39"/>
      <c r="N38" s="32" t="n">
        <f aca="false">SUM(G38+I38)</f>
        <v>0</v>
      </c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226"/>
      <c r="G39" s="61"/>
      <c r="H39" s="61"/>
      <c r="I39" s="61"/>
      <c r="J39" s="61"/>
      <c r="K39" s="190"/>
      <c r="L39" s="191"/>
      <c r="M39" s="61"/>
      <c r="N39" s="32" t="n">
        <f aca="false">SUM(G39+I39)</f>
        <v>0</v>
      </c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226"/>
      <c r="G40" s="61"/>
      <c r="H40" s="61"/>
      <c r="I40" s="39"/>
      <c r="J40" s="39"/>
      <c r="K40" s="50"/>
      <c r="L40" s="39"/>
      <c r="M40" s="61"/>
      <c r="N40" s="62" t="n">
        <f aca="false">SUM(N6:N39)</f>
        <v>271260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/>
      <c r="F41" s="65"/>
      <c r="G41" s="65"/>
      <c r="H41" s="65"/>
      <c r="I41" s="65"/>
      <c r="J41" s="68" t="n">
        <f aca="false">SUM(J6:J40)</f>
        <v>75735</v>
      </c>
      <c r="K41" s="68" t="n">
        <f aca="false">SUM(K6:K40)</f>
        <v>195525</v>
      </c>
      <c r="L41" s="68" t="n">
        <f aca="false">SUM(L6:L40)</f>
        <v>0</v>
      </c>
      <c r="M41" s="65" t="n">
        <f aca="false">SUM(M6:M40)</f>
        <v>0</v>
      </c>
      <c r="N41" s="69" t="n">
        <f aca="false">SUM(J41:M41)</f>
        <v>271260</v>
      </c>
    </row>
    <row r="42" customFormat="false" ht="15" hidden="false" customHeight="true" outlineLevel="0" collapsed="false">
      <c r="A42" s="208"/>
      <c r="B42" s="70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0"/>
      <c r="N42" s="74"/>
    </row>
    <row r="43" customFormat="false" ht="12.75" hidden="false" customHeight="false" outlineLevel="0" collapsed="false">
      <c r="A43" s="79" t="s">
        <v>286</v>
      </c>
      <c r="B43" s="79"/>
      <c r="C43" s="70"/>
      <c r="D43" s="71"/>
      <c r="E43" s="70"/>
      <c r="F43" s="70"/>
      <c r="G43" s="70"/>
      <c r="H43" s="70"/>
      <c r="I43" s="70"/>
      <c r="J43" s="70"/>
      <c r="K43" s="70"/>
      <c r="L43" s="70"/>
      <c r="M43" s="70"/>
      <c r="N43" s="74"/>
    </row>
    <row r="44" customFormat="false" ht="12.75" hidden="false" customHeight="false" outlineLevel="0" collapsed="false">
      <c r="A44" s="20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4"/>
    </row>
    <row r="45" customFormat="false" ht="12.75" hidden="false" customHeight="false" outlineLevel="0" collapsed="false">
      <c r="A45" s="75" t="s">
        <v>22</v>
      </c>
      <c r="B45" s="76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4"/>
    </row>
    <row r="46" customFormat="false" ht="12.75" hidden="false" customHeight="false" outlineLevel="0" collapsed="false">
      <c r="A46" s="210" t="s">
        <v>25</v>
      </c>
      <c r="B46" s="60"/>
      <c r="C46" s="211" t="n">
        <v>20</v>
      </c>
      <c r="D46" s="70"/>
      <c r="E46" s="77" t="s">
        <v>23</v>
      </c>
      <c r="F46" s="78"/>
      <c r="G46" s="70"/>
      <c r="H46" s="70"/>
      <c r="I46" s="70"/>
      <c r="J46" s="70"/>
      <c r="K46" s="70"/>
      <c r="L46" s="70"/>
      <c r="M46" s="70"/>
      <c r="N46" s="74"/>
    </row>
    <row r="47" customFormat="false" ht="12.75" hidden="false" customHeight="false" outlineLevel="0" collapsed="false">
      <c r="A47" s="212"/>
      <c r="B47" s="213"/>
      <c r="C47" s="214" t="n">
        <f aca="false">C46*E47</f>
        <v>9900</v>
      </c>
      <c r="D47" s="70"/>
      <c r="E47" s="83" t="n">
        <v>495</v>
      </c>
      <c r="F47" s="83"/>
      <c r="G47" s="70"/>
      <c r="H47" s="70"/>
      <c r="I47" s="70"/>
      <c r="J47" s="70"/>
      <c r="K47" s="70"/>
      <c r="L47" s="70"/>
      <c r="M47" s="70"/>
      <c r="N47" s="74"/>
    </row>
    <row r="48" customFormat="false" ht="12.75" hidden="false" customHeight="false" outlineLevel="0" collapsed="false">
      <c r="A48" s="215" t="s">
        <v>26</v>
      </c>
      <c r="B48" s="27"/>
      <c r="C48" s="27" t="n">
        <v>65835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4"/>
    </row>
    <row r="49" customFormat="false" ht="13.5" hidden="false" customHeight="false" outlineLevel="0" collapsed="false">
      <c r="A49" s="87" t="s">
        <v>19</v>
      </c>
      <c r="B49" s="87"/>
      <c r="C49" s="217" t="n">
        <f aca="false">SUM(C47:C48)</f>
        <v>75735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1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9" min="7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06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108</v>
      </c>
      <c r="F3" s="7"/>
      <c r="G3" s="7"/>
      <c r="H3" s="7"/>
      <c r="I3" s="7"/>
      <c r="J3" s="12" t="s">
        <v>4</v>
      </c>
      <c r="K3" s="200" t="n">
        <v>38695</v>
      </c>
      <c r="L3" s="200"/>
      <c r="M3" s="7"/>
      <c r="N3" s="9"/>
    </row>
    <row r="4" customFormat="false" ht="12.75" hidden="false" customHeight="false" outlineLevel="0" collapsed="false">
      <c r="A4" s="201"/>
      <c r="B4" s="202"/>
      <c r="C4" s="203"/>
      <c r="D4" s="202"/>
      <c r="E4" s="202"/>
      <c r="F4" s="202"/>
      <c r="G4" s="202"/>
      <c r="H4" s="204" t="s">
        <v>6</v>
      </c>
      <c r="I4" s="204"/>
      <c r="J4" s="202"/>
      <c r="K4" s="202"/>
      <c r="L4" s="202"/>
      <c r="M4" s="202"/>
      <c r="N4" s="205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06" t="s">
        <v>15</v>
      </c>
      <c r="J5" s="22" t="s">
        <v>16</v>
      </c>
      <c r="K5" s="22" t="s">
        <v>17</v>
      </c>
      <c r="L5" s="22" t="s">
        <v>18</v>
      </c>
      <c r="M5" s="22" t="s">
        <v>471</v>
      </c>
      <c r="N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29"/>
      <c r="J6" s="29"/>
      <c r="K6" s="29"/>
      <c r="L6" s="29"/>
      <c r="M6" s="29"/>
      <c r="N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224"/>
      <c r="G7" s="39"/>
      <c r="H7" s="39"/>
      <c r="I7" s="39"/>
      <c r="J7" s="39"/>
      <c r="K7" s="39"/>
      <c r="L7" s="39"/>
      <c r="M7" s="39"/>
      <c r="N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 t="s">
        <v>768</v>
      </c>
      <c r="C8" s="35" t="s">
        <v>257</v>
      </c>
      <c r="D8" s="36" t="n">
        <v>38695</v>
      </c>
      <c r="E8" s="36" t="n">
        <v>38696</v>
      </c>
      <c r="F8" s="35" t="n">
        <v>17611</v>
      </c>
      <c r="G8" s="39" t="n">
        <v>22275</v>
      </c>
      <c r="H8" s="39"/>
      <c r="I8" s="39" t="n">
        <v>22275</v>
      </c>
      <c r="J8" s="39" t="n">
        <v>22275</v>
      </c>
      <c r="K8" s="39"/>
      <c r="L8" s="39"/>
      <c r="M8" s="39"/>
      <c r="N8" s="32" t="n">
        <f aca="false">SUM(G8+I8)</f>
        <v>44550</v>
      </c>
    </row>
    <row r="9" s="33" customFormat="true" ht="13.5" hidden="false" customHeight="false" outlineLevel="0" collapsed="false">
      <c r="A9" s="34" t="n">
        <v>4</v>
      </c>
      <c r="B9" s="35"/>
      <c r="C9" s="35"/>
      <c r="D9" s="36"/>
      <c r="E9" s="36"/>
      <c r="F9" s="35"/>
      <c r="G9" s="39"/>
      <c r="H9" s="39"/>
      <c r="I9" s="39"/>
      <c r="J9" s="39"/>
      <c r="K9" s="39"/>
      <c r="L9" s="39"/>
      <c r="M9" s="39"/>
      <c r="N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35"/>
      <c r="C10" s="35"/>
      <c r="D10" s="36"/>
      <c r="E10" s="36"/>
      <c r="F10" s="35"/>
      <c r="G10" s="39"/>
      <c r="H10" s="39"/>
      <c r="I10" s="39"/>
      <c r="J10" s="39"/>
      <c r="K10" s="39"/>
      <c r="L10" s="39"/>
      <c r="M10" s="39"/>
      <c r="N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9"/>
      <c r="J11" s="39"/>
      <c r="K11" s="39"/>
      <c r="L11" s="39"/>
      <c r="M11" s="39"/>
      <c r="N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 t="s">
        <v>769</v>
      </c>
      <c r="C12" s="35" t="s">
        <v>257</v>
      </c>
      <c r="D12" s="36"/>
      <c r="E12" s="36"/>
      <c r="F12" s="35" t="n">
        <v>17610</v>
      </c>
      <c r="G12" s="39"/>
      <c r="H12" s="39" t="s">
        <v>770</v>
      </c>
      <c r="I12" s="39" t="n">
        <v>12375</v>
      </c>
      <c r="J12" s="39" t="n">
        <v>12375</v>
      </c>
      <c r="K12" s="39"/>
      <c r="L12" s="39"/>
      <c r="M12" s="39"/>
      <c r="N12" s="32" t="n">
        <f aca="false">SUM(G12+I12)</f>
        <v>12375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5"/>
      <c r="G13" s="39"/>
      <c r="H13" s="39"/>
      <c r="I13" s="39"/>
      <c r="J13" s="39"/>
      <c r="K13" s="39"/>
      <c r="L13" s="39"/>
      <c r="M13" s="39"/>
      <c r="N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9"/>
      <c r="J14" s="39"/>
      <c r="K14" s="39"/>
      <c r="L14" s="39"/>
      <c r="M14" s="39"/>
      <c r="N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9"/>
      <c r="J15" s="39"/>
      <c r="K15" s="39"/>
      <c r="L15" s="39"/>
      <c r="M15" s="39"/>
      <c r="N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9"/>
      <c r="J16" s="39"/>
      <c r="K16" s="39"/>
      <c r="L16" s="39"/>
      <c r="M16" s="39"/>
      <c r="N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9"/>
      <c r="J17" s="39"/>
      <c r="K17" s="39"/>
      <c r="L17" s="39"/>
      <c r="M17" s="39"/>
      <c r="N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9"/>
      <c r="H18" s="39"/>
      <c r="I18" s="39"/>
      <c r="J18" s="39"/>
      <c r="K18" s="39"/>
      <c r="L18" s="39"/>
      <c r="M18" s="39"/>
      <c r="N18" s="32" t="n">
        <f aca="false">SUM(G18+I18)</f>
        <v>0</v>
      </c>
    </row>
    <row r="19" s="33" customFormat="true" ht="13.5" hidden="false" customHeight="false" outlineLevel="0" collapsed="false">
      <c r="A19" s="34" t="n">
        <v>14</v>
      </c>
      <c r="B19" s="35"/>
      <c r="C19" s="35"/>
      <c r="D19" s="35"/>
      <c r="E19" s="35"/>
      <c r="F19" s="35"/>
      <c r="G19" s="39"/>
      <c r="H19" s="39"/>
      <c r="I19" s="39"/>
      <c r="J19" s="39"/>
      <c r="K19" s="39"/>
      <c r="L19" s="39"/>
      <c r="M19" s="39"/>
      <c r="N19" s="32" t="n">
        <f aca="false">SUM(G19+I19)</f>
        <v>0</v>
      </c>
    </row>
    <row r="20" s="33" customFormat="true" ht="13.5" hidden="false" customHeight="false" outlineLevel="0" collapsed="false">
      <c r="A20" s="34" t="n">
        <v>15</v>
      </c>
      <c r="B20" s="35"/>
      <c r="C20" s="35"/>
      <c r="D20" s="35"/>
      <c r="E20" s="35"/>
      <c r="F20" s="35"/>
      <c r="G20" s="39"/>
      <c r="H20" s="39"/>
      <c r="I20" s="39"/>
      <c r="J20" s="39"/>
      <c r="K20" s="39"/>
      <c r="L20" s="39"/>
      <c r="M20" s="39"/>
      <c r="N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 t="s">
        <v>771</v>
      </c>
      <c r="C21" s="35" t="s">
        <v>257</v>
      </c>
      <c r="D21" s="36" t="n">
        <v>38690</v>
      </c>
      <c r="E21" s="36" t="n">
        <v>38695</v>
      </c>
      <c r="F21" s="35" t="n">
        <v>17608</v>
      </c>
      <c r="G21" s="39" t="n">
        <v>123750</v>
      </c>
      <c r="H21" s="39"/>
      <c r="I21" s="39"/>
      <c r="J21" s="39" t="n">
        <v>123750</v>
      </c>
      <c r="K21" s="39"/>
      <c r="L21" s="39"/>
      <c r="M21" s="39"/>
      <c r="N21" s="32" t="n">
        <f aca="false">SUM(G21+I21)</f>
        <v>12375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9"/>
      <c r="J22" s="39"/>
      <c r="K22" s="39"/>
      <c r="L22" s="39"/>
      <c r="M22" s="39"/>
      <c r="N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9"/>
      <c r="J23" s="39"/>
      <c r="K23" s="39"/>
      <c r="L23" s="39"/>
      <c r="M23" s="39"/>
      <c r="N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39"/>
      <c r="I24" s="39"/>
      <c r="J24" s="39"/>
      <c r="K24" s="39"/>
      <c r="L24" s="39"/>
      <c r="M24" s="39"/>
      <c r="N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9"/>
      <c r="J25" s="39"/>
      <c r="K25" s="39"/>
      <c r="L25" s="39"/>
      <c r="M25" s="39"/>
      <c r="N25" s="32" t="n">
        <f aca="false">SUM(G25+I25)</f>
        <v>0</v>
      </c>
    </row>
    <row r="26" s="33" customFormat="true" ht="13.5" hidden="false" customHeight="false" outlineLevel="0" collapsed="false">
      <c r="A26" s="34" t="n">
        <v>22</v>
      </c>
      <c r="B26" s="35" t="s">
        <v>772</v>
      </c>
      <c r="C26" s="35" t="s">
        <v>257</v>
      </c>
      <c r="D26" s="36" t="n">
        <v>38695</v>
      </c>
      <c r="E26" s="36" t="n">
        <v>38696</v>
      </c>
      <c r="F26" s="197" t="n">
        <v>17615</v>
      </c>
      <c r="G26" s="39" t="n">
        <v>27225</v>
      </c>
      <c r="H26" s="39"/>
      <c r="I26" s="39"/>
      <c r="J26" s="39"/>
      <c r="K26" s="39" t="n">
        <v>27225</v>
      </c>
      <c r="L26" s="39"/>
      <c r="M26" s="39"/>
      <c r="N26" s="32" t="n">
        <f aca="false">SUM(G26+I26)</f>
        <v>27225</v>
      </c>
    </row>
    <row r="27" s="33" customFormat="true" ht="13.5" hidden="false" customHeight="false" outlineLevel="0" collapsed="false">
      <c r="A27" s="34" t="n">
        <v>22</v>
      </c>
      <c r="B27" s="35" t="s">
        <v>772</v>
      </c>
      <c r="C27" s="35" t="s">
        <v>257</v>
      </c>
      <c r="D27" s="36" t="n">
        <v>38695</v>
      </c>
      <c r="E27" s="36" t="n">
        <v>38696</v>
      </c>
      <c r="F27" s="197" t="n">
        <v>17614</v>
      </c>
      <c r="G27" s="39"/>
      <c r="H27" s="39" t="s">
        <v>773</v>
      </c>
      <c r="I27" s="39" t="n">
        <v>69300</v>
      </c>
      <c r="J27" s="39" t="n">
        <v>34650</v>
      </c>
      <c r="K27" s="39" t="n">
        <v>34650</v>
      </c>
      <c r="L27" s="50" t="s">
        <v>774</v>
      </c>
      <c r="M27" s="39"/>
      <c r="N27" s="32" t="n">
        <f aca="false">SUM(G27+I27)</f>
        <v>69300</v>
      </c>
    </row>
    <row r="28" s="33" customFormat="true" ht="13.5" hidden="false" customHeight="false" outlineLevel="0" collapsed="false">
      <c r="A28" s="34" t="n">
        <v>24</v>
      </c>
      <c r="B28" s="35" t="s">
        <v>775</v>
      </c>
      <c r="C28" s="35" t="s">
        <v>257</v>
      </c>
      <c r="D28" s="36" t="n">
        <v>38694</v>
      </c>
      <c r="E28" s="36" t="n">
        <v>38695</v>
      </c>
      <c r="F28" s="197" t="n">
        <v>17607</v>
      </c>
      <c r="G28" s="38" t="n">
        <v>27225</v>
      </c>
      <c r="H28" s="39"/>
      <c r="I28" s="39"/>
      <c r="J28" s="39"/>
      <c r="K28" s="39" t="n">
        <v>27225</v>
      </c>
      <c r="L28" s="39"/>
      <c r="M28" s="39"/>
      <c r="N28" s="32" t="n">
        <f aca="false">SUM(G28+I28)</f>
        <v>27225</v>
      </c>
    </row>
    <row r="29" s="33" customFormat="true" ht="13.5" hidden="false" customHeight="false" outlineLevel="0" collapsed="false">
      <c r="A29" s="34"/>
      <c r="B29" s="35"/>
      <c r="C29" s="35"/>
      <c r="D29" s="36"/>
      <c r="E29" s="36"/>
      <c r="F29" s="35"/>
      <c r="G29" s="39"/>
      <c r="H29" s="39"/>
      <c r="I29" s="39"/>
      <c r="J29" s="39"/>
      <c r="K29" s="38"/>
      <c r="L29" s="39"/>
      <c r="M29" s="39"/>
      <c r="N29" s="32"/>
    </row>
    <row r="30" s="33" customFormat="true" ht="13.5" hidden="false" customHeight="false" outlineLevel="0" collapsed="false">
      <c r="A30" s="34" t="n">
        <v>25</v>
      </c>
      <c r="B30" s="35" t="s">
        <v>776</v>
      </c>
      <c r="C30" s="35" t="s">
        <v>257</v>
      </c>
      <c r="D30" s="36" t="n">
        <v>38695</v>
      </c>
      <c r="E30" s="36" t="n">
        <v>38696</v>
      </c>
      <c r="F30" s="197" t="s">
        <v>777</v>
      </c>
      <c r="G30" s="38" t="n">
        <v>27225</v>
      </c>
      <c r="H30" s="39" t="s">
        <v>778</v>
      </c>
      <c r="I30" s="39" t="n">
        <v>74250</v>
      </c>
      <c r="J30" s="39" t="n">
        <v>74250</v>
      </c>
      <c r="K30" s="38" t="n">
        <v>27225</v>
      </c>
      <c r="L30" s="39"/>
      <c r="M30" s="39"/>
      <c r="N30" s="32" t="n">
        <f aca="false">SUM(G30+I30)</f>
        <v>101475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9"/>
      <c r="J31" s="39"/>
      <c r="K31" s="39"/>
      <c r="L31" s="39"/>
      <c r="M31" s="39"/>
      <c r="N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 t="s">
        <v>779</v>
      </c>
      <c r="C32" s="35" t="s">
        <v>257</v>
      </c>
      <c r="D32" s="36"/>
      <c r="E32" s="36"/>
      <c r="F32" s="35" t="n">
        <v>17609</v>
      </c>
      <c r="G32" s="39"/>
      <c r="H32" s="39" t="s">
        <v>780</v>
      </c>
      <c r="I32" s="39" t="n">
        <v>19800</v>
      </c>
      <c r="J32" s="39" t="n">
        <v>19800</v>
      </c>
      <c r="K32" s="39"/>
      <c r="L32" s="39"/>
      <c r="M32" s="39"/>
      <c r="N32" s="32" t="n">
        <f aca="false">SUM(G32+I32)</f>
        <v>1980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9"/>
      <c r="H33" s="39"/>
      <c r="I33" s="39"/>
      <c r="J33" s="39"/>
      <c r="K33" s="38"/>
      <c r="L33" s="39"/>
      <c r="M33" s="39"/>
      <c r="N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9"/>
      <c r="H34" s="39"/>
      <c r="I34" s="39"/>
      <c r="J34" s="39"/>
      <c r="K34" s="39"/>
      <c r="L34" s="39"/>
      <c r="M34" s="39"/>
      <c r="N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35"/>
      <c r="C35" s="35"/>
      <c r="D35" s="36"/>
      <c r="E35" s="36"/>
      <c r="F35" s="35"/>
      <c r="G35" s="39"/>
      <c r="H35" s="39"/>
      <c r="I35" s="39"/>
      <c r="J35" s="39"/>
      <c r="K35" s="39"/>
      <c r="L35" s="50"/>
      <c r="M35" s="39"/>
      <c r="N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9"/>
      <c r="J36" s="39"/>
      <c r="K36" s="38"/>
      <c r="L36" s="39"/>
      <c r="M36" s="39"/>
      <c r="N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9"/>
      <c r="J37" s="56"/>
      <c r="K37" s="55"/>
      <c r="L37" s="56"/>
      <c r="M37" s="39"/>
      <c r="N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9"/>
      <c r="J38" s="39"/>
      <c r="K38" s="57"/>
      <c r="L38" s="58"/>
      <c r="M38" s="39"/>
      <c r="N38" s="32" t="n">
        <f aca="false">SUM(G38+I38)</f>
        <v>0</v>
      </c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61"/>
      <c r="J39" s="61"/>
      <c r="K39" s="190"/>
      <c r="L39" s="191"/>
      <c r="M39" s="61"/>
      <c r="N39" s="32" t="n">
        <f aca="false">SUM(G39+I39)</f>
        <v>0</v>
      </c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9"/>
      <c r="J40" s="39"/>
      <c r="K40" s="50"/>
      <c r="L40" s="39"/>
      <c r="M40" s="61"/>
      <c r="N40" s="62" t="n">
        <f aca="false">SUM(N6:N39)</f>
        <v>425700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/>
      <c r="F41" s="65"/>
      <c r="G41" s="65"/>
      <c r="H41" s="65"/>
      <c r="I41" s="65"/>
      <c r="J41" s="68" t="n">
        <f aca="false">SUM(J6:J40)</f>
        <v>287100</v>
      </c>
      <c r="K41" s="68" t="n">
        <f aca="false">SUM(K6:K40)</f>
        <v>116325</v>
      </c>
      <c r="L41" s="68" t="n">
        <f aca="false">SUM(L6:L40)</f>
        <v>0</v>
      </c>
      <c r="M41" s="65" t="n">
        <f aca="false">SUM(M6:M40)</f>
        <v>0</v>
      </c>
      <c r="N41" s="69" t="n">
        <f aca="false">SUM(J41:M41)</f>
        <v>403425</v>
      </c>
    </row>
    <row r="42" customFormat="false" ht="15" hidden="false" customHeight="true" outlineLevel="0" collapsed="false">
      <c r="A42" s="208"/>
      <c r="B42" s="70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0"/>
      <c r="N42" s="74"/>
    </row>
    <row r="43" customFormat="false" ht="12.75" hidden="false" customHeight="false" outlineLevel="0" collapsed="false">
      <c r="A43" s="79" t="s">
        <v>286</v>
      </c>
      <c r="B43" s="79"/>
      <c r="C43" s="70"/>
      <c r="D43" s="71"/>
      <c r="E43" s="70"/>
      <c r="F43" s="70"/>
      <c r="G43" s="70"/>
      <c r="H43" s="70"/>
      <c r="I43" s="70"/>
      <c r="J43" s="70"/>
      <c r="K43" s="70"/>
      <c r="L43" s="70"/>
      <c r="M43" s="70"/>
      <c r="N43" s="74"/>
    </row>
    <row r="44" customFormat="false" ht="12.75" hidden="false" customHeight="false" outlineLevel="0" collapsed="false">
      <c r="A44" s="20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4"/>
    </row>
    <row r="45" customFormat="false" ht="12.75" hidden="false" customHeight="false" outlineLevel="0" collapsed="false">
      <c r="A45" s="75" t="s">
        <v>22</v>
      </c>
      <c r="B45" s="76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4"/>
    </row>
    <row r="46" customFormat="false" ht="12.75" hidden="false" customHeight="false" outlineLevel="0" collapsed="false">
      <c r="A46" s="210" t="s">
        <v>25</v>
      </c>
      <c r="B46" s="60"/>
      <c r="C46" s="211" t="n">
        <v>145</v>
      </c>
      <c r="D46" s="70"/>
      <c r="E46" s="77" t="s">
        <v>23</v>
      </c>
      <c r="F46" s="78"/>
      <c r="G46" s="70"/>
      <c r="H46" s="70"/>
      <c r="I46" s="70"/>
      <c r="J46" s="70"/>
      <c r="K46" s="70"/>
      <c r="L46" s="70"/>
      <c r="M46" s="70"/>
      <c r="N46" s="74"/>
    </row>
    <row r="47" customFormat="false" ht="12.75" hidden="false" customHeight="false" outlineLevel="0" collapsed="false">
      <c r="A47" s="212"/>
      <c r="B47" s="213"/>
      <c r="C47" s="214" t="n">
        <f aca="false">C46*E47</f>
        <v>71775</v>
      </c>
      <c r="D47" s="70"/>
      <c r="E47" s="83" t="n">
        <v>495</v>
      </c>
      <c r="F47" s="83"/>
      <c r="G47" s="70"/>
      <c r="H47" s="70"/>
      <c r="I47" s="70"/>
      <c r="J47" s="70"/>
      <c r="K47" s="70"/>
      <c r="L47" s="70"/>
      <c r="M47" s="70"/>
      <c r="N47" s="74"/>
    </row>
    <row r="48" customFormat="false" ht="12.75" hidden="false" customHeight="false" outlineLevel="0" collapsed="false">
      <c r="A48" s="215" t="s">
        <v>26</v>
      </c>
      <c r="B48" s="27"/>
      <c r="C48" s="27" t="n">
        <v>215325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4"/>
    </row>
    <row r="49" customFormat="false" ht="13.5" hidden="false" customHeight="false" outlineLevel="0" collapsed="false">
      <c r="A49" s="87" t="s">
        <v>19</v>
      </c>
      <c r="B49" s="87"/>
      <c r="C49" s="217" t="n">
        <f aca="false">SUM(C47:C48)</f>
        <v>287100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1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9" min="7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06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108</v>
      </c>
      <c r="F3" s="7"/>
      <c r="G3" s="7"/>
      <c r="H3" s="7"/>
      <c r="I3" s="7"/>
      <c r="J3" s="12" t="s">
        <v>4</v>
      </c>
      <c r="K3" s="200" t="s">
        <v>781</v>
      </c>
      <c r="L3" s="200"/>
      <c r="M3" s="7"/>
      <c r="N3" s="9"/>
    </row>
    <row r="4" customFormat="false" ht="12.75" hidden="false" customHeight="false" outlineLevel="0" collapsed="false">
      <c r="A4" s="201"/>
      <c r="B4" s="202"/>
      <c r="C4" s="203"/>
      <c r="D4" s="202"/>
      <c r="E4" s="202"/>
      <c r="F4" s="202"/>
      <c r="G4" s="202"/>
      <c r="H4" s="204" t="s">
        <v>6</v>
      </c>
      <c r="I4" s="204"/>
      <c r="J4" s="202"/>
      <c r="K4" s="202"/>
      <c r="L4" s="202"/>
      <c r="M4" s="202"/>
      <c r="N4" s="205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06" t="s">
        <v>15</v>
      </c>
      <c r="J5" s="22" t="s">
        <v>16</v>
      </c>
      <c r="K5" s="22" t="s">
        <v>17</v>
      </c>
      <c r="L5" s="22" t="s">
        <v>18</v>
      </c>
      <c r="M5" s="22" t="s">
        <v>471</v>
      </c>
      <c r="N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29"/>
      <c r="J6" s="29"/>
      <c r="K6" s="29"/>
      <c r="L6" s="29"/>
      <c r="M6" s="29"/>
      <c r="N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224"/>
      <c r="G7" s="39"/>
      <c r="H7" s="39"/>
      <c r="I7" s="39"/>
      <c r="J7" s="39"/>
      <c r="K7" s="39"/>
      <c r="L7" s="39"/>
      <c r="M7" s="39"/>
      <c r="N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9"/>
      <c r="J8" s="39"/>
      <c r="K8" s="39"/>
      <c r="L8" s="39"/>
      <c r="M8" s="39"/>
      <c r="N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35"/>
      <c r="C9" s="35"/>
      <c r="D9" s="36"/>
      <c r="E9" s="36"/>
      <c r="F9" s="35"/>
      <c r="G9" s="39"/>
      <c r="H9" s="39"/>
      <c r="I9" s="39"/>
      <c r="J9" s="39"/>
      <c r="K9" s="39"/>
      <c r="L9" s="39"/>
      <c r="M9" s="39"/>
      <c r="N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29"/>
      <c r="J10" s="29"/>
      <c r="K10" s="42"/>
      <c r="L10" s="29"/>
      <c r="M10" s="29"/>
      <c r="N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 t="s">
        <v>782</v>
      </c>
      <c r="C11" s="35" t="s">
        <v>783</v>
      </c>
      <c r="D11" s="36" t="n">
        <v>38696</v>
      </c>
      <c r="E11" s="36" t="n">
        <v>38697</v>
      </c>
      <c r="F11" s="35" t="s">
        <v>784</v>
      </c>
      <c r="G11" s="39" t="n">
        <v>19800</v>
      </c>
      <c r="H11" s="39" t="s">
        <v>785</v>
      </c>
      <c r="I11" s="39" t="n">
        <v>49500</v>
      </c>
      <c r="J11" s="39"/>
      <c r="K11" s="39" t="n">
        <v>69300</v>
      </c>
      <c r="L11" s="39"/>
      <c r="M11" s="39"/>
      <c r="N11" s="32" t="n">
        <f aca="false">SUM(G11+I11)</f>
        <v>69300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9"/>
      <c r="J12" s="39"/>
      <c r="K12" s="39"/>
      <c r="L12" s="39"/>
      <c r="M12" s="39"/>
      <c r="N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5"/>
      <c r="G13" s="39"/>
      <c r="H13" s="39"/>
      <c r="I13" s="39"/>
      <c r="J13" s="39"/>
      <c r="K13" s="39"/>
      <c r="L13" s="39"/>
      <c r="M13" s="39"/>
      <c r="N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9"/>
      <c r="J14" s="39"/>
      <c r="K14" s="39"/>
      <c r="L14" s="39"/>
      <c r="M14" s="39"/>
      <c r="N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9"/>
      <c r="J15" s="39"/>
      <c r="K15" s="39"/>
      <c r="L15" s="39"/>
      <c r="M15" s="39"/>
      <c r="N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9"/>
      <c r="J16" s="39"/>
      <c r="K16" s="38"/>
      <c r="L16" s="38"/>
      <c r="M16" s="39"/>
      <c r="N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9"/>
      <c r="J17" s="39"/>
      <c r="K17" s="38"/>
      <c r="L17" s="38"/>
      <c r="M17" s="39"/>
      <c r="N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9"/>
      <c r="H18" s="39"/>
      <c r="I18" s="39"/>
      <c r="J18" s="39"/>
      <c r="K18" s="38"/>
      <c r="L18" s="38"/>
      <c r="M18" s="39"/>
      <c r="N18" s="32" t="n">
        <f aca="false">SUM(G18+I18)</f>
        <v>0</v>
      </c>
    </row>
    <row r="19" s="33" customFormat="true" ht="13.5" hidden="false" customHeight="false" outlineLevel="0" collapsed="false">
      <c r="A19" s="34" t="n">
        <v>14</v>
      </c>
      <c r="B19" s="35"/>
      <c r="C19" s="35"/>
      <c r="D19" s="35"/>
      <c r="E19" s="35"/>
      <c r="F19" s="35"/>
      <c r="G19" s="39"/>
      <c r="H19" s="39"/>
      <c r="I19" s="39"/>
      <c r="J19" s="39"/>
      <c r="K19" s="38"/>
      <c r="L19" s="38"/>
      <c r="M19" s="39"/>
      <c r="N19" s="32" t="n">
        <f aca="false">SUM(G19+I19)</f>
        <v>0</v>
      </c>
    </row>
    <row r="20" s="33" customFormat="true" ht="13.5" hidden="false" customHeight="false" outlineLevel="0" collapsed="false">
      <c r="A20" s="34" t="n">
        <v>15</v>
      </c>
      <c r="B20" s="35"/>
      <c r="C20" s="35"/>
      <c r="D20" s="36"/>
      <c r="E20" s="45"/>
      <c r="F20" s="35"/>
      <c r="G20" s="39"/>
      <c r="H20" s="39"/>
      <c r="I20" s="39"/>
      <c r="J20" s="39"/>
      <c r="K20" s="38"/>
      <c r="L20" s="38"/>
      <c r="M20" s="39"/>
      <c r="N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9"/>
      <c r="J21" s="39"/>
      <c r="K21" s="38"/>
      <c r="L21" s="38"/>
      <c r="M21" s="39"/>
      <c r="N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9"/>
      <c r="J22" s="39"/>
      <c r="K22" s="38"/>
      <c r="L22" s="38"/>
      <c r="M22" s="39"/>
      <c r="N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9"/>
      <c r="J23" s="39"/>
      <c r="K23" s="38"/>
      <c r="L23" s="38"/>
      <c r="M23" s="39"/>
      <c r="N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39"/>
      <c r="I24" s="39"/>
      <c r="J24" s="39"/>
      <c r="K24" s="38"/>
      <c r="L24" s="38"/>
      <c r="M24" s="39"/>
      <c r="N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 t="s">
        <v>786</v>
      </c>
      <c r="C25" s="35" t="s">
        <v>31</v>
      </c>
      <c r="D25" s="36" t="n">
        <v>38695</v>
      </c>
      <c r="E25" s="36" t="n">
        <v>38696</v>
      </c>
      <c r="F25" s="35" t="n">
        <v>17628</v>
      </c>
      <c r="G25" s="39" t="n">
        <v>24750</v>
      </c>
      <c r="H25" s="39"/>
      <c r="I25" s="39"/>
      <c r="J25" s="39"/>
      <c r="K25" s="38" t="n">
        <v>24750</v>
      </c>
      <c r="L25" s="38"/>
      <c r="M25" s="39"/>
      <c r="N25" s="32" t="n">
        <f aca="false">SUM(G25+I25)</f>
        <v>2475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9"/>
      <c r="J26" s="39"/>
      <c r="K26" s="39"/>
      <c r="L26" s="39"/>
      <c r="M26" s="39"/>
      <c r="N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 t="s">
        <v>787</v>
      </c>
      <c r="C27" s="35" t="s">
        <v>31</v>
      </c>
      <c r="D27" s="36" t="n">
        <v>38696</v>
      </c>
      <c r="E27" s="36" t="n">
        <v>38697</v>
      </c>
      <c r="F27" s="35" t="n">
        <v>17663</v>
      </c>
      <c r="G27" s="39" t="n">
        <v>29700</v>
      </c>
      <c r="H27" s="39"/>
      <c r="I27" s="39"/>
      <c r="J27" s="39" t="n">
        <v>29700</v>
      </c>
      <c r="K27" s="38"/>
      <c r="L27" s="50"/>
      <c r="M27" s="39"/>
      <c r="N27" s="32" t="n">
        <f aca="false">SUM(G27+I27)</f>
        <v>29700</v>
      </c>
    </row>
    <row r="28" s="33" customFormat="true" ht="13.5" hidden="false" customHeight="false" outlineLevel="0" collapsed="false">
      <c r="A28" s="34" t="n">
        <v>23</v>
      </c>
      <c r="B28" s="35" t="s">
        <v>788</v>
      </c>
      <c r="C28" s="35" t="s">
        <v>31</v>
      </c>
      <c r="D28" s="36" t="n">
        <v>38693</v>
      </c>
      <c r="E28" s="36" t="n">
        <v>38696</v>
      </c>
      <c r="F28" s="35" t="n">
        <v>17627</v>
      </c>
      <c r="G28" s="39" t="n">
        <v>74250</v>
      </c>
      <c r="H28" s="39"/>
      <c r="I28" s="39"/>
      <c r="J28" s="39" t="n">
        <v>74250</v>
      </c>
      <c r="K28" s="39"/>
      <c r="L28" s="39"/>
      <c r="M28" s="39"/>
      <c r="N28" s="32" t="n">
        <f aca="false">SUM(G28+I28)</f>
        <v>74250</v>
      </c>
    </row>
    <row r="29" s="33" customFormat="true" ht="13.5" hidden="false" customHeight="false" outlineLevel="0" collapsed="false">
      <c r="A29" s="34" t="n">
        <v>24</v>
      </c>
      <c r="B29" s="35" t="s">
        <v>789</v>
      </c>
      <c r="C29" s="35" t="s">
        <v>31</v>
      </c>
      <c r="D29" s="36" t="n">
        <v>38696</v>
      </c>
      <c r="E29" s="36" t="n">
        <v>38697</v>
      </c>
      <c r="F29" s="35" t="n">
        <v>17630</v>
      </c>
      <c r="G29" s="39" t="n">
        <v>27225</v>
      </c>
      <c r="H29" s="39"/>
      <c r="I29" s="39"/>
      <c r="J29" s="39"/>
      <c r="K29" s="38" t="n">
        <v>27225</v>
      </c>
      <c r="L29" s="39"/>
      <c r="M29" s="39"/>
      <c r="N29" s="32" t="n">
        <f aca="false">SUM(G29+I29)</f>
        <v>27225</v>
      </c>
    </row>
    <row r="30" s="33" customFormat="true" ht="13.5" hidden="false" customHeight="false" outlineLevel="0" collapsed="false">
      <c r="A30" s="34" t="n">
        <v>26</v>
      </c>
      <c r="B30" s="35"/>
      <c r="C30" s="35"/>
      <c r="D30" s="36"/>
      <c r="E30" s="36"/>
      <c r="F30" s="35"/>
      <c r="G30" s="39"/>
      <c r="H30" s="39"/>
      <c r="I30" s="39"/>
      <c r="J30" s="207"/>
      <c r="K30" s="38"/>
      <c r="L30" s="39"/>
      <c r="M30" s="39"/>
      <c r="N30" s="32" t="n">
        <f aca="false">SUM(G30+I30)</f>
        <v>0</v>
      </c>
    </row>
    <row r="31" s="33" customFormat="true" ht="13.5" hidden="false" customHeight="false" outlineLevel="0" collapsed="false">
      <c r="A31" s="34" t="n">
        <v>23</v>
      </c>
      <c r="B31" s="35" t="s">
        <v>790</v>
      </c>
      <c r="C31" s="35" t="s">
        <v>791</v>
      </c>
      <c r="D31" s="36" t="n">
        <v>38696</v>
      </c>
      <c r="E31" s="36" t="n">
        <v>38697</v>
      </c>
      <c r="F31" s="35" t="n">
        <v>17629</v>
      </c>
      <c r="G31" s="39"/>
      <c r="H31" s="39"/>
      <c r="I31" s="39"/>
      <c r="J31" s="39"/>
      <c r="K31" s="38"/>
      <c r="L31" s="39" t="n">
        <v>19800</v>
      </c>
      <c r="M31" s="39"/>
      <c r="N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9"/>
      <c r="J32" s="39"/>
      <c r="K32" s="39"/>
      <c r="L32" s="39"/>
      <c r="M32" s="39"/>
      <c r="N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9"/>
      <c r="H33" s="39"/>
      <c r="I33" s="39"/>
      <c r="J33" s="39"/>
      <c r="K33" s="38"/>
      <c r="L33" s="39"/>
      <c r="M33" s="39"/>
      <c r="N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9"/>
      <c r="H34" s="39"/>
      <c r="I34" s="39"/>
      <c r="J34" s="39"/>
      <c r="K34" s="39"/>
      <c r="L34" s="39"/>
      <c r="M34" s="39"/>
      <c r="N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35"/>
      <c r="C35" s="35"/>
      <c r="D35" s="36"/>
      <c r="E35" s="36"/>
      <c r="F35" s="35"/>
      <c r="G35" s="39"/>
      <c r="H35" s="39"/>
      <c r="I35" s="39"/>
      <c r="J35" s="39"/>
      <c r="K35" s="39"/>
      <c r="L35" s="50"/>
      <c r="M35" s="39"/>
      <c r="N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9"/>
      <c r="J36" s="39"/>
      <c r="K36" s="38"/>
      <c r="L36" s="39"/>
      <c r="M36" s="39"/>
      <c r="N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9"/>
      <c r="J37" s="56"/>
      <c r="K37" s="55"/>
      <c r="L37" s="56"/>
      <c r="M37" s="39"/>
      <c r="N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9"/>
      <c r="J38" s="39"/>
      <c r="K38" s="57"/>
      <c r="L38" s="58"/>
      <c r="M38" s="39"/>
      <c r="N38" s="32" t="n">
        <f aca="false">SUM(G38+I38)</f>
        <v>0</v>
      </c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61"/>
      <c r="J39" s="61"/>
      <c r="K39" s="190"/>
      <c r="L39" s="191"/>
      <c r="M39" s="61"/>
      <c r="N39" s="32" t="n">
        <f aca="false">SUM(G39+I39)</f>
        <v>0</v>
      </c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9"/>
      <c r="J40" s="39"/>
      <c r="K40" s="50"/>
      <c r="L40" s="39"/>
      <c r="M40" s="61"/>
      <c r="N40" s="62" t="n">
        <f aca="false">SUM(N6:N39)</f>
        <v>225225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/>
      <c r="F41" s="65"/>
      <c r="G41" s="65"/>
      <c r="H41" s="65"/>
      <c r="I41" s="65"/>
      <c r="J41" s="68" t="n">
        <f aca="false">SUM(J6:J40)</f>
        <v>103950</v>
      </c>
      <c r="K41" s="68" t="n">
        <f aca="false">SUM(K6:K40)</f>
        <v>121275</v>
      </c>
      <c r="L41" s="68" t="n">
        <f aca="false">SUM(L6:L40)</f>
        <v>19800</v>
      </c>
      <c r="M41" s="65" t="n">
        <f aca="false">SUM(M6:M40)</f>
        <v>0</v>
      </c>
      <c r="N41" s="69" t="n">
        <f aca="false">SUM(J41:M41)</f>
        <v>245025</v>
      </c>
    </row>
    <row r="42" customFormat="false" ht="15" hidden="false" customHeight="true" outlineLevel="0" collapsed="false">
      <c r="A42" s="208"/>
      <c r="B42" s="70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0"/>
      <c r="N42" s="74"/>
    </row>
    <row r="43" customFormat="false" ht="12.75" hidden="false" customHeight="false" outlineLevel="0" collapsed="false">
      <c r="A43" s="79" t="s">
        <v>286</v>
      </c>
      <c r="B43" s="79"/>
      <c r="C43" s="70"/>
      <c r="D43" s="71"/>
      <c r="E43" s="70"/>
      <c r="F43" s="70"/>
      <c r="G43" s="70"/>
      <c r="H43" s="70"/>
      <c r="I43" s="70"/>
      <c r="J43" s="70"/>
      <c r="K43" s="70"/>
      <c r="L43" s="70"/>
      <c r="M43" s="70"/>
      <c r="N43" s="74"/>
    </row>
    <row r="44" customFormat="false" ht="12.75" hidden="false" customHeight="false" outlineLevel="0" collapsed="false">
      <c r="A44" s="20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4"/>
    </row>
    <row r="45" customFormat="false" ht="12.75" hidden="false" customHeight="false" outlineLevel="0" collapsed="false">
      <c r="A45" s="75" t="s">
        <v>22</v>
      </c>
      <c r="B45" s="76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4"/>
    </row>
    <row r="46" customFormat="false" ht="12.75" hidden="false" customHeight="false" outlineLevel="0" collapsed="false">
      <c r="A46" s="210" t="s">
        <v>25</v>
      </c>
      <c r="B46" s="60"/>
      <c r="C46" s="211" t="n">
        <v>210</v>
      </c>
      <c r="D46" s="70"/>
      <c r="E46" s="77" t="s">
        <v>23</v>
      </c>
      <c r="F46" s="78"/>
      <c r="G46" s="70"/>
      <c r="H46" s="70"/>
      <c r="I46" s="70"/>
      <c r="J46" s="70"/>
      <c r="K46" s="70"/>
      <c r="L46" s="70"/>
      <c r="M46" s="70"/>
      <c r="N46" s="74"/>
    </row>
    <row r="47" customFormat="false" ht="12.75" hidden="false" customHeight="false" outlineLevel="0" collapsed="false">
      <c r="A47" s="212"/>
      <c r="B47" s="213"/>
      <c r="C47" s="214" t="n">
        <f aca="false">C46*E47</f>
        <v>103950</v>
      </c>
      <c r="D47" s="70"/>
      <c r="E47" s="83" t="n">
        <v>495</v>
      </c>
      <c r="F47" s="83"/>
      <c r="G47" s="70"/>
      <c r="H47" s="70"/>
      <c r="I47" s="70"/>
      <c r="J47" s="70"/>
      <c r="K47" s="70"/>
      <c r="L47" s="70"/>
      <c r="M47" s="70"/>
      <c r="N47" s="74"/>
    </row>
    <row r="48" customFormat="false" ht="12.75" hidden="false" customHeight="false" outlineLevel="0" collapsed="false">
      <c r="A48" s="215" t="s">
        <v>26</v>
      </c>
      <c r="B48" s="27"/>
      <c r="C48" s="27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4"/>
    </row>
    <row r="49" customFormat="false" ht="13.5" hidden="false" customHeight="false" outlineLevel="0" collapsed="false">
      <c r="A49" s="87" t="s">
        <v>19</v>
      </c>
      <c r="B49" s="87"/>
      <c r="C49" s="217" t="n">
        <f aca="false">SUM(C47:C48)</f>
        <v>103950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1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9" min="7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06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108</v>
      </c>
      <c r="F3" s="7"/>
      <c r="G3" s="7"/>
      <c r="H3" s="7"/>
      <c r="I3" s="7"/>
      <c r="J3" s="12" t="s">
        <v>4</v>
      </c>
      <c r="K3" s="200" t="n">
        <v>38697</v>
      </c>
      <c r="L3" s="200"/>
      <c r="M3" s="7"/>
      <c r="N3" s="9"/>
    </row>
    <row r="4" customFormat="false" ht="12.75" hidden="false" customHeight="false" outlineLevel="0" collapsed="false">
      <c r="A4" s="201"/>
      <c r="B4" s="202"/>
      <c r="C4" s="203"/>
      <c r="D4" s="202"/>
      <c r="E4" s="202"/>
      <c r="F4" s="202"/>
      <c r="G4" s="202"/>
      <c r="H4" s="204" t="s">
        <v>6</v>
      </c>
      <c r="I4" s="204"/>
      <c r="J4" s="202"/>
      <c r="K4" s="202"/>
      <c r="L4" s="202"/>
      <c r="M4" s="202"/>
      <c r="N4" s="205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06" t="s">
        <v>15</v>
      </c>
      <c r="J5" s="22" t="s">
        <v>16</v>
      </c>
      <c r="K5" s="22" t="s">
        <v>17</v>
      </c>
      <c r="L5" s="22" t="s">
        <v>18</v>
      </c>
      <c r="M5" s="22" t="s">
        <v>471</v>
      </c>
      <c r="N5" s="25" t="s">
        <v>19</v>
      </c>
    </row>
    <row r="6" s="33" customFormat="true" ht="13.5" hidden="false" customHeight="false" outlineLevel="0" collapsed="false">
      <c r="A6" s="26" t="n">
        <v>1</v>
      </c>
      <c r="B6" s="27" t="s">
        <v>792</v>
      </c>
      <c r="C6" s="27" t="s">
        <v>31</v>
      </c>
      <c r="D6" s="28" t="n">
        <v>38697</v>
      </c>
      <c r="E6" s="28" t="n">
        <v>38698</v>
      </c>
      <c r="F6" s="27" t="n">
        <v>17640</v>
      </c>
      <c r="G6" s="29" t="n">
        <v>24750</v>
      </c>
      <c r="H6" s="29"/>
      <c r="I6" s="29"/>
      <c r="J6" s="29"/>
      <c r="K6" s="29" t="n">
        <v>24750</v>
      </c>
      <c r="L6" s="29"/>
      <c r="M6" s="29"/>
      <c r="N6" s="32" t="n">
        <f aca="false">SUM(G6+I6)</f>
        <v>2475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224"/>
      <c r="G7" s="39"/>
      <c r="H7" s="39"/>
      <c r="I7" s="39"/>
      <c r="J7" s="39"/>
      <c r="K7" s="39"/>
      <c r="L7" s="39"/>
      <c r="M7" s="39"/>
      <c r="N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9"/>
      <c r="J8" s="39"/>
      <c r="K8" s="39"/>
      <c r="L8" s="39"/>
      <c r="M8" s="39"/>
      <c r="N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35"/>
      <c r="C9" s="35"/>
      <c r="D9" s="36"/>
      <c r="E9" s="36"/>
      <c r="F9" s="35"/>
      <c r="G9" s="39"/>
      <c r="H9" s="39"/>
      <c r="I9" s="39"/>
      <c r="J9" s="39"/>
      <c r="K9" s="39"/>
      <c r="L9" s="39"/>
      <c r="M9" s="39"/>
      <c r="N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29"/>
      <c r="J10" s="29"/>
      <c r="K10" s="42"/>
      <c r="L10" s="29"/>
      <c r="M10" s="29"/>
      <c r="N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9"/>
      <c r="J11" s="39"/>
      <c r="K11" s="39"/>
      <c r="L11" s="39"/>
      <c r="M11" s="39"/>
      <c r="N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9"/>
      <c r="J12" s="39"/>
      <c r="K12" s="39"/>
      <c r="L12" s="39"/>
      <c r="M12" s="39"/>
      <c r="N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5"/>
      <c r="G13" s="39"/>
      <c r="H13" s="39"/>
      <c r="I13" s="39"/>
      <c r="J13" s="39"/>
      <c r="K13" s="39"/>
      <c r="L13" s="39"/>
      <c r="M13" s="39"/>
      <c r="N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9"/>
      <c r="J14" s="39"/>
      <c r="K14" s="39"/>
      <c r="L14" s="39"/>
      <c r="M14" s="39"/>
      <c r="N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 t="s">
        <v>793</v>
      </c>
      <c r="C15" s="35" t="s">
        <v>31</v>
      </c>
      <c r="D15" s="36" t="n">
        <v>38697</v>
      </c>
      <c r="E15" s="36" t="n">
        <v>38698</v>
      </c>
      <c r="F15" s="35" t="n">
        <v>17642</v>
      </c>
      <c r="G15" s="39" t="n">
        <v>19800</v>
      </c>
      <c r="H15" s="39"/>
      <c r="I15" s="39"/>
      <c r="J15" s="39"/>
      <c r="K15" s="39" t="n">
        <v>19800</v>
      </c>
      <c r="L15" s="39"/>
      <c r="M15" s="39"/>
      <c r="N15" s="32" t="n">
        <f aca="false">SUM(G15+I15)</f>
        <v>1980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9"/>
      <c r="J16" s="39"/>
      <c r="K16" s="38"/>
      <c r="L16" s="39"/>
      <c r="M16" s="39"/>
      <c r="N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9"/>
      <c r="J17" s="39"/>
      <c r="K17" s="39"/>
      <c r="L17" s="39"/>
      <c r="M17" s="39"/>
      <c r="N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9"/>
      <c r="H18" s="39"/>
      <c r="I18" s="39"/>
      <c r="J18" s="39"/>
      <c r="K18" s="39"/>
      <c r="L18" s="39"/>
      <c r="M18" s="39"/>
      <c r="N18" s="32" t="n">
        <f aca="false">SUM(G18+I18)</f>
        <v>0</v>
      </c>
    </row>
    <row r="19" s="33" customFormat="true" ht="13.5" hidden="false" customHeight="false" outlineLevel="0" collapsed="false">
      <c r="A19" s="34" t="n">
        <v>14</v>
      </c>
      <c r="B19" s="35"/>
      <c r="C19" s="35"/>
      <c r="D19" s="35"/>
      <c r="E19" s="35"/>
      <c r="F19" s="35"/>
      <c r="G19" s="39"/>
      <c r="H19" s="39"/>
      <c r="I19" s="39"/>
      <c r="J19" s="39"/>
      <c r="K19" s="38"/>
      <c r="L19" s="39"/>
      <c r="M19" s="39"/>
      <c r="N19" s="32" t="n">
        <f aca="false">SUM(G19+I19)</f>
        <v>0</v>
      </c>
    </row>
    <row r="20" s="33" customFormat="true" ht="13.5" hidden="false" customHeight="false" outlineLevel="0" collapsed="false">
      <c r="A20" s="34" t="n">
        <v>15</v>
      </c>
      <c r="B20" s="35"/>
      <c r="C20" s="35"/>
      <c r="D20" s="36"/>
      <c r="E20" s="45"/>
      <c r="F20" s="35"/>
      <c r="G20" s="39"/>
      <c r="H20" s="39"/>
      <c r="I20" s="39"/>
      <c r="J20" s="39"/>
      <c r="K20" s="38"/>
      <c r="L20" s="39"/>
      <c r="M20" s="39"/>
      <c r="N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9"/>
      <c r="J21" s="39"/>
      <c r="K21" s="39"/>
      <c r="L21" s="39"/>
      <c r="M21" s="39"/>
      <c r="N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9"/>
      <c r="J22" s="39"/>
      <c r="K22" s="39"/>
      <c r="L22" s="39"/>
      <c r="M22" s="39"/>
      <c r="N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9"/>
      <c r="J23" s="39"/>
      <c r="K23" s="38"/>
      <c r="L23" s="39"/>
      <c r="M23" s="39"/>
      <c r="N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39"/>
      <c r="I24" s="39"/>
      <c r="J24" s="39"/>
      <c r="K24" s="38"/>
      <c r="L24" s="39"/>
      <c r="M24" s="39"/>
      <c r="N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 t="s">
        <v>794</v>
      </c>
      <c r="C25" s="35" t="s">
        <v>31</v>
      </c>
      <c r="D25" s="36" t="n">
        <v>38696</v>
      </c>
      <c r="E25" s="36" t="n">
        <v>38697</v>
      </c>
      <c r="F25" s="35" t="n">
        <v>17636</v>
      </c>
      <c r="G25" s="39" t="n">
        <v>22275</v>
      </c>
      <c r="H25" s="39"/>
      <c r="I25" s="39"/>
      <c r="J25" s="39"/>
      <c r="K25" s="39" t="n">
        <v>22275</v>
      </c>
      <c r="L25" s="39"/>
      <c r="M25" s="39"/>
      <c r="N25" s="32" t="n">
        <f aca="false">SUM(G25+I25)</f>
        <v>22275</v>
      </c>
    </row>
    <row r="26" s="33" customFormat="true" ht="13.5" hidden="false" customHeight="false" outlineLevel="0" collapsed="false">
      <c r="A26" s="34" t="n">
        <v>21</v>
      </c>
      <c r="B26" s="35" t="s">
        <v>795</v>
      </c>
      <c r="C26" s="35" t="s">
        <v>31</v>
      </c>
      <c r="D26" s="36" t="n">
        <v>38697</v>
      </c>
      <c r="E26" s="36" t="n">
        <v>38698</v>
      </c>
      <c r="F26" s="35" t="n">
        <v>17641</v>
      </c>
      <c r="G26" s="39" t="n">
        <v>49500</v>
      </c>
      <c r="H26" s="39"/>
      <c r="I26" s="39"/>
      <c r="J26" s="39" t="n">
        <v>49500</v>
      </c>
      <c r="K26" s="39"/>
      <c r="L26" s="39"/>
      <c r="M26" s="39"/>
      <c r="N26" s="32" t="n">
        <f aca="false">SUM(G26+I26)</f>
        <v>49500</v>
      </c>
    </row>
    <row r="27" s="33" customFormat="true" ht="13.5" hidden="false" customHeight="false" outlineLevel="0" collapsed="false">
      <c r="A27" s="34" t="n">
        <v>22</v>
      </c>
      <c r="B27" s="35" t="s">
        <v>796</v>
      </c>
      <c r="C27" s="35" t="s">
        <v>31</v>
      </c>
      <c r="D27" s="36" t="n">
        <v>11</v>
      </c>
      <c r="E27" s="36" t="n">
        <v>38698</v>
      </c>
      <c r="F27" s="35" t="n">
        <v>17643</v>
      </c>
      <c r="G27" s="39" t="n">
        <v>21780</v>
      </c>
      <c r="H27" s="39"/>
      <c r="I27" s="39"/>
      <c r="J27" s="39"/>
      <c r="K27" s="38" t="n">
        <v>21780</v>
      </c>
      <c r="L27" s="50"/>
      <c r="M27" s="39"/>
      <c r="N27" s="32" t="n">
        <f aca="false">SUM(G27+I27)</f>
        <v>2178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9"/>
      <c r="J28" s="39"/>
      <c r="K28" s="39"/>
      <c r="L28" s="39"/>
      <c r="M28" s="39"/>
      <c r="N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9"/>
      <c r="H29" s="39"/>
      <c r="I29" s="39"/>
      <c r="J29" s="39"/>
      <c r="K29" s="38"/>
      <c r="L29" s="39"/>
      <c r="M29" s="39"/>
      <c r="N29" s="32" t="n">
        <f aca="false">SUM(G29+I29)</f>
        <v>0</v>
      </c>
    </row>
    <row r="30" s="33" customFormat="true" ht="13.5" hidden="false" customHeight="false" outlineLevel="0" collapsed="false">
      <c r="A30" s="34" t="n">
        <v>26</v>
      </c>
      <c r="B30" s="35"/>
      <c r="C30" s="35"/>
      <c r="D30" s="36"/>
      <c r="E30" s="36"/>
      <c r="F30" s="35"/>
      <c r="G30" s="39"/>
      <c r="H30" s="39"/>
      <c r="I30" s="39"/>
      <c r="J30" s="207"/>
      <c r="K30" s="38"/>
      <c r="L30" s="39"/>
      <c r="M30" s="39"/>
      <c r="N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9"/>
      <c r="J31" s="39"/>
      <c r="K31" s="38"/>
      <c r="L31" s="39"/>
      <c r="M31" s="39"/>
      <c r="N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9"/>
      <c r="J32" s="39"/>
      <c r="K32" s="39"/>
      <c r="L32" s="39"/>
      <c r="M32" s="39"/>
      <c r="N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 t="s">
        <v>797</v>
      </c>
      <c r="C33" s="35" t="s">
        <v>31</v>
      </c>
      <c r="D33" s="36" t="n">
        <v>38695</v>
      </c>
      <c r="E33" s="36" t="n">
        <v>38697</v>
      </c>
      <c r="F33" s="35" t="n">
        <v>17639</v>
      </c>
      <c r="G33" s="39" t="n">
        <v>54450</v>
      </c>
      <c r="H33" s="39"/>
      <c r="I33" s="39"/>
      <c r="J33" s="39" t="n">
        <v>54450</v>
      </c>
      <c r="K33" s="38"/>
      <c r="L33" s="39"/>
      <c r="M33" s="39"/>
      <c r="N33" s="32" t="n">
        <f aca="false">SUM(G33+I33)</f>
        <v>54450</v>
      </c>
    </row>
    <row r="34" s="33" customFormat="true" ht="13.5" hidden="false" customHeight="false" outlineLevel="0" collapsed="false">
      <c r="A34" s="34" t="n">
        <v>34</v>
      </c>
      <c r="B34" s="35" t="s">
        <v>798</v>
      </c>
      <c r="C34" s="35" t="s">
        <v>31</v>
      </c>
      <c r="D34" s="36" t="n">
        <v>38695</v>
      </c>
      <c r="E34" s="36" t="n">
        <v>38697</v>
      </c>
      <c r="F34" s="35" t="n">
        <v>17637</v>
      </c>
      <c r="G34" s="39" t="n">
        <v>54450</v>
      </c>
      <c r="H34" s="39"/>
      <c r="I34" s="39"/>
      <c r="J34" s="39" t="n">
        <v>54450</v>
      </c>
      <c r="K34" s="39"/>
      <c r="L34" s="39"/>
      <c r="M34" s="39"/>
      <c r="N34" s="32" t="n">
        <f aca="false">SUM(G34+I34)</f>
        <v>54450</v>
      </c>
    </row>
    <row r="35" s="33" customFormat="true" ht="13.5" hidden="false" customHeight="false" outlineLevel="0" collapsed="false">
      <c r="A35" s="34" t="n">
        <v>40</v>
      </c>
      <c r="B35" s="35"/>
      <c r="C35" s="35"/>
      <c r="D35" s="36"/>
      <c r="E35" s="36"/>
      <c r="F35" s="35"/>
      <c r="G35" s="39"/>
      <c r="H35" s="39"/>
      <c r="I35" s="39"/>
      <c r="J35" s="39"/>
      <c r="K35" s="39"/>
      <c r="L35" s="50"/>
      <c r="M35" s="39"/>
      <c r="N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9"/>
      <c r="J36" s="39"/>
      <c r="K36" s="38"/>
      <c r="L36" s="39"/>
      <c r="M36" s="39"/>
      <c r="N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9"/>
      <c r="J37" s="56"/>
      <c r="K37" s="55"/>
      <c r="L37" s="56"/>
      <c r="M37" s="39"/>
      <c r="N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9"/>
      <c r="J38" s="39"/>
      <c r="K38" s="57"/>
      <c r="L38" s="58"/>
      <c r="M38" s="39"/>
      <c r="N38" s="32" t="n">
        <f aca="false">SUM(G38+I38)</f>
        <v>0</v>
      </c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61"/>
      <c r="J39" s="61"/>
      <c r="K39" s="190"/>
      <c r="L39" s="191"/>
      <c r="M39" s="61"/>
      <c r="N39" s="32" t="n">
        <f aca="false">SUM(G39+I39)</f>
        <v>0</v>
      </c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9"/>
      <c r="J40" s="39"/>
      <c r="K40" s="50"/>
      <c r="L40" s="39"/>
      <c r="M40" s="61"/>
      <c r="N40" s="62" t="n">
        <f aca="false">SUM(N6:N39)</f>
        <v>247005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/>
      <c r="F41" s="65"/>
      <c r="G41" s="65"/>
      <c r="H41" s="65"/>
      <c r="I41" s="65"/>
      <c r="J41" s="68" t="n">
        <f aca="false">SUM(J6:J40)</f>
        <v>158400</v>
      </c>
      <c r="K41" s="68" t="n">
        <f aca="false">SUM(K6:K40)</f>
        <v>88605</v>
      </c>
      <c r="L41" s="68" t="n">
        <f aca="false">SUM(L6:L40)</f>
        <v>0</v>
      </c>
      <c r="M41" s="65" t="n">
        <f aca="false">SUM(M6:M40)</f>
        <v>0</v>
      </c>
      <c r="N41" s="69" t="n">
        <f aca="false">SUM(J41:M41)</f>
        <v>247005</v>
      </c>
    </row>
    <row r="42" customFormat="false" ht="15" hidden="false" customHeight="true" outlineLevel="0" collapsed="false">
      <c r="A42" s="208"/>
      <c r="B42" s="70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0"/>
      <c r="N42" s="74"/>
    </row>
    <row r="43" customFormat="false" ht="12.75" hidden="false" customHeight="false" outlineLevel="0" collapsed="false">
      <c r="A43" s="79" t="s">
        <v>286</v>
      </c>
      <c r="B43" s="79"/>
      <c r="C43" s="70"/>
      <c r="D43" s="71"/>
      <c r="E43" s="70"/>
      <c r="F43" s="70"/>
      <c r="G43" s="70"/>
      <c r="H43" s="70"/>
      <c r="I43" s="70"/>
      <c r="J43" s="70"/>
      <c r="K43" s="70"/>
      <c r="L43" s="70"/>
      <c r="M43" s="70"/>
      <c r="N43" s="74"/>
    </row>
    <row r="44" customFormat="false" ht="12.75" hidden="false" customHeight="false" outlineLevel="0" collapsed="false">
      <c r="A44" s="20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4"/>
    </row>
    <row r="45" customFormat="false" ht="12.75" hidden="false" customHeight="false" outlineLevel="0" collapsed="false">
      <c r="A45" s="75" t="s">
        <v>22</v>
      </c>
      <c r="B45" s="76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4"/>
    </row>
    <row r="46" customFormat="false" ht="12.75" hidden="false" customHeight="false" outlineLevel="0" collapsed="false">
      <c r="A46" s="210" t="s">
        <v>25</v>
      </c>
      <c r="B46" s="60"/>
      <c r="C46" s="211" t="n">
        <v>220</v>
      </c>
      <c r="D46" s="70"/>
      <c r="E46" s="77" t="s">
        <v>23</v>
      </c>
      <c r="F46" s="78"/>
      <c r="G46" s="70"/>
      <c r="H46" s="70"/>
      <c r="I46" s="70"/>
      <c r="J46" s="70"/>
      <c r="K46" s="70"/>
      <c r="L46" s="70"/>
      <c r="M46" s="70"/>
      <c r="N46" s="74"/>
    </row>
    <row r="47" customFormat="false" ht="12.75" hidden="false" customHeight="false" outlineLevel="0" collapsed="false">
      <c r="A47" s="212"/>
      <c r="B47" s="213"/>
      <c r="C47" s="214" t="n">
        <f aca="false">C46*E47</f>
        <v>108900</v>
      </c>
      <c r="D47" s="70"/>
      <c r="E47" s="83" t="n">
        <v>495</v>
      </c>
      <c r="F47" s="83"/>
      <c r="G47" s="70"/>
      <c r="H47" s="70"/>
      <c r="I47" s="70"/>
      <c r="J47" s="70"/>
      <c r="K47" s="70"/>
      <c r="L47" s="70"/>
      <c r="M47" s="70"/>
      <c r="N47" s="74"/>
    </row>
    <row r="48" customFormat="false" ht="12.75" hidden="false" customHeight="false" outlineLevel="0" collapsed="false">
      <c r="A48" s="215" t="s">
        <v>26</v>
      </c>
      <c r="B48" s="27"/>
      <c r="C48" s="27" t="n">
        <v>50000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4"/>
    </row>
    <row r="49" customFormat="false" ht="13.5" hidden="false" customHeight="false" outlineLevel="0" collapsed="false">
      <c r="A49" s="87" t="s">
        <v>19</v>
      </c>
      <c r="B49" s="87"/>
      <c r="C49" s="217" t="n">
        <f aca="false">SUM(C47:C48)</f>
        <v>158900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1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L50" activeCellId="0" sqref="L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27</v>
      </c>
      <c r="F3" s="7"/>
      <c r="G3" s="7"/>
      <c r="H3" s="7"/>
      <c r="I3" s="7"/>
      <c r="J3" s="12" t="s">
        <v>4</v>
      </c>
      <c r="K3" s="13" t="n">
        <v>38743</v>
      </c>
      <c r="L3" s="13"/>
      <c r="M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 t="s">
        <v>99</v>
      </c>
      <c r="C6" s="27" t="s">
        <v>31</v>
      </c>
      <c r="D6" s="28" t="n">
        <v>38743</v>
      </c>
      <c r="E6" s="28" t="n">
        <v>38744</v>
      </c>
      <c r="F6" s="27" t="n">
        <v>18056</v>
      </c>
      <c r="G6" s="29" t="n">
        <v>22500</v>
      </c>
      <c r="H6" s="29"/>
      <c r="I6" s="30"/>
      <c r="J6" s="31" t="n">
        <v>22500</v>
      </c>
      <c r="K6" s="29"/>
      <c r="L6" s="29"/>
      <c r="M6" s="32" t="n">
        <f aca="false">SUM(G6+I6)</f>
        <v>2250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 t="s">
        <v>100</v>
      </c>
      <c r="C10" s="27" t="s">
        <v>31</v>
      </c>
      <c r="D10" s="28" t="n">
        <v>38743</v>
      </c>
      <c r="E10" s="28" t="n">
        <v>38744</v>
      </c>
      <c r="F10" s="27" t="n">
        <v>18059</v>
      </c>
      <c r="G10" s="29" t="n">
        <v>30000</v>
      </c>
      <c r="H10" s="29"/>
      <c r="I10" s="30"/>
      <c r="J10" s="31" t="n">
        <v>30000</v>
      </c>
      <c r="K10" s="42"/>
      <c r="L10" s="29"/>
      <c r="M10" s="32" t="n">
        <f aca="false">SUM(G10+I10)</f>
        <v>3000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43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 t="s">
        <v>101</v>
      </c>
      <c r="C14" s="35" t="s">
        <v>31</v>
      </c>
      <c r="D14" s="36" t="n">
        <v>38743</v>
      </c>
      <c r="E14" s="36" t="n">
        <v>38744</v>
      </c>
      <c r="F14" s="35" t="n">
        <v>18057</v>
      </c>
      <c r="G14" s="39" t="n">
        <v>22500</v>
      </c>
      <c r="H14" s="39"/>
      <c r="I14" s="32"/>
      <c r="J14" s="40" t="n">
        <v>22500</v>
      </c>
      <c r="K14" s="39"/>
      <c r="L14" s="39"/>
      <c r="M14" s="32" t="n">
        <f aca="false">SUM(G14+I14)</f>
        <v>2250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9"/>
      <c r="H18" s="39"/>
      <c r="I18" s="32"/>
      <c r="J18" s="44"/>
      <c r="K18" s="38"/>
      <c r="L18" s="39"/>
      <c r="M18" s="32" t="n">
        <f aca="false">SUM(G18+I18)</f>
        <v>0</v>
      </c>
    </row>
    <row r="19" s="33" customFormat="true" ht="14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 t="s">
        <v>102</v>
      </c>
      <c r="C20" s="46" t="s">
        <v>31</v>
      </c>
      <c r="D20" s="36" t="n">
        <v>38743</v>
      </c>
      <c r="E20" s="45" t="n">
        <v>38744</v>
      </c>
      <c r="F20" s="35" t="n">
        <v>18064</v>
      </c>
      <c r="G20" s="39" t="n">
        <v>25000</v>
      </c>
      <c r="H20" s="47"/>
      <c r="I20" s="32"/>
      <c r="J20" s="40" t="n">
        <v>25000</v>
      </c>
      <c r="K20" s="38"/>
      <c r="L20" s="39"/>
      <c r="M20" s="32" t="n">
        <f aca="false">SUM(G20+I20)</f>
        <v>25000</v>
      </c>
    </row>
    <row r="21" s="33" customFormat="true" ht="13.5" hidden="false" customHeight="false" outlineLevel="0" collapsed="false">
      <c r="A21" s="34" t="n">
        <v>16</v>
      </c>
      <c r="B21" s="35" t="s">
        <v>103</v>
      </c>
      <c r="C21" s="35" t="s">
        <v>31</v>
      </c>
      <c r="D21" s="36" t="n">
        <v>38743</v>
      </c>
      <c r="E21" s="36" t="n">
        <v>38744</v>
      </c>
      <c r="F21" s="35" t="n">
        <v>18063</v>
      </c>
      <c r="G21" s="39" t="n">
        <v>25000</v>
      </c>
      <c r="H21" s="39"/>
      <c r="I21" s="32"/>
      <c r="J21" s="40" t="n">
        <v>25000</v>
      </c>
      <c r="K21" s="39"/>
      <c r="L21" s="39"/>
      <c r="M21" s="32" t="n">
        <f aca="false">SUM(G21+I21)</f>
        <v>25000</v>
      </c>
    </row>
    <row r="22" s="33" customFormat="true" ht="13.5" hidden="false" customHeight="false" outlineLevel="0" collapsed="false">
      <c r="A22" s="34"/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 t="s">
        <v>104</v>
      </c>
      <c r="C23" s="35" t="s">
        <v>31</v>
      </c>
      <c r="D23" s="36" t="n">
        <v>38743</v>
      </c>
      <c r="E23" s="36" t="n">
        <v>38744</v>
      </c>
      <c r="F23" s="35" t="n">
        <v>18065</v>
      </c>
      <c r="G23" s="39" t="n">
        <v>25000</v>
      </c>
      <c r="H23" s="39"/>
      <c r="I23" s="32"/>
      <c r="J23" s="40"/>
      <c r="K23" s="38" t="n">
        <v>25000</v>
      </c>
      <c r="L23" s="39"/>
      <c r="M23" s="32" t="n">
        <f aca="false">SUM(G23+I23)</f>
        <v>2500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8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38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 t="s">
        <v>105</v>
      </c>
      <c r="C31" s="36" t="s">
        <v>31</v>
      </c>
      <c r="D31" s="36" t="n">
        <v>38743</v>
      </c>
      <c r="E31" s="36" t="n">
        <v>38745</v>
      </c>
      <c r="F31" s="35" t="s">
        <v>106</v>
      </c>
      <c r="G31" s="39" t="n">
        <v>55000</v>
      </c>
      <c r="H31" s="39" t="s">
        <v>107</v>
      </c>
      <c r="I31" s="32" t="n">
        <v>51000</v>
      </c>
      <c r="J31" s="40"/>
      <c r="K31" s="38" t="n">
        <v>106000</v>
      </c>
      <c r="L31" s="39"/>
      <c r="M31" s="32" t="n">
        <f aca="false">SUM(G31+I31)</f>
        <v>10600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4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s">
        <v>64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20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/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256000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205000</v>
      </c>
      <c r="H40" s="65"/>
      <c r="I40" s="66" t="n">
        <f aca="false">SUM(I6:I39)</f>
        <v>51000</v>
      </c>
      <c r="J40" s="67" t="n">
        <f aca="false">SUM(J6:J39)</f>
        <v>125000</v>
      </c>
      <c r="K40" s="68" t="n">
        <f aca="false">SUM(K6:K39)</f>
        <v>131000</v>
      </c>
      <c r="L40" s="68" t="n">
        <f aca="false">SUM(L6:L39)</f>
        <v>0</v>
      </c>
      <c r="M40" s="69" t="n">
        <f aca="false">SUM(J40:L40)</f>
        <v>256000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/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500</v>
      </c>
      <c r="F43" s="83"/>
      <c r="I43" s="70"/>
    </row>
    <row r="44" customFormat="false" ht="12.75" hidden="false" customHeight="false" outlineLevel="0" collapsed="false">
      <c r="A44" s="84" t="s">
        <v>25</v>
      </c>
      <c r="B44" s="35"/>
      <c r="C44" s="85" t="n">
        <v>180</v>
      </c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 t="n">
        <v>90000</v>
      </c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/>
      <c r="C46" s="86" t="n">
        <v>35000</v>
      </c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/>
      <c r="B47" s="87"/>
      <c r="C47" s="88" t="n">
        <v>125000</v>
      </c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B48" s="92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E17" colorId="64" zoomScale="100" zoomScaleNormal="100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108</v>
      </c>
      <c r="F3" s="7"/>
      <c r="G3" s="7"/>
      <c r="H3" s="7"/>
      <c r="I3" s="7"/>
      <c r="J3" s="12" t="s">
        <v>4</v>
      </c>
      <c r="K3" s="13" t="n">
        <v>38743</v>
      </c>
      <c r="L3" s="13"/>
      <c r="M3" s="14" t="s">
        <v>2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 t="s">
        <v>109</v>
      </c>
      <c r="C10" s="27" t="s">
        <v>31</v>
      </c>
      <c r="D10" s="28" t="n">
        <v>38742</v>
      </c>
      <c r="E10" s="28" t="n">
        <v>38743</v>
      </c>
      <c r="F10" s="27" t="n">
        <v>18050</v>
      </c>
      <c r="G10" s="29" t="n">
        <v>25000</v>
      </c>
      <c r="H10" s="29"/>
      <c r="I10" s="30"/>
      <c r="J10" s="31"/>
      <c r="K10" s="42" t="n">
        <v>25000</v>
      </c>
      <c r="L10" s="29"/>
      <c r="M10" s="32" t="n">
        <f aca="false">SUM(G10+I10)</f>
        <v>2500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43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 t="s">
        <v>110</v>
      </c>
      <c r="C14" s="35" t="s">
        <v>31</v>
      </c>
      <c r="D14" s="36" t="n">
        <v>38742</v>
      </c>
      <c r="E14" s="36" t="n">
        <v>38743</v>
      </c>
      <c r="F14" s="35" t="n">
        <v>18049</v>
      </c>
      <c r="G14" s="39" t="n">
        <v>15000</v>
      </c>
      <c r="H14" s="39"/>
      <c r="I14" s="32"/>
      <c r="J14" s="40" t="n">
        <v>15000</v>
      </c>
      <c r="K14" s="39"/>
      <c r="L14" s="39"/>
      <c r="M14" s="32" t="n">
        <f aca="false">SUM(G14+I14)</f>
        <v>1500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 t="s">
        <v>111</v>
      </c>
      <c r="C17" s="35" t="s">
        <v>31</v>
      </c>
      <c r="D17" s="36" t="n">
        <v>38743</v>
      </c>
      <c r="E17" s="36" t="n">
        <v>38744</v>
      </c>
      <c r="F17" s="35" t="n">
        <v>18054</v>
      </c>
      <c r="G17" s="39" t="n">
        <v>27500</v>
      </c>
      <c r="H17" s="39"/>
      <c r="I17" s="32"/>
      <c r="J17" s="40"/>
      <c r="K17" s="39" t="n">
        <v>27500</v>
      </c>
      <c r="L17" s="39"/>
      <c r="M17" s="32" t="n">
        <f aca="false">SUM(G17+I17)</f>
        <v>27500</v>
      </c>
    </row>
    <row r="18" s="33" customFormat="true" ht="13.5" hidden="false" customHeight="false" outlineLevel="0" collapsed="false">
      <c r="A18" s="34" t="n">
        <v>13</v>
      </c>
      <c r="B18" s="35" t="s">
        <v>112</v>
      </c>
      <c r="C18" s="35" t="s">
        <v>31</v>
      </c>
      <c r="D18" s="36" t="n">
        <v>38743</v>
      </c>
      <c r="E18" s="36" t="n">
        <v>38744</v>
      </c>
      <c r="F18" s="35" t="n">
        <v>18055</v>
      </c>
      <c r="G18" s="39" t="n">
        <v>27500</v>
      </c>
      <c r="H18" s="39"/>
      <c r="I18" s="32"/>
      <c r="J18" s="44"/>
      <c r="K18" s="38" t="n">
        <v>27500</v>
      </c>
      <c r="L18" s="39"/>
      <c r="M18" s="32" t="n">
        <f aca="false">SUM(G18+I18)</f>
        <v>27500</v>
      </c>
    </row>
    <row r="19" s="33" customFormat="true" ht="14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/>
      <c r="B22" s="35" t="s">
        <v>113</v>
      </c>
      <c r="C22" s="35" t="s">
        <v>31</v>
      </c>
      <c r="D22" s="36" t="n">
        <v>38743</v>
      </c>
      <c r="E22" s="36" t="n">
        <v>38744</v>
      </c>
      <c r="F22" s="35" t="s">
        <v>114</v>
      </c>
      <c r="G22" s="39" t="n">
        <v>25000</v>
      </c>
      <c r="H22" s="39" t="s">
        <v>115</v>
      </c>
      <c r="I22" s="32" t="n">
        <v>40000</v>
      </c>
      <c r="J22" s="40" t="n">
        <v>65000</v>
      </c>
      <c r="K22" s="39"/>
      <c r="L22" s="39"/>
      <c r="M22" s="32" t="n">
        <f aca="false">SUM(G22+I22)</f>
        <v>6500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8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 t="s">
        <v>116</v>
      </c>
      <c r="C29" s="35" t="s">
        <v>31</v>
      </c>
      <c r="D29" s="36" t="n">
        <v>38743</v>
      </c>
      <c r="E29" s="36" t="n">
        <v>38744</v>
      </c>
      <c r="F29" s="35" t="n">
        <v>18053</v>
      </c>
      <c r="G29" s="38" t="n">
        <v>25000</v>
      </c>
      <c r="H29" s="39"/>
      <c r="I29" s="49"/>
      <c r="J29" s="40"/>
      <c r="K29" s="38" t="n">
        <v>25000</v>
      </c>
      <c r="L29" s="39"/>
      <c r="M29" s="32" t="n">
        <f aca="false">SUM(G29+I29)</f>
        <v>2500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38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6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4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s">
        <v>64</v>
      </c>
      <c r="B36" s="35" t="s">
        <v>117</v>
      </c>
      <c r="C36" s="35" t="s">
        <v>31</v>
      </c>
      <c r="D36" s="36" t="n">
        <v>38741</v>
      </c>
      <c r="E36" s="36" t="n">
        <v>38743</v>
      </c>
      <c r="F36" s="35" t="n">
        <v>18048</v>
      </c>
      <c r="G36" s="39" t="n">
        <v>40000</v>
      </c>
      <c r="H36" s="39"/>
      <c r="I36" s="32"/>
      <c r="J36" s="40" t="n">
        <v>40000</v>
      </c>
      <c r="K36" s="38"/>
      <c r="L36" s="39"/>
      <c r="M36" s="32" t="n">
        <f aca="false">SUM(G36+I36)</f>
        <v>40000</v>
      </c>
    </row>
    <row r="37" s="33" customFormat="true" ht="13.5" hidden="false" customHeight="false" outlineLevel="0" collapsed="false">
      <c r="A37" s="34" t="s">
        <v>20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/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225000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185000</v>
      </c>
      <c r="H40" s="65"/>
      <c r="I40" s="66" t="n">
        <f aca="false">SUM(I6:I39)</f>
        <v>40000</v>
      </c>
      <c r="J40" s="67" t="n">
        <f aca="false">SUM(J6:J39)</f>
        <v>120000</v>
      </c>
      <c r="K40" s="68" t="n">
        <f aca="false">SUM(K6:K39)</f>
        <v>105000</v>
      </c>
      <c r="L40" s="68" t="n">
        <f aca="false">SUM(L6:L39)</f>
        <v>0</v>
      </c>
      <c r="M40" s="69" t="n">
        <f aca="false">SUM(J40:L40)</f>
        <v>225000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/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500</v>
      </c>
      <c r="F43" s="83"/>
      <c r="I43" s="70"/>
    </row>
    <row r="44" customFormat="false" ht="12.75" hidden="false" customHeight="false" outlineLevel="0" collapsed="false">
      <c r="A44" s="84" t="s">
        <v>25</v>
      </c>
      <c r="B44" s="35"/>
      <c r="C44" s="85" t="n">
        <v>220</v>
      </c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 t="n">
        <v>110000</v>
      </c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/>
      <c r="C46" s="86" t="n">
        <v>10000</v>
      </c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/>
      <c r="B47" s="87"/>
      <c r="C47" s="88" t="n">
        <v>120000</v>
      </c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B48" s="92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49</v>
      </c>
      <c r="F3" s="7"/>
      <c r="G3" s="7"/>
      <c r="H3" s="7"/>
      <c r="I3" s="7"/>
      <c r="J3" s="12" t="s">
        <v>4</v>
      </c>
      <c r="K3" s="13" t="n">
        <v>38742</v>
      </c>
      <c r="L3" s="13"/>
      <c r="M3" s="14" t="s">
        <v>2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43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 t="s">
        <v>118</v>
      </c>
      <c r="C13" s="35" t="s">
        <v>31</v>
      </c>
      <c r="D13" s="36" t="n">
        <v>38742</v>
      </c>
      <c r="E13" s="36" t="n">
        <v>38744</v>
      </c>
      <c r="F13" s="37" t="n">
        <v>18035</v>
      </c>
      <c r="G13" s="39" t="n">
        <v>35000</v>
      </c>
      <c r="H13" s="39"/>
      <c r="I13" s="32"/>
      <c r="J13" s="40" t="n">
        <v>17500</v>
      </c>
      <c r="K13" s="39" t="n">
        <v>17500</v>
      </c>
      <c r="L13" s="39"/>
      <c r="M13" s="32" t="n">
        <f aca="false">SUM(G13+I13)</f>
        <v>35000</v>
      </c>
    </row>
    <row r="14" s="33" customFormat="true" ht="13.5" hidden="false" customHeight="false" outlineLevel="0" collapsed="false">
      <c r="A14" s="34" t="n">
        <v>9</v>
      </c>
      <c r="B14" s="35" t="s">
        <v>119</v>
      </c>
      <c r="C14" s="35" t="s">
        <v>31</v>
      </c>
      <c r="D14" s="36" t="n">
        <v>38739</v>
      </c>
      <c r="E14" s="36" t="n">
        <v>38742</v>
      </c>
      <c r="F14" s="35" t="n">
        <v>18031</v>
      </c>
      <c r="G14" s="39" t="n">
        <v>72500</v>
      </c>
      <c r="H14" s="39"/>
      <c r="I14" s="32"/>
      <c r="J14" s="40"/>
      <c r="K14" s="39" t="n">
        <v>72500</v>
      </c>
      <c r="L14" s="39"/>
      <c r="M14" s="32" t="n">
        <f aca="false">SUM(G14+I14)</f>
        <v>7250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9"/>
      <c r="H18" s="39"/>
      <c r="I18" s="32"/>
      <c r="J18" s="44"/>
      <c r="K18" s="38"/>
      <c r="L18" s="39"/>
      <c r="M18" s="32" t="n">
        <f aca="false">SUM(G18+I18)</f>
        <v>0</v>
      </c>
    </row>
    <row r="19" s="33" customFormat="true" ht="14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 t="s">
        <v>113</v>
      </c>
      <c r="C22" s="35" t="s">
        <v>31</v>
      </c>
      <c r="D22" s="36" t="n">
        <v>38742</v>
      </c>
      <c r="E22" s="36" t="n">
        <v>38744</v>
      </c>
      <c r="F22" s="35" t="n">
        <v>18003</v>
      </c>
      <c r="G22" s="39" t="n">
        <v>55000</v>
      </c>
      <c r="H22" s="39"/>
      <c r="I22" s="32"/>
      <c r="J22" s="40" t="n">
        <v>55000</v>
      </c>
      <c r="K22" s="39"/>
      <c r="L22" s="39"/>
      <c r="M22" s="32" t="n">
        <f aca="false">SUM(G22+I22)</f>
        <v>55000</v>
      </c>
    </row>
    <row r="23" s="33" customFormat="true" ht="13.5" hidden="false" customHeight="false" outlineLevel="0" collapsed="false">
      <c r="A23" s="34" t="n">
        <v>18</v>
      </c>
      <c r="B23" s="35" t="s">
        <v>120</v>
      </c>
      <c r="C23" s="35" t="s">
        <v>31</v>
      </c>
      <c r="D23" s="36" t="n">
        <v>38742</v>
      </c>
      <c r="E23" s="36" t="n">
        <v>38743</v>
      </c>
      <c r="F23" s="35" t="n">
        <v>18032</v>
      </c>
      <c r="G23" s="39" t="n">
        <v>27500</v>
      </c>
      <c r="H23" s="39"/>
      <c r="I23" s="32"/>
      <c r="J23" s="40"/>
      <c r="K23" s="38" t="n">
        <v>27500</v>
      </c>
      <c r="L23" s="39"/>
      <c r="M23" s="32" t="n">
        <f aca="false">SUM(G23+I23)</f>
        <v>2750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8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 t="s">
        <v>121</v>
      </c>
      <c r="C31" s="36" t="n">
        <v>38742</v>
      </c>
      <c r="D31" s="36" t="n">
        <v>38742</v>
      </c>
      <c r="E31" s="36" t="n">
        <v>38743</v>
      </c>
      <c r="F31" s="35" t="n">
        <v>18036</v>
      </c>
      <c r="G31" s="39" t="n">
        <v>27500</v>
      </c>
      <c r="H31" s="39"/>
      <c r="I31" s="32"/>
      <c r="J31" s="40"/>
      <c r="K31" s="38" t="n">
        <v>27500</v>
      </c>
      <c r="L31" s="39"/>
      <c r="M31" s="32" t="n">
        <f aca="false">SUM(G31+I31)</f>
        <v>27500</v>
      </c>
    </row>
    <row r="32" s="33" customFormat="true" ht="13.5" hidden="false" customHeight="false" outlineLevel="0" collapsed="false">
      <c r="A32" s="34" t="n">
        <v>27</v>
      </c>
      <c r="B32" s="35" t="s">
        <v>122</v>
      </c>
      <c r="C32" s="35" t="s">
        <v>31</v>
      </c>
      <c r="D32" s="36" t="n">
        <v>38742</v>
      </c>
      <c r="E32" s="36" t="n">
        <v>38744</v>
      </c>
      <c r="F32" s="35" t="n">
        <v>18034</v>
      </c>
      <c r="G32" s="39" t="n">
        <v>55000</v>
      </c>
      <c r="H32" s="39"/>
      <c r="I32" s="32"/>
      <c r="J32" s="40"/>
      <c r="K32" s="39" t="n">
        <v>55000</v>
      </c>
      <c r="L32" s="39"/>
      <c r="M32" s="32" t="n">
        <f aca="false">SUM(G32+I32)</f>
        <v>5500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4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s">
        <v>2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/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272500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272500</v>
      </c>
      <c r="H40" s="65"/>
      <c r="I40" s="66" t="n">
        <f aca="false">SUM(I6:I39)</f>
        <v>0</v>
      </c>
      <c r="J40" s="67" t="n">
        <f aca="false">SUM(J6:J39)</f>
        <v>72500</v>
      </c>
      <c r="K40" s="68" t="n">
        <f aca="false">SUM(K6:K39)</f>
        <v>200000</v>
      </c>
      <c r="L40" s="68" t="n">
        <f aca="false">SUM(L6:L39)</f>
        <v>0</v>
      </c>
      <c r="M40" s="69" t="n">
        <f aca="false">SUM(J40:L40)</f>
        <v>272500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/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500</v>
      </c>
      <c r="F43" s="83"/>
      <c r="I43" s="70"/>
    </row>
    <row r="44" customFormat="false" ht="12.75" hidden="false" customHeight="false" outlineLevel="0" collapsed="false">
      <c r="A44" s="84" t="s">
        <v>25</v>
      </c>
      <c r="B44" s="35"/>
      <c r="C44" s="85" t="n">
        <v>100</v>
      </c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/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/>
      <c r="C46" s="86" t="n">
        <v>22500</v>
      </c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/>
      <c r="B47" s="87"/>
      <c r="C47" s="88" t="n">
        <v>72500</v>
      </c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B48" s="92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49</v>
      </c>
      <c r="F3" s="7"/>
      <c r="G3" s="7"/>
      <c r="H3" s="7"/>
      <c r="I3" s="7"/>
      <c r="J3" s="12" t="s">
        <v>4</v>
      </c>
      <c r="K3" s="13" t="n">
        <v>38741</v>
      </c>
      <c r="L3" s="13"/>
      <c r="M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 t="s">
        <v>123</v>
      </c>
      <c r="C9" s="35" t="s">
        <v>31</v>
      </c>
      <c r="D9" s="36"/>
      <c r="E9" s="36"/>
      <c r="F9" s="35" t="n">
        <v>18030</v>
      </c>
      <c r="G9" s="39"/>
      <c r="H9" s="39" t="s">
        <v>124</v>
      </c>
      <c r="I9" s="32" t="n">
        <v>102000</v>
      </c>
      <c r="J9" s="40"/>
      <c r="K9" s="39" t="n">
        <v>102000</v>
      </c>
      <c r="L9" s="39"/>
      <c r="M9" s="32" t="n">
        <f aca="false">SUM(G9+I9)</f>
        <v>102000</v>
      </c>
    </row>
    <row r="10" s="33" customFormat="true" ht="13.5" hidden="false" customHeight="false" outlineLevel="0" collapsed="false">
      <c r="A10" s="34" t="n">
        <v>5</v>
      </c>
      <c r="B10" s="27" t="s">
        <v>125</v>
      </c>
      <c r="C10" s="27" t="s">
        <v>31</v>
      </c>
      <c r="D10" s="28" t="n">
        <v>38741</v>
      </c>
      <c r="E10" s="28" t="n">
        <v>38742</v>
      </c>
      <c r="F10" s="27" t="n">
        <v>18028</v>
      </c>
      <c r="G10" s="29" t="n">
        <v>25000</v>
      </c>
      <c r="H10" s="29"/>
      <c r="I10" s="30"/>
      <c r="J10" s="31"/>
      <c r="K10" s="42" t="n">
        <v>25000</v>
      </c>
      <c r="L10" s="29"/>
      <c r="M10" s="32" t="n">
        <f aca="false">SUM(G10+I10)</f>
        <v>25000</v>
      </c>
    </row>
    <row r="11" s="33" customFormat="true" ht="13.5" hidden="false" customHeight="false" outlineLevel="0" collapsed="false">
      <c r="A11" s="34" t="n">
        <v>6</v>
      </c>
      <c r="B11" s="35" t="s">
        <v>126</v>
      </c>
      <c r="C11" s="35" t="s">
        <v>31</v>
      </c>
      <c r="D11" s="36" t="n">
        <v>38741</v>
      </c>
      <c r="E11" s="36" t="n">
        <v>38744</v>
      </c>
      <c r="F11" s="35" t="n">
        <v>18027</v>
      </c>
      <c r="G11" s="39" t="n">
        <v>67500</v>
      </c>
      <c r="H11" s="39"/>
      <c r="I11" s="32"/>
      <c r="J11" s="40"/>
      <c r="K11" s="39" t="n">
        <v>67500</v>
      </c>
      <c r="L11" s="39"/>
      <c r="M11" s="32" t="n">
        <f aca="false">SUM(G11+I11)</f>
        <v>67500</v>
      </c>
    </row>
    <row r="12" s="33" customFormat="true" ht="13.5" hidden="false" customHeight="false" outlineLevel="0" collapsed="false">
      <c r="A12" s="43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 t="s">
        <v>127</v>
      </c>
      <c r="C15" s="35" t="s">
        <v>128</v>
      </c>
      <c r="D15" s="36" t="n">
        <v>38737</v>
      </c>
      <c r="E15" s="36" t="n">
        <v>38738</v>
      </c>
      <c r="F15" s="35" t="n">
        <v>18019</v>
      </c>
      <c r="G15" s="39" t="n">
        <v>20000</v>
      </c>
      <c r="H15" s="39"/>
      <c r="I15" s="32"/>
      <c r="J15" s="40"/>
      <c r="K15" s="39"/>
      <c r="L15" s="39" t="n">
        <v>20000</v>
      </c>
      <c r="M15" s="32" t="n">
        <f aca="false">SUM(G15+I15)</f>
        <v>20000</v>
      </c>
    </row>
    <row r="16" s="33" customFormat="true" ht="13.5" hidden="false" customHeight="false" outlineLevel="0" collapsed="false">
      <c r="A16" s="34" t="n">
        <v>11</v>
      </c>
      <c r="B16" s="35" t="s">
        <v>129</v>
      </c>
      <c r="C16" s="35" t="s">
        <v>130</v>
      </c>
      <c r="D16" s="36" t="n">
        <v>38761</v>
      </c>
      <c r="E16" s="36" t="n">
        <v>38763</v>
      </c>
      <c r="F16" s="35" t="n">
        <v>18025</v>
      </c>
      <c r="G16" s="39" t="n">
        <v>88000</v>
      </c>
      <c r="H16" s="39"/>
      <c r="I16" s="32"/>
      <c r="J16" s="40"/>
      <c r="K16" s="38"/>
      <c r="L16" s="39" t="n">
        <v>88000</v>
      </c>
      <c r="M16" s="32" t="n">
        <f aca="false">SUM(G16+I16)</f>
        <v>88000</v>
      </c>
    </row>
    <row r="17" s="33" customFormat="true" ht="13.5" hidden="false" customHeight="false" outlineLevel="0" collapsed="false">
      <c r="A17" s="34" t="n">
        <v>12</v>
      </c>
      <c r="B17" s="35" t="s">
        <v>131</v>
      </c>
      <c r="C17" s="35" t="s">
        <v>130</v>
      </c>
      <c r="D17" s="36" t="n">
        <v>38752</v>
      </c>
      <c r="E17" s="36" t="n">
        <v>38754</v>
      </c>
      <c r="F17" s="35" t="n">
        <v>18024</v>
      </c>
      <c r="G17" s="39" t="n">
        <v>44000</v>
      </c>
      <c r="H17" s="39"/>
      <c r="I17" s="32"/>
      <c r="J17" s="40"/>
      <c r="K17" s="39"/>
      <c r="L17" s="39" t="n">
        <v>44000</v>
      </c>
      <c r="M17" s="32" t="n">
        <f aca="false">SUM(G17+I17)</f>
        <v>44000</v>
      </c>
    </row>
    <row r="18" s="33" customFormat="true" ht="13.5" hidden="false" customHeight="false" outlineLevel="0" collapsed="false">
      <c r="A18" s="34" t="n">
        <v>13</v>
      </c>
      <c r="B18" s="35"/>
      <c r="C18" s="35" t="s">
        <v>33</v>
      </c>
      <c r="D18" s="36" t="n">
        <v>38741</v>
      </c>
      <c r="E18" s="36" t="n">
        <v>38742</v>
      </c>
      <c r="F18" s="35" t="n">
        <v>18023</v>
      </c>
      <c r="G18" s="39" t="n">
        <v>17964</v>
      </c>
      <c r="H18" s="39"/>
      <c r="I18" s="32"/>
      <c r="J18" s="44"/>
      <c r="K18" s="38"/>
      <c r="L18" s="39" t="n">
        <v>17964</v>
      </c>
      <c r="M18" s="32" t="n">
        <f aca="false">SUM(G18+I18)</f>
        <v>17964</v>
      </c>
    </row>
    <row r="19" s="33" customFormat="true" ht="14.25" hidden="false" customHeight="true" outlineLevel="0" collapsed="false">
      <c r="A19" s="34" t="n">
        <v>14</v>
      </c>
      <c r="B19" s="35"/>
      <c r="C19" s="35" t="s">
        <v>132</v>
      </c>
      <c r="D19" s="45" t="n">
        <v>38740</v>
      </c>
      <c r="E19" s="45" t="n">
        <v>38742</v>
      </c>
      <c r="F19" s="35" t="n">
        <v>18022</v>
      </c>
      <c r="G19" s="38" t="n">
        <v>44000</v>
      </c>
      <c r="H19" s="39"/>
      <c r="I19" s="32"/>
      <c r="J19" s="40"/>
      <c r="K19" s="38"/>
      <c r="L19" s="39" t="n">
        <v>44000</v>
      </c>
      <c r="M19" s="32" t="n">
        <f aca="false">SUM(G19+I19)</f>
        <v>44000</v>
      </c>
    </row>
    <row r="20" s="33" customFormat="true" ht="14.25" hidden="false" customHeight="true" outlineLevel="0" collapsed="false">
      <c r="A20" s="34" t="n">
        <v>15</v>
      </c>
      <c r="B20" s="35" t="s">
        <v>133</v>
      </c>
      <c r="C20" s="46" t="s">
        <v>134</v>
      </c>
      <c r="D20" s="36" t="n">
        <v>38740</v>
      </c>
      <c r="E20" s="45" t="n">
        <v>38742</v>
      </c>
      <c r="F20" s="35" t="n">
        <v>18021</v>
      </c>
      <c r="G20" s="39" t="n">
        <v>59912</v>
      </c>
      <c r="H20" s="47"/>
      <c r="I20" s="32"/>
      <c r="J20" s="40"/>
      <c r="K20" s="38"/>
      <c r="L20" s="39" t="n">
        <v>59912</v>
      </c>
      <c r="M20" s="32" t="n">
        <f aca="false">SUM(G20+I20)</f>
        <v>59912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8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 t="s">
        <v>135</v>
      </c>
      <c r="C33" s="35" t="s">
        <v>31</v>
      </c>
      <c r="D33" s="36" t="n">
        <v>38741</v>
      </c>
      <c r="E33" s="36" t="s">
        <v>136</v>
      </c>
      <c r="F33" s="35" t="n">
        <v>18029</v>
      </c>
      <c r="G33" s="38" t="n">
        <v>30000</v>
      </c>
      <c r="H33" s="39"/>
      <c r="I33" s="32"/>
      <c r="J33" s="40"/>
      <c r="K33" s="38" t="n">
        <v>30000</v>
      </c>
      <c r="L33" s="39"/>
      <c r="M33" s="32" t="n">
        <f aca="false">SUM(G33+I33)</f>
        <v>30000</v>
      </c>
    </row>
    <row r="34" s="33" customFormat="true" ht="13.5" hidden="false" customHeight="false" outlineLevel="0" collapsed="false">
      <c r="A34" s="34" t="n">
        <v>34</v>
      </c>
      <c r="B34" s="35" t="s">
        <v>137</v>
      </c>
      <c r="C34" s="35" t="s">
        <v>31</v>
      </c>
      <c r="D34" s="36"/>
      <c r="E34" s="36"/>
      <c r="F34" s="35" t="n">
        <v>18001</v>
      </c>
      <c r="G34" s="38"/>
      <c r="H34" s="39" t="s">
        <v>115</v>
      </c>
      <c r="I34" s="32" t="n">
        <v>63000</v>
      </c>
      <c r="J34" s="40"/>
      <c r="K34" s="39" t="n">
        <v>63000</v>
      </c>
      <c r="L34" s="39"/>
      <c r="M34" s="32" t="n">
        <f aca="false">SUM(G34+I34)</f>
        <v>63000</v>
      </c>
    </row>
    <row r="35" s="33" customFormat="true" ht="13.5" hidden="false" customHeight="false" outlineLevel="0" collapsed="false">
      <c r="A35" s="34" t="n">
        <v>40</v>
      </c>
      <c r="B35" s="45" t="s">
        <v>137</v>
      </c>
      <c r="C35" s="35" t="s">
        <v>31</v>
      </c>
      <c r="D35" s="36"/>
      <c r="E35" s="36"/>
      <c r="F35" s="35" t="n">
        <v>18026</v>
      </c>
      <c r="G35" s="39"/>
      <c r="H35" s="39" t="s">
        <v>59</v>
      </c>
      <c r="I35" s="32" t="n">
        <v>20000</v>
      </c>
      <c r="J35" s="40"/>
      <c r="K35" s="39" t="n">
        <v>20000</v>
      </c>
      <c r="L35" s="50"/>
      <c r="M35" s="32" t="n">
        <f aca="false">SUM(G35+I35)</f>
        <v>20000</v>
      </c>
    </row>
    <row r="36" s="33" customFormat="true" ht="13.5" hidden="false" customHeight="false" outlineLevel="0" collapsed="false">
      <c r="A36" s="34" t="s">
        <v>2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/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581376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396376</v>
      </c>
      <c r="H40" s="65"/>
      <c r="I40" s="66" t="n">
        <f aca="false">SUM(I6:I39)</f>
        <v>185000</v>
      </c>
      <c r="J40" s="67" t="n">
        <f aca="false">SUM(J6:J39)</f>
        <v>0</v>
      </c>
      <c r="K40" s="68" t="n">
        <f aca="false">SUM(K6:K39)</f>
        <v>307500</v>
      </c>
      <c r="L40" s="68" t="n">
        <f aca="false">SUM(L6:L39)</f>
        <v>273876</v>
      </c>
      <c r="M40" s="69" t="n">
        <f aca="false">SUM(J40:L40)</f>
        <v>581376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/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500</v>
      </c>
      <c r="F43" s="83"/>
      <c r="I43" s="70"/>
    </row>
    <row r="44" customFormat="false" ht="12.75" hidden="false" customHeight="false" outlineLevel="0" collapsed="false">
      <c r="A44" s="84" t="s">
        <v>25</v>
      </c>
      <c r="B44" s="35"/>
      <c r="C44" s="85"/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/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/>
      <c r="C46" s="86"/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/>
      <c r="B47" s="87"/>
      <c r="C47" s="88"/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B48" s="92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138</v>
      </c>
      <c r="F3" s="7"/>
      <c r="G3" s="7"/>
      <c r="H3" s="7"/>
      <c r="I3" s="7"/>
      <c r="J3" s="12" t="s">
        <v>4</v>
      </c>
      <c r="K3" s="13" t="n">
        <v>38741</v>
      </c>
      <c r="L3" s="13"/>
      <c r="M3" s="14" t="s">
        <v>9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s">
        <v>139</v>
      </c>
      <c r="B8" s="35" t="s">
        <v>140</v>
      </c>
      <c r="C8" s="35" t="s">
        <v>31</v>
      </c>
      <c r="D8" s="36" t="n">
        <v>38741</v>
      </c>
      <c r="E8" s="36" t="n">
        <v>38743</v>
      </c>
      <c r="F8" s="35" t="n">
        <v>18005</v>
      </c>
      <c r="G8" s="39" t="n">
        <v>85000</v>
      </c>
      <c r="H8" s="39"/>
      <c r="I8" s="32"/>
      <c r="J8" s="40"/>
      <c r="K8" s="39" t="n">
        <v>85000</v>
      </c>
      <c r="L8" s="39"/>
      <c r="M8" s="32" t="n">
        <f aca="false">SUM(G8+I8)</f>
        <v>8500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43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 t="s">
        <v>141</v>
      </c>
      <c r="C13" s="35" t="s">
        <v>31</v>
      </c>
      <c r="D13" s="36" t="n">
        <v>38737</v>
      </c>
      <c r="E13" s="36" t="n">
        <v>38741</v>
      </c>
      <c r="F13" s="37" t="n">
        <v>18002</v>
      </c>
      <c r="G13" s="39" t="n">
        <v>95000</v>
      </c>
      <c r="H13" s="39"/>
      <c r="I13" s="32"/>
      <c r="J13" s="40"/>
      <c r="K13" s="39"/>
      <c r="L13" s="39" t="n">
        <v>95000</v>
      </c>
      <c r="M13" s="32" t="n">
        <f aca="false">SUM(G13+I13)</f>
        <v>9500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9"/>
      <c r="H18" s="39"/>
      <c r="I18" s="32"/>
      <c r="J18" s="44"/>
      <c r="K18" s="38"/>
      <c r="L18" s="39"/>
      <c r="M18" s="32" t="n">
        <f aca="false">SUM(G18+I18)</f>
        <v>0</v>
      </c>
    </row>
    <row r="19" s="33" customFormat="true" ht="14.25" hidden="false" customHeight="true" outlineLevel="0" collapsed="false">
      <c r="A19" s="34" t="n">
        <v>14</v>
      </c>
      <c r="B19" s="35" t="s">
        <v>142</v>
      </c>
      <c r="C19" s="35" t="s">
        <v>31</v>
      </c>
      <c r="D19" s="45" t="n">
        <v>38739</v>
      </c>
      <c r="E19" s="45" t="n">
        <v>38741</v>
      </c>
      <c r="F19" s="35" t="n">
        <v>18004</v>
      </c>
      <c r="G19" s="38" t="n">
        <v>50000</v>
      </c>
      <c r="H19" s="39"/>
      <c r="I19" s="32"/>
      <c r="J19" s="40"/>
      <c r="K19" s="38"/>
      <c r="L19" s="39" t="n">
        <v>50000</v>
      </c>
      <c r="M19" s="32" t="n">
        <f aca="false">SUM(G19+I19)</f>
        <v>5000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8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45" t="s">
        <v>143</v>
      </c>
      <c r="C35" s="35" t="s">
        <v>31</v>
      </c>
      <c r="D35" s="36" t="n">
        <v>38740</v>
      </c>
      <c r="E35" s="36" t="n">
        <v>38741</v>
      </c>
      <c r="F35" s="35" t="n">
        <v>18003</v>
      </c>
      <c r="G35" s="39" t="n">
        <v>17500</v>
      </c>
      <c r="H35" s="39"/>
      <c r="I35" s="32"/>
      <c r="J35" s="40"/>
      <c r="K35" s="39" t="n">
        <v>17500</v>
      </c>
      <c r="L35" s="50"/>
      <c r="M35" s="32" t="n">
        <f aca="false">SUM(G35+I35)</f>
        <v>17500</v>
      </c>
    </row>
    <row r="36" s="33" customFormat="true" ht="13.5" hidden="false" customHeight="false" outlineLevel="0" collapsed="false">
      <c r="A36" s="34" t="s">
        <v>2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/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247500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247500</v>
      </c>
      <c r="H40" s="65"/>
      <c r="I40" s="66" t="n">
        <f aca="false">SUM(I6:I39)</f>
        <v>0</v>
      </c>
      <c r="J40" s="67" t="n">
        <f aca="false">SUM(J6:J39)</f>
        <v>0</v>
      </c>
      <c r="K40" s="68" t="n">
        <f aca="false">SUM(K6:K39)</f>
        <v>102500</v>
      </c>
      <c r="L40" s="68" t="n">
        <f aca="false">SUM(L6:L39)</f>
        <v>145000</v>
      </c>
      <c r="M40" s="69" t="n">
        <f aca="false">SUM(J40:L40)</f>
        <v>247500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/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500</v>
      </c>
      <c r="F43" s="83"/>
      <c r="I43" s="70"/>
    </row>
    <row r="44" customFormat="false" ht="12.75" hidden="false" customHeight="false" outlineLevel="0" collapsed="false">
      <c r="A44" s="84" t="s">
        <v>25</v>
      </c>
      <c r="B44" s="35"/>
      <c r="C44" s="85" t="n">
        <v>170</v>
      </c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 t="n">
        <f aca="false">C44*E43</f>
        <v>85000</v>
      </c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/>
      <c r="C46" s="86" t="n">
        <v>17500</v>
      </c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/>
      <c r="B47" s="87"/>
      <c r="C47" s="88" t="n">
        <v>102500</v>
      </c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B48" s="92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138</v>
      </c>
      <c r="F3" s="7"/>
      <c r="G3" s="7"/>
      <c r="H3" s="7"/>
      <c r="I3" s="7"/>
      <c r="J3" s="12" t="s">
        <v>4</v>
      </c>
      <c r="K3" s="13" t="n">
        <v>38739</v>
      </c>
      <c r="L3" s="13"/>
      <c r="M3" s="14" t="s">
        <v>144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/>
      <c r="B6" s="27" t="s">
        <v>145</v>
      </c>
      <c r="C6" s="27"/>
      <c r="D6" s="28"/>
      <c r="E6" s="28"/>
      <c r="F6" s="27" t="n">
        <v>17393</v>
      </c>
      <c r="G6" s="29"/>
      <c r="H6" s="29" t="s">
        <v>70</v>
      </c>
      <c r="I6" s="30" t="n">
        <v>22500</v>
      </c>
      <c r="J6" s="31"/>
      <c r="K6" s="29" t="n">
        <v>22500</v>
      </c>
      <c r="L6" s="29"/>
      <c r="M6" s="32" t="n">
        <f aca="false">SUM(G6+I6)</f>
        <v>22500</v>
      </c>
    </row>
    <row r="7" s="33" customFormat="true" ht="13.5" hidden="false" customHeight="false" outlineLevel="0" collapsed="false">
      <c r="A7" s="34"/>
      <c r="B7" s="35" t="s">
        <v>146</v>
      </c>
      <c r="C7" s="35"/>
      <c r="D7" s="36"/>
      <c r="E7" s="36"/>
      <c r="F7" s="37" t="n">
        <v>17399</v>
      </c>
      <c r="G7" s="38"/>
      <c r="H7" s="39" t="s">
        <v>147</v>
      </c>
      <c r="I7" s="32" t="n">
        <v>65000</v>
      </c>
      <c r="J7" s="40"/>
      <c r="K7" s="39" t="n">
        <v>65000</v>
      </c>
      <c r="L7" s="39"/>
      <c r="M7" s="32" t="n">
        <f aca="false">SUM(G7+I7)</f>
        <v>6500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43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 t="s">
        <v>148</v>
      </c>
      <c r="C15" s="35" t="s">
        <v>31</v>
      </c>
      <c r="D15" s="36" t="n">
        <v>38737</v>
      </c>
      <c r="E15" s="36" t="n">
        <v>38739</v>
      </c>
      <c r="F15" s="35" t="n">
        <v>17395</v>
      </c>
      <c r="G15" s="39" t="n">
        <v>45000</v>
      </c>
      <c r="H15" s="39"/>
      <c r="I15" s="32"/>
      <c r="J15" s="40"/>
      <c r="K15" s="39" t="n">
        <v>45000</v>
      </c>
      <c r="L15" s="39"/>
      <c r="M15" s="32" t="n">
        <f aca="false">SUM(G15+I15)</f>
        <v>4500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 t="s">
        <v>149</v>
      </c>
      <c r="C18" s="35" t="s">
        <v>31</v>
      </c>
      <c r="D18" s="36" t="n">
        <v>38739</v>
      </c>
      <c r="E18" s="36" t="n">
        <v>38740</v>
      </c>
      <c r="F18" s="35" t="n">
        <v>304</v>
      </c>
      <c r="G18" s="39" t="n">
        <v>27500</v>
      </c>
      <c r="H18" s="39"/>
      <c r="I18" s="32"/>
      <c r="J18" s="44"/>
      <c r="K18" s="38" t="n">
        <v>27500</v>
      </c>
      <c r="L18" s="39"/>
      <c r="M18" s="32" t="n">
        <f aca="false">SUM(G18+I18)</f>
        <v>27500</v>
      </c>
    </row>
    <row r="19" s="33" customFormat="true" ht="14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 t="s">
        <v>150</v>
      </c>
      <c r="C20" s="46" t="s">
        <v>31</v>
      </c>
      <c r="D20" s="36" t="n">
        <v>38739</v>
      </c>
      <c r="E20" s="45" t="n">
        <v>38740</v>
      </c>
      <c r="F20" s="35" t="n">
        <v>17394</v>
      </c>
      <c r="G20" s="39" t="n">
        <v>22500</v>
      </c>
      <c r="H20" s="47"/>
      <c r="I20" s="32"/>
      <c r="J20" s="40" t="n">
        <v>22500</v>
      </c>
      <c r="K20" s="38"/>
      <c r="L20" s="39"/>
      <c r="M20" s="32" t="n">
        <f aca="false">SUM(G20+I20)</f>
        <v>22500</v>
      </c>
    </row>
    <row r="21" s="33" customFormat="true" ht="13.5" hidden="false" customHeight="false" outlineLevel="0" collapsed="false">
      <c r="A21" s="34" t="n">
        <v>16</v>
      </c>
      <c r="B21" s="35" t="s">
        <v>151</v>
      </c>
      <c r="C21" s="35" t="s">
        <v>31</v>
      </c>
      <c r="D21" s="36" t="n">
        <v>38739</v>
      </c>
      <c r="E21" s="36" t="n">
        <v>38741</v>
      </c>
      <c r="F21" s="35" t="n">
        <v>17397</v>
      </c>
      <c r="G21" s="39" t="n">
        <v>47500</v>
      </c>
      <c r="H21" s="39"/>
      <c r="I21" s="32"/>
      <c r="J21" s="40" t="n">
        <v>47500</v>
      </c>
      <c r="K21" s="39"/>
      <c r="L21" s="39"/>
      <c r="M21" s="32" t="n">
        <f aca="false">SUM(G21+I21)</f>
        <v>47500</v>
      </c>
    </row>
    <row r="22" s="33" customFormat="true" ht="13.5" hidden="false" customHeight="false" outlineLevel="0" collapsed="false">
      <c r="A22" s="34" t="n">
        <v>17</v>
      </c>
      <c r="B22" s="35" t="s">
        <v>152</v>
      </c>
      <c r="C22" s="35" t="s">
        <v>31</v>
      </c>
      <c r="D22" s="36" t="n">
        <v>38739</v>
      </c>
      <c r="E22" s="36" t="n">
        <v>38740</v>
      </c>
      <c r="F22" s="35" t="n">
        <v>17400</v>
      </c>
      <c r="G22" s="39" t="n">
        <v>25000</v>
      </c>
      <c r="H22" s="39"/>
      <c r="I22" s="32"/>
      <c r="J22" s="40" t="n">
        <v>25000</v>
      </c>
      <c r="K22" s="39"/>
      <c r="L22" s="39"/>
      <c r="M22" s="32" t="n">
        <f aca="false">SUM(G22+I22)</f>
        <v>25000</v>
      </c>
    </row>
    <row r="23" s="33" customFormat="true" ht="13.5" hidden="false" customHeight="false" outlineLevel="0" collapsed="false">
      <c r="A23" s="34" t="n">
        <v>18</v>
      </c>
      <c r="B23" s="35" t="s">
        <v>153</v>
      </c>
      <c r="C23" s="35" t="s">
        <v>31</v>
      </c>
      <c r="D23" s="36" t="n">
        <v>38739</v>
      </c>
      <c r="E23" s="36" t="n">
        <v>38740</v>
      </c>
      <c r="F23" s="35" t="n">
        <v>17396</v>
      </c>
      <c r="G23" s="39" t="n">
        <v>27500</v>
      </c>
      <c r="H23" s="39"/>
      <c r="I23" s="32"/>
      <c r="J23" s="40"/>
      <c r="K23" s="38" t="n">
        <v>27500</v>
      </c>
      <c r="L23" s="39"/>
      <c r="M23" s="32" t="n">
        <f aca="false">SUM(G23+I23)</f>
        <v>27500</v>
      </c>
    </row>
    <row r="24" s="33" customFormat="true" ht="13.5" hidden="false" customHeight="false" outlineLevel="0" collapsed="false">
      <c r="A24" s="34" t="n">
        <v>19</v>
      </c>
      <c r="B24" s="35" t="s">
        <v>154</v>
      </c>
      <c r="C24" s="35" t="s">
        <v>31</v>
      </c>
      <c r="D24" s="36" t="n">
        <v>38739</v>
      </c>
      <c r="E24" s="36" t="n">
        <v>38740</v>
      </c>
      <c r="F24" s="35" t="n">
        <v>301</v>
      </c>
      <c r="G24" s="39" t="n">
        <v>25000</v>
      </c>
      <c r="H24" s="48"/>
      <c r="I24" s="32"/>
      <c r="J24" s="40"/>
      <c r="K24" s="38" t="n">
        <v>25000</v>
      </c>
      <c r="L24" s="39"/>
      <c r="M24" s="32" t="n">
        <f aca="false">SUM(G24+I24)</f>
        <v>2500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 t="s">
        <v>68</v>
      </c>
      <c r="C28" s="35" t="s">
        <v>31</v>
      </c>
      <c r="D28" s="36" t="n">
        <v>38739</v>
      </c>
      <c r="E28" s="36" t="n">
        <v>38740</v>
      </c>
      <c r="F28" s="35" t="n">
        <v>302</v>
      </c>
      <c r="G28" s="39" t="n">
        <v>27500</v>
      </c>
      <c r="H28" s="39"/>
      <c r="I28" s="32"/>
      <c r="J28" s="40"/>
      <c r="K28" s="39" t="n">
        <v>27500</v>
      </c>
      <c r="L28" s="39"/>
      <c r="M28" s="32" t="n">
        <f aca="false">SUM(G28+I28)</f>
        <v>2750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 t="s">
        <v>155</v>
      </c>
      <c r="C31" s="35" t="s">
        <v>31</v>
      </c>
      <c r="D31" s="36" t="n">
        <v>38739</v>
      </c>
      <c r="E31" s="36" t="n">
        <v>38740</v>
      </c>
      <c r="F31" s="35" t="n">
        <v>17398</v>
      </c>
      <c r="G31" s="39" t="n">
        <v>25000</v>
      </c>
      <c r="H31" s="39"/>
      <c r="I31" s="32"/>
      <c r="J31" s="40" t="n">
        <v>25000</v>
      </c>
      <c r="K31" s="38"/>
      <c r="L31" s="39"/>
      <c r="M31" s="32" t="n">
        <f aca="false">SUM(G31+I31)</f>
        <v>2500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 t="s">
        <v>156</v>
      </c>
      <c r="C33" s="35" t="s">
        <v>157</v>
      </c>
      <c r="D33" s="36" t="n">
        <v>38739</v>
      </c>
      <c r="E33" s="36" t="n">
        <v>38740</v>
      </c>
      <c r="F33" s="35" t="n">
        <v>303</v>
      </c>
      <c r="G33" s="38" t="n">
        <v>35000</v>
      </c>
      <c r="H33" s="39"/>
      <c r="I33" s="32"/>
      <c r="J33" s="40" t="n">
        <v>35000</v>
      </c>
      <c r="K33" s="38"/>
      <c r="L33" s="39"/>
      <c r="M33" s="32" t="n">
        <f aca="false">SUM(G33+I33)</f>
        <v>3500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50</v>
      </c>
      <c r="B35" s="4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s">
        <v>2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395000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307500</v>
      </c>
      <c r="H40" s="65"/>
      <c r="I40" s="66" t="n">
        <f aca="false">SUM(I6:I39)</f>
        <v>87500</v>
      </c>
      <c r="J40" s="67" t="n">
        <f aca="false">SUM(J6:J39)</f>
        <v>155000</v>
      </c>
      <c r="K40" s="68" t="n">
        <f aca="false">SUM(K6:K39)</f>
        <v>240000</v>
      </c>
      <c r="L40" s="68" t="n">
        <f aca="false">SUM(L6:L39)</f>
        <v>0</v>
      </c>
      <c r="M40" s="69" t="n">
        <f aca="false">SUM(J40:L40)</f>
        <v>395000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/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500</v>
      </c>
      <c r="F43" s="83"/>
      <c r="I43" s="70"/>
    </row>
    <row r="44" customFormat="false" ht="12.75" hidden="false" customHeight="false" outlineLevel="0" collapsed="false">
      <c r="A44" s="84" t="s">
        <v>25</v>
      </c>
      <c r="B44" s="35"/>
      <c r="C44" s="85" t="n">
        <v>150</v>
      </c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 t="n">
        <v>75000</v>
      </c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/>
      <c r="C46" s="86" t="n">
        <v>80000</v>
      </c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/>
      <c r="B47" s="87"/>
      <c r="C47" s="88" t="n">
        <v>155000</v>
      </c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B48" s="92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49</v>
      </c>
      <c r="F3" s="7"/>
      <c r="G3" s="7"/>
      <c r="H3" s="7"/>
      <c r="I3" s="7"/>
      <c r="J3" s="12" t="s">
        <v>4</v>
      </c>
      <c r="K3" s="13" t="n">
        <v>38738</v>
      </c>
      <c r="L3" s="13"/>
      <c r="M3" s="14" t="s">
        <v>2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 t="s">
        <v>159</v>
      </c>
      <c r="C6" s="27" t="s">
        <v>31</v>
      </c>
      <c r="D6" s="28" t="n">
        <v>38738</v>
      </c>
      <c r="E6" s="28" t="n">
        <v>38739</v>
      </c>
      <c r="F6" s="27" t="n">
        <v>17384</v>
      </c>
      <c r="G6" s="29" t="n">
        <v>25000</v>
      </c>
      <c r="H6" s="29"/>
      <c r="I6" s="30"/>
      <c r="J6" s="31" t="n">
        <v>25000</v>
      </c>
      <c r="K6" s="29"/>
      <c r="L6" s="29"/>
      <c r="M6" s="32" t="n">
        <f aca="false">SUM(G6+I6)</f>
        <v>2500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 t="s">
        <v>160</v>
      </c>
      <c r="C8" s="35" t="s">
        <v>31</v>
      </c>
      <c r="D8" s="36" t="n">
        <v>38737</v>
      </c>
      <c r="E8" s="36" t="n">
        <v>38738</v>
      </c>
      <c r="F8" s="35" t="n">
        <v>17382</v>
      </c>
      <c r="G8" s="39" t="n">
        <v>50000</v>
      </c>
      <c r="H8" s="39"/>
      <c r="I8" s="32"/>
      <c r="J8" s="40"/>
      <c r="K8" s="39" t="n">
        <v>50000</v>
      </c>
      <c r="L8" s="39"/>
      <c r="M8" s="32" t="n">
        <f aca="false">SUM(G8+I8)</f>
        <v>5000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43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 t="s">
        <v>161</v>
      </c>
      <c r="C14" s="35" t="s">
        <v>31</v>
      </c>
      <c r="D14" s="36" t="n">
        <v>38738</v>
      </c>
      <c r="E14" s="36" t="n">
        <v>38739</v>
      </c>
      <c r="F14" s="35" t="n">
        <v>17383</v>
      </c>
      <c r="G14" s="39" t="n">
        <v>20000</v>
      </c>
      <c r="H14" s="39"/>
      <c r="I14" s="32"/>
      <c r="J14" s="40" t="n">
        <v>20000</v>
      </c>
      <c r="K14" s="39"/>
      <c r="L14" s="39"/>
      <c r="M14" s="32" t="n">
        <f aca="false">SUM(G14+I14)</f>
        <v>2000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/>
      <c r="J18" s="40"/>
      <c r="K18" s="39"/>
      <c r="L18" s="39"/>
      <c r="M18" s="32" t="n">
        <f aca="false">SUM(G18+I18)</f>
        <v>0</v>
      </c>
    </row>
    <row r="19" s="33" customFormat="true" ht="14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8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8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50</v>
      </c>
      <c r="B35" s="4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s">
        <v>2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95000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/>
      <c r="H40" s="65"/>
      <c r="I40" s="66"/>
      <c r="J40" s="67" t="n">
        <f aca="false">SUM(J6:J39)</f>
        <v>45000</v>
      </c>
      <c r="K40" s="68" t="n">
        <f aca="false">SUM(K6:K39)</f>
        <v>50000</v>
      </c>
      <c r="L40" s="68" t="n">
        <f aca="false">SUM(L6:L39)</f>
        <v>0</v>
      </c>
      <c r="M40" s="69" t="n">
        <f aca="false">SUM(J40:L40)</f>
        <v>95000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/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500</v>
      </c>
      <c r="F43" s="83"/>
      <c r="I43" s="70"/>
    </row>
    <row r="44" customFormat="false" ht="12.75" hidden="false" customHeight="false" outlineLevel="0" collapsed="false">
      <c r="A44" s="84" t="s">
        <v>25</v>
      </c>
      <c r="B44" s="35"/>
      <c r="C44" s="85"/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/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/>
      <c r="C46" s="86" t="n">
        <v>45000</v>
      </c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/>
      <c r="B47" s="87"/>
      <c r="C47" s="88" t="n">
        <v>45000</v>
      </c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B48" s="92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49</v>
      </c>
      <c r="F3" s="7"/>
      <c r="G3" s="7"/>
      <c r="H3" s="7"/>
      <c r="I3" s="7"/>
      <c r="J3" s="12" t="s">
        <v>4</v>
      </c>
      <c r="K3" s="13" t="n">
        <v>38737</v>
      </c>
      <c r="L3" s="13"/>
      <c r="M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 t="s">
        <v>162</v>
      </c>
      <c r="C7" s="35" t="s">
        <v>31</v>
      </c>
      <c r="D7" s="36" t="n">
        <v>38737</v>
      </c>
      <c r="E7" s="36" t="n">
        <v>38739</v>
      </c>
      <c r="F7" s="37" t="n">
        <v>17380</v>
      </c>
      <c r="G7" s="38" t="n">
        <v>90000</v>
      </c>
      <c r="H7" s="39"/>
      <c r="I7" s="32"/>
      <c r="J7" s="40"/>
      <c r="K7" s="39" t="n">
        <v>90000</v>
      </c>
      <c r="L7" s="39"/>
      <c r="M7" s="32" t="n">
        <f aca="false">SUM(G7+I7)</f>
        <v>9000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 t="s">
        <v>163</v>
      </c>
      <c r="C11" s="35" t="s">
        <v>31</v>
      </c>
      <c r="D11" s="36" t="n">
        <v>38737</v>
      </c>
      <c r="E11" s="36" t="n">
        <v>38738</v>
      </c>
      <c r="F11" s="35" t="n">
        <v>17379</v>
      </c>
      <c r="G11" s="39" t="n">
        <v>22500</v>
      </c>
      <c r="H11" s="39"/>
      <c r="I11" s="32"/>
      <c r="J11" s="40" t="n">
        <v>22500</v>
      </c>
      <c r="K11" s="39"/>
      <c r="L11" s="39"/>
      <c r="M11" s="32" t="n">
        <f aca="false">SUM(G11+I11)</f>
        <v>22500</v>
      </c>
    </row>
    <row r="12" s="33" customFormat="true" ht="13.5" hidden="false" customHeight="false" outlineLevel="0" collapsed="false">
      <c r="A12" s="43" t="n">
        <v>7</v>
      </c>
      <c r="B12" s="35" t="s">
        <v>164</v>
      </c>
      <c r="C12" s="35" t="s">
        <v>31</v>
      </c>
      <c r="D12" s="36" t="n">
        <v>38737</v>
      </c>
      <c r="E12" s="36" t="n">
        <v>38738</v>
      </c>
      <c r="F12" s="35" t="n">
        <v>17373</v>
      </c>
      <c r="G12" s="39" t="n">
        <v>20000</v>
      </c>
      <c r="H12" s="39"/>
      <c r="I12" s="32"/>
      <c r="J12" s="40"/>
      <c r="K12" s="39" t="n">
        <v>20000</v>
      </c>
      <c r="L12" s="39"/>
      <c r="M12" s="32" t="n">
        <f aca="false">SUM(G12+I12)</f>
        <v>20000</v>
      </c>
    </row>
    <row r="13" s="33" customFormat="true" ht="13.5" hidden="false" customHeight="false" outlineLevel="0" collapsed="false">
      <c r="A13" s="34" t="n">
        <v>8</v>
      </c>
      <c r="B13" s="35" t="s">
        <v>165</v>
      </c>
      <c r="C13" s="35" t="s">
        <v>31</v>
      </c>
      <c r="D13" s="36" t="s">
        <v>166</v>
      </c>
      <c r="E13" s="36" t="n">
        <v>38739</v>
      </c>
      <c r="F13" s="37" t="n">
        <v>17374</v>
      </c>
      <c r="G13" s="39" t="n">
        <v>40000</v>
      </c>
      <c r="H13" s="39"/>
      <c r="I13" s="32"/>
      <c r="J13" s="40"/>
      <c r="K13" s="39" t="n">
        <v>40000</v>
      </c>
      <c r="L13" s="39"/>
      <c r="M13" s="32" t="n">
        <f aca="false">SUM(G13+I13)</f>
        <v>4000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 t="s">
        <v>167</v>
      </c>
      <c r="C16" s="35" t="s">
        <v>31</v>
      </c>
      <c r="D16" s="36" t="n">
        <v>38737</v>
      </c>
      <c r="E16" s="36" t="n">
        <v>38738</v>
      </c>
      <c r="F16" s="35" t="n">
        <v>17378</v>
      </c>
      <c r="G16" s="39" t="n">
        <v>22500</v>
      </c>
      <c r="H16" s="39"/>
      <c r="I16" s="32"/>
      <c r="J16" s="40" t="n">
        <v>22500</v>
      </c>
      <c r="K16" s="38"/>
      <c r="L16" s="39"/>
      <c r="M16" s="32" t="n">
        <f aca="false">SUM(G16+I16)</f>
        <v>2250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/>
      <c r="J18" s="40"/>
      <c r="K18" s="39"/>
      <c r="L18" s="39"/>
      <c r="M18" s="32" t="n">
        <f aca="false">SUM(G18+I18)</f>
        <v>0</v>
      </c>
    </row>
    <row r="19" s="33" customFormat="true" ht="14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8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 t="s">
        <v>168</v>
      </c>
      <c r="C24" s="35" t="s">
        <v>31</v>
      </c>
      <c r="D24" s="36"/>
      <c r="E24" s="36"/>
      <c r="F24" s="35" t="n">
        <v>17381</v>
      </c>
      <c r="G24" s="39"/>
      <c r="H24" s="48" t="s">
        <v>169</v>
      </c>
      <c r="I24" s="32" t="n">
        <v>52500</v>
      </c>
      <c r="J24" s="40" t="n">
        <v>52500</v>
      </c>
      <c r="K24" s="38"/>
      <c r="L24" s="39"/>
      <c r="M24" s="32" t="n">
        <f aca="false">SUM(G24+I24)</f>
        <v>5250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 t="s">
        <v>170</v>
      </c>
      <c r="C26" s="35" t="s">
        <v>31</v>
      </c>
      <c r="D26" s="36" t="s">
        <v>171</v>
      </c>
      <c r="E26" s="36" t="n">
        <v>38739</v>
      </c>
      <c r="F26" s="35" t="n">
        <v>17375</v>
      </c>
      <c r="G26" s="39" t="n">
        <v>40000</v>
      </c>
      <c r="H26" s="39"/>
      <c r="I26" s="32"/>
      <c r="J26" s="40" t="n">
        <v>40000</v>
      </c>
      <c r="K26" s="39"/>
      <c r="L26" s="39"/>
      <c r="M26" s="32" t="n">
        <f aca="false">SUM(G26+I26)</f>
        <v>4000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 t="s">
        <v>172</v>
      </c>
      <c r="C30" s="35" t="s">
        <v>31</v>
      </c>
      <c r="D30" s="36" t="s">
        <v>171</v>
      </c>
      <c r="E30" s="36" t="n">
        <v>38739</v>
      </c>
      <c r="F30" s="35" t="n">
        <v>17376</v>
      </c>
      <c r="G30" s="39" t="n">
        <v>55000</v>
      </c>
      <c r="H30" s="39"/>
      <c r="I30" s="32"/>
      <c r="J30" s="44"/>
      <c r="K30" s="38" t="n">
        <v>55000</v>
      </c>
      <c r="L30" s="39"/>
      <c r="M30" s="32" t="n">
        <f aca="false">SUM(G30+I30)</f>
        <v>5500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50</v>
      </c>
      <c r="B35" s="45" t="s">
        <v>173</v>
      </c>
      <c r="C35" s="35" t="s">
        <v>31</v>
      </c>
      <c r="D35" s="36" t="n">
        <v>38737</v>
      </c>
      <c r="E35" s="36" t="n">
        <v>38739</v>
      </c>
      <c r="F35" s="35" t="n">
        <v>17377</v>
      </c>
      <c r="G35" s="39" t="n">
        <v>55000</v>
      </c>
      <c r="H35" s="39"/>
      <c r="I35" s="32"/>
      <c r="J35" s="40" t="n">
        <v>55000</v>
      </c>
      <c r="K35" s="39"/>
      <c r="L35" s="50"/>
      <c r="M35" s="32" t="n">
        <f aca="false">SUM(G35+I35)</f>
        <v>55000</v>
      </c>
    </row>
    <row r="36" s="33" customFormat="true" ht="13.5" hidden="false" customHeight="false" outlineLevel="0" collapsed="false">
      <c r="A36" s="34" t="s">
        <v>2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397500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/>
      <c r="H40" s="65"/>
      <c r="I40" s="66"/>
      <c r="J40" s="67" t="n">
        <f aca="false">SUM(J6:J39)</f>
        <v>192500</v>
      </c>
      <c r="K40" s="68" t="n">
        <f aca="false">SUM(K6:K39)</f>
        <v>205000</v>
      </c>
      <c r="L40" s="68" t="n">
        <f aca="false">SUM(L6:L39)</f>
        <v>0</v>
      </c>
      <c r="M40" s="69" t="n">
        <f aca="false">SUM(J40:L40)</f>
        <v>397500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/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500</v>
      </c>
      <c r="F43" s="83"/>
      <c r="I43" s="70"/>
    </row>
    <row r="44" customFormat="false" ht="12.75" hidden="false" customHeight="false" outlineLevel="0" collapsed="false">
      <c r="A44" s="84" t="s">
        <v>25</v>
      </c>
      <c r="B44" s="35"/>
      <c r="C44" s="85" t="n">
        <v>285</v>
      </c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/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/>
      <c r="C46" s="86" t="n">
        <v>50000</v>
      </c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/>
      <c r="B47" s="87"/>
      <c r="C47" s="88" t="n">
        <v>192500</v>
      </c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B48" s="92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27</v>
      </c>
      <c r="F3" s="7"/>
      <c r="G3" s="7"/>
      <c r="H3" s="7"/>
      <c r="I3" s="7"/>
      <c r="J3" s="12" t="s">
        <v>4</v>
      </c>
      <c r="K3" s="13" t="n">
        <v>38737</v>
      </c>
      <c r="L3" s="13"/>
      <c r="M3" s="14" t="s">
        <v>2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/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/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s">
        <v>174</v>
      </c>
      <c r="B8" s="35" t="s">
        <v>175</v>
      </c>
      <c r="C8" s="35" t="s">
        <v>31</v>
      </c>
      <c r="D8" s="36" t="n">
        <v>38738</v>
      </c>
      <c r="E8" s="36" t="n">
        <v>38739</v>
      </c>
      <c r="F8" s="35" t="n">
        <v>17369</v>
      </c>
      <c r="G8" s="39" t="n">
        <v>50000</v>
      </c>
      <c r="H8" s="39"/>
      <c r="I8" s="32"/>
      <c r="J8" s="40"/>
      <c r="K8" s="39"/>
      <c r="L8" s="39" t="n">
        <v>50000</v>
      </c>
      <c r="M8" s="32" t="n">
        <f aca="false">SUM(G8+I8)</f>
        <v>50000</v>
      </c>
    </row>
    <row r="9" s="33" customFormat="true" ht="13.5" hidden="false" customHeight="false" outlineLevel="0" collapsed="false">
      <c r="A9" s="34" t="n">
        <v>4</v>
      </c>
      <c r="B9" s="41" t="s">
        <v>176</v>
      </c>
      <c r="C9" s="35" t="s">
        <v>31</v>
      </c>
      <c r="D9" s="36" t="n">
        <v>38737</v>
      </c>
      <c r="E9" s="36" t="n">
        <v>38738</v>
      </c>
      <c r="F9" s="35" t="s">
        <v>177</v>
      </c>
      <c r="G9" s="39" t="n">
        <v>22500</v>
      </c>
      <c r="H9" s="39" t="s">
        <v>178</v>
      </c>
      <c r="I9" s="32" t="n">
        <v>68000</v>
      </c>
      <c r="J9" s="40"/>
      <c r="K9" s="39" t="n">
        <v>90500</v>
      </c>
      <c r="L9" s="39"/>
      <c r="M9" s="32" t="n">
        <f aca="false">SUM(G9+I9)</f>
        <v>9050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 t="s">
        <v>179</v>
      </c>
      <c r="C11" s="35" t="s">
        <v>31</v>
      </c>
      <c r="D11" s="36" t="n">
        <v>38736</v>
      </c>
      <c r="E11" s="36" t="n">
        <v>38737</v>
      </c>
      <c r="F11" s="35" t="n">
        <v>17363</v>
      </c>
      <c r="G11" s="39" t="n">
        <v>20000</v>
      </c>
      <c r="H11" s="39"/>
      <c r="I11" s="32"/>
      <c r="J11" s="40"/>
      <c r="K11" s="39" t="n">
        <v>20000</v>
      </c>
      <c r="L11" s="39"/>
      <c r="M11" s="32" t="n">
        <f aca="false">SUM(G11+I11)</f>
        <v>20000</v>
      </c>
    </row>
    <row r="12" s="33" customFormat="true" ht="13.5" hidden="false" customHeight="false" outlineLevel="0" collapsed="false">
      <c r="A12" s="43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/>
      <c r="B13" s="35" t="s">
        <v>145</v>
      </c>
      <c r="C13" s="35" t="s">
        <v>31</v>
      </c>
      <c r="D13" s="36"/>
      <c r="E13" s="36"/>
      <c r="F13" s="37" t="n">
        <v>17367</v>
      </c>
      <c r="G13" s="39"/>
      <c r="H13" s="39" t="s">
        <v>147</v>
      </c>
      <c r="I13" s="32" t="n">
        <v>33500</v>
      </c>
      <c r="J13" s="40"/>
      <c r="K13" s="39" t="n">
        <v>33500</v>
      </c>
      <c r="L13" s="39"/>
      <c r="M13" s="32" t="n">
        <f aca="false">SUM(G13+I13)</f>
        <v>3350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 t="s">
        <v>180</v>
      </c>
      <c r="C15" s="35" t="s">
        <v>31</v>
      </c>
      <c r="D15" s="36" t="n">
        <v>38734</v>
      </c>
      <c r="E15" s="36" t="n">
        <v>38737</v>
      </c>
      <c r="F15" s="35" t="n">
        <v>17364</v>
      </c>
      <c r="G15" s="39" t="n">
        <v>67500</v>
      </c>
      <c r="H15" s="39"/>
      <c r="I15" s="32"/>
      <c r="J15" s="40" t="n">
        <v>67500</v>
      </c>
      <c r="K15" s="39"/>
      <c r="L15" s="39"/>
      <c r="M15" s="32" t="n">
        <f aca="false">SUM(G15+I15)</f>
        <v>6750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 t="s">
        <v>150</v>
      </c>
      <c r="C17" s="35" t="s">
        <v>31</v>
      </c>
      <c r="D17" s="36" t="n">
        <v>38735</v>
      </c>
      <c r="E17" s="36" t="n">
        <v>38737</v>
      </c>
      <c r="F17" s="35" t="n">
        <v>17366</v>
      </c>
      <c r="G17" s="39" t="n">
        <v>55000</v>
      </c>
      <c r="H17" s="39"/>
      <c r="I17" s="32"/>
      <c r="J17" s="40"/>
      <c r="K17" s="39" t="n">
        <v>55000</v>
      </c>
      <c r="L17" s="39"/>
      <c r="M17" s="32" t="n">
        <f aca="false">SUM(G17+I17)</f>
        <v>5500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/>
      <c r="J18" s="40"/>
      <c r="K18" s="39"/>
      <c r="L18" s="39"/>
      <c r="M18" s="32" t="n">
        <f aca="false">SUM(G18+I18)</f>
        <v>0</v>
      </c>
    </row>
    <row r="19" s="33" customFormat="true" ht="14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 t="s">
        <v>181</v>
      </c>
      <c r="C21" s="35" t="s">
        <v>31</v>
      </c>
      <c r="D21" s="36" t="n">
        <v>38735</v>
      </c>
      <c r="E21" s="36" t="n">
        <v>38737</v>
      </c>
      <c r="F21" s="35" t="n">
        <v>17368</v>
      </c>
      <c r="G21" s="39" t="n">
        <v>55000</v>
      </c>
      <c r="H21" s="39"/>
      <c r="I21" s="32"/>
      <c r="J21" s="40"/>
      <c r="K21" s="39" t="n">
        <v>55000</v>
      </c>
      <c r="L21" s="39"/>
      <c r="M21" s="32" t="n">
        <f aca="false">SUM(G21+I21)</f>
        <v>55000</v>
      </c>
    </row>
    <row r="22" s="33" customFormat="true" ht="13.5" hidden="false" customHeight="false" outlineLevel="0" collapsed="false">
      <c r="A22" s="34" t="n">
        <v>18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8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 t="s">
        <v>182</v>
      </c>
      <c r="C28" s="35" t="s">
        <v>31</v>
      </c>
      <c r="D28" s="36" t="n">
        <v>38737</v>
      </c>
      <c r="E28" s="36" t="n">
        <v>38738</v>
      </c>
      <c r="F28" s="35" t="n">
        <v>17371</v>
      </c>
      <c r="G28" s="39" t="n">
        <v>27500</v>
      </c>
      <c r="H28" s="39"/>
      <c r="I28" s="32"/>
      <c r="J28" s="40"/>
      <c r="K28" s="39" t="n">
        <v>27500</v>
      </c>
      <c r="L28" s="39"/>
      <c r="M28" s="32" t="n">
        <f aca="false">SUM(G28+I28)</f>
        <v>2750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 t="s">
        <v>183</v>
      </c>
      <c r="C32" s="35" t="s">
        <v>31</v>
      </c>
      <c r="D32" s="36" t="n">
        <v>38737</v>
      </c>
      <c r="E32" s="36" t="n">
        <v>38738</v>
      </c>
      <c r="F32" s="35" t="n">
        <v>17365</v>
      </c>
      <c r="G32" s="39" t="n">
        <v>22500</v>
      </c>
      <c r="H32" s="39"/>
      <c r="I32" s="32"/>
      <c r="J32" s="40" t="n">
        <v>22500</v>
      </c>
      <c r="K32" s="39"/>
      <c r="L32" s="39"/>
      <c r="M32" s="32" t="n">
        <f aca="false">SUM(G32+I32)</f>
        <v>2250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50</v>
      </c>
      <c r="B35" s="4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s">
        <v>2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421500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/>
      <c r="H40" s="65"/>
      <c r="I40" s="66"/>
      <c r="J40" s="67" t="n">
        <f aca="false">SUM(J6:J39)</f>
        <v>90000</v>
      </c>
      <c r="K40" s="68" t="n">
        <f aca="false">SUM(K6:K39)</f>
        <v>281500</v>
      </c>
      <c r="L40" s="68" t="n">
        <f aca="false">SUM(L6:L39)</f>
        <v>50000</v>
      </c>
      <c r="M40" s="69" t="n">
        <f aca="false">SUM(J40:L40)</f>
        <v>421500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/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499</v>
      </c>
      <c r="F43" s="83"/>
      <c r="I43" s="70"/>
    </row>
    <row r="44" customFormat="false" ht="12.75" hidden="false" customHeight="false" outlineLevel="0" collapsed="false">
      <c r="A44" s="84" t="s">
        <v>25</v>
      </c>
      <c r="B44" s="35"/>
      <c r="C44" s="85" t="n">
        <v>176</v>
      </c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 t="n">
        <v>88000</v>
      </c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/>
      <c r="C46" s="86" t="n">
        <v>2000</v>
      </c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/>
      <c r="B47" s="87"/>
      <c r="C47" s="88" t="n">
        <v>90000</v>
      </c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B48" s="92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9" activeCellId="0" sqref="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27</v>
      </c>
      <c r="E3" s="11"/>
      <c r="F3" s="7"/>
      <c r="G3" s="7"/>
      <c r="H3" s="7"/>
      <c r="I3" s="7"/>
      <c r="J3" s="12" t="s">
        <v>4</v>
      </c>
      <c r="K3" s="13" t="n">
        <v>38748</v>
      </c>
      <c r="L3" s="13"/>
      <c r="M3" s="14" t="s">
        <v>2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43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93" t="s">
        <v>29</v>
      </c>
      <c r="B17" s="35" t="s">
        <v>30</v>
      </c>
      <c r="C17" s="35" t="s">
        <v>31</v>
      </c>
      <c r="D17" s="36" t="n">
        <v>38746</v>
      </c>
      <c r="E17" s="36" t="n">
        <v>38748</v>
      </c>
      <c r="F17" s="35" t="n">
        <v>18126</v>
      </c>
      <c r="G17" s="39" t="n">
        <v>110000</v>
      </c>
      <c r="H17" s="39"/>
      <c r="I17" s="32"/>
      <c r="J17" s="40" t="n">
        <v>110000</v>
      </c>
      <c r="K17" s="39"/>
      <c r="L17" s="39"/>
      <c r="M17" s="32" t="n">
        <f aca="false">SUM(G17+I17)</f>
        <v>110000</v>
      </c>
    </row>
    <row r="18" s="33" customFormat="true" ht="13.5" hidden="false" customHeight="false" outlineLevel="0" collapsed="false">
      <c r="A18" s="34" t="n">
        <v>13</v>
      </c>
      <c r="B18" s="35" t="s">
        <v>32</v>
      </c>
      <c r="C18" s="35" t="s">
        <v>33</v>
      </c>
      <c r="D18" s="36" t="n">
        <v>38743</v>
      </c>
      <c r="E18" s="36" t="n">
        <v>38744</v>
      </c>
      <c r="F18" s="35" t="n">
        <v>18125</v>
      </c>
      <c r="G18" s="39" t="n">
        <v>20040</v>
      </c>
      <c r="H18" s="39"/>
      <c r="I18" s="32"/>
      <c r="J18" s="44"/>
      <c r="K18" s="38"/>
      <c r="L18" s="39" t="n">
        <v>20040</v>
      </c>
      <c r="M18" s="32" t="n">
        <f aca="false">SUM(G18+I18)</f>
        <v>20040</v>
      </c>
    </row>
    <row r="19" s="33" customFormat="true" ht="14.25" hidden="false" customHeight="true" outlineLevel="0" collapsed="false">
      <c r="A19" s="34" t="s">
        <v>34</v>
      </c>
      <c r="B19" s="35" t="s">
        <v>35</v>
      </c>
      <c r="C19" s="35" t="s">
        <v>36</v>
      </c>
      <c r="D19" s="45" t="n">
        <v>38748</v>
      </c>
      <c r="E19" s="45" t="n">
        <v>38749</v>
      </c>
      <c r="F19" s="35" t="n">
        <v>18124</v>
      </c>
      <c r="G19" s="38" t="n">
        <v>44000</v>
      </c>
      <c r="H19" s="39"/>
      <c r="I19" s="32"/>
      <c r="J19" s="40"/>
      <c r="K19" s="38"/>
      <c r="L19" s="39" t="n">
        <v>44000</v>
      </c>
      <c r="M19" s="32" t="n">
        <f aca="false">SUM(G19+I19)</f>
        <v>4400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 t="s">
        <v>37</v>
      </c>
      <c r="C22" s="35" t="s">
        <v>31</v>
      </c>
      <c r="D22" s="36" t="n">
        <v>38748</v>
      </c>
      <c r="E22" s="36" t="n">
        <v>38749</v>
      </c>
      <c r="F22" s="35" t="n">
        <v>18129</v>
      </c>
      <c r="G22" s="39" t="n">
        <v>22500</v>
      </c>
      <c r="H22" s="39"/>
      <c r="I22" s="32"/>
      <c r="J22" s="40"/>
      <c r="K22" s="39" t="n">
        <v>22500</v>
      </c>
      <c r="L22" s="39"/>
      <c r="M22" s="32" t="n">
        <f aca="false">SUM(G22+I22)</f>
        <v>22500</v>
      </c>
    </row>
    <row r="23" s="33" customFormat="true" ht="13.5" hidden="false" customHeight="false" outlineLevel="0" collapsed="false">
      <c r="A23" s="34" t="n">
        <v>18</v>
      </c>
      <c r="B23" s="35" t="s">
        <v>38</v>
      </c>
      <c r="C23" s="35" t="s">
        <v>31</v>
      </c>
      <c r="D23" s="36" t="n">
        <v>38748</v>
      </c>
      <c r="E23" s="36" t="n">
        <v>38749</v>
      </c>
      <c r="F23" s="35" t="n">
        <v>18127</v>
      </c>
      <c r="G23" s="39" t="n">
        <v>22500</v>
      </c>
      <c r="H23" s="39"/>
      <c r="I23" s="32"/>
      <c r="J23" s="40" t="n">
        <v>22500</v>
      </c>
      <c r="K23" s="38"/>
      <c r="L23" s="39"/>
      <c r="M23" s="32" t="n">
        <f aca="false">SUM(G23+I23)</f>
        <v>2250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8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/>
      <c r="B29" s="35" t="s">
        <v>39</v>
      </c>
      <c r="C29" s="35" t="s">
        <v>40</v>
      </c>
      <c r="D29" s="36"/>
      <c r="E29" s="36"/>
      <c r="F29" s="35"/>
      <c r="G29" s="38"/>
      <c r="H29" s="39"/>
      <c r="I29" s="49"/>
      <c r="J29" s="40" t="n">
        <v>3000</v>
      </c>
      <c r="K29" s="38"/>
      <c r="L29" s="39"/>
      <c r="M29" s="32" t="n">
        <v>300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38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6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45"/>
      <c r="C35" s="35" t="s">
        <v>41</v>
      </c>
      <c r="D35" s="36" t="n">
        <v>38753</v>
      </c>
      <c r="E35" s="36" t="n">
        <v>38754</v>
      </c>
      <c r="F35" s="35" t="n">
        <v>18128</v>
      </c>
      <c r="G35" s="39" t="n">
        <v>24000</v>
      </c>
      <c r="H35" s="39"/>
      <c r="I35" s="32"/>
      <c r="J35" s="40" t="n">
        <v>24000</v>
      </c>
      <c r="K35" s="39"/>
      <c r="L35" s="50"/>
      <c r="M35" s="32" t="n">
        <f aca="false">SUM(G35+I35)</f>
        <v>2400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20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/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246040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243040</v>
      </c>
      <c r="H40" s="65"/>
      <c r="I40" s="66" t="n">
        <f aca="false">SUM(I6:I39)</f>
        <v>0</v>
      </c>
      <c r="J40" s="67" t="n">
        <f aca="false">SUM(J6:J39)</f>
        <v>159500</v>
      </c>
      <c r="K40" s="68" t="n">
        <f aca="false">SUM(K6:K39)</f>
        <v>22500</v>
      </c>
      <c r="L40" s="68" t="n">
        <f aca="false">SUM(L6:L39)</f>
        <v>64040</v>
      </c>
      <c r="M40" s="69" t="n">
        <f aca="false">SUM(J40:L40)</f>
        <v>246040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94" t="s">
        <v>42</v>
      </c>
      <c r="I42" s="94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/>
      <c r="D43" s="70"/>
      <c r="E43" s="83" t="n">
        <v>500</v>
      </c>
      <c r="F43" s="83"/>
      <c r="H43" s="7"/>
      <c r="I43" s="70"/>
      <c r="J43" s="7"/>
      <c r="K43" s="7"/>
      <c r="L43" s="7"/>
    </row>
    <row r="44" customFormat="false" ht="12.75" hidden="false" customHeight="false" outlineLevel="0" collapsed="false">
      <c r="A44" s="84" t="s">
        <v>25</v>
      </c>
      <c r="B44" s="35"/>
      <c r="C44" s="85" t="n">
        <v>140</v>
      </c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 t="n">
        <f aca="false">C44*E43</f>
        <v>70000</v>
      </c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/>
      <c r="C46" s="86" t="n">
        <v>89500</v>
      </c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/>
      <c r="B47" s="87"/>
      <c r="C47" s="88" t="n">
        <v>89500</v>
      </c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B48" s="92"/>
      <c r="C48" s="95" t="n">
        <v>159500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7" activeCellId="0" sqref="A47: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108</v>
      </c>
      <c r="F3" s="7"/>
      <c r="G3" s="7"/>
      <c r="H3" s="7"/>
      <c r="I3" s="7"/>
      <c r="J3" s="12" t="s">
        <v>4</v>
      </c>
      <c r="K3" s="13" t="n">
        <v>38735</v>
      </c>
      <c r="L3" s="13"/>
      <c r="M3" s="14" t="s">
        <v>2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/>
      <c r="B6" s="27" t="s">
        <v>184</v>
      </c>
      <c r="C6" s="27" t="s">
        <v>185</v>
      </c>
      <c r="D6" s="28" t="n">
        <v>38740</v>
      </c>
      <c r="E6" s="28" t="n">
        <v>38742</v>
      </c>
      <c r="F6" s="27" t="n">
        <v>17353</v>
      </c>
      <c r="G6" s="29" t="n">
        <v>600000</v>
      </c>
      <c r="H6" s="29"/>
      <c r="I6" s="30"/>
      <c r="J6" s="31"/>
      <c r="K6" s="29"/>
      <c r="L6" s="29" t="n">
        <v>600000</v>
      </c>
      <c r="M6" s="32" t="n">
        <f aca="false">SUM(G6+I6)</f>
        <v>600000</v>
      </c>
    </row>
    <row r="7" s="33" customFormat="true" ht="13.5" hidden="false" customHeight="false" outlineLevel="0" collapsed="false">
      <c r="A7" s="34"/>
      <c r="B7" s="35" t="s">
        <v>186</v>
      </c>
      <c r="C7" s="35" t="s">
        <v>187</v>
      </c>
      <c r="D7" s="36" t="n">
        <v>38751</v>
      </c>
      <c r="E7" s="36" t="n">
        <v>38753</v>
      </c>
      <c r="F7" s="37" t="n">
        <v>17356</v>
      </c>
      <c r="G7" s="38" t="n">
        <v>191000</v>
      </c>
      <c r="H7" s="39"/>
      <c r="I7" s="32"/>
      <c r="J7" s="40"/>
      <c r="K7" s="39"/>
      <c r="L7" s="39" t="n">
        <v>191000</v>
      </c>
      <c r="M7" s="32" t="n">
        <f aca="false">SUM(G7+I7)</f>
        <v>19100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43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 t="s">
        <v>188</v>
      </c>
      <c r="C17" s="35" t="s">
        <v>31</v>
      </c>
      <c r="D17" s="36" t="n">
        <v>38736</v>
      </c>
      <c r="E17" s="36"/>
      <c r="F17" s="35" t="n">
        <v>17351</v>
      </c>
      <c r="G17" s="39"/>
      <c r="H17" s="39" t="s">
        <v>189</v>
      </c>
      <c r="I17" s="32" t="n">
        <v>68000</v>
      </c>
      <c r="J17" s="40"/>
      <c r="K17" s="39" t="n">
        <v>68000</v>
      </c>
      <c r="L17" s="39"/>
      <c r="M17" s="32" t="n">
        <f aca="false">SUM(G17+I17)</f>
        <v>68000</v>
      </c>
    </row>
    <row r="18" s="33" customFormat="true" ht="13.5" hidden="false" customHeight="false" outlineLevel="0" collapsed="false">
      <c r="A18" s="34" t="n">
        <v>13</v>
      </c>
      <c r="B18" s="35" t="s">
        <v>190</v>
      </c>
      <c r="C18" s="35" t="s">
        <v>31</v>
      </c>
      <c r="D18" s="36" t="n">
        <v>38736</v>
      </c>
      <c r="E18" s="36" t="n">
        <v>38737</v>
      </c>
      <c r="F18" s="35" t="n">
        <v>17355</v>
      </c>
      <c r="G18" s="38" t="n">
        <v>55000</v>
      </c>
      <c r="H18" s="39"/>
      <c r="I18" s="32"/>
      <c r="J18" s="40"/>
      <c r="K18" s="39" t="n">
        <v>55000</v>
      </c>
      <c r="L18" s="39"/>
      <c r="M18" s="32" t="n">
        <f aca="false">SUM(G18+I18)</f>
        <v>55000</v>
      </c>
    </row>
    <row r="19" s="33" customFormat="true" ht="14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 t="s">
        <v>191</v>
      </c>
      <c r="C20" s="46" t="s">
        <v>31</v>
      </c>
      <c r="D20" s="36" t="n">
        <v>38736</v>
      </c>
      <c r="E20" s="45" t="n">
        <v>38737</v>
      </c>
      <c r="F20" s="35" t="n">
        <v>17358</v>
      </c>
      <c r="G20" s="39" t="n">
        <v>27500</v>
      </c>
      <c r="H20" s="47"/>
      <c r="I20" s="32"/>
      <c r="J20" s="40" t="n">
        <v>27500</v>
      </c>
      <c r="K20" s="38"/>
      <c r="L20" s="39"/>
      <c r="M20" s="32" t="n">
        <f aca="false">SUM(G20+I20)</f>
        <v>2750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8</v>
      </c>
      <c r="B22" s="35" t="s">
        <v>192</v>
      </c>
      <c r="C22" s="35" t="s">
        <v>31</v>
      </c>
      <c r="D22" s="36" t="n">
        <v>38734</v>
      </c>
      <c r="E22" s="36" t="n">
        <v>38736</v>
      </c>
      <c r="F22" s="35" t="n">
        <v>17346</v>
      </c>
      <c r="G22" s="39" t="n">
        <v>55000</v>
      </c>
      <c r="H22" s="39"/>
      <c r="I22" s="32"/>
      <c r="J22" s="40"/>
      <c r="K22" s="39" t="n">
        <v>55000</v>
      </c>
      <c r="L22" s="39"/>
      <c r="M22" s="32" t="n">
        <f aca="false">SUM(G22+I22)</f>
        <v>55000</v>
      </c>
    </row>
    <row r="23" s="33" customFormat="true" ht="13.5" hidden="false" customHeight="false" outlineLevel="0" collapsed="false">
      <c r="A23" s="34" t="n">
        <v>18</v>
      </c>
      <c r="B23" s="35" t="s">
        <v>193</v>
      </c>
      <c r="C23" s="35" t="s">
        <v>31</v>
      </c>
      <c r="D23" s="36" t="n">
        <v>38736</v>
      </c>
      <c r="E23" s="36" t="n">
        <v>38737</v>
      </c>
      <c r="F23" s="35" t="n">
        <v>17344</v>
      </c>
      <c r="G23" s="39" t="n">
        <v>27500</v>
      </c>
      <c r="H23" s="39"/>
      <c r="I23" s="32"/>
      <c r="J23" s="40"/>
      <c r="K23" s="38" t="n">
        <v>27500</v>
      </c>
      <c r="L23" s="39"/>
      <c r="M23" s="32" t="n">
        <f aca="false">SUM(G23+I23)</f>
        <v>2750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8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 t="s">
        <v>194</v>
      </c>
      <c r="C25" s="35" t="s">
        <v>31</v>
      </c>
      <c r="D25" s="36" t="n">
        <v>38736</v>
      </c>
      <c r="E25" s="36" t="n">
        <v>38737</v>
      </c>
      <c r="F25" s="35" t="n">
        <v>17354</v>
      </c>
      <c r="G25" s="39" t="n">
        <v>45000</v>
      </c>
      <c r="H25" s="39"/>
      <c r="I25" s="32"/>
      <c r="J25" s="40" t="n">
        <v>45000</v>
      </c>
      <c r="K25" s="39" t="n">
        <v>45000</v>
      </c>
      <c r="L25" s="39"/>
      <c r="M25" s="32" t="n">
        <f aca="false">SUM(G25+I25)</f>
        <v>4500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 t="s">
        <v>33</v>
      </c>
      <c r="C31" s="35"/>
      <c r="D31" s="36" t="n">
        <v>38735</v>
      </c>
      <c r="E31" s="36" t="n">
        <v>38736</v>
      </c>
      <c r="F31" s="35" t="n">
        <v>17345</v>
      </c>
      <c r="G31" s="39" t="n">
        <v>150000</v>
      </c>
      <c r="H31" s="39"/>
      <c r="I31" s="32"/>
      <c r="J31" s="40" t="n">
        <v>15000</v>
      </c>
      <c r="K31" s="38"/>
      <c r="L31" s="39"/>
      <c r="M31" s="32" t="n">
        <f aca="false">SUM(G31+I31)</f>
        <v>150000</v>
      </c>
    </row>
    <row r="32" s="33" customFormat="true" ht="13.5" hidden="false" customHeight="false" outlineLevel="0" collapsed="false">
      <c r="A32" s="34" t="n">
        <v>27</v>
      </c>
      <c r="B32" s="35" t="s">
        <v>195</v>
      </c>
      <c r="C32" s="35" t="s">
        <v>31</v>
      </c>
      <c r="D32" s="36" t="n">
        <v>38736</v>
      </c>
      <c r="E32" s="36" t="n">
        <v>38737</v>
      </c>
      <c r="F32" s="35" t="n">
        <v>17352</v>
      </c>
      <c r="G32" s="39" t="n">
        <v>22500</v>
      </c>
      <c r="H32" s="39"/>
      <c r="I32" s="32"/>
      <c r="J32" s="40" t="n">
        <v>22500</v>
      </c>
      <c r="K32" s="39"/>
      <c r="L32" s="39"/>
      <c r="M32" s="32" t="n">
        <f aca="false">SUM(G32+I32)</f>
        <v>2250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50</v>
      </c>
      <c r="B35" s="4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s">
        <v>2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1241500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/>
      <c r="H40" s="65"/>
      <c r="I40" s="66"/>
      <c r="J40" s="67" t="n">
        <f aca="false">SUM(J6:J39)</f>
        <v>110000</v>
      </c>
      <c r="K40" s="68" t="n">
        <f aca="false">SUM(K6:K39)</f>
        <v>250500</v>
      </c>
      <c r="L40" s="68" t="n">
        <f aca="false">SUM(L6:L39)</f>
        <v>791000</v>
      </c>
      <c r="M40" s="69" t="n">
        <f aca="false">SUM(J40:L40)</f>
        <v>1151500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/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499</v>
      </c>
      <c r="F43" s="83"/>
      <c r="I43" s="70"/>
    </row>
    <row r="44" customFormat="false" ht="12.75" hidden="false" customHeight="false" outlineLevel="0" collapsed="false">
      <c r="A44" s="84" t="s">
        <v>25</v>
      </c>
      <c r="B44" s="35" t="n">
        <v>150</v>
      </c>
      <c r="C44" s="85"/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 t="n">
        <v>75000</v>
      </c>
      <c r="C45" s="86"/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 t="n">
        <v>35000</v>
      </c>
      <c r="C46" s="86"/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 t="n">
        <f aca="false">SUM(B45:B46)</f>
        <v>110000</v>
      </c>
      <c r="B47" s="87"/>
      <c r="C47" s="88"/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B48" s="92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57" activeCellId="0" sqref="C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108</v>
      </c>
      <c r="F3" s="7"/>
      <c r="G3" s="7"/>
      <c r="H3" s="7"/>
      <c r="I3" s="7"/>
      <c r="J3" s="12" t="s">
        <v>4</v>
      </c>
      <c r="K3" s="13" t="n">
        <v>38735</v>
      </c>
      <c r="L3" s="13"/>
      <c r="M3" s="14" t="s">
        <v>2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/>
      <c r="B6" s="27" t="s">
        <v>196</v>
      </c>
      <c r="C6" s="27" t="s">
        <v>197</v>
      </c>
      <c r="D6" s="28" t="n">
        <v>38733</v>
      </c>
      <c r="E6" s="28" t="n">
        <v>38734</v>
      </c>
      <c r="F6" s="27" t="n">
        <v>17340</v>
      </c>
      <c r="G6" s="29" t="n">
        <v>19960</v>
      </c>
      <c r="H6" s="29"/>
      <c r="I6" s="30"/>
      <c r="J6" s="31"/>
      <c r="K6" s="29"/>
      <c r="L6" s="29" t="n">
        <v>19960</v>
      </c>
      <c r="M6" s="32" t="n">
        <f aca="false">SUM(G6+I6)</f>
        <v>1996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43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 t="s">
        <v>198</v>
      </c>
      <c r="C18" s="35" t="s">
        <v>31</v>
      </c>
      <c r="D18" s="36" t="n">
        <v>38735</v>
      </c>
      <c r="E18" s="36" t="n">
        <v>38736</v>
      </c>
      <c r="F18" s="35" t="n">
        <v>17343</v>
      </c>
      <c r="G18" s="38" t="n">
        <v>31936</v>
      </c>
      <c r="H18" s="39"/>
      <c r="I18" s="32"/>
      <c r="J18" s="40" t="n">
        <v>31936</v>
      </c>
      <c r="K18" s="39"/>
      <c r="L18" s="39"/>
      <c r="M18" s="32" t="n">
        <f aca="false">SUM(G18+I18)</f>
        <v>31936</v>
      </c>
    </row>
    <row r="19" s="33" customFormat="true" ht="14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 t="s">
        <v>199</v>
      </c>
      <c r="C20" s="46" t="s">
        <v>31</v>
      </c>
      <c r="D20" s="36" t="n">
        <v>38735</v>
      </c>
      <c r="E20" s="45" t="n">
        <v>38736</v>
      </c>
      <c r="F20" s="35" t="n">
        <v>17342</v>
      </c>
      <c r="G20" s="39" t="n">
        <v>27445</v>
      </c>
      <c r="H20" s="47"/>
      <c r="I20" s="32"/>
      <c r="J20" s="40" t="n">
        <v>27445</v>
      </c>
      <c r="K20" s="38"/>
      <c r="L20" s="39"/>
      <c r="M20" s="32" t="n">
        <f aca="false">SUM(G20+I20)</f>
        <v>27445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8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 t="s">
        <v>194</v>
      </c>
      <c r="C26" s="35" t="s">
        <v>31</v>
      </c>
      <c r="D26" s="36" t="n">
        <v>38735</v>
      </c>
      <c r="E26" s="36" t="n">
        <v>38736</v>
      </c>
      <c r="F26" s="35" t="n">
        <v>17341</v>
      </c>
      <c r="G26" s="39" t="n">
        <v>54890</v>
      </c>
      <c r="H26" s="39"/>
      <c r="I26" s="32"/>
      <c r="J26" s="40" t="n">
        <v>54890</v>
      </c>
      <c r="K26" s="39"/>
      <c r="L26" s="39"/>
      <c r="M26" s="32" t="n">
        <f aca="false">SUM(G26+I26)</f>
        <v>5489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50</v>
      </c>
      <c r="B35" s="4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s">
        <v>2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134231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134231</v>
      </c>
      <c r="H40" s="65"/>
      <c r="I40" s="66" t="n">
        <f aca="false">SUM(I6:I39)</f>
        <v>0</v>
      </c>
      <c r="J40" s="67" t="n">
        <f aca="false">SUM(J6:J39)</f>
        <v>114271</v>
      </c>
      <c r="K40" s="68" t="n">
        <f aca="false">SUM(K6:K39)</f>
        <v>0</v>
      </c>
      <c r="L40" s="68" t="n">
        <f aca="false">SUM(L6:L39)</f>
        <v>19960</v>
      </c>
      <c r="M40" s="69" t="n">
        <f aca="false">SUM(J40:L40)</f>
        <v>134231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/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499</v>
      </c>
      <c r="F43" s="83"/>
      <c r="I43" s="70"/>
    </row>
    <row r="44" customFormat="false" ht="12.75" hidden="false" customHeight="false" outlineLevel="0" collapsed="false">
      <c r="A44" s="84" t="s">
        <v>25</v>
      </c>
      <c r="B44" s="35" t="n">
        <v>220</v>
      </c>
      <c r="C44" s="85"/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 t="n">
        <v>109780</v>
      </c>
      <c r="C45" s="86"/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 t="n">
        <v>4491</v>
      </c>
      <c r="C46" s="86"/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 t="n">
        <v>114271</v>
      </c>
      <c r="B47" s="87"/>
      <c r="C47" s="88"/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49</v>
      </c>
      <c r="F3" s="7"/>
      <c r="G3" s="7"/>
      <c r="H3" s="7"/>
      <c r="I3" s="7"/>
      <c r="J3" s="12" t="s">
        <v>4</v>
      </c>
      <c r="K3" s="13" t="n">
        <v>38735</v>
      </c>
      <c r="L3" s="13"/>
      <c r="M3" s="14" t="s">
        <v>2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/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96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 t="s">
        <v>200</v>
      </c>
      <c r="C16" s="35" t="s">
        <v>31</v>
      </c>
      <c r="D16" s="36" t="n">
        <v>38733</v>
      </c>
      <c r="E16" s="36" t="n">
        <v>38735</v>
      </c>
      <c r="F16" s="35" t="n">
        <v>17337</v>
      </c>
      <c r="G16" s="39" t="n">
        <v>44910</v>
      </c>
      <c r="H16" s="39"/>
      <c r="I16" s="32"/>
      <c r="J16" s="40"/>
      <c r="K16" s="38" t="n">
        <v>44910</v>
      </c>
      <c r="L16" s="39"/>
      <c r="M16" s="32" t="n">
        <f aca="false">SUM(G16+I16)</f>
        <v>4491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/>
      <c r="J18" s="40"/>
      <c r="K18" s="39"/>
      <c r="L18" s="39"/>
      <c r="M18" s="32" t="n">
        <f aca="false">SUM(G18+I18)</f>
        <v>0</v>
      </c>
    </row>
    <row r="19" s="33" customFormat="true" ht="14.25" hidden="false" customHeight="true" outlineLevel="0" collapsed="false">
      <c r="A19" s="34" t="n">
        <v>14</v>
      </c>
      <c r="B19" s="35" t="s">
        <v>201</v>
      </c>
      <c r="C19" s="35" t="s">
        <v>31</v>
      </c>
      <c r="D19" s="45" t="n">
        <v>38735</v>
      </c>
      <c r="E19" s="45" t="n">
        <v>38736</v>
      </c>
      <c r="F19" s="35" t="n">
        <v>17338</v>
      </c>
      <c r="G19" s="38" t="n">
        <v>27445</v>
      </c>
      <c r="H19" s="39"/>
      <c r="I19" s="32"/>
      <c r="J19" s="40"/>
      <c r="K19" s="38" t="n">
        <v>27445</v>
      </c>
      <c r="L19" s="39"/>
      <c r="M19" s="32" t="n">
        <f aca="false">SUM(G19+I19)</f>
        <v>27445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s">
        <v>202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/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8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 t="s">
        <v>203</v>
      </c>
      <c r="C25" s="35" t="s">
        <v>31</v>
      </c>
      <c r="D25" s="36" t="n">
        <v>38732</v>
      </c>
      <c r="E25" s="36" t="n">
        <v>38735</v>
      </c>
      <c r="F25" s="35" t="n">
        <v>17336</v>
      </c>
      <c r="G25" s="39" t="n">
        <v>82335</v>
      </c>
      <c r="H25" s="39"/>
      <c r="I25" s="32"/>
      <c r="J25" s="40"/>
      <c r="K25" s="39" t="n">
        <v>82335</v>
      </c>
      <c r="L25" s="39"/>
      <c r="M25" s="32" t="n">
        <f aca="false">SUM(G25+I25)</f>
        <v>82335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 t="s">
        <v>204</v>
      </c>
      <c r="C27" s="35" t="s">
        <v>31</v>
      </c>
      <c r="D27" s="36" t="n">
        <v>38732</v>
      </c>
      <c r="E27" s="36" t="n">
        <v>38735</v>
      </c>
      <c r="F27" s="35" t="n">
        <v>17334</v>
      </c>
      <c r="G27" s="38" t="n">
        <v>82335</v>
      </c>
      <c r="H27" s="39"/>
      <c r="I27" s="49"/>
      <c r="J27" s="40"/>
      <c r="K27" s="38" t="n">
        <v>82335</v>
      </c>
      <c r="L27" s="50"/>
      <c r="M27" s="32" t="n">
        <f aca="false">SUM(G27+I27)</f>
        <v>82335</v>
      </c>
    </row>
    <row r="28" s="33" customFormat="true" ht="13.5" hidden="false" customHeight="false" outlineLevel="0" collapsed="false">
      <c r="A28" s="34" t="n">
        <v>23</v>
      </c>
      <c r="B28" s="35" t="s">
        <v>205</v>
      </c>
      <c r="C28" s="35" t="s">
        <v>31</v>
      </c>
      <c r="D28" s="36" t="n">
        <v>38732</v>
      </c>
      <c r="E28" s="36" t="n">
        <v>38735</v>
      </c>
      <c r="F28" s="35" t="n">
        <v>17335</v>
      </c>
      <c r="G28" s="39" t="n">
        <v>82335</v>
      </c>
      <c r="H28" s="39"/>
      <c r="I28" s="32"/>
      <c r="J28" s="40"/>
      <c r="K28" s="39" t="n">
        <v>82335</v>
      </c>
      <c r="L28" s="39"/>
      <c r="M28" s="32" t="n">
        <f aca="false">SUM(G28+I28)</f>
        <v>82335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50</v>
      </c>
      <c r="B35" s="4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s">
        <v>2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319360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319360</v>
      </c>
      <c r="H40" s="65"/>
      <c r="I40" s="66" t="n">
        <f aca="false">SUM(I6:I39)</f>
        <v>0</v>
      </c>
      <c r="J40" s="67" t="n">
        <f aca="false">SUM(J6:J39)</f>
        <v>0</v>
      </c>
      <c r="K40" s="68" t="n">
        <f aca="false">SUM(K6:K39)</f>
        <v>319360</v>
      </c>
      <c r="L40" s="68" t="n">
        <f aca="false">SUM(L6:L39)</f>
        <v>0</v>
      </c>
      <c r="M40" s="69" t="n">
        <f aca="false">SUM(J40:L40)</f>
        <v>319360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/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499</v>
      </c>
      <c r="F43" s="83"/>
      <c r="I43" s="70"/>
    </row>
    <row r="44" customFormat="false" ht="12.75" hidden="false" customHeight="false" outlineLevel="0" collapsed="false">
      <c r="A44" s="84" t="s">
        <v>25</v>
      </c>
      <c r="B44" s="35"/>
      <c r="C44" s="85"/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/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 t="n">
        <v>0</v>
      </c>
      <c r="C46" s="86"/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 t="s">
        <v>19</v>
      </c>
      <c r="B47" s="87"/>
      <c r="C47" s="88"/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49</v>
      </c>
      <c r="F3" s="7"/>
      <c r="G3" s="7"/>
      <c r="H3" s="7"/>
      <c r="I3" s="7"/>
      <c r="J3" s="12" t="s">
        <v>4</v>
      </c>
      <c r="K3" s="13" t="n">
        <v>38735</v>
      </c>
      <c r="L3" s="13"/>
      <c r="M3" s="14" t="s">
        <v>2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/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 t="s">
        <v>206</v>
      </c>
      <c r="C10" s="27" t="s">
        <v>31</v>
      </c>
      <c r="D10" s="28" t="n">
        <v>38734</v>
      </c>
      <c r="E10" s="28" t="n">
        <v>38735</v>
      </c>
      <c r="F10" s="27" t="n">
        <v>17333</v>
      </c>
      <c r="G10" s="29" t="n">
        <v>22455</v>
      </c>
      <c r="H10" s="29"/>
      <c r="I10" s="30"/>
      <c r="J10" s="31"/>
      <c r="K10" s="42" t="n">
        <v>22455</v>
      </c>
      <c r="L10" s="29"/>
      <c r="M10" s="32" t="n">
        <f aca="false">SUM(G10+I10)</f>
        <v>22455</v>
      </c>
    </row>
    <row r="11" s="33" customFormat="true" ht="13.5" hidden="false" customHeight="false" outlineLevel="0" collapsed="false">
      <c r="A11" s="34" t="n">
        <v>6</v>
      </c>
      <c r="B11" s="35" t="s">
        <v>207</v>
      </c>
      <c r="C11" s="35" t="s">
        <v>31</v>
      </c>
      <c r="D11" s="36" t="n">
        <v>38734</v>
      </c>
      <c r="E11" s="36" t="n">
        <v>38735</v>
      </c>
      <c r="F11" s="35" t="n">
        <v>17331</v>
      </c>
      <c r="G11" s="39" t="n">
        <v>22455</v>
      </c>
      <c r="H11" s="39"/>
      <c r="I11" s="32"/>
      <c r="J11" s="40" t="n">
        <v>22455</v>
      </c>
      <c r="K11" s="39"/>
      <c r="L11" s="39"/>
      <c r="M11" s="32" t="n">
        <f aca="false">SUM(G11+I11)</f>
        <v>22455</v>
      </c>
    </row>
    <row r="12" s="33" customFormat="true" ht="13.5" hidden="false" customHeight="false" outlineLevel="0" collapsed="false">
      <c r="A12" s="96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 t="s">
        <v>208</v>
      </c>
      <c r="C17" s="35" t="s">
        <v>31</v>
      </c>
      <c r="D17" s="36" t="n">
        <v>38734</v>
      </c>
      <c r="E17" s="36" t="n">
        <v>38735</v>
      </c>
      <c r="F17" s="35" t="n">
        <v>17330</v>
      </c>
      <c r="G17" s="39" t="n">
        <v>82335</v>
      </c>
      <c r="H17" s="39"/>
      <c r="I17" s="32"/>
      <c r="J17" s="40"/>
      <c r="K17" s="39" t="n">
        <v>82335</v>
      </c>
      <c r="L17" s="39"/>
      <c r="M17" s="32" t="n">
        <f aca="false">SUM(G17+I17)</f>
        <v>82335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/>
      <c r="J18" s="40"/>
      <c r="K18" s="39"/>
      <c r="L18" s="39"/>
      <c r="M18" s="32" t="n">
        <f aca="false">SUM(G18+I18)</f>
        <v>0</v>
      </c>
    </row>
    <row r="19" s="33" customFormat="true" ht="14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 t="s">
        <v>209</v>
      </c>
      <c r="C20" s="46" t="s">
        <v>31</v>
      </c>
      <c r="D20" s="36" t="n">
        <v>38734</v>
      </c>
      <c r="E20" s="45" t="n">
        <v>38735</v>
      </c>
      <c r="F20" s="35" t="n">
        <v>17329</v>
      </c>
      <c r="G20" s="39" t="n">
        <v>109780</v>
      </c>
      <c r="H20" s="47"/>
      <c r="I20" s="32"/>
      <c r="J20" s="40"/>
      <c r="K20" s="38" t="n">
        <v>109780</v>
      </c>
      <c r="L20" s="39"/>
      <c r="M20" s="32" t="n">
        <f aca="false">SUM(G20+I20)</f>
        <v>10978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s">
        <v>202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/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8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 t="s">
        <v>210</v>
      </c>
      <c r="C33" s="35" t="s">
        <v>31</v>
      </c>
      <c r="D33" s="36" t="n">
        <v>38734</v>
      </c>
      <c r="E33" s="36" t="n">
        <v>38735</v>
      </c>
      <c r="F33" s="35" t="n">
        <v>17328</v>
      </c>
      <c r="G33" s="38" t="n">
        <v>29940</v>
      </c>
      <c r="H33" s="39"/>
      <c r="I33" s="32"/>
      <c r="J33" s="40" t="n">
        <v>29940</v>
      </c>
      <c r="K33" s="38"/>
      <c r="L33" s="39"/>
      <c r="M33" s="32" t="n">
        <f aca="false">SUM(G33+I33)</f>
        <v>29940</v>
      </c>
    </row>
    <row r="34" s="33" customFormat="true" ht="13.5" hidden="false" customHeight="false" outlineLevel="0" collapsed="false">
      <c r="A34" s="34" t="n">
        <v>34</v>
      </c>
      <c r="B34" s="35" t="s">
        <v>211</v>
      </c>
      <c r="C34" s="35" t="s">
        <v>31</v>
      </c>
      <c r="D34" s="36" t="n">
        <v>38734</v>
      </c>
      <c r="E34" s="36" t="n">
        <v>38735</v>
      </c>
      <c r="F34" s="35" t="n">
        <v>17332</v>
      </c>
      <c r="G34" s="38" t="n">
        <v>29940</v>
      </c>
      <c r="H34" s="39"/>
      <c r="I34" s="32"/>
      <c r="J34" s="40"/>
      <c r="K34" s="39" t="n">
        <v>29940</v>
      </c>
      <c r="L34" s="39"/>
      <c r="M34" s="32" t="n">
        <f aca="false">SUM(G34+I34)</f>
        <v>29940</v>
      </c>
    </row>
    <row r="35" s="33" customFormat="true" ht="13.5" hidden="false" customHeight="false" outlineLevel="0" collapsed="false">
      <c r="A35" s="34" t="n">
        <v>50</v>
      </c>
      <c r="B35" s="4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s">
        <v>2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296905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296905</v>
      </c>
      <c r="H40" s="65"/>
      <c r="I40" s="66" t="n">
        <f aca="false">SUM(I6:I39)</f>
        <v>0</v>
      </c>
      <c r="J40" s="67" t="n">
        <f aca="false">SUM(J6:J39)</f>
        <v>52395</v>
      </c>
      <c r="K40" s="68" t="n">
        <f aca="false">SUM(K6:K39)</f>
        <v>244510</v>
      </c>
      <c r="L40" s="68" t="n">
        <f aca="false">SUM(L6:L39)</f>
        <v>0</v>
      </c>
      <c r="M40" s="69" t="n">
        <f aca="false">SUM(J40:L40)</f>
        <v>296905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/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499</v>
      </c>
      <c r="F43" s="83"/>
      <c r="I43" s="70"/>
    </row>
    <row r="44" customFormat="false" ht="12.75" hidden="false" customHeight="false" outlineLevel="0" collapsed="false">
      <c r="A44" s="84" t="s">
        <v>25</v>
      </c>
      <c r="B44" s="35"/>
      <c r="C44" s="85" t="n">
        <v>45</v>
      </c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/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 t="n">
        <v>0</v>
      </c>
      <c r="C46" s="86" t="n">
        <v>30000</v>
      </c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 t="s">
        <v>19</v>
      </c>
      <c r="B47" s="87"/>
      <c r="C47" s="88" t="n">
        <v>52455</v>
      </c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27</v>
      </c>
      <c r="F3" s="7"/>
      <c r="G3" s="7"/>
      <c r="H3" s="7"/>
      <c r="I3" s="7"/>
      <c r="J3" s="12" t="s">
        <v>4</v>
      </c>
      <c r="K3" s="13" t="n">
        <v>38733</v>
      </c>
      <c r="L3" s="13"/>
      <c r="M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/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 t="s">
        <v>212</v>
      </c>
      <c r="C11" s="35" t="s">
        <v>31</v>
      </c>
      <c r="D11" s="36" t="n">
        <v>38733</v>
      </c>
      <c r="E11" s="36" t="n">
        <v>38734</v>
      </c>
      <c r="F11" s="35" t="n">
        <v>17318</v>
      </c>
      <c r="G11" s="39" t="n">
        <v>22455</v>
      </c>
      <c r="H11" s="39"/>
      <c r="I11" s="32"/>
      <c r="J11" s="40"/>
      <c r="K11" s="39" t="n">
        <v>22455</v>
      </c>
      <c r="L11" s="39"/>
      <c r="M11" s="32" t="n">
        <f aca="false">SUM(G11+I11)</f>
        <v>22455</v>
      </c>
    </row>
    <row r="12" s="33" customFormat="true" ht="13.5" hidden="false" customHeight="false" outlineLevel="0" collapsed="false">
      <c r="A12" s="96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/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/>
      <c r="J18" s="40"/>
      <c r="K18" s="39"/>
      <c r="L18" s="39"/>
      <c r="M18" s="32" t="n">
        <f aca="false">SUM(G18+I18)</f>
        <v>0</v>
      </c>
    </row>
    <row r="19" s="33" customFormat="true" ht="14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/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8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27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50</v>
      </c>
      <c r="B35" s="45" t="s">
        <v>213</v>
      </c>
      <c r="C35" s="35" t="s">
        <v>31</v>
      </c>
      <c r="D35" s="36" t="n">
        <v>38733</v>
      </c>
      <c r="E35" s="36" t="n">
        <v>38734</v>
      </c>
      <c r="F35" s="35" t="n">
        <v>17317</v>
      </c>
      <c r="G35" s="39" t="n">
        <v>29940</v>
      </c>
      <c r="H35" s="39"/>
      <c r="I35" s="32"/>
      <c r="J35" s="40"/>
      <c r="K35" s="39" t="n">
        <v>29940</v>
      </c>
      <c r="L35" s="50"/>
      <c r="M35" s="32" t="n">
        <f aca="false">SUM(G35+I35)</f>
        <v>29940</v>
      </c>
    </row>
    <row r="36" s="33" customFormat="true" ht="13.5" hidden="false" customHeight="false" outlineLevel="0" collapsed="false">
      <c r="A36" s="34" t="s">
        <v>2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52395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52395</v>
      </c>
      <c r="H40" s="65"/>
      <c r="I40" s="66" t="n">
        <f aca="false">SUM(I6:I39)</f>
        <v>0</v>
      </c>
      <c r="J40" s="67" t="n">
        <f aca="false">SUM(J6:J39)</f>
        <v>0</v>
      </c>
      <c r="K40" s="68" t="n">
        <f aca="false">SUM(K6:K39)</f>
        <v>52395</v>
      </c>
      <c r="L40" s="68" t="n">
        <f aca="false">SUM(L6:L39)</f>
        <v>0</v>
      </c>
      <c r="M40" s="69" t="n">
        <f aca="false">SUM(J40:L40)</f>
        <v>52395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/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499</v>
      </c>
      <c r="F43" s="83"/>
      <c r="I43" s="70"/>
    </row>
    <row r="44" customFormat="false" ht="12.75" hidden="false" customHeight="false" outlineLevel="0" collapsed="false">
      <c r="A44" s="84" t="s">
        <v>25</v>
      </c>
      <c r="B44" s="35"/>
      <c r="C44" s="85"/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/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 t="n">
        <v>0</v>
      </c>
      <c r="C46" s="86"/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 t="s">
        <v>19</v>
      </c>
      <c r="B47" s="87"/>
      <c r="C47" s="88" t="n">
        <f aca="false">SUM(C45:C46)</f>
        <v>0</v>
      </c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49</v>
      </c>
      <c r="F3" s="7"/>
      <c r="G3" s="7"/>
      <c r="H3" s="7"/>
      <c r="I3" s="7"/>
      <c r="J3" s="12" t="s">
        <v>4</v>
      </c>
      <c r="K3" s="13" t="n">
        <v>38733</v>
      </c>
      <c r="L3" s="13"/>
      <c r="M3" s="14" t="s">
        <v>9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/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 t="s">
        <v>214</v>
      </c>
      <c r="C9" s="35" t="s">
        <v>31</v>
      </c>
      <c r="D9" s="36" t="n">
        <v>38733</v>
      </c>
      <c r="E9" s="36" t="n">
        <v>38734</v>
      </c>
      <c r="F9" s="35" t="s">
        <v>215</v>
      </c>
      <c r="G9" s="39" t="n">
        <v>19960</v>
      </c>
      <c r="H9" s="39" t="s">
        <v>147</v>
      </c>
      <c r="I9" s="32" t="n">
        <v>33433</v>
      </c>
      <c r="J9" s="40"/>
      <c r="K9" s="39" t="n">
        <v>53393</v>
      </c>
      <c r="L9" s="39"/>
      <c r="M9" s="32" t="n">
        <f aca="false">SUM(G9+I9)</f>
        <v>53393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96" t="n">
        <v>7</v>
      </c>
      <c r="B12" s="35" t="s">
        <v>216</v>
      </c>
      <c r="C12" s="35" t="s">
        <v>217</v>
      </c>
      <c r="D12" s="36" t="n">
        <v>38730</v>
      </c>
      <c r="E12" s="36" t="n">
        <v>38732</v>
      </c>
      <c r="F12" s="35" t="n">
        <v>17310</v>
      </c>
      <c r="G12" s="39" t="n">
        <v>362274</v>
      </c>
      <c r="H12" s="39"/>
      <c r="I12" s="32"/>
      <c r="J12" s="40"/>
      <c r="K12" s="39"/>
      <c r="L12" s="39" t="n">
        <v>362274</v>
      </c>
      <c r="M12" s="32" t="n">
        <f aca="false">SUM(G12+I12)</f>
        <v>362274</v>
      </c>
    </row>
    <row r="13" s="33" customFormat="true" ht="13.5" hidden="false" customHeight="false" outlineLevel="0" collapsed="false">
      <c r="A13" s="34"/>
      <c r="B13" s="35" t="s">
        <v>218</v>
      </c>
      <c r="C13" s="35" t="s">
        <v>219</v>
      </c>
      <c r="D13" s="36" t="n">
        <v>38739</v>
      </c>
      <c r="E13" s="36" t="n">
        <v>38740</v>
      </c>
      <c r="F13" s="37" t="n">
        <v>17311</v>
      </c>
      <c r="G13" s="39" t="n">
        <v>221743</v>
      </c>
      <c r="H13" s="39"/>
      <c r="I13" s="32"/>
      <c r="J13" s="40"/>
      <c r="K13" s="39"/>
      <c r="L13" s="39" t="n">
        <v>221743</v>
      </c>
      <c r="M13" s="32" t="n">
        <f aca="false">SUM(G13+I13)</f>
        <v>221743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/>
      <c r="J18" s="40"/>
      <c r="K18" s="39"/>
      <c r="L18" s="39"/>
      <c r="M18" s="32" t="n">
        <f aca="false">SUM(G18+I18)</f>
        <v>0</v>
      </c>
    </row>
    <row r="19" s="33" customFormat="true" ht="14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 t="s">
        <v>220</v>
      </c>
      <c r="C21" s="35" t="s">
        <v>31</v>
      </c>
      <c r="D21" s="36" t="n">
        <v>38733</v>
      </c>
      <c r="E21" s="36" t="n">
        <v>38734</v>
      </c>
      <c r="F21" s="35" t="n">
        <v>17313</v>
      </c>
      <c r="G21" s="39" t="n">
        <v>27445</v>
      </c>
      <c r="H21" s="39"/>
      <c r="I21" s="32"/>
      <c r="J21" s="40" t="n">
        <v>27445</v>
      </c>
      <c r="K21" s="39"/>
      <c r="L21" s="39"/>
      <c r="M21" s="32" t="n">
        <f aca="false">SUM(G21+I21)</f>
        <v>27445</v>
      </c>
    </row>
    <row r="22" s="33" customFormat="true" ht="13.5" hidden="false" customHeight="false" outlineLevel="0" collapsed="false">
      <c r="A22" s="34"/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8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 t="s">
        <v>221</v>
      </c>
      <c r="C29" s="35" t="s">
        <v>31</v>
      </c>
      <c r="D29" s="36" t="n">
        <v>38723</v>
      </c>
      <c r="E29" s="36" t="n">
        <v>38734</v>
      </c>
      <c r="F29" s="35" t="n">
        <v>17312</v>
      </c>
      <c r="G29" s="38" t="n">
        <v>274450</v>
      </c>
      <c r="H29" s="39"/>
      <c r="I29" s="49"/>
      <c r="J29" s="40" t="n">
        <v>274450</v>
      </c>
      <c r="K29" s="38"/>
      <c r="L29" s="39"/>
      <c r="M29" s="32" t="n">
        <f aca="false">SUM(G29+I29)</f>
        <v>27445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 t="s">
        <v>222</v>
      </c>
      <c r="C32" s="35"/>
      <c r="D32" s="36"/>
      <c r="E32" s="36"/>
      <c r="F32" s="35" t="n">
        <v>17309</v>
      </c>
      <c r="G32" s="39"/>
      <c r="H32" s="39" t="s">
        <v>147</v>
      </c>
      <c r="I32" s="32" t="n">
        <v>66866</v>
      </c>
      <c r="J32" s="40"/>
      <c r="K32" s="39" t="n">
        <v>66866</v>
      </c>
      <c r="L32" s="39"/>
      <c r="M32" s="32" t="n">
        <f aca="false">SUM(G32+I32)</f>
        <v>66866</v>
      </c>
    </row>
    <row r="33" s="33" customFormat="true" ht="13.5" hidden="false" customHeight="false" outlineLevel="0" collapsed="false">
      <c r="A33" s="34" t="n">
        <v>27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 t="s">
        <v>223</v>
      </c>
      <c r="C34" s="35" t="s">
        <v>31</v>
      </c>
      <c r="D34" s="36" t="n">
        <v>38733</v>
      </c>
      <c r="E34" s="36" t="n">
        <v>38734</v>
      </c>
      <c r="F34" s="35" t="n">
        <v>17316</v>
      </c>
      <c r="G34" s="38" t="n">
        <v>29940</v>
      </c>
      <c r="H34" s="39"/>
      <c r="I34" s="32"/>
      <c r="J34" s="40"/>
      <c r="K34" s="39" t="n">
        <v>29940</v>
      </c>
      <c r="L34" s="39"/>
      <c r="M34" s="32" t="n">
        <f aca="false">SUM(G34+I34)</f>
        <v>29940</v>
      </c>
    </row>
    <row r="35" s="33" customFormat="true" ht="13.5" hidden="false" customHeight="false" outlineLevel="0" collapsed="false">
      <c r="A35" s="34" t="n">
        <v>50</v>
      </c>
      <c r="B35" s="4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s">
        <v>2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1036111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935812</v>
      </c>
      <c r="H40" s="65"/>
      <c r="I40" s="66" t="n">
        <f aca="false">SUM(I6:I39)</f>
        <v>100299</v>
      </c>
      <c r="J40" s="67" t="n">
        <f aca="false">SUM(J6:J39)</f>
        <v>301895</v>
      </c>
      <c r="K40" s="68" t="n">
        <f aca="false">SUM(K6:K39)</f>
        <v>150199</v>
      </c>
      <c r="L40" s="68" t="n">
        <f aca="false">SUM(L6:L39)</f>
        <v>584017</v>
      </c>
      <c r="M40" s="69" t="n">
        <f aca="false">SUM(J40:L40)</f>
        <v>1036111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/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499</v>
      </c>
      <c r="F43" s="83"/>
      <c r="I43" s="70"/>
    </row>
    <row r="44" customFormat="false" ht="12.75" hidden="false" customHeight="false" outlineLevel="0" collapsed="false">
      <c r="A44" s="84" t="s">
        <v>25</v>
      </c>
      <c r="B44" s="35"/>
      <c r="C44" s="85" t="n">
        <v>590</v>
      </c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 t="n">
        <v>294410</v>
      </c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 t="n">
        <v>0</v>
      </c>
      <c r="C46" s="86" t="n">
        <v>7500</v>
      </c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 t="s">
        <v>19</v>
      </c>
      <c r="B47" s="87"/>
      <c r="C47" s="88" t="n">
        <f aca="false">SUM(C45:C46)</f>
        <v>301910</v>
      </c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M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49</v>
      </c>
      <c r="F3" s="7"/>
      <c r="G3" s="7"/>
      <c r="H3" s="7"/>
      <c r="I3" s="7"/>
      <c r="J3" s="12" t="s">
        <v>4</v>
      </c>
      <c r="K3" s="13" t="n">
        <v>38732</v>
      </c>
      <c r="L3" s="13"/>
      <c r="M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/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 t="s">
        <v>224</v>
      </c>
      <c r="C7" s="35" t="s">
        <v>31</v>
      </c>
      <c r="D7" s="36" t="n">
        <v>38732</v>
      </c>
      <c r="E7" s="36" t="n">
        <v>38733</v>
      </c>
      <c r="F7" s="37" t="n">
        <v>17303</v>
      </c>
      <c r="G7" s="38" t="n">
        <v>49900</v>
      </c>
      <c r="H7" s="39"/>
      <c r="I7" s="32"/>
      <c r="J7" s="40"/>
      <c r="K7" s="39" t="n">
        <v>49900</v>
      </c>
      <c r="L7" s="39"/>
      <c r="M7" s="32" t="n">
        <f aca="false">SUM(G7+I7)</f>
        <v>4990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96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 t="s">
        <v>225</v>
      </c>
      <c r="C14" s="35" t="s">
        <v>31</v>
      </c>
      <c r="D14" s="36" t="n">
        <v>38732</v>
      </c>
      <c r="E14" s="36" t="n">
        <v>38734</v>
      </c>
      <c r="F14" s="35" t="n">
        <v>17305</v>
      </c>
      <c r="G14" s="39" t="n">
        <v>44910</v>
      </c>
      <c r="H14" s="39"/>
      <c r="I14" s="32"/>
      <c r="J14" s="40"/>
      <c r="K14" s="39" t="n">
        <v>44910</v>
      </c>
      <c r="L14" s="39"/>
      <c r="M14" s="32" t="n">
        <f aca="false">SUM(G14+I14)</f>
        <v>4491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/>
      <c r="J18" s="40"/>
      <c r="K18" s="39"/>
      <c r="L18" s="39"/>
      <c r="M18" s="32" t="n">
        <f aca="false">SUM(G18+I18)</f>
        <v>0</v>
      </c>
    </row>
    <row r="19" s="33" customFormat="true" ht="14.25" hidden="false" customHeight="true" outlineLevel="0" collapsed="false">
      <c r="A19" s="34" t="n">
        <v>14</v>
      </c>
      <c r="B19" s="35" t="s">
        <v>226</v>
      </c>
      <c r="C19" s="35" t="s">
        <v>31</v>
      </c>
      <c r="D19" s="45"/>
      <c r="E19" s="45"/>
      <c r="F19" s="35" t="n">
        <v>17304</v>
      </c>
      <c r="G19" s="38"/>
      <c r="H19" s="39" t="s">
        <v>227</v>
      </c>
      <c r="I19" s="32" t="n">
        <v>90820</v>
      </c>
      <c r="J19" s="40"/>
      <c r="K19" s="38" t="n">
        <v>90820</v>
      </c>
      <c r="L19" s="39"/>
      <c r="M19" s="32" t="n">
        <f aca="false">SUM(G19+I19)</f>
        <v>90820</v>
      </c>
    </row>
    <row r="20" s="33" customFormat="true" ht="14.25" hidden="false" customHeight="true" outlineLevel="0" collapsed="false">
      <c r="A20" s="34" t="n">
        <v>15</v>
      </c>
      <c r="B20" s="35" t="s">
        <v>228</v>
      </c>
      <c r="C20" s="46" t="s">
        <v>31</v>
      </c>
      <c r="D20" s="36" t="n">
        <v>38732</v>
      </c>
      <c r="E20" s="45" t="n">
        <v>38733</v>
      </c>
      <c r="F20" s="35" t="n">
        <v>17307</v>
      </c>
      <c r="G20" s="39" t="n">
        <v>27445</v>
      </c>
      <c r="H20" s="47"/>
      <c r="I20" s="32"/>
      <c r="J20" s="40"/>
      <c r="K20" s="38" t="n">
        <v>27445</v>
      </c>
      <c r="L20" s="39"/>
      <c r="M20" s="32" t="n">
        <f aca="false">SUM(G20+I20)</f>
        <v>27445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 t="s">
        <v>229</v>
      </c>
      <c r="C23" s="35" t="s">
        <v>31</v>
      </c>
      <c r="D23" s="36" t="n">
        <v>38732</v>
      </c>
      <c r="E23" s="36" t="n">
        <v>38733</v>
      </c>
      <c r="F23" s="35" t="n">
        <v>17302</v>
      </c>
      <c r="G23" s="39" t="n">
        <v>27445</v>
      </c>
      <c r="H23" s="39"/>
      <c r="I23" s="32"/>
      <c r="J23" s="40"/>
      <c r="K23" s="38" t="n">
        <v>27445</v>
      </c>
      <c r="L23" s="39"/>
      <c r="M23" s="32" t="n">
        <f aca="false">SUM(G23+I23)</f>
        <v>27445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8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 t="s">
        <v>224</v>
      </c>
      <c r="C28" s="35" t="s">
        <v>31</v>
      </c>
      <c r="D28" s="36" t="n">
        <v>38730</v>
      </c>
      <c r="E28" s="36" t="n">
        <v>38732</v>
      </c>
      <c r="F28" s="35" t="n">
        <v>17300</v>
      </c>
      <c r="G28" s="39" t="n">
        <v>49900</v>
      </c>
      <c r="H28" s="39"/>
      <c r="I28" s="32"/>
      <c r="J28" s="40"/>
      <c r="K28" s="39" t="n">
        <v>49900</v>
      </c>
      <c r="L28" s="39"/>
      <c r="M28" s="32" t="n">
        <f aca="false">SUM(G28+I28)</f>
        <v>4990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 t="s">
        <v>230</v>
      </c>
      <c r="C30" s="35" t="s">
        <v>31</v>
      </c>
      <c r="D30" s="36" t="n">
        <v>38732</v>
      </c>
      <c r="E30" s="36" t="n">
        <v>38733</v>
      </c>
      <c r="F30" s="35" t="n">
        <v>17301</v>
      </c>
      <c r="G30" s="39" t="n">
        <v>24930</v>
      </c>
      <c r="H30" s="39"/>
      <c r="I30" s="32"/>
      <c r="J30" s="44"/>
      <c r="K30" s="38" t="n">
        <v>24930</v>
      </c>
      <c r="L30" s="39"/>
      <c r="M30" s="32" t="n">
        <f aca="false">SUM(G30+I30)</f>
        <v>2493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 t="s">
        <v>231</v>
      </c>
      <c r="C32" s="35" t="s">
        <v>31</v>
      </c>
      <c r="D32" s="36" t="n">
        <v>38732</v>
      </c>
      <c r="E32" s="36" t="n">
        <v>38735</v>
      </c>
      <c r="F32" s="35" t="n">
        <v>17308</v>
      </c>
      <c r="G32" s="39" t="n">
        <v>82335</v>
      </c>
      <c r="H32" s="39"/>
      <c r="I32" s="32"/>
      <c r="J32" s="40"/>
      <c r="K32" s="39" t="n">
        <v>82335</v>
      </c>
      <c r="L32" s="39"/>
      <c r="M32" s="32" t="n">
        <f aca="false">SUM(G32+I32)</f>
        <v>82335</v>
      </c>
    </row>
    <row r="33" s="33" customFormat="true" ht="13.5" hidden="false" customHeight="false" outlineLevel="0" collapsed="false">
      <c r="A33" s="34" t="n">
        <v>27</v>
      </c>
      <c r="B33" s="35" t="s">
        <v>231</v>
      </c>
      <c r="C33" s="35" t="s">
        <v>31</v>
      </c>
      <c r="D33" s="36"/>
      <c r="E33" s="36"/>
      <c r="F33" s="35" t="n">
        <v>17306</v>
      </c>
      <c r="G33" s="38"/>
      <c r="H33" s="39" t="s">
        <v>232</v>
      </c>
      <c r="I33" s="32" t="n">
        <v>64870</v>
      </c>
      <c r="J33" s="40"/>
      <c r="K33" s="38" t="n">
        <v>64870</v>
      </c>
      <c r="L33" s="39"/>
      <c r="M33" s="32" t="n">
        <f aca="false">SUM(G33+I33)</f>
        <v>6487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50</v>
      </c>
      <c r="B35" s="4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s">
        <v>2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462555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306865</v>
      </c>
      <c r="H40" s="65"/>
      <c r="I40" s="66" t="n">
        <f aca="false">SUM(I6:I39)</f>
        <v>155690</v>
      </c>
      <c r="J40" s="67" t="n">
        <f aca="false">SUM(J6:J39)</f>
        <v>0</v>
      </c>
      <c r="K40" s="68" t="n">
        <f aca="false">SUM(K6:K39)</f>
        <v>462555</v>
      </c>
      <c r="L40" s="68" t="n">
        <f aca="false">SUM(L6:L39)</f>
        <v>0</v>
      </c>
      <c r="M40" s="69" t="n">
        <f aca="false">SUM(J40:L40)</f>
        <v>462555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/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499</v>
      </c>
      <c r="F43" s="83"/>
      <c r="I43" s="70"/>
    </row>
    <row r="44" customFormat="false" ht="12.75" hidden="false" customHeight="false" outlineLevel="0" collapsed="false">
      <c r="A44" s="84" t="s">
        <v>25</v>
      </c>
      <c r="B44" s="35"/>
      <c r="C44" s="85"/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/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 t="n">
        <v>0</v>
      </c>
      <c r="C46" s="86"/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 t="s">
        <v>19</v>
      </c>
      <c r="B47" s="87"/>
      <c r="C47" s="88" t="n">
        <f aca="false">SUM(C45:C46)</f>
        <v>0</v>
      </c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49</v>
      </c>
      <c r="F3" s="7"/>
      <c r="G3" s="7"/>
      <c r="H3" s="7"/>
      <c r="I3" s="7"/>
      <c r="J3" s="12" t="s">
        <v>4</v>
      </c>
      <c r="K3" s="13" t="n">
        <v>38731</v>
      </c>
      <c r="L3" s="13"/>
      <c r="M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/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96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/>
      <c r="J18" s="40"/>
      <c r="K18" s="39"/>
      <c r="L18" s="39"/>
      <c r="M18" s="32" t="n">
        <f aca="false">SUM(G18+I18)</f>
        <v>0</v>
      </c>
    </row>
    <row r="19" s="33" customFormat="true" ht="14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8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 t="s">
        <v>233</v>
      </c>
      <c r="C29" s="35" t="s">
        <v>31</v>
      </c>
      <c r="D29" s="36" t="n">
        <v>38731</v>
      </c>
      <c r="E29" s="36" t="n">
        <v>38733</v>
      </c>
      <c r="F29" s="35" t="n">
        <v>17295</v>
      </c>
      <c r="G29" s="38" t="n">
        <v>54890</v>
      </c>
      <c r="H29" s="39"/>
      <c r="I29" s="49"/>
      <c r="J29" s="40"/>
      <c r="K29" s="38" t="n">
        <v>54890</v>
      </c>
      <c r="L29" s="39"/>
      <c r="M29" s="32" t="n">
        <f aca="false">SUM(G29+I29)</f>
        <v>54890</v>
      </c>
    </row>
    <row r="30" s="33" customFormat="true" ht="15" hidden="false" customHeight="true" outlineLevel="0" collapsed="false">
      <c r="A30" s="34" t="n">
        <v>25</v>
      </c>
      <c r="B30" s="35" t="s">
        <v>230</v>
      </c>
      <c r="C30" s="35" t="s">
        <v>31</v>
      </c>
      <c r="D30" s="36"/>
      <c r="E30" s="36"/>
      <c r="F30" s="35" t="n">
        <v>17299</v>
      </c>
      <c r="G30" s="39"/>
      <c r="H30" s="39" t="s">
        <v>234</v>
      </c>
      <c r="I30" s="32" t="n">
        <v>33433</v>
      </c>
      <c r="J30" s="44"/>
      <c r="K30" s="38" t="n">
        <v>33433</v>
      </c>
      <c r="L30" s="39"/>
      <c r="M30" s="32" t="n">
        <f aca="false">SUM(G30+I30)</f>
        <v>33433</v>
      </c>
    </row>
    <row r="31" s="33" customFormat="true" ht="13.5" hidden="false" customHeight="false" outlineLevel="0" collapsed="false">
      <c r="A31" s="34" t="n">
        <v>26</v>
      </c>
      <c r="B31" s="35" t="s">
        <v>235</v>
      </c>
      <c r="C31" s="35" t="s">
        <v>31</v>
      </c>
      <c r="D31" s="36" t="n">
        <v>38729</v>
      </c>
      <c r="E31" s="36" t="n">
        <v>38731</v>
      </c>
      <c r="F31" s="35" t="n">
        <v>17294</v>
      </c>
      <c r="G31" s="39" t="n">
        <v>59880</v>
      </c>
      <c r="H31" s="39"/>
      <c r="I31" s="32"/>
      <c r="J31" s="40"/>
      <c r="K31" s="38" t="n">
        <v>59880</v>
      </c>
      <c r="L31" s="39"/>
      <c r="M31" s="32" t="n">
        <f aca="false">SUM(G31+I31)</f>
        <v>59880</v>
      </c>
    </row>
    <row r="32" s="33" customFormat="true" ht="13.5" hidden="false" customHeight="false" outlineLevel="0" collapsed="false">
      <c r="A32" s="34" t="n">
        <v>27</v>
      </c>
      <c r="B32" s="35" t="s">
        <v>230</v>
      </c>
      <c r="C32" s="35" t="s">
        <v>31</v>
      </c>
      <c r="D32" s="36" t="n">
        <v>38731</v>
      </c>
      <c r="E32" s="36" t="n">
        <v>38732</v>
      </c>
      <c r="F32" s="35" t="n">
        <v>17297</v>
      </c>
      <c r="G32" s="39" t="n">
        <v>24950</v>
      </c>
      <c r="H32" s="39"/>
      <c r="I32" s="32"/>
      <c r="J32" s="40"/>
      <c r="K32" s="39" t="n">
        <v>24950</v>
      </c>
      <c r="L32" s="39"/>
      <c r="M32" s="32" t="n">
        <f aca="false">SUM(G32+I32)</f>
        <v>24950</v>
      </c>
    </row>
    <row r="33" s="33" customFormat="true" ht="13.5" hidden="false" customHeight="false" outlineLevel="0" collapsed="false">
      <c r="A33" s="34" t="n">
        <v>32</v>
      </c>
      <c r="B33" s="35" t="s">
        <v>236</v>
      </c>
      <c r="C33" s="35" t="s">
        <v>31</v>
      </c>
      <c r="D33" s="36" t="n">
        <v>38730</v>
      </c>
      <c r="E33" s="36" t="n">
        <v>38732</v>
      </c>
      <c r="F33" s="35" t="n">
        <v>17298</v>
      </c>
      <c r="G33" s="38" t="n">
        <v>54890</v>
      </c>
      <c r="H33" s="39"/>
      <c r="I33" s="32"/>
      <c r="J33" s="40"/>
      <c r="K33" s="38" t="n">
        <v>54890</v>
      </c>
      <c r="L33" s="39"/>
      <c r="M33" s="32" t="n">
        <f aca="false">SUM(G33+I33)</f>
        <v>54890</v>
      </c>
    </row>
    <row r="34" s="33" customFormat="true" ht="13.5" hidden="false" customHeight="false" outlineLevel="0" collapsed="false">
      <c r="A34" s="34" t="n">
        <v>34</v>
      </c>
      <c r="B34" s="35" t="s">
        <v>237</v>
      </c>
      <c r="C34" s="35" t="s">
        <v>31</v>
      </c>
      <c r="D34" s="36" t="n">
        <v>38731</v>
      </c>
      <c r="E34" s="36" t="n">
        <v>38732</v>
      </c>
      <c r="F34" s="35" t="n">
        <v>17296</v>
      </c>
      <c r="G34" s="38" t="n">
        <v>27445</v>
      </c>
      <c r="H34" s="39"/>
      <c r="I34" s="32"/>
      <c r="J34" s="40"/>
      <c r="K34" s="39" t="n">
        <v>27445</v>
      </c>
      <c r="L34" s="39"/>
      <c r="M34" s="32" t="n">
        <f aca="false">SUM(G34+I34)</f>
        <v>27445</v>
      </c>
    </row>
    <row r="35" s="33" customFormat="true" ht="13.5" hidden="false" customHeight="false" outlineLevel="0" collapsed="false">
      <c r="A35" s="34" t="n">
        <v>50</v>
      </c>
      <c r="B35" s="4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s">
        <v>2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255488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222055</v>
      </c>
      <c r="H40" s="65"/>
      <c r="I40" s="66" t="n">
        <f aca="false">SUM(I6:I39)</f>
        <v>33433</v>
      </c>
      <c r="J40" s="67" t="n">
        <f aca="false">SUM(J6:J39)</f>
        <v>0</v>
      </c>
      <c r="K40" s="68" t="n">
        <f aca="false">SUM(K6:K39)</f>
        <v>255488</v>
      </c>
      <c r="L40" s="68" t="n">
        <f aca="false">SUM(L6:L39)</f>
        <v>0</v>
      </c>
      <c r="M40" s="69" t="n">
        <f aca="false">SUM(J40:L40)</f>
        <v>255488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/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499</v>
      </c>
      <c r="F43" s="83"/>
      <c r="I43" s="70"/>
    </row>
    <row r="44" customFormat="false" ht="12.75" hidden="false" customHeight="false" outlineLevel="0" collapsed="false">
      <c r="A44" s="84" t="s">
        <v>25</v>
      </c>
      <c r="B44" s="35"/>
      <c r="C44" s="85"/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/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 t="n">
        <v>0</v>
      </c>
      <c r="C46" s="86"/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 t="s">
        <v>19</v>
      </c>
      <c r="B47" s="87"/>
      <c r="C47" s="88" t="n">
        <f aca="false">SUM(C45:C46)</f>
        <v>0</v>
      </c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49</v>
      </c>
      <c r="F3" s="7"/>
      <c r="G3" s="7"/>
      <c r="H3" s="7"/>
      <c r="I3" s="7"/>
      <c r="J3" s="12" t="s">
        <v>4</v>
      </c>
      <c r="K3" s="13" t="n">
        <v>38730</v>
      </c>
      <c r="L3" s="13"/>
      <c r="M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/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 t="s">
        <v>238</v>
      </c>
      <c r="C9" s="35" t="s">
        <v>239</v>
      </c>
      <c r="D9" s="36" t="n">
        <v>38730</v>
      </c>
      <c r="E9" s="36" t="n">
        <v>38731</v>
      </c>
      <c r="F9" s="35" t="n">
        <v>17292</v>
      </c>
      <c r="G9" s="39" t="n">
        <v>21956</v>
      </c>
      <c r="H9" s="39"/>
      <c r="I9" s="32"/>
      <c r="J9" s="40"/>
      <c r="K9" s="39"/>
      <c r="L9" s="39" t="n">
        <v>21956</v>
      </c>
      <c r="M9" s="32" t="n">
        <f aca="false">SUM(G9+I9)</f>
        <v>21956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96" t="n">
        <v>7</v>
      </c>
      <c r="B12" s="35"/>
      <c r="C12" s="35" t="s">
        <v>240</v>
      </c>
      <c r="D12" s="36"/>
      <c r="E12" s="36"/>
      <c r="F12" s="35" t="n">
        <v>17293</v>
      </c>
      <c r="G12" s="39"/>
      <c r="H12" s="39" t="s">
        <v>241</v>
      </c>
      <c r="I12" s="32" t="n">
        <v>57385</v>
      </c>
      <c r="J12" s="40"/>
      <c r="K12" s="39" t="n">
        <v>57385</v>
      </c>
      <c r="L12" s="39"/>
      <c r="M12" s="32" t="n">
        <f aca="false">SUM(G12+I12)</f>
        <v>57385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/>
      <c r="J18" s="40"/>
      <c r="K18" s="39"/>
      <c r="L18" s="39"/>
      <c r="M18" s="32" t="n">
        <f aca="false">SUM(G18+I18)</f>
        <v>0</v>
      </c>
    </row>
    <row r="19" s="33" customFormat="true" ht="14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8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 t="s">
        <v>242</v>
      </c>
      <c r="C30" s="35" t="s">
        <v>31</v>
      </c>
      <c r="D30" s="36" t="n">
        <v>38730</v>
      </c>
      <c r="E30" s="36" t="n">
        <v>38731</v>
      </c>
      <c r="F30" s="35" t="n">
        <v>17289</v>
      </c>
      <c r="G30" s="39" t="n">
        <v>27445</v>
      </c>
      <c r="H30" s="39"/>
      <c r="I30" s="32"/>
      <c r="J30" s="44" t="n">
        <v>27445</v>
      </c>
      <c r="K30" s="38"/>
      <c r="L30" s="39"/>
      <c r="M30" s="32" t="n">
        <f aca="false">SUM(G30+I30)</f>
        <v>27445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50</v>
      </c>
      <c r="B35" s="4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s">
        <v>2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106786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49401</v>
      </c>
      <c r="H40" s="65"/>
      <c r="I40" s="66" t="n">
        <f aca="false">SUM(I6:I39)</f>
        <v>57385</v>
      </c>
      <c r="J40" s="67" t="n">
        <f aca="false">SUM(J6:J39)</f>
        <v>27445</v>
      </c>
      <c r="K40" s="68" t="n">
        <f aca="false">SUM(K6:K39)</f>
        <v>57385</v>
      </c>
      <c r="L40" s="68" t="n">
        <f aca="false">SUM(L6:L39)</f>
        <v>21956</v>
      </c>
      <c r="M40" s="69" t="n">
        <f aca="false">SUM(J40:L40)</f>
        <v>106786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/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499</v>
      </c>
      <c r="F43" s="83"/>
      <c r="I43" s="70"/>
    </row>
    <row r="44" customFormat="false" ht="12.75" hidden="false" customHeight="false" outlineLevel="0" collapsed="false">
      <c r="A44" s="84" t="s">
        <v>25</v>
      </c>
      <c r="B44" s="35"/>
      <c r="C44" s="85"/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/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 t="n">
        <v>0</v>
      </c>
      <c r="C46" s="86" t="n">
        <v>27445</v>
      </c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 t="s">
        <v>19</v>
      </c>
      <c r="B47" s="87"/>
      <c r="C47" s="88" t="n">
        <f aca="false">SUM(C45:C46)</f>
        <v>27445</v>
      </c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138</v>
      </c>
      <c r="F3" s="7"/>
      <c r="G3" s="7"/>
      <c r="H3" s="7"/>
      <c r="I3" s="7"/>
      <c r="J3" s="12" t="s">
        <v>4</v>
      </c>
      <c r="K3" s="13" t="n">
        <v>38730</v>
      </c>
      <c r="L3" s="13"/>
      <c r="M3" s="14" t="s">
        <v>2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/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96" t="s">
        <v>243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/>
      <c r="B14" s="35" t="s">
        <v>244</v>
      </c>
      <c r="C14" s="35"/>
      <c r="D14" s="36"/>
      <c r="E14" s="36"/>
      <c r="F14" s="35"/>
      <c r="G14" s="39"/>
      <c r="H14" s="39"/>
      <c r="I14" s="32"/>
      <c r="J14" s="40" t="n">
        <v>15000</v>
      </c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/>
      <c r="J18" s="40"/>
      <c r="K18" s="39"/>
      <c r="L18" s="39"/>
      <c r="M18" s="32" t="n">
        <f aca="false">SUM(G18+I18)</f>
        <v>0</v>
      </c>
    </row>
    <row r="19" s="33" customFormat="true" ht="14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s">
        <v>245</v>
      </c>
      <c r="B23" s="35" t="s">
        <v>246</v>
      </c>
      <c r="C23" s="35" t="s">
        <v>31</v>
      </c>
      <c r="D23" s="36" t="n">
        <v>38728</v>
      </c>
      <c r="E23" s="36" t="n">
        <v>38730</v>
      </c>
      <c r="F23" s="35" t="n">
        <v>17287</v>
      </c>
      <c r="G23" s="39" t="n">
        <v>99800</v>
      </c>
      <c r="H23" s="39"/>
      <c r="I23" s="32"/>
      <c r="J23" s="40"/>
      <c r="K23" s="38" t="n">
        <v>99800</v>
      </c>
      <c r="L23" s="39"/>
      <c r="M23" s="32" t="n">
        <f aca="false">SUM(G23+I23)</f>
        <v>9980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8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s">
        <v>247</v>
      </c>
      <c r="B28" s="35" t="s">
        <v>248</v>
      </c>
      <c r="C28" s="35" t="s">
        <v>249</v>
      </c>
      <c r="D28" s="36" t="n">
        <v>38728</v>
      </c>
      <c r="E28" s="36" t="n">
        <v>38730</v>
      </c>
      <c r="F28" s="35" t="n">
        <v>17286</v>
      </c>
      <c r="G28" s="39" t="n">
        <v>87824</v>
      </c>
      <c r="H28" s="39"/>
      <c r="I28" s="32"/>
      <c r="J28" s="40" t="n">
        <v>9980</v>
      </c>
      <c r="K28" s="39"/>
      <c r="L28" s="39" t="n">
        <v>77844</v>
      </c>
      <c r="M28" s="32" t="n">
        <f aca="false">SUM(G28+I28)</f>
        <v>87824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 t="s">
        <v>235</v>
      </c>
      <c r="C34" s="35" t="s">
        <v>31</v>
      </c>
      <c r="D34" s="36"/>
      <c r="E34" s="36"/>
      <c r="F34" s="35" t="n">
        <v>17285</v>
      </c>
      <c r="G34" s="38"/>
      <c r="H34" s="39" t="s">
        <v>147</v>
      </c>
      <c r="I34" s="32" t="n">
        <v>66866</v>
      </c>
      <c r="J34" s="40"/>
      <c r="K34" s="39" t="n">
        <v>66866</v>
      </c>
      <c r="L34" s="39"/>
      <c r="M34" s="32" t="n">
        <f aca="false">SUM(G34+I34)</f>
        <v>66866</v>
      </c>
    </row>
    <row r="35" s="33" customFormat="true" ht="13.5" hidden="false" customHeight="false" outlineLevel="0" collapsed="false">
      <c r="A35" s="34" t="n">
        <v>50</v>
      </c>
      <c r="B35" s="45" t="s">
        <v>250</v>
      </c>
      <c r="C35" s="35" t="s">
        <v>31</v>
      </c>
      <c r="D35" s="36" t="n">
        <v>38730</v>
      </c>
      <c r="E35" s="36" t="n">
        <v>38732</v>
      </c>
      <c r="F35" s="35" t="n">
        <v>17288</v>
      </c>
      <c r="G35" s="39" t="n">
        <v>54890</v>
      </c>
      <c r="H35" s="39"/>
      <c r="I35" s="32"/>
      <c r="J35" s="40"/>
      <c r="K35" s="39" t="n">
        <v>54890</v>
      </c>
      <c r="L35" s="50"/>
      <c r="M35" s="32" t="n">
        <f aca="false">SUM(G35+I35)</f>
        <v>54890</v>
      </c>
    </row>
    <row r="36" s="33" customFormat="true" ht="13.5" hidden="false" customHeight="false" outlineLevel="0" collapsed="false">
      <c r="A36" s="34" t="s">
        <v>2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309380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242514</v>
      </c>
      <c r="H40" s="65"/>
      <c r="I40" s="66" t="n">
        <f aca="false">SUM(I6:I39)</f>
        <v>66866</v>
      </c>
      <c r="J40" s="67" t="n">
        <f aca="false">SUM(J6:J39)</f>
        <v>24980</v>
      </c>
      <c r="K40" s="68" t="n">
        <f aca="false">SUM(K6:K39)</f>
        <v>221556</v>
      </c>
      <c r="L40" s="68" t="n">
        <f aca="false">SUM(L6:L39)</f>
        <v>77844</v>
      </c>
      <c r="M40" s="69" t="n">
        <f aca="false">SUM(J40:L40)</f>
        <v>324380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 t="s">
        <v>251</v>
      </c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499</v>
      </c>
      <c r="F43" s="83"/>
      <c r="H43" s="0" t="s">
        <v>252</v>
      </c>
      <c r="I43" s="70"/>
    </row>
    <row r="44" customFormat="false" ht="12.75" hidden="false" customHeight="false" outlineLevel="0" collapsed="false">
      <c r="A44" s="84" t="s">
        <v>25</v>
      </c>
      <c r="B44" s="35"/>
      <c r="C44" s="85" t="n">
        <v>20</v>
      </c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 t="n">
        <v>9980</v>
      </c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 t="n">
        <v>0</v>
      </c>
      <c r="C46" s="86" t="n">
        <v>15000</v>
      </c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 t="s">
        <v>19</v>
      </c>
      <c r="B47" s="87"/>
      <c r="C47" s="88" t="n">
        <f aca="false">SUM(C45:C46)</f>
        <v>24980</v>
      </c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27</v>
      </c>
      <c r="F3" s="7"/>
      <c r="G3" s="7"/>
      <c r="H3" s="7"/>
      <c r="I3" s="7"/>
      <c r="J3" s="12" t="s">
        <v>4</v>
      </c>
      <c r="K3" s="13" t="n">
        <v>38747</v>
      </c>
      <c r="L3" s="13"/>
      <c r="M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 t="s">
        <v>43</v>
      </c>
      <c r="C8" s="35" t="s">
        <v>31</v>
      </c>
      <c r="D8" s="36" t="n">
        <v>38747</v>
      </c>
      <c r="E8" s="36" t="n">
        <v>38748</v>
      </c>
      <c r="F8" s="35" t="n">
        <v>18122</v>
      </c>
      <c r="G8" s="39" t="n">
        <v>22500</v>
      </c>
      <c r="H8" s="39"/>
      <c r="I8" s="32"/>
      <c r="J8" s="40" t="n">
        <v>22500</v>
      </c>
      <c r="K8" s="39"/>
      <c r="L8" s="39"/>
      <c r="M8" s="32" t="n">
        <f aca="false">SUM(G8+I8)</f>
        <v>22500</v>
      </c>
    </row>
    <row r="9" s="33" customFormat="true" ht="13.5" hidden="false" customHeight="false" outlineLevel="0" collapsed="false">
      <c r="A9" s="34" t="n">
        <v>4</v>
      </c>
      <c r="B9" s="41" t="s">
        <v>44</v>
      </c>
      <c r="C9" s="35" t="s">
        <v>31</v>
      </c>
      <c r="D9" s="36" t="n">
        <v>38747</v>
      </c>
      <c r="E9" s="36" t="n">
        <v>38748</v>
      </c>
      <c r="F9" s="35" t="n">
        <v>18121</v>
      </c>
      <c r="G9" s="39" t="n">
        <v>22500</v>
      </c>
      <c r="H9" s="39"/>
      <c r="I9" s="32"/>
      <c r="J9" s="40" t="n">
        <v>22500</v>
      </c>
      <c r="K9" s="39"/>
      <c r="L9" s="39"/>
      <c r="M9" s="32" t="n">
        <f aca="false">SUM(G9+I9)</f>
        <v>22500</v>
      </c>
    </row>
    <row r="10" s="33" customFormat="true" ht="13.5" hidden="false" customHeight="false" outlineLevel="0" collapsed="false">
      <c r="A10" s="34"/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43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9"/>
      <c r="H18" s="39"/>
      <c r="I18" s="32"/>
      <c r="J18" s="44"/>
      <c r="K18" s="38"/>
      <c r="L18" s="39"/>
      <c r="M18" s="32" t="n">
        <f aca="false">SUM(G18+I18)</f>
        <v>0</v>
      </c>
    </row>
    <row r="19" s="33" customFormat="true" ht="14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 t="s">
        <v>45</v>
      </c>
      <c r="C21" s="35" t="s">
        <v>31</v>
      </c>
      <c r="D21" s="36" t="n">
        <v>38747</v>
      </c>
      <c r="E21" s="36" t="n">
        <v>38749</v>
      </c>
      <c r="F21" s="35" t="s">
        <v>46</v>
      </c>
      <c r="G21" s="39" t="n">
        <v>55000</v>
      </c>
      <c r="H21" s="39" t="s">
        <v>47</v>
      </c>
      <c r="I21" s="32" t="n">
        <v>70000</v>
      </c>
      <c r="J21" s="40"/>
      <c r="K21" s="39" t="n">
        <v>125000</v>
      </c>
      <c r="L21" s="39"/>
      <c r="M21" s="32" t="n">
        <f aca="false">SUM(G21+I21)</f>
        <v>12500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8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38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6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4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 t="s">
        <v>48</v>
      </c>
      <c r="C36" s="35" t="s">
        <v>31</v>
      </c>
      <c r="D36" s="36" t="n">
        <v>38747</v>
      </c>
      <c r="E36" s="36" t="n">
        <v>38748</v>
      </c>
      <c r="F36" s="35" t="n">
        <v>18117</v>
      </c>
      <c r="G36" s="39" t="n">
        <v>27500</v>
      </c>
      <c r="H36" s="39"/>
      <c r="I36" s="32"/>
      <c r="J36" s="40"/>
      <c r="K36" s="38" t="n">
        <v>27500</v>
      </c>
      <c r="L36" s="39"/>
      <c r="M36" s="32" t="n">
        <f aca="false">SUM(G36+I36)</f>
        <v>27500</v>
      </c>
    </row>
    <row r="37" s="33" customFormat="true" ht="13.5" hidden="false" customHeight="false" outlineLevel="0" collapsed="false">
      <c r="A37" s="34" t="s">
        <v>20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/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197500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127500</v>
      </c>
      <c r="H40" s="65"/>
      <c r="I40" s="66" t="n">
        <f aca="false">SUM(I6:I39)</f>
        <v>70000</v>
      </c>
      <c r="J40" s="67" t="n">
        <f aca="false">SUM(J6:J39)</f>
        <v>45000</v>
      </c>
      <c r="K40" s="68" t="n">
        <f aca="false">SUM(K6:K39)</f>
        <v>152500</v>
      </c>
      <c r="L40" s="68" t="n">
        <f aca="false">SUM(L6:L39)</f>
        <v>0</v>
      </c>
      <c r="M40" s="69" t="n">
        <f aca="false">SUM(J40:L40)</f>
        <v>197500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/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/>
      <c r="D43" s="70"/>
      <c r="E43" s="83" t="n">
        <v>500</v>
      </c>
      <c r="F43" s="83"/>
      <c r="I43" s="70"/>
    </row>
    <row r="44" customFormat="false" ht="12.75" hidden="false" customHeight="false" outlineLevel="0" collapsed="false">
      <c r="A44" s="84" t="s">
        <v>25</v>
      </c>
      <c r="B44" s="35"/>
      <c r="C44" s="85"/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/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/>
      <c r="C46" s="86" t="n">
        <v>45000</v>
      </c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/>
      <c r="B47" s="87"/>
      <c r="C47" s="88" t="n">
        <v>45000</v>
      </c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B48" s="92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:F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138</v>
      </c>
      <c r="F3" s="7"/>
      <c r="G3" s="7"/>
      <c r="H3" s="7"/>
      <c r="I3" s="7"/>
      <c r="J3" s="12" t="s">
        <v>4</v>
      </c>
      <c r="K3" s="13" t="n">
        <v>38729</v>
      </c>
      <c r="L3" s="13"/>
      <c r="M3" s="14" t="s">
        <v>25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/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 t="s">
        <v>254</v>
      </c>
      <c r="C11" s="35" t="s">
        <v>255</v>
      </c>
      <c r="D11" s="36" t="n">
        <v>38729</v>
      </c>
      <c r="E11" s="36" t="n">
        <v>38730</v>
      </c>
      <c r="F11" s="35" t="n">
        <v>17283</v>
      </c>
      <c r="G11" s="39" t="n">
        <v>15904</v>
      </c>
      <c r="H11" s="39"/>
      <c r="I11" s="32"/>
      <c r="J11" s="40"/>
      <c r="K11" s="39"/>
      <c r="L11" s="39" t="n">
        <v>15904</v>
      </c>
      <c r="M11" s="32" t="n">
        <f aca="false">SUM(G11+I11)</f>
        <v>15904</v>
      </c>
    </row>
    <row r="12" s="33" customFormat="true" ht="13.5" hidden="false" customHeight="false" outlineLevel="0" collapsed="false">
      <c r="A12" s="96" t="s">
        <v>243</v>
      </c>
      <c r="B12" s="35" t="s">
        <v>256</v>
      </c>
      <c r="C12" s="35" t="s">
        <v>257</v>
      </c>
      <c r="D12" s="36" t="n">
        <v>38729</v>
      </c>
      <c r="E12" s="36" t="n">
        <v>38730</v>
      </c>
      <c r="F12" s="35" t="n">
        <v>17280</v>
      </c>
      <c r="G12" s="39" t="n">
        <v>49700</v>
      </c>
      <c r="H12" s="39"/>
      <c r="I12" s="32"/>
      <c r="J12" s="40"/>
      <c r="K12" s="39" t="n">
        <v>49700</v>
      </c>
      <c r="L12" s="39"/>
      <c r="M12" s="32" t="n">
        <f aca="false">SUM(G12+I12)</f>
        <v>4970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/>
      <c r="J18" s="40"/>
      <c r="K18" s="39"/>
      <c r="L18" s="39"/>
      <c r="M18" s="32" t="n">
        <f aca="false">SUM(G18+I18)</f>
        <v>0</v>
      </c>
    </row>
    <row r="19" s="33" customFormat="true" ht="14.25" hidden="false" customHeight="true" outlineLevel="0" collapsed="false">
      <c r="A19" s="34" t="n">
        <v>14</v>
      </c>
      <c r="B19" s="35" t="s">
        <v>258</v>
      </c>
      <c r="C19" s="35" t="s">
        <v>257</v>
      </c>
      <c r="D19" s="45" t="n">
        <v>38729</v>
      </c>
      <c r="E19" s="45" t="n">
        <v>38730</v>
      </c>
      <c r="F19" s="35" t="n">
        <v>17282</v>
      </c>
      <c r="G19" s="38" t="n">
        <v>27335</v>
      </c>
      <c r="H19" s="39"/>
      <c r="I19" s="32"/>
      <c r="J19" s="40" t="n">
        <v>27335</v>
      </c>
      <c r="K19" s="38"/>
      <c r="L19" s="39"/>
      <c r="M19" s="32" t="n">
        <f aca="false">SUM(G19+I19)</f>
        <v>27335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 t="s">
        <v>259</v>
      </c>
      <c r="C21" s="35" t="s">
        <v>257</v>
      </c>
      <c r="D21" s="36" t="n">
        <v>38729</v>
      </c>
      <c r="E21" s="36" t="n">
        <v>38730</v>
      </c>
      <c r="F21" s="35" t="n">
        <v>17278</v>
      </c>
      <c r="G21" s="39" t="n">
        <v>27335</v>
      </c>
      <c r="H21" s="39"/>
      <c r="I21" s="32"/>
      <c r="J21" s="40"/>
      <c r="K21" s="39" t="n">
        <v>27335</v>
      </c>
      <c r="L21" s="39"/>
      <c r="M21" s="32" t="n">
        <f aca="false">SUM(G21+I21)</f>
        <v>27335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8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s">
        <v>247</v>
      </c>
      <c r="B28" s="35" t="s">
        <v>260</v>
      </c>
      <c r="C28" s="35" t="s">
        <v>257</v>
      </c>
      <c r="D28" s="36" t="n">
        <v>38729</v>
      </c>
      <c r="E28" s="36" t="n">
        <v>38730</v>
      </c>
      <c r="F28" s="35" t="n">
        <v>17284</v>
      </c>
      <c r="G28" s="39" t="n">
        <v>54670</v>
      </c>
      <c r="H28" s="39"/>
      <c r="I28" s="32"/>
      <c r="J28" s="40" t="n">
        <v>54670</v>
      </c>
      <c r="K28" s="39"/>
      <c r="L28" s="39"/>
      <c r="M28" s="32" t="n">
        <f aca="false">SUM(G28+I28)</f>
        <v>5467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 t="s">
        <v>261</v>
      </c>
      <c r="C31" s="35" t="s">
        <v>257</v>
      </c>
      <c r="D31" s="36" t="n">
        <v>38729</v>
      </c>
      <c r="E31" s="36" t="n">
        <v>38730</v>
      </c>
      <c r="F31" s="35" t="n">
        <v>17281</v>
      </c>
      <c r="G31" s="39" t="s">
        <v>262</v>
      </c>
      <c r="H31" s="39"/>
      <c r="I31" s="32"/>
      <c r="J31" s="40"/>
      <c r="K31" s="38" t="n">
        <v>49700</v>
      </c>
      <c r="L31" s="39"/>
      <c r="M31" s="32" t="e">
        <f aca="false">SUM(G31+I31)</f>
        <v>#VALUE!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50</v>
      </c>
      <c r="B35" s="45" t="s">
        <v>263</v>
      </c>
      <c r="C35" s="35" t="s">
        <v>257</v>
      </c>
      <c r="D35" s="36" t="n">
        <v>38729</v>
      </c>
      <c r="E35" s="36" t="n">
        <v>38730</v>
      </c>
      <c r="F35" s="35" t="n">
        <v>17279</v>
      </c>
      <c r="G35" s="39" t="n">
        <v>29820</v>
      </c>
      <c r="H35" s="39"/>
      <c r="I35" s="32"/>
      <c r="J35" s="40"/>
      <c r="K35" s="39" t="n">
        <v>29820</v>
      </c>
      <c r="L35" s="50"/>
      <c r="M35" s="32" t="n">
        <f aca="false">SUM(G35+I35)</f>
        <v>29820</v>
      </c>
    </row>
    <row r="36" s="33" customFormat="true" ht="13.5" hidden="false" customHeight="false" outlineLevel="0" collapsed="false">
      <c r="A36" s="34" t="s">
        <v>2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e">
        <f aca="false">SUM(M6:M38)</f>
        <v>#VALUE!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204764</v>
      </c>
      <c r="H40" s="65"/>
      <c r="I40" s="66" t="n">
        <f aca="false">SUM(I6:I39)</f>
        <v>0</v>
      </c>
      <c r="J40" s="67" t="n">
        <f aca="false">SUM(J6:J39)</f>
        <v>82005</v>
      </c>
      <c r="K40" s="68" t="n">
        <f aca="false">SUM(K6:K39)</f>
        <v>156555</v>
      </c>
      <c r="L40" s="68" t="n">
        <f aca="false">SUM(L6:L39)</f>
        <v>15904</v>
      </c>
      <c r="M40" s="69" t="n">
        <f aca="false">SUM(J40:L40)</f>
        <v>254464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 t="s">
        <v>251</v>
      </c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497</v>
      </c>
      <c r="F43" s="83"/>
      <c r="I43" s="70"/>
      <c r="J43" s="70"/>
      <c r="K43" s="70"/>
      <c r="L43" s="70"/>
      <c r="M43" s="74"/>
    </row>
    <row r="44" customFormat="false" ht="12.75" hidden="false" customHeight="false" outlineLevel="0" collapsed="false">
      <c r="A44" s="84" t="s">
        <v>25</v>
      </c>
      <c r="B44" s="35"/>
      <c r="C44" s="85" t="n">
        <v>165</v>
      </c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 t="n">
        <v>82005</v>
      </c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/>
      <c r="C46" s="86"/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 t="s">
        <v>19</v>
      </c>
      <c r="B47" s="87"/>
      <c r="C47" s="88" t="n">
        <f aca="false">SUM(C45:C46)</f>
        <v>82005</v>
      </c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264</v>
      </c>
      <c r="F3" s="7"/>
      <c r="G3" s="7"/>
      <c r="H3" s="7"/>
      <c r="I3" s="7"/>
      <c r="J3" s="12" t="s">
        <v>4</v>
      </c>
      <c r="K3" s="13" t="n">
        <v>38728</v>
      </c>
      <c r="L3" s="13"/>
      <c r="M3" s="14" t="s">
        <v>2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/>
      <c r="B6" s="27" t="s">
        <v>265</v>
      </c>
      <c r="C6" s="27" t="s">
        <v>36</v>
      </c>
      <c r="D6" s="28" t="n">
        <v>38730</v>
      </c>
      <c r="E6" s="28" t="n">
        <v>38732</v>
      </c>
      <c r="F6" s="27" t="n">
        <v>17277</v>
      </c>
      <c r="G6" s="29" t="n">
        <v>43824</v>
      </c>
      <c r="H6" s="29"/>
      <c r="I6" s="30"/>
      <c r="J6" s="31"/>
      <c r="K6" s="29"/>
      <c r="L6" s="29" t="n">
        <v>43824</v>
      </c>
      <c r="M6" s="32" t="n">
        <f aca="false">SUM(G6+I6)</f>
        <v>43824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 t="s">
        <v>266</v>
      </c>
      <c r="C9" s="35" t="s">
        <v>31</v>
      </c>
      <c r="D9" s="36" t="n">
        <v>38726</v>
      </c>
      <c r="E9" s="36" t="n">
        <v>38729</v>
      </c>
      <c r="F9" s="35" t="n">
        <v>17276</v>
      </c>
      <c r="G9" s="39" t="n">
        <v>67095</v>
      </c>
      <c r="H9" s="39"/>
      <c r="I9" s="32"/>
      <c r="J9" s="40"/>
      <c r="K9" s="39" t="n">
        <v>67095</v>
      </c>
      <c r="L9" s="39"/>
      <c r="M9" s="32" t="n">
        <f aca="false">SUM(G9+I9)</f>
        <v>67095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/>
      <c r="J18" s="40"/>
      <c r="K18" s="39"/>
      <c r="L18" s="39"/>
      <c r="M18" s="32" t="n">
        <f aca="false">SUM(G18+I18)</f>
        <v>0</v>
      </c>
    </row>
    <row r="19" s="33" customFormat="true" ht="14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8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7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50</v>
      </c>
      <c r="B35" s="45" t="s">
        <v>267</v>
      </c>
      <c r="C35" s="35" t="s">
        <v>31</v>
      </c>
      <c r="D35" s="36" t="n">
        <v>38727</v>
      </c>
      <c r="E35" s="36" t="n">
        <v>38729</v>
      </c>
      <c r="F35" s="35" t="n">
        <v>17275</v>
      </c>
      <c r="G35" s="39" t="n">
        <v>99400</v>
      </c>
      <c r="H35" s="39"/>
      <c r="I35" s="32"/>
      <c r="J35" s="40"/>
      <c r="K35" s="39" t="n">
        <v>99400</v>
      </c>
      <c r="L35" s="50"/>
      <c r="M35" s="32" t="n">
        <f aca="false">SUM(G35+I35)</f>
        <v>99400</v>
      </c>
    </row>
    <row r="36" s="33" customFormat="true" ht="13.5" hidden="false" customHeight="false" outlineLevel="0" collapsed="false">
      <c r="A36" s="34" t="s">
        <v>2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210319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210319</v>
      </c>
      <c r="H40" s="65"/>
      <c r="I40" s="66" t="n">
        <f aca="false">SUM(I6:I39)</f>
        <v>0</v>
      </c>
      <c r="J40" s="67" t="n">
        <f aca="false">SUM(J6:J39)</f>
        <v>0</v>
      </c>
      <c r="K40" s="68" t="n">
        <f aca="false">SUM(K6:K39)</f>
        <v>166495</v>
      </c>
      <c r="L40" s="68" t="n">
        <f aca="false">SUM(L6:L39)</f>
        <v>43824</v>
      </c>
      <c r="M40" s="69" t="n">
        <f aca="false">SUM(J40:L40)</f>
        <v>210319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 t="s">
        <v>251</v>
      </c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497</v>
      </c>
      <c r="F43" s="83"/>
      <c r="I43" s="70"/>
      <c r="J43" s="70"/>
      <c r="K43" s="70"/>
      <c r="L43" s="70"/>
      <c r="M43" s="74"/>
    </row>
    <row r="44" customFormat="false" ht="12.75" hidden="false" customHeight="false" outlineLevel="0" collapsed="false">
      <c r="A44" s="84" t="s">
        <v>25</v>
      </c>
      <c r="B44" s="35"/>
      <c r="C44" s="85"/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/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/>
      <c r="C46" s="86"/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 t="s">
        <v>19</v>
      </c>
      <c r="B47" s="87"/>
      <c r="C47" s="88" t="n">
        <f aca="false">SUM(C45:C46)</f>
        <v>0</v>
      </c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264</v>
      </c>
      <c r="F3" s="7"/>
      <c r="G3" s="7"/>
      <c r="H3" s="7"/>
      <c r="I3" s="7"/>
      <c r="J3" s="12" t="s">
        <v>4</v>
      </c>
      <c r="K3" s="13" t="n">
        <v>38728</v>
      </c>
      <c r="L3" s="13"/>
      <c r="M3" s="14" t="s">
        <v>2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 t="s">
        <v>268</v>
      </c>
      <c r="C10" s="27" t="s">
        <v>31</v>
      </c>
      <c r="D10" s="28" t="n">
        <v>38728</v>
      </c>
      <c r="E10" s="28" t="n">
        <v>38730</v>
      </c>
      <c r="F10" s="27" t="n">
        <v>17274</v>
      </c>
      <c r="G10" s="29" t="n">
        <v>54670</v>
      </c>
      <c r="H10" s="29"/>
      <c r="I10" s="30"/>
      <c r="J10" s="31"/>
      <c r="K10" s="42" t="n">
        <v>54670</v>
      </c>
      <c r="L10" s="29"/>
      <c r="M10" s="32" t="n">
        <f aca="false">SUM(G10+I10)</f>
        <v>54670</v>
      </c>
    </row>
    <row r="11" s="33" customFormat="true" ht="13.5" hidden="false" customHeight="false" outlineLevel="0" collapsed="false">
      <c r="A11" s="34" t="n">
        <v>6</v>
      </c>
      <c r="B11" s="35" t="s">
        <v>269</v>
      </c>
      <c r="C11" s="35" t="s">
        <v>31</v>
      </c>
      <c r="D11" s="36" t="n">
        <v>38728</v>
      </c>
      <c r="E11" s="36" t="n">
        <v>38729</v>
      </c>
      <c r="F11" s="35" t="n">
        <v>17267</v>
      </c>
      <c r="G11" s="39" t="n">
        <v>22365</v>
      </c>
      <c r="H11" s="39"/>
      <c r="I11" s="32"/>
      <c r="J11" s="40"/>
      <c r="K11" s="39" t="n">
        <v>22365</v>
      </c>
      <c r="L11" s="39"/>
      <c r="M11" s="32" t="n">
        <f aca="false">SUM(G11+I11)</f>
        <v>22365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 t="s">
        <v>270</v>
      </c>
      <c r="C17" s="35" t="s">
        <v>31</v>
      </c>
      <c r="D17" s="36" t="n">
        <v>38728</v>
      </c>
      <c r="E17" s="36" t="n">
        <v>38730</v>
      </c>
      <c r="F17" s="35" t="n">
        <v>17265</v>
      </c>
      <c r="G17" s="39" t="n">
        <v>49700</v>
      </c>
      <c r="H17" s="39"/>
      <c r="I17" s="32"/>
      <c r="J17" s="40" t="n">
        <v>49700</v>
      </c>
      <c r="K17" s="39"/>
      <c r="L17" s="39"/>
      <c r="M17" s="32" t="n">
        <f aca="false">SUM(G17+I17)</f>
        <v>49700</v>
      </c>
    </row>
    <row r="18" s="33" customFormat="true" ht="13.5" hidden="false" customHeight="false" outlineLevel="0" collapsed="false">
      <c r="A18" s="34" t="n">
        <v>13</v>
      </c>
      <c r="B18" s="35" t="s">
        <v>271</v>
      </c>
      <c r="C18" s="35" t="s">
        <v>31</v>
      </c>
      <c r="D18" s="36" t="n">
        <v>38728</v>
      </c>
      <c r="E18" s="36" t="n">
        <v>38730</v>
      </c>
      <c r="F18" s="35" t="n">
        <v>17270</v>
      </c>
      <c r="G18" s="38" t="n">
        <v>54670</v>
      </c>
      <c r="H18" s="39"/>
      <c r="I18" s="32"/>
      <c r="J18" s="40"/>
      <c r="K18" s="39" t="n">
        <v>54670</v>
      </c>
      <c r="L18" s="39"/>
      <c r="M18" s="32" t="n">
        <f aca="false">SUM(G18+I18)</f>
        <v>54670</v>
      </c>
    </row>
    <row r="19" s="33" customFormat="true" ht="14.25" hidden="false" customHeight="true" outlineLevel="0" collapsed="false">
      <c r="A19" s="34" t="n">
        <v>14</v>
      </c>
      <c r="B19" s="35" t="s">
        <v>272</v>
      </c>
      <c r="C19" s="35" t="s">
        <v>31</v>
      </c>
      <c r="D19" s="45" t="n">
        <v>38728</v>
      </c>
      <c r="E19" s="45" t="n">
        <v>38730</v>
      </c>
      <c r="F19" s="35" t="n">
        <v>17271</v>
      </c>
      <c r="G19" s="38" t="n">
        <v>54670</v>
      </c>
      <c r="H19" s="39"/>
      <c r="I19" s="32"/>
      <c r="J19" s="40"/>
      <c r="K19" s="38" t="n">
        <v>54670</v>
      </c>
      <c r="L19" s="39"/>
      <c r="M19" s="32" t="n">
        <f aca="false">SUM(G19+I19)</f>
        <v>54670</v>
      </c>
    </row>
    <row r="20" s="33" customFormat="true" ht="14.25" hidden="false" customHeight="true" outlineLevel="0" collapsed="false">
      <c r="A20" s="34" t="n">
        <v>15</v>
      </c>
      <c r="B20" s="35" t="s">
        <v>273</v>
      </c>
      <c r="C20" s="46" t="s">
        <v>31</v>
      </c>
      <c r="D20" s="36" t="n">
        <v>38728</v>
      </c>
      <c r="E20" s="45" t="n">
        <v>38730</v>
      </c>
      <c r="F20" s="35" t="n">
        <v>17269</v>
      </c>
      <c r="G20" s="39" t="n">
        <v>124250</v>
      </c>
      <c r="H20" s="47"/>
      <c r="I20" s="32"/>
      <c r="J20" s="40"/>
      <c r="K20" s="38" t="n">
        <v>124250</v>
      </c>
      <c r="L20" s="39"/>
      <c r="M20" s="32" t="n">
        <f aca="false">SUM(G20+I20)</f>
        <v>12425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8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 t="s">
        <v>274</v>
      </c>
      <c r="C26" s="35" t="s">
        <v>31</v>
      </c>
      <c r="D26" s="36" t="n">
        <v>38729</v>
      </c>
      <c r="E26" s="36" t="n">
        <v>38730</v>
      </c>
      <c r="F26" s="35" t="n">
        <v>17266</v>
      </c>
      <c r="G26" s="39" t="n">
        <v>24850</v>
      </c>
      <c r="H26" s="39"/>
      <c r="I26" s="32"/>
      <c r="J26" s="40" t="n">
        <v>24850</v>
      </c>
      <c r="K26" s="39"/>
      <c r="L26" s="39"/>
      <c r="M26" s="32" t="n">
        <f aca="false">SUM(G26+I26)</f>
        <v>2485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 t="s">
        <v>275</v>
      </c>
      <c r="C28" s="35" t="s">
        <v>31</v>
      </c>
      <c r="D28" s="36" t="n">
        <v>38728</v>
      </c>
      <c r="E28" s="36" t="n">
        <v>38729</v>
      </c>
      <c r="F28" s="35" t="n">
        <v>17268</v>
      </c>
      <c r="G28" s="39" t="n">
        <v>27335</v>
      </c>
      <c r="H28" s="39"/>
      <c r="I28" s="32"/>
      <c r="J28" s="40"/>
      <c r="K28" s="39" t="n">
        <v>27335</v>
      </c>
      <c r="L28" s="39"/>
      <c r="M28" s="32" t="n">
        <f aca="false">SUM(G28+I28)</f>
        <v>27335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7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50</v>
      </c>
      <c r="B35" s="4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s">
        <v>2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 t="s">
        <v>276</v>
      </c>
      <c r="C37" s="51" t="s">
        <v>31</v>
      </c>
      <c r="D37" s="52" t="n">
        <v>38728</v>
      </c>
      <c r="E37" s="53" t="n">
        <v>38729</v>
      </c>
      <c r="F37" s="35" t="n">
        <v>17272</v>
      </c>
      <c r="G37" s="39" t="n">
        <v>10000</v>
      </c>
      <c r="H37" s="39"/>
      <c r="I37" s="32"/>
      <c r="J37" s="54" t="n">
        <v>10000</v>
      </c>
      <c r="K37" s="55"/>
      <c r="L37" s="56"/>
      <c r="M37" s="32" t="n">
        <f aca="false">SUM(G37+I37)</f>
        <v>10000</v>
      </c>
    </row>
    <row r="38" s="33" customFormat="true" ht="13.5" hidden="false" customHeight="false" outlineLevel="0" collapsed="false">
      <c r="A38" s="34" t="s">
        <v>158</v>
      </c>
      <c r="B38" s="51" t="s">
        <v>276</v>
      </c>
      <c r="C38" s="51" t="s">
        <v>31</v>
      </c>
      <c r="D38" s="52" t="n">
        <v>38728</v>
      </c>
      <c r="E38" s="53" t="n">
        <v>38729</v>
      </c>
      <c r="F38" s="35" t="n">
        <v>17273</v>
      </c>
      <c r="G38" s="39" t="n">
        <v>24790</v>
      </c>
      <c r="H38" s="39"/>
      <c r="I38" s="32"/>
      <c r="J38" s="40" t="n">
        <v>24790</v>
      </c>
      <c r="K38" s="57"/>
      <c r="L38" s="58"/>
      <c r="M38" s="32" t="n">
        <f aca="false">SUM(G38+I38)</f>
        <v>2479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447300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447300</v>
      </c>
      <c r="H40" s="65"/>
      <c r="I40" s="66" t="n">
        <f aca="false">SUM(I6:I39)</f>
        <v>0</v>
      </c>
      <c r="J40" s="67" t="n">
        <f aca="false">SUM(J6:J39)</f>
        <v>109340</v>
      </c>
      <c r="K40" s="68" t="n">
        <f aca="false">SUM(K6:K39)</f>
        <v>337960</v>
      </c>
      <c r="L40" s="68" t="n">
        <f aca="false">SUM(L6:L39)</f>
        <v>0</v>
      </c>
      <c r="M40" s="69" t="n">
        <f aca="false">SUM(J40:L40)</f>
        <v>447300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 t="s">
        <v>251</v>
      </c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497</v>
      </c>
      <c r="F43" s="83"/>
      <c r="I43" s="70"/>
      <c r="J43" s="70"/>
      <c r="K43" s="70"/>
      <c r="L43" s="70"/>
      <c r="M43" s="74"/>
    </row>
    <row r="44" customFormat="false" ht="12.75" hidden="false" customHeight="false" outlineLevel="0" collapsed="false">
      <c r="A44" s="84" t="s">
        <v>25</v>
      </c>
      <c r="B44" s="35"/>
      <c r="C44" s="85" t="n">
        <v>150</v>
      </c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 t="n">
        <v>74550</v>
      </c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/>
      <c r="C46" s="86" t="n">
        <v>34790</v>
      </c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 t="s">
        <v>19</v>
      </c>
      <c r="B47" s="87"/>
      <c r="C47" s="88" t="n">
        <f aca="false">SUM(C45:C46)</f>
        <v>109340</v>
      </c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M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49</v>
      </c>
      <c r="F3" s="7"/>
      <c r="G3" s="7"/>
      <c r="H3" s="7"/>
      <c r="I3" s="7"/>
      <c r="J3" s="12" t="s">
        <v>4</v>
      </c>
      <c r="K3" s="13" t="n">
        <v>38728</v>
      </c>
      <c r="L3" s="13"/>
      <c r="M3" s="14" t="s">
        <v>2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 t="s">
        <v>277</v>
      </c>
      <c r="C7" s="35" t="s">
        <v>31</v>
      </c>
      <c r="D7" s="36" t="n">
        <v>39093</v>
      </c>
      <c r="E7" s="36" t="n">
        <v>39094</v>
      </c>
      <c r="F7" s="37" t="n">
        <v>17263</v>
      </c>
      <c r="G7" s="38" t="n">
        <v>24850</v>
      </c>
      <c r="H7" s="39"/>
      <c r="I7" s="32"/>
      <c r="J7" s="40"/>
      <c r="K7" s="39" t="n">
        <v>24850</v>
      </c>
      <c r="L7" s="39"/>
      <c r="M7" s="32" t="n">
        <f aca="false">SUM(G7+I7)</f>
        <v>2485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/>
      <c r="J18" s="40"/>
      <c r="K18" s="39"/>
      <c r="L18" s="39"/>
      <c r="M18" s="32" t="n">
        <f aca="false">SUM(G18+I18)</f>
        <v>0</v>
      </c>
    </row>
    <row r="19" s="33" customFormat="true" ht="14.25" hidden="false" customHeight="true" outlineLevel="0" collapsed="false">
      <c r="A19" s="34" t="n">
        <v>14</v>
      </c>
      <c r="B19" s="35" t="s">
        <v>278</v>
      </c>
      <c r="C19" s="35" t="s">
        <v>31</v>
      </c>
      <c r="D19" s="45" t="n">
        <v>38726</v>
      </c>
      <c r="E19" s="45" t="n">
        <v>38728</v>
      </c>
      <c r="F19" s="35" t="n">
        <v>17260</v>
      </c>
      <c r="G19" s="38" t="n">
        <v>54670</v>
      </c>
      <c r="H19" s="39"/>
      <c r="I19" s="32"/>
      <c r="J19" s="40"/>
      <c r="K19" s="38" t="n">
        <v>54670</v>
      </c>
      <c r="L19" s="39"/>
      <c r="M19" s="32" t="n">
        <f aca="false">SUM(G19+I19)</f>
        <v>5467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 t="s">
        <v>279</v>
      </c>
      <c r="C23" s="35" t="s">
        <v>31</v>
      </c>
      <c r="D23" s="36" t="n">
        <v>39091</v>
      </c>
      <c r="E23" s="36" t="n">
        <v>39093</v>
      </c>
      <c r="F23" s="35" t="n">
        <v>17261</v>
      </c>
      <c r="G23" s="39" t="n">
        <v>109340</v>
      </c>
      <c r="H23" s="39"/>
      <c r="I23" s="32"/>
      <c r="J23" s="40"/>
      <c r="K23" s="38" t="n">
        <v>109340</v>
      </c>
      <c r="L23" s="39"/>
      <c r="M23" s="32" t="n">
        <f aca="false">SUM(G23+I23)</f>
        <v>10934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8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 t="s">
        <v>280</v>
      </c>
      <c r="C26" s="35" t="s">
        <v>31</v>
      </c>
      <c r="D26" s="36" t="n">
        <v>39092</v>
      </c>
      <c r="E26" s="36" t="n">
        <v>39093</v>
      </c>
      <c r="F26" s="35" t="n">
        <v>17262</v>
      </c>
      <c r="G26" s="39" t="n">
        <v>79520</v>
      </c>
      <c r="H26" s="39"/>
      <c r="I26" s="32"/>
      <c r="J26" s="40"/>
      <c r="K26" s="39" t="n">
        <v>79520</v>
      </c>
      <c r="L26" s="39"/>
      <c r="M26" s="32" t="n">
        <f aca="false">SUM(G26+I26)</f>
        <v>7952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 t="s">
        <v>281</v>
      </c>
      <c r="C28" s="35" t="s">
        <v>31</v>
      </c>
      <c r="D28" s="36" t="n">
        <v>38725</v>
      </c>
      <c r="E28" s="36" t="n">
        <v>38728</v>
      </c>
      <c r="F28" s="35" t="n">
        <v>17255</v>
      </c>
      <c r="G28" s="39" t="n">
        <v>82005</v>
      </c>
      <c r="H28" s="39"/>
      <c r="I28" s="32"/>
      <c r="J28" s="40"/>
      <c r="K28" s="39" t="n">
        <v>82005</v>
      </c>
      <c r="L28" s="39"/>
      <c r="M28" s="32" t="n">
        <f aca="false">SUM(G28+I28)</f>
        <v>82005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 t="s">
        <v>282</v>
      </c>
      <c r="C30" s="35" t="s">
        <v>31</v>
      </c>
      <c r="D30" s="36" t="n">
        <v>38728</v>
      </c>
      <c r="E30" s="36" t="n">
        <v>38729</v>
      </c>
      <c r="F30" s="35" t="n">
        <v>17256</v>
      </c>
      <c r="G30" s="39" t="n">
        <v>27335</v>
      </c>
      <c r="H30" s="39"/>
      <c r="I30" s="32"/>
      <c r="J30" s="44" t="n">
        <v>27335</v>
      </c>
      <c r="K30" s="38"/>
      <c r="L30" s="39"/>
      <c r="M30" s="32" t="n">
        <f aca="false">SUM(G30+I30)</f>
        <v>27335</v>
      </c>
    </row>
    <row r="31" s="33" customFormat="true" ht="13.5" hidden="false" customHeight="false" outlineLevel="0" collapsed="false">
      <c r="A31" s="34" t="n">
        <v>27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 t="s">
        <v>274</v>
      </c>
      <c r="C32" s="35" t="s">
        <v>31</v>
      </c>
      <c r="D32" s="36" t="n">
        <v>38728</v>
      </c>
      <c r="E32" s="36" t="n">
        <v>38729</v>
      </c>
      <c r="F32" s="35" t="n">
        <v>17254</v>
      </c>
      <c r="G32" s="39" t="n">
        <v>24850</v>
      </c>
      <c r="H32" s="39"/>
      <c r="I32" s="32"/>
      <c r="J32" s="40" t="n">
        <v>24850</v>
      </c>
      <c r="K32" s="39"/>
      <c r="L32" s="39"/>
      <c r="M32" s="32" t="n">
        <f aca="false">SUM(G32+I32)</f>
        <v>24850</v>
      </c>
    </row>
    <row r="33" s="33" customFormat="true" ht="13.5" hidden="false" customHeight="false" outlineLevel="0" collapsed="false">
      <c r="A33" s="34" t="n">
        <v>32</v>
      </c>
      <c r="B33" s="35" t="s">
        <v>283</v>
      </c>
      <c r="C33" s="35" t="s">
        <v>31</v>
      </c>
      <c r="D33" s="36" t="n">
        <v>39092</v>
      </c>
      <c r="E33" s="36" t="n">
        <v>39093</v>
      </c>
      <c r="F33" s="35" t="n">
        <v>17259</v>
      </c>
      <c r="G33" s="38" t="n">
        <v>27335</v>
      </c>
      <c r="H33" s="39"/>
      <c r="I33" s="32"/>
      <c r="J33" s="40"/>
      <c r="K33" s="38" t="n">
        <v>27335</v>
      </c>
      <c r="L33" s="39"/>
      <c r="M33" s="32" t="n">
        <f aca="false">SUM(G33+I33)</f>
        <v>27335</v>
      </c>
    </row>
    <row r="34" s="33" customFormat="true" ht="13.5" hidden="false" customHeight="false" outlineLevel="0" collapsed="false">
      <c r="A34" s="34" t="n">
        <v>34</v>
      </c>
      <c r="B34" s="35" t="s">
        <v>284</v>
      </c>
      <c r="C34" s="35" t="s">
        <v>31</v>
      </c>
      <c r="D34" s="36" t="n">
        <v>39090</v>
      </c>
      <c r="E34" s="36" t="n">
        <v>39093</v>
      </c>
      <c r="F34" s="35" t="n">
        <v>17258</v>
      </c>
      <c r="G34" s="38" t="n">
        <v>104370</v>
      </c>
      <c r="H34" s="39"/>
      <c r="I34" s="32"/>
      <c r="J34" s="40"/>
      <c r="K34" s="39" t="n">
        <v>104370</v>
      </c>
      <c r="L34" s="39"/>
      <c r="M34" s="32" t="n">
        <f aca="false">SUM(G34+I34)</f>
        <v>104370</v>
      </c>
    </row>
    <row r="35" s="33" customFormat="true" ht="13.5" hidden="false" customHeight="false" outlineLevel="0" collapsed="false">
      <c r="A35" s="34" t="n">
        <v>50</v>
      </c>
      <c r="B35" s="4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s">
        <v>20</v>
      </c>
      <c r="B36" s="35" t="s">
        <v>285</v>
      </c>
      <c r="C36" s="35" t="s">
        <v>31</v>
      </c>
      <c r="D36" s="36" t="n">
        <v>39092</v>
      </c>
      <c r="E36" s="36" t="n">
        <v>39093</v>
      </c>
      <c r="F36" s="35" t="n">
        <v>17257</v>
      </c>
      <c r="G36" s="39" t="n">
        <v>39760</v>
      </c>
      <c r="H36" s="39"/>
      <c r="I36" s="32"/>
      <c r="J36" s="40"/>
      <c r="K36" s="38" t="n">
        <v>39760</v>
      </c>
      <c r="L36" s="39"/>
      <c r="M36" s="32" t="n">
        <f aca="false">SUM(G36+I36)</f>
        <v>3976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574035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574035</v>
      </c>
      <c r="H40" s="65"/>
      <c r="I40" s="66" t="n">
        <f aca="false">SUM(I6:I39)</f>
        <v>0</v>
      </c>
      <c r="J40" s="67" t="n">
        <f aca="false">SUM(J6:J39)</f>
        <v>52185</v>
      </c>
      <c r="K40" s="68" t="n">
        <f aca="false">SUM(K6:K39)</f>
        <v>521850</v>
      </c>
      <c r="L40" s="68" t="n">
        <f aca="false">SUM(L6:L39)</f>
        <v>0</v>
      </c>
      <c r="M40" s="69" t="n">
        <f aca="false">SUM(J40:L40)</f>
        <v>574035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 t="s">
        <v>286</v>
      </c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497</v>
      </c>
      <c r="F43" s="83"/>
      <c r="I43" s="70"/>
      <c r="J43" s="70"/>
      <c r="K43" s="70"/>
      <c r="L43" s="70"/>
      <c r="M43" s="74"/>
    </row>
    <row r="44" customFormat="false" ht="12.75" hidden="false" customHeight="false" outlineLevel="0" collapsed="false">
      <c r="A44" s="84" t="s">
        <v>25</v>
      </c>
      <c r="B44" s="35"/>
      <c r="C44" s="85"/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/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/>
      <c r="C46" s="86" t="n">
        <v>52200</v>
      </c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 t="s">
        <v>19</v>
      </c>
      <c r="B47" s="87"/>
      <c r="C47" s="88" t="n">
        <v>52200</v>
      </c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49</v>
      </c>
      <c r="F3" s="7"/>
      <c r="G3" s="7"/>
      <c r="H3" s="7"/>
      <c r="I3" s="7"/>
      <c r="J3" s="12" t="s">
        <v>4</v>
      </c>
      <c r="K3" s="13" t="n">
        <v>38727</v>
      </c>
      <c r="L3" s="13"/>
      <c r="M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 t="s">
        <v>287</v>
      </c>
      <c r="C11" s="35" t="s">
        <v>31</v>
      </c>
      <c r="D11" s="36" t="n">
        <v>38727</v>
      </c>
      <c r="E11" s="36" t="n">
        <v>38729</v>
      </c>
      <c r="F11" s="35" t="n">
        <v>17253</v>
      </c>
      <c r="G11" s="39" t="n">
        <v>34790</v>
      </c>
      <c r="H11" s="39"/>
      <c r="I11" s="32"/>
      <c r="J11" s="40"/>
      <c r="K11" s="39" t="n">
        <v>34790</v>
      </c>
      <c r="L11" s="39"/>
      <c r="M11" s="32" t="n">
        <f aca="false">SUM(G11+I11)</f>
        <v>34790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 t="s">
        <v>288</v>
      </c>
      <c r="C13" s="35" t="s">
        <v>31</v>
      </c>
      <c r="D13" s="36" t="n">
        <v>39092</v>
      </c>
      <c r="E13" s="36" t="n">
        <v>39095</v>
      </c>
      <c r="F13" s="37" t="n">
        <v>17250</v>
      </c>
      <c r="G13" s="39" t="n">
        <v>59640</v>
      </c>
      <c r="H13" s="39"/>
      <c r="I13" s="32"/>
      <c r="J13" s="40"/>
      <c r="K13" s="39" t="n">
        <v>59640</v>
      </c>
      <c r="L13" s="39"/>
      <c r="M13" s="32" t="n">
        <f aca="false">SUM(G13+I13)</f>
        <v>5964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 t="s">
        <v>289</v>
      </c>
      <c r="C15" s="35" t="s">
        <v>31</v>
      </c>
      <c r="D15" s="36" t="n">
        <v>39092</v>
      </c>
      <c r="E15" s="36" t="n">
        <v>39093</v>
      </c>
      <c r="F15" s="35" t="n">
        <v>17251</v>
      </c>
      <c r="G15" s="39" t="n">
        <v>42245</v>
      </c>
      <c r="H15" s="39"/>
      <c r="I15" s="32"/>
      <c r="J15" s="40" t="n">
        <v>42245</v>
      </c>
      <c r="K15" s="39"/>
      <c r="L15" s="39"/>
      <c r="M15" s="32" t="n">
        <f aca="false">SUM(G15+I15)</f>
        <v>42245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/>
      <c r="J18" s="40"/>
      <c r="K18" s="39"/>
      <c r="L18" s="39"/>
      <c r="M18" s="32" t="n">
        <f aca="false">SUM(G18+I18)</f>
        <v>0</v>
      </c>
    </row>
    <row r="19" s="33" customFormat="true" ht="14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 t="s">
        <v>290</v>
      </c>
      <c r="C21" s="35" t="s">
        <v>31</v>
      </c>
      <c r="D21" s="36"/>
      <c r="E21" s="36"/>
      <c r="F21" s="35" t="n">
        <v>17249</v>
      </c>
      <c r="G21" s="39"/>
      <c r="H21" s="39" t="s">
        <v>291</v>
      </c>
      <c r="I21" s="32" t="n">
        <v>24850</v>
      </c>
      <c r="J21" s="40"/>
      <c r="K21" s="39" t="n">
        <v>24850</v>
      </c>
      <c r="L21" s="39"/>
      <c r="M21" s="32" t="n">
        <f aca="false">SUM(G21+I21)</f>
        <v>2485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8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 t="s">
        <v>292</v>
      </c>
      <c r="C27" s="35" t="s">
        <v>293</v>
      </c>
      <c r="D27" s="36"/>
      <c r="E27" s="36"/>
      <c r="F27" s="35"/>
      <c r="G27" s="38" t="n">
        <v>74550</v>
      </c>
      <c r="H27" s="39"/>
      <c r="I27" s="49"/>
      <c r="J27" s="40"/>
      <c r="K27" s="38" t="n">
        <v>74550</v>
      </c>
      <c r="L27" s="50"/>
      <c r="M27" s="32" t="n">
        <f aca="false">SUM(G27+I27)</f>
        <v>7455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7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50</v>
      </c>
      <c r="B35" s="4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s">
        <v>294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236075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211225</v>
      </c>
      <c r="H40" s="65"/>
      <c r="I40" s="66" t="n">
        <f aca="false">SUM(I6:I39)</f>
        <v>24850</v>
      </c>
      <c r="J40" s="67" t="n">
        <f aca="false">SUM(J6:J39)</f>
        <v>42245</v>
      </c>
      <c r="K40" s="68" t="n">
        <f aca="false">SUM(K6:K39)</f>
        <v>193830</v>
      </c>
      <c r="L40" s="68" t="n">
        <f aca="false">SUM(L6:L39)</f>
        <v>0</v>
      </c>
      <c r="M40" s="69" t="n">
        <f aca="false">SUM(J40:L40)</f>
        <v>236075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 t="s">
        <v>286</v>
      </c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497</v>
      </c>
      <c r="F43" s="83"/>
      <c r="I43" s="70"/>
      <c r="J43" s="70"/>
      <c r="K43" s="70"/>
      <c r="L43" s="70"/>
      <c r="M43" s="74"/>
    </row>
    <row r="44" customFormat="false" ht="12.75" hidden="false" customHeight="false" outlineLevel="0" collapsed="false">
      <c r="A44" s="84" t="s">
        <v>25</v>
      </c>
      <c r="B44" s="35"/>
      <c r="C44" s="85"/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/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/>
      <c r="C46" s="86" t="n">
        <v>42250</v>
      </c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 t="s">
        <v>19</v>
      </c>
      <c r="B47" s="87"/>
      <c r="C47" s="88" t="n">
        <v>42250</v>
      </c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27</v>
      </c>
      <c r="F3" s="7"/>
      <c r="G3" s="7"/>
      <c r="H3" s="7"/>
      <c r="I3" s="7"/>
      <c r="J3" s="12" t="s">
        <v>4</v>
      </c>
      <c r="K3" s="13" t="n">
        <v>38727</v>
      </c>
      <c r="L3" s="13"/>
      <c r="M3" s="14" t="s">
        <v>2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 t="s">
        <v>295</v>
      </c>
      <c r="C10" s="27" t="s">
        <v>31</v>
      </c>
      <c r="D10" s="28" t="n">
        <v>38727</v>
      </c>
      <c r="E10" s="28" t="n">
        <v>38728</v>
      </c>
      <c r="F10" s="27" t="n">
        <v>17248</v>
      </c>
      <c r="G10" s="29" t="n">
        <v>29820</v>
      </c>
      <c r="H10" s="29"/>
      <c r="I10" s="30"/>
      <c r="J10" s="31" t="n">
        <v>29820</v>
      </c>
      <c r="K10" s="42"/>
      <c r="L10" s="29"/>
      <c r="M10" s="32" t="n">
        <f aca="false">SUM(G10+I10)</f>
        <v>2982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 t="s">
        <v>296</v>
      </c>
      <c r="C17" s="35" t="s">
        <v>31</v>
      </c>
      <c r="D17" s="36" t="n">
        <v>38724</v>
      </c>
      <c r="E17" s="36" t="n">
        <v>38727</v>
      </c>
      <c r="F17" s="35" t="n">
        <v>17244</v>
      </c>
      <c r="G17" s="39" t="n">
        <v>82005</v>
      </c>
      <c r="H17" s="39"/>
      <c r="I17" s="32"/>
      <c r="J17" s="40"/>
      <c r="K17" s="39" t="n">
        <v>82005</v>
      </c>
      <c r="L17" s="39"/>
      <c r="M17" s="32" t="n">
        <f aca="false">SUM(G17+I17)</f>
        <v>82005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/>
      <c r="J18" s="40"/>
      <c r="K18" s="39"/>
      <c r="L18" s="39"/>
      <c r="M18" s="32" t="n">
        <f aca="false">SUM(G18+I18)</f>
        <v>0</v>
      </c>
    </row>
    <row r="19" s="33" customFormat="true" ht="14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 t="s">
        <v>297</v>
      </c>
      <c r="C20" s="46" t="s">
        <v>31</v>
      </c>
      <c r="D20" s="36" t="n">
        <v>38724</v>
      </c>
      <c r="E20" s="45" t="n">
        <v>38727</v>
      </c>
      <c r="F20" s="35" t="n">
        <v>17246</v>
      </c>
      <c r="G20" s="39" t="n">
        <v>82005</v>
      </c>
      <c r="H20" s="47"/>
      <c r="I20" s="32"/>
      <c r="J20" s="40"/>
      <c r="K20" s="38" t="n">
        <v>82005</v>
      </c>
      <c r="L20" s="39"/>
      <c r="M20" s="32" t="n">
        <f aca="false">SUM(G20+I20)</f>
        <v>82005</v>
      </c>
    </row>
    <row r="21" s="33" customFormat="true" ht="13.5" hidden="false" customHeight="false" outlineLevel="0" collapsed="false">
      <c r="A21" s="34" t="n">
        <v>16</v>
      </c>
      <c r="B21" s="35" t="s">
        <v>290</v>
      </c>
      <c r="C21" s="35" t="s">
        <v>31</v>
      </c>
      <c r="D21" s="36" t="n">
        <v>38727</v>
      </c>
      <c r="E21" s="36" t="n">
        <v>38729</v>
      </c>
      <c r="F21" s="35" t="n">
        <v>17247</v>
      </c>
      <c r="G21" s="39" t="n">
        <v>54670</v>
      </c>
      <c r="H21" s="39"/>
      <c r="I21" s="32"/>
      <c r="J21" s="40"/>
      <c r="K21" s="39" t="n">
        <v>54670</v>
      </c>
      <c r="L21" s="39"/>
      <c r="M21" s="32" t="n">
        <f aca="false">SUM(G21+I21)</f>
        <v>5467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8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 t="s">
        <v>168</v>
      </c>
      <c r="C25" s="35" t="s">
        <v>31</v>
      </c>
      <c r="D25" s="36" t="n">
        <v>38726</v>
      </c>
      <c r="E25" s="36" t="n">
        <v>38727</v>
      </c>
      <c r="F25" s="35" t="n">
        <v>17245</v>
      </c>
      <c r="G25" s="39" t="n">
        <v>27280</v>
      </c>
      <c r="H25" s="39"/>
      <c r="I25" s="32"/>
      <c r="J25" s="40"/>
      <c r="K25" s="39" t="n">
        <v>27280</v>
      </c>
      <c r="L25" s="39"/>
      <c r="M25" s="32" t="n">
        <f aca="false">SUM(G25+I25)</f>
        <v>2728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7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50</v>
      </c>
      <c r="B35" s="4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s">
        <v>294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275780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275780</v>
      </c>
      <c r="H40" s="65"/>
      <c r="I40" s="66" t="n">
        <f aca="false">SUM(I6:I39)</f>
        <v>0</v>
      </c>
      <c r="J40" s="67" t="n">
        <f aca="false">SUM(J6:J39)</f>
        <v>29820</v>
      </c>
      <c r="K40" s="68" t="n">
        <f aca="false">SUM(K6:K39)</f>
        <v>245960</v>
      </c>
      <c r="L40" s="68" t="n">
        <f aca="false">SUM(L6:L39)</f>
        <v>0</v>
      </c>
      <c r="M40" s="69" t="n">
        <f aca="false">SUM(J40:L40)</f>
        <v>275780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 t="s">
        <v>286</v>
      </c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496</v>
      </c>
      <c r="F43" s="83"/>
      <c r="I43" s="70"/>
      <c r="J43" s="70"/>
      <c r="K43" s="70"/>
      <c r="L43" s="70"/>
      <c r="M43" s="74"/>
    </row>
    <row r="44" customFormat="false" ht="12.75" hidden="false" customHeight="false" outlineLevel="0" collapsed="false">
      <c r="A44" s="84" t="s">
        <v>25</v>
      </c>
      <c r="B44" s="35"/>
      <c r="C44" s="85"/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/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/>
      <c r="C46" s="86" t="n">
        <v>30000</v>
      </c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 t="s">
        <v>19</v>
      </c>
      <c r="B47" s="87"/>
      <c r="C47" s="88" t="n">
        <v>30000</v>
      </c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27</v>
      </c>
      <c r="F3" s="7"/>
      <c r="G3" s="7"/>
      <c r="H3" s="7"/>
      <c r="I3" s="7"/>
      <c r="J3" s="12" t="s">
        <v>4</v>
      </c>
      <c r="K3" s="13" t="n">
        <v>38726</v>
      </c>
      <c r="L3" s="13"/>
      <c r="M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 t="s">
        <v>298</v>
      </c>
      <c r="C8" s="35" t="s">
        <v>31</v>
      </c>
      <c r="D8" s="36" t="n">
        <v>38727</v>
      </c>
      <c r="E8" s="36" t="n">
        <v>38728</v>
      </c>
      <c r="F8" s="35" t="s">
        <v>299</v>
      </c>
      <c r="G8" s="39" t="n">
        <v>19840</v>
      </c>
      <c r="H8" s="39" t="s">
        <v>300</v>
      </c>
      <c r="I8" s="32" t="n">
        <v>24800</v>
      </c>
      <c r="J8" s="40" t="n">
        <v>44640</v>
      </c>
      <c r="K8" s="39"/>
      <c r="L8" s="39"/>
      <c r="M8" s="32" t="n">
        <f aca="false">SUM(G8+I8)</f>
        <v>4464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1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/>
      <c r="J18" s="40"/>
      <c r="K18" s="39"/>
      <c r="L18" s="39"/>
      <c r="M18" s="32" t="n">
        <f aca="false">SUM(G18+I18)</f>
        <v>0</v>
      </c>
    </row>
    <row r="19" s="33" customFormat="true" ht="14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8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 t="s">
        <v>301</v>
      </c>
      <c r="C26" s="35" t="s">
        <v>31</v>
      </c>
      <c r="D26" s="36" t="n">
        <v>38726</v>
      </c>
      <c r="E26" s="36" t="n">
        <v>38727</v>
      </c>
      <c r="F26" s="35" t="n">
        <v>17242</v>
      </c>
      <c r="G26" s="39" t="n">
        <v>27335</v>
      </c>
      <c r="H26" s="39"/>
      <c r="I26" s="32"/>
      <c r="J26" s="40"/>
      <c r="K26" s="39" t="n">
        <v>27335</v>
      </c>
      <c r="L26" s="39"/>
      <c r="M26" s="32" t="n">
        <f aca="false">SUM(G26+I26)</f>
        <v>27335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7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50</v>
      </c>
      <c r="B35" s="45" t="s">
        <v>222</v>
      </c>
      <c r="C35" s="35" t="s">
        <v>31</v>
      </c>
      <c r="D35" s="36" t="n">
        <v>38726</v>
      </c>
      <c r="E35" s="36" t="n">
        <v>38727</v>
      </c>
      <c r="F35" s="35" t="n">
        <v>17243</v>
      </c>
      <c r="G35" s="39" t="n">
        <v>29820</v>
      </c>
      <c r="H35" s="39"/>
      <c r="I35" s="32"/>
      <c r="J35" s="40"/>
      <c r="K35" s="39" t="n">
        <v>29820</v>
      </c>
      <c r="L35" s="50"/>
      <c r="M35" s="32" t="n">
        <f aca="false">SUM(G35+I35)</f>
        <v>29820</v>
      </c>
    </row>
    <row r="36" s="33" customFormat="true" ht="13.5" hidden="false" customHeight="false" outlineLevel="0" collapsed="false">
      <c r="A36" s="34" t="s">
        <v>294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101795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76995</v>
      </c>
      <c r="H40" s="65"/>
      <c r="I40" s="66" t="n">
        <f aca="false">SUM(I6:I39)</f>
        <v>24800</v>
      </c>
      <c r="J40" s="67" t="n">
        <f aca="false">SUM(J6:J39)</f>
        <v>44640</v>
      </c>
      <c r="K40" s="68" t="n">
        <f aca="false">SUM(K6:K39)</f>
        <v>57155</v>
      </c>
      <c r="L40" s="68" t="n">
        <f aca="false">SUM(L6:L39)</f>
        <v>0</v>
      </c>
      <c r="M40" s="69" t="n">
        <f aca="false">SUM(J40:L40)</f>
        <v>101795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 t="s">
        <v>286</v>
      </c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496</v>
      </c>
      <c r="F43" s="83"/>
      <c r="I43" s="70"/>
      <c r="J43" s="70"/>
      <c r="K43" s="70"/>
      <c r="L43" s="70"/>
      <c r="M43" s="74"/>
    </row>
    <row r="44" customFormat="false" ht="12.75" hidden="false" customHeight="false" outlineLevel="0" collapsed="false">
      <c r="A44" s="84" t="s">
        <v>25</v>
      </c>
      <c r="B44" s="35"/>
      <c r="C44" s="85"/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/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/>
      <c r="C46" s="86" t="n">
        <v>44700</v>
      </c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 t="s">
        <v>19</v>
      </c>
      <c r="B47" s="87"/>
      <c r="C47" s="88" t="n">
        <v>44700</v>
      </c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49</v>
      </c>
      <c r="F3" s="7"/>
      <c r="G3" s="7"/>
      <c r="H3" s="7"/>
      <c r="I3" s="7"/>
      <c r="J3" s="12" t="s">
        <v>4</v>
      </c>
      <c r="K3" s="13" t="n">
        <v>38726</v>
      </c>
      <c r="L3" s="13"/>
      <c r="M3" s="14" t="s">
        <v>2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 t="s">
        <v>298</v>
      </c>
      <c r="C8" s="35" t="s">
        <v>31</v>
      </c>
      <c r="D8" s="36" t="n">
        <v>39091</v>
      </c>
      <c r="E8" s="36" t="n">
        <v>39092</v>
      </c>
      <c r="F8" s="35" t="n">
        <v>17237</v>
      </c>
      <c r="G8" s="39" t="n">
        <v>19840</v>
      </c>
      <c r="H8" s="39"/>
      <c r="I8" s="32"/>
      <c r="J8" s="40" t="n">
        <v>19840</v>
      </c>
      <c r="K8" s="39"/>
      <c r="L8" s="39"/>
      <c r="M8" s="32" t="n">
        <f aca="false">SUM(G8+I8)</f>
        <v>1984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 t="s">
        <v>302</v>
      </c>
      <c r="C10" s="27" t="s">
        <v>303</v>
      </c>
      <c r="D10" s="28" t="n">
        <v>39102</v>
      </c>
      <c r="E10" s="28" t="n">
        <v>39103</v>
      </c>
      <c r="F10" s="27" t="n">
        <v>17239</v>
      </c>
      <c r="G10" s="29" t="n">
        <v>360096</v>
      </c>
      <c r="H10" s="29"/>
      <c r="I10" s="30"/>
      <c r="J10" s="31"/>
      <c r="K10" s="42"/>
      <c r="L10" s="29" t="n">
        <v>360096</v>
      </c>
      <c r="M10" s="32" t="n">
        <f aca="false">SUM(G10+I10)</f>
        <v>360096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 t="s">
        <v>304</v>
      </c>
      <c r="C13" s="35" t="s">
        <v>31</v>
      </c>
      <c r="D13" s="36" t="n">
        <v>39091</v>
      </c>
      <c r="E13" s="36" t="n">
        <v>39092</v>
      </c>
      <c r="F13" s="37" t="n">
        <v>17236</v>
      </c>
      <c r="G13" s="39" t="n">
        <v>19840</v>
      </c>
      <c r="H13" s="39"/>
      <c r="I13" s="32"/>
      <c r="J13" s="40"/>
      <c r="K13" s="39" t="n">
        <v>19840</v>
      </c>
      <c r="L13" s="39"/>
      <c r="M13" s="32" t="n">
        <f aca="false">SUM(G13+I13)</f>
        <v>1984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 t="s">
        <v>305</v>
      </c>
      <c r="C16" s="35" t="s">
        <v>31</v>
      </c>
      <c r="D16" s="36" t="n">
        <v>38726</v>
      </c>
      <c r="E16" s="36" t="s">
        <v>306</v>
      </c>
      <c r="F16" s="35" t="n">
        <v>17235</v>
      </c>
      <c r="G16" s="39" t="n">
        <v>19840</v>
      </c>
      <c r="H16" s="39"/>
      <c r="I16" s="32"/>
      <c r="J16" s="40" t="n">
        <v>19840</v>
      </c>
      <c r="K16" s="38"/>
      <c r="L16" s="39"/>
      <c r="M16" s="32" t="n">
        <f aca="false">SUM(G16+I16)</f>
        <v>19840</v>
      </c>
    </row>
    <row r="17" s="33" customFormat="true" ht="13.5" hidden="false" customHeight="false" outlineLevel="0" collapsed="false">
      <c r="A17" s="34" t="n">
        <v>11</v>
      </c>
      <c r="B17" s="35" t="s">
        <v>305</v>
      </c>
      <c r="C17" s="35" t="s">
        <v>31</v>
      </c>
      <c r="D17" s="36"/>
      <c r="E17" s="36"/>
      <c r="F17" s="35" t="n">
        <v>17233</v>
      </c>
      <c r="G17" s="39"/>
      <c r="H17" s="39" t="s">
        <v>234</v>
      </c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 t="n">
        <v>32240</v>
      </c>
      <c r="J18" s="40" t="n">
        <v>32240</v>
      </c>
      <c r="K18" s="39"/>
      <c r="L18" s="39"/>
      <c r="M18" s="32" t="n">
        <f aca="false">SUM(G18+I18)</f>
        <v>32240</v>
      </c>
    </row>
    <row r="19" s="33" customFormat="true" ht="14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8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 t="s">
        <v>307</v>
      </c>
      <c r="C25" s="35" t="s">
        <v>31</v>
      </c>
      <c r="D25" s="36" t="n">
        <v>39088</v>
      </c>
      <c r="E25" s="36" t="n">
        <v>39091</v>
      </c>
      <c r="F25" s="35" t="n">
        <v>17232</v>
      </c>
      <c r="G25" s="39" t="n">
        <v>81840</v>
      </c>
      <c r="H25" s="39"/>
      <c r="I25" s="32"/>
      <c r="J25" s="40"/>
      <c r="K25" s="39" t="n">
        <v>81840</v>
      </c>
      <c r="L25" s="39"/>
      <c r="M25" s="32" t="n">
        <f aca="false">SUM(G25+I25)</f>
        <v>8184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7</v>
      </c>
      <c r="B31" s="35" t="s">
        <v>274</v>
      </c>
      <c r="C31" s="35" t="s">
        <v>31</v>
      </c>
      <c r="D31" s="36" t="n">
        <v>39091</v>
      </c>
      <c r="E31" s="36" t="n">
        <v>39093</v>
      </c>
      <c r="F31" s="35" t="n">
        <v>17234</v>
      </c>
      <c r="G31" s="39" t="n">
        <v>49600</v>
      </c>
      <c r="H31" s="39"/>
      <c r="I31" s="32"/>
      <c r="J31" s="40"/>
      <c r="K31" s="38" t="n">
        <v>49600</v>
      </c>
      <c r="L31" s="39"/>
      <c r="M31" s="32" t="n">
        <f aca="false">SUM(G31+I31)</f>
        <v>49600</v>
      </c>
    </row>
    <row r="32" s="33" customFormat="true" ht="13.5" hidden="false" customHeight="false" outlineLevel="0" collapsed="false">
      <c r="A32" s="34" t="n">
        <v>27</v>
      </c>
      <c r="B32" s="35" t="s">
        <v>308</v>
      </c>
      <c r="C32" s="35" t="s">
        <v>31</v>
      </c>
      <c r="D32" s="36"/>
      <c r="E32" s="36"/>
      <c r="F32" s="35" t="n">
        <v>17238</v>
      </c>
      <c r="G32" s="39"/>
      <c r="H32" s="39" t="s">
        <v>234</v>
      </c>
      <c r="I32" s="32" t="n">
        <v>32240</v>
      </c>
      <c r="J32" s="40" t="n">
        <v>32240</v>
      </c>
      <c r="K32" s="39"/>
      <c r="L32" s="39"/>
      <c r="M32" s="32" t="n">
        <f aca="false">SUM(G32+I32)</f>
        <v>32240</v>
      </c>
    </row>
    <row r="33" s="33" customFormat="true" ht="13.5" hidden="false" customHeight="false" outlineLevel="0" collapsed="false">
      <c r="A33" s="34" t="n">
        <v>32</v>
      </c>
      <c r="B33" s="35" t="s">
        <v>309</v>
      </c>
      <c r="C33" s="35" t="s">
        <v>31</v>
      </c>
      <c r="D33" s="36" t="n">
        <v>39089</v>
      </c>
      <c r="E33" s="36" t="n">
        <v>39091</v>
      </c>
      <c r="F33" s="35" t="n">
        <v>17231</v>
      </c>
      <c r="G33" s="38" t="n">
        <v>64480</v>
      </c>
      <c r="H33" s="39"/>
      <c r="I33" s="32"/>
      <c r="J33" s="40"/>
      <c r="K33" s="38" t="n">
        <v>64480</v>
      </c>
      <c r="L33" s="39"/>
      <c r="M33" s="32" t="n">
        <f aca="false">SUM(G33+I33)</f>
        <v>6448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50</v>
      </c>
      <c r="B35" s="4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s">
        <v>294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680016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615536</v>
      </c>
      <c r="H40" s="65"/>
      <c r="I40" s="66" t="n">
        <f aca="false">SUM(I6:I39)</f>
        <v>64480</v>
      </c>
      <c r="J40" s="67" t="n">
        <f aca="false">SUM(J6:J39)</f>
        <v>104160</v>
      </c>
      <c r="K40" s="68" t="n">
        <f aca="false">SUM(K6:K39)</f>
        <v>215760</v>
      </c>
      <c r="L40" s="68" t="n">
        <f aca="false">SUM(L6:L39)</f>
        <v>360096</v>
      </c>
      <c r="M40" s="69" t="n">
        <f aca="false">SUM(J40:L40)</f>
        <v>680016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 t="s">
        <v>286</v>
      </c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496</v>
      </c>
      <c r="F43" s="83"/>
      <c r="I43" s="70"/>
      <c r="J43" s="70"/>
      <c r="K43" s="70"/>
      <c r="L43" s="70"/>
      <c r="M43" s="74"/>
    </row>
    <row r="44" customFormat="false" ht="12.75" hidden="false" customHeight="false" outlineLevel="0" collapsed="false">
      <c r="A44" s="84" t="s">
        <v>25</v>
      </c>
      <c r="B44" s="35"/>
      <c r="C44" s="85" t="n">
        <v>190</v>
      </c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/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/>
      <c r="C46" s="86" t="n">
        <v>10000</v>
      </c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 t="s">
        <v>19</v>
      </c>
      <c r="B47" s="87"/>
      <c r="C47" s="88" t="n">
        <v>104240</v>
      </c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49</v>
      </c>
      <c r="F3" s="7"/>
      <c r="G3" s="7"/>
      <c r="H3" s="7"/>
      <c r="I3" s="7"/>
      <c r="J3" s="12" t="s">
        <v>4</v>
      </c>
      <c r="K3" s="13" t="n">
        <v>38725</v>
      </c>
      <c r="L3" s="13"/>
      <c r="M3" s="14" t="s">
        <v>2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 t="s">
        <v>310</v>
      </c>
      <c r="C6" s="27" t="s">
        <v>31</v>
      </c>
      <c r="D6" s="28" t="n">
        <v>38725</v>
      </c>
      <c r="E6" s="28" t="n">
        <v>38727</v>
      </c>
      <c r="F6" s="27" t="n">
        <v>17227</v>
      </c>
      <c r="G6" s="29" t="n">
        <v>44640</v>
      </c>
      <c r="H6" s="29"/>
      <c r="I6" s="30"/>
      <c r="J6" s="31"/>
      <c r="K6" s="29" t="n">
        <v>44640</v>
      </c>
      <c r="L6" s="29"/>
      <c r="M6" s="32" t="n">
        <f aca="false">SUM(G6+I6)</f>
        <v>44640</v>
      </c>
    </row>
    <row r="7" s="33" customFormat="true" ht="13.5" hidden="false" customHeight="false" outlineLevel="0" collapsed="false">
      <c r="A7" s="34" t="n">
        <v>2</v>
      </c>
      <c r="B7" s="35" t="s">
        <v>311</v>
      </c>
      <c r="C7" s="35" t="s">
        <v>31</v>
      </c>
      <c r="D7" s="36" t="n">
        <v>38725</v>
      </c>
      <c r="E7" s="36" t="n">
        <v>38727</v>
      </c>
      <c r="F7" s="37" t="n">
        <v>17228</v>
      </c>
      <c r="G7" s="38" t="n">
        <v>44640</v>
      </c>
      <c r="H7" s="39"/>
      <c r="I7" s="32"/>
      <c r="J7" s="40"/>
      <c r="K7" s="39" t="n">
        <v>44640</v>
      </c>
      <c r="L7" s="39"/>
      <c r="M7" s="32" t="n">
        <f aca="false">SUM(G7+I7)</f>
        <v>4464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 t="s">
        <v>312</v>
      </c>
      <c r="C10" s="27" t="s">
        <v>31</v>
      </c>
      <c r="D10" s="28" t="n">
        <v>38725</v>
      </c>
      <c r="E10" s="28" t="n">
        <v>38726</v>
      </c>
      <c r="F10" s="27" t="n">
        <v>17226</v>
      </c>
      <c r="G10" s="29" t="n">
        <v>22320</v>
      </c>
      <c r="H10" s="29"/>
      <c r="I10" s="30"/>
      <c r="J10" s="31" t="n">
        <v>22320</v>
      </c>
      <c r="K10" s="42"/>
      <c r="L10" s="29"/>
      <c r="M10" s="32" t="n">
        <f aca="false">SUM(G10+I10)</f>
        <v>2232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/>
      <c r="J18" s="40"/>
      <c r="K18" s="39"/>
      <c r="L18" s="39"/>
      <c r="M18" s="32" t="n">
        <f aca="false">SUM(G18+I18)</f>
        <v>0</v>
      </c>
    </row>
    <row r="19" s="33" customFormat="true" ht="14.25" hidden="false" customHeight="true" outlineLevel="0" collapsed="false">
      <c r="A19" s="34" t="n">
        <v>14</v>
      </c>
      <c r="B19" s="35" t="s">
        <v>313</v>
      </c>
      <c r="C19" s="35" t="s">
        <v>31</v>
      </c>
      <c r="D19" s="45" t="n">
        <v>38725</v>
      </c>
      <c r="E19" s="45" t="n">
        <v>38727</v>
      </c>
      <c r="F19" s="35" t="n">
        <v>17225</v>
      </c>
      <c r="G19" s="38" t="n">
        <v>54560</v>
      </c>
      <c r="H19" s="39"/>
      <c r="I19" s="32"/>
      <c r="J19" s="40"/>
      <c r="K19" s="38" t="n">
        <v>54560</v>
      </c>
      <c r="L19" s="39"/>
      <c r="M19" s="32" t="n">
        <f aca="false">SUM(G19+I19)</f>
        <v>5456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 t="s">
        <v>173</v>
      </c>
      <c r="C23" s="35" t="s">
        <v>31</v>
      </c>
      <c r="D23" s="36" t="n">
        <v>38725</v>
      </c>
      <c r="E23" s="36" t="n">
        <v>38726</v>
      </c>
      <c r="F23" s="35" t="n">
        <v>17229</v>
      </c>
      <c r="G23" s="39" t="n">
        <v>27280</v>
      </c>
      <c r="H23" s="39"/>
      <c r="I23" s="32"/>
      <c r="J23" s="40"/>
      <c r="K23" s="38" t="n">
        <v>27280</v>
      </c>
      <c r="L23" s="39"/>
      <c r="M23" s="32" t="n">
        <f aca="false">SUM(G23+I23)</f>
        <v>2728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8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 t="s">
        <v>274</v>
      </c>
      <c r="C32" s="35" t="s">
        <v>31</v>
      </c>
      <c r="D32" s="36" t="n">
        <v>38725</v>
      </c>
      <c r="E32" s="36" t="n">
        <v>38726</v>
      </c>
      <c r="F32" s="35" t="n">
        <v>17224</v>
      </c>
      <c r="G32" s="39" t="n">
        <v>24800</v>
      </c>
      <c r="H32" s="39"/>
      <c r="I32" s="32"/>
      <c r="J32" s="40" t="n">
        <v>24800</v>
      </c>
      <c r="K32" s="39"/>
      <c r="L32" s="39"/>
      <c r="M32" s="32" t="n">
        <f aca="false">SUM(G32+I32)</f>
        <v>2480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50</v>
      </c>
      <c r="B35" s="45" t="s">
        <v>222</v>
      </c>
      <c r="C35" s="35" t="s">
        <v>31</v>
      </c>
      <c r="D35" s="36" t="n">
        <v>38725</v>
      </c>
      <c r="E35" s="36" t="n">
        <v>38726</v>
      </c>
      <c r="F35" s="35" t="n">
        <v>17230</v>
      </c>
      <c r="G35" s="39" t="n">
        <v>29760</v>
      </c>
      <c r="H35" s="39"/>
      <c r="I35" s="32"/>
      <c r="J35" s="40"/>
      <c r="K35" s="39" t="n">
        <v>29760</v>
      </c>
      <c r="L35" s="50"/>
      <c r="M35" s="32" t="n">
        <f aca="false">SUM(G35+I35)</f>
        <v>29760</v>
      </c>
    </row>
    <row r="36" s="33" customFormat="true" ht="13.5" hidden="false" customHeight="false" outlineLevel="0" collapsed="false">
      <c r="A36" s="34" t="s">
        <v>294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248000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248000</v>
      </c>
      <c r="H40" s="65"/>
      <c r="I40" s="66" t="n">
        <f aca="false">SUM(I6:I39)</f>
        <v>0</v>
      </c>
      <c r="J40" s="67" t="n">
        <f aca="false">SUM(J6:J39)</f>
        <v>47120</v>
      </c>
      <c r="K40" s="68" t="n">
        <f aca="false">SUM(K6:K39)</f>
        <v>200880</v>
      </c>
      <c r="L40" s="68" t="n">
        <f aca="false">SUM(L6:L39)</f>
        <v>0</v>
      </c>
      <c r="M40" s="69" t="n">
        <f aca="false">SUM(J40:L40)</f>
        <v>248000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 t="s">
        <v>286</v>
      </c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496</v>
      </c>
      <c r="F43" s="83"/>
      <c r="I43" s="70"/>
      <c r="J43" s="70"/>
      <c r="K43" s="70"/>
      <c r="L43" s="70"/>
      <c r="M43" s="74"/>
    </row>
    <row r="44" customFormat="false" ht="12.75" hidden="false" customHeight="false" outlineLevel="0" collapsed="false">
      <c r="A44" s="84" t="s">
        <v>25</v>
      </c>
      <c r="B44" s="35"/>
      <c r="C44" s="85" t="n">
        <v>80</v>
      </c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/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/>
      <c r="C46" s="86" t="n">
        <v>7450</v>
      </c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 t="s">
        <v>19</v>
      </c>
      <c r="B47" s="87"/>
      <c r="C47" s="88" t="n">
        <v>47130</v>
      </c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A1:M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27</v>
      </c>
      <c r="F3" s="7"/>
      <c r="G3" s="7"/>
      <c r="H3" s="7"/>
      <c r="I3" s="7"/>
      <c r="J3" s="12" t="s">
        <v>4</v>
      </c>
      <c r="K3" s="13" t="n">
        <v>38725</v>
      </c>
      <c r="L3" s="13"/>
      <c r="M3" s="14" t="s">
        <v>2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 t="s">
        <v>298</v>
      </c>
      <c r="C8" s="35" t="s">
        <v>31</v>
      </c>
      <c r="D8" s="36" t="n">
        <v>38725</v>
      </c>
      <c r="E8" s="36" t="n">
        <v>38726</v>
      </c>
      <c r="F8" s="35" t="n">
        <v>17218</v>
      </c>
      <c r="G8" s="39" t="n">
        <v>19840</v>
      </c>
      <c r="H8" s="39"/>
      <c r="I8" s="32"/>
      <c r="J8" s="40" t="n">
        <v>19840</v>
      </c>
      <c r="K8" s="39"/>
      <c r="L8" s="39"/>
      <c r="M8" s="32" t="n">
        <f aca="false">SUM(G8+I8)</f>
        <v>1984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 t="s">
        <v>304</v>
      </c>
      <c r="C13" s="35" t="s">
        <v>31</v>
      </c>
      <c r="D13" s="36" t="n">
        <v>38725</v>
      </c>
      <c r="E13" s="36" t="n">
        <v>38726</v>
      </c>
      <c r="F13" s="37" t="n">
        <v>17222</v>
      </c>
      <c r="G13" s="39" t="n">
        <v>19840</v>
      </c>
      <c r="H13" s="39"/>
      <c r="I13" s="32"/>
      <c r="J13" s="40"/>
      <c r="K13" s="39" t="n">
        <v>19840</v>
      </c>
      <c r="L13" s="39"/>
      <c r="M13" s="32" t="n">
        <f aca="false">SUM(G13+I13)</f>
        <v>1984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 t="s">
        <v>305</v>
      </c>
      <c r="C16" s="35" t="s">
        <v>31</v>
      </c>
      <c r="D16" s="36" t="n">
        <v>38725</v>
      </c>
      <c r="E16" s="36" t="n">
        <v>38726</v>
      </c>
      <c r="F16" s="35" t="n">
        <v>17223</v>
      </c>
      <c r="G16" s="39" t="n">
        <v>19840</v>
      </c>
      <c r="H16" s="39"/>
      <c r="I16" s="32"/>
      <c r="J16" s="40" t="n">
        <v>19840</v>
      </c>
      <c r="K16" s="38"/>
      <c r="L16" s="39"/>
      <c r="M16" s="32" t="n">
        <f aca="false">SUM(G16+I16)</f>
        <v>1984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 t="s">
        <v>109</v>
      </c>
      <c r="C18" s="35" t="s">
        <v>31</v>
      </c>
      <c r="D18" s="36" t="n">
        <v>38725</v>
      </c>
      <c r="E18" s="36" t="n">
        <v>38726</v>
      </c>
      <c r="F18" s="35" t="n">
        <v>17217</v>
      </c>
      <c r="G18" s="38" t="n">
        <v>24800</v>
      </c>
      <c r="H18" s="39"/>
      <c r="I18" s="32"/>
      <c r="J18" s="40"/>
      <c r="K18" s="39" t="n">
        <v>24800</v>
      </c>
      <c r="L18" s="39"/>
      <c r="M18" s="32" t="n">
        <f aca="false">SUM(G18+I18)</f>
        <v>24800</v>
      </c>
    </row>
    <row r="19" s="33" customFormat="true" ht="14.25" hidden="false" customHeight="true" outlineLevel="0" collapsed="false">
      <c r="A19" s="34" t="s">
        <v>3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/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8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 t="s">
        <v>314</v>
      </c>
      <c r="C26" s="35" t="s">
        <v>31</v>
      </c>
      <c r="D26" s="36" t="n">
        <v>38725</v>
      </c>
      <c r="E26" s="36" t="n">
        <v>38726</v>
      </c>
      <c r="F26" s="35" t="n">
        <v>17220</v>
      </c>
      <c r="G26" s="39" t="n">
        <v>24800</v>
      </c>
      <c r="H26" s="39"/>
      <c r="I26" s="32"/>
      <c r="J26" s="40" t="n">
        <v>24800</v>
      </c>
      <c r="K26" s="39"/>
      <c r="L26" s="39"/>
      <c r="M26" s="32" t="n">
        <f aca="false">SUM(G26+I26)</f>
        <v>2480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 t="s">
        <v>315</v>
      </c>
      <c r="C28" s="35" t="s">
        <v>31</v>
      </c>
      <c r="D28" s="36" t="n">
        <v>38723</v>
      </c>
      <c r="E28" s="36" t="n">
        <v>38725</v>
      </c>
      <c r="F28" s="35" t="n">
        <v>17216</v>
      </c>
      <c r="G28" s="39" t="n">
        <v>54560</v>
      </c>
      <c r="H28" s="39"/>
      <c r="I28" s="32"/>
      <c r="J28" s="40"/>
      <c r="K28" s="39" t="n">
        <v>54560</v>
      </c>
      <c r="L28" s="39"/>
      <c r="M28" s="32" t="n">
        <f aca="false">SUM(G28+I28)</f>
        <v>5456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 t="s">
        <v>316</v>
      </c>
      <c r="C30" s="35" t="s">
        <v>31</v>
      </c>
      <c r="D30" s="36" t="n">
        <v>38725</v>
      </c>
      <c r="E30" s="36" t="n">
        <v>38727</v>
      </c>
      <c r="F30" s="35" t="s">
        <v>317</v>
      </c>
      <c r="G30" s="39" t="n">
        <v>54560</v>
      </c>
      <c r="H30" s="39" t="s">
        <v>318</v>
      </c>
      <c r="I30" s="32" t="n">
        <v>49600</v>
      </c>
      <c r="J30" s="44" t="n">
        <v>49600</v>
      </c>
      <c r="K30" s="38" t="n">
        <v>54560</v>
      </c>
      <c r="L30" s="39"/>
      <c r="M30" s="32" t="n">
        <f aca="false">SUM(G30+I30)</f>
        <v>10416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s">
        <v>319</v>
      </c>
      <c r="B35" s="4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s">
        <v>32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267840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218240</v>
      </c>
      <c r="H40" s="65"/>
      <c r="I40" s="66" t="n">
        <f aca="false">SUM(I6:I39)</f>
        <v>49600</v>
      </c>
      <c r="J40" s="67" t="n">
        <f aca="false">SUM(J6:J39)</f>
        <v>114080</v>
      </c>
      <c r="K40" s="68" t="n">
        <f aca="false">SUM(K6:K39)</f>
        <v>153760</v>
      </c>
      <c r="L40" s="68" t="n">
        <f aca="false">SUM(L6:L39)</f>
        <v>0</v>
      </c>
      <c r="M40" s="69" t="n">
        <f aca="false">SUM(J40:L40)</f>
        <v>267840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 t="s">
        <v>286</v>
      </c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496</v>
      </c>
      <c r="F43" s="83"/>
      <c r="I43" s="70"/>
      <c r="J43" s="70"/>
      <c r="K43" s="70"/>
      <c r="L43" s="70"/>
      <c r="M43" s="74"/>
    </row>
    <row r="44" customFormat="false" ht="12.75" hidden="false" customHeight="false" outlineLevel="0" collapsed="false">
      <c r="A44" s="84" t="s">
        <v>25</v>
      </c>
      <c r="B44" s="35"/>
      <c r="C44" s="85" t="n">
        <v>100</v>
      </c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 t="n">
        <v>49600</v>
      </c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/>
      <c r="C46" s="86" t="n">
        <v>64500</v>
      </c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 t="s">
        <v>19</v>
      </c>
      <c r="B47" s="87"/>
      <c r="C47" s="88" t="n">
        <v>114100</v>
      </c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49</v>
      </c>
      <c r="F3" s="7"/>
      <c r="G3" s="7"/>
      <c r="H3" s="7"/>
      <c r="I3" s="7"/>
      <c r="J3" s="12" t="s">
        <v>4</v>
      </c>
      <c r="K3" s="13" t="n">
        <v>38747</v>
      </c>
      <c r="L3" s="13"/>
      <c r="M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/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43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 t="s">
        <v>50</v>
      </c>
      <c r="C15" s="35" t="s">
        <v>31</v>
      </c>
      <c r="D15" s="36" t="n">
        <v>38746</v>
      </c>
      <c r="E15" s="36" t="n">
        <v>38747</v>
      </c>
      <c r="F15" s="35" t="n">
        <v>18116</v>
      </c>
      <c r="G15" s="39" t="n">
        <v>20000</v>
      </c>
      <c r="H15" s="39"/>
      <c r="I15" s="32"/>
      <c r="J15" s="40" t="n">
        <v>20000</v>
      </c>
      <c r="K15" s="39"/>
      <c r="L15" s="39"/>
      <c r="M15" s="32" t="n">
        <f aca="false">SUM(G15+I15)</f>
        <v>2000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9"/>
      <c r="H18" s="39"/>
      <c r="I18" s="32"/>
      <c r="J18" s="44"/>
      <c r="K18" s="38"/>
      <c r="L18" s="39"/>
      <c r="M18" s="32" t="n">
        <f aca="false">SUM(G18+I18)</f>
        <v>0</v>
      </c>
    </row>
    <row r="19" s="33" customFormat="true" ht="14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 t="s">
        <v>51</v>
      </c>
      <c r="C22" s="35" t="s">
        <v>31</v>
      </c>
      <c r="D22" s="36" t="n">
        <v>38745</v>
      </c>
      <c r="E22" s="36" t="n">
        <v>38747</v>
      </c>
      <c r="F22" s="35" t="n">
        <v>18115</v>
      </c>
      <c r="G22" s="39" t="n">
        <v>55000</v>
      </c>
      <c r="H22" s="39"/>
      <c r="I22" s="32"/>
      <c r="J22" s="40"/>
      <c r="K22" s="39" t="n">
        <v>55000</v>
      </c>
      <c r="L22" s="39"/>
      <c r="M22" s="32" t="n">
        <f aca="false">SUM(G22+I22)</f>
        <v>55000</v>
      </c>
    </row>
    <row r="23" s="33" customFormat="true" ht="13.5" hidden="false" customHeight="false" outlineLevel="0" collapsed="false">
      <c r="A23" s="34" t="n">
        <v>18</v>
      </c>
      <c r="B23" s="35" t="s">
        <v>52</v>
      </c>
      <c r="C23" s="35" t="s">
        <v>31</v>
      </c>
      <c r="D23" s="36" t="s">
        <v>53</v>
      </c>
      <c r="E23" s="36" t="n">
        <v>38747</v>
      </c>
      <c r="F23" s="35" t="n">
        <v>181113</v>
      </c>
      <c r="G23" s="39" t="n">
        <v>27500</v>
      </c>
      <c r="H23" s="39"/>
      <c r="I23" s="32"/>
      <c r="J23" s="40" t="n">
        <v>27500</v>
      </c>
      <c r="K23" s="38"/>
      <c r="L23" s="39"/>
      <c r="M23" s="32" t="n">
        <f aca="false">SUM(G23+I23)</f>
        <v>2750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8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 t="s">
        <v>54</v>
      </c>
      <c r="C26" s="35" t="s">
        <v>31</v>
      </c>
      <c r="D26" s="36" t="n">
        <v>38747</v>
      </c>
      <c r="E26" s="36" t="n">
        <v>38749</v>
      </c>
      <c r="F26" s="35" t="n">
        <v>18110</v>
      </c>
      <c r="G26" s="39" t="n">
        <v>18110</v>
      </c>
      <c r="H26" s="39"/>
      <c r="I26" s="32"/>
      <c r="J26" s="40"/>
      <c r="K26" s="39" t="n">
        <v>27500</v>
      </c>
      <c r="L26" s="39"/>
      <c r="M26" s="32" t="n">
        <f aca="false">SUM(G26+I26)</f>
        <v>1811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 t="s">
        <v>55</v>
      </c>
      <c r="C28" s="35" t="s">
        <v>31</v>
      </c>
      <c r="D28" s="36" t="n">
        <v>38745</v>
      </c>
      <c r="E28" s="36" t="n">
        <v>38747</v>
      </c>
      <c r="F28" s="35" t="n">
        <v>18114</v>
      </c>
      <c r="G28" s="39" t="n">
        <v>55000</v>
      </c>
      <c r="H28" s="39"/>
      <c r="I28" s="32"/>
      <c r="J28" s="40" t="n">
        <v>55000</v>
      </c>
      <c r="K28" s="39"/>
      <c r="L28" s="39"/>
      <c r="M28" s="32" t="n">
        <f aca="false">SUM(G28+I28)</f>
        <v>5500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38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6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45" t="s">
        <v>56</v>
      </c>
      <c r="C35" s="35" t="s">
        <v>31</v>
      </c>
      <c r="D35" s="36" t="n">
        <v>38743</v>
      </c>
      <c r="E35" s="36" t="n">
        <v>38747</v>
      </c>
      <c r="F35" s="35" t="n">
        <v>18111</v>
      </c>
      <c r="G35" s="39" t="n">
        <v>90000</v>
      </c>
      <c r="H35" s="39"/>
      <c r="I35" s="32"/>
      <c r="J35" s="40"/>
      <c r="K35" s="39" t="n">
        <v>90000</v>
      </c>
      <c r="L35" s="50"/>
      <c r="M35" s="32" t="n">
        <f aca="false">SUM(G35+I35)</f>
        <v>90000</v>
      </c>
    </row>
    <row r="36" s="33" customFormat="true" ht="13.5" hidden="false" customHeight="false" outlineLevel="0" collapsed="false">
      <c r="A36" s="34" t="n">
        <v>50</v>
      </c>
      <c r="B36" s="35" t="s">
        <v>57</v>
      </c>
      <c r="C36" s="35" t="s">
        <v>31</v>
      </c>
      <c r="D36" s="36" t="n">
        <v>38743</v>
      </c>
      <c r="E36" s="36" t="n">
        <v>38747</v>
      </c>
      <c r="F36" s="35" t="n">
        <v>18112</v>
      </c>
      <c r="G36" s="39" t="n">
        <v>120000</v>
      </c>
      <c r="H36" s="39"/>
      <c r="I36" s="32"/>
      <c r="J36" s="40"/>
      <c r="K36" s="38" t="n">
        <v>120000</v>
      </c>
      <c r="L36" s="39"/>
      <c r="M36" s="32" t="n">
        <f aca="false">SUM(G36+I36)</f>
        <v>120000</v>
      </c>
    </row>
    <row r="37" s="33" customFormat="true" ht="13.5" hidden="false" customHeight="false" outlineLevel="0" collapsed="false">
      <c r="A37" s="34" t="s">
        <v>20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/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385610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385610</v>
      </c>
      <c r="H40" s="65"/>
      <c r="I40" s="66" t="n">
        <f aca="false">SUM(I6:I39)</f>
        <v>0</v>
      </c>
      <c r="J40" s="67" t="n">
        <f aca="false">SUM(J6:J39)</f>
        <v>102500</v>
      </c>
      <c r="K40" s="68" t="n">
        <f aca="false">SUM(K6:K39)</f>
        <v>292500</v>
      </c>
      <c r="L40" s="68" t="n">
        <f aca="false">SUM(L6:L39)</f>
        <v>0</v>
      </c>
      <c r="M40" s="69" t="n">
        <f aca="false">SUM(J40:L40)</f>
        <v>395000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/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/>
      <c r="D43" s="70"/>
      <c r="E43" s="83" t="n">
        <v>500</v>
      </c>
      <c r="F43" s="83"/>
      <c r="I43" s="70"/>
    </row>
    <row r="44" customFormat="false" ht="12.75" hidden="false" customHeight="false" outlineLevel="0" collapsed="false">
      <c r="A44" s="84" t="s">
        <v>25</v>
      </c>
      <c r="B44" s="35"/>
      <c r="C44" s="85" t="n">
        <v>95</v>
      </c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/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/>
      <c r="C46" s="86" t="n">
        <v>55000</v>
      </c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/>
      <c r="B47" s="87"/>
      <c r="C47" s="88" t="n">
        <v>102500</v>
      </c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B48" s="92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27</v>
      </c>
      <c r="F3" s="7"/>
      <c r="G3" s="7"/>
      <c r="H3" s="7"/>
      <c r="I3" s="7"/>
      <c r="J3" s="12" t="s">
        <v>4</v>
      </c>
      <c r="K3" s="13" t="n">
        <v>38724</v>
      </c>
      <c r="L3" s="13"/>
      <c r="M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 t="s">
        <v>321</v>
      </c>
      <c r="C6" s="27" t="s">
        <v>31</v>
      </c>
      <c r="D6" s="28" t="n">
        <v>38724</v>
      </c>
      <c r="E6" s="28" t="n">
        <v>38725</v>
      </c>
      <c r="F6" s="27" t="n">
        <v>17214</v>
      </c>
      <c r="G6" s="29" t="n">
        <v>27280</v>
      </c>
      <c r="H6" s="29"/>
      <c r="I6" s="30"/>
      <c r="J6" s="31"/>
      <c r="K6" s="29" t="n">
        <v>27280</v>
      </c>
      <c r="L6" s="29"/>
      <c r="M6" s="32" t="n">
        <f aca="false">SUM(G6+I6)</f>
        <v>2728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 t="s">
        <v>298</v>
      </c>
      <c r="C8" s="35" t="s">
        <v>31</v>
      </c>
      <c r="D8" s="36" t="n">
        <v>38724</v>
      </c>
      <c r="E8" s="36" t="n">
        <v>38725</v>
      </c>
      <c r="F8" s="35" t="n">
        <v>17208</v>
      </c>
      <c r="G8" s="39" t="n">
        <v>19840</v>
      </c>
      <c r="H8" s="39"/>
      <c r="I8" s="32"/>
      <c r="J8" s="40" t="n">
        <v>19840</v>
      </c>
      <c r="K8" s="39"/>
      <c r="L8" s="39"/>
      <c r="M8" s="32" t="n">
        <f aca="false">SUM(G8+I8)</f>
        <v>19840</v>
      </c>
    </row>
    <row r="9" s="33" customFormat="true" ht="13.5" hidden="false" customHeight="false" outlineLevel="0" collapsed="false">
      <c r="A9" s="34" t="n">
        <v>4</v>
      </c>
      <c r="B9" s="41" t="s">
        <v>322</v>
      </c>
      <c r="C9" s="35" t="s">
        <v>31</v>
      </c>
      <c r="D9" s="36" t="n">
        <v>38724</v>
      </c>
      <c r="E9" s="36" t="n">
        <v>38725</v>
      </c>
      <c r="F9" s="35" t="n">
        <v>17211</v>
      </c>
      <c r="G9" s="39" t="n">
        <v>22320</v>
      </c>
      <c r="H9" s="39"/>
      <c r="I9" s="32"/>
      <c r="J9" s="40" t="n">
        <v>22320</v>
      </c>
      <c r="K9" s="39"/>
      <c r="L9" s="39"/>
      <c r="M9" s="32" t="n">
        <f aca="false">SUM(G9+I9)</f>
        <v>2232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 t="s">
        <v>323</v>
      </c>
      <c r="C13" s="35" t="s">
        <v>31</v>
      </c>
      <c r="D13" s="36" t="n">
        <v>38724</v>
      </c>
      <c r="E13" s="36" t="n">
        <v>38726</v>
      </c>
      <c r="F13" s="37" t="n">
        <v>17213</v>
      </c>
      <c r="G13" s="39" t="n">
        <v>49600</v>
      </c>
      <c r="H13" s="39"/>
      <c r="I13" s="32"/>
      <c r="J13" s="40" t="n">
        <v>49600</v>
      </c>
      <c r="K13" s="39"/>
      <c r="L13" s="39"/>
      <c r="M13" s="32" t="n">
        <f aca="false">SUM(G13+I13)</f>
        <v>4960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/>
      <c r="J18" s="40"/>
      <c r="K18" s="39"/>
      <c r="L18" s="39"/>
      <c r="M18" s="32" t="n">
        <f aca="false">SUM(G18+I18)</f>
        <v>0</v>
      </c>
    </row>
    <row r="19" s="33" customFormat="true" ht="14.25" hidden="false" customHeight="true" outlineLevel="0" collapsed="false">
      <c r="A19" s="34" t="s">
        <v>3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/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27" hidden="false" customHeight="false" outlineLevel="0" collapsed="false">
      <c r="A24" s="34" t="n">
        <v>19</v>
      </c>
      <c r="B24" s="35" t="s">
        <v>324</v>
      </c>
      <c r="C24" s="35" t="s">
        <v>31</v>
      </c>
      <c r="D24" s="36" t="n">
        <v>38724</v>
      </c>
      <c r="E24" s="36" t="n">
        <v>38726</v>
      </c>
      <c r="F24" s="35" t="s">
        <v>325</v>
      </c>
      <c r="G24" s="39" t="n">
        <v>54560</v>
      </c>
      <c r="H24" s="48" t="s">
        <v>326</v>
      </c>
      <c r="I24" s="32" t="n">
        <v>66464</v>
      </c>
      <c r="J24" s="40" t="n">
        <v>66464</v>
      </c>
      <c r="K24" s="38" t="n">
        <v>54560</v>
      </c>
      <c r="L24" s="39"/>
      <c r="M24" s="32" t="n">
        <f aca="false">SUM(G24+I24)</f>
        <v>121024</v>
      </c>
    </row>
    <row r="25" s="33" customFormat="true" ht="13.5" hidden="false" customHeight="false" outlineLevel="0" collapsed="false">
      <c r="A25" s="34" t="n">
        <v>20</v>
      </c>
      <c r="B25" s="35" t="s">
        <v>327</v>
      </c>
      <c r="C25" s="35" t="s">
        <v>31</v>
      </c>
      <c r="D25" s="36" t="n">
        <v>38728</v>
      </c>
      <c r="E25" s="36" t="n">
        <v>38729</v>
      </c>
      <c r="F25" s="35" t="n">
        <v>17210</v>
      </c>
      <c r="G25" s="39" t="n">
        <v>21824</v>
      </c>
      <c r="H25" s="39"/>
      <c r="I25" s="32"/>
      <c r="J25" s="40"/>
      <c r="K25" s="39"/>
      <c r="L25" s="39" t="n">
        <v>21824</v>
      </c>
      <c r="M25" s="32" t="n">
        <f aca="false">SUM(G25+I25)</f>
        <v>21824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 t="s">
        <v>328</v>
      </c>
      <c r="C29" s="35"/>
      <c r="D29" s="36"/>
      <c r="E29" s="36"/>
      <c r="F29" s="35" t="n">
        <v>17212</v>
      </c>
      <c r="G29" s="38"/>
      <c r="H29" s="39" t="s">
        <v>329</v>
      </c>
      <c r="I29" s="49" t="n">
        <v>49600</v>
      </c>
      <c r="J29" s="40" t="n">
        <v>49600</v>
      </c>
      <c r="K29" s="38"/>
      <c r="L29" s="39"/>
      <c r="M29" s="32" t="n">
        <f aca="false">SUM(G29+I29)</f>
        <v>4960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s">
        <v>319</v>
      </c>
      <c r="B35" s="4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s">
        <v>32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311488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195424</v>
      </c>
      <c r="H40" s="65"/>
      <c r="I40" s="66" t="n">
        <f aca="false">SUM(I6:I39)</f>
        <v>116064</v>
      </c>
      <c r="J40" s="67" t="n">
        <f aca="false">SUM(J6:J39)</f>
        <v>207824</v>
      </c>
      <c r="K40" s="68" t="n">
        <f aca="false">SUM(K6:K39)</f>
        <v>81840</v>
      </c>
      <c r="L40" s="68" t="n">
        <f aca="false">SUM(L6:L39)</f>
        <v>21824</v>
      </c>
      <c r="M40" s="69" t="n">
        <f aca="false">SUM(J40:L40)</f>
        <v>311488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 t="s">
        <v>286</v>
      </c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496</v>
      </c>
      <c r="F43" s="83"/>
      <c r="I43" s="70"/>
      <c r="J43" s="70"/>
      <c r="K43" s="70"/>
      <c r="L43" s="70"/>
      <c r="M43" s="74"/>
    </row>
    <row r="44" customFormat="false" ht="12.75" hidden="false" customHeight="false" outlineLevel="0" collapsed="false">
      <c r="A44" s="84" t="s">
        <v>25</v>
      </c>
      <c r="B44" s="35"/>
      <c r="C44" s="85" t="n">
        <v>100</v>
      </c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 t="n">
        <v>49600</v>
      </c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/>
      <c r="C46" s="86" t="n">
        <v>158224</v>
      </c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 t="s">
        <v>19</v>
      </c>
      <c r="B47" s="87"/>
      <c r="C47" s="88" t="n">
        <v>207824</v>
      </c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49</v>
      </c>
      <c r="F3" s="7"/>
      <c r="G3" s="7"/>
      <c r="H3" s="7"/>
      <c r="I3" s="7"/>
      <c r="J3" s="12" t="s">
        <v>4</v>
      </c>
      <c r="K3" s="13" t="n">
        <v>38724</v>
      </c>
      <c r="L3" s="13"/>
      <c r="M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 t="s">
        <v>330</v>
      </c>
      <c r="C9" s="35" t="s">
        <v>331</v>
      </c>
      <c r="D9" s="36" t="n">
        <v>38724</v>
      </c>
      <c r="E9" s="36" t="n">
        <v>38726</v>
      </c>
      <c r="F9" s="35" t="n">
        <v>17998</v>
      </c>
      <c r="G9" s="39" t="n">
        <v>55552</v>
      </c>
      <c r="H9" s="39"/>
      <c r="I9" s="32"/>
      <c r="J9" s="40"/>
      <c r="K9" s="39"/>
      <c r="L9" s="39" t="n">
        <v>55552</v>
      </c>
      <c r="M9" s="32" t="n">
        <f aca="false">SUM(G9+I9)</f>
        <v>55552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 t="s">
        <v>332</v>
      </c>
      <c r="C12" s="35" t="s">
        <v>31</v>
      </c>
      <c r="D12" s="36"/>
      <c r="E12" s="36"/>
      <c r="F12" s="35" t="n">
        <v>17203</v>
      </c>
      <c r="G12" s="39"/>
      <c r="H12" s="39" t="s">
        <v>333</v>
      </c>
      <c r="I12" s="32" t="n">
        <v>22320</v>
      </c>
      <c r="J12" s="40"/>
      <c r="K12" s="39" t="n">
        <v>22320</v>
      </c>
      <c r="L12" s="39"/>
      <c r="M12" s="32" t="n">
        <f aca="false">SUM(G12+I12)</f>
        <v>22320</v>
      </c>
    </row>
    <row r="13" s="33" customFormat="true" ht="13.5" hidden="false" customHeight="false" outlineLevel="0" collapsed="false">
      <c r="A13" s="34" t="n">
        <v>7</v>
      </c>
      <c r="B13" s="35" t="s">
        <v>334</v>
      </c>
      <c r="C13" s="35" t="s">
        <v>31</v>
      </c>
      <c r="D13" s="36"/>
      <c r="E13" s="36"/>
      <c r="F13" s="37" t="n">
        <v>17207</v>
      </c>
      <c r="G13" s="39"/>
      <c r="H13" s="39" t="s">
        <v>335</v>
      </c>
      <c r="I13" s="32" t="n">
        <v>24800</v>
      </c>
      <c r="J13" s="40"/>
      <c r="K13" s="39" t="n">
        <v>24800</v>
      </c>
      <c r="L13" s="39"/>
      <c r="M13" s="32" t="n">
        <f aca="false">SUM(G13+I13)</f>
        <v>2480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 t="s">
        <v>336</v>
      </c>
      <c r="C17" s="35" t="s">
        <v>31</v>
      </c>
      <c r="D17" s="36" t="n">
        <v>38722</v>
      </c>
      <c r="E17" s="36" t="n">
        <v>38724</v>
      </c>
      <c r="F17" s="35" t="n">
        <v>17202</v>
      </c>
      <c r="G17" s="39" t="n">
        <v>54560</v>
      </c>
      <c r="H17" s="39"/>
      <c r="I17" s="32"/>
      <c r="J17" s="40"/>
      <c r="K17" s="39" t="n">
        <v>54560</v>
      </c>
      <c r="L17" s="39"/>
      <c r="M17" s="32" t="n">
        <f aca="false">SUM(G17+I17)</f>
        <v>54560</v>
      </c>
    </row>
    <row r="18" s="33" customFormat="true" ht="13.5" hidden="false" customHeight="false" outlineLevel="0" collapsed="false">
      <c r="A18" s="34" t="n">
        <v>13</v>
      </c>
      <c r="B18" s="35" t="s">
        <v>337</v>
      </c>
      <c r="C18" s="35" t="s">
        <v>31</v>
      </c>
      <c r="D18" s="36"/>
      <c r="E18" s="36"/>
      <c r="F18" s="35" t="n">
        <v>17205</v>
      </c>
      <c r="G18" s="38"/>
      <c r="H18" s="39" t="s">
        <v>234</v>
      </c>
      <c r="I18" s="32" t="n">
        <v>66464</v>
      </c>
      <c r="J18" s="40"/>
      <c r="K18" s="39" t="n">
        <v>66464</v>
      </c>
      <c r="L18" s="39"/>
      <c r="M18" s="32" t="n">
        <f aca="false">SUM(G18+I18)</f>
        <v>66464</v>
      </c>
    </row>
    <row r="19" s="33" customFormat="true" ht="14.25" hidden="false" customHeight="true" outlineLevel="0" collapsed="false">
      <c r="A19" s="34" t="n">
        <v>13</v>
      </c>
      <c r="B19" s="35" t="s">
        <v>337</v>
      </c>
      <c r="C19" s="35" t="s">
        <v>31</v>
      </c>
      <c r="D19" s="45" t="n">
        <v>38724</v>
      </c>
      <c r="E19" s="45" t="n">
        <v>38725</v>
      </c>
      <c r="F19" s="35" t="n">
        <v>17206</v>
      </c>
      <c r="G19" s="38" t="n">
        <v>27280</v>
      </c>
      <c r="H19" s="39"/>
      <c r="I19" s="32"/>
      <c r="J19" s="40"/>
      <c r="K19" s="38" t="n">
        <v>27280</v>
      </c>
      <c r="L19" s="39"/>
      <c r="M19" s="32" t="n">
        <f aca="false">SUM(G19+I19)</f>
        <v>27280</v>
      </c>
    </row>
    <row r="20" s="33" customFormat="true" ht="14.25" hidden="false" customHeight="true" outlineLevel="0" collapsed="false">
      <c r="A20" s="34" t="n">
        <v>15</v>
      </c>
      <c r="B20" s="35" t="s">
        <v>338</v>
      </c>
      <c r="C20" s="46" t="s">
        <v>31</v>
      </c>
      <c r="D20" s="36" t="s">
        <v>339</v>
      </c>
      <c r="E20" s="45" t="n">
        <v>38724</v>
      </c>
      <c r="F20" s="35" t="n">
        <v>17201</v>
      </c>
      <c r="G20" s="39" t="n">
        <v>54560</v>
      </c>
      <c r="H20" s="47"/>
      <c r="I20" s="32"/>
      <c r="J20" s="40"/>
      <c r="K20" s="38" t="n">
        <v>54560</v>
      </c>
      <c r="L20" s="39"/>
      <c r="M20" s="32" t="n">
        <f aca="false">SUM(G20+I20)</f>
        <v>5456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8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24.7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47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4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 t="s">
        <v>340</v>
      </c>
      <c r="C36" s="35" t="s">
        <v>31</v>
      </c>
      <c r="D36" s="36" t="n">
        <v>38724</v>
      </c>
      <c r="E36" s="36" t="n">
        <v>38725</v>
      </c>
      <c r="F36" s="35" t="n">
        <v>17204</v>
      </c>
      <c r="G36" s="39" t="n">
        <v>29760</v>
      </c>
      <c r="H36" s="39"/>
      <c r="I36" s="32"/>
      <c r="J36" s="40"/>
      <c r="K36" s="38" t="n">
        <v>29760</v>
      </c>
      <c r="L36" s="39"/>
      <c r="M36" s="32" t="n">
        <f aca="false">SUM(G36+I36)</f>
        <v>2976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335296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221712</v>
      </c>
      <c r="H40" s="65"/>
      <c r="I40" s="66" t="n">
        <f aca="false">SUM(I6:I39)</f>
        <v>113584</v>
      </c>
      <c r="J40" s="67" t="n">
        <f aca="false">SUM(J6:J39)</f>
        <v>0</v>
      </c>
      <c r="K40" s="68" t="n">
        <f aca="false">SUM(K6:K39)</f>
        <v>279744</v>
      </c>
      <c r="L40" s="68" t="n">
        <f aca="false">SUM(L6:L39)</f>
        <v>55552</v>
      </c>
      <c r="M40" s="69" t="n">
        <f aca="false">SUM(J40:L40)</f>
        <v>335296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 t="s">
        <v>286</v>
      </c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496</v>
      </c>
      <c r="F43" s="83"/>
      <c r="I43" s="70"/>
      <c r="J43" s="70"/>
      <c r="K43" s="70"/>
      <c r="L43" s="70"/>
      <c r="M43" s="74"/>
    </row>
    <row r="44" customFormat="false" ht="12.75" hidden="false" customHeight="false" outlineLevel="0" collapsed="false">
      <c r="A44" s="84" t="s">
        <v>25</v>
      </c>
      <c r="B44" s="35"/>
      <c r="C44" s="85"/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/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/>
      <c r="C46" s="86"/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 t="s">
        <v>19</v>
      </c>
      <c r="B47" s="87"/>
      <c r="C47" s="88"/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49</v>
      </c>
      <c r="F3" s="7"/>
      <c r="G3" s="7"/>
      <c r="H3" s="7"/>
      <c r="I3" s="7"/>
      <c r="J3" s="12" t="s">
        <v>4</v>
      </c>
      <c r="K3" s="13" t="n">
        <v>38723</v>
      </c>
      <c r="L3" s="13"/>
      <c r="M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 t="s">
        <v>341</v>
      </c>
      <c r="C11" s="35" t="s">
        <v>31</v>
      </c>
      <c r="D11" s="36" t="n">
        <v>38723</v>
      </c>
      <c r="E11" s="36" t="n">
        <v>38724</v>
      </c>
      <c r="F11" s="35" t="n">
        <v>17996</v>
      </c>
      <c r="G11" s="39" t="n">
        <v>22320</v>
      </c>
      <c r="H11" s="39"/>
      <c r="I11" s="32"/>
      <c r="J11" s="40" t="n">
        <v>22320</v>
      </c>
      <c r="K11" s="39"/>
      <c r="L11" s="39"/>
      <c r="M11" s="32" t="n">
        <f aca="false">SUM(G11+I11)</f>
        <v>22320</v>
      </c>
    </row>
    <row r="12" s="33" customFormat="true" ht="13.5" hidden="false" customHeight="false" outlineLevel="0" collapsed="false">
      <c r="A12" s="34" t="n">
        <v>7</v>
      </c>
      <c r="B12" s="35" t="s">
        <v>60</v>
      </c>
      <c r="C12" s="35" t="s">
        <v>31</v>
      </c>
      <c r="D12" s="36"/>
      <c r="E12" s="36"/>
      <c r="F12" s="35" t="n">
        <v>17999</v>
      </c>
      <c r="G12" s="39"/>
      <c r="H12" s="39" t="s">
        <v>329</v>
      </c>
      <c r="I12" s="32" t="n">
        <v>74400</v>
      </c>
      <c r="J12" s="40"/>
      <c r="K12" s="39" t="n">
        <v>74400</v>
      </c>
      <c r="L12" s="39"/>
      <c r="M12" s="32" t="n">
        <f aca="false">SUM(G12+I12)</f>
        <v>74400</v>
      </c>
    </row>
    <row r="13" s="33" customFormat="true" ht="13.5" hidden="false" customHeight="false" outlineLevel="0" collapsed="false">
      <c r="A13" s="34" t="n">
        <v>7</v>
      </c>
      <c r="B13" s="35" t="s">
        <v>342</v>
      </c>
      <c r="C13" s="35" t="s">
        <v>31</v>
      </c>
      <c r="D13" s="36" t="n">
        <v>38723</v>
      </c>
      <c r="E13" s="36" t="n">
        <v>38725</v>
      </c>
      <c r="F13" s="37" t="n">
        <v>17997</v>
      </c>
      <c r="G13" s="39" t="n">
        <v>89280</v>
      </c>
      <c r="H13" s="39"/>
      <c r="I13" s="32"/>
      <c r="J13" s="40"/>
      <c r="K13" s="39" t="n">
        <v>89280</v>
      </c>
      <c r="L13" s="39"/>
      <c r="M13" s="32" t="n">
        <f aca="false">SUM(G13+I13)</f>
        <v>89280</v>
      </c>
    </row>
    <row r="14" s="33" customFormat="true" ht="13.5" hidden="false" customHeight="false" outlineLevel="0" collapsed="false">
      <c r="A14" s="34" t="n">
        <v>9</v>
      </c>
      <c r="B14" s="35" t="s">
        <v>343</v>
      </c>
      <c r="C14" s="35" t="s">
        <v>31</v>
      </c>
      <c r="D14" s="36" t="n">
        <v>38723</v>
      </c>
      <c r="E14" s="36" t="n">
        <v>38724</v>
      </c>
      <c r="F14" s="35" t="n">
        <v>17992</v>
      </c>
      <c r="G14" s="39" t="n">
        <v>22320</v>
      </c>
      <c r="H14" s="39"/>
      <c r="I14" s="32"/>
      <c r="J14" s="40" t="n">
        <v>22320</v>
      </c>
      <c r="K14" s="39"/>
      <c r="L14" s="39"/>
      <c r="M14" s="32" t="n">
        <f aca="false">SUM(G14+I14)</f>
        <v>2232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/>
      <c r="J18" s="40"/>
      <c r="K18" s="39"/>
      <c r="L18" s="39"/>
      <c r="M18" s="32" t="n">
        <f aca="false">SUM(G18+I18)</f>
        <v>0</v>
      </c>
    </row>
    <row r="19" s="33" customFormat="true" ht="14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 t="s">
        <v>344</v>
      </c>
      <c r="C21" s="35" t="s">
        <v>31</v>
      </c>
      <c r="D21" s="36" t="n">
        <v>38723</v>
      </c>
      <c r="E21" s="36" t="n">
        <v>38724</v>
      </c>
      <c r="F21" s="35" t="n">
        <v>17991</v>
      </c>
      <c r="G21" s="39" t="n">
        <v>27280</v>
      </c>
      <c r="H21" s="39"/>
      <c r="I21" s="32"/>
      <c r="J21" s="40" t="n">
        <v>27280</v>
      </c>
      <c r="K21" s="39"/>
      <c r="L21" s="39"/>
      <c r="M21" s="32" t="n">
        <f aca="false">SUM(G21+I21)</f>
        <v>27280</v>
      </c>
    </row>
    <row r="22" s="33" customFormat="true" ht="13.5" hidden="false" customHeight="false" outlineLevel="0" collapsed="false">
      <c r="A22" s="34" t="n">
        <v>17</v>
      </c>
      <c r="B22" s="35" t="s">
        <v>345</v>
      </c>
      <c r="C22" s="35" t="s">
        <v>31</v>
      </c>
      <c r="D22" s="36" t="n">
        <v>38723</v>
      </c>
      <c r="E22" s="36" t="n">
        <v>38724</v>
      </c>
      <c r="F22" s="35" t="n">
        <v>17990</v>
      </c>
      <c r="G22" s="39" t="n">
        <v>29760</v>
      </c>
      <c r="H22" s="39"/>
      <c r="I22" s="32"/>
      <c r="J22" s="40" t="n">
        <v>29760</v>
      </c>
      <c r="K22" s="39"/>
      <c r="L22" s="39"/>
      <c r="M22" s="32" t="n">
        <f aca="false">SUM(G22+I22)</f>
        <v>2976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8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 t="s">
        <v>346</v>
      </c>
      <c r="C25" s="35" t="s">
        <v>31</v>
      </c>
      <c r="D25" s="36"/>
      <c r="E25" s="36"/>
      <c r="F25" s="35" t="n">
        <v>18000</v>
      </c>
      <c r="G25" s="39"/>
      <c r="H25" s="39" t="s">
        <v>347</v>
      </c>
      <c r="I25" s="32" t="n">
        <v>24800</v>
      </c>
      <c r="J25" s="40"/>
      <c r="K25" s="39" t="n">
        <v>24800</v>
      </c>
      <c r="L25" s="39"/>
      <c r="M25" s="32" t="n">
        <f aca="false">SUM(G25+I25)</f>
        <v>2480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 t="s">
        <v>348</v>
      </c>
      <c r="C28" s="35" t="s">
        <v>31</v>
      </c>
      <c r="D28" s="36"/>
      <c r="E28" s="36"/>
      <c r="F28" s="35" t="n">
        <v>17995</v>
      </c>
      <c r="G28" s="39" t="n">
        <v>66464</v>
      </c>
      <c r="H28" s="39" t="s">
        <v>234</v>
      </c>
      <c r="I28" s="32" t="n">
        <v>66464</v>
      </c>
      <c r="J28" s="40"/>
      <c r="K28" s="39" t="n">
        <v>66464</v>
      </c>
      <c r="L28" s="39"/>
      <c r="M28" s="32" t="n">
        <f aca="false">SUM(G28+I28)</f>
        <v>132928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24.7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47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 t="s">
        <v>349</v>
      </c>
      <c r="C33" s="35" t="s">
        <v>31</v>
      </c>
      <c r="D33" s="36" t="n">
        <v>38723</v>
      </c>
      <c r="E33" s="36" t="n">
        <v>38724</v>
      </c>
      <c r="F33" s="35" t="n">
        <v>17993</v>
      </c>
      <c r="G33" s="38" t="n">
        <v>32240</v>
      </c>
      <c r="H33" s="39"/>
      <c r="I33" s="32"/>
      <c r="J33" s="40"/>
      <c r="K33" s="38" t="n">
        <v>32240</v>
      </c>
      <c r="L33" s="39"/>
      <c r="M33" s="32" t="n">
        <f aca="false">SUM(G33+I33)</f>
        <v>3224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45" t="s">
        <v>350</v>
      </c>
      <c r="C35" s="35" t="s">
        <v>31</v>
      </c>
      <c r="D35" s="36" t="s">
        <v>351</v>
      </c>
      <c r="E35" s="36" t="n">
        <v>38725</v>
      </c>
      <c r="F35" s="35" t="n">
        <v>17994</v>
      </c>
      <c r="G35" s="39" t="n">
        <v>42160</v>
      </c>
      <c r="H35" s="39"/>
      <c r="I35" s="32"/>
      <c r="J35" s="40"/>
      <c r="K35" s="39" t="n">
        <v>42160</v>
      </c>
      <c r="L35" s="50"/>
      <c r="M35" s="32" t="n">
        <f aca="false">SUM(G35+I35)</f>
        <v>4216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497488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331824</v>
      </c>
      <c r="H40" s="65"/>
      <c r="I40" s="66" t="n">
        <f aca="false">SUM(I6:I39)</f>
        <v>165664</v>
      </c>
      <c r="J40" s="67" t="n">
        <f aca="false">SUM(J6:J39)</f>
        <v>101680</v>
      </c>
      <c r="K40" s="68" t="n">
        <f aca="false">SUM(K6:K39)</f>
        <v>329344</v>
      </c>
      <c r="L40" s="68" t="n">
        <f aca="false">SUM(L6:L39)</f>
        <v>0</v>
      </c>
      <c r="M40" s="69" t="n">
        <f aca="false">SUM(J40:L40)</f>
        <v>431024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 t="s">
        <v>286</v>
      </c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496</v>
      </c>
      <c r="F43" s="83"/>
      <c r="I43" s="70"/>
      <c r="J43" s="70"/>
      <c r="K43" s="70"/>
      <c r="L43" s="70"/>
      <c r="M43" s="74"/>
    </row>
    <row r="44" customFormat="false" ht="12.75" hidden="false" customHeight="false" outlineLevel="0" collapsed="false">
      <c r="A44" s="84" t="s">
        <v>25</v>
      </c>
      <c r="B44" s="35"/>
      <c r="C44" s="85" t="n">
        <v>181</v>
      </c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/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/>
      <c r="C46" s="86" t="n">
        <v>36705</v>
      </c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 t="s">
        <v>19</v>
      </c>
      <c r="B47" s="87"/>
      <c r="C47" s="88" t="n">
        <v>101681</v>
      </c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108</v>
      </c>
      <c r="F3" s="7"/>
      <c r="G3" s="7"/>
      <c r="H3" s="7"/>
      <c r="I3" s="7"/>
      <c r="J3" s="12" t="s">
        <v>4</v>
      </c>
      <c r="K3" s="13" t="n">
        <v>38723</v>
      </c>
      <c r="L3" s="13"/>
      <c r="M3" s="14" t="s">
        <v>2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/>
      <c r="J18" s="40"/>
      <c r="K18" s="39"/>
      <c r="L18" s="39"/>
      <c r="M18" s="32" t="n">
        <f aca="false">SUM(G18+I18)</f>
        <v>0</v>
      </c>
    </row>
    <row r="19" s="33" customFormat="true" ht="14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 t="s">
        <v>352</v>
      </c>
      <c r="C24" s="35"/>
      <c r="D24" s="36" t="n">
        <v>38723</v>
      </c>
      <c r="E24" s="36" t="n">
        <v>38724</v>
      </c>
      <c r="F24" s="35" t="n">
        <v>17989</v>
      </c>
      <c r="G24" s="39" t="n">
        <v>24800</v>
      </c>
      <c r="H24" s="48"/>
      <c r="I24" s="32"/>
      <c r="J24" s="40" t="n">
        <v>24800</v>
      </c>
      <c r="K24" s="38"/>
      <c r="L24" s="39"/>
      <c r="M24" s="32" t="n">
        <f aca="false">SUM(G24+I24)</f>
        <v>2480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24.7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47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4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 t="s">
        <v>353</v>
      </c>
      <c r="C38" s="51"/>
      <c r="D38" s="52" t="n">
        <v>38722</v>
      </c>
      <c r="E38" s="53" t="n">
        <v>38723</v>
      </c>
      <c r="F38" s="35" t="n">
        <v>17988</v>
      </c>
      <c r="G38" s="39" t="n">
        <v>9920</v>
      </c>
      <c r="H38" s="39"/>
      <c r="I38" s="32"/>
      <c r="J38" s="40" t="n">
        <v>9920</v>
      </c>
      <c r="K38" s="57"/>
      <c r="L38" s="58"/>
      <c r="M38" s="32" t="n">
        <f aca="false">SUM(G38+I38)</f>
        <v>992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34720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34720</v>
      </c>
      <c r="H40" s="65"/>
      <c r="I40" s="66" t="n">
        <f aca="false">SUM(I6:I39)</f>
        <v>0</v>
      </c>
      <c r="J40" s="67" t="n">
        <f aca="false">SUM(J6:J39)</f>
        <v>34720</v>
      </c>
      <c r="K40" s="68" t="n">
        <f aca="false">SUM(K6:K39)</f>
        <v>0</v>
      </c>
      <c r="L40" s="68" t="n">
        <f aca="false">SUM(L6:L39)</f>
        <v>0</v>
      </c>
      <c r="M40" s="69" t="n">
        <f aca="false">SUM(J40:L40)</f>
        <v>34720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 t="s">
        <v>286</v>
      </c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496</v>
      </c>
      <c r="F43" s="83"/>
      <c r="I43" s="70"/>
      <c r="J43" s="70"/>
      <c r="K43" s="70"/>
      <c r="L43" s="70"/>
      <c r="M43" s="74"/>
    </row>
    <row r="44" customFormat="false" ht="12.75" hidden="false" customHeight="false" outlineLevel="0" collapsed="false">
      <c r="A44" s="84" t="s">
        <v>25</v>
      </c>
      <c r="B44" s="35"/>
      <c r="C44" s="85" t="n">
        <v>0</v>
      </c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/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/>
      <c r="C46" s="86" t="n">
        <v>34720</v>
      </c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 t="s">
        <v>19</v>
      </c>
      <c r="B47" s="87"/>
      <c r="C47" s="88" t="n">
        <v>34720</v>
      </c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7" activeCellId="0" sqref="K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108</v>
      </c>
      <c r="F3" s="7"/>
      <c r="G3" s="7"/>
      <c r="H3" s="7"/>
      <c r="I3" s="7"/>
      <c r="J3" s="12" t="s">
        <v>4</v>
      </c>
      <c r="K3" s="13" t="n">
        <v>38722</v>
      </c>
      <c r="L3" s="13"/>
      <c r="M3" s="14" t="s">
        <v>2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 t="s">
        <v>354</v>
      </c>
      <c r="C7" s="35" t="s">
        <v>355</v>
      </c>
      <c r="D7" s="36" t="n">
        <v>38723</v>
      </c>
      <c r="E7" s="36"/>
      <c r="F7" s="37" t="n">
        <v>17987</v>
      </c>
      <c r="G7" s="38"/>
      <c r="H7" s="39" t="s">
        <v>356</v>
      </c>
      <c r="I7" s="32" t="n">
        <v>89280</v>
      </c>
      <c r="J7" s="40"/>
      <c r="K7" s="39"/>
      <c r="L7" s="39"/>
      <c r="M7" s="32" t="n">
        <f aca="false">SUM(G7+I7)</f>
        <v>8928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 t="s">
        <v>357</v>
      </c>
      <c r="C12" s="35" t="s">
        <v>355</v>
      </c>
      <c r="D12" s="36" t="n">
        <v>38722</v>
      </c>
      <c r="E12" s="36" t="n">
        <v>38723</v>
      </c>
      <c r="F12" s="35" t="n">
        <v>17986</v>
      </c>
      <c r="G12" s="39" t="n">
        <v>19840</v>
      </c>
      <c r="H12" s="39"/>
      <c r="I12" s="32"/>
      <c r="J12" s="40" t="n">
        <v>19840</v>
      </c>
      <c r="K12" s="39"/>
      <c r="L12" s="39"/>
      <c r="M12" s="32" t="n">
        <f aca="false">SUM(G12+I12)</f>
        <v>1984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 t="s">
        <v>358</v>
      </c>
      <c r="C18" s="35" t="s">
        <v>355</v>
      </c>
      <c r="D18" s="36" t="n">
        <v>38722</v>
      </c>
      <c r="E18" s="36" t="n">
        <v>38724</v>
      </c>
      <c r="F18" s="35" t="n">
        <v>17985</v>
      </c>
      <c r="G18" s="38" t="n">
        <v>54560</v>
      </c>
      <c r="H18" s="39"/>
      <c r="I18" s="32"/>
      <c r="J18" s="40"/>
      <c r="K18" s="39" t="n">
        <v>54560</v>
      </c>
      <c r="L18" s="39"/>
      <c r="M18" s="32" t="n">
        <f aca="false">SUM(G18+I18)</f>
        <v>54560</v>
      </c>
    </row>
    <row r="19" s="33" customFormat="true" ht="14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8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 t="s">
        <v>359</v>
      </c>
      <c r="C27" s="35" t="s">
        <v>31</v>
      </c>
      <c r="D27" s="36" t="n">
        <v>38722</v>
      </c>
      <c r="E27" s="36" t="n">
        <v>38723</v>
      </c>
      <c r="F27" s="35" t="n">
        <v>17984</v>
      </c>
      <c r="G27" s="38" t="n">
        <v>27280</v>
      </c>
      <c r="H27" s="39"/>
      <c r="I27" s="49"/>
      <c r="J27" s="40"/>
      <c r="K27" s="38" t="n">
        <v>27280</v>
      </c>
      <c r="L27" s="50"/>
      <c r="M27" s="32" t="n">
        <f aca="false">SUM(G27+I27)</f>
        <v>2728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24.7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47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 t="s">
        <v>360</v>
      </c>
      <c r="C32" s="35" t="s">
        <v>31</v>
      </c>
      <c r="D32" s="36" t="n">
        <v>38723</v>
      </c>
      <c r="E32" s="36"/>
      <c r="F32" s="35" t="n">
        <v>17983</v>
      </c>
      <c r="G32" s="39"/>
      <c r="H32" s="39" t="s">
        <v>361</v>
      </c>
      <c r="I32" s="32" t="n">
        <v>84320</v>
      </c>
      <c r="J32" s="40"/>
      <c r="K32" s="39" t="n">
        <v>84320</v>
      </c>
      <c r="L32" s="39"/>
      <c r="M32" s="32" t="n">
        <f aca="false">SUM(G32+I32)</f>
        <v>8432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s">
        <v>319</v>
      </c>
      <c r="B35" s="4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s">
        <v>32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275280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101680</v>
      </c>
      <c r="H40" s="65"/>
      <c r="I40" s="66" t="n">
        <f aca="false">SUM(I6:I39)</f>
        <v>173600</v>
      </c>
      <c r="J40" s="67" t="n">
        <f aca="false">SUM(J6:J39)</f>
        <v>19840</v>
      </c>
      <c r="K40" s="68" t="n">
        <f aca="false">SUM(K6:K39)</f>
        <v>166160</v>
      </c>
      <c r="L40" s="68" t="n">
        <f aca="false">SUM(L6:L39)</f>
        <v>0</v>
      </c>
      <c r="M40" s="69" t="n">
        <f aca="false">SUM(J40:L40)</f>
        <v>186000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 t="s">
        <v>286</v>
      </c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496</v>
      </c>
      <c r="F43" s="83"/>
      <c r="I43" s="70"/>
      <c r="J43" s="70"/>
      <c r="K43" s="70"/>
      <c r="L43" s="70"/>
      <c r="M43" s="74"/>
    </row>
    <row r="44" customFormat="false" ht="12.75" hidden="false" customHeight="false" outlineLevel="0" collapsed="false">
      <c r="A44" s="84" t="s">
        <v>25</v>
      </c>
      <c r="B44" s="35"/>
      <c r="C44" s="85" t="n">
        <v>40</v>
      </c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 t="n">
        <v>19840</v>
      </c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/>
      <c r="C46" s="86"/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 t="s">
        <v>19</v>
      </c>
      <c r="B47" s="87"/>
      <c r="C47" s="88"/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27</v>
      </c>
      <c r="F3" s="7"/>
      <c r="G3" s="7"/>
      <c r="H3" s="7"/>
      <c r="I3" s="7"/>
      <c r="J3" s="12" t="s">
        <v>4</v>
      </c>
      <c r="K3" s="13" t="n">
        <v>38722</v>
      </c>
      <c r="L3" s="13"/>
      <c r="M3" s="14" t="s">
        <v>2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s">
        <v>362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/>
      <c r="J18" s="40"/>
      <c r="K18" s="39"/>
      <c r="L18" s="39"/>
      <c r="M18" s="32" t="n">
        <f aca="false">SUM(G18+I18)</f>
        <v>0</v>
      </c>
    </row>
    <row r="19" s="33" customFormat="true" ht="14.25" hidden="false" customHeight="true" outlineLevel="0" collapsed="false">
      <c r="A19" s="34" t="s">
        <v>3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/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s">
        <v>363</v>
      </c>
      <c r="B21" s="35" t="s">
        <v>364</v>
      </c>
      <c r="C21" s="35" t="s">
        <v>31</v>
      </c>
      <c r="D21" s="36" t="n">
        <v>38722</v>
      </c>
      <c r="E21" s="36" t="n">
        <v>38723</v>
      </c>
      <c r="F21" s="35" t="n">
        <v>17975</v>
      </c>
      <c r="G21" s="39" t="n">
        <v>52080</v>
      </c>
      <c r="H21" s="39"/>
      <c r="I21" s="32"/>
      <c r="J21" s="40"/>
      <c r="K21" s="39" t="n">
        <v>52080</v>
      </c>
      <c r="L21" s="39"/>
      <c r="M21" s="32" t="n">
        <f aca="false">SUM(G21+I21)</f>
        <v>5208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27" hidden="false" customHeight="false" outlineLevel="0" collapsed="false">
      <c r="A24" s="34" t="n">
        <v>19</v>
      </c>
      <c r="B24" s="35" t="s">
        <v>365</v>
      </c>
      <c r="C24" s="35" t="s">
        <v>366</v>
      </c>
      <c r="D24" s="36" t="n">
        <v>38722</v>
      </c>
      <c r="E24" s="36" t="n">
        <v>38723</v>
      </c>
      <c r="F24" s="35" t="s">
        <v>367</v>
      </c>
      <c r="G24" s="39" t="n">
        <v>24800</v>
      </c>
      <c r="H24" s="48" t="s">
        <v>326</v>
      </c>
      <c r="I24" s="32" t="n">
        <v>32240</v>
      </c>
      <c r="J24" s="40" t="n">
        <v>57040</v>
      </c>
      <c r="K24" s="38"/>
      <c r="L24" s="39"/>
      <c r="M24" s="32" t="n">
        <f aca="false">SUM(G24+I24)</f>
        <v>57040</v>
      </c>
    </row>
    <row r="25" s="33" customFormat="true" ht="13.5" hidden="false" customHeight="false" outlineLevel="0" collapsed="false">
      <c r="A25" s="34" t="n">
        <v>20</v>
      </c>
      <c r="B25" s="35" t="s">
        <v>368</v>
      </c>
      <c r="C25" s="35" t="s">
        <v>31</v>
      </c>
      <c r="D25" s="36" t="n">
        <v>38722</v>
      </c>
      <c r="E25" s="36" t="n">
        <v>38723</v>
      </c>
      <c r="F25" s="35" t="n">
        <v>17982</v>
      </c>
      <c r="G25" s="39" t="n">
        <v>27280</v>
      </c>
      <c r="H25" s="39"/>
      <c r="I25" s="32"/>
      <c r="J25" s="40"/>
      <c r="K25" s="39" t="n">
        <v>27280</v>
      </c>
      <c r="L25" s="39"/>
      <c r="M25" s="32" t="n">
        <f aca="false">SUM(G25+I25)</f>
        <v>2728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 t="s">
        <v>369</v>
      </c>
      <c r="C28" s="35" t="s">
        <v>31</v>
      </c>
      <c r="D28" s="36" t="n">
        <v>38722</v>
      </c>
      <c r="E28" s="36" t="n">
        <v>38723</v>
      </c>
      <c r="F28" s="35" t="s">
        <v>370</v>
      </c>
      <c r="G28" s="39" t="n">
        <v>27280</v>
      </c>
      <c r="H28" s="39" t="s">
        <v>371</v>
      </c>
      <c r="I28" s="32" t="n">
        <v>22320</v>
      </c>
      <c r="J28" s="40" t="n">
        <v>49600</v>
      </c>
      <c r="K28" s="39"/>
      <c r="L28" s="39"/>
      <c r="M28" s="32" t="n">
        <f aca="false">SUM(G28+I28)</f>
        <v>4960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24.7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47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 t="s">
        <v>170</v>
      </c>
      <c r="C32" s="35" t="s">
        <v>31</v>
      </c>
      <c r="D32" s="36" t="n">
        <v>38722</v>
      </c>
      <c r="E32" s="36" t="n">
        <v>38725</v>
      </c>
      <c r="F32" s="35" t="n">
        <v>17978</v>
      </c>
      <c r="G32" s="39" t="n">
        <v>81840</v>
      </c>
      <c r="H32" s="39"/>
      <c r="I32" s="32"/>
      <c r="J32" s="40" t="n">
        <v>81840</v>
      </c>
      <c r="K32" s="39"/>
      <c r="L32" s="39"/>
      <c r="M32" s="32" t="n">
        <f aca="false">SUM(G32+I32)</f>
        <v>8184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s">
        <v>319</v>
      </c>
      <c r="B35" s="4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s">
        <v>32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267840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213280</v>
      </c>
      <c r="H40" s="65"/>
      <c r="I40" s="66" t="n">
        <f aca="false">SUM(I6:I39)</f>
        <v>54560</v>
      </c>
      <c r="J40" s="67" t="n">
        <f aca="false">SUM(J6:J39)</f>
        <v>188480</v>
      </c>
      <c r="K40" s="68" t="n">
        <f aca="false">SUM(K6:K39)</f>
        <v>79360</v>
      </c>
      <c r="L40" s="68" t="n">
        <f aca="false">SUM(L6:L39)</f>
        <v>0</v>
      </c>
      <c r="M40" s="69" t="n">
        <f aca="false">SUM(J40:L40)</f>
        <v>267840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 t="s">
        <v>286</v>
      </c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496</v>
      </c>
      <c r="F43" s="83"/>
      <c r="I43" s="70"/>
      <c r="J43" s="70"/>
      <c r="K43" s="70"/>
      <c r="L43" s="70"/>
      <c r="M43" s="74"/>
    </row>
    <row r="44" customFormat="false" ht="12.75" hidden="false" customHeight="false" outlineLevel="0" collapsed="false">
      <c r="A44" s="84" t="s">
        <v>25</v>
      </c>
      <c r="B44" s="35"/>
      <c r="C44" s="85" t="n">
        <v>380</v>
      </c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 t="n">
        <v>188480</v>
      </c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/>
      <c r="C46" s="86"/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 t="s">
        <v>19</v>
      </c>
      <c r="B47" s="87"/>
      <c r="C47" s="88"/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M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27</v>
      </c>
      <c r="F3" s="7"/>
      <c r="G3" s="7"/>
      <c r="H3" s="7"/>
      <c r="I3" s="7"/>
      <c r="J3" s="12" t="s">
        <v>4</v>
      </c>
      <c r="K3" s="13" t="n">
        <v>38721</v>
      </c>
      <c r="L3" s="13"/>
      <c r="M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s">
        <v>362</v>
      </c>
      <c r="B10" s="27" t="s">
        <v>372</v>
      </c>
      <c r="C10" s="27" t="s">
        <v>31</v>
      </c>
      <c r="D10" s="28" t="n">
        <v>38721</v>
      </c>
      <c r="E10" s="28" t="n">
        <v>38724</v>
      </c>
      <c r="F10" s="27" t="n">
        <v>17973</v>
      </c>
      <c r="G10" s="29" t="n">
        <v>171120</v>
      </c>
      <c r="H10" s="29"/>
      <c r="I10" s="30"/>
      <c r="J10" s="31"/>
      <c r="K10" s="42" t="n">
        <v>171120</v>
      </c>
      <c r="L10" s="29"/>
      <c r="M10" s="32" t="n">
        <f aca="false">SUM(G10+I10)</f>
        <v>17112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/>
      <c r="J18" s="40"/>
      <c r="K18" s="39"/>
      <c r="L18" s="39"/>
      <c r="M18" s="32" t="n">
        <f aca="false">SUM(G18+I18)</f>
        <v>0</v>
      </c>
    </row>
    <row r="19" s="33" customFormat="true" ht="14.25" hidden="false" customHeight="true" outlineLevel="0" collapsed="false">
      <c r="A19" s="34" t="s">
        <v>3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/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6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 t="s">
        <v>373</v>
      </c>
      <c r="C25" s="35" t="s">
        <v>374</v>
      </c>
      <c r="D25" s="36" t="n">
        <v>38727</v>
      </c>
      <c r="E25" s="36" t="n">
        <v>38728</v>
      </c>
      <c r="F25" s="35" t="n">
        <v>17972</v>
      </c>
      <c r="G25" s="39" t="n">
        <v>18000</v>
      </c>
      <c r="H25" s="39"/>
      <c r="I25" s="32"/>
      <c r="J25" s="40"/>
      <c r="K25" s="39"/>
      <c r="L25" s="39" t="n">
        <v>18000</v>
      </c>
      <c r="M25" s="32" t="n">
        <f aca="false">SUM(G25+I25)</f>
        <v>1800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 t="s">
        <v>375</v>
      </c>
      <c r="C28" s="35" t="s">
        <v>31</v>
      </c>
      <c r="D28" s="36" t="n">
        <v>38718</v>
      </c>
      <c r="E28" s="36" t="n">
        <v>38722</v>
      </c>
      <c r="F28" s="35" t="n">
        <v>17974</v>
      </c>
      <c r="G28" s="39" t="n">
        <v>109120</v>
      </c>
      <c r="H28" s="39"/>
      <c r="I28" s="32"/>
      <c r="J28" s="40"/>
      <c r="K28" s="39" t="n">
        <v>109120</v>
      </c>
      <c r="L28" s="39"/>
      <c r="M28" s="32" t="n">
        <f aca="false">SUM(G28+I28)</f>
        <v>10912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24.75" hidden="false" customHeight="true" outlineLevel="0" collapsed="false">
      <c r="A30" s="34" t="n">
        <v>25</v>
      </c>
      <c r="B30" s="35" t="s">
        <v>376</v>
      </c>
      <c r="C30" s="35" t="s">
        <v>31</v>
      </c>
      <c r="D30" s="36" t="n">
        <v>38721</v>
      </c>
      <c r="E30" s="36" t="n">
        <v>38722</v>
      </c>
      <c r="F30" s="35" t="s">
        <v>377</v>
      </c>
      <c r="G30" s="39" t="n">
        <v>27280</v>
      </c>
      <c r="H30" s="47" t="s">
        <v>378</v>
      </c>
      <c r="I30" s="32" t="n">
        <v>116064</v>
      </c>
      <c r="J30" s="44"/>
      <c r="K30" s="38" t="n">
        <v>143344</v>
      </c>
      <c r="L30" s="39"/>
      <c r="M30" s="32" t="n">
        <f aca="false">SUM(G30+I30)</f>
        <v>143344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s">
        <v>319</v>
      </c>
      <c r="B35" s="4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s">
        <v>32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441584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325520</v>
      </c>
      <c r="H40" s="65"/>
      <c r="I40" s="66" t="n">
        <f aca="false">SUM(I6:I39)</f>
        <v>116064</v>
      </c>
      <c r="J40" s="67" t="n">
        <f aca="false">SUM(J6:J39)</f>
        <v>0</v>
      </c>
      <c r="K40" s="68" t="n">
        <f aca="false">SUM(K6:K39)</f>
        <v>423584</v>
      </c>
      <c r="L40" s="68" t="n">
        <f aca="false">SUM(L6:L39)</f>
        <v>18000</v>
      </c>
      <c r="M40" s="69" t="n">
        <f aca="false">SUM(J40:L40)</f>
        <v>441584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 t="s">
        <v>286</v>
      </c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496</v>
      </c>
      <c r="F43" s="83"/>
      <c r="I43" s="70"/>
      <c r="J43" s="70"/>
      <c r="K43" s="70"/>
      <c r="L43" s="70"/>
      <c r="M43" s="74"/>
    </row>
    <row r="44" customFormat="false" ht="12.75" hidden="false" customHeight="false" outlineLevel="0" collapsed="false">
      <c r="A44" s="84" t="s">
        <v>25</v>
      </c>
      <c r="B44" s="35"/>
      <c r="C44" s="85"/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/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/>
      <c r="C46" s="86"/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 t="s">
        <v>19</v>
      </c>
      <c r="B47" s="87"/>
      <c r="C47" s="88"/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27</v>
      </c>
      <c r="F3" s="7"/>
      <c r="G3" s="7"/>
      <c r="H3" s="7"/>
      <c r="I3" s="7"/>
      <c r="J3" s="12" t="s">
        <v>4</v>
      </c>
      <c r="K3" s="13" t="n">
        <v>38720</v>
      </c>
      <c r="L3" s="13"/>
      <c r="M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 t="s">
        <v>379</v>
      </c>
      <c r="C10" s="27" t="s">
        <v>31</v>
      </c>
      <c r="D10" s="28" t="n">
        <v>38720</v>
      </c>
      <c r="E10" s="28" t="n">
        <v>38721</v>
      </c>
      <c r="F10" s="27" t="n">
        <v>17957</v>
      </c>
      <c r="G10" s="29" t="n">
        <v>22320</v>
      </c>
      <c r="H10" s="29"/>
      <c r="I10" s="30"/>
      <c r="J10" s="31"/>
      <c r="K10" s="42" t="n">
        <v>22320</v>
      </c>
      <c r="L10" s="29"/>
      <c r="M10" s="32" t="n">
        <f aca="false">SUM(G10+I10)</f>
        <v>2232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 t="s">
        <v>380</v>
      </c>
      <c r="C17" s="35" t="s">
        <v>31</v>
      </c>
      <c r="D17" s="36" t="n">
        <v>38720</v>
      </c>
      <c r="E17" s="36" t="n">
        <v>38722</v>
      </c>
      <c r="F17" s="35" t="n">
        <v>17952</v>
      </c>
      <c r="G17" s="39" t="n">
        <v>54560</v>
      </c>
      <c r="H17" s="39"/>
      <c r="I17" s="32"/>
      <c r="J17" s="40"/>
      <c r="K17" s="39" t="n">
        <v>54560</v>
      </c>
      <c r="L17" s="39"/>
      <c r="M17" s="32" t="n">
        <f aca="false">SUM(G17+I17)</f>
        <v>54560</v>
      </c>
    </row>
    <row r="18" s="33" customFormat="true" ht="13.5" hidden="false" customHeight="false" outlineLevel="0" collapsed="false">
      <c r="A18" s="34" t="n">
        <v>13</v>
      </c>
      <c r="B18" s="35" t="s">
        <v>381</v>
      </c>
      <c r="C18" s="35" t="s">
        <v>31</v>
      </c>
      <c r="D18" s="36" t="n">
        <v>38720</v>
      </c>
      <c r="E18" s="36" t="n">
        <v>38722</v>
      </c>
      <c r="F18" s="35" t="n">
        <v>17954</v>
      </c>
      <c r="G18" s="38" t="n">
        <v>54560</v>
      </c>
      <c r="H18" s="39"/>
      <c r="I18" s="32"/>
      <c r="J18" s="40" t="n">
        <v>54560</v>
      </c>
      <c r="K18" s="39"/>
      <c r="L18" s="39"/>
      <c r="M18" s="32" t="n">
        <f aca="false">SUM(G18+I18)</f>
        <v>54560</v>
      </c>
    </row>
    <row r="19" s="33" customFormat="true" ht="14.25" hidden="false" customHeight="true" outlineLevel="0" collapsed="false">
      <c r="A19" s="34" t="s">
        <v>34</v>
      </c>
      <c r="B19" s="35" t="s">
        <v>382</v>
      </c>
      <c r="C19" s="35" t="s">
        <v>31</v>
      </c>
      <c r="D19" s="45" t="n">
        <v>38720</v>
      </c>
      <c r="E19" s="45" t="n">
        <v>38722</v>
      </c>
      <c r="F19" s="35" t="n">
        <v>17951</v>
      </c>
      <c r="G19" s="38" t="n">
        <v>109120</v>
      </c>
      <c r="H19" s="39"/>
      <c r="I19" s="32"/>
      <c r="J19" s="40" t="n">
        <v>109120</v>
      </c>
      <c r="K19" s="38"/>
      <c r="L19" s="39"/>
      <c r="M19" s="32" t="n">
        <f aca="false">SUM(G19+I19)</f>
        <v>109120</v>
      </c>
    </row>
    <row r="20" s="33" customFormat="true" ht="14.25" hidden="false" customHeight="true" outlineLevel="0" collapsed="false">
      <c r="A20" s="34"/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 t="s">
        <v>383</v>
      </c>
      <c r="C23" s="35" t="s">
        <v>31</v>
      </c>
      <c r="D23" s="36" t="n">
        <v>38720</v>
      </c>
      <c r="E23" s="36" t="n">
        <v>38722</v>
      </c>
      <c r="F23" s="35" t="n">
        <v>17953</v>
      </c>
      <c r="G23" s="39" t="n">
        <v>54560</v>
      </c>
      <c r="H23" s="39"/>
      <c r="I23" s="32"/>
      <c r="J23" s="40" t="n">
        <v>54560</v>
      </c>
      <c r="K23" s="38"/>
      <c r="L23" s="39"/>
      <c r="M23" s="32" t="n">
        <f aca="false">SUM(G23+I23)</f>
        <v>5456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6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 t="s">
        <v>384</v>
      </c>
      <c r="C32" s="35" t="s">
        <v>31</v>
      </c>
      <c r="D32" s="36" t="n">
        <v>38720</v>
      </c>
      <c r="E32" s="36" t="n">
        <v>38721</v>
      </c>
      <c r="F32" s="35" t="n">
        <v>17950</v>
      </c>
      <c r="G32" s="39" t="n">
        <v>27280</v>
      </c>
      <c r="H32" s="39"/>
      <c r="I32" s="32"/>
      <c r="J32" s="40"/>
      <c r="K32" s="39" t="n">
        <v>27280</v>
      </c>
      <c r="L32" s="39"/>
      <c r="M32" s="32" t="n">
        <f aca="false">SUM(G32+I32)</f>
        <v>27280</v>
      </c>
    </row>
    <row r="33" s="33" customFormat="true" ht="13.5" hidden="false" customHeight="false" outlineLevel="0" collapsed="false">
      <c r="A33" s="34" t="n">
        <v>32</v>
      </c>
      <c r="B33" s="35" t="s">
        <v>90</v>
      </c>
      <c r="C33" s="35" t="s">
        <v>31</v>
      </c>
      <c r="D33" s="36" t="n">
        <v>38720</v>
      </c>
      <c r="E33" s="36" t="n">
        <v>38721</v>
      </c>
      <c r="F33" s="35" t="n">
        <v>17955</v>
      </c>
      <c r="G33" s="38" t="n">
        <v>29760</v>
      </c>
      <c r="H33" s="39"/>
      <c r="I33" s="32"/>
      <c r="J33" s="40"/>
      <c r="K33" s="38" t="n">
        <v>29760</v>
      </c>
      <c r="L33" s="39"/>
      <c r="M33" s="32" t="n">
        <f aca="false">SUM(G33+I33)</f>
        <v>2976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s">
        <v>319</v>
      </c>
      <c r="B35" s="45" t="s">
        <v>385</v>
      </c>
      <c r="C35" s="35" t="s">
        <v>31</v>
      </c>
      <c r="D35" s="36" t="n">
        <v>38720</v>
      </c>
      <c r="E35" s="36" t="n">
        <v>38722</v>
      </c>
      <c r="F35" s="35" t="n">
        <v>17958</v>
      </c>
      <c r="G35" s="39" t="n">
        <v>104160</v>
      </c>
      <c r="H35" s="39"/>
      <c r="I35" s="32"/>
      <c r="J35" s="40"/>
      <c r="K35" s="39" t="n">
        <v>104160</v>
      </c>
      <c r="L35" s="50"/>
      <c r="M35" s="32" t="n">
        <f aca="false">SUM(G35+I35)</f>
        <v>104160</v>
      </c>
    </row>
    <row r="36" s="33" customFormat="true" ht="13.5" hidden="false" customHeight="false" outlineLevel="0" collapsed="false">
      <c r="A36" s="34" t="s">
        <v>320</v>
      </c>
      <c r="B36" s="35" t="s">
        <v>152</v>
      </c>
      <c r="C36" s="35" t="s">
        <v>31</v>
      </c>
      <c r="D36" s="36" t="n">
        <v>38720</v>
      </c>
      <c r="E36" s="36" t="n">
        <v>38722</v>
      </c>
      <c r="F36" s="35" t="n">
        <v>17949</v>
      </c>
      <c r="G36" s="39" t="n">
        <v>59400</v>
      </c>
      <c r="H36" s="39"/>
      <c r="I36" s="32"/>
      <c r="J36" s="40"/>
      <c r="K36" s="38" t="n">
        <v>59400</v>
      </c>
      <c r="L36" s="39"/>
      <c r="M36" s="32" t="n">
        <f aca="false">SUM(G36+I36)</f>
        <v>5940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515720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515720</v>
      </c>
      <c r="H40" s="65"/>
      <c r="I40" s="66" t="n">
        <f aca="false">SUM(I6:I39)</f>
        <v>0</v>
      </c>
      <c r="J40" s="67" t="n">
        <f aca="false">SUM(J6:J39)</f>
        <v>218240</v>
      </c>
      <c r="K40" s="68" t="n">
        <f aca="false">SUM(K6:K39)</f>
        <v>297480</v>
      </c>
      <c r="L40" s="68" t="n">
        <f aca="false">SUM(L6:L39)</f>
        <v>0</v>
      </c>
      <c r="M40" s="69" t="n">
        <f aca="false">SUM(J40:L40)</f>
        <v>515720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 t="s">
        <v>286</v>
      </c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496</v>
      </c>
      <c r="F43" s="83"/>
      <c r="I43" s="70"/>
      <c r="J43" s="70"/>
      <c r="K43" s="70"/>
      <c r="L43" s="70"/>
      <c r="M43" s="74"/>
    </row>
    <row r="44" customFormat="false" ht="12.75" hidden="false" customHeight="false" outlineLevel="0" collapsed="false">
      <c r="A44" s="84" t="s">
        <v>25</v>
      </c>
      <c r="B44" s="35"/>
      <c r="C44" s="85" t="n">
        <v>440</v>
      </c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 t="n">
        <v>218240</v>
      </c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/>
      <c r="C46" s="86"/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 t="s">
        <v>19</v>
      </c>
      <c r="B47" s="87"/>
      <c r="C47" s="88"/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M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49</v>
      </c>
      <c r="F3" s="7"/>
      <c r="G3" s="7"/>
      <c r="H3" s="7"/>
      <c r="I3" s="7"/>
      <c r="J3" s="12" t="s">
        <v>4</v>
      </c>
      <c r="K3" s="13" t="n">
        <v>38749</v>
      </c>
      <c r="L3" s="13"/>
      <c r="M3" s="14" t="s">
        <v>2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 t="s">
        <v>386</v>
      </c>
      <c r="C9" s="35" t="s">
        <v>31</v>
      </c>
      <c r="D9" s="36" t="n">
        <v>38720</v>
      </c>
      <c r="E9" s="36" t="n">
        <v>38721</v>
      </c>
      <c r="F9" s="35" t="n">
        <v>17938</v>
      </c>
      <c r="G9" s="39" t="n">
        <v>17360</v>
      </c>
      <c r="H9" s="39"/>
      <c r="I9" s="32"/>
      <c r="J9" s="40" t="n">
        <v>17360</v>
      </c>
      <c r="K9" s="39"/>
      <c r="L9" s="39"/>
      <c r="M9" s="32" t="n">
        <f aca="false">SUM(G9+I9)</f>
        <v>1736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47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34" t="n">
        <v>6</v>
      </c>
      <c r="B12" s="35" t="s">
        <v>387</v>
      </c>
      <c r="C12" s="35" t="s">
        <v>388</v>
      </c>
      <c r="D12" s="36" t="n">
        <v>38721</v>
      </c>
      <c r="E12" s="36" t="n">
        <v>38724</v>
      </c>
      <c r="F12" s="35" t="n">
        <v>17943</v>
      </c>
      <c r="G12" s="39" t="n">
        <v>65472</v>
      </c>
      <c r="H12" s="39"/>
      <c r="I12" s="32"/>
      <c r="J12" s="40"/>
      <c r="K12" s="39"/>
      <c r="L12" s="39" t="n">
        <v>65472</v>
      </c>
      <c r="M12" s="32" t="n">
        <f aca="false">SUM(G12+I12)</f>
        <v>65472</v>
      </c>
    </row>
    <row r="13" s="33" customFormat="true" ht="13.5" hidden="false" customHeight="false" outlineLevel="0" collapsed="false">
      <c r="A13" s="34" t="n">
        <v>8</v>
      </c>
      <c r="B13" s="35" t="s">
        <v>387</v>
      </c>
      <c r="C13" s="35" t="s">
        <v>388</v>
      </c>
      <c r="D13" s="36" t="n">
        <v>38721</v>
      </c>
      <c r="E13" s="36" t="n">
        <v>38725</v>
      </c>
      <c r="F13" s="37" t="n">
        <v>17942</v>
      </c>
      <c r="G13" s="39" t="n">
        <v>198400</v>
      </c>
      <c r="H13" s="39"/>
      <c r="I13" s="32"/>
      <c r="J13" s="40"/>
      <c r="K13" s="39"/>
      <c r="L13" s="39" t="n">
        <v>198400</v>
      </c>
      <c r="M13" s="32" t="n">
        <f aca="false">SUM(G13+I13)</f>
        <v>198400</v>
      </c>
    </row>
    <row r="14" s="33" customFormat="true" ht="13.5" hidden="false" customHeight="false" outlineLevel="0" collapsed="false">
      <c r="A14" s="34" t="n">
        <v>9</v>
      </c>
      <c r="B14" s="35" t="s">
        <v>389</v>
      </c>
      <c r="C14" s="35" t="s">
        <v>239</v>
      </c>
      <c r="D14" s="36" t="n">
        <v>38733</v>
      </c>
      <c r="E14" s="36" t="n">
        <v>38735</v>
      </c>
      <c r="F14" s="35" t="n">
        <v>17937</v>
      </c>
      <c r="G14" s="39" t="n">
        <v>43648</v>
      </c>
      <c r="H14" s="39"/>
      <c r="I14" s="32"/>
      <c r="J14" s="40"/>
      <c r="K14" s="39"/>
      <c r="L14" s="39" t="n">
        <v>43648</v>
      </c>
      <c r="M14" s="32" t="n">
        <f aca="false">SUM(G14+I14)</f>
        <v>43648</v>
      </c>
    </row>
    <row r="15" s="33" customFormat="true" ht="13.5" hidden="false" customHeight="false" outlineLevel="0" collapsed="false">
      <c r="A15" s="34" t="n">
        <v>10</v>
      </c>
      <c r="B15" s="35" t="s">
        <v>390</v>
      </c>
      <c r="C15" s="35" t="s">
        <v>391</v>
      </c>
      <c r="D15" s="36" t="s">
        <v>392</v>
      </c>
      <c r="E15" s="36" t="n">
        <v>38720</v>
      </c>
      <c r="F15" s="35" t="n">
        <v>17935</v>
      </c>
      <c r="G15" s="39" t="n">
        <v>45521</v>
      </c>
      <c r="H15" s="39"/>
      <c r="I15" s="32"/>
      <c r="J15" s="40"/>
      <c r="K15" s="39"/>
      <c r="L15" s="39" t="n">
        <v>45521</v>
      </c>
      <c r="M15" s="32" t="n">
        <f aca="false">SUM(G15+I15)</f>
        <v>45521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/>
      <c r="J18" s="40"/>
      <c r="K18" s="39"/>
      <c r="L18" s="39"/>
      <c r="M18" s="32" t="n">
        <f aca="false">SUM(G18+I18)</f>
        <v>0</v>
      </c>
    </row>
    <row r="19" s="33" customFormat="true" ht="14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 t="s">
        <v>393</v>
      </c>
      <c r="C20" s="46" t="s">
        <v>31</v>
      </c>
      <c r="D20" s="36" t="n">
        <v>39082</v>
      </c>
      <c r="E20" s="45" t="n">
        <v>38720</v>
      </c>
      <c r="F20" s="35" t="n">
        <v>17939</v>
      </c>
      <c r="G20" s="39" t="n">
        <v>116560</v>
      </c>
      <c r="H20" s="47"/>
      <c r="I20" s="32"/>
      <c r="J20" s="40" t="n">
        <v>116560</v>
      </c>
      <c r="K20" s="38"/>
      <c r="L20" s="39"/>
      <c r="M20" s="32" t="n">
        <f aca="false">SUM(G20+I20)</f>
        <v>11656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 t="s">
        <v>394</v>
      </c>
      <c r="C22" s="35" t="s">
        <v>31</v>
      </c>
      <c r="D22" s="36"/>
      <c r="E22" s="36"/>
      <c r="F22" s="35" t="n">
        <v>17944</v>
      </c>
      <c r="G22" s="39"/>
      <c r="H22" s="39" t="s">
        <v>70</v>
      </c>
      <c r="I22" s="32" t="n">
        <v>44550</v>
      </c>
      <c r="J22" s="40"/>
      <c r="K22" s="39" t="n">
        <v>44550</v>
      </c>
      <c r="L22" s="39"/>
      <c r="M22" s="32" t="n">
        <f aca="false">SUM(G22+I22)</f>
        <v>4455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6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3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4</v>
      </c>
      <c r="B28" s="35" t="s">
        <v>395</v>
      </c>
      <c r="C28" s="35" t="s">
        <v>31</v>
      </c>
      <c r="D28" s="36" t="n">
        <v>38720</v>
      </c>
      <c r="E28" s="36" t="n">
        <v>38722</v>
      </c>
      <c r="F28" s="35" t="n">
        <v>17945</v>
      </c>
      <c r="G28" s="39" t="n">
        <v>49600</v>
      </c>
      <c r="H28" s="39"/>
      <c r="I28" s="32"/>
      <c r="J28" s="40" t="n">
        <v>49600</v>
      </c>
      <c r="K28" s="39"/>
      <c r="L28" s="39"/>
      <c r="M28" s="32" t="n">
        <f aca="false">SUM(G28+I28)</f>
        <v>49600</v>
      </c>
    </row>
    <row r="29" s="33" customFormat="true" ht="13.5" hidden="false" customHeight="false" outlineLevel="0" collapsed="false">
      <c r="A29" s="34" t="n">
        <v>24</v>
      </c>
      <c r="B29" s="35" t="s">
        <v>396</v>
      </c>
      <c r="C29" s="35" t="s">
        <v>31</v>
      </c>
      <c r="D29" s="36"/>
      <c r="E29" s="36"/>
      <c r="F29" s="35" t="n">
        <v>17947</v>
      </c>
      <c r="G29" s="38"/>
      <c r="H29" s="39" t="s">
        <v>397</v>
      </c>
      <c r="I29" s="49" t="n">
        <v>24800</v>
      </c>
      <c r="J29" s="40"/>
      <c r="K29" s="38" t="n">
        <v>24800</v>
      </c>
      <c r="L29" s="39"/>
      <c r="M29" s="32" t="n">
        <f aca="false">SUM(G29+I29)</f>
        <v>24800</v>
      </c>
    </row>
    <row r="30" s="33" customFormat="true" ht="15" hidden="false" customHeight="true" outlineLevel="0" collapsed="false">
      <c r="A30" s="34" t="n">
        <v>25</v>
      </c>
      <c r="B30" s="35" t="s">
        <v>396</v>
      </c>
      <c r="C30" s="35" t="s">
        <v>31</v>
      </c>
      <c r="D30" s="36"/>
      <c r="E30" s="36"/>
      <c r="F30" s="35" t="n">
        <v>17946</v>
      </c>
      <c r="G30" s="39"/>
      <c r="H30" s="39" t="s">
        <v>398</v>
      </c>
      <c r="I30" s="32" t="n">
        <v>64480</v>
      </c>
      <c r="J30" s="44"/>
      <c r="K30" s="38" t="n">
        <v>64480</v>
      </c>
      <c r="L30" s="39"/>
      <c r="M30" s="32" t="n">
        <f aca="false">SUM(G30+I30)</f>
        <v>64480</v>
      </c>
    </row>
    <row r="31" s="33" customFormat="true" ht="13.5" hidden="false" customHeight="false" outlineLevel="0" collapsed="false">
      <c r="A31" s="34" t="n">
        <v>26</v>
      </c>
      <c r="B31" s="35" t="s">
        <v>399</v>
      </c>
      <c r="C31" s="35" t="s">
        <v>31</v>
      </c>
      <c r="D31" s="36" t="n">
        <v>38777</v>
      </c>
      <c r="E31" s="36" t="n">
        <v>38720</v>
      </c>
      <c r="F31" s="35" t="n">
        <v>17941</v>
      </c>
      <c r="G31" s="39" t="n">
        <v>54560</v>
      </c>
      <c r="H31" s="39"/>
      <c r="I31" s="32"/>
      <c r="J31" s="40" t="n">
        <v>54560</v>
      </c>
      <c r="K31" s="38"/>
      <c r="L31" s="39"/>
      <c r="M31" s="32" t="n">
        <f aca="false">SUM(G31+I31)</f>
        <v>5456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 t="s">
        <v>400</v>
      </c>
      <c r="C34" s="35" t="s">
        <v>31</v>
      </c>
      <c r="D34" s="36" t="n">
        <v>38719</v>
      </c>
      <c r="E34" s="36" t="n">
        <v>38721</v>
      </c>
      <c r="F34" s="35" t="n">
        <v>17940</v>
      </c>
      <c r="G34" s="38" t="n">
        <v>69440</v>
      </c>
      <c r="H34" s="39"/>
      <c r="I34" s="32"/>
      <c r="J34" s="40" t="n">
        <v>69440</v>
      </c>
      <c r="K34" s="39"/>
      <c r="L34" s="39"/>
      <c r="M34" s="32" t="n">
        <f aca="false">SUM(G34+I34)</f>
        <v>69440</v>
      </c>
    </row>
    <row r="35" s="33" customFormat="true" ht="13.5" hidden="false" customHeight="false" outlineLevel="0" collapsed="false">
      <c r="A35" s="34" t="n">
        <v>40</v>
      </c>
      <c r="B35" s="35" t="s">
        <v>401</v>
      </c>
      <c r="C35" s="35" t="s">
        <v>31</v>
      </c>
      <c r="D35" s="36"/>
      <c r="E35" s="36"/>
      <c r="F35" s="35" t="n">
        <v>17948</v>
      </c>
      <c r="G35" s="39" t="n">
        <v>89280</v>
      </c>
      <c r="H35" s="39"/>
      <c r="I35" s="32"/>
      <c r="J35" s="40"/>
      <c r="K35" s="39" t="n">
        <v>89280</v>
      </c>
      <c r="L35" s="50"/>
      <c r="M35" s="32" t="n">
        <f aca="false">SUM(G35+I35)</f>
        <v>8928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883671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749841</v>
      </c>
      <c r="H40" s="65"/>
      <c r="I40" s="66" t="n">
        <f aca="false">SUM(I6:I39)</f>
        <v>133830</v>
      </c>
      <c r="J40" s="67" t="n">
        <f aca="false">SUM(J6:J39)</f>
        <v>307520</v>
      </c>
      <c r="K40" s="68" t="n">
        <f aca="false">SUM(K6:K39)</f>
        <v>223110</v>
      </c>
      <c r="L40" s="68" t="n">
        <f aca="false">SUM(L6:L39)</f>
        <v>353041</v>
      </c>
      <c r="M40" s="69" t="n">
        <f aca="false">SUM(J40:L40)</f>
        <v>883671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 t="s">
        <v>286</v>
      </c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496</v>
      </c>
      <c r="F43" s="83"/>
      <c r="I43" s="70"/>
      <c r="J43" s="70"/>
      <c r="K43" s="70"/>
      <c r="L43" s="70"/>
      <c r="M43" s="74"/>
    </row>
    <row r="44" customFormat="false" ht="12.75" hidden="false" customHeight="false" outlineLevel="0" collapsed="false">
      <c r="A44" s="84" t="s">
        <v>25</v>
      </c>
      <c r="B44" s="35"/>
      <c r="C44" s="85" t="n">
        <v>610</v>
      </c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/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/>
      <c r="C46" s="86" t="n">
        <v>4960</v>
      </c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 t="s">
        <v>19</v>
      </c>
      <c r="B47" s="87"/>
      <c r="C47" s="88" t="n">
        <v>307520</v>
      </c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27</v>
      </c>
      <c r="F3" s="7"/>
      <c r="G3" s="7"/>
      <c r="H3" s="7"/>
      <c r="I3" s="7"/>
      <c r="J3" s="12" t="s">
        <v>4</v>
      </c>
      <c r="K3" s="13" t="n">
        <v>38749</v>
      </c>
      <c r="L3" s="13"/>
      <c r="M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 t="s">
        <v>402</v>
      </c>
      <c r="C10" s="27" t="s">
        <v>31</v>
      </c>
      <c r="D10" s="28" t="n">
        <v>38719</v>
      </c>
      <c r="E10" s="28" t="n">
        <v>38720</v>
      </c>
      <c r="F10" s="27" t="n">
        <v>17931</v>
      </c>
      <c r="G10" s="29" t="n">
        <v>22275</v>
      </c>
      <c r="H10" s="29"/>
      <c r="I10" s="30"/>
      <c r="J10" s="31"/>
      <c r="K10" s="42" t="n">
        <v>22275</v>
      </c>
      <c r="L10" s="29"/>
      <c r="M10" s="32" t="n">
        <f aca="false">SUM(G10+I10)</f>
        <v>22275</v>
      </c>
    </row>
    <row r="11" s="33" customFormat="true" ht="34.5" hidden="false" customHeight="false" outlineLevel="0" collapsed="false">
      <c r="A11" s="34" t="n">
        <v>6</v>
      </c>
      <c r="B11" s="35" t="s">
        <v>403</v>
      </c>
      <c r="C11" s="35" t="s">
        <v>31</v>
      </c>
      <c r="D11" s="36"/>
      <c r="E11" s="36"/>
      <c r="F11" s="35" t="s">
        <v>404</v>
      </c>
      <c r="G11" s="39"/>
      <c r="H11" s="47" t="s">
        <v>405</v>
      </c>
      <c r="I11" s="32" t="n">
        <v>74400</v>
      </c>
      <c r="J11" s="40"/>
      <c r="K11" s="39" t="n">
        <v>74400</v>
      </c>
      <c r="L11" s="39"/>
      <c r="M11" s="32" t="n">
        <f aca="false">SUM(G11+I11)</f>
        <v>74400</v>
      </c>
    </row>
    <row r="12" s="33" customFormat="true" ht="13.5" hidden="false" customHeight="false" outlineLevel="0" collapsed="false">
      <c r="A12" s="34" t="n">
        <v>6</v>
      </c>
      <c r="B12" s="35" t="s">
        <v>406</v>
      </c>
      <c r="C12" s="35" t="s">
        <v>31</v>
      </c>
      <c r="D12" s="36" t="n">
        <v>38719</v>
      </c>
      <c r="E12" s="36" t="n">
        <v>38722</v>
      </c>
      <c r="F12" s="35" t="n">
        <v>17933</v>
      </c>
      <c r="G12" s="39" t="n">
        <v>71920</v>
      </c>
      <c r="H12" s="39"/>
      <c r="I12" s="32"/>
      <c r="J12" s="40"/>
      <c r="K12" s="39" t="n">
        <v>71920</v>
      </c>
      <c r="L12" s="39"/>
      <c r="M12" s="32" t="n">
        <f aca="false">SUM(G12+I12)</f>
        <v>7192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/>
      <c r="J18" s="40"/>
      <c r="K18" s="39"/>
      <c r="L18" s="39"/>
      <c r="M18" s="32" t="n">
        <f aca="false">SUM(G18+I18)</f>
        <v>0</v>
      </c>
    </row>
    <row r="19" s="33" customFormat="true" ht="14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 t="s">
        <v>407</v>
      </c>
      <c r="C24" s="35" t="s">
        <v>31</v>
      </c>
      <c r="D24" s="36"/>
      <c r="E24" s="36"/>
      <c r="F24" s="35" t="n">
        <v>17921</v>
      </c>
      <c r="G24" s="39"/>
      <c r="H24" s="46" t="s">
        <v>408</v>
      </c>
      <c r="I24" s="32" t="n">
        <v>24800</v>
      </c>
      <c r="J24" s="40"/>
      <c r="K24" s="38" t="n">
        <v>24800</v>
      </c>
      <c r="L24" s="39"/>
      <c r="M24" s="32" t="n">
        <f aca="false">SUM(G24+I24)</f>
        <v>24800</v>
      </c>
    </row>
    <row r="25" s="33" customFormat="true" ht="13.5" hidden="false" customHeight="false" outlineLevel="0" collapsed="false">
      <c r="A25" s="34" t="n">
        <v>23</v>
      </c>
      <c r="B25" s="35" t="s">
        <v>323</v>
      </c>
      <c r="C25" s="35"/>
      <c r="D25" s="36"/>
      <c r="E25" s="36"/>
      <c r="F25" s="35" t="n">
        <v>17932</v>
      </c>
      <c r="G25" s="39"/>
      <c r="H25" s="39" t="s">
        <v>409</v>
      </c>
      <c r="I25" s="32" t="n">
        <v>84320</v>
      </c>
      <c r="J25" s="40"/>
      <c r="K25" s="39" t="n">
        <v>84320</v>
      </c>
      <c r="L25" s="39"/>
      <c r="M25" s="32" t="n">
        <f aca="false">SUM(G25+I25)</f>
        <v>84320</v>
      </c>
    </row>
    <row r="26" s="33" customFormat="true" ht="13.5" hidden="false" customHeight="false" outlineLevel="0" collapsed="false">
      <c r="A26" s="34" t="n">
        <v>21</v>
      </c>
      <c r="B26" s="35" t="s">
        <v>55</v>
      </c>
      <c r="C26" s="35"/>
      <c r="D26" s="36"/>
      <c r="E26" s="36"/>
      <c r="F26" s="35" t="n">
        <v>17922</v>
      </c>
      <c r="G26" s="39"/>
      <c r="H26" s="39" t="s">
        <v>410</v>
      </c>
      <c r="I26" s="32" t="n">
        <v>49600</v>
      </c>
      <c r="J26" s="40" t="n">
        <v>49600</v>
      </c>
      <c r="K26" s="39"/>
      <c r="L26" s="39"/>
      <c r="M26" s="32" t="n">
        <f aca="false">SUM(G26+I26)</f>
        <v>49600</v>
      </c>
    </row>
    <row r="27" s="33" customFormat="true" ht="13.5" hidden="false" customHeight="false" outlineLevel="0" collapsed="false">
      <c r="A27" s="34" t="n">
        <v>22</v>
      </c>
      <c r="B27" s="35" t="s">
        <v>411</v>
      </c>
      <c r="C27" s="35" t="s">
        <v>31</v>
      </c>
      <c r="D27" s="36" t="n">
        <v>38719</v>
      </c>
      <c r="E27" s="36" t="n">
        <v>38720</v>
      </c>
      <c r="F27" s="35" t="n">
        <v>17923</v>
      </c>
      <c r="G27" s="38" t="n">
        <v>27280</v>
      </c>
      <c r="H27" s="39"/>
      <c r="I27" s="49"/>
      <c r="J27" s="40"/>
      <c r="K27" s="38" t="n">
        <v>27280</v>
      </c>
      <c r="L27" s="50"/>
      <c r="M27" s="32" t="n">
        <f aca="false">SUM(G27+I27)</f>
        <v>27280</v>
      </c>
    </row>
    <row r="28" s="33" customFormat="true" ht="13.5" hidden="false" customHeight="false" outlineLevel="0" collapsed="false">
      <c r="A28" s="34" t="n">
        <v>24</v>
      </c>
      <c r="B28" s="35" t="s">
        <v>109</v>
      </c>
      <c r="C28" s="35" t="s">
        <v>31</v>
      </c>
      <c r="D28" s="36" t="n">
        <v>38718</v>
      </c>
      <c r="E28" s="36" t="n">
        <v>38719</v>
      </c>
      <c r="F28" s="35" t="n">
        <v>17928</v>
      </c>
      <c r="G28" s="39" t="n">
        <v>27280</v>
      </c>
      <c r="H28" s="39"/>
      <c r="I28" s="32"/>
      <c r="J28" s="40"/>
      <c r="K28" s="39" t="n">
        <v>27280</v>
      </c>
      <c r="L28" s="39"/>
      <c r="M28" s="32" t="n">
        <f aca="false">SUM(G28+I28)</f>
        <v>27280</v>
      </c>
    </row>
    <row r="29" s="33" customFormat="true" ht="13.5" hidden="false" customHeight="false" outlineLevel="0" collapsed="false">
      <c r="A29" s="34" t="n">
        <v>24</v>
      </c>
      <c r="B29" s="35" t="s">
        <v>412</v>
      </c>
      <c r="C29" s="35" t="s">
        <v>31</v>
      </c>
      <c r="D29" s="36" t="n">
        <v>38719</v>
      </c>
      <c r="E29" s="36" t="n">
        <v>38720</v>
      </c>
      <c r="F29" s="35" t="n">
        <v>17924</v>
      </c>
      <c r="G29" s="38" t="n">
        <v>27280</v>
      </c>
      <c r="H29" s="39"/>
      <c r="I29" s="49"/>
      <c r="J29" s="40" t="n">
        <v>27280</v>
      </c>
      <c r="K29" s="38"/>
      <c r="L29" s="39"/>
      <c r="M29" s="32" t="n">
        <f aca="false">SUM(G29+I29)</f>
        <v>27280</v>
      </c>
    </row>
    <row r="30" s="33" customFormat="true" ht="15" hidden="false" customHeight="true" outlineLevel="0" collapsed="false">
      <c r="A30" s="34" t="n">
        <v>25</v>
      </c>
      <c r="B30" s="35" t="s">
        <v>413</v>
      </c>
      <c r="C30" s="35" t="s">
        <v>31</v>
      </c>
      <c r="D30" s="36" t="n">
        <v>38719</v>
      </c>
      <c r="E30" s="36" t="n">
        <v>38720</v>
      </c>
      <c r="F30" s="35" t="n">
        <v>17925</v>
      </c>
      <c r="G30" s="39" t="n">
        <v>27280</v>
      </c>
      <c r="H30" s="39"/>
      <c r="I30" s="32"/>
      <c r="J30" s="44" t="n">
        <v>27280</v>
      </c>
      <c r="K30" s="38"/>
      <c r="L30" s="39"/>
      <c r="M30" s="32" t="n">
        <f aca="false">SUM(G30+I30)</f>
        <v>27280</v>
      </c>
    </row>
    <row r="31" s="33" customFormat="true" ht="13.5" hidden="false" customHeight="false" outlineLevel="0" collapsed="false">
      <c r="A31" s="34" t="n">
        <v>25</v>
      </c>
      <c r="B31" s="35" t="s">
        <v>413</v>
      </c>
      <c r="C31" s="35" t="s">
        <v>31</v>
      </c>
      <c r="D31" s="36" t="n">
        <v>38810</v>
      </c>
      <c r="E31" s="36" t="n">
        <v>38841</v>
      </c>
      <c r="F31" s="35" t="n">
        <v>17926</v>
      </c>
      <c r="G31" s="39" t="n">
        <v>27280</v>
      </c>
      <c r="H31" s="39"/>
      <c r="I31" s="32"/>
      <c r="J31" s="40" t="n">
        <v>27280</v>
      </c>
      <c r="K31" s="38"/>
      <c r="L31" s="39"/>
      <c r="M31" s="32" t="n">
        <f aca="false">SUM(G31+I31)</f>
        <v>2728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3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 t="s">
        <v>414</v>
      </c>
      <c r="C36" s="35" t="s">
        <v>31</v>
      </c>
      <c r="D36" s="36" t="n">
        <v>38719</v>
      </c>
      <c r="E36" s="36" t="n">
        <v>38720</v>
      </c>
      <c r="F36" s="35" t="n">
        <v>17934</v>
      </c>
      <c r="G36" s="39" t="n">
        <v>29700</v>
      </c>
      <c r="H36" s="39"/>
      <c r="I36" s="32"/>
      <c r="J36" s="40" t="n">
        <v>29700</v>
      </c>
      <c r="K36" s="38"/>
      <c r="L36" s="39"/>
      <c r="M36" s="32" t="n">
        <f aca="false">SUM(G36+I36)</f>
        <v>2970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493415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260295</v>
      </c>
      <c r="H40" s="65"/>
      <c r="I40" s="66" t="n">
        <f aca="false">SUM(I6:I39)</f>
        <v>233120</v>
      </c>
      <c r="J40" s="67" t="n">
        <f aca="false">SUM(J6:J39)</f>
        <v>161140</v>
      </c>
      <c r="K40" s="68" t="n">
        <f aca="false">SUM(K6:K39)</f>
        <v>332275</v>
      </c>
      <c r="L40" s="68" t="n">
        <f aca="false">SUM(L6:L39)</f>
        <v>0</v>
      </c>
      <c r="M40" s="69" t="n">
        <f aca="false">SUM(J40:L40)</f>
        <v>493415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 t="s">
        <v>286</v>
      </c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496</v>
      </c>
      <c r="F43" s="83"/>
      <c r="I43" s="70"/>
      <c r="J43" s="70"/>
      <c r="K43" s="70"/>
      <c r="L43" s="70"/>
      <c r="M43" s="74"/>
    </row>
    <row r="44" customFormat="false" ht="12.75" hidden="false" customHeight="false" outlineLevel="0" collapsed="false">
      <c r="A44" s="84" t="s">
        <v>25</v>
      </c>
      <c r="B44" s="35"/>
      <c r="C44" s="85" t="n">
        <v>265</v>
      </c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 t="n">
        <v>131175</v>
      </c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/>
      <c r="C46" s="86" t="n">
        <v>30000</v>
      </c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 t="s">
        <v>19</v>
      </c>
      <c r="B47" s="87"/>
      <c r="C47" s="88" t="n">
        <v>161175</v>
      </c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E20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49</v>
      </c>
      <c r="F3" s="7"/>
      <c r="G3" s="7"/>
      <c r="H3" s="7"/>
      <c r="I3" s="7"/>
      <c r="J3" s="12" t="s">
        <v>4</v>
      </c>
      <c r="K3" s="13" t="n">
        <v>38746</v>
      </c>
      <c r="L3" s="13"/>
      <c r="M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/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43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 t="s">
        <v>58</v>
      </c>
      <c r="C17" s="35" t="s">
        <v>31</v>
      </c>
      <c r="D17" s="36" t="n">
        <v>38746</v>
      </c>
      <c r="E17" s="36" t="n">
        <v>38747</v>
      </c>
      <c r="F17" s="35" t="n">
        <v>18105</v>
      </c>
      <c r="G17" s="39" t="n">
        <v>82500</v>
      </c>
      <c r="H17" s="39"/>
      <c r="I17" s="32"/>
      <c r="J17" s="40" t="n">
        <v>27500</v>
      </c>
      <c r="K17" s="39" t="n">
        <v>55000</v>
      </c>
      <c r="L17" s="39"/>
      <c r="M17" s="32" t="n">
        <f aca="false">SUM(G17+I17)</f>
        <v>82500</v>
      </c>
    </row>
    <row r="18" s="33" customFormat="true" ht="13.5" hidden="false" customHeight="false" outlineLevel="0" collapsed="false">
      <c r="A18" s="34" t="n">
        <v>13</v>
      </c>
      <c r="B18" s="35" t="s">
        <v>58</v>
      </c>
      <c r="C18" s="35" t="s">
        <v>31</v>
      </c>
      <c r="D18" s="36"/>
      <c r="E18" s="36"/>
      <c r="F18" s="35" t="n">
        <v>18109</v>
      </c>
      <c r="G18" s="39"/>
      <c r="H18" s="39" t="s">
        <v>59</v>
      </c>
      <c r="I18" s="32" t="n">
        <v>60000</v>
      </c>
      <c r="J18" s="44" t="n">
        <v>40000</v>
      </c>
      <c r="K18" s="38" t="n">
        <v>20000</v>
      </c>
      <c r="L18" s="39"/>
      <c r="M18" s="32" t="n">
        <f aca="false">SUM(G18+I18)</f>
        <v>60000</v>
      </c>
    </row>
    <row r="19" s="33" customFormat="true" ht="14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 t="s">
        <v>60</v>
      </c>
      <c r="C24" s="35" t="s">
        <v>31</v>
      </c>
      <c r="D24" s="36" t="n">
        <v>38746</v>
      </c>
      <c r="E24" s="36" t="n">
        <v>38747</v>
      </c>
      <c r="F24" s="35" t="n">
        <v>18104</v>
      </c>
      <c r="G24" s="39" t="n">
        <v>27500</v>
      </c>
      <c r="H24" s="48"/>
      <c r="I24" s="32"/>
      <c r="J24" s="40"/>
      <c r="K24" s="38" t="n">
        <v>27500</v>
      </c>
      <c r="L24" s="39"/>
      <c r="M24" s="32" t="n">
        <f aca="false">SUM(G24+I24)</f>
        <v>2750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 t="s">
        <v>61</v>
      </c>
      <c r="C26" s="35" t="s">
        <v>31</v>
      </c>
      <c r="D26" s="36" t="n">
        <v>38746</v>
      </c>
      <c r="E26" s="36" t="n">
        <v>38747</v>
      </c>
      <c r="F26" s="35" t="n">
        <v>18106</v>
      </c>
      <c r="G26" s="39" t="n">
        <v>27500</v>
      </c>
      <c r="H26" s="39"/>
      <c r="I26" s="32"/>
      <c r="J26" s="40"/>
      <c r="K26" s="39" t="n">
        <v>27500</v>
      </c>
      <c r="L26" s="39"/>
      <c r="M26" s="32" t="n">
        <f aca="false">SUM(G26+I26)</f>
        <v>27500</v>
      </c>
    </row>
    <row r="27" s="33" customFormat="true" ht="13.5" hidden="false" customHeight="false" outlineLevel="0" collapsed="false">
      <c r="A27" s="34" t="n">
        <v>22</v>
      </c>
      <c r="B27" s="35" t="s">
        <v>62</v>
      </c>
      <c r="C27" s="35" t="s">
        <v>31</v>
      </c>
      <c r="D27" s="36" t="n">
        <v>38746</v>
      </c>
      <c r="E27" s="36" t="n">
        <v>38748</v>
      </c>
      <c r="F27" s="35" t="n">
        <v>18108</v>
      </c>
      <c r="G27" s="38" t="n">
        <v>55000</v>
      </c>
      <c r="H27" s="39"/>
      <c r="I27" s="49"/>
      <c r="J27" s="40"/>
      <c r="K27" s="38" t="n">
        <v>55000</v>
      </c>
      <c r="L27" s="50"/>
      <c r="M27" s="32" t="n">
        <f aca="false">SUM(G27+I27)</f>
        <v>5500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38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6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 t="s">
        <v>63</v>
      </c>
      <c r="C32" s="35" t="s">
        <v>31</v>
      </c>
      <c r="D32" s="36" t="n">
        <v>38746</v>
      </c>
      <c r="E32" s="36" t="n">
        <v>38747</v>
      </c>
      <c r="F32" s="35" t="n">
        <v>18107</v>
      </c>
      <c r="G32" s="39" t="n">
        <v>27500</v>
      </c>
      <c r="H32" s="39"/>
      <c r="I32" s="32"/>
      <c r="J32" s="40"/>
      <c r="K32" s="39" t="n">
        <v>27500</v>
      </c>
      <c r="L32" s="39"/>
      <c r="M32" s="32" t="n">
        <f aca="false">SUM(G32+I32)</f>
        <v>2750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4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s">
        <v>64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20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/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280000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220000</v>
      </c>
      <c r="H40" s="65"/>
      <c r="I40" s="66" t="n">
        <f aca="false">SUM(I6:I39)</f>
        <v>60000</v>
      </c>
      <c r="J40" s="67" t="n">
        <f aca="false">SUM(J6:J39)</f>
        <v>67500</v>
      </c>
      <c r="K40" s="68" t="n">
        <f aca="false">SUM(K6:K39)</f>
        <v>212500</v>
      </c>
      <c r="L40" s="68" t="n">
        <f aca="false">SUM(L6:L39)</f>
        <v>0</v>
      </c>
      <c r="M40" s="69" t="n">
        <f aca="false">SUM(J40:L40)</f>
        <v>280000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/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/>
      <c r="D43" s="70"/>
      <c r="E43" s="83" t="n">
        <v>500</v>
      </c>
      <c r="F43" s="83"/>
      <c r="I43" s="70"/>
    </row>
    <row r="44" customFormat="false" ht="12.75" hidden="false" customHeight="false" outlineLevel="0" collapsed="false">
      <c r="A44" s="84" t="s">
        <v>25</v>
      </c>
      <c r="B44" s="35"/>
      <c r="C44" s="85" t="n">
        <v>100</v>
      </c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/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/>
      <c r="C46" s="86" t="n">
        <v>17500</v>
      </c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/>
      <c r="B47" s="87"/>
      <c r="C47" s="88" t="n">
        <v>67500</v>
      </c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B48" s="92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A1:M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49</v>
      </c>
      <c r="F3" s="7"/>
      <c r="G3" s="7"/>
      <c r="H3" s="7"/>
      <c r="I3" s="7"/>
      <c r="J3" s="12" t="s">
        <v>4</v>
      </c>
      <c r="K3" s="13" t="n">
        <v>38718</v>
      </c>
      <c r="L3" s="13"/>
      <c r="M3" s="14" t="s">
        <v>2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 t="s">
        <v>415</v>
      </c>
      <c r="C9" s="35" t="s">
        <v>31</v>
      </c>
      <c r="D9" s="36" t="n">
        <v>38719</v>
      </c>
      <c r="E9" s="36" t="n">
        <v>38720</v>
      </c>
      <c r="F9" s="35" t="n">
        <v>17919</v>
      </c>
      <c r="G9" s="39" t="n">
        <v>22320</v>
      </c>
      <c r="H9" s="39"/>
      <c r="I9" s="32"/>
      <c r="J9" s="40" t="n">
        <v>22320</v>
      </c>
      <c r="K9" s="39"/>
      <c r="L9" s="39"/>
      <c r="M9" s="32" t="n">
        <f aca="false">SUM(G9+I9)</f>
        <v>2232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 t="s">
        <v>400</v>
      </c>
      <c r="C12" s="35" t="s">
        <v>31</v>
      </c>
      <c r="D12" s="36"/>
      <c r="E12" s="36"/>
      <c r="F12" s="35" t="n">
        <v>17908</v>
      </c>
      <c r="G12" s="39"/>
      <c r="H12" s="39" t="s">
        <v>416</v>
      </c>
      <c r="I12" s="32" t="n">
        <v>74400</v>
      </c>
      <c r="J12" s="40" t="n">
        <v>74400</v>
      </c>
      <c r="K12" s="39"/>
      <c r="L12" s="39"/>
      <c r="M12" s="32" t="n">
        <f aca="false">SUM(G12+I12)</f>
        <v>74400</v>
      </c>
    </row>
    <row r="13" s="33" customFormat="true" ht="13.5" hidden="false" customHeight="false" outlineLevel="0" collapsed="false">
      <c r="A13" s="34" t="n">
        <v>8</v>
      </c>
      <c r="B13" s="35" t="s">
        <v>417</v>
      </c>
      <c r="C13" s="35" t="s">
        <v>31</v>
      </c>
      <c r="D13" s="36"/>
      <c r="E13" s="36"/>
      <c r="F13" s="37" t="n">
        <v>17917</v>
      </c>
      <c r="G13" s="39"/>
      <c r="H13" s="39" t="s">
        <v>418</v>
      </c>
      <c r="I13" s="32" t="n">
        <v>24800</v>
      </c>
      <c r="J13" s="40" t="n">
        <v>24800</v>
      </c>
      <c r="K13" s="39"/>
      <c r="L13" s="39"/>
      <c r="M13" s="32" t="n">
        <f aca="false">SUM(G13+I13)</f>
        <v>24800</v>
      </c>
    </row>
    <row r="14" s="33" customFormat="true" ht="13.5" hidden="false" customHeight="false" outlineLevel="0" collapsed="false">
      <c r="A14" s="34" t="n">
        <v>9</v>
      </c>
      <c r="B14" s="35" t="s">
        <v>419</v>
      </c>
      <c r="C14" s="35" t="s">
        <v>31</v>
      </c>
      <c r="D14" s="36" t="n">
        <v>38719</v>
      </c>
      <c r="E14" s="36" t="n">
        <v>38721</v>
      </c>
      <c r="F14" s="35" t="n">
        <v>17911</v>
      </c>
      <c r="G14" s="39" t="n">
        <v>44640</v>
      </c>
      <c r="H14" s="39"/>
      <c r="I14" s="32"/>
      <c r="J14" s="40"/>
      <c r="K14" s="39" t="n">
        <v>44640</v>
      </c>
      <c r="L14" s="39"/>
      <c r="M14" s="32" t="n">
        <f aca="false">SUM(G14+I14)</f>
        <v>44640</v>
      </c>
    </row>
    <row r="15" s="33" customFormat="true" ht="13.5" hidden="false" customHeight="false" outlineLevel="0" collapsed="false">
      <c r="A15" s="34" t="n">
        <v>10</v>
      </c>
      <c r="B15" s="35" t="s">
        <v>420</v>
      </c>
      <c r="C15" s="35" t="s">
        <v>31</v>
      </c>
      <c r="D15" s="36" t="n">
        <v>38718</v>
      </c>
      <c r="E15" s="36" t="n">
        <v>38719</v>
      </c>
      <c r="F15" s="35" t="n">
        <v>17910</v>
      </c>
      <c r="G15" s="39" t="n">
        <v>22320</v>
      </c>
      <c r="H15" s="39"/>
      <c r="I15" s="32"/>
      <c r="J15" s="40"/>
      <c r="K15" s="39" t="n">
        <v>22320</v>
      </c>
      <c r="L15" s="39"/>
      <c r="M15" s="32" t="n">
        <f aca="false">SUM(G15+I15)</f>
        <v>2232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 t="s">
        <v>421</v>
      </c>
      <c r="C18" s="35" t="s">
        <v>31</v>
      </c>
      <c r="D18" s="36" t="n">
        <v>38718</v>
      </c>
      <c r="E18" s="36" t="n">
        <v>38719</v>
      </c>
      <c r="F18" s="35" t="n">
        <v>17918</v>
      </c>
      <c r="G18" s="38" t="n">
        <v>27280</v>
      </c>
      <c r="H18" s="39"/>
      <c r="I18" s="32"/>
      <c r="J18" s="40"/>
      <c r="K18" s="39" t="n">
        <v>27280</v>
      </c>
      <c r="L18" s="39"/>
      <c r="M18" s="32" t="n">
        <f aca="false">SUM(G18+I18)</f>
        <v>27280</v>
      </c>
    </row>
    <row r="19" s="33" customFormat="true" ht="14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 t="s">
        <v>422</v>
      </c>
      <c r="C21" s="35" t="s">
        <v>31</v>
      </c>
      <c r="D21" s="36" t="n">
        <v>38716</v>
      </c>
      <c r="E21" s="36" t="n">
        <v>38719</v>
      </c>
      <c r="F21" s="35" t="n">
        <v>17920</v>
      </c>
      <c r="G21" s="39" t="n">
        <v>81840</v>
      </c>
      <c r="H21" s="39"/>
      <c r="I21" s="32"/>
      <c r="J21" s="40"/>
      <c r="K21" s="39" t="n">
        <v>81840</v>
      </c>
      <c r="L21" s="39"/>
      <c r="M21" s="32" t="n">
        <f aca="false">SUM(G21+I21)</f>
        <v>8184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 t="s">
        <v>423</v>
      </c>
      <c r="C24" s="35" t="s">
        <v>31</v>
      </c>
      <c r="D24" s="36" t="n">
        <v>38719</v>
      </c>
      <c r="E24" s="36" t="n">
        <v>38720</v>
      </c>
      <c r="F24" s="35" t="n">
        <v>17914</v>
      </c>
      <c r="G24" s="39" t="n">
        <v>27280</v>
      </c>
      <c r="H24" s="46"/>
      <c r="I24" s="32"/>
      <c r="J24" s="40" t="n">
        <v>27280</v>
      </c>
      <c r="K24" s="38"/>
      <c r="L24" s="39"/>
      <c r="M24" s="32" t="n">
        <f aca="false">SUM(G24+I24)</f>
        <v>27280</v>
      </c>
    </row>
    <row r="25" s="33" customFormat="true" ht="13.5" hidden="false" customHeight="false" outlineLevel="0" collapsed="false">
      <c r="A25" s="34" t="n">
        <v>19</v>
      </c>
      <c r="B25" s="35" t="s">
        <v>424</v>
      </c>
      <c r="C25" s="35" t="s">
        <v>31</v>
      </c>
      <c r="D25" s="36"/>
      <c r="E25" s="36"/>
      <c r="F25" s="35" t="n">
        <v>17916</v>
      </c>
      <c r="G25" s="39"/>
      <c r="H25" s="39" t="s">
        <v>425</v>
      </c>
      <c r="I25" s="32" t="n">
        <v>66464</v>
      </c>
      <c r="J25" s="40" t="n">
        <v>66464</v>
      </c>
      <c r="K25" s="39"/>
      <c r="L25" s="39"/>
      <c r="M25" s="32" t="n">
        <f aca="false">SUM(G25+I25)</f>
        <v>66464</v>
      </c>
    </row>
    <row r="26" s="33" customFormat="true" ht="13.5" hidden="false" customHeight="false" outlineLevel="0" collapsed="false">
      <c r="A26" s="34" t="n">
        <v>21</v>
      </c>
      <c r="B26" s="35" t="s">
        <v>426</v>
      </c>
      <c r="C26" s="35" t="s">
        <v>31</v>
      </c>
      <c r="D26" s="36" t="n">
        <v>38718</v>
      </c>
      <c r="E26" s="36" t="n">
        <v>38719</v>
      </c>
      <c r="F26" s="35" t="n">
        <v>17909</v>
      </c>
      <c r="G26" s="39" t="n">
        <v>27280</v>
      </c>
      <c r="H26" s="39"/>
      <c r="I26" s="32"/>
      <c r="J26" s="40" t="n">
        <v>27280</v>
      </c>
      <c r="K26" s="39"/>
      <c r="L26" s="39"/>
      <c r="M26" s="32" t="n">
        <f aca="false">SUM(G26+I26)</f>
        <v>27280</v>
      </c>
    </row>
    <row r="27" s="33" customFormat="true" ht="13.5" hidden="false" customHeight="false" outlineLevel="0" collapsed="false">
      <c r="A27" s="34" t="n">
        <v>22</v>
      </c>
      <c r="B27" s="35" t="s">
        <v>419</v>
      </c>
      <c r="C27" s="35" t="s">
        <v>31</v>
      </c>
      <c r="D27" s="36"/>
      <c r="E27" s="36"/>
      <c r="F27" s="35" t="n">
        <v>17912</v>
      </c>
      <c r="G27" s="38"/>
      <c r="H27" s="39" t="s">
        <v>427</v>
      </c>
      <c r="I27" s="49" t="n">
        <v>49600</v>
      </c>
      <c r="J27" s="40"/>
      <c r="K27" s="38" t="n">
        <v>49600</v>
      </c>
      <c r="L27" s="50"/>
      <c r="M27" s="32" t="n">
        <f aca="false">SUM(G27+I27)</f>
        <v>4960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 t="s">
        <v>400</v>
      </c>
      <c r="C34" s="35" t="s">
        <v>31</v>
      </c>
      <c r="D34" s="36"/>
      <c r="E34" s="36"/>
      <c r="F34" s="35" t="n">
        <v>17913</v>
      </c>
      <c r="G34" s="38"/>
      <c r="H34" s="39" t="s">
        <v>409</v>
      </c>
      <c r="I34" s="32" t="n">
        <v>84320</v>
      </c>
      <c r="J34" s="40"/>
      <c r="K34" s="39" t="n">
        <v>84320</v>
      </c>
      <c r="L34" s="39"/>
      <c r="M34" s="32" t="n">
        <f aca="false">SUM(G34+I34)</f>
        <v>84320</v>
      </c>
    </row>
    <row r="35" s="33" customFormat="true" ht="13.5" hidden="false" customHeight="false" outlineLevel="0" collapsed="false">
      <c r="A35" s="34" t="n">
        <v>40</v>
      </c>
      <c r="B35" s="35" t="s">
        <v>428</v>
      </c>
      <c r="C35" s="35" t="s">
        <v>31</v>
      </c>
      <c r="D35" s="36" t="n">
        <v>38719</v>
      </c>
      <c r="E35" s="36" t="n">
        <v>38720</v>
      </c>
      <c r="F35" s="35" t="n">
        <v>17915</v>
      </c>
      <c r="G35" s="39" t="n">
        <v>29760</v>
      </c>
      <c r="H35" s="39"/>
      <c r="I35" s="32"/>
      <c r="J35" s="40" t="n">
        <v>29760</v>
      </c>
      <c r="K35" s="39"/>
      <c r="L35" s="50"/>
      <c r="M35" s="32" t="n">
        <f aca="false">SUM(G35+I35)</f>
        <v>2976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582304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282720</v>
      </c>
      <c r="H40" s="65"/>
      <c r="I40" s="66" t="n">
        <f aca="false">SUM(I6:I39)</f>
        <v>299584</v>
      </c>
      <c r="J40" s="67" t="n">
        <f aca="false">SUM(J6:J39)</f>
        <v>272304</v>
      </c>
      <c r="K40" s="68" t="n">
        <f aca="false">SUM(K6:K39)</f>
        <v>310000</v>
      </c>
      <c r="L40" s="68" t="n">
        <f aca="false">SUM(L6:L39)</f>
        <v>0</v>
      </c>
      <c r="M40" s="69" t="n">
        <f aca="false">SUM(J40:L40)</f>
        <v>582304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 t="s">
        <v>286</v>
      </c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496</v>
      </c>
      <c r="F43" s="83"/>
      <c r="I43" s="70"/>
      <c r="J43" s="70"/>
      <c r="K43" s="70"/>
      <c r="L43" s="70"/>
      <c r="M43" s="74"/>
    </row>
    <row r="44" customFormat="false" ht="12.75" hidden="false" customHeight="false" outlineLevel="0" collapsed="false">
      <c r="A44" s="84" t="s">
        <v>25</v>
      </c>
      <c r="B44" s="35"/>
      <c r="C44" s="85" t="n">
        <v>550</v>
      </c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/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/>
      <c r="C46" s="86" t="n">
        <v>500</v>
      </c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 t="s">
        <v>19</v>
      </c>
      <c r="B47" s="87"/>
      <c r="C47" s="88" t="n">
        <v>272304</v>
      </c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49</v>
      </c>
      <c r="F3" s="7"/>
      <c r="G3" s="7"/>
      <c r="H3" s="7"/>
      <c r="I3" s="7"/>
      <c r="J3" s="12" t="s">
        <v>4</v>
      </c>
      <c r="K3" s="13" t="n">
        <v>38718</v>
      </c>
      <c r="L3" s="13"/>
      <c r="M3" s="14" t="s">
        <v>2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 t="s">
        <v>429</v>
      </c>
      <c r="C10" s="27" t="s">
        <v>31</v>
      </c>
      <c r="D10" s="28"/>
      <c r="E10" s="28"/>
      <c r="F10" s="27" t="n">
        <v>17906</v>
      </c>
      <c r="G10" s="29"/>
      <c r="H10" s="29" t="s">
        <v>430</v>
      </c>
      <c r="I10" s="30" t="n">
        <v>24750</v>
      </c>
      <c r="J10" s="31"/>
      <c r="K10" s="42" t="n">
        <v>24750</v>
      </c>
      <c r="L10" s="29"/>
      <c r="M10" s="32" t="n">
        <f aca="false">SUM(G10+I10)</f>
        <v>24750</v>
      </c>
    </row>
    <row r="11" s="33" customFormat="true" ht="13.5" hidden="false" customHeight="false" outlineLevel="0" collapsed="false">
      <c r="A11" s="34" t="n">
        <v>6</v>
      </c>
      <c r="B11" s="35" t="s">
        <v>400</v>
      </c>
      <c r="C11" s="35" t="s">
        <v>31</v>
      </c>
      <c r="D11" s="36" t="n">
        <v>38718</v>
      </c>
      <c r="E11" s="36" t="n">
        <v>38719</v>
      </c>
      <c r="F11" s="35" t="n">
        <v>17907</v>
      </c>
      <c r="G11" s="39" t="n">
        <v>34720</v>
      </c>
      <c r="H11" s="39"/>
      <c r="I11" s="32"/>
      <c r="J11" s="40"/>
      <c r="K11" s="39" t="n">
        <v>34720</v>
      </c>
      <c r="L11" s="39"/>
      <c r="M11" s="32" t="n">
        <f aca="false">SUM(G11+I11)</f>
        <v>34720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/>
      <c r="J18" s="40"/>
      <c r="K18" s="39"/>
      <c r="L18" s="39"/>
      <c r="M18" s="32" t="n">
        <f aca="false">SUM(G18+I18)</f>
        <v>0</v>
      </c>
    </row>
    <row r="19" s="33" customFormat="true" ht="14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6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3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59470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34720</v>
      </c>
      <c r="H40" s="65"/>
      <c r="I40" s="66" t="n">
        <f aca="false">SUM(I6:I39)</f>
        <v>24750</v>
      </c>
      <c r="J40" s="67" t="n">
        <f aca="false">SUM(J6:J39)</f>
        <v>0</v>
      </c>
      <c r="K40" s="68" t="n">
        <f aca="false">SUM(K6:K39)</f>
        <v>59470</v>
      </c>
      <c r="L40" s="68" t="n">
        <f aca="false">SUM(L6:L39)</f>
        <v>0</v>
      </c>
      <c r="M40" s="69" t="n">
        <f aca="false">SUM(J40:L40)</f>
        <v>59470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 t="s">
        <v>286</v>
      </c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496</v>
      </c>
      <c r="F43" s="83"/>
      <c r="I43" s="70"/>
      <c r="J43" s="70"/>
      <c r="K43" s="70"/>
      <c r="L43" s="70"/>
      <c r="M43" s="74"/>
    </row>
    <row r="44" customFormat="false" ht="12.75" hidden="false" customHeight="false" outlineLevel="0" collapsed="false">
      <c r="A44" s="84" t="s">
        <v>25</v>
      </c>
      <c r="B44" s="35"/>
      <c r="C44" s="85"/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/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/>
      <c r="C46" s="86"/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 t="s">
        <v>19</v>
      </c>
      <c r="B47" s="87"/>
      <c r="C47" s="88"/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4" activeCellId="0" sqref="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27</v>
      </c>
      <c r="F3" s="7"/>
      <c r="G3" s="7"/>
      <c r="H3" s="7"/>
      <c r="I3" s="7"/>
      <c r="J3" s="12" t="s">
        <v>4</v>
      </c>
      <c r="K3" s="13" t="n">
        <v>38718</v>
      </c>
      <c r="L3" s="13"/>
      <c r="M3" s="14" t="s">
        <v>2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 t="s">
        <v>431</v>
      </c>
      <c r="C8" s="35" t="s">
        <v>31</v>
      </c>
      <c r="D8" s="36" t="n">
        <v>38718</v>
      </c>
      <c r="E8" s="36" t="n">
        <v>38720</v>
      </c>
      <c r="F8" s="35" t="n">
        <v>17902</v>
      </c>
      <c r="G8" s="39" t="n">
        <v>39600</v>
      </c>
      <c r="H8" s="39"/>
      <c r="I8" s="32"/>
      <c r="J8" s="40" t="n">
        <v>39600</v>
      </c>
      <c r="K8" s="39"/>
      <c r="L8" s="39"/>
      <c r="M8" s="32" t="n">
        <f aca="false">SUM(G8+I8)</f>
        <v>3960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 t="s">
        <v>432</v>
      </c>
      <c r="C11" s="35"/>
      <c r="D11" s="36"/>
      <c r="E11" s="36"/>
      <c r="F11" s="35" t="n">
        <v>17904</v>
      </c>
      <c r="G11" s="39"/>
      <c r="H11" s="39" t="s">
        <v>433</v>
      </c>
      <c r="I11" s="32" t="n">
        <v>29700</v>
      </c>
      <c r="J11" s="40"/>
      <c r="K11" s="39" t="n">
        <v>29700</v>
      </c>
      <c r="L11" s="39"/>
      <c r="M11" s="32" t="n">
        <f aca="false">SUM(G11+I11)</f>
        <v>29700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/>
      <c r="J18" s="40"/>
      <c r="K18" s="39"/>
      <c r="L18" s="39"/>
      <c r="M18" s="32" t="n">
        <f aca="false">SUM(G18+I18)</f>
        <v>0</v>
      </c>
    </row>
    <row r="19" s="33" customFormat="true" ht="14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 t="s">
        <v>434</v>
      </c>
      <c r="C22" s="35" t="s">
        <v>31</v>
      </c>
      <c r="D22" s="36" t="n">
        <v>38718</v>
      </c>
      <c r="E22" s="36" t="n">
        <v>38720</v>
      </c>
      <c r="F22" s="35" t="n">
        <v>17905</v>
      </c>
      <c r="G22" s="39" t="n">
        <v>49500</v>
      </c>
      <c r="H22" s="39"/>
      <c r="I22" s="32"/>
      <c r="J22" s="40"/>
      <c r="K22" s="39" t="n">
        <v>49500</v>
      </c>
      <c r="L22" s="39"/>
      <c r="M22" s="32" t="n">
        <f aca="false">SUM(G22+I22)</f>
        <v>4950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6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 t="s">
        <v>435</v>
      </c>
      <c r="C25" s="35" t="s">
        <v>31</v>
      </c>
      <c r="D25" s="36" t="n">
        <v>38718</v>
      </c>
      <c r="E25" s="36" t="n">
        <v>38720</v>
      </c>
      <c r="F25" s="35" t="n">
        <v>17903</v>
      </c>
      <c r="G25" s="39" t="n">
        <v>54450</v>
      </c>
      <c r="H25" s="39"/>
      <c r="I25" s="32"/>
      <c r="J25" s="40"/>
      <c r="K25" s="39" t="n">
        <v>54450</v>
      </c>
      <c r="L25" s="39"/>
      <c r="M25" s="32" t="n">
        <f aca="false">SUM(G25+I25)</f>
        <v>5445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35" t="s">
        <v>436</v>
      </c>
      <c r="C35" s="35" t="s">
        <v>31</v>
      </c>
      <c r="D35" s="36" t="n">
        <v>39081</v>
      </c>
      <c r="E35" s="36" t="n">
        <v>38718</v>
      </c>
      <c r="F35" s="35" t="n">
        <v>17901</v>
      </c>
      <c r="G35" s="39" t="n">
        <v>59400</v>
      </c>
      <c r="H35" s="39"/>
      <c r="I35" s="32"/>
      <c r="J35" s="40"/>
      <c r="K35" s="39" t="n">
        <v>59400</v>
      </c>
      <c r="L35" s="50"/>
      <c r="M35" s="32" t="n">
        <f aca="false">SUM(G35+I35)</f>
        <v>5940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232650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202950</v>
      </c>
      <c r="H40" s="65"/>
      <c r="I40" s="66" t="n">
        <f aca="false">SUM(I6:I39)</f>
        <v>29700</v>
      </c>
      <c r="J40" s="67" t="n">
        <f aca="false">SUM(J6:J39)</f>
        <v>39600</v>
      </c>
      <c r="K40" s="68" t="n">
        <f aca="false">SUM(K6:K39)</f>
        <v>193050</v>
      </c>
      <c r="L40" s="68" t="n">
        <f aca="false">SUM(L6:L39)</f>
        <v>0</v>
      </c>
      <c r="M40" s="69" t="n">
        <f aca="false">SUM(J40:L40)</f>
        <v>232650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 t="s">
        <v>286</v>
      </c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495</v>
      </c>
      <c r="F43" s="83"/>
      <c r="I43" s="70"/>
      <c r="J43" s="70"/>
      <c r="K43" s="70"/>
      <c r="L43" s="70"/>
      <c r="M43" s="74"/>
    </row>
    <row r="44" customFormat="false" ht="12.75" hidden="false" customHeight="false" outlineLevel="0" collapsed="false">
      <c r="A44" s="84" t="s">
        <v>25</v>
      </c>
      <c r="B44" s="35"/>
      <c r="C44" s="85" t="n">
        <v>80</v>
      </c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 t="n">
        <f aca="false">C44*E43</f>
        <v>39600</v>
      </c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/>
      <c r="C46" s="86"/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 t="s">
        <v>19</v>
      </c>
      <c r="B47" s="87"/>
      <c r="C47" s="88"/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M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49</v>
      </c>
      <c r="F3" s="7"/>
      <c r="G3" s="7"/>
      <c r="H3" s="7"/>
      <c r="I3" s="7"/>
      <c r="J3" s="12" t="s">
        <v>4</v>
      </c>
      <c r="K3" s="13" t="n">
        <v>38708</v>
      </c>
      <c r="L3" s="13"/>
      <c r="M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 t="s">
        <v>437</v>
      </c>
      <c r="C11" s="35" t="s">
        <v>31</v>
      </c>
      <c r="D11" s="36" t="n">
        <v>38717</v>
      </c>
      <c r="E11" s="36" t="n">
        <v>38718</v>
      </c>
      <c r="F11" s="35" t="n">
        <v>17900</v>
      </c>
      <c r="G11" s="39" t="n">
        <v>22320</v>
      </c>
      <c r="H11" s="39"/>
      <c r="I11" s="32"/>
      <c r="J11" s="40"/>
      <c r="K11" s="39" t="n">
        <v>22320</v>
      </c>
      <c r="L11" s="39"/>
      <c r="M11" s="32" t="n">
        <f aca="false">SUM(G11+I11)</f>
        <v>22320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/>
      <c r="J18" s="40"/>
      <c r="K18" s="39"/>
      <c r="L18" s="39"/>
      <c r="M18" s="32" t="n">
        <f aca="false">SUM(G18+I18)</f>
        <v>0</v>
      </c>
    </row>
    <row r="19" s="33" customFormat="true" ht="14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6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3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22320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22320</v>
      </c>
      <c r="H40" s="65"/>
      <c r="I40" s="66" t="n">
        <f aca="false">SUM(I6:I39)</f>
        <v>0</v>
      </c>
      <c r="J40" s="67" t="n">
        <f aca="false">SUM(J6:J39)</f>
        <v>0</v>
      </c>
      <c r="K40" s="68" t="n">
        <f aca="false">SUM(K6:K39)</f>
        <v>22320</v>
      </c>
      <c r="L40" s="68" t="n">
        <f aca="false">SUM(L6:L39)</f>
        <v>0</v>
      </c>
      <c r="M40" s="69" t="n">
        <f aca="false">SUM(J40:L40)</f>
        <v>22320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 t="s">
        <v>286</v>
      </c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495</v>
      </c>
      <c r="F43" s="83"/>
      <c r="I43" s="70"/>
      <c r="J43" s="70"/>
      <c r="K43" s="70"/>
      <c r="L43" s="70"/>
      <c r="M43" s="74"/>
    </row>
    <row r="44" customFormat="false" ht="12.75" hidden="false" customHeight="false" outlineLevel="0" collapsed="false">
      <c r="A44" s="84" t="s">
        <v>25</v>
      </c>
      <c r="B44" s="35"/>
      <c r="C44" s="85" t="n">
        <v>0</v>
      </c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 t="n">
        <f aca="false">C44*E43</f>
        <v>0</v>
      </c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/>
      <c r="C46" s="86"/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 t="s">
        <v>19</v>
      </c>
      <c r="B47" s="87"/>
      <c r="C47" s="88"/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4.85"/>
    <col collapsed="false" customWidth="true" hidden="false" outlineLevel="0" max="2" min="2" style="97" width="20.85"/>
    <col collapsed="false" customWidth="true" hidden="false" outlineLevel="0" max="3" min="3" style="97" width="17.14"/>
    <col collapsed="false" customWidth="true" hidden="false" outlineLevel="0" max="4" min="4" style="97" width="8.56"/>
    <col collapsed="false" customWidth="true" hidden="false" outlineLevel="0" max="5" min="5" style="97" width="8.7"/>
    <col collapsed="false" customWidth="true" hidden="false" outlineLevel="0" max="6" min="6" style="97" width="15.85"/>
    <col collapsed="false" customWidth="true" hidden="false" outlineLevel="0" max="7" min="7" style="97" width="10.13"/>
    <col collapsed="false" customWidth="true" hidden="false" outlineLevel="0" max="8" min="8" style="97" width="15.13"/>
    <col collapsed="false" customWidth="true" hidden="false" outlineLevel="0" max="9" min="9" style="97" width="10.13"/>
    <col collapsed="false" customWidth="true" hidden="false" outlineLevel="0" max="10" min="10" style="97" width="9.14"/>
    <col collapsed="false" customWidth="true" hidden="false" outlineLevel="0" max="11" min="11" style="97" width="8.99"/>
    <col collapsed="false" customWidth="true" hidden="false" outlineLevel="0" max="12" min="12" style="97" width="9.85"/>
    <col collapsed="false" customWidth="true" hidden="false" outlineLevel="0" max="13" min="13" style="97" width="10.28"/>
    <col collapsed="false" customWidth="false" hidden="false" outlineLevel="0" max="257" min="14" style="97" width="11.42"/>
  </cols>
  <sheetData>
    <row r="1" customFormat="false" ht="12.75" hidden="false" customHeight="false" outlineLevel="0" collapsed="false">
      <c r="A1" s="98"/>
      <c r="B1" s="99"/>
      <c r="C1" s="100" t="s">
        <v>0</v>
      </c>
      <c r="D1" s="99"/>
      <c r="E1" s="99"/>
      <c r="F1" s="99"/>
      <c r="G1" s="99"/>
      <c r="H1" s="99"/>
      <c r="I1" s="99"/>
      <c r="J1" s="101" t="s">
        <v>1</v>
      </c>
      <c r="K1" s="99"/>
      <c r="L1" s="99"/>
      <c r="M1" s="102"/>
    </row>
    <row r="2" customFormat="false" ht="12.75" hidden="false" customHeight="false" outlineLevel="0" collapsed="false">
      <c r="A2" s="103"/>
      <c r="B2" s="104"/>
      <c r="C2" s="104"/>
      <c r="D2" s="104"/>
      <c r="E2" s="104"/>
      <c r="F2" s="104"/>
      <c r="G2" s="104"/>
      <c r="H2" s="104"/>
      <c r="I2" s="105"/>
      <c r="J2" s="104"/>
      <c r="K2" s="104"/>
      <c r="L2" s="104"/>
      <c r="M2" s="106"/>
    </row>
    <row r="3" customFormat="false" ht="14.25" hidden="false" customHeight="false" outlineLevel="0" collapsed="false">
      <c r="A3" s="107" t="s">
        <v>438</v>
      </c>
      <c r="B3" s="104"/>
      <c r="C3" s="104"/>
      <c r="D3" s="104"/>
      <c r="E3" s="108" t="s">
        <v>27</v>
      </c>
      <c r="F3" s="104"/>
      <c r="G3" s="104"/>
      <c r="H3" s="104"/>
      <c r="I3" s="104"/>
      <c r="J3" s="109" t="s">
        <v>4</v>
      </c>
      <c r="K3" s="110" t="n">
        <v>38717</v>
      </c>
      <c r="L3" s="110"/>
      <c r="M3" s="111" t="s">
        <v>28</v>
      </c>
    </row>
    <row r="4" customFormat="false" ht="12.75" hidden="false" customHeight="false" outlineLevel="0" collapsed="false">
      <c r="A4" s="112"/>
      <c r="B4" s="113"/>
      <c r="C4" s="114"/>
      <c r="D4" s="113"/>
      <c r="E4" s="113"/>
      <c r="F4" s="113"/>
      <c r="G4" s="113"/>
      <c r="H4" s="115" t="s">
        <v>6</v>
      </c>
      <c r="I4" s="115"/>
      <c r="J4" s="112"/>
      <c r="K4" s="113"/>
      <c r="L4" s="113"/>
      <c r="M4" s="116"/>
    </row>
    <row r="5" customFormat="false" ht="12.75" hidden="false" customHeight="false" outlineLevel="0" collapsed="false">
      <c r="A5" s="117" t="s">
        <v>7</v>
      </c>
      <c r="B5" s="118" t="s">
        <v>8</v>
      </c>
      <c r="C5" s="119" t="s">
        <v>9</v>
      </c>
      <c r="D5" s="118" t="s">
        <v>10</v>
      </c>
      <c r="E5" s="118" t="s">
        <v>11</v>
      </c>
      <c r="F5" s="118" t="s">
        <v>12</v>
      </c>
      <c r="G5" s="118" t="s">
        <v>13</v>
      </c>
      <c r="H5" s="119" t="s">
        <v>14</v>
      </c>
      <c r="I5" s="120" t="s">
        <v>15</v>
      </c>
      <c r="J5" s="117" t="s">
        <v>16</v>
      </c>
      <c r="K5" s="118" t="s">
        <v>17</v>
      </c>
      <c r="L5" s="118" t="s">
        <v>18</v>
      </c>
      <c r="M5" s="121" t="s">
        <v>19</v>
      </c>
    </row>
    <row r="6" s="129" customFormat="true" ht="13.5" hidden="false" customHeight="false" outlineLevel="0" collapsed="false">
      <c r="A6" s="122" t="n">
        <v>1</v>
      </c>
      <c r="B6" s="123"/>
      <c r="C6" s="123"/>
      <c r="D6" s="124"/>
      <c r="E6" s="124"/>
      <c r="F6" s="123"/>
      <c r="G6" s="125"/>
      <c r="H6" s="125"/>
      <c r="I6" s="126"/>
      <c r="J6" s="127"/>
      <c r="K6" s="125"/>
      <c r="L6" s="125"/>
      <c r="M6" s="128" t="n">
        <f aca="false">SUM(G6+I6)</f>
        <v>0</v>
      </c>
    </row>
    <row r="7" s="129" customFormat="true" ht="13.5" hidden="false" customHeight="false" outlineLevel="0" collapsed="false">
      <c r="A7" s="130" t="n">
        <v>2</v>
      </c>
      <c r="B7" s="131"/>
      <c r="C7" s="131"/>
      <c r="D7" s="132"/>
      <c r="E7" s="132"/>
      <c r="F7" s="133"/>
      <c r="G7" s="134"/>
      <c r="H7" s="135"/>
      <c r="I7" s="128"/>
      <c r="J7" s="136"/>
      <c r="K7" s="135"/>
      <c r="L7" s="135"/>
      <c r="M7" s="128" t="n">
        <f aca="false">SUM(G7+I7)</f>
        <v>0</v>
      </c>
    </row>
    <row r="8" s="129" customFormat="true" ht="13.5" hidden="false" customHeight="false" outlineLevel="0" collapsed="false">
      <c r="A8" s="130" t="n">
        <v>3</v>
      </c>
      <c r="B8" s="131"/>
      <c r="C8" s="131"/>
      <c r="D8" s="132"/>
      <c r="E8" s="132"/>
      <c r="F8" s="131"/>
      <c r="G8" s="135"/>
      <c r="H8" s="135"/>
      <c r="I8" s="128"/>
      <c r="J8" s="136"/>
      <c r="K8" s="135"/>
      <c r="L8" s="135"/>
      <c r="M8" s="128" t="n">
        <f aca="false">SUM(G8+I8)</f>
        <v>0</v>
      </c>
    </row>
    <row r="9" s="129" customFormat="true" ht="13.5" hidden="false" customHeight="false" outlineLevel="0" collapsed="false">
      <c r="A9" s="130" t="n">
        <v>4</v>
      </c>
      <c r="B9" s="137"/>
      <c r="C9" s="131"/>
      <c r="D9" s="132"/>
      <c r="E9" s="132"/>
      <c r="F9" s="131"/>
      <c r="G9" s="135"/>
      <c r="H9" s="135"/>
      <c r="I9" s="128"/>
      <c r="J9" s="136"/>
      <c r="K9" s="135"/>
      <c r="L9" s="135"/>
      <c r="M9" s="128" t="n">
        <f aca="false">SUM(G9+I9)</f>
        <v>0</v>
      </c>
    </row>
    <row r="10" s="129" customFormat="true" ht="13.5" hidden="false" customHeight="false" outlineLevel="0" collapsed="false">
      <c r="A10" s="130"/>
      <c r="B10" s="131" t="s">
        <v>439</v>
      </c>
      <c r="C10" s="131" t="s">
        <v>440</v>
      </c>
      <c r="D10" s="132" t="n">
        <v>38714</v>
      </c>
      <c r="E10" s="132" t="n">
        <v>38717</v>
      </c>
      <c r="F10" s="131" t="n">
        <v>17893</v>
      </c>
      <c r="G10" s="135" t="n">
        <v>386100</v>
      </c>
      <c r="H10" s="135"/>
      <c r="I10" s="128"/>
      <c r="J10" s="136"/>
      <c r="K10" s="135" t="n">
        <v>386100</v>
      </c>
      <c r="L10" s="125"/>
      <c r="M10" s="128" t="n">
        <f aca="false">SUM(G10+I10)</f>
        <v>386100</v>
      </c>
    </row>
    <row r="11" s="129" customFormat="true" ht="13.5" hidden="false" customHeight="false" outlineLevel="0" collapsed="false">
      <c r="A11" s="130" t="n">
        <v>6</v>
      </c>
      <c r="B11" s="131" t="s">
        <v>432</v>
      </c>
      <c r="C11" s="131" t="s">
        <v>31</v>
      </c>
      <c r="D11" s="132" t="n">
        <v>38717</v>
      </c>
      <c r="E11" s="132" t="n">
        <v>38719</v>
      </c>
      <c r="F11" s="131" t="n">
        <v>17896</v>
      </c>
      <c r="G11" s="135" t="n">
        <v>44550</v>
      </c>
      <c r="H11" s="135"/>
      <c r="I11" s="128"/>
      <c r="J11" s="136" t="n">
        <v>44550</v>
      </c>
      <c r="K11" s="135"/>
      <c r="L11" s="135"/>
      <c r="M11" s="128" t="n">
        <f aca="false">SUM(G11+I11)</f>
        <v>44550</v>
      </c>
    </row>
    <row r="12" s="129" customFormat="true" ht="13.5" hidden="false" customHeight="false" outlineLevel="0" collapsed="false">
      <c r="A12" s="130" t="n">
        <v>7</v>
      </c>
      <c r="B12" s="131" t="s">
        <v>441</v>
      </c>
      <c r="C12" s="131" t="s">
        <v>31</v>
      </c>
      <c r="D12" s="132" t="n">
        <v>38717</v>
      </c>
      <c r="E12" s="132" t="n">
        <v>38719</v>
      </c>
      <c r="F12" s="131" t="n">
        <v>17895</v>
      </c>
      <c r="G12" s="135" t="n">
        <v>44550</v>
      </c>
      <c r="H12" s="135"/>
      <c r="I12" s="128"/>
      <c r="J12" s="136" t="n">
        <v>44550</v>
      </c>
      <c r="K12" s="135"/>
      <c r="L12" s="135"/>
      <c r="M12" s="128" t="n">
        <f aca="false">SUM(G12+I12)</f>
        <v>44550</v>
      </c>
    </row>
    <row r="13" s="129" customFormat="true" ht="13.5" hidden="false" customHeight="false" outlineLevel="0" collapsed="false">
      <c r="A13" s="130" t="n">
        <v>8</v>
      </c>
      <c r="B13" s="131"/>
      <c r="C13" s="131"/>
      <c r="D13" s="132"/>
      <c r="E13" s="132"/>
      <c r="F13" s="133"/>
      <c r="G13" s="135"/>
      <c r="H13" s="135"/>
      <c r="I13" s="128"/>
      <c r="J13" s="136"/>
      <c r="K13" s="135"/>
      <c r="L13" s="135"/>
      <c r="M13" s="128" t="n">
        <f aca="false">SUM(G13+I13)</f>
        <v>0</v>
      </c>
    </row>
    <row r="14" s="129" customFormat="true" ht="13.5" hidden="false" customHeight="false" outlineLevel="0" collapsed="false">
      <c r="A14" s="130" t="n">
        <v>9</v>
      </c>
      <c r="B14" s="131"/>
      <c r="C14" s="131"/>
      <c r="D14" s="132"/>
      <c r="E14" s="132"/>
      <c r="F14" s="131"/>
      <c r="G14" s="135"/>
      <c r="H14" s="135"/>
      <c r="I14" s="128"/>
      <c r="J14" s="136"/>
      <c r="K14" s="135"/>
      <c r="L14" s="135"/>
      <c r="M14" s="128" t="n">
        <f aca="false">SUM(G14+I14)</f>
        <v>0</v>
      </c>
    </row>
    <row r="15" s="129" customFormat="true" ht="13.5" hidden="false" customHeight="false" outlineLevel="0" collapsed="false">
      <c r="A15" s="130" t="n">
        <v>10</v>
      </c>
      <c r="B15" s="131" t="s">
        <v>191</v>
      </c>
      <c r="C15" s="131" t="s">
        <v>31</v>
      </c>
      <c r="D15" s="132" t="n">
        <v>38717</v>
      </c>
      <c r="E15" s="132" t="n">
        <v>38718</v>
      </c>
      <c r="F15" s="131" t="s">
        <v>442</v>
      </c>
      <c r="G15" s="135" t="n">
        <v>22275</v>
      </c>
      <c r="H15" s="135" t="s">
        <v>443</v>
      </c>
      <c r="I15" s="128" t="n">
        <v>44550</v>
      </c>
      <c r="J15" s="136"/>
      <c r="K15" s="135" t="n">
        <v>66825</v>
      </c>
      <c r="L15" s="135"/>
      <c r="M15" s="128" t="n">
        <f aca="false">SUM(G15+I15)</f>
        <v>66825</v>
      </c>
    </row>
    <row r="16" s="129" customFormat="true" ht="13.5" hidden="false" customHeight="false" outlineLevel="0" collapsed="false">
      <c r="A16" s="130" t="n">
        <v>11</v>
      </c>
      <c r="B16" s="131"/>
      <c r="C16" s="131"/>
      <c r="D16" s="132"/>
      <c r="E16" s="132"/>
      <c r="F16" s="131"/>
      <c r="G16" s="135"/>
      <c r="H16" s="135"/>
      <c r="I16" s="128"/>
      <c r="J16" s="136"/>
      <c r="K16" s="134"/>
      <c r="L16" s="135"/>
      <c r="M16" s="128" t="n">
        <f aca="false">SUM(G16+I16)</f>
        <v>0</v>
      </c>
    </row>
    <row r="17" s="129" customFormat="true" ht="13.5" hidden="false" customHeight="false" outlineLevel="0" collapsed="false">
      <c r="A17" s="130" t="n">
        <v>12</v>
      </c>
      <c r="B17" s="131"/>
      <c r="C17" s="131"/>
      <c r="D17" s="132"/>
      <c r="E17" s="132"/>
      <c r="F17" s="131"/>
      <c r="G17" s="135"/>
      <c r="H17" s="135"/>
      <c r="I17" s="128"/>
      <c r="J17" s="136"/>
      <c r="K17" s="135"/>
      <c r="L17" s="135"/>
      <c r="M17" s="128" t="n">
        <f aca="false">SUM(G17+I17)</f>
        <v>0</v>
      </c>
    </row>
    <row r="18" s="129" customFormat="true" ht="13.5" hidden="false" customHeight="false" outlineLevel="0" collapsed="false">
      <c r="A18" s="130" t="n">
        <v>13</v>
      </c>
      <c r="B18" s="131"/>
      <c r="C18" s="131"/>
      <c r="D18" s="132"/>
      <c r="E18" s="132"/>
      <c r="F18" s="131"/>
      <c r="G18" s="134"/>
      <c r="H18" s="135"/>
      <c r="I18" s="128"/>
      <c r="J18" s="136"/>
      <c r="K18" s="135"/>
      <c r="L18" s="135"/>
      <c r="M18" s="128" t="n">
        <f aca="false">SUM(G18+I18)</f>
        <v>0</v>
      </c>
    </row>
    <row r="19" s="129" customFormat="true" ht="17.25" hidden="false" customHeight="true" outlineLevel="0" collapsed="false">
      <c r="A19" s="130" t="n">
        <v>14</v>
      </c>
      <c r="B19" s="131"/>
      <c r="C19" s="131"/>
      <c r="D19" s="138"/>
      <c r="E19" s="138"/>
      <c r="F19" s="131"/>
      <c r="G19" s="134"/>
      <c r="H19" s="135"/>
      <c r="I19" s="128"/>
      <c r="J19" s="136"/>
      <c r="K19" s="134"/>
      <c r="L19" s="135"/>
      <c r="M19" s="128" t="n">
        <f aca="false">SUM(G19+I19)</f>
        <v>0</v>
      </c>
    </row>
    <row r="20" s="129" customFormat="true" ht="14.25" hidden="false" customHeight="true" outlineLevel="0" collapsed="false">
      <c r="A20" s="130" t="n">
        <v>15</v>
      </c>
      <c r="B20" s="131"/>
      <c r="C20" s="139"/>
      <c r="D20" s="132"/>
      <c r="E20" s="138"/>
      <c r="F20" s="131"/>
      <c r="G20" s="135"/>
      <c r="H20" s="140"/>
      <c r="I20" s="128"/>
      <c r="J20" s="136"/>
      <c r="K20" s="134"/>
      <c r="L20" s="135"/>
      <c r="M20" s="128" t="n">
        <f aca="false">SUM(G20+I20)</f>
        <v>0</v>
      </c>
    </row>
    <row r="21" s="129" customFormat="true" ht="13.5" hidden="false" customHeight="false" outlineLevel="0" collapsed="false">
      <c r="A21" s="130" t="n">
        <v>16</v>
      </c>
      <c r="B21" s="131"/>
      <c r="C21" s="131"/>
      <c r="D21" s="132"/>
      <c r="E21" s="132"/>
      <c r="F21" s="131"/>
      <c r="G21" s="135"/>
      <c r="H21" s="135"/>
      <c r="I21" s="128"/>
      <c r="J21" s="136"/>
      <c r="K21" s="135"/>
      <c r="L21" s="135"/>
      <c r="M21" s="128" t="n">
        <f aca="false">SUM(G21+I21)</f>
        <v>0</v>
      </c>
    </row>
    <row r="22" s="129" customFormat="true" ht="13.5" hidden="false" customHeight="false" outlineLevel="0" collapsed="false">
      <c r="A22" s="130" t="n">
        <v>17</v>
      </c>
      <c r="B22" s="131"/>
      <c r="C22" s="131"/>
      <c r="D22" s="132"/>
      <c r="E22" s="132"/>
      <c r="F22" s="131"/>
      <c r="G22" s="135"/>
      <c r="H22" s="135"/>
      <c r="I22" s="128"/>
      <c r="J22" s="136"/>
      <c r="K22" s="135"/>
      <c r="L22" s="135"/>
      <c r="M22" s="128" t="n">
        <f aca="false">SUM(G22+I22)</f>
        <v>0</v>
      </c>
    </row>
    <row r="23" s="129" customFormat="true" ht="13.5" hidden="false" customHeight="false" outlineLevel="0" collapsed="false">
      <c r="A23" s="130" t="n">
        <v>18</v>
      </c>
      <c r="B23" s="131"/>
      <c r="C23" s="131"/>
      <c r="D23" s="132"/>
      <c r="E23" s="132"/>
      <c r="F23" s="131"/>
      <c r="G23" s="135"/>
      <c r="H23" s="135"/>
      <c r="I23" s="128"/>
      <c r="J23" s="136"/>
      <c r="K23" s="134"/>
      <c r="L23" s="135"/>
      <c r="M23" s="128" t="n">
        <f aca="false">SUM(G23+I23)</f>
        <v>0</v>
      </c>
    </row>
    <row r="24" s="129" customFormat="true" ht="13.5" hidden="false" customHeight="false" outlineLevel="0" collapsed="false">
      <c r="A24" s="130" t="n">
        <v>19</v>
      </c>
      <c r="B24" s="131" t="s">
        <v>444</v>
      </c>
      <c r="C24" s="131" t="s">
        <v>31</v>
      </c>
      <c r="D24" s="132" t="n">
        <v>38717</v>
      </c>
      <c r="E24" s="132" t="n">
        <v>38718</v>
      </c>
      <c r="F24" s="131" t="n">
        <v>17897</v>
      </c>
      <c r="G24" s="135" t="n">
        <v>27225</v>
      </c>
      <c r="H24" s="139"/>
      <c r="I24" s="128"/>
      <c r="J24" s="136" t="n">
        <v>27225</v>
      </c>
      <c r="K24" s="134"/>
      <c r="L24" s="135"/>
      <c r="M24" s="128" t="n">
        <f aca="false">SUM(G24+I24)</f>
        <v>27225</v>
      </c>
    </row>
    <row r="25" s="129" customFormat="true" ht="13.5" hidden="false" customHeight="false" outlineLevel="0" collapsed="false">
      <c r="A25" s="130" t="n">
        <v>20</v>
      </c>
      <c r="B25" s="131"/>
      <c r="C25" s="131"/>
      <c r="D25" s="132"/>
      <c r="E25" s="132"/>
      <c r="F25" s="131"/>
      <c r="G25" s="135"/>
      <c r="H25" s="135"/>
      <c r="I25" s="128"/>
      <c r="J25" s="136"/>
      <c r="K25" s="135"/>
      <c r="L25" s="135"/>
      <c r="M25" s="128" t="n">
        <f aca="false">SUM(G25+I25)</f>
        <v>0</v>
      </c>
    </row>
    <row r="26" s="129" customFormat="true" ht="13.5" hidden="false" customHeight="false" outlineLevel="0" collapsed="false">
      <c r="A26" s="130" t="n">
        <v>21</v>
      </c>
      <c r="B26" s="131"/>
      <c r="C26" s="131"/>
      <c r="D26" s="132"/>
      <c r="E26" s="132"/>
      <c r="F26" s="131"/>
      <c r="G26" s="135"/>
      <c r="H26" s="135"/>
      <c r="I26" s="128"/>
      <c r="J26" s="136"/>
      <c r="K26" s="135"/>
      <c r="L26" s="135"/>
      <c r="M26" s="128" t="n">
        <f aca="false">SUM(G26+I26)</f>
        <v>0</v>
      </c>
    </row>
    <row r="27" s="129" customFormat="true" ht="13.5" hidden="false" customHeight="false" outlineLevel="0" collapsed="false">
      <c r="A27" s="130" t="n">
        <v>22</v>
      </c>
      <c r="B27" s="131" t="s">
        <v>445</v>
      </c>
      <c r="C27" s="131" t="s">
        <v>31</v>
      </c>
      <c r="D27" s="132" t="n">
        <v>38714</v>
      </c>
      <c r="E27" s="132" t="n">
        <v>38717</v>
      </c>
      <c r="F27" s="131" t="n">
        <v>17894</v>
      </c>
      <c r="G27" s="134" t="n">
        <v>81675</v>
      </c>
      <c r="H27" s="135"/>
      <c r="I27" s="141"/>
      <c r="J27" s="136"/>
      <c r="K27" s="134" t="n">
        <v>81675</v>
      </c>
      <c r="L27" s="142"/>
      <c r="M27" s="128" t="n">
        <f aca="false">SUM(G27+I27)</f>
        <v>81675</v>
      </c>
    </row>
    <row r="28" s="129" customFormat="true" ht="13.5" hidden="false" customHeight="false" outlineLevel="0" collapsed="false">
      <c r="A28" s="130" t="n">
        <v>22</v>
      </c>
      <c r="B28" s="131" t="s">
        <v>446</v>
      </c>
      <c r="C28" s="131" t="s">
        <v>31</v>
      </c>
      <c r="D28" s="132" t="n">
        <v>38717</v>
      </c>
      <c r="E28" s="132" t="n">
        <v>38719</v>
      </c>
      <c r="F28" s="131" t="n">
        <v>17899</v>
      </c>
      <c r="G28" s="135" t="n">
        <v>54450</v>
      </c>
      <c r="H28" s="135"/>
      <c r="I28" s="128"/>
      <c r="J28" s="136"/>
      <c r="K28" s="135" t="n">
        <v>54450</v>
      </c>
      <c r="L28" s="135"/>
      <c r="M28" s="128" t="n">
        <f aca="false">SUM(G28+I28)</f>
        <v>54450</v>
      </c>
    </row>
    <row r="29" s="129" customFormat="true" ht="13.5" hidden="false" customHeight="false" outlineLevel="0" collapsed="false">
      <c r="A29" s="130" t="n">
        <v>24</v>
      </c>
      <c r="B29" s="131"/>
      <c r="C29" s="131"/>
      <c r="D29" s="132"/>
      <c r="E29" s="132"/>
      <c r="F29" s="131"/>
      <c r="G29" s="134"/>
      <c r="H29" s="135"/>
      <c r="I29" s="141"/>
      <c r="J29" s="136"/>
      <c r="K29" s="134"/>
      <c r="L29" s="135"/>
      <c r="M29" s="128" t="n">
        <f aca="false">SUM(G29+I29)</f>
        <v>0</v>
      </c>
    </row>
    <row r="30" s="129" customFormat="true" ht="15" hidden="false" customHeight="true" outlineLevel="0" collapsed="false">
      <c r="A30" s="130" t="n">
        <v>25</v>
      </c>
      <c r="B30" s="131"/>
      <c r="C30" s="131"/>
      <c r="D30" s="132"/>
      <c r="E30" s="132"/>
      <c r="F30" s="131"/>
      <c r="G30" s="135"/>
      <c r="H30" s="135"/>
      <c r="I30" s="128"/>
      <c r="J30" s="136"/>
      <c r="K30" s="134"/>
      <c r="L30" s="135"/>
      <c r="M30" s="128" t="n">
        <f aca="false">SUM(G30+I30)</f>
        <v>0</v>
      </c>
    </row>
    <row r="31" s="129" customFormat="true" ht="13.5" hidden="false" customHeight="false" outlineLevel="0" collapsed="false">
      <c r="A31" s="130" t="n">
        <v>26</v>
      </c>
      <c r="B31" s="131"/>
      <c r="C31" s="131"/>
      <c r="D31" s="132"/>
      <c r="E31" s="132"/>
      <c r="F31" s="131"/>
      <c r="G31" s="135"/>
      <c r="H31" s="135"/>
      <c r="I31" s="128"/>
      <c r="J31" s="136"/>
      <c r="K31" s="134"/>
      <c r="L31" s="135"/>
      <c r="M31" s="128" t="n">
        <f aca="false">SUM(G31+I31)</f>
        <v>0</v>
      </c>
    </row>
    <row r="32" s="129" customFormat="true" ht="13.5" hidden="false" customHeight="false" outlineLevel="0" collapsed="false">
      <c r="A32" s="130" t="n">
        <v>27</v>
      </c>
      <c r="B32" s="131"/>
      <c r="C32" s="131"/>
      <c r="D32" s="132"/>
      <c r="E32" s="132"/>
      <c r="F32" s="131"/>
      <c r="G32" s="135"/>
      <c r="H32" s="135"/>
      <c r="I32" s="128"/>
      <c r="J32" s="136"/>
      <c r="K32" s="135"/>
      <c r="L32" s="135"/>
      <c r="M32" s="128" t="n">
        <f aca="false">SUM(G32+I32)</f>
        <v>0</v>
      </c>
    </row>
    <row r="33" s="129" customFormat="true" ht="13.5" hidden="false" customHeight="false" outlineLevel="0" collapsed="false">
      <c r="A33" s="130" t="n">
        <v>32</v>
      </c>
      <c r="B33" s="131"/>
      <c r="C33" s="131"/>
      <c r="D33" s="132"/>
      <c r="E33" s="132"/>
      <c r="F33" s="131"/>
      <c r="G33" s="134"/>
      <c r="H33" s="135"/>
      <c r="I33" s="128"/>
      <c r="J33" s="136"/>
      <c r="K33" s="134"/>
      <c r="L33" s="135"/>
      <c r="M33" s="128" t="n">
        <f aca="false">SUM(G33+I33)</f>
        <v>0</v>
      </c>
    </row>
    <row r="34" s="129" customFormat="true" ht="13.5" hidden="false" customHeight="false" outlineLevel="0" collapsed="false">
      <c r="A34" s="130" t="n">
        <v>34</v>
      </c>
      <c r="B34" s="131"/>
      <c r="C34" s="131"/>
      <c r="D34" s="132"/>
      <c r="E34" s="132"/>
      <c r="F34" s="131"/>
      <c r="G34" s="134"/>
      <c r="H34" s="135"/>
      <c r="I34" s="128"/>
      <c r="J34" s="136"/>
      <c r="K34" s="135"/>
      <c r="L34" s="135"/>
      <c r="M34" s="128" t="n">
        <f aca="false">SUM(G34+I34)</f>
        <v>0</v>
      </c>
    </row>
    <row r="35" s="129" customFormat="true" ht="13.5" hidden="false" customHeight="false" outlineLevel="0" collapsed="false">
      <c r="A35" s="130" t="n">
        <v>40</v>
      </c>
      <c r="B35" s="131"/>
      <c r="C35" s="131"/>
      <c r="D35" s="132"/>
      <c r="E35" s="132"/>
      <c r="F35" s="131"/>
      <c r="G35" s="135"/>
      <c r="H35" s="135"/>
      <c r="I35" s="128"/>
      <c r="J35" s="136"/>
      <c r="K35" s="135"/>
      <c r="L35" s="142"/>
      <c r="M35" s="128" t="n">
        <f aca="false">SUM(G35+I35)</f>
        <v>0</v>
      </c>
    </row>
    <row r="36" s="129" customFormat="true" ht="13.5" hidden="false" customHeight="false" outlineLevel="0" collapsed="false">
      <c r="A36" s="130" t="n">
        <v>50</v>
      </c>
      <c r="B36" s="131"/>
      <c r="C36" s="131"/>
      <c r="D36" s="132"/>
      <c r="E36" s="132"/>
      <c r="F36" s="131"/>
      <c r="G36" s="135"/>
      <c r="H36" s="135"/>
      <c r="I36" s="128"/>
      <c r="J36" s="136"/>
      <c r="K36" s="134"/>
      <c r="L36" s="135"/>
      <c r="M36" s="128" t="n">
        <f aca="false">SUM(G36+I36)</f>
        <v>0</v>
      </c>
    </row>
    <row r="37" s="129" customFormat="true" ht="13.5" hidden="false" customHeight="false" outlineLevel="0" collapsed="false">
      <c r="A37" s="130" t="s">
        <v>64</v>
      </c>
      <c r="B37" s="131"/>
      <c r="C37" s="131"/>
      <c r="D37" s="143"/>
      <c r="E37" s="132"/>
      <c r="F37" s="131"/>
      <c r="G37" s="135"/>
      <c r="H37" s="135"/>
      <c r="I37" s="128"/>
      <c r="J37" s="136"/>
      <c r="K37" s="134"/>
      <c r="L37" s="135"/>
      <c r="M37" s="128" t="n">
        <f aca="false">SUM(G37+I37)</f>
        <v>0</v>
      </c>
    </row>
    <row r="38" s="129" customFormat="true" ht="13.5" hidden="false" customHeight="false" outlineLevel="0" collapsed="false">
      <c r="A38" s="130" t="s">
        <v>158</v>
      </c>
      <c r="B38" s="131"/>
      <c r="C38" s="131"/>
      <c r="D38" s="143"/>
      <c r="E38" s="132"/>
      <c r="F38" s="131"/>
      <c r="G38" s="135"/>
      <c r="H38" s="135"/>
      <c r="I38" s="128"/>
      <c r="J38" s="136"/>
      <c r="K38" s="144"/>
      <c r="L38" s="145"/>
      <c r="M38" s="128" t="n">
        <f aca="false">SUM(G38+I38)</f>
        <v>0</v>
      </c>
    </row>
    <row r="39" s="129" customFormat="true" ht="13.5" hidden="false" customHeight="false" outlineLevel="0" collapsed="false">
      <c r="A39" s="130"/>
      <c r="B39" s="131"/>
      <c r="C39" s="146"/>
      <c r="D39" s="147"/>
      <c r="E39" s="148"/>
      <c r="F39" s="146"/>
      <c r="G39" s="149"/>
      <c r="H39" s="149"/>
      <c r="I39" s="150"/>
      <c r="J39" s="151"/>
      <c r="K39" s="152"/>
      <c r="L39" s="153"/>
      <c r="M39" s="128" t="n">
        <f aca="false">SUM(G39+I39)</f>
        <v>0</v>
      </c>
    </row>
    <row r="40" s="129" customFormat="true" ht="13.5" hidden="false" customHeight="false" outlineLevel="0" collapsed="false">
      <c r="A40" s="154"/>
      <c r="B40" s="131"/>
      <c r="C40" s="146"/>
      <c r="D40" s="146"/>
      <c r="E40" s="146"/>
      <c r="F40" s="146"/>
      <c r="G40" s="149"/>
      <c r="H40" s="149"/>
      <c r="I40" s="128"/>
      <c r="J40" s="136"/>
      <c r="K40" s="142"/>
      <c r="L40" s="135"/>
      <c r="M40" s="155" t="n">
        <f aca="false">SUM(M6:M39)</f>
        <v>705375</v>
      </c>
    </row>
    <row r="41" s="129" customFormat="true" ht="14.25" hidden="false" customHeight="false" outlineLevel="0" collapsed="false">
      <c r="A41" s="156" t="s">
        <v>21</v>
      </c>
      <c r="B41" s="157"/>
      <c r="C41" s="158"/>
      <c r="D41" s="158"/>
      <c r="E41" s="158"/>
      <c r="F41" s="158"/>
      <c r="G41" s="158" t="n">
        <f aca="false">SUM(G6:G40)</f>
        <v>660825</v>
      </c>
      <c r="H41" s="158"/>
      <c r="I41" s="159" t="n">
        <f aca="false">SUM(I6:I40)</f>
        <v>44550</v>
      </c>
      <c r="J41" s="160" t="n">
        <f aca="false">SUM(J6:J40)</f>
        <v>116325</v>
      </c>
      <c r="K41" s="161" t="n">
        <f aca="false">SUM(K6:K40)</f>
        <v>589050</v>
      </c>
      <c r="L41" s="161" t="n">
        <f aca="false">SUM(L6:L40)</f>
        <v>0</v>
      </c>
      <c r="M41" s="162" t="n">
        <f aca="false">SUM(J41:L41)</f>
        <v>705375</v>
      </c>
    </row>
    <row r="42" customFormat="false" ht="15" hidden="false" customHeight="true" outlineLevel="0" collapsed="false">
      <c r="A42" s="103"/>
      <c r="B42" s="104"/>
      <c r="C42" s="163"/>
      <c r="D42" s="164"/>
      <c r="E42" s="163"/>
      <c r="F42" s="163"/>
      <c r="G42" s="163"/>
      <c r="H42" s="163"/>
      <c r="I42" s="165"/>
      <c r="J42" s="166"/>
      <c r="K42" s="166"/>
      <c r="L42" s="166"/>
      <c r="M42" s="167"/>
    </row>
    <row r="43" customFormat="false" ht="13.5" hidden="false" customHeight="false" outlineLevel="0" collapsed="false">
      <c r="A43" s="168" t="s">
        <v>22</v>
      </c>
      <c r="B43" s="169"/>
      <c r="C43" s="163"/>
      <c r="D43" s="164"/>
      <c r="E43" s="170" t="s">
        <v>23</v>
      </c>
      <c r="F43" s="171"/>
      <c r="H43" s="172" t="s">
        <v>286</v>
      </c>
      <c r="I43" s="172"/>
      <c r="J43" s="163"/>
      <c r="K43" s="163"/>
      <c r="L43" s="163"/>
      <c r="M43" s="167"/>
    </row>
    <row r="44" customFormat="false" ht="12.75" hidden="false" customHeight="false" outlineLevel="0" collapsed="false">
      <c r="A44" s="173" t="s">
        <v>24</v>
      </c>
      <c r="B44" s="174"/>
      <c r="C44" s="175" t="n">
        <v>0</v>
      </c>
      <c r="D44" s="163"/>
      <c r="E44" s="176" t="n">
        <v>495</v>
      </c>
      <c r="F44" s="176"/>
      <c r="I44" s="163"/>
      <c r="J44" s="163"/>
      <c r="K44" s="163"/>
      <c r="L44" s="163"/>
      <c r="M44" s="167"/>
    </row>
    <row r="45" customFormat="false" ht="12.75" hidden="false" customHeight="false" outlineLevel="0" collapsed="false">
      <c r="A45" s="177" t="s">
        <v>25</v>
      </c>
      <c r="B45" s="131"/>
      <c r="C45" s="178" t="n">
        <v>230</v>
      </c>
      <c r="D45" s="163"/>
      <c r="G45" s="163"/>
      <c r="H45" s="163"/>
      <c r="I45" s="163"/>
      <c r="J45" s="163"/>
      <c r="K45" s="163"/>
      <c r="L45" s="163"/>
      <c r="M45" s="167"/>
    </row>
    <row r="46" customFormat="false" ht="12.75" hidden="false" customHeight="false" outlineLevel="0" collapsed="false">
      <c r="A46" s="177"/>
      <c r="B46" s="131"/>
      <c r="C46" s="179" t="n">
        <f aca="false">C45*E44</f>
        <v>113850</v>
      </c>
      <c r="D46" s="163"/>
      <c r="E46" s="163"/>
      <c r="F46" s="163"/>
      <c r="G46" s="163"/>
      <c r="H46" s="163"/>
      <c r="I46" s="163"/>
      <c r="J46" s="163"/>
      <c r="K46" s="163"/>
      <c r="L46" s="163"/>
      <c r="M46" s="167"/>
    </row>
    <row r="47" customFormat="false" ht="12.75" hidden="false" customHeight="false" outlineLevel="0" collapsed="false">
      <c r="A47" s="177" t="s">
        <v>26</v>
      </c>
      <c r="B47" s="131"/>
      <c r="C47" s="179" t="n">
        <v>2470</v>
      </c>
      <c r="D47" s="163"/>
      <c r="E47" s="104"/>
      <c r="F47" s="104"/>
      <c r="G47" s="163"/>
      <c r="H47" s="163"/>
      <c r="I47" s="163"/>
      <c r="J47" s="163"/>
      <c r="K47" s="163"/>
      <c r="L47" s="163"/>
      <c r="M47" s="167"/>
      <c r="N47" s="104"/>
    </row>
    <row r="48" customFormat="false" ht="13.5" hidden="false" customHeight="false" outlineLevel="0" collapsed="false">
      <c r="A48" s="180" t="s">
        <v>19</v>
      </c>
      <c r="B48" s="180"/>
      <c r="C48" s="181" t="n">
        <f aca="false">SUM(C44+C46+C47)</f>
        <v>116320</v>
      </c>
      <c r="D48" s="182"/>
      <c r="E48" s="183"/>
      <c r="F48" s="183"/>
      <c r="G48" s="182"/>
      <c r="H48" s="182"/>
      <c r="I48" s="182"/>
      <c r="J48" s="182"/>
      <c r="K48" s="182"/>
      <c r="L48" s="182"/>
      <c r="M48" s="184"/>
      <c r="N48" s="104"/>
    </row>
    <row r="49" customFormat="false" ht="12.75" hidden="false" customHeight="false" outlineLevel="0" collapsed="false"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04"/>
    </row>
    <row r="50" customFormat="false" ht="12.75" hidden="false" customHeight="false" outlineLevel="0" collapsed="false">
      <c r="A50" s="104"/>
      <c r="B50" s="104"/>
      <c r="C50" s="104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04"/>
      <c r="O50" s="104"/>
      <c r="P50" s="104"/>
    </row>
    <row r="51" customFormat="false" ht="12.7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</row>
  </sheetData>
  <mergeCells count="5">
    <mergeCell ref="K3:L3"/>
    <mergeCell ref="H4:I4"/>
    <mergeCell ref="H43:I43"/>
    <mergeCell ref="E44:F44"/>
    <mergeCell ref="A48:B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9</v>
      </c>
      <c r="E3" s="11"/>
      <c r="F3" s="7"/>
      <c r="G3" s="7"/>
      <c r="H3" s="7"/>
      <c r="I3" s="7"/>
      <c r="J3" s="12" t="s">
        <v>4</v>
      </c>
      <c r="K3" s="13" t="n">
        <v>38716</v>
      </c>
      <c r="L3" s="13"/>
      <c r="M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 t="s">
        <v>447</v>
      </c>
      <c r="C13" s="35" t="s">
        <v>31</v>
      </c>
      <c r="D13" s="36"/>
      <c r="E13" s="36"/>
      <c r="F13" s="37" t="n">
        <v>17885</v>
      </c>
      <c r="G13" s="39"/>
      <c r="H13" s="39" t="s">
        <v>70</v>
      </c>
      <c r="I13" s="32" t="n">
        <v>69300</v>
      </c>
      <c r="J13" s="40"/>
      <c r="K13" s="39" t="n">
        <v>69300</v>
      </c>
      <c r="L13" s="39"/>
      <c r="M13" s="32" t="n">
        <f aca="false">SUM(G13+I13)</f>
        <v>6930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 t="s">
        <v>448</v>
      </c>
      <c r="C15" s="35" t="s">
        <v>31</v>
      </c>
      <c r="D15" s="36" t="n">
        <v>38716</v>
      </c>
      <c r="E15" s="36" t="n">
        <v>38717</v>
      </c>
      <c r="F15" s="35" t="n">
        <v>17889</v>
      </c>
      <c r="G15" s="39" t="n">
        <v>22275</v>
      </c>
      <c r="H15" s="39"/>
      <c r="I15" s="32"/>
      <c r="J15" s="40"/>
      <c r="K15" s="39" t="n">
        <v>22275</v>
      </c>
      <c r="L15" s="39"/>
      <c r="M15" s="32" t="n">
        <f aca="false">SUM(G15+I15)</f>
        <v>22275</v>
      </c>
    </row>
    <row r="16" s="33" customFormat="true" ht="13.5" hidden="false" customHeight="false" outlineLevel="0" collapsed="false">
      <c r="A16" s="34" t="n">
        <v>11</v>
      </c>
      <c r="B16" s="35" t="s">
        <v>449</v>
      </c>
      <c r="C16" s="35" t="s">
        <v>31</v>
      </c>
      <c r="D16" s="36" t="n">
        <v>38716</v>
      </c>
      <c r="E16" s="36" t="n">
        <v>38717</v>
      </c>
      <c r="F16" s="35" t="n">
        <v>17890</v>
      </c>
      <c r="G16" s="39" t="n">
        <v>29760</v>
      </c>
      <c r="H16" s="39"/>
      <c r="I16" s="32"/>
      <c r="J16" s="40"/>
      <c r="K16" s="38" t="n">
        <v>29760</v>
      </c>
      <c r="L16" s="39"/>
      <c r="M16" s="32" t="n">
        <f aca="false">SUM(G16+I16)</f>
        <v>2976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/>
      <c r="J18" s="40"/>
      <c r="K18" s="39"/>
      <c r="L18" s="39"/>
      <c r="M18" s="32" t="n">
        <f aca="false">SUM(G18+I18)</f>
        <v>0</v>
      </c>
    </row>
    <row r="19" s="33" customFormat="true" ht="17.25" hidden="false" customHeight="true" outlineLevel="0" collapsed="false">
      <c r="A19" s="34" t="n">
        <v>14</v>
      </c>
      <c r="B19" s="35"/>
      <c r="C19" s="35" t="s">
        <v>450</v>
      </c>
      <c r="D19" s="45" t="n">
        <v>38722</v>
      </c>
      <c r="E19" s="45" t="n">
        <v>38724</v>
      </c>
      <c r="F19" s="35" t="n">
        <v>17888</v>
      </c>
      <c r="G19" s="38" t="n">
        <v>35640</v>
      </c>
      <c r="H19" s="39"/>
      <c r="I19" s="32"/>
      <c r="J19" s="40"/>
      <c r="K19" s="38"/>
      <c r="L19" s="39" t="n">
        <v>35640</v>
      </c>
      <c r="M19" s="32" t="n">
        <f aca="false">SUM(G19+I19)</f>
        <v>35640</v>
      </c>
    </row>
    <row r="20" s="33" customFormat="true" ht="14.25" hidden="false" customHeight="true" outlineLevel="0" collapsed="false">
      <c r="A20" s="34" t="n">
        <v>15</v>
      </c>
      <c r="B20" s="35"/>
      <c r="C20" s="46" t="s">
        <v>128</v>
      </c>
      <c r="D20" s="36"/>
      <c r="E20" s="45"/>
      <c r="F20" s="35"/>
      <c r="G20" s="39"/>
      <c r="H20" s="47"/>
      <c r="I20" s="32"/>
      <c r="J20" s="40"/>
      <c r="K20" s="38"/>
      <c r="L20" s="39" t="n">
        <v>19800</v>
      </c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6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 t="s">
        <v>451</v>
      </c>
      <c r="C33" s="35" t="s">
        <v>31</v>
      </c>
      <c r="D33" s="36" t="n">
        <v>38716</v>
      </c>
      <c r="E33" s="36" t="n">
        <v>38717</v>
      </c>
      <c r="F33" s="35" t="n">
        <v>17891</v>
      </c>
      <c r="G33" s="38" t="n">
        <v>29760</v>
      </c>
      <c r="H33" s="39"/>
      <c r="I33" s="32"/>
      <c r="J33" s="40" t="n">
        <v>29760</v>
      </c>
      <c r="K33" s="38"/>
      <c r="L33" s="39"/>
      <c r="M33" s="32" t="n">
        <f aca="false">SUM(G33+I33)</f>
        <v>2976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3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188"/>
      <c r="J39" s="189"/>
      <c r="K39" s="190"/>
      <c r="L39" s="191"/>
      <c r="M39" s="32" t="n">
        <f aca="false">SUM(G39+I39)</f>
        <v>0</v>
      </c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2"/>
      <c r="J40" s="40"/>
      <c r="K40" s="50"/>
      <c r="L40" s="39"/>
      <c r="M40" s="62" t="n">
        <f aca="false">SUM(M6:M39)</f>
        <v>186735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/>
      <c r="F41" s="65"/>
      <c r="G41" s="65" t="n">
        <f aca="false">SUM(G6:G40)</f>
        <v>117435</v>
      </c>
      <c r="H41" s="65"/>
      <c r="I41" s="66" t="n">
        <f aca="false">SUM(I6:I40)</f>
        <v>69300</v>
      </c>
      <c r="J41" s="67" t="n">
        <f aca="false">SUM(J6:J40)</f>
        <v>29760</v>
      </c>
      <c r="K41" s="68" t="n">
        <f aca="false">SUM(K6:K40)</f>
        <v>121335</v>
      </c>
      <c r="L41" s="68" t="n">
        <f aca="false">SUM(L6:L40)</f>
        <v>55440</v>
      </c>
      <c r="M41" s="69" t="n">
        <f aca="false">SUM(J41:L41)</f>
        <v>206535</v>
      </c>
    </row>
    <row r="42" customFormat="false" ht="15" hidden="false" customHeight="true" outlineLevel="0" collapsed="false">
      <c r="A42" s="6"/>
      <c r="B42" s="7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4"/>
    </row>
    <row r="43" customFormat="false" ht="13.5" hidden="false" customHeight="false" outlineLevel="0" collapsed="false">
      <c r="A43" s="75" t="s">
        <v>22</v>
      </c>
      <c r="B43" s="76"/>
      <c r="C43" s="70"/>
      <c r="D43" s="71"/>
      <c r="E43" s="77" t="s">
        <v>23</v>
      </c>
      <c r="F43" s="78"/>
      <c r="H43" s="79" t="s">
        <v>286</v>
      </c>
      <c r="I43" s="79"/>
      <c r="J43" s="70"/>
      <c r="K43" s="70"/>
      <c r="L43" s="70"/>
      <c r="M43" s="74"/>
    </row>
    <row r="44" customFormat="false" ht="12.75" hidden="false" customHeight="false" outlineLevel="0" collapsed="false">
      <c r="A44" s="80" t="s">
        <v>24</v>
      </c>
      <c r="B44" s="81"/>
      <c r="C44" s="82" t="n">
        <v>0</v>
      </c>
      <c r="D44" s="70"/>
      <c r="E44" s="83" t="n">
        <v>495</v>
      </c>
      <c r="F44" s="83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 t="s">
        <v>25</v>
      </c>
      <c r="B45" s="35"/>
      <c r="C45" s="85" t="n">
        <v>0</v>
      </c>
      <c r="D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/>
      <c r="B46" s="35"/>
      <c r="C46" s="86" t="n">
        <f aca="false">C45*E44</f>
        <v>0</v>
      </c>
      <c r="D46" s="70"/>
      <c r="E46" s="70"/>
      <c r="F46" s="70"/>
      <c r="G46" s="70"/>
      <c r="H46" s="70"/>
      <c r="I46" s="70"/>
      <c r="J46" s="70"/>
      <c r="K46" s="70"/>
      <c r="L46" s="70"/>
      <c r="M46" s="74"/>
    </row>
    <row r="47" customFormat="false" ht="12.75" hidden="false" customHeight="false" outlineLevel="0" collapsed="false">
      <c r="A47" s="84" t="s">
        <v>26</v>
      </c>
      <c r="B47" s="35"/>
      <c r="C47" s="86" t="n">
        <v>29760</v>
      </c>
      <c r="D47" s="70"/>
      <c r="E47" s="7"/>
      <c r="F47" s="7"/>
      <c r="G47" s="70"/>
      <c r="H47" s="70"/>
      <c r="I47" s="70"/>
      <c r="J47" s="70"/>
      <c r="K47" s="70"/>
      <c r="L47" s="70"/>
      <c r="M47" s="74"/>
      <c r="N47" s="7"/>
    </row>
    <row r="48" customFormat="false" ht="13.5" hidden="false" customHeight="false" outlineLevel="0" collapsed="false">
      <c r="A48" s="87" t="s">
        <v>19</v>
      </c>
      <c r="B48" s="87"/>
      <c r="C48" s="88" t="n">
        <f aca="false">SUM(C44+C46+C47)</f>
        <v>29760</v>
      </c>
      <c r="D48" s="89"/>
      <c r="E48" s="90"/>
      <c r="F48" s="90"/>
      <c r="G48" s="89"/>
      <c r="H48" s="89"/>
      <c r="I48" s="89"/>
      <c r="J48" s="89"/>
      <c r="K48" s="89"/>
      <c r="L48" s="89"/>
      <c r="M48" s="91"/>
      <c r="N48" s="7"/>
    </row>
    <row r="49" customFormat="false" ht="12.75" hidden="false" customHeight="false" outlineLevel="0" collapsed="false"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</row>
    <row r="50" customFormat="false" ht="12.75" hidden="false" customHeight="false" outlineLevel="0" collapsed="false">
      <c r="A50" s="7"/>
      <c r="B50" s="7"/>
      <c r="C50" s="7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"/>
      <c r="O50" s="7"/>
      <c r="P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</sheetData>
  <mergeCells count="5">
    <mergeCell ref="K3:L3"/>
    <mergeCell ref="H4:I4"/>
    <mergeCell ref="H43:I43"/>
    <mergeCell ref="E44:F44"/>
    <mergeCell ref="A48:B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/>
      <c r="F3" s="7"/>
      <c r="G3" s="7"/>
      <c r="H3" s="7"/>
      <c r="I3" s="7"/>
      <c r="J3" s="12" t="s">
        <v>4</v>
      </c>
      <c r="K3" s="13" t="n">
        <v>38716</v>
      </c>
      <c r="L3" s="13"/>
      <c r="M3" s="14" t="s">
        <v>2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 t="s">
        <v>452</v>
      </c>
      <c r="C6" s="27" t="s">
        <v>31</v>
      </c>
      <c r="D6" s="28" t="n">
        <v>38714</v>
      </c>
      <c r="E6" s="28" t="n">
        <v>38716</v>
      </c>
      <c r="F6" s="27" t="n">
        <v>17879</v>
      </c>
      <c r="G6" s="29" t="n">
        <v>69300</v>
      </c>
      <c r="H6" s="29"/>
      <c r="I6" s="30"/>
      <c r="J6" s="31"/>
      <c r="K6" s="29" t="n">
        <v>69300</v>
      </c>
      <c r="L6" s="29"/>
      <c r="M6" s="32" t="n">
        <f aca="false">SUM(G6+I6)</f>
        <v>69300</v>
      </c>
    </row>
    <row r="7" s="33" customFormat="true" ht="13.5" hidden="false" customHeight="false" outlineLevel="0" collapsed="false">
      <c r="A7" s="34"/>
      <c r="B7" s="35" t="s">
        <v>453</v>
      </c>
      <c r="C7" s="35" t="s">
        <v>454</v>
      </c>
      <c r="D7" s="36" t="n">
        <v>38727</v>
      </c>
      <c r="E7" s="36" t="s">
        <v>455</v>
      </c>
      <c r="F7" s="37" t="n">
        <v>17881</v>
      </c>
      <c r="G7" s="38" t="n">
        <v>52965</v>
      </c>
      <c r="H7" s="39"/>
      <c r="I7" s="32"/>
      <c r="J7" s="40"/>
      <c r="K7" s="39"/>
      <c r="L7" s="39" t="n">
        <v>52965</v>
      </c>
      <c r="M7" s="32" t="n">
        <f aca="false">SUM(G7+I7)</f>
        <v>52965</v>
      </c>
    </row>
    <row r="8" s="33" customFormat="true" ht="13.5" hidden="false" customHeight="false" outlineLevel="0" collapsed="false">
      <c r="A8" s="34"/>
      <c r="B8" s="35" t="s">
        <v>456</v>
      </c>
      <c r="C8" s="35" t="s">
        <v>457</v>
      </c>
      <c r="D8" s="36" t="n">
        <v>38725</v>
      </c>
      <c r="E8" s="36" t="n">
        <v>38727</v>
      </c>
      <c r="F8" s="35" t="n">
        <v>17884</v>
      </c>
      <c r="G8" s="39" t="n">
        <v>155444</v>
      </c>
      <c r="H8" s="39"/>
      <c r="I8" s="32"/>
      <c r="J8" s="40"/>
      <c r="K8" s="39"/>
      <c r="L8" s="39" t="n">
        <v>154444</v>
      </c>
      <c r="M8" s="32" t="n">
        <f aca="false">SUM(G8+I8)</f>
        <v>155444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/>
      <c r="J18" s="40"/>
      <c r="K18" s="39"/>
      <c r="L18" s="39"/>
      <c r="M18" s="32" t="n">
        <f aca="false">SUM(G18+I18)</f>
        <v>0</v>
      </c>
    </row>
    <row r="19" s="33" customFormat="true" ht="17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6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 t="s">
        <v>458</v>
      </c>
      <c r="C30" s="35" t="s">
        <v>31</v>
      </c>
      <c r="D30" s="36" t="n">
        <v>38716</v>
      </c>
      <c r="E30" s="36"/>
      <c r="F30" s="35"/>
      <c r="G30" s="39"/>
      <c r="H30" s="39" t="s">
        <v>371</v>
      </c>
      <c r="I30" s="32" t="n">
        <v>24750</v>
      </c>
      <c r="J30" s="44"/>
      <c r="K30" s="38" t="n">
        <v>24750</v>
      </c>
      <c r="L30" s="39"/>
      <c r="M30" s="32" t="n">
        <f aca="false">SUM(G30+I30)</f>
        <v>24750</v>
      </c>
    </row>
    <row r="31" s="33" customFormat="true" ht="13.5" hidden="false" customHeight="false" outlineLevel="0" collapsed="false">
      <c r="A31" s="34" t="n">
        <v>26</v>
      </c>
      <c r="B31" s="35" t="s">
        <v>459</v>
      </c>
      <c r="C31" s="35" t="s">
        <v>31</v>
      </c>
      <c r="D31" s="36" t="n">
        <v>38716</v>
      </c>
      <c r="E31" s="36" t="n">
        <v>38718</v>
      </c>
      <c r="F31" s="35" t="n">
        <v>17880</v>
      </c>
      <c r="G31" s="39" t="n">
        <v>54450</v>
      </c>
      <c r="H31" s="39"/>
      <c r="I31" s="32"/>
      <c r="J31" s="40" t="n">
        <v>54450</v>
      </c>
      <c r="K31" s="38"/>
      <c r="L31" s="39"/>
      <c r="M31" s="32" t="n">
        <f aca="false">SUM(G31+I31)</f>
        <v>5445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3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188"/>
      <c r="J39" s="189"/>
      <c r="K39" s="190"/>
      <c r="L39" s="191"/>
      <c r="M39" s="32" t="n">
        <f aca="false">SUM(G39+I39)</f>
        <v>0</v>
      </c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2"/>
      <c r="J40" s="40"/>
      <c r="K40" s="50"/>
      <c r="L40" s="39"/>
      <c r="M40" s="62" t="n">
        <f aca="false">SUM(M6:M39)</f>
        <v>356909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/>
      <c r="F41" s="65"/>
      <c r="G41" s="65" t="n">
        <f aca="false">SUM(G6:G40)</f>
        <v>332159</v>
      </c>
      <c r="H41" s="65"/>
      <c r="I41" s="66" t="n">
        <f aca="false">SUM(I6:I40)</f>
        <v>24750</v>
      </c>
      <c r="J41" s="67" t="n">
        <f aca="false">SUM(J6:J40)</f>
        <v>54450</v>
      </c>
      <c r="K41" s="68" t="n">
        <f aca="false">SUM(K6:K40)</f>
        <v>94050</v>
      </c>
      <c r="L41" s="68" t="n">
        <f aca="false">SUM(L6:L40)</f>
        <v>207409</v>
      </c>
      <c r="M41" s="69" t="n">
        <f aca="false">SUM(J41:L41)</f>
        <v>355909</v>
      </c>
    </row>
    <row r="42" customFormat="false" ht="15" hidden="false" customHeight="true" outlineLevel="0" collapsed="false">
      <c r="A42" s="6"/>
      <c r="B42" s="7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4"/>
    </row>
    <row r="43" customFormat="false" ht="13.5" hidden="false" customHeight="false" outlineLevel="0" collapsed="false">
      <c r="A43" s="75" t="s">
        <v>22</v>
      </c>
      <c r="B43" s="76"/>
      <c r="C43" s="70"/>
      <c r="D43" s="71"/>
      <c r="E43" s="77" t="s">
        <v>23</v>
      </c>
      <c r="F43" s="78"/>
      <c r="H43" s="79" t="s">
        <v>286</v>
      </c>
      <c r="I43" s="79"/>
      <c r="J43" s="70"/>
      <c r="K43" s="70"/>
      <c r="L43" s="70"/>
      <c r="M43" s="74"/>
    </row>
    <row r="44" customFormat="false" ht="12.75" hidden="false" customHeight="false" outlineLevel="0" collapsed="false">
      <c r="A44" s="80" t="s">
        <v>24</v>
      </c>
      <c r="B44" s="81"/>
      <c r="C44" s="82" t="n">
        <v>0</v>
      </c>
      <c r="D44" s="70"/>
      <c r="E44" s="83" t="n">
        <v>495</v>
      </c>
      <c r="F44" s="83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 t="s">
        <v>25</v>
      </c>
      <c r="B45" s="35"/>
      <c r="C45" s="85" t="n">
        <v>0</v>
      </c>
      <c r="D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/>
      <c r="B46" s="35"/>
      <c r="C46" s="86" t="n">
        <f aca="false">C45*E44</f>
        <v>0</v>
      </c>
      <c r="D46" s="70"/>
      <c r="E46" s="70"/>
      <c r="F46" s="70"/>
      <c r="G46" s="70"/>
      <c r="H46" s="70"/>
      <c r="I46" s="70"/>
      <c r="J46" s="70"/>
      <c r="K46" s="70"/>
      <c r="L46" s="70"/>
      <c r="M46" s="74"/>
    </row>
    <row r="47" customFormat="false" ht="12.75" hidden="false" customHeight="false" outlineLevel="0" collapsed="false">
      <c r="A47" s="84" t="s">
        <v>26</v>
      </c>
      <c r="B47" s="35"/>
      <c r="C47" s="86" t="n">
        <v>54450</v>
      </c>
      <c r="D47" s="70"/>
      <c r="E47" s="7"/>
      <c r="F47" s="7"/>
      <c r="G47" s="70"/>
      <c r="H47" s="70"/>
      <c r="I47" s="70"/>
      <c r="J47" s="70"/>
      <c r="K47" s="70"/>
      <c r="L47" s="70"/>
      <c r="M47" s="74"/>
      <c r="N47" s="7"/>
    </row>
    <row r="48" customFormat="false" ht="13.5" hidden="false" customHeight="false" outlineLevel="0" collapsed="false">
      <c r="A48" s="87" t="s">
        <v>19</v>
      </c>
      <c r="B48" s="87"/>
      <c r="C48" s="88" t="n">
        <f aca="false">SUM(C44+C46+C47)</f>
        <v>54450</v>
      </c>
      <c r="D48" s="89"/>
      <c r="E48" s="90"/>
      <c r="F48" s="90"/>
      <c r="G48" s="89"/>
      <c r="H48" s="89"/>
      <c r="I48" s="89"/>
      <c r="J48" s="89"/>
      <c r="K48" s="89"/>
      <c r="L48" s="89"/>
      <c r="M48" s="91"/>
      <c r="N48" s="7"/>
    </row>
    <row r="49" customFormat="false" ht="12.75" hidden="false" customHeight="false" outlineLevel="0" collapsed="false"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</row>
    <row r="50" customFormat="false" ht="12.75" hidden="false" customHeight="false" outlineLevel="0" collapsed="false">
      <c r="A50" s="7"/>
      <c r="B50" s="7"/>
      <c r="C50" s="7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"/>
      <c r="O50" s="7"/>
      <c r="P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</sheetData>
  <mergeCells count="5">
    <mergeCell ref="K3:L3"/>
    <mergeCell ref="H4:I4"/>
    <mergeCell ref="H43:I43"/>
    <mergeCell ref="E44:F44"/>
    <mergeCell ref="A48:B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27</v>
      </c>
      <c r="F3" s="7"/>
      <c r="G3" s="7"/>
      <c r="H3" s="7"/>
      <c r="I3" s="7"/>
      <c r="J3" s="12" t="s">
        <v>4</v>
      </c>
      <c r="K3" s="13" t="n">
        <v>38715</v>
      </c>
      <c r="L3" s="13"/>
      <c r="M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 t="s">
        <v>460</v>
      </c>
      <c r="C13" s="35" t="s">
        <v>31</v>
      </c>
      <c r="D13" s="36" t="n">
        <v>38715</v>
      </c>
      <c r="E13" s="36" t="n">
        <v>38717</v>
      </c>
      <c r="F13" s="37" t="n">
        <v>17873</v>
      </c>
      <c r="G13" s="39" t="n">
        <v>44550</v>
      </c>
      <c r="H13" s="39"/>
      <c r="I13" s="32"/>
      <c r="J13" s="40" t="n">
        <v>44550</v>
      </c>
      <c r="K13" s="39"/>
      <c r="L13" s="39"/>
      <c r="M13" s="32" t="n">
        <f aca="false">SUM(G13+I13)</f>
        <v>4455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/>
      <c r="J18" s="40"/>
      <c r="K18" s="39"/>
      <c r="L18" s="39"/>
      <c r="M18" s="32" t="n">
        <f aca="false">SUM(G18+I18)</f>
        <v>0</v>
      </c>
    </row>
    <row r="19" s="33" customFormat="true" ht="17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 t="s">
        <v>461</v>
      </c>
      <c r="C23" s="35" t="s">
        <v>31</v>
      </c>
      <c r="D23" s="36" t="n">
        <v>38713</v>
      </c>
      <c r="E23" s="36" t="n">
        <v>38716</v>
      </c>
      <c r="F23" s="35" t="n">
        <v>17875</v>
      </c>
      <c r="G23" s="39" t="n">
        <v>81675</v>
      </c>
      <c r="H23" s="39"/>
      <c r="I23" s="32"/>
      <c r="J23" s="40"/>
      <c r="K23" s="38" t="n">
        <v>81675</v>
      </c>
      <c r="L23" s="39"/>
      <c r="M23" s="32" t="n">
        <f aca="false">SUM(G23+I23)</f>
        <v>81675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6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3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34.5" hidden="false" customHeight="false" outlineLevel="0" collapsed="false">
      <c r="A36" s="34" t="n">
        <v>50</v>
      </c>
      <c r="B36" s="35" t="s">
        <v>462</v>
      </c>
      <c r="C36" s="35" t="s">
        <v>31</v>
      </c>
      <c r="D36" s="36" t="n">
        <v>38715</v>
      </c>
      <c r="E36" s="36" t="n">
        <v>38719</v>
      </c>
      <c r="F36" s="192" t="s">
        <v>463</v>
      </c>
      <c r="G36" s="39" t="n">
        <v>108900</v>
      </c>
      <c r="H36" s="47" t="s">
        <v>464</v>
      </c>
      <c r="I36" s="32" t="n">
        <v>113850</v>
      </c>
      <c r="J36" s="40"/>
      <c r="K36" s="38" t="n">
        <v>222750</v>
      </c>
      <c r="L36" s="39"/>
      <c r="M36" s="32" t="n">
        <f aca="false">SUM(G36+I36)</f>
        <v>22275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188"/>
      <c r="J39" s="189"/>
      <c r="K39" s="190"/>
      <c r="L39" s="191"/>
      <c r="M39" s="32" t="n">
        <f aca="false">SUM(G39+I39)</f>
        <v>0</v>
      </c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2"/>
      <c r="J40" s="40"/>
      <c r="K40" s="50"/>
      <c r="L40" s="39"/>
      <c r="M40" s="62" t="n">
        <f aca="false">SUM(M6:M39)</f>
        <v>348975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/>
      <c r="F41" s="65"/>
      <c r="G41" s="65" t="n">
        <f aca="false">SUM(G6:G40)</f>
        <v>235125</v>
      </c>
      <c r="H41" s="65"/>
      <c r="I41" s="66" t="n">
        <f aca="false">SUM(I6:I40)</f>
        <v>113850</v>
      </c>
      <c r="J41" s="67" t="n">
        <f aca="false">SUM(J6:J40)</f>
        <v>44550</v>
      </c>
      <c r="K41" s="68" t="n">
        <f aca="false">SUM(K6:K40)</f>
        <v>304425</v>
      </c>
      <c r="L41" s="68" t="n">
        <f aca="false">SUM(L6:L40)</f>
        <v>0</v>
      </c>
      <c r="M41" s="69" t="n">
        <f aca="false">SUM(J41:L41)</f>
        <v>348975</v>
      </c>
    </row>
    <row r="42" customFormat="false" ht="15" hidden="false" customHeight="true" outlineLevel="0" collapsed="false">
      <c r="A42" s="6"/>
      <c r="B42" s="7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4"/>
    </row>
    <row r="43" customFormat="false" ht="13.5" hidden="false" customHeight="false" outlineLevel="0" collapsed="false">
      <c r="A43" s="75" t="s">
        <v>22</v>
      </c>
      <c r="B43" s="76"/>
      <c r="C43" s="70"/>
      <c r="D43" s="71"/>
      <c r="E43" s="77" t="s">
        <v>23</v>
      </c>
      <c r="F43" s="78"/>
      <c r="H43" s="79" t="s">
        <v>286</v>
      </c>
      <c r="I43" s="79"/>
      <c r="J43" s="70"/>
      <c r="K43" s="70"/>
      <c r="L43" s="70"/>
      <c r="M43" s="74"/>
    </row>
    <row r="44" customFormat="false" ht="12.75" hidden="false" customHeight="false" outlineLevel="0" collapsed="false">
      <c r="A44" s="80" t="s">
        <v>24</v>
      </c>
      <c r="B44" s="81"/>
      <c r="C44" s="82" t="n">
        <v>0</v>
      </c>
      <c r="D44" s="70"/>
      <c r="E44" s="83" t="n">
        <v>495</v>
      </c>
      <c r="F44" s="83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 t="s">
        <v>25</v>
      </c>
      <c r="B45" s="35"/>
      <c r="C45" s="85" t="n">
        <v>90</v>
      </c>
      <c r="D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/>
      <c r="B46" s="35"/>
      <c r="C46" s="86" t="n">
        <f aca="false">C45*E44</f>
        <v>44550</v>
      </c>
      <c r="D46" s="70"/>
      <c r="E46" s="70"/>
      <c r="F46" s="70"/>
      <c r="G46" s="70"/>
      <c r="H46" s="70"/>
      <c r="I46" s="70"/>
      <c r="J46" s="70"/>
      <c r="K46" s="70"/>
      <c r="L46" s="70"/>
      <c r="M46" s="74"/>
    </row>
    <row r="47" customFormat="false" ht="12.75" hidden="false" customHeight="false" outlineLevel="0" collapsed="false">
      <c r="A47" s="84" t="s">
        <v>26</v>
      </c>
      <c r="B47" s="35"/>
      <c r="C47" s="86" t="n">
        <v>0</v>
      </c>
      <c r="D47" s="70"/>
      <c r="E47" s="7"/>
      <c r="F47" s="7"/>
      <c r="G47" s="70"/>
      <c r="H47" s="70"/>
      <c r="I47" s="70"/>
      <c r="J47" s="70"/>
      <c r="K47" s="70"/>
      <c r="L47" s="70"/>
      <c r="M47" s="74"/>
      <c r="N47" s="7"/>
    </row>
    <row r="48" customFormat="false" ht="13.5" hidden="false" customHeight="false" outlineLevel="0" collapsed="false">
      <c r="A48" s="87" t="s">
        <v>19</v>
      </c>
      <c r="B48" s="87"/>
      <c r="C48" s="88" t="n">
        <f aca="false">SUM(C44+C46+C47)</f>
        <v>44550</v>
      </c>
      <c r="D48" s="89"/>
      <c r="E48" s="90"/>
      <c r="F48" s="90"/>
      <c r="G48" s="89"/>
      <c r="H48" s="89"/>
      <c r="I48" s="89"/>
      <c r="J48" s="89"/>
      <c r="K48" s="89"/>
      <c r="L48" s="89"/>
      <c r="M48" s="91"/>
      <c r="N48" s="7"/>
    </row>
    <row r="49" customFormat="false" ht="12.75" hidden="false" customHeight="false" outlineLevel="0" collapsed="false"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</row>
    <row r="50" customFormat="false" ht="12.75" hidden="false" customHeight="false" outlineLevel="0" collapsed="false">
      <c r="A50" s="7"/>
      <c r="B50" s="7"/>
      <c r="C50" s="7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"/>
      <c r="O50" s="7"/>
      <c r="P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</sheetData>
  <mergeCells count="5">
    <mergeCell ref="K3:L3"/>
    <mergeCell ref="H4:I4"/>
    <mergeCell ref="H43:I43"/>
    <mergeCell ref="E44:F44"/>
    <mergeCell ref="A48:B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264</v>
      </c>
      <c r="F3" s="7"/>
      <c r="G3" s="7"/>
      <c r="H3" s="7"/>
      <c r="I3" s="7"/>
      <c r="J3" s="12" t="s">
        <v>4</v>
      </c>
      <c r="K3" s="13" t="n">
        <v>38715</v>
      </c>
      <c r="L3" s="13"/>
      <c r="M3" s="14" t="s">
        <v>28</v>
      </c>
    </row>
    <row r="4" customFormat="false" ht="12.75" hidden="false" customHeight="false" outlineLevel="0" collapsed="false">
      <c r="A4" s="15"/>
      <c r="B4" s="16"/>
      <c r="C4" s="17"/>
      <c r="D4" s="16"/>
      <c r="E4" s="16" t="n">
        <v>1</v>
      </c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 t="s">
        <v>465</v>
      </c>
      <c r="C10" s="27" t="s">
        <v>31</v>
      </c>
      <c r="D10" s="28" t="n">
        <v>38715</v>
      </c>
      <c r="E10" s="28" t="n">
        <v>38716</v>
      </c>
      <c r="F10" s="27" t="n">
        <v>17870</v>
      </c>
      <c r="G10" s="29" t="n">
        <v>27225</v>
      </c>
      <c r="H10" s="29"/>
      <c r="I10" s="30"/>
      <c r="J10" s="31"/>
      <c r="K10" s="42" t="n">
        <v>27225</v>
      </c>
      <c r="L10" s="29"/>
      <c r="M10" s="32" t="n">
        <f aca="false">SUM(G10+I10)</f>
        <v>27225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 t="s">
        <v>466</v>
      </c>
      <c r="C17" s="35" t="s">
        <v>31</v>
      </c>
      <c r="D17" s="36" t="n">
        <v>38714</v>
      </c>
      <c r="E17" s="36" t="n">
        <v>38715</v>
      </c>
      <c r="F17" s="35" t="n">
        <v>17871</v>
      </c>
      <c r="G17" s="39" t="n">
        <v>54450</v>
      </c>
      <c r="H17" s="39"/>
      <c r="I17" s="32"/>
      <c r="J17" s="40"/>
      <c r="K17" s="39" t="n">
        <v>54450</v>
      </c>
      <c r="L17" s="39"/>
      <c r="M17" s="32" t="n">
        <f aca="false">SUM(G17+I17)</f>
        <v>5445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/>
      <c r="J18" s="40"/>
      <c r="K18" s="39"/>
      <c r="L18" s="39"/>
      <c r="M18" s="32" t="n">
        <f aca="false">SUM(G18+I18)</f>
        <v>0</v>
      </c>
    </row>
    <row r="19" s="33" customFormat="true" ht="17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6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 t="s">
        <v>467</v>
      </c>
      <c r="C28" s="35" t="s">
        <v>31</v>
      </c>
      <c r="D28" s="36" t="n">
        <v>38715</v>
      </c>
      <c r="E28" s="36" t="n">
        <v>38716</v>
      </c>
      <c r="F28" s="35" t="n">
        <v>17872</v>
      </c>
      <c r="G28" s="39" t="n">
        <v>81675</v>
      </c>
      <c r="H28" s="39"/>
      <c r="I28" s="32"/>
      <c r="J28" s="40" t="n">
        <v>81675</v>
      </c>
      <c r="K28" s="39"/>
      <c r="L28" s="39"/>
      <c r="M28" s="32" t="n">
        <f aca="false">SUM(G28+I28)</f>
        <v>81675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 t="s">
        <v>468</v>
      </c>
      <c r="C32" s="35" t="s">
        <v>31</v>
      </c>
      <c r="D32" s="36" t="n">
        <v>38715</v>
      </c>
      <c r="E32" s="36" t="n">
        <v>38716</v>
      </c>
      <c r="F32" s="35" t="n">
        <v>17869</v>
      </c>
      <c r="G32" s="39" t="n">
        <v>27225</v>
      </c>
      <c r="H32" s="39"/>
      <c r="I32" s="32"/>
      <c r="J32" s="40"/>
      <c r="K32" s="39" t="n">
        <v>27225</v>
      </c>
      <c r="L32" s="39"/>
      <c r="M32" s="32" t="n">
        <f aca="false">SUM(G32+I32)</f>
        <v>27225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3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 t="s">
        <v>469</v>
      </c>
      <c r="C36" s="35" t="s">
        <v>31</v>
      </c>
      <c r="D36" s="36" t="n">
        <v>38712</v>
      </c>
      <c r="E36" s="36" t="n">
        <v>38715</v>
      </c>
      <c r="F36" s="35" t="n">
        <v>17867</v>
      </c>
      <c r="G36" s="39" t="n">
        <v>89100</v>
      </c>
      <c r="H36" s="39"/>
      <c r="I36" s="32"/>
      <c r="J36" s="40"/>
      <c r="K36" s="38" t="n">
        <v>89100</v>
      </c>
      <c r="L36" s="39"/>
      <c r="M36" s="32" t="n">
        <f aca="false">SUM(G36+I36)</f>
        <v>8910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188"/>
      <c r="J39" s="189"/>
      <c r="K39" s="190"/>
      <c r="L39" s="191"/>
      <c r="M39" s="32" t="n">
        <f aca="false">SUM(G39+I39)</f>
        <v>0</v>
      </c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2"/>
      <c r="J40" s="40"/>
      <c r="K40" s="50"/>
      <c r="L40" s="39"/>
      <c r="M40" s="62" t="n">
        <f aca="false">SUM(M6:M39)</f>
        <v>279675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/>
      <c r="F41" s="65"/>
      <c r="G41" s="65" t="n">
        <f aca="false">SUM(G6:G40)</f>
        <v>279675</v>
      </c>
      <c r="H41" s="65"/>
      <c r="I41" s="66" t="n">
        <f aca="false">SUM(I6:I40)</f>
        <v>0</v>
      </c>
      <c r="J41" s="67" t="n">
        <f aca="false">SUM(J6:J40)</f>
        <v>81675</v>
      </c>
      <c r="K41" s="68" t="n">
        <f aca="false">SUM(K6:K40)</f>
        <v>198000</v>
      </c>
      <c r="L41" s="68" t="n">
        <f aca="false">SUM(L6:L40)</f>
        <v>0</v>
      </c>
      <c r="M41" s="69" t="n">
        <f aca="false">SUM(J41:L41)</f>
        <v>279675</v>
      </c>
    </row>
    <row r="42" customFormat="false" ht="15" hidden="false" customHeight="true" outlineLevel="0" collapsed="false">
      <c r="A42" s="6"/>
      <c r="B42" s="7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4"/>
    </row>
    <row r="43" customFormat="false" ht="13.5" hidden="false" customHeight="false" outlineLevel="0" collapsed="false">
      <c r="A43" s="75" t="s">
        <v>22</v>
      </c>
      <c r="B43" s="76"/>
      <c r="C43" s="70"/>
      <c r="D43" s="71"/>
      <c r="E43" s="77" t="s">
        <v>23</v>
      </c>
      <c r="F43" s="78"/>
      <c r="H43" s="79" t="s">
        <v>286</v>
      </c>
      <c r="I43" s="79"/>
      <c r="J43" s="70"/>
      <c r="K43" s="70"/>
      <c r="L43" s="70"/>
      <c r="M43" s="74"/>
    </row>
    <row r="44" customFormat="false" ht="12.75" hidden="false" customHeight="false" outlineLevel="0" collapsed="false">
      <c r="A44" s="80" t="s">
        <v>24</v>
      </c>
      <c r="B44" s="81"/>
      <c r="C44" s="82" t="n">
        <v>0</v>
      </c>
      <c r="D44" s="70"/>
      <c r="E44" s="83" t="n">
        <v>495</v>
      </c>
      <c r="F44" s="83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 t="s">
        <v>25</v>
      </c>
      <c r="B45" s="35"/>
      <c r="C45" s="85" t="n">
        <v>0</v>
      </c>
      <c r="D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/>
      <c r="B46" s="35"/>
      <c r="C46" s="86" t="n">
        <f aca="false">C45*E44</f>
        <v>0</v>
      </c>
      <c r="D46" s="70"/>
      <c r="E46" s="70"/>
      <c r="F46" s="70"/>
      <c r="G46" s="70"/>
      <c r="H46" s="70"/>
      <c r="I46" s="70"/>
      <c r="J46" s="70"/>
      <c r="K46" s="70"/>
      <c r="L46" s="70"/>
      <c r="M46" s="74"/>
    </row>
    <row r="47" customFormat="false" ht="12.75" hidden="false" customHeight="false" outlineLevel="0" collapsed="false">
      <c r="A47" s="84" t="s">
        <v>26</v>
      </c>
      <c r="B47" s="35"/>
      <c r="C47" s="86" t="n">
        <v>81675</v>
      </c>
      <c r="D47" s="70"/>
      <c r="E47" s="7"/>
      <c r="F47" s="7"/>
      <c r="G47" s="70"/>
      <c r="H47" s="70"/>
      <c r="I47" s="70"/>
      <c r="J47" s="70"/>
      <c r="K47" s="70"/>
      <c r="L47" s="70"/>
      <c r="M47" s="74"/>
      <c r="N47" s="7"/>
    </row>
    <row r="48" customFormat="false" ht="13.5" hidden="false" customHeight="false" outlineLevel="0" collapsed="false">
      <c r="A48" s="87" t="s">
        <v>19</v>
      </c>
      <c r="B48" s="87"/>
      <c r="C48" s="88" t="n">
        <f aca="false">SUM(C44+C46+C47)</f>
        <v>81675</v>
      </c>
      <c r="D48" s="89"/>
      <c r="E48" s="90"/>
      <c r="F48" s="90"/>
      <c r="G48" s="89"/>
      <c r="H48" s="89"/>
      <c r="I48" s="89"/>
      <c r="J48" s="89"/>
      <c r="K48" s="89"/>
      <c r="L48" s="89"/>
      <c r="M48" s="91"/>
      <c r="N48" s="7"/>
    </row>
    <row r="49" customFormat="false" ht="12.75" hidden="false" customHeight="false" outlineLevel="0" collapsed="false"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</row>
    <row r="50" customFormat="false" ht="12.75" hidden="false" customHeight="false" outlineLevel="0" collapsed="false">
      <c r="A50" s="7"/>
      <c r="B50" s="7"/>
      <c r="C50" s="7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"/>
      <c r="O50" s="7"/>
      <c r="P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</sheetData>
  <mergeCells count="5">
    <mergeCell ref="K3:L3"/>
    <mergeCell ref="H4:I4"/>
    <mergeCell ref="H43:I43"/>
    <mergeCell ref="E44:F44"/>
    <mergeCell ref="A48:B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0" activeCellId="0" sqref="D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193" t="s">
        <v>470</v>
      </c>
      <c r="E3" s="11"/>
      <c r="F3" s="7"/>
      <c r="G3" s="7"/>
      <c r="H3" s="7"/>
      <c r="I3" s="7"/>
      <c r="J3" s="12" t="s">
        <v>4</v>
      </c>
      <c r="K3" s="13" t="n">
        <v>38714</v>
      </c>
      <c r="L3" s="13"/>
      <c r="M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471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 t="s">
        <v>304</v>
      </c>
      <c r="C16" s="35" t="s">
        <v>31</v>
      </c>
      <c r="D16" s="36" t="n">
        <v>38714</v>
      </c>
      <c r="E16" s="36" t="n">
        <v>38716</v>
      </c>
      <c r="F16" s="35" t="n">
        <v>17864</v>
      </c>
      <c r="G16" s="39" t="n">
        <v>39600</v>
      </c>
      <c r="H16" s="39"/>
      <c r="I16" s="32"/>
      <c r="J16" s="40"/>
      <c r="K16" s="38" t="n">
        <v>39600</v>
      </c>
      <c r="L16" s="39"/>
      <c r="M16" s="32" t="n">
        <f aca="false">SUM(G16+I16)</f>
        <v>3960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/>
      <c r="J18" s="40"/>
      <c r="K18" s="39"/>
      <c r="L18" s="39"/>
      <c r="M18" s="32" t="n">
        <f aca="false">SUM(G18+I18)</f>
        <v>0</v>
      </c>
    </row>
    <row r="19" s="33" customFormat="true" ht="17.25" hidden="false" customHeight="true" outlineLevel="0" collapsed="false">
      <c r="A19" s="34" t="n">
        <v>14</v>
      </c>
      <c r="B19" s="35" t="s">
        <v>472</v>
      </c>
      <c r="C19" s="35" t="s">
        <v>473</v>
      </c>
      <c r="D19" s="36" t="n">
        <v>38714</v>
      </c>
      <c r="E19" s="36" t="n">
        <v>38716</v>
      </c>
      <c r="F19" s="35" t="n">
        <v>17865</v>
      </c>
      <c r="G19" s="38" t="n">
        <v>99000</v>
      </c>
      <c r="H19" s="39"/>
      <c r="I19" s="32"/>
      <c r="J19" s="40"/>
      <c r="K19" s="38" t="n">
        <v>99000</v>
      </c>
      <c r="L19" s="39"/>
      <c r="M19" s="32" t="n">
        <f aca="false">SUM(G19+I19)</f>
        <v>9900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6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 t="s">
        <v>474</v>
      </c>
      <c r="C25" s="35" t="s">
        <v>475</v>
      </c>
      <c r="D25" s="36" t="n">
        <v>38714</v>
      </c>
      <c r="E25" s="36" t="n">
        <v>38716</v>
      </c>
      <c r="F25" s="35" t="n">
        <v>17866</v>
      </c>
      <c r="G25" s="39" t="n">
        <v>43560</v>
      </c>
      <c r="H25" s="39"/>
      <c r="I25" s="32"/>
      <c r="J25" s="40"/>
      <c r="K25" s="39"/>
      <c r="L25" s="39" t="n">
        <v>43560</v>
      </c>
      <c r="M25" s="32" t="n">
        <f aca="false">SUM(G25+I25)</f>
        <v>4356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3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 t="s">
        <v>476</v>
      </c>
      <c r="C36" s="35" t="s">
        <v>477</v>
      </c>
      <c r="D36" s="36" t="n">
        <v>38714</v>
      </c>
      <c r="E36" s="36" t="n">
        <v>38715</v>
      </c>
      <c r="F36" s="35" t="n">
        <v>17868</v>
      </c>
      <c r="G36" s="39" t="n">
        <v>29700</v>
      </c>
      <c r="H36" s="39"/>
      <c r="I36" s="32"/>
      <c r="J36" s="40"/>
      <c r="K36" s="38" t="n">
        <v>29700</v>
      </c>
      <c r="L36" s="39"/>
      <c r="M36" s="32" t="n">
        <f aca="false">SUM(G36+I36)</f>
        <v>2970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188"/>
      <c r="J39" s="189"/>
      <c r="K39" s="190"/>
      <c r="L39" s="191"/>
      <c r="M39" s="32" t="n">
        <f aca="false">SUM(G39+I39)</f>
        <v>0</v>
      </c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2"/>
      <c r="J40" s="40"/>
      <c r="K40" s="50"/>
      <c r="L40" s="39"/>
      <c r="M40" s="62" t="n">
        <f aca="false">SUM(M6:M39)</f>
        <v>211860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/>
      <c r="F41" s="65"/>
      <c r="G41" s="65" t="n">
        <f aca="false">SUM(G6:G40)</f>
        <v>211860</v>
      </c>
      <c r="H41" s="65"/>
      <c r="I41" s="66" t="n">
        <f aca="false">SUM(I6:I40)</f>
        <v>0</v>
      </c>
      <c r="J41" s="67" t="n">
        <f aca="false">SUM(J6:J40)</f>
        <v>0</v>
      </c>
      <c r="K41" s="68" t="n">
        <f aca="false">SUM(K6:K40)</f>
        <v>168300</v>
      </c>
      <c r="L41" s="68" t="n">
        <f aca="false">SUM(L6:L40)</f>
        <v>43560</v>
      </c>
      <c r="M41" s="69" t="n">
        <f aca="false">SUM(J41:L41)</f>
        <v>211860</v>
      </c>
    </row>
    <row r="42" customFormat="false" ht="15" hidden="false" customHeight="true" outlineLevel="0" collapsed="false">
      <c r="A42" s="6"/>
      <c r="B42" s="7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4"/>
    </row>
    <row r="43" customFormat="false" ht="13.5" hidden="false" customHeight="false" outlineLevel="0" collapsed="false">
      <c r="A43" s="75" t="s">
        <v>22</v>
      </c>
      <c r="B43" s="76"/>
      <c r="C43" s="70"/>
      <c r="D43" s="71"/>
      <c r="E43" s="77" t="s">
        <v>23</v>
      </c>
      <c r="F43" s="78"/>
      <c r="H43" s="79" t="s">
        <v>286</v>
      </c>
      <c r="I43" s="79"/>
      <c r="J43" s="70"/>
      <c r="K43" s="70"/>
      <c r="L43" s="70"/>
      <c r="M43" s="74"/>
    </row>
    <row r="44" customFormat="false" ht="12.75" hidden="false" customHeight="false" outlineLevel="0" collapsed="false">
      <c r="A44" s="80" t="s">
        <v>24</v>
      </c>
      <c r="B44" s="81"/>
      <c r="C44" s="82" t="n">
        <v>0</v>
      </c>
      <c r="D44" s="70"/>
      <c r="E44" s="83" t="n">
        <v>495</v>
      </c>
      <c r="F44" s="83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 t="s">
        <v>25</v>
      </c>
      <c r="B45" s="35"/>
      <c r="C45" s="85" t="n">
        <v>7</v>
      </c>
      <c r="D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/>
      <c r="B46" s="35"/>
      <c r="C46" s="86" t="n">
        <f aca="false">C45*E44</f>
        <v>3465</v>
      </c>
      <c r="D46" s="70"/>
      <c r="E46" s="70"/>
      <c r="F46" s="70"/>
      <c r="G46" s="70"/>
      <c r="H46" s="70"/>
      <c r="I46" s="70"/>
      <c r="J46" s="70"/>
      <c r="K46" s="70"/>
      <c r="L46" s="70"/>
      <c r="M46" s="74"/>
    </row>
    <row r="47" customFormat="false" ht="12.75" hidden="false" customHeight="false" outlineLevel="0" collapsed="false">
      <c r="A47" s="84" t="s">
        <v>26</v>
      </c>
      <c r="B47" s="35"/>
      <c r="C47" s="86" t="n">
        <v>26235</v>
      </c>
      <c r="D47" s="70"/>
      <c r="E47" s="7"/>
      <c r="F47" s="7"/>
      <c r="G47" s="70"/>
      <c r="H47" s="70"/>
      <c r="I47" s="70"/>
      <c r="J47" s="70"/>
      <c r="K47" s="70"/>
      <c r="L47" s="70"/>
      <c r="M47" s="74"/>
      <c r="N47" s="7"/>
    </row>
    <row r="48" customFormat="false" ht="13.5" hidden="false" customHeight="false" outlineLevel="0" collapsed="false">
      <c r="A48" s="87" t="s">
        <v>19</v>
      </c>
      <c r="B48" s="87"/>
      <c r="C48" s="88" t="n">
        <f aca="false">SUM(C44+C46+C47)</f>
        <v>29700</v>
      </c>
      <c r="D48" s="89"/>
      <c r="E48" s="90"/>
      <c r="F48" s="90"/>
      <c r="G48" s="89"/>
      <c r="H48" s="89"/>
      <c r="I48" s="89"/>
      <c r="J48" s="89"/>
      <c r="K48" s="89"/>
      <c r="L48" s="89"/>
      <c r="M48" s="91"/>
      <c r="N48" s="7"/>
    </row>
    <row r="49" customFormat="false" ht="12.75" hidden="false" customHeight="false" outlineLevel="0" collapsed="false"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</row>
    <row r="50" customFormat="false" ht="12.75" hidden="false" customHeight="false" outlineLevel="0" collapsed="false">
      <c r="A50" s="7"/>
      <c r="B50" s="7"/>
      <c r="C50" s="7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"/>
      <c r="O50" s="7"/>
      <c r="P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</sheetData>
  <mergeCells count="5">
    <mergeCell ref="K3:L3"/>
    <mergeCell ref="H4:I4"/>
    <mergeCell ref="H43:I43"/>
    <mergeCell ref="E44:F44"/>
    <mergeCell ref="A48:B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E15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27</v>
      </c>
      <c r="F3" s="7"/>
      <c r="G3" s="7"/>
      <c r="H3" s="7"/>
      <c r="I3" s="7"/>
      <c r="J3" s="12" t="s">
        <v>4</v>
      </c>
      <c r="K3" s="13" t="n">
        <v>38746</v>
      </c>
      <c r="L3" s="13"/>
      <c r="M3" s="14" t="s">
        <v>2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 t="s">
        <v>65</v>
      </c>
      <c r="C8" s="35" t="s">
        <v>31</v>
      </c>
      <c r="D8" s="36" t="n">
        <v>38743</v>
      </c>
      <c r="E8" s="36" t="n">
        <v>38746</v>
      </c>
      <c r="F8" s="35" t="n">
        <v>18099</v>
      </c>
      <c r="G8" s="39" t="n">
        <v>52500</v>
      </c>
      <c r="H8" s="39"/>
      <c r="I8" s="32"/>
      <c r="J8" s="40" t="n">
        <v>52500</v>
      </c>
      <c r="K8" s="39"/>
      <c r="L8" s="39"/>
      <c r="M8" s="32" t="n">
        <f aca="false">SUM(G8+I8)</f>
        <v>52500</v>
      </c>
    </row>
    <row r="9" s="33" customFormat="true" ht="13.5" hidden="false" customHeight="false" outlineLevel="0" collapsed="false">
      <c r="A9" s="34" t="n">
        <v>4</v>
      </c>
      <c r="B9" s="41" t="s">
        <v>66</v>
      </c>
      <c r="C9" s="35" t="s">
        <v>31</v>
      </c>
      <c r="D9" s="36" t="n">
        <v>38743</v>
      </c>
      <c r="E9" s="36" t="n">
        <v>38746</v>
      </c>
      <c r="F9" s="35" t="n">
        <v>18098</v>
      </c>
      <c r="G9" s="39" t="n">
        <v>60000</v>
      </c>
      <c r="H9" s="39"/>
      <c r="I9" s="32"/>
      <c r="J9" s="40" t="n">
        <v>60000</v>
      </c>
      <c r="K9" s="39"/>
      <c r="L9" s="39"/>
      <c r="M9" s="32" t="n">
        <f aca="false">SUM(G9+I9)</f>
        <v>60000</v>
      </c>
    </row>
    <row r="10" s="33" customFormat="true" ht="13.5" hidden="false" customHeight="false" outlineLevel="0" collapsed="false">
      <c r="A10" s="34"/>
      <c r="B10" s="27" t="s">
        <v>67</v>
      </c>
      <c r="C10" s="27" t="s">
        <v>31</v>
      </c>
      <c r="D10" s="28" t="n">
        <v>38746</v>
      </c>
      <c r="E10" s="28" t="n">
        <v>38748</v>
      </c>
      <c r="F10" s="27" t="n">
        <v>18102</v>
      </c>
      <c r="G10" s="29" t="n">
        <v>255000</v>
      </c>
      <c r="H10" s="29"/>
      <c r="I10" s="30"/>
      <c r="J10" s="31" t="n">
        <v>255000</v>
      </c>
      <c r="K10" s="42"/>
      <c r="L10" s="29"/>
      <c r="M10" s="32" t="n">
        <f aca="false">SUM(G10+I10)</f>
        <v>25500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43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9"/>
      <c r="H18" s="39"/>
      <c r="I18" s="32"/>
      <c r="J18" s="44"/>
      <c r="K18" s="38"/>
      <c r="L18" s="39"/>
      <c r="M18" s="32" t="n">
        <f aca="false">SUM(G18+I18)</f>
        <v>0</v>
      </c>
    </row>
    <row r="19" s="33" customFormat="true" ht="14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 t="s">
        <v>68</v>
      </c>
      <c r="C24" s="35" t="s">
        <v>31</v>
      </c>
      <c r="D24" s="36" t="n">
        <v>38743</v>
      </c>
      <c r="E24" s="36" t="n">
        <v>38746</v>
      </c>
      <c r="F24" s="35" t="s">
        <v>69</v>
      </c>
      <c r="G24" s="39" t="n">
        <v>75000</v>
      </c>
      <c r="H24" s="48" t="s">
        <v>70</v>
      </c>
      <c r="I24" s="32" t="n">
        <v>22500</v>
      </c>
      <c r="J24" s="40"/>
      <c r="K24" s="38" t="n">
        <v>97500</v>
      </c>
      <c r="L24" s="39"/>
      <c r="M24" s="32" t="n">
        <f aca="false">SUM(G24+I24)</f>
        <v>97500</v>
      </c>
    </row>
    <row r="25" s="33" customFormat="true" ht="13.5" hidden="false" customHeight="false" outlineLevel="0" collapsed="false">
      <c r="A25" s="34" t="n">
        <v>20</v>
      </c>
      <c r="B25" s="35" t="s">
        <v>71</v>
      </c>
      <c r="C25" s="35" t="s">
        <v>31</v>
      </c>
      <c r="D25" s="36" t="n">
        <v>38746</v>
      </c>
      <c r="E25" s="36" t="n">
        <v>38747</v>
      </c>
      <c r="F25" s="35" t="n">
        <v>18103</v>
      </c>
      <c r="G25" s="39" t="n">
        <v>27500</v>
      </c>
      <c r="H25" s="39"/>
      <c r="I25" s="32"/>
      <c r="J25" s="40"/>
      <c r="K25" s="39" t="n">
        <v>27500</v>
      </c>
      <c r="L25" s="39"/>
      <c r="M25" s="32" t="n">
        <f aca="false">SUM(G25+I25)</f>
        <v>2750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38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6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 t="s">
        <v>72</v>
      </c>
      <c r="C33" s="35" t="s">
        <v>31</v>
      </c>
      <c r="D33" s="36" t="n">
        <v>38744</v>
      </c>
      <c r="E33" s="36" t="n">
        <v>38745</v>
      </c>
      <c r="F33" s="35" t="n">
        <v>18100</v>
      </c>
      <c r="G33" s="38" t="n">
        <v>70000</v>
      </c>
      <c r="H33" s="39"/>
      <c r="I33" s="32"/>
      <c r="J33" s="40"/>
      <c r="K33" s="38" t="n">
        <v>70000</v>
      </c>
      <c r="L33" s="39"/>
      <c r="M33" s="32" t="n">
        <f aca="false">SUM(G33+I33)</f>
        <v>7000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4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s">
        <v>64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20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/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562500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540000</v>
      </c>
      <c r="H40" s="65"/>
      <c r="I40" s="66" t="n">
        <f aca="false">SUM(I6:I39)</f>
        <v>22500</v>
      </c>
      <c r="J40" s="67" t="n">
        <f aca="false">SUM(J6:J39)</f>
        <v>367500</v>
      </c>
      <c r="K40" s="68" t="n">
        <f aca="false">SUM(K6:K39)</f>
        <v>195000</v>
      </c>
      <c r="L40" s="68" t="n">
        <f aca="false">SUM(L6:L39)</f>
        <v>0</v>
      </c>
      <c r="M40" s="69" t="n">
        <f aca="false">SUM(J40:L40)</f>
        <v>562500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/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/>
      <c r="D43" s="70"/>
      <c r="E43" s="83" t="n">
        <v>500</v>
      </c>
      <c r="F43" s="83"/>
      <c r="I43" s="70"/>
    </row>
    <row r="44" customFormat="false" ht="12.75" hidden="false" customHeight="false" outlineLevel="0" collapsed="false">
      <c r="A44" s="84" t="s">
        <v>25</v>
      </c>
      <c r="B44" s="35"/>
      <c r="C44" s="85" t="n">
        <v>245</v>
      </c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 t="n">
        <v>122500</v>
      </c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/>
      <c r="C46" s="86" t="n">
        <v>245000</v>
      </c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/>
      <c r="B47" s="87"/>
      <c r="C47" s="88" t="n">
        <v>367500</v>
      </c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B48" s="92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M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478</v>
      </c>
      <c r="E3" s="11"/>
      <c r="F3" s="7"/>
      <c r="G3" s="7"/>
      <c r="H3" s="7"/>
      <c r="I3" s="7"/>
      <c r="J3" s="12" t="s">
        <v>4</v>
      </c>
      <c r="K3" s="13" t="n">
        <v>38714</v>
      </c>
      <c r="L3" s="13"/>
      <c r="M3" s="14" t="s">
        <v>2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/>
      <c r="J18" s="40"/>
      <c r="K18" s="39"/>
      <c r="L18" s="39"/>
      <c r="M18" s="32" t="n">
        <f aca="false">SUM(G18+I18)</f>
        <v>0</v>
      </c>
    </row>
    <row r="19" s="33" customFormat="true" ht="17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6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 t="s">
        <v>479</v>
      </c>
      <c r="C26" s="35" t="s">
        <v>31</v>
      </c>
      <c r="D26" s="36" t="n">
        <v>38714</v>
      </c>
      <c r="E26" s="36" t="n">
        <v>38716</v>
      </c>
      <c r="F26" s="35" t="n">
        <v>17863</v>
      </c>
      <c r="G26" s="39" t="n">
        <v>54450</v>
      </c>
      <c r="H26" s="39"/>
      <c r="I26" s="32"/>
      <c r="J26" s="40" t="n">
        <v>54450</v>
      </c>
      <c r="K26" s="39"/>
      <c r="L26" s="39"/>
      <c r="M26" s="32" t="n">
        <f aca="false">SUM(G26+I26)</f>
        <v>54450</v>
      </c>
    </row>
    <row r="27" s="33" customFormat="true" ht="13.5" hidden="false" customHeight="false" outlineLevel="0" collapsed="false">
      <c r="A27" s="34" t="n">
        <v>22</v>
      </c>
      <c r="B27" s="35" t="s">
        <v>480</v>
      </c>
      <c r="C27" s="35" t="s">
        <v>31</v>
      </c>
      <c r="D27" s="36" t="n">
        <v>38712</v>
      </c>
      <c r="E27" s="36" t="n">
        <v>38714</v>
      </c>
      <c r="F27" s="35" t="n">
        <v>17862</v>
      </c>
      <c r="G27" s="38" t="n">
        <v>118800</v>
      </c>
      <c r="H27" s="39"/>
      <c r="I27" s="49"/>
      <c r="J27" s="40" t="n">
        <v>118800</v>
      </c>
      <c r="K27" s="38"/>
      <c r="L27" s="50"/>
      <c r="M27" s="32" t="n">
        <f aca="false">SUM(G27+I27)</f>
        <v>11880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3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188"/>
      <c r="J39" s="189"/>
      <c r="K39" s="190"/>
      <c r="L39" s="191"/>
      <c r="M39" s="32" t="n">
        <f aca="false">SUM(G39+I39)</f>
        <v>0</v>
      </c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2"/>
      <c r="J40" s="40"/>
      <c r="K40" s="50"/>
      <c r="L40" s="39"/>
      <c r="M40" s="62" t="n">
        <f aca="false">SUM(M6:M39)</f>
        <v>173250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/>
      <c r="F41" s="65"/>
      <c r="G41" s="65" t="n">
        <f aca="false">SUM(G6:G40)</f>
        <v>173250</v>
      </c>
      <c r="H41" s="65"/>
      <c r="I41" s="66" t="n">
        <f aca="false">SUM(I6:I40)</f>
        <v>0</v>
      </c>
      <c r="J41" s="67" t="n">
        <f aca="false">SUM(J6:J40)</f>
        <v>173250</v>
      </c>
      <c r="K41" s="68" t="n">
        <f aca="false">SUM(K6:K40)</f>
        <v>0</v>
      </c>
      <c r="L41" s="68" t="n">
        <f aca="false">SUM(L6:L40)</f>
        <v>0</v>
      </c>
      <c r="M41" s="69" t="n">
        <f aca="false">SUM(J41:L41)</f>
        <v>173250</v>
      </c>
    </row>
    <row r="42" customFormat="false" ht="15" hidden="false" customHeight="true" outlineLevel="0" collapsed="false">
      <c r="A42" s="6"/>
      <c r="B42" s="7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4"/>
    </row>
    <row r="43" customFormat="false" ht="13.5" hidden="false" customHeight="false" outlineLevel="0" collapsed="false">
      <c r="A43" s="75" t="s">
        <v>22</v>
      </c>
      <c r="B43" s="76"/>
      <c r="C43" s="70"/>
      <c r="D43" s="71"/>
      <c r="E43" s="77" t="s">
        <v>23</v>
      </c>
      <c r="F43" s="78"/>
      <c r="H43" s="79" t="s">
        <v>286</v>
      </c>
      <c r="I43" s="79"/>
      <c r="J43" s="70"/>
      <c r="K43" s="70"/>
      <c r="L43" s="70"/>
      <c r="M43" s="74"/>
    </row>
    <row r="44" customFormat="false" ht="12.75" hidden="false" customHeight="false" outlineLevel="0" collapsed="false">
      <c r="A44" s="80" t="s">
        <v>24</v>
      </c>
      <c r="B44" s="81"/>
      <c r="C44" s="82" t="n">
        <v>0</v>
      </c>
      <c r="D44" s="70"/>
      <c r="E44" s="83" t="n">
        <v>495</v>
      </c>
      <c r="F44" s="83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 t="s">
        <v>25</v>
      </c>
      <c r="B45" s="35"/>
      <c r="C45" s="85" t="n">
        <v>0</v>
      </c>
      <c r="D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/>
      <c r="B46" s="35"/>
      <c r="C46" s="86" t="n">
        <f aca="false">C45*E44</f>
        <v>0</v>
      </c>
      <c r="D46" s="70"/>
      <c r="E46" s="70"/>
      <c r="F46" s="70"/>
      <c r="G46" s="70"/>
      <c r="H46" s="70"/>
      <c r="I46" s="70"/>
      <c r="J46" s="70"/>
      <c r="K46" s="70"/>
      <c r="L46" s="70"/>
      <c r="M46" s="74"/>
    </row>
    <row r="47" customFormat="false" ht="12.75" hidden="false" customHeight="false" outlineLevel="0" collapsed="false">
      <c r="A47" s="84" t="s">
        <v>26</v>
      </c>
      <c r="B47" s="35"/>
      <c r="C47" s="86" t="n">
        <v>173250</v>
      </c>
      <c r="D47" s="70"/>
      <c r="E47" s="7"/>
      <c r="F47" s="7"/>
      <c r="G47" s="70"/>
      <c r="H47" s="70"/>
      <c r="I47" s="70"/>
      <c r="J47" s="70"/>
      <c r="K47" s="70"/>
      <c r="L47" s="70"/>
      <c r="M47" s="74"/>
      <c r="N47" s="7"/>
    </row>
    <row r="48" customFormat="false" ht="13.5" hidden="false" customHeight="false" outlineLevel="0" collapsed="false">
      <c r="A48" s="87" t="s">
        <v>19</v>
      </c>
      <c r="B48" s="87"/>
      <c r="C48" s="88" t="n">
        <f aca="false">SUM(C44+C46+C47)</f>
        <v>173250</v>
      </c>
      <c r="D48" s="89"/>
      <c r="E48" s="90"/>
      <c r="F48" s="90"/>
      <c r="G48" s="89"/>
      <c r="H48" s="89"/>
      <c r="I48" s="89"/>
      <c r="J48" s="89"/>
      <c r="K48" s="89"/>
      <c r="L48" s="89"/>
      <c r="M48" s="91"/>
      <c r="N48" s="7"/>
    </row>
    <row r="49" customFormat="false" ht="12.75" hidden="false" customHeight="false" outlineLevel="0" collapsed="false"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</row>
    <row r="50" customFormat="false" ht="12.75" hidden="false" customHeight="false" outlineLevel="0" collapsed="false">
      <c r="A50" s="7"/>
      <c r="B50" s="7"/>
      <c r="C50" s="7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"/>
      <c r="O50" s="7"/>
      <c r="P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</sheetData>
  <mergeCells count="5">
    <mergeCell ref="K3:L3"/>
    <mergeCell ref="H4:I4"/>
    <mergeCell ref="H43:I43"/>
    <mergeCell ref="E44:F44"/>
    <mergeCell ref="A48:B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/>
      <c r="F3" s="7"/>
      <c r="G3" s="7"/>
      <c r="H3" s="7"/>
      <c r="I3" s="7"/>
      <c r="J3" s="12" t="s">
        <v>4</v>
      </c>
      <c r="K3" s="13" t="n">
        <v>38713</v>
      </c>
      <c r="L3" s="13"/>
      <c r="M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 t="s">
        <v>481</v>
      </c>
      <c r="C6" s="27" t="s">
        <v>31</v>
      </c>
      <c r="D6" s="28" t="n">
        <v>38713</v>
      </c>
      <c r="E6" s="28" t="n">
        <v>38714</v>
      </c>
      <c r="F6" s="27" t="n">
        <v>17851</v>
      </c>
      <c r="G6" s="29" t="n">
        <v>24750</v>
      </c>
      <c r="H6" s="29"/>
      <c r="I6" s="30"/>
      <c r="J6" s="31" t="n">
        <v>24750</v>
      </c>
      <c r="K6" s="29"/>
      <c r="L6" s="29"/>
      <c r="M6" s="32" t="n">
        <f aca="false">SUM(G6+I6)</f>
        <v>2475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 t="s">
        <v>482</v>
      </c>
      <c r="C8" s="35" t="s">
        <v>31</v>
      </c>
      <c r="D8" s="36" t="n">
        <v>38713</v>
      </c>
      <c r="E8" s="36" t="n">
        <v>38714</v>
      </c>
      <c r="F8" s="35" t="n">
        <v>17854</v>
      </c>
      <c r="G8" s="39"/>
      <c r="H8" s="39" t="s">
        <v>59</v>
      </c>
      <c r="I8" s="32" t="n">
        <v>14850</v>
      </c>
      <c r="J8" s="40" t="n">
        <v>14850</v>
      </c>
      <c r="K8" s="39"/>
      <c r="L8" s="39"/>
      <c r="M8" s="32" t="n">
        <f aca="false">SUM(G8+I8)</f>
        <v>14850</v>
      </c>
    </row>
    <row r="9" s="33" customFormat="true" ht="13.5" hidden="false" customHeight="false" outlineLevel="0" collapsed="false">
      <c r="A9" s="34" t="n">
        <v>4</v>
      </c>
      <c r="B9" s="41" t="s">
        <v>483</v>
      </c>
      <c r="C9" s="35" t="s">
        <v>31</v>
      </c>
      <c r="D9" s="36" t="n">
        <v>38713</v>
      </c>
      <c r="E9" s="36" t="n">
        <v>38714</v>
      </c>
      <c r="F9" s="35" t="n">
        <v>17855</v>
      </c>
      <c r="G9" s="39"/>
      <c r="H9" s="39" t="s">
        <v>59</v>
      </c>
      <c r="I9" s="32" t="n">
        <v>29700</v>
      </c>
      <c r="J9" s="40" t="n">
        <v>29700</v>
      </c>
      <c r="K9" s="39"/>
      <c r="L9" s="39"/>
      <c r="M9" s="32" t="n">
        <f aca="false">SUM(G9+I9)</f>
        <v>29700</v>
      </c>
    </row>
    <row r="10" s="33" customFormat="true" ht="13.5" hidden="false" customHeight="false" outlineLevel="0" collapsed="false">
      <c r="A10" s="34" t="n">
        <v>5</v>
      </c>
      <c r="B10" s="27" t="s">
        <v>304</v>
      </c>
      <c r="C10" s="27" t="s">
        <v>31</v>
      </c>
      <c r="D10" s="28" t="n">
        <v>38713</v>
      </c>
      <c r="E10" s="28" t="n">
        <v>38714</v>
      </c>
      <c r="F10" s="27" t="n">
        <v>17858</v>
      </c>
      <c r="G10" s="29" t="n">
        <v>29700</v>
      </c>
      <c r="H10" s="29"/>
      <c r="I10" s="30"/>
      <c r="J10" s="31"/>
      <c r="K10" s="42" t="n">
        <v>29700</v>
      </c>
      <c r="L10" s="29"/>
      <c r="M10" s="32" t="n">
        <f aca="false">SUM(G10+I10)</f>
        <v>29700</v>
      </c>
    </row>
    <row r="11" s="33" customFormat="true" ht="13.5" hidden="false" customHeight="false" outlineLevel="0" collapsed="false">
      <c r="A11" s="34" t="n">
        <v>6</v>
      </c>
      <c r="B11" s="35" t="s">
        <v>484</v>
      </c>
      <c r="C11" s="35" t="s">
        <v>31</v>
      </c>
      <c r="D11" s="36" t="n">
        <v>38713</v>
      </c>
      <c r="E11" s="36" t="n">
        <v>38714</v>
      </c>
      <c r="F11" s="35" t="n">
        <v>17860</v>
      </c>
      <c r="G11" s="39" t="n">
        <v>44550</v>
      </c>
      <c r="H11" s="39"/>
      <c r="I11" s="32"/>
      <c r="J11" s="40"/>
      <c r="K11" s="39" t="n">
        <v>44550</v>
      </c>
      <c r="L11" s="39"/>
      <c r="M11" s="32" t="n">
        <f aca="false">SUM(G11+I11)</f>
        <v>44550</v>
      </c>
    </row>
    <row r="12" s="33" customFormat="true" ht="13.5" hidden="false" customHeight="false" outlineLevel="0" collapsed="false">
      <c r="A12" s="34" t="n">
        <v>7</v>
      </c>
      <c r="B12" s="35" t="s">
        <v>485</v>
      </c>
      <c r="C12" s="35" t="s">
        <v>31</v>
      </c>
      <c r="D12" s="36" t="n">
        <v>38713</v>
      </c>
      <c r="E12" s="36"/>
      <c r="F12" s="35" t="n">
        <v>17847</v>
      </c>
      <c r="G12" s="39"/>
      <c r="H12" s="39" t="s">
        <v>486</v>
      </c>
      <c r="I12" s="32" t="n">
        <v>24750</v>
      </c>
      <c r="J12" s="40"/>
      <c r="K12" s="39" t="n">
        <v>24750</v>
      </c>
      <c r="L12" s="39"/>
      <c r="M12" s="32" t="n">
        <f aca="false">SUM(G12+I12)</f>
        <v>24750</v>
      </c>
    </row>
    <row r="13" s="33" customFormat="true" ht="13.5" hidden="false" customHeight="false" outlineLevel="0" collapsed="false">
      <c r="A13" s="34" t="n">
        <v>8</v>
      </c>
      <c r="B13" s="35" t="s">
        <v>487</v>
      </c>
      <c r="C13" s="35" t="s">
        <v>31</v>
      </c>
      <c r="D13" s="36" t="n">
        <v>38713</v>
      </c>
      <c r="E13" s="36" t="n">
        <v>38714</v>
      </c>
      <c r="F13" s="37" t="n">
        <v>17850</v>
      </c>
      <c r="G13" s="39" t="n">
        <v>19800</v>
      </c>
      <c r="H13" s="39"/>
      <c r="I13" s="32"/>
      <c r="J13" s="40"/>
      <c r="K13" s="39" t="n">
        <v>19800</v>
      </c>
      <c r="L13" s="39"/>
      <c r="M13" s="32" t="n">
        <f aca="false">SUM(G13+I13)</f>
        <v>19800</v>
      </c>
    </row>
    <row r="14" s="33" customFormat="true" ht="13.5" hidden="false" customHeight="false" outlineLevel="0" collapsed="false">
      <c r="A14" s="34" t="n">
        <v>9</v>
      </c>
      <c r="B14" s="35" t="s">
        <v>483</v>
      </c>
      <c r="C14" s="35" t="s">
        <v>31</v>
      </c>
      <c r="D14" s="36" t="n">
        <v>38713</v>
      </c>
      <c r="E14" s="36" t="n">
        <v>38714</v>
      </c>
      <c r="F14" s="35" t="n">
        <v>17856</v>
      </c>
      <c r="G14" s="39"/>
      <c r="H14" s="39" t="s">
        <v>59</v>
      </c>
      <c r="I14" s="32" t="n">
        <v>14850</v>
      </c>
      <c r="J14" s="40"/>
      <c r="K14" s="39" t="n">
        <v>14850</v>
      </c>
      <c r="L14" s="39"/>
      <c r="M14" s="32" t="n">
        <f aca="false">SUM(G14+I14)</f>
        <v>14850</v>
      </c>
    </row>
    <row r="15" s="33" customFormat="true" ht="13.5" hidden="false" customHeight="false" outlineLevel="0" collapsed="false">
      <c r="A15" s="34" t="n">
        <v>10</v>
      </c>
      <c r="B15" s="35" t="s">
        <v>482</v>
      </c>
      <c r="C15" s="35" t="s">
        <v>31</v>
      </c>
      <c r="D15" s="36" t="n">
        <v>22277</v>
      </c>
      <c r="E15" s="36" t="n">
        <v>38714</v>
      </c>
      <c r="F15" s="35" t="n">
        <v>17853</v>
      </c>
      <c r="G15" s="39" t="n">
        <v>22275</v>
      </c>
      <c r="H15" s="39"/>
      <c r="I15" s="32"/>
      <c r="J15" s="40" t="n">
        <v>22275</v>
      </c>
      <c r="K15" s="39"/>
      <c r="L15" s="39"/>
      <c r="M15" s="32" t="n">
        <f aca="false">SUM(G15+I15)</f>
        <v>22275</v>
      </c>
    </row>
    <row r="16" s="33" customFormat="true" ht="13.5" hidden="false" customHeight="false" outlineLevel="0" collapsed="false">
      <c r="A16" s="34" t="n">
        <v>11</v>
      </c>
      <c r="B16" s="35" t="s">
        <v>488</v>
      </c>
      <c r="C16" s="35" t="s">
        <v>31</v>
      </c>
      <c r="D16" s="36" t="n">
        <v>38713</v>
      </c>
      <c r="E16" s="36" t="n">
        <v>38714</v>
      </c>
      <c r="F16" s="35" t="n">
        <v>17857</v>
      </c>
      <c r="G16" s="39"/>
      <c r="H16" s="39" t="s">
        <v>59</v>
      </c>
      <c r="I16" s="32" t="n">
        <v>29700</v>
      </c>
      <c r="J16" s="40"/>
      <c r="K16" s="38" t="n">
        <v>29700</v>
      </c>
      <c r="L16" s="39"/>
      <c r="M16" s="32" t="n">
        <f aca="false">SUM(G16+I16)</f>
        <v>29700</v>
      </c>
    </row>
    <row r="17" s="33" customFormat="true" ht="13.5" hidden="false" customHeight="false" outlineLevel="0" collapsed="false">
      <c r="A17" s="34" t="n">
        <v>12</v>
      </c>
      <c r="B17" s="35" t="s">
        <v>60</v>
      </c>
      <c r="C17" s="35" t="s">
        <v>31</v>
      </c>
      <c r="D17" s="36" t="n">
        <v>38713</v>
      </c>
      <c r="E17" s="36" t="n">
        <v>38714</v>
      </c>
      <c r="F17" s="35" t="n">
        <v>17846</v>
      </c>
      <c r="G17" s="39" t="n">
        <v>27225</v>
      </c>
      <c r="H17" s="39"/>
      <c r="I17" s="32"/>
      <c r="J17" s="40" t="n">
        <v>27225</v>
      </c>
      <c r="K17" s="39"/>
      <c r="L17" s="39"/>
      <c r="M17" s="32" t="n">
        <f aca="false">SUM(G17+I17)</f>
        <v>27225</v>
      </c>
    </row>
    <row r="18" s="33" customFormat="true" ht="13.5" hidden="false" customHeight="false" outlineLevel="0" collapsed="false">
      <c r="A18" s="34" t="n">
        <v>13</v>
      </c>
      <c r="B18" s="35" t="s">
        <v>489</v>
      </c>
      <c r="C18" s="35" t="s">
        <v>490</v>
      </c>
      <c r="D18" s="36" t="n">
        <v>38725</v>
      </c>
      <c r="E18" s="36" t="n">
        <v>38365</v>
      </c>
      <c r="F18" s="35" t="n">
        <v>17845</v>
      </c>
      <c r="G18" s="38" t="n">
        <v>108920</v>
      </c>
      <c r="H18" s="39"/>
      <c r="I18" s="32"/>
      <c r="J18" s="40"/>
      <c r="K18" s="39"/>
      <c r="L18" s="39" t="n">
        <v>108920</v>
      </c>
      <c r="M18" s="32" t="n">
        <f aca="false">SUM(G18+I18)</f>
        <v>108920</v>
      </c>
    </row>
    <row r="19" s="33" customFormat="true" ht="17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 t="s">
        <v>491</v>
      </c>
      <c r="C20" s="46" t="s">
        <v>31</v>
      </c>
      <c r="D20" s="36" t="n">
        <v>38713</v>
      </c>
      <c r="E20" s="45" t="n">
        <v>38714</v>
      </c>
      <c r="F20" s="35" t="n">
        <v>17849</v>
      </c>
      <c r="G20" s="39" t="n">
        <v>27225</v>
      </c>
      <c r="H20" s="47"/>
      <c r="I20" s="32"/>
      <c r="J20" s="40"/>
      <c r="K20" s="38" t="n">
        <v>27225</v>
      </c>
      <c r="L20" s="39"/>
      <c r="M20" s="32" t="n">
        <f aca="false">SUM(G20+I20)</f>
        <v>27225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6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 t="s">
        <v>492</v>
      </c>
      <c r="C26" s="35" t="s">
        <v>31</v>
      </c>
      <c r="D26" s="36" t="n">
        <v>38713</v>
      </c>
      <c r="E26" s="36" t="n">
        <v>38714</v>
      </c>
      <c r="F26" s="35" t="n">
        <v>17859</v>
      </c>
      <c r="G26" s="39" t="n">
        <v>27225</v>
      </c>
      <c r="H26" s="39"/>
      <c r="I26" s="32"/>
      <c r="J26" s="40"/>
      <c r="K26" s="39" t="n">
        <v>27225</v>
      </c>
      <c r="L26" s="39"/>
      <c r="M26" s="32" t="n">
        <f aca="false">SUM(G26+I26)</f>
        <v>27225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 t="s">
        <v>493</v>
      </c>
      <c r="C33" s="35" t="s">
        <v>31</v>
      </c>
      <c r="D33" s="36" t="n">
        <v>38713</v>
      </c>
      <c r="E33" s="36" t="n">
        <v>38714</v>
      </c>
      <c r="F33" s="35" t="n">
        <v>17852</v>
      </c>
      <c r="G33" s="38" t="n">
        <v>34650</v>
      </c>
      <c r="H33" s="39"/>
      <c r="I33" s="32"/>
      <c r="J33" s="40" t="n">
        <v>34650</v>
      </c>
      <c r="K33" s="38"/>
      <c r="L33" s="39"/>
      <c r="M33" s="32" t="n">
        <f aca="false">SUM(G33+I33)</f>
        <v>34650</v>
      </c>
    </row>
    <row r="34" s="33" customFormat="true" ht="13.5" hidden="false" customHeight="false" outlineLevel="0" collapsed="false">
      <c r="A34" s="34" t="n">
        <v>34</v>
      </c>
      <c r="B34" s="35" t="s">
        <v>494</v>
      </c>
      <c r="C34" s="35" t="s">
        <v>31</v>
      </c>
      <c r="D34" s="36" t="n">
        <v>38713</v>
      </c>
      <c r="E34" s="36" t="n">
        <v>38716</v>
      </c>
      <c r="F34" s="35" t="n">
        <v>17844</v>
      </c>
      <c r="G34" s="38" t="n">
        <v>51975</v>
      </c>
      <c r="H34" s="39"/>
      <c r="I34" s="32"/>
      <c r="J34" s="40"/>
      <c r="K34" s="39" t="n">
        <v>51975</v>
      </c>
      <c r="L34" s="39" t="n">
        <v>51975</v>
      </c>
      <c r="M34" s="32" t="n">
        <f aca="false">SUM(G34+I34)</f>
        <v>51975</v>
      </c>
    </row>
    <row r="35" s="33" customFormat="true" ht="13.5" hidden="false" customHeight="false" outlineLevel="0" collapsed="false">
      <c r="A35" s="34" t="n">
        <v>40</v>
      </c>
      <c r="B35" s="3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 t="s">
        <v>495</v>
      </c>
      <c r="C37" s="51" t="s">
        <v>31</v>
      </c>
      <c r="D37" s="52" t="n">
        <v>38713</v>
      </c>
      <c r="E37" s="53" t="n">
        <v>38715</v>
      </c>
      <c r="F37" s="35" t="n">
        <v>17861</v>
      </c>
      <c r="G37" s="39" t="n">
        <v>24750</v>
      </c>
      <c r="H37" s="39"/>
      <c r="I37" s="32"/>
      <c r="J37" s="54" t="n">
        <v>24750</v>
      </c>
      <c r="K37" s="55"/>
      <c r="L37" s="56"/>
      <c r="M37" s="32" t="n">
        <f aca="false">SUM(G37+I37)</f>
        <v>2475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188"/>
      <c r="J39" s="189"/>
      <c r="K39" s="190"/>
      <c r="L39" s="191"/>
      <c r="M39" s="32" t="n">
        <f aca="false">SUM(G39+I39)</f>
        <v>0</v>
      </c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2"/>
      <c r="J40" s="40"/>
      <c r="K40" s="50"/>
      <c r="L40" s="39"/>
      <c r="M40" s="62" t="n">
        <f aca="false">SUM(M6:M39)</f>
        <v>556895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/>
      <c r="F41" s="65"/>
      <c r="G41" s="65" t="n">
        <f aca="false">SUM(G6:G40)</f>
        <v>443045</v>
      </c>
      <c r="H41" s="65"/>
      <c r="I41" s="66" t="n">
        <f aca="false">SUM(I6:I40)</f>
        <v>113850</v>
      </c>
      <c r="J41" s="67" t="n">
        <f aca="false">SUM(J6:J40)</f>
        <v>178200</v>
      </c>
      <c r="K41" s="68" t="n">
        <f aca="false">SUM(K6:K40)</f>
        <v>269775</v>
      </c>
      <c r="L41" s="68" t="n">
        <f aca="false">SUM(L6:L40)</f>
        <v>160895</v>
      </c>
      <c r="M41" s="69" t="n">
        <f aca="false">SUM(J41:L41)</f>
        <v>608870</v>
      </c>
    </row>
    <row r="42" customFormat="false" ht="15" hidden="false" customHeight="true" outlineLevel="0" collapsed="false">
      <c r="A42" s="6"/>
      <c r="B42" s="7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4"/>
    </row>
    <row r="43" customFormat="false" ht="13.5" hidden="false" customHeight="false" outlineLevel="0" collapsed="false">
      <c r="A43" s="75" t="s">
        <v>22</v>
      </c>
      <c r="B43" s="76"/>
      <c r="C43" s="70"/>
      <c r="D43" s="71"/>
      <c r="E43" s="77" t="s">
        <v>23</v>
      </c>
      <c r="F43" s="78"/>
      <c r="H43" s="79" t="s">
        <v>286</v>
      </c>
      <c r="I43" s="79"/>
      <c r="J43" s="70"/>
      <c r="K43" s="70"/>
      <c r="L43" s="70"/>
      <c r="M43" s="74"/>
    </row>
    <row r="44" customFormat="false" ht="12.75" hidden="false" customHeight="false" outlineLevel="0" collapsed="false">
      <c r="A44" s="80" t="s">
        <v>24</v>
      </c>
      <c r="B44" s="81"/>
      <c r="C44" s="82" t="n">
        <v>0</v>
      </c>
      <c r="D44" s="70"/>
      <c r="E44" s="83" t="n">
        <v>495</v>
      </c>
      <c r="F44" s="83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 t="s">
        <v>25</v>
      </c>
      <c r="B45" s="35"/>
      <c r="C45" s="85" t="n">
        <v>240</v>
      </c>
      <c r="D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/>
      <c r="B46" s="35"/>
      <c r="C46" s="86" t="n">
        <f aca="false">C45*E44</f>
        <v>118800</v>
      </c>
      <c r="D46" s="70"/>
      <c r="E46" s="70"/>
      <c r="F46" s="70"/>
      <c r="G46" s="70"/>
      <c r="H46" s="70"/>
      <c r="I46" s="70"/>
      <c r="J46" s="70"/>
      <c r="K46" s="70"/>
      <c r="L46" s="70"/>
      <c r="M46" s="74"/>
    </row>
    <row r="47" customFormat="false" ht="12.75" hidden="false" customHeight="false" outlineLevel="0" collapsed="false">
      <c r="A47" s="84" t="s">
        <v>26</v>
      </c>
      <c r="B47" s="35"/>
      <c r="C47" s="86" t="n">
        <v>59400</v>
      </c>
      <c r="D47" s="70"/>
      <c r="E47" s="7"/>
      <c r="F47" s="7"/>
      <c r="G47" s="70"/>
      <c r="H47" s="70"/>
      <c r="I47" s="70"/>
      <c r="J47" s="70"/>
      <c r="K47" s="70"/>
      <c r="L47" s="70"/>
      <c r="M47" s="74"/>
      <c r="N47" s="7"/>
    </row>
    <row r="48" customFormat="false" ht="13.5" hidden="false" customHeight="false" outlineLevel="0" collapsed="false">
      <c r="A48" s="87" t="s">
        <v>19</v>
      </c>
      <c r="B48" s="87"/>
      <c r="C48" s="88" t="n">
        <f aca="false">SUM(C44+C46+C47)</f>
        <v>178200</v>
      </c>
      <c r="D48" s="89"/>
      <c r="E48" s="90"/>
      <c r="F48" s="90"/>
      <c r="G48" s="89"/>
      <c r="H48" s="89"/>
      <c r="I48" s="89"/>
      <c r="J48" s="89"/>
      <c r="K48" s="89"/>
      <c r="L48" s="89"/>
      <c r="M48" s="91"/>
      <c r="N48" s="7"/>
    </row>
    <row r="49" customFormat="false" ht="12.75" hidden="false" customHeight="false" outlineLevel="0" collapsed="false"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</row>
    <row r="50" customFormat="false" ht="12.75" hidden="false" customHeight="false" outlineLevel="0" collapsed="false">
      <c r="A50" s="7"/>
      <c r="B50" s="7"/>
      <c r="C50" s="7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"/>
      <c r="O50" s="7"/>
      <c r="P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</sheetData>
  <mergeCells count="5">
    <mergeCell ref="K3:L3"/>
    <mergeCell ref="H4:I4"/>
    <mergeCell ref="H43:I43"/>
    <mergeCell ref="E44:F44"/>
    <mergeCell ref="A48:B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27</v>
      </c>
      <c r="F3" s="7"/>
      <c r="G3" s="7"/>
      <c r="H3" s="7"/>
      <c r="I3" s="7"/>
      <c r="J3" s="12" t="s">
        <v>4</v>
      </c>
      <c r="K3" s="13" t="n">
        <v>38713</v>
      </c>
      <c r="L3" s="13"/>
      <c r="M3" s="14" t="s">
        <v>2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 t="s">
        <v>496</v>
      </c>
      <c r="C12" s="35" t="s">
        <v>31</v>
      </c>
      <c r="D12" s="36" t="n">
        <v>38713</v>
      </c>
      <c r="E12" s="36" t="n">
        <v>38714</v>
      </c>
      <c r="F12" s="35" t="n">
        <v>17835</v>
      </c>
      <c r="G12" s="39" t="n">
        <v>22275</v>
      </c>
      <c r="H12" s="39"/>
      <c r="I12" s="32"/>
      <c r="J12" s="40" t="n">
        <v>22275</v>
      </c>
      <c r="K12" s="39"/>
      <c r="L12" s="39"/>
      <c r="M12" s="32" t="n">
        <f aca="false">SUM(G12+I12)</f>
        <v>22275</v>
      </c>
    </row>
    <row r="13" s="33" customFormat="true" ht="13.5" hidden="false" customHeight="false" outlineLevel="0" collapsed="false">
      <c r="A13" s="34" t="n">
        <v>8</v>
      </c>
      <c r="B13" s="35" t="s">
        <v>497</v>
      </c>
      <c r="C13" s="35" t="s">
        <v>31</v>
      </c>
      <c r="D13" s="36" t="n">
        <v>38713</v>
      </c>
      <c r="E13" s="36" t="n">
        <v>38715</v>
      </c>
      <c r="F13" s="37" t="n">
        <v>17840</v>
      </c>
      <c r="G13" s="39" t="n">
        <v>39600</v>
      </c>
      <c r="H13" s="39"/>
      <c r="I13" s="32"/>
      <c r="J13" s="40" t="n">
        <v>39600</v>
      </c>
      <c r="K13" s="39"/>
      <c r="L13" s="39"/>
      <c r="M13" s="32" t="n">
        <f aca="false">SUM(G13+I13)</f>
        <v>3960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/>
      <c r="J18" s="40"/>
      <c r="K18" s="39"/>
      <c r="L18" s="39"/>
      <c r="M18" s="32" t="n">
        <f aca="false">SUM(G18+I18)</f>
        <v>0</v>
      </c>
    </row>
    <row r="19" s="33" customFormat="true" ht="17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 t="s">
        <v>498</v>
      </c>
      <c r="C22" s="35" t="s">
        <v>31</v>
      </c>
      <c r="D22" s="36" t="n">
        <v>38713</v>
      </c>
      <c r="E22" s="36" t="n">
        <v>38714</v>
      </c>
      <c r="F22" s="35" t="n">
        <v>17834</v>
      </c>
      <c r="G22" s="39" t="n">
        <v>29700</v>
      </c>
      <c r="H22" s="39"/>
      <c r="I22" s="32"/>
      <c r="J22" s="40"/>
      <c r="K22" s="39" t="n">
        <v>29700</v>
      </c>
      <c r="L22" s="39"/>
      <c r="M22" s="32" t="n">
        <f aca="false">SUM(G22+I22)</f>
        <v>2970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6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 t="s">
        <v>499</v>
      </c>
      <c r="C25" s="35"/>
      <c r="D25" s="36" t="n">
        <v>38713</v>
      </c>
      <c r="E25" s="36"/>
      <c r="F25" s="35" t="n">
        <v>17833</v>
      </c>
      <c r="G25" s="39"/>
      <c r="H25" s="39" t="s">
        <v>500</v>
      </c>
      <c r="I25" s="32" t="n">
        <v>66825</v>
      </c>
      <c r="J25" s="40"/>
      <c r="K25" s="39" t="n">
        <v>66825</v>
      </c>
      <c r="L25" s="39"/>
      <c r="M25" s="32" t="n">
        <f aca="false">SUM(G25+I25)</f>
        <v>66825</v>
      </c>
    </row>
    <row r="26" s="33" customFormat="true" ht="13.5" hidden="false" customHeight="false" outlineLevel="0" collapsed="false">
      <c r="A26" s="34" t="n">
        <v>20</v>
      </c>
      <c r="B26" s="35" t="s">
        <v>501</v>
      </c>
      <c r="C26" s="35" t="s">
        <v>502</v>
      </c>
      <c r="D26" s="36" t="n">
        <v>38714</v>
      </c>
      <c r="E26" s="36" t="n">
        <v>38715</v>
      </c>
      <c r="F26" s="35" t="n">
        <v>17839</v>
      </c>
      <c r="G26" s="39" t="n">
        <v>21780</v>
      </c>
      <c r="H26" s="39"/>
      <c r="I26" s="32"/>
      <c r="J26" s="40"/>
      <c r="K26" s="39"/>
      <c r="L26" s="39" t="n">
        <v>21780</v>
      </c>
      <c r="M26" s="32" t="n">
        <f aca="false">SUM(G26+I26)</f>
        <v>2178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 t="s">
        <v>503</v>
      </c>
      <c r="C29" s="35" t="s">
        <v>31</v>
      </c>
      <c r="D29" s="36" t="n">
        <v>38713</v>
      </c>
      <c r="E29" s="36" t="n">
        <v>38715</v>
      </c>
      <c r="F29" s="35" t="n">
        <v>17841</v>
      </c>
      <c r="G29" s="38" t="n">
        <v>54450</v>
      </c>
      <c r="H29" s="39"/>
      <c r="I29" s="49"/>
      <c r="J29" s="40" t="n">
        <v>54450</v>
      </c>
      <c r="K29" s="38"/>
      <c r="L29" s="39"/>
      <c r="M29" s="32" t="n">
        <f aca="false">SUM(G29+I29)</f>
        <v>54450</v>
      </c>
    </row>
    <row r="30" s="33" customFormat="true" ht="15" hidden="false" customHeight="true" outlineLevel="0" collapsed="false">
      <c r="A30" s="34" t="n">
        <v>25</v>
      </c>
      <c r="B30" s="35" t="s">
        <v>504</v>
      </c>
      <c r="C30" s="35" t="s">
        <v>505</v>
      </c>
      <c r="D30" s="36" t="n">
        <v>38712</v>
      </c>
      <c r="E30" s="36" t="n">
        <v>38716</v>
      </c>
      <c r="F30" s="35" t="n">
        <v>17842</v>
      </c>
      <c r="G30" s="39" t="n">
        <v>87120</v>
      </c>
      <c r="H30" s="39"/>
      <c r="I30" s="32"/>
      <c r="J30" s="44"/>
      <c r="K30" s="38"/>
      <c r="L30" s="39" t="n">
        <v>87120</v>
      </c>
      <c r="M30" s="32" t="n">
        <f aca="false">SUM(G30+I30)</f>
        <v>87120</v>
      </c>
    </row>
    <row r="31" s="33" customFormat="true" ht="13.5" hidden="false" customHeight="false" outlineLevel="0" collapsed="false">
      <c r="A31" s="34" t="n">
        <v>26</v>
      </c>
      <c r="B31" s="35" t="s">
        <v>506</v>
      </c>
      <c r="C31" s="35" t="s">
        <v>31</v>
      </c>
      <c r="D31" s="36" t="n">
        <v>38713</v>
      </c>
      <c r="E31" s="36" t="n">
        <v>38715</v>
      </c>
      <c r="F31" s="35" t="n">
        <v>17836</v>
      </c>
      <c r="G31" s="39" t="n">
        <v>54450</v>
      </c>
      <c r="H31" s="39"/>
      <c r="I31" s="32"/>
      <c r="J31" s="40"/>
      <c r="K31" s="38" t="n">
        <v>54450</v>
      </c>
      <c r="L31" s="39"/>
      <c r="M31" s="32" t="n">
        <f aca="false">SUM(G31+I31)</f>
        <v>5445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 t="s">
        <v>507</v>
      </c>
      <c r="C33" s="35" t="s">
        <v>31</v>
      </c>
      <c r="D33" s="36" t="n">
        <v>38711</v>
      </c>
      <c r="E33" s="36" t="n">
        <v>38713</v>
      </c>
      <c r="F33" s="35" t="n">
        <v>17837</v>
      </c>
      <c r="G33" s="38" t="n">
        <v>69300</v>
      </c>
      <c r="H33" s="39"/>
      <c r="I33" s="32"/>
      <c r="J33" s="40"/>
      <c r="K33" s="38" t="n">
        <v>69300</v>
      </c>
      <c r="L33" s="39"/>
      <c r="M33" s="32" t="n">
        <f aca="false">SUM(G33+I33)</f>
        <v>6930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3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188"/>
      <c r="J39" s="189"/>
      <c r="K39" s="190"/>
      <c r="L39" s="191"/>
      <c r="M39" s="32" t="n">
        <f aca="false">SUM(G39+I39)</f>
        <v>0</v>
      </c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2"/>
      <c r="J40" s="40"/>
      <c r="K40" s="50"/>
      <c r="L40" s="39"/>
      <c r="M40" s="62" t="n">
        <f aca="false">SUM(M6:M39)</f>
        <v>445500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/>
      <c r="F41" s="65"/>
      <c r="G41" s="65" t="n">
        <f aca="false">SUM(G6:G40)</f>
        <v>378675</v>
      </c>
      <c r="H41" s="65"/>
      <c r="I41" s="66" t="n">
        <f aca="false">SUM(I6:I40)</f>
        <v>66825</v>
      </c>
      <c r="J41" s="67" t="n">
        <f aca="false">SUM(J6:J40)</f>
        <v>116325</v>
      </c>
      <c r="K41" s="68" t="n">
        <f aca="false">SUM(K6:K40)</f>
        <v>220275</v>
      </c>
      <c r="L41" s="68" t="n">
        <f aca="false">SUM(L6:L40)</f>
        <v>108900</v>
      </c>
      <c r="M41" s="69" t="n">
        <f aca="false">SUM(J41:L41)</f>
        <v>445500</v>
      </c>
    </row>
    <row r="42" customFormat="false" ht="15" hidden="false" customHeight="true" outlineLevel="0" collapsed="false">
      <c r="A42" s="6"/>
      <c r="B42" s="7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4"/>
    </row>
    <row r="43" customFormat="false" ht="13.5" hidden="false" customHeight="false" outlineLevel="0" collapsed="false">
      <c r="A43" s="75" t="s">
        <v>22</v>
      </c>
      <c r="B43" s="76"/>
      <c r="C43" s="70"/>
      <c r="D43" s="71"/>
      <c r="E43" s="77" t="s">
        <v>23</v>
      </c>
      <c r="F43" s="78"/>
      <c r="H43" s="79" t="s">
        <v>286</v>
      </c>
      <c r="I43" s="79"/>
      <c r="J43" s="70"/>
      <c r="K43" s="70"/>
      <c r="L43" s="70"/>
      <c r="M43" s="74"/>
    </row>
    <row r="44" customFormat="false" ht="12.75" hidden="false" customHeight="false" outlineLevel="0" collapsed="false">
      <c r="A44" s="80" t="s">
        <v>24</v>
      </c>
      <c r="B44" s="81"/>
      <c r="C44" s="82" t="n">
        <v>0</v>
      </c>
      <c r="D44" s="70"/>
      <c r="E44" s="83" t="n">
        <v>495</v>
      </c>
      <c r="F44" s="83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 t="s">
        <v>25</v>
      </c>
      <c r="B45" s="35"/>
      <c r="C45" s="85" t="n">
        <v>131</v>
      </c>
      <c r="D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/>
      <c r="B46" s="35"/>
      <c r="C46" s="86" t="n">
        <f aca="false">C45*E44</f>
        <v>64845</v>
      </c>
      <c r="D46" s="70"/>
      <c r="E46" s="70"/>
      <c r="F46" s="70"/>
      <c r="G46" s="70"/>
      <c r="H46" s="70"/>
      <c r="I46" s="70"/>
      <c r="J46" s="70"/>
      <c r="K46" s="70"/>
      <c r="L46" s="70"/>
      <c r="M46" s="74"/>
    </row>
    <row r="47" customFormat="false" ht="12.75" hidden="false" customHeight="false" outlineLevel="0" collapsed="false">
      <c r="A47" s="84" t="s">
        <v>26</v>
      </c>
      <c r="B47" s="35"/>
      <c r="C47" s="86" t="n">
        <v>51480</v>
      </c>
      <c r="D47" s="70"/>
      <c r="E47" s="7"/>
      <c r="F47" s="7"/>
      <c r="G47" s="70"/>
      <c r="H47" s="70"/>
      <c r="I47" s="70"/>
      <c r="J47" s="70"/>
      <c r="K47" s="70"/>
      <c r="L47" s="70"/>
      <c r="M47" s="74"/>
      <c r="N47" s="7"/>
    </row>
    <row r="48" customFormat="false" ht="13.5" hidden="false" customHeight="false" outlineLevel="0" collapsed="false">
      <c r="A48" s="87" t="s">
        <v>19</v>
      </c>
      <c r="B48" s="87"/>
      <c r="C48" s="88" t="n">
        <f aca="false">SUM(C44+C46+C47)</f>
        <v>116325</v>
      </c>
      <c r="D48" s="89"/>
      <c r="E48" s="90"/>
      <c r="F48" s="90"/>
      <c r="G48" s="89"/>
      <c r="H48" s="89"/>
      <c r="I48" s="89"/>
      <c r="J48" s="89"/>
      <c r="K48" s="89"/>
      <c r="L48" s="89"/>
      <c r="M48" s="91"/>
      <c r="N48" s="7"/>
    </row>
    <row r="49" customFormat="false" ht="12.75" hidden="false" customHeight="false" outlineLevel="0" collapsed="false"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</row>
    <row r="50" customFormat="false" ht="12.75" hidden="false" customHeight="false" outlineLevel="0" collapsed="false">
      <c r="A50" s="7"/>
      <c r="B50" s="7"/>
      <c r="C50" s="7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"/>
      <c r="O50" s="7"/>
      <c r="P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</sheetData>
  <mergeCells count="5">
    <mergeCell ref="K3:L3"/>
    <mergeCell ref="H4:I4"/>
    <mergeCell ref="H43:I43"/>
    <mergeCell ref="E44:F44"/>
    <mergeCell ref="A48:B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9</v>
      </c>
      <c r="F3" s="7"/>
      <c r="G3" s="7"/>
      <c r="H3" s="7"/>
      <c r="I3" s="7"/>
      <c r="J3" s="12" t="s">
        <v>4</v>
      </c>
      <c r="K3" s="13" t="n">
        <v>38712</v>
      </c>
      <c r="L3" s="13"/>
      <c r="M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 t="s">
        <v>508</v>
      </c>
      <c r="C10" s="27" t="s">
        <v>31</v>
      </c>
      <c r="D10" s="28" t="n">
        <v>38712</v>
      </c>
      <c r="E10" s="28" t="n">
        <v>38713</v>
      </c>
      <c r="F10" s="27" t="n">
        <v>17832</v>
      </c>
      <c r="G10" s="29" t="n">
        <v>29700</v>
      </c>
      <c r="H10" s="29"/>
      <c r="I10" s="30"/>
      <c r="J10" s="31" t="n">
        <v>29700</v>
      </c>
      <c r="K10" s="42"/>
      <c r="L10" s="29"/>
      <c r="M10" s="32" t="n">
        <f aca="false">SUM(G10+I10)</f>
        <v>2970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 t="s">
        <v>390</v>
      </c>
      <c r="C13" s="35" t="s">
        <v>509</v>
      </c>
      <c r="D13" s="36" t="n">
        <v>38719</v>
      </c>
      <c r="E13" s="36" t="n">
        <v>38720</v>
      </c>
      <c r="F13" s="37" t="n">
        <v>17831</v>
      </c>
      <c r="G13" s="39" t="n">
        <v>45521</v>
      </c>
      <c r="H13" s="39"/>
      <c r="I13" s="32"/>
      <c r="J13" s="40"/>
      <c r="K13" s="39"/>
      <c r="L13" s="39" t="n">
        <v>45521</v>
      </c>
      <c r="M13" s="32" t="n">
        <f aca="false">SUM(G13+I13)</f>
        <v>45521</v>
      </c>
    </row>
    <row r="14" s="33" customFormat="true" ht="13.5" hidden="false" customHeight="false" outlineLevel="0" collapsed="false">
      <c r="A14" s="34" t="n">
        <v>9</v>
      </c>
      <c r="B14" s="35" t="s">
        <v>510</v>
      </c>
      <c r="C14" s="35" t="s">
        <v>511</v>
      </c>
      <c r="D14" s="36" t="n">
        <v>38722</v>
      </c>
      <c r="E14" s="36" t="n">
        <v>38723</v>
      </c>
      <c r="F14" s="35" t="n">
        <v>17824</v>
      </c>
      <c r="G14" s="39" t="n">
        <v>36630</v>
      </c>
      <c r="H14" s="39"/>
      <c r="I14" s="32"/>
      <c r="J14" s="40"/>
      <c r="K14" s="39"/>
      <c r="L14" s="39" t="n">
        <v>36630</v>
      </c>
      <c r="M14" s="32" t="n">
        <f aca="false">SUM(G14+I14)</f>
        <v>36630</v>
      </c>
    </row>
    <row r="15" s="33" customFormat="true" ht="13.5" hidden="false" customHeight="false" outlineLevel="0" collapsed="false">
      <c r="A15" s="34" t="n">
        <v>10</v>
      </c>
      <c r="B15" s="35" t="s">
        <v>512</v>
      </c>
      <c r="C15" s="35" t="s">
        <v>513</v>
      </c>
      <c r="D15" s="36" t="n">
        <v>38727</v>
      </c>
      <c r="E15" s="36" t="n">
        <v>38729</v>
      </c>
      <c r="F15" s="35" t="n">
        <v>17827</v>
      </c>
      <c r="G15" s="39" t="n">
        <v>47520</v>
      </c>
      <c r="H15" s="39"/>
      <c r="I15" s="32"/>
      <c r="J15" s="40"/>
      <c r="K15" s="39"/>
      <c r="L15" s="39" t="n">
        <v>47520</v>
      </c>
      <c r="M15" s="32" t="n">
        <f aca="false">SUM(G15+I15)</f>
        <v>47520</v>
      </c>
    </row>
    <row r="16" s="33" customFormat="true" ht="13.5" hidden="false" customHeight="false" outlineLevel="0" collapsed="false">
      <c r="A16" s="34" t="n">
        <v>11</v>
      </c>
      <c r="B16" s="35" t="s">
        <v>514</v>
      </c>
      <c r="C16" s="35" t="s">
        <v>515</v>
      </c>
      <c r="D16" s="36" t="n">
        <v>38354</v>
      </c>
      <c r="E16" s="36" t="n">
        <v>38722</v>
      </c>
      <c r="F16" s="35" t="n">
        <v>17828</v>
      </c>
      <c r="G16" s="39" t="n">
        <v>53298</v>
      </c>
      <c r="H16" s="39"/>
      <c r="I16" s="32"/>
      <c r="J16" s="40"/>
      <c r="K16" s="38"/>
      <c r="L16" s="39" t="n">
        <v>53298</v>
      </c>
      <c r="M16" s="32" t="n">
        <f aca="false">SUM(G16+I16)</f>
        <v>53298</v>
      </c>
    </row>
    <row r="17" s="33" customFormat="true" ht="13.5" hidden="false" customHeight="false" outlineLevel="0" collapsed="false">
      <c r="A17" s="34" t="n">
        <v>12</v>
      </c>
      <c r="B17" s="35" t="s">
        <v>516</v>
      </c>
      <c r="C17" s="35" t="s">
        <v>517</v>
      </c>
      <c r="D17" s="36" t="n">
        <v>38726</v>
      </c>
      <c r="E17" s="36" t="n">
        <v>38728</v>
      </c>
      <c r="F17" s="35" t="n">
        <v>17829</v>
      </c>
      <c r="G17" s="39" t="n">
        <v>43560</v>
      </c>
      <c r="H17" s="39"/>
      <c r="I17" s="32"/>
      <c r="J17" s="40"/>
      <c r="K17" s="39"/>
      <c r="L17" s="39" t="n">
        <v>43560</v>
      </c>
      <c r="M17" s="32" t="n">
        <f aca="false">SUM(G17+I17)</f>
        <v>43560</v>
      </c>
    </row>
    <row r="18" s="33" customFormat="true" ht="13.5" hidden="false" customHeight="false" outlineLevel="0" collapsed="false">
      <c r="A18" s="34" t="n">
        <v>13</v>
      </c>
      <c r="B18" s="35"/>
      <c r="C18" s="35" t="s">
        <v>302</v>
      </c>
      <c r="D18" s="36" t="n">
        <v>38730</v>
      </c>
      <c r="E18" s="36" t="n">
        <v>38367</v>
      </c>
      <c r="F18" s="35" t="n">
        <v>17830</v>
      </c>
      <c r="G18" s="38" t="n">
        <v>315810</v>
      </c>
      <c r="H18" s="39"/>
      <c r="I18" s="32"/>
      <c r="J18" s="40"/>
      <c r="K18" s="39"/>
      <c r="L18" s="39" t="n">
        <v>315810</v>
      </c>
      <c r="M18" s="32" t="n">
        <f aca="false">SUM(L18)</f>
        <v>315810</v>
      </c>
      <c r="N18" s="194"/>
    </row>
    <row r="19" s="33" customFormat="true" ht="17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 t="s">
        <v>518</v>
      </c>
      <c r="C24" s="35" t="s">
        <v>31</v>
      </c>
      <c r="D24" s="36" t="n">
        <v>38712</v>
      </c>
      <c r="E24" s="36" t="n">
        <v>38713</v>
      </c>
      <c r="F24" s="35" t="n">
        <v>17823</v>
      </c>
      <c r="G24" s="39" t="n">
        <v>27225</v>
      </c>
      <c r="H24" s="46"/>
      <c r="I24" s="32"/>
      <c r="J24" s="40"/>
      <c r="K24" s="38" t="n">
        <v>27225</v>
      </c>
      <c r="L24" s="39"/>
      <c r="M24" s="32" t="n">
        <f aca="false">SUM(G24+I24)</f>
        <v>27225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 t="s">
        <v>519</v>
      </c>
      <c r="C26" s="35" t="s">
        <v>31</v>
      </c>
      <c r="D26" s="36" t="n">
        <v>38712</v>
      </c>
      <c r="E26" s="36" t="n">
        <v>38713</v>
      </c>
      <c r="F26" s="35" t="n">
        <v>17822</v>
      </c>
      <c r="G26" s="39" t="n">
        <v>81675</v>
      </c>
      <c r="H26" s="39"/>
      <c r="I26" s="32"/>
      <c r="J26" s="40"/>
      <c r="K26" s="39" t="n">
        <v>81675</v>
      </c>
      <c r="L26" s="39"/>
      <c r="M26" s="32" t="n">
        <f aca="false">SUM(G26+I26)</f>
        <v>81675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 t="s">
        <v>520</v>
      </c>
      <c r="C29" s="35" t="s">
        <v>31</v>
      </c>
      <c r="D29" s="36" t="n">
        <v>38712</v>
      </c>
      <c r="E29" s="36" t="n">
        <v>38713</v>
      </c>
      <c r="F29" s="35" t="n">
        <v>17821</v>
      </c>
      <c r="G29" s="38" t="n">
        <v>24750</v>
      </c>
      <c r="H29" s="39"/>
      <c r="I29" s="49"/>
      <c r="J29" s="40" t="n">
        <v>24750</v>
      </c>
      <c r="K29" s="38"/>
      <c r="L29" s="39"/>
      <c r="M29" s="32" t="n">
        <f aca="false">SUM(G29+I29)</f>
        <v>2475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3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 t="s">
        <v>521</v>
      </c>
      <c r="C37" s="51" t="s">
        <v>31</v>
      </c>
      <c r="D37" s="52" t="n">
        <v>38712</v>
      </c>
      <c r="E37" s="53" t="n">
        <v>38713</v>
      </c>
      <c r="F37" s="35" t="n">
        <v>17826</v>
      </c>
      <c r="G37" s="39" t="n">
        <v>12375</v>
      </c>
      <c r="H37" s="39"/>
      <c r="I37" s="32"/>
      <c r="J37" s="54"/>
      <c r="K37" s="55" t="n">
        <v>12375</v>
      </c>
      <c r="L37" s="56"/>
      <c r="M37" s="32" t="n">
        <f aca="false">SUM(G37+I37)</f>
        <v>12375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188"/>
      <c r="J39" s="189"/>
      <c r="K39" s="190"/>
      <c r="L39" s="191"/>
      <c r="M39" s="32" t="n">
        <f aca="false">SUM(G39+I39)</f>
        <v>0</v>
      </c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2"/>
      <c r="J40" s="40"/>
      <c r="K40" s="50"/>
      <c r="L40" s="39"/>
      <c r="M40" s="62" t="n">
        <f aca="false">SUM(M6:M39)</f>
        <v>718064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/>
      <c r="F41" s="65"/>
      <c r="G41" s="65" t="n">
        <f aca="false">SUM(G6:G40)</f>
        <v>718064</v>
      </c>
      <c r="H41" s="65"/>
      <c r="I41" s="66" t="n">
        <f aca="false">SUM(I6:I40)</f>
        <v>0</v>
      </c>
      <c r="J41" s="67" t="n">
        <f aca="false">SUM(J6:J40)</f>
        <v>54450</v>
      </c>
      <c r="K41" s="68" t="n">
        <f aca="false">SUM(K6:K40)</f>
        <v>121275</v>
      </c>
      <c r="L41" s="68" t="n">
        <f aca="false">SUM(L6:L40)</f>
        <v>542339</v>
      </c>
      <c r="M41" s="69" t="n">
        <f aca="false">SUM(J41:L41)</f>
        <v>718064</v>
      </c>
    </row>
    <row r="42" customFormat="false" ht="15" hidden="false" customHeight="true" outlineLevel="0" collapsed="false">
      <c r="A42" s="6"/>
      <c r="B42" s="7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4"/>
    </row>
    <row r="43" customFormat="false" ht="13.5" hidden="false" customHeight="false" outlineLevel="0" collapsed="false">
      <c r="A43" s="75" t="s">
        <v>22</v>
      </c>
      <c r="B43" s="76"/>
      <c r="C43" s="70"/>
      <c r="D43" s="71"/>
      <c r="E43" s="77" t="s">
        <v>23</v>
      </c>
      <c r="F43" s="78"/>
      <c r="H43" s="79" t="s">
        <v>286</v>
      </c>
      <c r="I43" s="79"/>
      <c r="J43" s="70"/>
      <c r="K43" s="70"/>
      <c r="L43" s="70"/>
      <c r="M43" s="74"/>
    </row>
    <row r="44" customFormat="false" ht="12.75" hidden="false" customHeight="false" outlineLevel="0" collapsed="false">
      <c r="A44" s="80" t="s">
        <v>24</v>
      </c>
      <c r="B44" s="81"/>
      <c r="C44" s="82" t="n">
        <v>0</v>
      </c>
      <c r="D44" s="70"/>
      <c r="E44" s="83" t="n">
        <v>495</v>
      </c>
      <c r="F44" s="83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 t="s">
        <v>25</v>
      </c>
      <c r="B45" s="35"/>
      <c r="C45" s="85" t="n">
        <v>60</v>
      </c>
      <c r="D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/>
      <c r="B46" s="35"/>
      <c r="C46" s="86" t="n">
        <f aca="false">C45*E44</f>
        <v>29700</v>
      </c>
      <c r="D46" s="70"/>
      <c r="E46" s="70"/>
      <c r="F46" s="70"/>
      <c r="G46" s="70"/>
      <c r="H46" s="70"/>
      <c r="I46" s="70"/>
      <c r="J46" s="70"/>
      <c r="K46" s="70"/>
      <c r="L46" s="70"/>
      <c r="M46" s="74"/>
    </row>
    <row r="47" customFormat="false" ht="12.75" hidden="false" customHeight="false" outlineLevel="0" collapsed="false">
      <c r="A47" s="84" t="s">
        <v>26</v>
      </c>
      <c r="B47" s="35"/>
      <c r="C47" s="86" t="n">
        <v>24750</v>
      </c>
      <c r="D47" s="70"/>
      <c r="E47" s="7"/>
      <c r="F47" s="7"/>
      <c r="G47" s="70"/>
      <c r="H47" s="70"/>
      <c r="I47" s="70"/>
      <c r="J47" s="70"/>
      <c r="K47" s="70"/>
      <c r="L47" s="70"/>
      <c r="M47" s="74"/>
      <c r="N47" s="7"/>
    </row>
    <row r="48" customFormat="false" ht="13.5" hidden="false" customHeight="false" outlineLevel="0" collapsed="false">
      <c r="A48" s="87" t="s">
        <v>19</v>
      </c>
      <c r="B48" s="87"/>
      <c r="C48" s="88" t="n">
        <f aca="false">SUM(C44+C46+C47)</f>
        <v>54450</v>
      </c>
      <c r="D48" s="89"/>
      <c r="E48" s="90"/>
      <c r="F48" s="90"/>
      <c r="G48" s="89"/>
      <c r="H48" s="89"/>
      <c r="I48" s="89"/>
      <c r="J48" s="89"/>
      <c r="K48" s="89"/>
      <c r="L48" s="89"/>
      <c r="M48" s="91"/>
      <c r="N48" s="7"/>
    </row>
    <row r="49" customFormat="false" ht="12.75" hidden="false" customHeight="false" outlineLevel="0" collapsed="false"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</row>
    <row r="50" customFormat="false" ht="12.75" hidden="false" customHeight="false" outlineLevel="0" collapsed="false">
      <c r="A50" s="7"/>
      <c r="B50" s="7"/>
      <c r="C50" s="7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"/>
      <c r="O50" s="7"/>
      <c r="P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</sheetData>
  <mergeCells count="5">
    <mergeCell ref="K3:L3"/>
    <mergeCell ref="H4:I4"/>
    <mergeCell ref="H43:I43"/>
    <mergeCell ref="E44:F44"/>
    <mergeCell ref="A48:B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27</v>
      </c>
      <c r="F3" s="7"/>
      <c r="G3" s="7"/>
      <c r="H3" s="7"/>
      <c r="I3" s="7"/>
      <c r="J3" s="12" t="s">
        <v>4</v>
      </c>
      <c r="K3" s="13" t="n">
        <v>38712</v>
      </c>
      <c r="L3" s="13"/>
      <c r="M3" s="14" t="s">
        <v>2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/>
      <c r="B7" s="35" t="s">
        <v>522</v>
      </c>
      <c r="C7" s="35" t="s">
        <v>523</v>
      </c>
      <c r="D7" s="36"/>
      <c r="E7" s="36"/>
      <c r="F7" s="37" t="n">
        <v>17817</v>
      </c>
      <c r="G7" s="38" t="n">
        <v>216315</v>
      </c>
      <c r="H7" s="39"/>
      <c r="I7" s="32"/>
      <c r="J7" s="40"/>
      <c r="K7" s="39"/>
      <c r="L7" s="39" t="n">
        <v>216315</v>
      </c>
      <c r="M7" s="32" t="n">
        <f aca="false">SUM(G7+I7)</f>
        <v>216315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25.5" hidden="false" customHeight="true" outlineLevel="0" collapsed="false">
      <c r="A13" s="34"/>
      <c r="B13" s="195" t="s">
        <v>524</v>
      </c>
      <c r="C13" s="35" t="s">
        <v>219</v>
      </c>
      <c r="D13" s="36" t="n">
        <v>38712</v>
      </c>
      <c r="E13" s="36" t="n">
        <v>38713</v>
      </c>
      <c r="F13" s="37" t="n">
        <v>17816</v>
      </c>
      <c r="G13" s="39" t="n">
        <v>111008</v>
      </c>
      <c r="H13" s="39"/>
      <c r="I13" s="32"/>
      <c r="J13" s="40"/>
      <c r="K13" s="39"/>
      <c r="L13" s="39" t="n">
        <v>111008</v>
      </c>
      <c r="M13" s="32" t="n">
        <f aca="false">SUM(G13+I13)</f>
        <v>111008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/>
      <c r="J18" s="40"/>
      <c r="K18" s="39"/>
      <c r="L18" s="39"/>
      <c r="M18" s="32" t="n">
        <f aca="false">SUM(G18+I18)</f>
        <v>0</v>
      </c>
    </row>
    <row r="19" s="33" customFormat="true" ht="17.25" hidden="false" customHeight="true" outlineLevel="0" collapsed="false">
      <c r="A19" s="34"/>
      <c r="B19" s="35" t="s">
        <v>525</v>
      </c>
      <c r="C19" s="35" t="s">
        <v>526</v>
      </c>
      <c r="D19" s="45" t="n">
        <v>38722</v>
      </c>
      <c r="E19" s="45" t="n">
        <v>38360</v>
      </c>
      <c r="F19" s="35" t="n">
        <v>17819</v>
      </c>
      <c r="G19" s="38" t="n">
        <v>71280</v>
      </c>
      <c r="H19" s="39"/>
      <c r="I19" s="32"/>
      <c r="J19" s="40"/>
      <c r="K19" s="38"/>
      <c r="L19" s="39" t="n">
        <v>71280</v>
      </c>
      <c r="M19" s="32" t="n">
        <f aca="false">SUM(G19+I19)</f>
        <v>71280</v>
      </c>
    </row>
    <row r="20" s="33" customFormat="true" ht="14.25" hidden="false" customHeight="true" outlineLevel="0" collapsed="false">
      <c r="A20" s="34"/>
      <c r="B20" s="35" t="s">
        <v>527</v>
      </c>
      <c r="C20" s="46" t="s">
        <v>528</v>
      </c>
      <c r="D20" s="36" t="n">
        <v>38713</v>
      </c>
      <c r="E20" s="45" t="n">
        <v>38714</v>
      </c>
      <c r="F20" s="35" t="n">
        <v>17820</v>
      </c>
      <c r="G20" s="39" t="n">
        <v>19800</v>
      </c>
      <c r="H20" s="47"/>
      <c r="I20" s="32"/>
      <c r="J20" s="40"/>
      <c r="K20" s="38"/>
      <c r="L20" s="39" t="n">
        <v>19800</v>
      </c>
      <c r="M20" s="32" t="n">
        <f aca="false">SUM(G20+I20)</f>
        <v>1980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6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 t="s">
        <v>309</v>
      </c>
      <c r="C25" s="35" t="s">
        <v>31</v>
      </c>
      <c r="D25" s="36" t="n">
        <v>38710</v>
      </c>
      <c r="E25" s="36" t="n">
        <v>38712</v>
      </c>
      <c r="F25" s="35" t="n">
        <v>17818</v>
      </c>
      <c r="G25" s="39" t="n">
        <v>54450</v>
      </c>
      <c r="H25" s="39"/>
      <c r="I25" s="32"/>
      <c r="J25" s="40"/>
      <c r="K25" s="39" t="n">
        <v>54450</v>
      </c>
      <c r="L25" s="39"/>
      <c r="M25" s="32" t="n">
        <f aca="false">SUM(G25+I25)</f>
        <v>5445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35" t="s">
        <v>529</v>
      </c>
      <c r="C35" s="35" t="s">
        <v>31</v>
      </c>
      <c r="D35" s="36" t="n">
        <v>38709</v>
      </c>
      <c r="E35" s="36" t="n">
        <v>38712</v>
      </c>
      <c r="F35" s="35" t="n">
        <v>17815</v>
      </c>
      <c r="G35" s="39" t="n">
        <v>89100</v>
      </c>
      <c r="H35" s="39"/>
      <c r="I35" s="32"/>
      <c r="J35" s="40"/>
      <c r="K35" s="39" t="n">
        <v>89100</v>
      </c>
      <c r="L35" s="50"/>
      <c r="M35" s="32" t="n">
        <f aca="false">SUM(G35+I35)</f>
        <v>8910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188"/>
      <c r="J39" s="189"/>
      <c r="K39" s="190"/>
      <c r="L39" s="191"/>
      <c r="M39" s="32" t="n">
        <f aca="false">SUM(G39+I39)</f>
        <v>0</v>
      </c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2"/>
      <c r="J40" s="40"/>
      <c r="K40" s="50"/>
      <c r="L40" s="39"/>
      <c r="M40" s="62" t="n">
        <f aca="false">SUM(M6:M39)</f>
        <v>561953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/>
      <c r="F41" s="65"/>
      <c r="G41" s="65" t="n">
        <f aca="false">SUM(G6:G40)</f>
        <v>561953</v>
      </c>
      <c r="H41" s="65"/>
      <c r="I41" s="66" t="n">
        <f aca="false">SUM(I6:I40)</f>
        <v>0</v>
      </c>
      <c r="J41" s="67" t="n">
        <f aca="false">SUM(J6:J40)</f>
        <v>0</v>
      </c>
      <c r="K41" s="68" t="n">
        <f aca="false">SUM(K6:K40)</f>
        <v>143550</v>
      </c>
      <c r="L41" s="68" t="n">
        <f aca="false">SUM(L6:L40)</f>
        <v>418403</v>
      </c>
      <c r="M41" s="69" t="n">
        <f aca="false">SUM(J41:L41)</f>
        <v>561953</v>
      </c>
    </row>
    <row r="42" customFormat="false" ht="15" hidden="false" customHeight="true" outlineLevel="0" collapsed="false">
      <c r="A42" s="6"/>
      <c r="B42" s="7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4"/>
    </row>
    <row r="43" customFormat="false" ht="13.5" hidden="false" customHeight="false" outlineLevel="0" collapsed="false">
      <c r="A43" s="75" t="s">
        <v>22</v>
      </c>
      <c r="B43" s="76"/>
      <c r="C43" s="70"/>
      <c r="D43" s="71"/>
      <c r="E43" s="77" t="s">
        <v>23</v>
      </c>
      <c r="F43" s="78"/>
      <c r="H43" s="79" t="s">
        <v>286</v>
      </c>
      <c r="I43" s="79"/>
      <c r="J43" s="70"/>
      <c r="K43" s="70"/>
      <c r="L43" s="70"/>
      <c r="M43" s="74"/>
    </row>
    <row r="44" customFormat="false" ht="12.75" hidden="false" customHeight="false" outlineLevel="0" collapsed="false">
      <c r="A44" s="80" t="s">
        <v>24</v>
      </c>
      <c r="B44" s="81"/>
      <c r="C44" s="82" t="n">
        <v>0</v>
      </c>
      <c r="D44" s="70"/>
      <c r="E44" s="83" t="n">
        <v>495</v>
      </c>
      <c r="F44" s="83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 t="s">
        <v>25</v>
      </c>
      <c r="B45" s="35"/>
      <c r="C45" s="85" t="n">
        <v>0</v>
      </c>
      <c r="D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/>
      <c r="B46" s="35"/>
      <c r="C46" s="86" t="n">
        <f aca="false">C45*E44</f>
        <v>0</v>
      </c>
      <c r="D46" s="70"/>
      <c r="E46" s="70"/>
      <c r="F46" s="70"/>
      <c r="G46" s="70"/>
      <c r="H46" s="70"/>
      <c r="I46" s="70"/>
      <c r="J46" s="70"/>
      <c r="K46" s="70"/>
      <c r="L46" s="70"/>
      <c r="M46" s="74"/>
    </row>
    <row r="47" customFormat="false" ht="12.75" hidden="false" customHeight="false" outlineLevel="0" collapsed="false">
      <c r="A47" s="84" t="s">
        <v>26</v>
      </c>
      <c r="B47" s="35"/>
      <c r="C47" s="86" t="n">
        <v>0</v>
      </c>
      <c r="D47" s="70"/>
      <c r="E47" s="7"/>
      <c r="F47" s="7"/>
      <c r="G47" s="70"/>
      <c r="H47" s="70"/>
      <c r="I47" s="70"/>
      <c r="J47" s="70"/>
      <c r="K47" s="70"/>
      <c r="L47" s="70"/>
      <c r="M47" s="74"/>
      <c r="N47" s="7"/>
    </row>
    <row r="48" customFormat="false" ht="13.5" hidden="false" customHeight="false" outlineLevel="0" collapsed="false">
      <c r="A48" s="87" t="s">
        <v>19</v>
      </c>
      <c r="B48" s="87"/>
      <c r="C48" s="88" t="n">
        <f aca="false">SUM(C44+C46+C47)</f>
        <v>0</v>
      </c>
      <c r="D48" s="89"/>
      <c r="E48" s="90"/>
      <c r="F48" s="90"/>
      <c r="G48" s="89"/>
      <c r="H48" s="89"/>
      <c r="I48" s="89"/>
      <c r="J48" s="89"/>
      <c r="K48" s="89"/>
      <c r="L48" s="89"/>
      <c r="M48" s="91"/>
      <c r="N48" s="7"/>
    </row>
    <row r="49" customFormat="false" ht="12.75" hidden="false" customHeight="false" outlineLevel="0" collapsed="false"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</row>
    <row r="50" customFormat="false" ht="12.75" hidden="false" customHeight="false" outlineLevel="0" collapsed="false">
      <c r="A50" s="7"/>
      <c r="B50" s="7"/>
      <c r="C50" s="7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"/>
      <c r="O50" s="7"/>
      <c r="P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</sheetData>
  <mergeCells count="5">
    <mergeCell ref="K3:L3"/>
    <mergeCell ref="H4:I4"/>
    <mergeCell ref="H43:I43"/>
    <mergeCell ref="E44:F44"/>
    <mergeCell ref="A48:B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27</v>
      </c>
      <c r="F3" s="7"/>
      <c r="G3" s="7"/>
      <c r="H3" s="7"/>
      <c r="I3" s="7"/>
      <c r="J3" s="12" t="s">
        <v>4</v>
      </c>
      <c r="K3" s="13" t="n">
        <v>38711</v>
      </c>
      <c r="L3" s="13"/>
      <c r="M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 t="s">
        <v>530</v>
      </c>
      <c r="C11" s="35" t="s">
        <v>31</v>
      </c>
      <c r="D11" s="36" t="n">
        <v>38711</v>
      </c>
      <c r="E11" s="36" t="n">
        <v>38712</v>
      </c>
      <c r="F11" s="35" t="n">
        <v>17810</v>
      </c>
      <c r="G11" s="39" t="n">
        <v>19800</v>
      </c>
      <c r="H11" s="39"/>
      <c r="I11" s="32"/>
      <c r="J11" s="40"/>
      <c r="K11" s="39" t="n">
        <v>19800</v>
      </c>
      <c r="L11" s="39"/>
      <c r="M11" s="32" t="n">
        <f aca="false">SUM(G11+I11)</f>
        <v>19800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 t="s">
        <v>66</v>
      </c>
      <c r="C14" s="35" t="s">
        <v>31</v>
      </c>
      <c r="D14" s="36" t="n">
        <v>38711</v>
      </c>
      <c r="E14" s="36" t="n">
        <v>38712</v>
      </c>
      <c r="F14" s="35" t="n">
        <v>17811</v>
      </c>
      <c r="G14" s="39" t="n">
        <v>22275</v>
      </c>
      <c r="H14" s="39"/>
      <c r="I14" s="32"/>
      <c r="J14" s="40"/>
      <c r="K14" s="39" t="n">
        <v>22275</v>
      </c>
      <c r="L14" s="39"/>
      <c r="M14" s="32" t="n">
        <f aca="false">SUM(G14+I14)</f>
        <v>22275</v>
      </c>
    </row>
    <row r="15" s="33" customFormat="true" ht="13.5" hidden="false" customHeight="false" outlineLevel="0" collapsed="false">
      <c r="A15" s="34" t="n">
        <v>10</v>
      </c>
      <c r="B15" s="35" t="s">
        <v>531</v>
      </c>
      <c r="C15" s="35" t="s">
        <v>31</v>
      </c>
      <c r="D15" s="36" t="n">
        <v>38710</v>
      </c>
      <c r="E15" s="36" t="n">
        <v>38712</v>
      </c>
      <c r="F15" s="35" t="n">
        <v>17814</v>
      </c>
      <c r="G15" s="39" t="n">
        <v>44550</v>
      </c>
      <c r="H15" s="39"/>
      <c r="I15" s="32"/>
      <c r="J15" s="40"/>
      <c r="K15" s="39" t="n">
        <v>44550</v>
      </c>
      <c r="L15" s="39"/>
      <c r="M15" s="32" t="n">
        <f aca="false">SUM(G15+I15)</f>
        <v>4455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/>
      <c r="J18" s="40"/>
      <c r="K18" s="39"/>
      <c r="L18" s="39"/>
      <c r="M18" s="32" t="n">
        <f aca="false">SUM(G18+I18)</f>
        <v>0</v>
      </c>
    </row>
    <row r="19" s="33" customFormat="true" ht="17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6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s">
        <v>532</v>
      </c>
      <c r="B27" s="35" t="s">
        <v>533</v>
      </c>
      <c r="C27" s="35" t="s">
        <v>31</v>
      </c>
      <c r="D27" s="36" t="n">
        <v>38711</v>
      </c>
      <c r="E27" s="36" t="n">
        <v>38712</v>
      </c>
      <c r="F27" s="35" t="n">
        <v>17813</v>
      </c>
      <c r="G27" s="38" t="n">
        <v>54450</v>
      </c>
      <c r="H27" s="39"/>
      <c r="I27" s="49"/>
      <c r="J27" s="40"/>
      <c r="K27" s="38" t="n">
        <v>54450</v>
      </c>
      <c r="L27" s="50"/>
      <c r="M27" s="32" t="n">
        <f aca="false">SUM(G27+I27)</f>
        <v>54450</v>
      </c>
    </row>
    <row r="28" s="33" customFormat="true" ht="13.5" hidden="false" customHeight="false" outlineLevel="0" collapsed="false">
      <c r="A28" s="34"/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 t="s">
        <v>534</v>
      </c>
      <c r="C32" s="35" t="s">
        <v>31</v>
      </c>
      <c r="D32" s="36" t="n">
        <v>38711</v>
      </c>
      <c r="E32" s="36" t="n">
        <v>38712</v>
      </c>
      <c r="F32" s="35" t="n">
        <v>17812</v>
      </c>
      <c r="G32" s="39" t="n">
        <v>27225</v>
      </c>
      <c r="H32" s="39"/>
      <c r="I32" s="32"/>
      <c r="J32" s="40"/>
      <c r="K32" s="39" t="n">
        <v>27225</v>
      </c>
      <c r="L32" s="39"/>
      <c r="M32" s="32" t="n">
        <f aca="false">SUM(G32+I32)</f>
        <v>27225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3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188"/>
      <c r="J39" s="189"/>
      <c r="K39" s="190"/>
      <c r="L39" s="191"/>
      <c r="M39" s="32" t="n">
        <f aca="false">SUM(G39+I39)</f>
        <v>0</v>
      </c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2"/>
      <c r="J40" s="40"/>
      <c r="K40" s="50"/>
      <c r="L40" s="39"/>
      <c r="M40" s="62" t="n">
        <f aca="false">SUM(M6:M39)</f>
        <v>168300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/>
      <c r="F41" s="65"/>
      <c r="G41" s="65" t="n">
        <f aca="false">SUM(G6:G40)</f>
        <v>168300</v>
      </c>
      <c r="H41" s="65"/>
      <c r="I41" s="66" t="n">
        <f aca="false">SUM(I6:I40)</f>
        <v>0</v>
      </c>
      <c r="J41" s="67" t="n">
        <f aca="false">SUM(J6:J40)</f>
        <v>0</v>
      </c>
      <c r="K41" s="68" t="n">
        <f aca="false">SUM(K6:K40)</f>
        <v>168300</v>
      </c>
      <c r="L41" s="68" t="n">
        <f aca="false">SUM(L6:L40)</f>
        <v>0</v>
      </c>
      <c r="M41" s="69" t="n">
        <f aca="false">SUM(J41:L41)</f>
        <v>168300</v>
      </c>
    </row>
    <row r="42" customFormat="false" ht="15" hidden="false" customHeight="true" outlineLevel="0" collapsed="false">
      <c r="A42" s="6"/>
      <c r="B42" s="7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4"/>
    </row>
    <row r="43" customFormat="false" ht="13.5" hidden="false" customHeight="false" outlineLevel="0" collapsed="false">
      <c r="A43" s="75" t="s">
        <v>22</v>
      </c>
      <c r="B43" s="76"/>
      <c r="C43" s="70"/>
      <c r="D43" s="71"/>
      <c r="E43" s="77" t="s">
        <v>23</v>
      </c>
      <c r="F43" s="78"/>
      <c r="H43" s="79" t="s">
        <v>286</v>
      </c>
      <c r="I43" s="79"/>
      <c r="J43" s="70"/>
      <c r="K43" s="70"/>
      <c r="L43" s="70"/>
      <c r="M43" s="74"/>
    </row>
    <row r="44" customFormat="false" ht="12.75" hidden="false" customHeight="false" outlineLevel="0" collapsed="false">
      <c r="A44" s="80" t="s">
        <v>24</v>
      </c>
      <c r="B44" s="81"/>
      <c r="C44" s="82" t="n">
        <v>0</v>
      </c>
      <c r="D44" s="70"/>
      <c r="E44" s="83" t="n">
        <v>495</v>
      </c>
      <c r="F44" s="83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 t="s">
        <v>25</v>
      </c>
      <c r="B45" s="35"/>
      <c r="C45" s="85" t="n">
        <v>0</v>
      </c>
      <c r="D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/>
      <c r="B46" s="35"/>
      <c r="C46" s="86" t="n">
        <f aca="false">C45*E44</f>
        <v>0</v>
      </c>
      <c r="D46" s="70"/>
      <c r="E46" s="70"/>
      <c r="F46" s="70"/>
      <c r="G46" s="70"/>
      <c r="H46" s="70"/>
      <c r="I46" s="70"/>
      <c r="J46" s="70"/>
      <c r="K46" s="70"/>
      <c r="L46" s="70"/>
      <c r="M46" s="74"/>
    </row>
    <row r="47" customFormat="false" ht="12.75" hidden="false" customHeight="false" outlineLevel="0" collapsed="false">
      <c r="A47" s="84" t="s">
        <v>26</v>
      </c>
      <c r="B47" s="35"/>
      <c r="C47" s="86" t="n">
        <v>0</v>
      </c>
      <c r="D47" s="70"/>
      <c r="E47" s="7"/>
      <c r="F47" s="7"/>
      <c r="G47" s="70"/>
      <c r="H47" s="70"/>
      <c r="I47" s="70"/>
      <c r="J47" s="70"/>
      <c r="K47" s="70"/>
      <c r="L47" s="70"/>
      <c r="M47" s="74"/>
      <c r="N47" s="7"/>
    </row>
    <row r="48" customFormat="false" ht="13.5" hidden="false" customHeight="false" outlineLevel="0" collapsed="false">
      <c r="A48" s="87" t="s">
        <v>19</v>
      </c>
      <c r="B48" s="87"/>
      <c r="C48" s="88" t="n">
        <f aca="false">SUM(C44+C46+C47)</f>
        <v>0</v>
      </c>
      <c r="D48" s="89"/>
      <c r="E48" s="90"/>
      <c r="F48" s="90"/>
      <c r="G48" s="89"/>
      <c r="H48" s="89"/>
      <c r="I48" s="89"/>
      <c r="J48" s="89"/>
      <c r="K48" s="89"/>
      <c r="L48" s="89"/>
      <c r="M48" s="91"/>
      <c r="N48" s="7"/>
    </row>
    <row r="49" customFormat="false" ht="12.75" hidden="false" customHeight="false" outlineLevel="0" collapsed="false"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</row>
    <row r="50" customFormat="false" ht="12.75" hidden="false" customHeight="false" outlineLevel="0" collapsed="false">
      <c r="A50" s="7"/>
      <c r="B50" s="7"/>
      <c r="C50" s="7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"/>
      <c r="O50" s="7"/>
      <c r="P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</sheetData>
  <mergeCells count="5">
    <mergeCell ref="K3:L3"/>
    <mergeCell ref="H4:I4"/>
    <mergeCell ref="H43:I43"/>
    <mergeCell ref="E44:F44"/>
    <mergeCell ref="A48:B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M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535</v>
      </c>
      <c r="E3" s="11"/>
      <c r="F3" s="7"/>
      <c r="G3" s="7"/>
      <c r="H3" s="7"/>
      <c r="I3" s="7"/>
      <c r="J3" s="12" t="s">
        <v>4</v>
      </c>
      <c r="K3" s="13" t="n">
        <v>38711</v>
      </c>
      <c r="L3" s="13"/>
      <c r="M3" s="14" t="s">
        <v>2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 t="s">
        <v>536</v>
      </c>
      <c r="C14" s="35" t="s">
        <v>31</v>
      </c>
      <c r="D14" s="36" t="n">
        <v>38709</v>
      </c>
      <c r="E14" s="36" t="n">
        <v>38711</v>
      </c>
      <c r="F14" s="35" t="n">
        <v>17808</v>
      </c>
      <c r="G14" s="39" t="n">
        <v>59400</v>
      </c>
      <c r="H14" s="39"/>
      <c r="I14" s="32"/>
      <c r="J14" s="40"/>
      <c r="K14" s="39" t="n">
        <v>59400</v>
      </c>
      <c r="L14" s="39"/>
      <c r="M14" s="32" t="n">
        <f aca="false">SUM(G14+I14)</f>
        <v>5940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/>
      <c r="J18" s="40"/>
      <c r="K18" s="39"/>
      <c r="L18" s="39"/>
      <c r="M18" s="32" t="n">
        <f aca="false">SUM(G18+I18)</f>
        <v>0</v>
      </c>
    </row>
    <row r="19" s="33" customFormat="true" ht="17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6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 t="s">
        <v>537</v>
      </c>
      <c r="C34" s="35" t="s">
        <v>31</v>
      </c>
      <c r="D34" s="36" t="n">
        <v>38709</v>
      </c>
      <c r="E34" s="36" t="n">
        <v>38711</v>
      </c>
      <c r="F34" s="35" t="n">
        <v>17809</v>
      </c>
      <c r="G34" s="39" t="n">
        <v>69300</v>
      </c>
      <c r="H34" s="39"/>
      <c r="I34" s="32"/>
      <c r="J34" s="40"/>
      <c r="K34" s="39" t="n">
        <v>69300</v>
      </c>
      <c r="L34" s="39"/>
      <c r="M34" s="32" t="n">
        <f aca="false">SUM(G34+I34)</f>
        <v>69300</v>
      </c>
    </row>
    <row r="35" s="33" customFormat="true" ht="13.5" hidden="false" customHeight="false" outlineLevel="0" collapsed="false">
      <c r="A35" s="34" t="n">
        <v>40</v>
      </c>
      <c r="B35" s="3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188"/>
      <c r="J39" s="189"/>
      <c r="K39" s="190"/>
      <c r="L39" s="191"/>
      <c r="M39" s="32" t="n">
        <f aca="false">SUM(G39+I39)</f>
        <v>0</v>
      </c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2"/>
      <c r="J40" s="40"/>
      <c r="K40" s="50"/>
      <c r="L40" s="39"/>
      <c r="M40" s="62" t="n">
        <f aca="false">SUM(M6:M39)</f>
        <v>128700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/>
      <c r="F41" s="65"/>
      <c r="G41" s="65" t="n">
        <f aca="false">SUM(G6:G40)</f>
        <v>128700</v>
      </c>
      <c r="H41" s="65"/>
      <c r="I41" s="66" t="n">
        <f aca="false">SUM(I6:I40)</f>
        <v>0</v>
      </c>
      <c r="J41" s="67" t="n">
        <f aca="false">SUM(J6:J40)</f>
        <v>0</v>
      </c>
      <c r="K41" s="68" t="n">
        <f aca="false">SUM(K6:K40)</f>
        <v>128700</v>
      </c>
      <c r="L41" s="68" t="n">
        <f aca="false">SUM(L6:L40)</f>
        <v>0</v>
      </c>
      <c r="M41" s="69" t="n">
        <f aca="false">SUM(J41:L41)</f>
        <v>128700</v>
      </c>
    </row>
    <row r="42" customFormat="false" ht="15" hidden="false" customHeight="true" outlineLevel="0" collapsed="false">
      <c r="A42" s="6"/>
      <c r="B42" s="7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4"/>
    </row>
    <row r="43" customFormat="false" ht="13.5" hidden="false" customHeight="false" outlineLevel="0" collapsed="false">
      <c r="A43" s="75" t="s">
        <v>22</v>
      </c>
      <c r="B43" s="76"/>
      <c r="C43" s="70"/>
      <c r="D43" s="71"/>
      <c r="E43" s="77" t="s">
        <v>23</v>
      </c>
      <c r="F43" s="78"/>
      <c r="H43" s="79" t="s">
        <v>286</v>
      </c>
      <c r="I43" s="79"/>
      <c r="J43" s="70"/>
      <c r="K43" s="70"/>
      <c r="L43" s="70"/>
      <c r="M43" s="74"/>
    </row>
    <row r="44" customFormat="false" ht="12.75" hidden="false" customHeight="false" outlineLevel="0" collapsed="false">
      <c r="A44" s="80" t="s">
        <v>24</v>
      </c>
      <c r="B44" s="81"/>
      <c r="C44" s="82" t="n">
        <v>0</v>
      </c>
      <c r="D44" s="70"/>
      <c r="E44" s="83" t="n">
        <v>495</v>
      </c>
      <c r="F44" s="83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 t="s">
        <v>25</v>
      </c>
      <c r="B45" s="35"/>
      <c r="C45" s="85" t="n">
        <v>0</v>
      </c>
      <c r="D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/>
      <c r="B46" s="35"/>
      <c r="C46" s="86" t="n">
        <f aca="false">C45*E44</f>
        <v>0</v>
      </c>
      <c r="D46" s="70"/>
      <c r="E46" s="70"/>
      <c r="F46" s="70"/>
      <c r="G46" s="70"/>
      <c r="H46" s="70"/>
      <c r="I46" s="70"/>
      <c r="J46" s="70"/>
      <c r="K46" s="70"/>
      <c r="L46" s="70"/>
      <c r="M46" s="74"/>
    </row>
    <row r="47" customFormat="false" ht="12.75" hidden="false" customHeight="false" outlineLevel="0" collapsed="false">
      <c r="A47" s="84" t="s">
        <v>26</v>
      </c>
      <c r="B47" s="35"/>
      <c r="C47" s="86" t="n">
        <v>0</v>
      </c>
      <c r="D47" s="70"/>
      <c r="E47" s="7"/>
      <c r="F47" s="7"/>
      <c r="G47" s="70"/>
      <c r="H47" s="70"/>
      <c r="I47" s="70"/>
      <c r="J47" s="70"/>
      <c r="K47" s="70"/>
      <c r="L47" s="70"/>
      <c r="M47" s="74"/>
      <c r="N47" s="7"/>
    </row>
    <row r="48" customFormat="false" ht="13.5" hidden="false" customHeight="false" outlineLevel="0" collapsed="false">
      <c r="A48" s="87" t="s">
        <v>19</v>
      </c>
      <c r="B48" s="87"/>
      <c r="C48" s="88" t="n">
        <f aca="false">SUM(C44+C46+C47)</f>
        <v>0</v>
      </c>
      <c r="D48" s="89"/>
      <c r="E48" s="90"/>
      <c r="F48" s="90"/>
      <c r="G48" s="89"/>
      <c r="H48" s="89"/>
      <c r="I48" s="89"/>
      <c r="J48" s="89"/>
      <c r="K48" s="89"/>
      <c r="L48" s="89"/>
      <c r="M48" s="91"/>
      <c r="N48" s="7"/>
    </row>
    <row r="49" customFormat="false" ht="12.75" hidden="false" customHeight="false" outlineLevel="0" collapsed="false"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</row>
    <row r="50" customFormat="false" ht="12.75" hidden="false" customHeight="false" outlineLevel="0" collapsed="false">
      <c r="A50" s="7"/>
      <c r="B50" s="7"/>
      <c r="C50" s="7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"/>
      <c r="O50" s="7"/>
      <c r="P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</sheetData>
  <mergeCells count="5">
    <mergeCell ref="K3:L3"/>
    <mergeCell ref="H4:I4"/>
    <mergeCell ref="H43:I43"/>
    <mergeCell ref="E44:F44"/>
    <mergeCell ref="A48:B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27</v>
      </c>
      <c r="F3" s="7"/>
      <c r="G3" s="7"/>
      <c r="H3" s="7"/>
      <c r="I3" s="7"/>
      <c r="J3" s="12" t="s">
        <v>4</v>
      </c>
      <c r="K3" s="13" t="n">
        <v>38710</v>
      </c>
      <c r="L3" s="13"/>
      <c r="M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 t="s">
        <v>538</v>
      </c>
      <c r="C6" s="27" t="s">
        <v>31</v>
      </c>
      <c r="D6" s="28" t="n">
        <v>38710</v>
      </c>
      <c r="E6" s="28" t="n">
        <v>38712</v>
      </c>
      <c r="F6" s="27" t="n">
        <v>17804</v>
      </c>
      <c r="G6" s="29" t="n">
        <v>54450</v>
      </c>
      <c r="H6" s="29"/>
      <c r="I6" s="30"/>
      <c r="J6" s="31"/>
      <c r="K6" s="29" t="n">
        <v>54450</v>
      </c>
      <c r="L6" s="29"/>
      <c r="M6" s="32" t="n">
        <f aca="false">SUM(G6+I6)</f>
        <v>5445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 t="s">
        <v>539</v>
      </c>
      <c r="C8" s="35" t="s">
        <v>31</v>
      </c>
      <c r="D8" s="36" t="n">
        <v>38710</v>
      </c>
      <c r="E8" s="36" t="n">
        <v>38711</v>
      </c>
      <c r="F8" s="35" t="n">
        <v>17806</v>
      </c>
      <c r="G8" s="39" t="n">
        <v>22275</v>
      </c>
      <c r="H8" s="39"/>
      <c r="I8" s="32"/>
      <c r="J8" s="40"/>
      <c r="K8" s="39" t="n">
        <v>22275</v>
      </c>
      <c r="L8" s="39"/>
      <c r="M8" s="32" t="n">
        <f aca="false">SUM(G8+I8)</f>
        <v>22275</v>
      </c>
    </row>
    <row r="9" s="33" customFormat="true" ht="13.5" hidden="false" customHeight="false" outlineLevel="0" collapsed="false">
      <c r="A9" s="34" t="n">
        <v>4</v>
      </c>
      <c r="B9" s="41" t="s">
        <v>540</v>
      </c>
      <c r="C9" s="35" t="s">
        <v>31</v>
      </c>
      <c r="D9" s="36" t="n">
        <v>38710</v>
      </c>
      <c r="E9" s="36" t="n">
        <v>38711</v>
      </c>
      <c r="F9" s="35" t="n">
        <v>17807</v>
      </c>
      <c r="G9" s="39" t="n">
        <v>19800</v>
      </c>
      <c r="H9" s="39"/>
      <c r="I9" s="32"/>
      <c r="J9" s="40" t="n">
        <v>19800</v>
      </c>
      <c r="K9" s="39"/>
      <c r="L9" s="39"/>
      <c r="M9" s="32" t="n">
        <f aca="false">SUM(G9+I9)</f>
        <v>1980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/>
      <c r="J18" s="40"/>
      <c r="K18" s="39"/>
      <c r="L18" s="39"/>
      <c r="M18" s="32" t="n">
        <f aca="false">SUM(G18+I18)</f>
        <v>0</v>
      </c>
    </row>
    <row r="19" s="33" customFormat="true" ht="17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6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 t="s">
        <v>152</v>
      </c>
      <c r="C33" s="35" t="s">
        <v>31</v>
      </c>
      <c r="D33" s="36" t="n">
        <v>38710</v>
      </c>
      <c r="E33" s="36" t="n">
        <v>38711</v>
      </c>
      <c r="F33" s="35" t="n">
        <v>17805</v>
      </c>
      <c r="G33" s="38" t="n">
        <v>34650</v>
      </c>
      <c r="H33" s="39"/>
      <c r="I33" s="32"/>
      <c r="J33" s="40"/>
      <c r="K33" s="38" t="n">
        <v>34650</v>
      </c>
      <c r="L33" s="39"/>
      <c r="M33" s="32" t="n">
        <f aca="false">SUM(G33+I33)</f>
        <v>3465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3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188"/>
      <c r="J39" s="189"/>
      <c r="K39" s="190"/>
      <c r="L39" s="191"/>
      <c r="M39" s="32" t="n">
        <f aca="false">SUM(G39+I39)</f>
        <v>0</v>
      </c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2"/>
      <c r="J40" s="40"/>
      <c r="K40" s="50"/>
      <c r="L40" s="39"/>
      <c r="M40" s="62" t="n">
        <f aca="false">SUM(M6:M39)</f>
        <v>131175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/>
      <c r="F41" s="65"/>
      <c r="G41" s="65" t="n">
        <f aca="false">SUM(G6:G40)</f>
        <v>131175</v>
      </c>
      <c r="H41" s="65"/>
      <c r="I41" s="66" t="n">
        <f aca="false">SUM(I6:I40)</f>
        <v>0</v>
      </c>
      <c r="J41" s="67" t="n">
        <f aca="false">SUM(J6:J40)</f>
        <v>19800</v>
      </c>
      <c r="K41" s="68" t="n">
        <f aca="false">SUM(K6:K40)</f>
        <v>111375</v>
      </c>
      <c r="L41" s="68" t="n">
        <f aca="false">SUM(L6:L40)</f>
        <v>0</v>
      </c>
      <c r="M41" s="69" t="n">
        <f aca="false">SUM(J41:L41)</f>
        <v>131175</v>
      </c>
    </row>
    <row r="42" customFormat="false" ht="15" hidden="false" customHeight="true" outlineLevel="0" collapsed="false">
      <c r="A42" s="6"/>
      <c r="B42" s="7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4"/>
    </row>
    <row r="43" customFormat="false" ht="13.5" hidden="false" customHeight="false" outlineLevel="0" collapsed="false">
      <c r="A43" s="75" t="s">
        <v>22</v>
      </c>
      <c r="B43" s="76"/>
      <c r="C43" s="70"/>
      <c r="D43" s="71"/>
      <c r="E43" s="77" t="s">
        <v>23</v>
      </c>
      <c r="F43" s="78"/>
      <c r="H43" s="79" t="s">
        <v>286</v>
      </c>
      <c r="I43" s="79"/>
      <c r="J43" s="70"/>
      <c r="K43" s="70"/>
      <c r="L43" s="70"/>
      <c r="M43" s="74"/>
    </row>
    <row r="44" customFormat="false" ht="12.75" hidden="false" customHeight="false" outlineLevel="0" collapsed="false">
      <c r="A44" s="80" t="s">
        <v>24</v>
      </c>
      <c r="B44" s="81"/>
      <c r="C44" s="82" t="n">
        <v>0</v>
      </c>
      <c r="D44" s="70"/>
      <c r="E44" s="83" t="n">
        <v>495</v>
      </c>
      <c r="F44" s="83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 t="s">
        <v>25</v>
      </c>
      <c r="B45" s="35"/>
      <c r="C45" s="85" t="n">
        <v>0</v>
      </c>
      <c r="D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/>
      <c r="B46" s="35"/>
      <c r="C46" s="86" t="n">
        <f aca="false">C45*E44</f>
        <v>0</v>
      </c>
      <c r="D46" s="70"/>
      <c r="E46" s="70"/>
      <c r="F46" s="70"/>
      <c r="G46" s="70"/>
      <c r="H46" s="70"/>
      <c r="I46" s="70"/>
      <c r="J46" s="70"/>
      <c r="K46" s="70"/>
      <c r="L46" s="70"/>
      <c r="M46" s="74"/>
    </row>
    <row r="47" customFormat="false" ht="12.75" hidden="false" customHeight="false" outlineLevel="0" collapsed="false">
      <c r="A47" s="84" t="s">
        <v>26</v>
      </c>
      <c r="B47" s="35"/>
      <c r="C47" s="86" t="n">
        <v>19800</v>
      </c>
      <c r="D47" s="70"/>
      <c r="E47" s="7"/>
      <c r="F47" s="7"/>
      <c r="G47" s="70"/>
      <c r="H47" s="70"/>
      <c r="I47" s="70"/>
      <c r="J47" s="70"/>
      <c r="K47" s="70"/>
      <c r="L47" s="70"/>
      <c r="M47" s="74"/>
      <c r="N47" s="7"/>
    </row>
    <row r="48" customFormat="false" ht="13.5" hidden="false" customHeight="false" outlineLevel="0" collapsed="false">
      <c r="A48" s="87" t="s">
        <v>19</v>
      </c>
      <c r="B48" s="87"/>
      <c r="C48" s="88" t="n">
        <f aca="false">SUM(C44+C46+C47)</f>
        <v>19800</v>
      </c>
      <c r="D48" s="89"/>
      <c r="E48" s="90"/>
      <c r="F48" s="90"/>
      <c r="G48" s="89"/>
      <c r="H48" s="89"/>
      <c r="I48" s="89"/>
      <c r="J48" s="89"/>
      <c r="K48" s="89"/>
      <c r="L48" s="89"/>
      <c r="M48" s="91"/>
      <c r="N48" s="7"/>
    </row>
    <row r="49" customFormat="false" ht="12.75" hidden="false" customHeight="false" outlineLevel="0" collapsed="false"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</row>
    <row r="50" customFormat="false" ht="12.75" hidden="false" customHeight="false" outlineLevel="0" collapsed="false">
      <c r="A50" s="7"/>
      <c r="B50" s="7"/>
      <c r="C50" s="7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"/>
      <c r="O50" s="7"/>
      <c r="P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</sheetData>
  <mergeCells count="5">
    <mergeCell ref="K3:L3"/>
    <mergeCell ref="H4:I4"/>
    <mergeCell ref="H43:I43"/>
    <mergeCell ref="E44:F44"/>
    <mergeCell ref="A48:B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/>
      <c r="F3" s="7"/>
      <c r="G3" s="7"/>
      <c r="H3" s="7"/>
      <c r="I3" s="7"/>
      <c r="J3" s="12" t="s">
        <v>4</v>
      </c>
      <c r="K3" s="13" t="n">
        <v>38710</v>
      </c>
      <c r="L3" s="13"/>
      <c r="M3" s="14" t="s">
        <v>2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 t="s">
        <v>541</v>
      </c>
      <c r="C17" s="35" t="s">
        <v>31</v>
      </c>
      <c r="D17" s="36" t="n">
        <v>38708</v>
      </c>
      <c r="E17" s="36" t="n">
        <v>38710</v>
      </c>
      <c r="F17" s="35" t="n">
        <v>17803</v>
      </c>
      <c r="G17" s="39" t="n">
        <v>54450</v>
      </c>
      <c r="H17" s="39"/>
      <c r="I17" s="32"/>
      <c r="J17" s="40"/>
      <c r="K17" s="39" t="n">
        <v>54450</v>
      </c>
      <c r="L17" s="39"/>
      <c r="M17" s="32" t="n">
        <f aca="false">SUM(G17+I17)</f>
        <v>5445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/>
      <c r="J18" s="40"/>
      <c r="K18" s="39"/>
      <c r="L18" s="39"/>
      <c r="M18" s="32" t="n">
        <f aca="false">SUM(G18+I18)</f>
        <v>0</v>
      </c>
    </row>
    <row r="19" s="33" customFormat="true" ht="17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6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3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188"/>
      <c r="J39" s="189"/>
      <c r="K39" s="190"/>
      <c r="L39" s="191"/>
      <c r="M39" s="32" t="n">
        <f aca="false">SUM(G39+I39)</f>
        <v>0</v>
      </c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2"/>
      <c r="J40" s="40"/>
      <c r="K40" s="50"/>
      <c r="L40" s="39"/>
      <c r="M40" s="62" t="n">
        <f aca="false">SUM(M6:M39)</f>
        <v>54450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/>
      <c r="F41" s="65"/>
      <c r="G41" s="65" t="n">
        <f aca="false">SUM(G6:G40)</f>
        <v>54450</v>
      </c>
      <c r="H41" s="65"/>
      <c r="I41" s="66" t="n">
        <f aca="false">SUM(I6:I40)</f>
        <v>0</v>
      </c>
      <c r="J41" s="67" t="n">
        <f aca="false">SUM(J6:J40)</f>
        <v>0</v>
      </c>
      <c r="K41" s="68" t="n">
        <f aca="false">SUM(K6:K40)</f>
        <v>54450</v>
      </c>
      <c r="L41" s="68" t="n">
        <f aca="false">SUM(L6:L40)</f>
        <v>0</v>
      </c>
      <c r="M41" s="69" t="n">
        <f aca="false">SUM(J41:L41)</f>
        <v>54450</v>
      </c>
    </row>
    <row r="42" customFormat="false" ht="15" hidden="false" customHeight="true" outlineLevel="0" collapsed="false">
      <c r="A42" s="6"/>
      <c r="B42" s="7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4"/>
    </row>
    <row r="43" customFormat="false" ht="13.5" hidden="false" customHeight="false" outlineLevel="0" collapsed="false">
      <c r="A43" s="75" t="s">
        <v>22</v>
      </c>
      <c r="B43" s="76"/>
      <c r="C43" s="70"/>
      <c r="D43" s="71"/>
      <c r="E43" s="77" t="s">
        <v>23</v>
      </c>
      <c r="F43" s="78"/>
      <c r="H43" s="79" t="s">
        <v>286</v>
      </c>
      <c r="I43" s="79"/>
      <c r="J43" s="70"/>
      <c r="K43" s="70"/>
      <c r="L43" s="70"/>
      <c r="M43" s="74"/>
    </row>
    <row r="44" customFormat="false" ht="12.75" hidden="false" customHeight="false" outlineLevel="0" collapsed="false">
      <c r="A44" s="80" t="s">
        <v>24</v>
      </c>
      <c r="B44" s="81"/>
      <c r="C44" s="82" t="n">
        <v>0</v>
      </c>
      <c r="D44" s="70"/>
      <c r="E44" s="83" t="n">
        <v>495</v>
      </c>
      <c r="F44" s="83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 t="s">
        <v>25</v>
      </c>
      <c r="B45" s="35"/>
      <c r="C45" s="85" t="n">
        <v>0</v>
      </c>
      <c r="D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/>
      <c r="B46" s="35"/>
      <c r="C46" s="86" t="n">
        <f aca="false">C45*E44</f>
        <v>0</v>
      </c>
      <c r="D46" s="70"/>
      <c r="E46" s="70"/>
      <c r="F46" s="70"/>
      <c r="G46" s="70"/>
      <c r="H46" s="70"/>
      <c r="I46" s="70"/>
      <c r="J46" s="70"/>
      <c r="K46" s="70"/>
      <c r="L46" s="70"/>
      <c r="M46" s="74"/>
    </row>
    <row r="47" customFormat="false" ht="12.75" hidden="false" customHeight="false" outlineLevel="0" collapsed="false">
      <c r="A47" s="84" t="s">
        <v>26</v>
      </c>
      <c r="B47" s="35"/>
      <c r="C47" s="86" t="n">
        <v>0</v>
      </c>
      <c r="D47" s="70"/>
      <c r="E47" s="7"/>
      <c r="F47" s="7"/>
      <c r="G47" s="70"/>
      <c r="H47" s="70"/>
      <c r="I47" s="70"/>
      <c r="J47" s="70"/>
      <c r="K47" s="70"/>
      <c r="L47" s="70"/>
      <c r="M47" s="74"/>
      <c r="N47" s="7"/>
    </row>
    <row r="48" customFormat="false" ht="13.5" hidden="false" customHeight="false" outlineLevel="0" collapsed="false">
      <c r="A48" s="87" t="s">
        <v>19</v>
      </c>
      <c r="B48" s="87"/>
      <c r="C48" s="88" t="n">
        <f aca="false">SUM(C44+C46+C47)</f>
        <v>0</v>
      </c>
      <c r="D48" s="89"/>
      <c r="E48" s="90"/>
      <c r="F48" s="90"/>
      <c r="G48" s="89"/>
      <c r="H48" s="89"/>
      <c r="I48" s="89"/>
      <c r="J48" s="89"/>
      <c r="K48" s="89"/>
      <c r="L48" s="89"/>
      <c r="M48" s="91"/>
      <c r="N48" s="7"/>
    </row>
    <row r="49" customFormat="false" ht="12.75" hidden="false" customHeight="false" outlineLevel="0" collapsed="false"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</row>
    <row r="50" customFormat="false" ht="12.75" hidden="false" customHeight="false" outlineLevel="0" collapsed="false">
      <c r="A50" s="7"/>
      <c r="B50" s="7"/>
      <c r="C50" s="7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"/>
      <c r="O50" s="7"/>
      <c r="P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</sheetData>
  <mergeCells count="5">
    <mergeCell ref="K3:L3"/>
    <mergeCell ref="H4:I4"/>
    <mergeCell ref="H43:I43"/>
    <mergeCell ref="E44:F44"/>
    <mergeCell ref="A48:B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542</v>
      </c>
      <c r="F3" s="7"/>
      <c r="G3" s="7"/>
      <c r="H3" s="7"/>
      <c r="I3" s="7"/>
      <c r="J3" s="12" t="s">
        <v>4</v>
      </c>
      <c r="K3" s="13" t="n">
        <v>38710</v>
      </c>
      <c r="L3" s="13"/>
      <c r="M3" s="14" t="s">
        <v>2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/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/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/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/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/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/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/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/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/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/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/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/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/>
      <c r="J18" s="40"/>
      <c r="K18" s="39"/>
      <c r="L18" s="39"/>
      <c r="M18" s="32"/>
    </row>
    <row r="19" s="33" customFormat="true" ht="17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/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/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/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/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/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6"/>
      <c r="I24" s="32"/>
      <c r="J24" s="40"/>
      <c r="K24" s="38"/>
      <c r="L24" s="39"/>
      <c r="M24" s="32"/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/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/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/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/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/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44"/>
      <c r="K30" s="38"/>
      <c r="L30" s="39"/>
      <c r="M30" s="32"/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196"/>
      <c r="I31" s="32"/>
      <c r="J31" s="40"/>
      <c r="K31" s="38"/>
      <c r="L31" s="39"/>
      <c r="M31" s="32"/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/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/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/>
    </row>
    <row r="35" s="33" customFormat="true" ht="13.5" hidden="false" customHeight="false" outlineLevel="0" collapsed="false">
      <c r="A35" s="34" t="n">
        <v>40</v>
      </c>
      <c r="B35" s="3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/>
    </row>
    <row r="36" s="33" customFormat="true" ht="13.5" hidden="false" customHeight="false" outlineLevel="0" collapsed="false">
      <c r="A36" s="34" t="n">
        <v>50</v>
      </c>
      <c r="B36" s="197"/>
      <c r="C36" s="197"/>
      <c r="D36" s="198"/>
      <c r="E36" s="198"/>
      <c r="F36" s="197"/>
      <c r="G36" s="38"/>
      <c r="H36" s="196"/>
      <c r="I36" s="49"/>
      <c r="J36" s="199"/>
      <c r="K36" s="38"/>
      <c r="L36" s="39"/>
      <c r="M36" s="32"/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/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/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188"/>
      <c r="J39" s="189"/>
      <c r="K39" s="190"/>
      <c r="L39" s="191"/>
      <c r="M39" s="32"/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2"/>
      <c r="J40" s="40"/>
      <c r="K40" s="50"/>
      <c r="L40" s="39"/>
      <c r="M40" s="62"/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/>
      <c r="F41" s="65"/>
      <c r="G41" s="65" t="n">
        <f aca="false">SUM(G6:G40)</f>
        <v>0</v>
      </c>
      <c r="H41" s="65"/>
      <c r="I41" s="66" t="n">
        <f aca="false">SUM(I6:I40)</f>
        <v>0</v>
      </c>
      <c r="J41" s="67" t="n">
        <f aca="false">SUM(J6:J40)</f>
        <v>0</v>
      </c>
      <c r="K41" s="68" t="n">
        <f aca="false">SUM(K6:K40)</f>
        <v>0</v>
      </c>
      <c r="L41" s="68" t="n">
        <f aca="false">SUM(L6:L40)</f>
        <v>0</v>
      </c>
      <c r="M41" s="69" t="n">
        <f aca="false">SUM(J41:L41)</f>
        <v>0</v>
      </c>
    </row>
    <row r="42" customFormat="false" ht="15" hidden="false" customHeight="true" outlineLevel="0" collapsed="false">
      <c r="A42" s="6"/>
      <c r="B42" s="7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4"/>
    </row>
    <row r="43" customFormat="false" ht="13.5" hidden="false" customHeight="false" outlineLevel="0" collapsed="false">
      <c r="A43" s="75" t="s">
        <v>22</v>
      </c>
      <c r="B43" s="76"/>
      <c r="C43" s="70"/>
      <c r="D43" s="71"/>
      <c r="E43" s="77" t="s">
        <v>23</v>
      </c>
      <c r="F43" s="78"/>
      <c r="H43" s="79" t="s">
        <v>286</v>
      </c>
      <c r="I43" s="79"/>
      <c r="J43" s="70"/>
      <c r="K43" s="70"/>
      <c r="L43" s="70"/>
      <c r="M43" s="74"/>
    </row>
    <row r="44" customFormat="false" ht="12.75" hidden="false" customHeight="false" outlineLevel="0" collapsed="false">
      <c r="A44" s="80" t="s">
        <v>24</v>
      </c>
      <c r="B44" s="81"/>
      <c r="C44" s="82" t="n">
        <v>0</v>
      </c>
      <c r="D44" s="70"/>
      <c r="E44" s="83" t="n">
        <v>495</v>
      </c>
      <c r="F44" s="83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 t="s">
        <v>25</v>
      </c>
      <c r="B45" s="35"/>
      <c r="C45" s="85" t="n">
        <v>60</v>
      </c>
      <c r="D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/>
      <c r="B46" s="35"/>
      <c r="C46" s="86" t="n">
        <f aca="false">C45*E44</f>
        <v>29700</v>
      </c>
      <c r="D46" s="70"/>
      <c r="E46" s="70"/>
      <c r="F46" s="70"/>
      <c r="G46" s="70"/>
      <c r="H46" s="70"/>
      <c r="I46" s="70"/>
      <c r="J46" s="70"/>
      <c r="K46" s="70"/>
      <c r="L46" s="70"/>
      <c r="M46" s="74"/>
    </row>
    <row r="47" customFormat="false" ht="12.75" hidden="false" customHeight="false" outlineLevel="0" collapsed="false">
      <c r="A47" s="84" t="s">
        <v>26</v>
      </c>
      <c r="B47" s="35"/>
      <c r="C47" s="86" t="n">
        <v>44550</v>
      </c>
      <c r="D47" s="70"/>
      <c r="E47" s="7"/>
      <c r="F47" s="7"/>
      <c r="G47" s="70"/>
      <c r="H47" s="70"/>
      <c r="I47" s="70"/>
      <c r="J47" s="70"/>
      <c r="K47" s="70"/>
      <c r="L47" s="70"/>
      <c r="M47" s="74"/>
      <c r="N47" s="7"/>
    </row>
    <row r="48" customFormat="false" ht="13.5" hidden="false" customHeight="false" outlineLevel="0" collapsed="false">
      <c r="A48" s="87" t="s">
        <v>19</v>
      </c>
      <c r="B48" s="87"/>
      <c r="C48" s="88" t="n">
        <f aca="false">SUM(C44+C46+C47)</f>
        <v>74250</v>
      </c>
      <c r="D48" s="89"/>
      <c r="E48" s="90"/>
      <c r="F48" s="90"/>
      <c r="G48" s="89"/>
      <c r="H48" s="89"/>
      <c r="I48" s="89"/>
      <c r="J48" s="89"/>
      <c r="K48" s="89"/>
      <c r="L48" s="89"/>
      <c r="M48" s="91"/>
      <c r="N48" s="7"/>
    </row>
    <row r="49" customFormat="false" ht="12.75" hidden="false" customHeight="false" outlineLevel="0" collapsed="false"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</row>
    <row r="50" customFormat="false" ht="12.75" hidden="false" customHeight="false" outlineLevel="0" collapsed="false">
      <c r="A50" s="7"/>
      <c r="B50" s="7"/>
      <c r="C50" s="7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"/>
      <c r="O50" s="7"/>
      <c r="P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</sheetData>
  <mergeCells count="5">
    <mergeCell ref="K3:L3"/>
    <mergeCell ref="H4:I4"/>
    <mergeCell ref="H43:I43"/>
    <mergeCell ref="E44:F44"/>
    <mergeCell ref="A48:B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M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49</v>
      </c>
      <c r="F3" s="7"/>
      <c r="G3" s="7"/>
      <c r="H3" s="7"/>
      <c r="I3" s="7"/>
      <c r="J3" s="12" t="s">
        <v>4</v>
      </c>
      <c r="K3" s="13" t="n">
        <v>38745</v>
      </c>
      <c r="L3" s="13"/>
      <c r="M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5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43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 t="s">
        <v>52</v>
      </c>
      <c r="C16" s="35" t="s">
        <v>31</v>
      </c>
      <c r="D16" s="36" t="n">
        <v>38745</v>
      </c>
      <c r="E16" s="36" t="n">
        <v>38746</v>
      </c>
      <c r="F16" s="35" t="n">
        <v>18091</v>
      </c>
      <c r="G16" s="39" t="n">
        <v>22500</v>
      </c>
      <c r="H16" s="39"/>
      <c r="I16" s="32"/>
      <c r="J16" s="40" t="n">
        <v>22500</v>
      </c>
      <c r="K16" s="38"/>
      <c r="L16" s="39"/>
      <c r="M16" s="32" t="n">
        <f aca="false">SUM(G16+I16)</f>
        <v>2250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9"/>
      <c r="H18" s="39"/>
      <c r="I18" s="32"/>
      <c r="J18" s="44"/>
      <c r="K18" s="38"/>
      <c r="L18" s="39"/>
      <c r="M18" s="32" t="n">
        <f aca="false">SUM(G18+I18)</f>
        <v>0</v>
      </c>
    </row>
    <row r="19" s="33" customFormat="true" ht="14.25" hidden="false" customHeight="true" outlineLevel="0" collapsed="false">
      <c r="A19" s="34" t="n">
        <v>14</v>
      </c>
      <c r="B19" s="35" t="s">
        <v>73</v>
      </c>
      <c r="C19" s="35" t="s">
        <v>31</v>
      </c>
      <c r="D19" s="45"/>
      <c r="E19" s="45"/>
      <c r="F19" s="35" t="n">
        <v>18093</v>
      </c>
      <c r="G19" s="38"/>
      <c r="H19" s="39" t="s">
        <v>74</v>
      </c>
      <c r="I19" s="32" t="n">
        <v>25000</v>
      </c>
      <c r="J19" s="40"/>
      <c r="K19" s="38" t="n">
        <v>25000</v>
      </c>
      <c r="L19" s="39"/>
      <c r="M19" s="32" t="n">
        <f aca="false">SUM(G19+I19)</f>
        <v>2500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/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/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8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 t="s">
        <v>75</v>
      </c>
      <c r="C26" s="35" t="s">
        <v>31</v>
      </c>
      <c r="D26" s="36"/>
      <c r="E26" s="36"/>
      <c r="F26" s="35" t="n">
        <v>18094</v>
      </c>
      <c r="G26" s="39"/>
      <c r="H26" s="39" t="s">
        <v>76</v>
      </c>
      <c r="I26" s="32" t="n">
        <v>100500</v>
      </c>
      <c r="J26" s="40"/>
      <c r="K26" s="39" t="n">
        <v>100500</v>
      </c>
      <c r="L26" s="39"/>
      <c r="M26" s="32" t="n">
        <f aca="false">SUM(G26+I26)</f>
        <v>100500</v>
      </c>
    </row>
    <row r="27" s="33" customFormat="true" ht="13.5" hidden="false" customHeight="false" outlineLevel="0" collapsed="false">
      <c r="A27" s="34" t="n">
        <v>22</v>
      </c>
      <c r="B27" s="35" t="s">
        <v>77</v>
      </c>
      <c r="C27" s="35" t="s">
        <v>31</v>
      </c>
      <c r="D27" s="36" t="n">
        <v>38745</v>
      </c>
      <c r="E27" s="36" t="n">
        <v>38747</v>
      </c>
      <c r="F27" s="35" t="n">
        <v>18090</v>
      </c>
      <c r="G27" s="38" t="n">
        <v>235000</v>
      </c>
      <c r="H27" s="39"/>
      <c r="I27" s="49"/>
      <c r="J27" s="40"/>
      <c r="K27" s="38" t="n">
        <v>235000</v>
      </c>
      <c r="L27" s="50"/>
      <c r="M27" s="32" t="n">
        <f aca="false">SUM(G27+I27)</f>
        <v>23500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38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6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 t="s">
        <v>78</v>
      </c>
      <c r="C32" s="35" t="s">
        <v>31</v>
      </c>
      <c r="D32" s="36" t="n">
        <v>38745</v>
      </c>
      <c r="E32" s="36" t="n">
        <v>38746</v>
      </c>
      <c r="F32" s="35" t="n">
        <v>18092</v>
      </c>
      <c r="G32" s="39" t="n">
        <v>27500</v>
      </c>
      <c r="H32" s="39"/>
      <c r="I32" s="32"/>
      <c r="J32" s="40"/>
      <c r="K32" s="39" t="n">
        <v>27500</v>
      </c>
      <c r="L32" s="39"/>
      <c r="M32" s="32" t="n">
        <f aca="false">SUM(G32+I32)</f>
        <v>27500</v>
      </c>
    </row>
    <row r="33" s="33" customFormat="true" ht="13.5" hidden="false" customHeight="false" outlineLevel="0" collapsed="false">
      <c r="A33" s="34"/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4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s">
        <v>64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20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/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410500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285000</v>
      </c>
      <c r="H40" s="65"/>
      <c r="I40" s="66" t="n">
        <f aca="false">SUM(I6:I39)</f>
        <v>125500</v>
      </c>
      <c r="J40" s="67" t="n">
        <f aca="false">SUM(J6:J39)</f>
        <v>22500</v>
      </c>
      <c r="K40" s="68" t="n">
        <f aca="false">SUM(K6:K39)</f>
        <v>388000</v>
      </c>
      <c r="L40" s="68" t="n">
        <f aca="false">SUM(L6:L39)</f>
        <v>0</v>
      </c>
      <c r="M40" s="69" t="n">
        <f aca="false">SUM(J40:L40)</f>
        <v>410500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/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500</v>
      </c>
      <c r="F43" s="83"/>
      <c r="I43" s="70"/>
    </row>
    <row r="44" customFormat="false" ht="12.75" hidden="false" customHeight="false" outlineLevel="0" collapsed="false">
      <c r="A44" s="84" t="s">
        <v>25</v>
      </c>
      <c r="B44" s="35"/>
      <c r="C44" s="85" t="n">
        <v>40</v>
      </c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/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/>
      <c r="C46" s="86" t="n">
        <v>2500</v>
      </c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/>
      <c r="B47" s="87"/>
      <c r="C47" s="88" t="n">
        <v>22500</v>
      </c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B48" s="92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193" t="s">
        <v>264</v>
      </c>
      <c r="E3" s="11"/>
      <c r="F3" s="7"/>
      <c r="G3" s="7"/>
      <c r="H3" s="7"/>
      <c r="I3" s="7"/>
      <c r="J3" s="12" t="s">
        <v>4</v>
      </c>
      <c r="K3" s="13" t="n">
        <v>38709</v>
      </c>
      <c r="L3" s="13"/>
      <c r="M3" s="14" t="s">
        <v>2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 t="s">
        <v>543</v>
      </c>
      <c r="C6" s="27" t="s">
        <v>31</v>
      </c>
      <c r="D6" s="28" t="n">
        <v>38709</v>
      </c>
      <c r="E6" s="28" t="n">
        <v>38710</v>
      </c>
      <c r="F6" s="27" t="n">
        <v>17791</v>
      </c>
      <c r="G6" s="29" t="n">
        <v>27225</v>
      </c>
      <c r="H6" s="29"/>
      <c r="I6" s="30"/>
      <c r="J6" s="31"/>
      <c r="K6" s="29" t="n">
        <v>27225</v>
      </c>
      <c r="L6" s="29"/>
      <c r="M6" s="32" t="n">
        <f aca="false">SUM(G6+I6)</f>
        <v>27225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 t="s">
        <v>544</v>
      </c>
      <c r="C10" s="27" t="s">
        <v>355</v>
      </c>
      <c r="D10" s="28" t="n">
        <v>38709</v>
      </c>
      <c r="E10" s="28" t="n">
        <v>38710</v>
      </c>
      <c r="F10" s="27" t="n">
        <v>17789</v>
      </c>
      <c r="G10" s="29" t="n">
        <v>29700</v>
      </c>
      <c r="H10" s="29"/>
      <c r="I10" s="30"/>
      <c r="J10" s="31"/>
      <c r="K10" s="42" t="n">
        <v>29700</v>
      </c>
      <c r="L10" s="29"/>
      <c r="M10" s="32" t="n">
        <f aca="false">SUM(G10+I10)</f>
        <v>2970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 t="s">
        <v>72</v>
      </c>
      <c r="C12" s="35" t="s">
        <v>31</v>
      </c>
      <c r="D12" s="36" t="n">
        <v>38709</v>
      </c>
      <c r="E12" s="36" t="n">
        <v>38711</v>
      </c>
      <c r="F12" s="35" t="n">
        <v>17793</v>
      </c>
      <c r="G12" s="39" t="n">
        <v>44550</v>
      </c>
      <c r="H12" s="39"/>
      <c r="I12" s="32"/>
      <c r="J12" s="40"/>
      <c r="K12" s="39" t="n">
        <v>44550</v>
      </c>
      <c r="L12" s="39"/>
      <c r="M12" s="32" t="n">
        <f aca="false">SUM(G12+I12)</f>
        <v>44550</v>
      </c>
    </row>
    <row r="13" s="33" customFormat="true" ht="13.5" hidden="false" customHeight="false" outlineLevel="0" collapsed="false">
      <c r="A13" s="34" t="n">
        <v>8</v>
      </c>
      <c r="B13" s="35" t="s">
        <v>545</v>
      </c>
      <c r="C13" s="35" t="s">
        <v>31</v>
      </c>
      <c r="D13" s="36" t="n">
        <v>38709</v>
      </c>
      <c r="E13" s="36" t="n">
        <v>38711</v>
      </c>
      <c r="F13" s="37" t="n">
        <v>17790</v>
      </c>
      <c r="G13" s="39" t="n">
        <v>44550</v>
      </c>
      <c r="H13" s="39"/>
      <c r="I13" s="32"/>
      <c r="J13" s="40"/>
      <c r="K13" s="39" t="n">
        <v>44550</v>
      </c>
      <c r="L13" s="39"/>
      <c r="M13" s="32" t="n">
        <f aca="false">SUM(G13+I13)</f>
        <v>4455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/>
      <c r="B16" s="35" t="s">
        <v>546</v>
      </c>
      <c r="C16" s="35" t="s">
        <v>547</v>
      </c>
      <c r="D16" s="36" t="n">
        <v>38712</v>
      </c>
      <c r="E16" s="36" t="n">
        <v>38713</v>
      </c>
      <c r="F16" s="35" t="n">
        <v>17787</v>
      </c>
      <c r="G16" s="39" t="n">
        <v>27720</v>
      </c>
      <c r="H16" s="39"/>
      <c r="I16" s="32"/>
      <c r="J16" s="40"/>
      <c r="K16" s="38"/>
      <c r="L16" s="39" t="n">
        <v>27720</v>
      </c>
      <c r="M16" s="32" t="n">
        <f aca="false">SUM(G16+I16)</f>
        <v>27720</v>
      </c>
    </row>
    <row r="17" s="33" customFormat="true" ht="13.5" hidden="false" customHeight="false" outlineLevel="0" collapsed="false">
      <c r="A17" s="34"/>
      <c r="B17" s="35" t="s">
        <v>548</v>
      </c>
      <c r="C17" s="35" t="s">
        <v>528</v>
      </c>
      <c r="D17" s="36" t="n">
        <v>38710</v>
      </c>
      <c r="E17" s="36" t="n">
        <v>38711</v>
      </c>
      <c r="F17" s="35" t="n">
        <v>17788</v>
      </c>
      <c r="G17" s="39" t="n">
        <v>21898</v>
      </c>
      <c r="H17" s="39"/>
      <c r="I17" s="32"/>
      <c r="J17" s="40"/>
      <c r="K17" s="39"/>
      <c r="L17" s="39" t="n">
        <v>21898</v>
      </c>
      <c r="M17" s="32" t="n">
        <f aca="false">SUM(G17+I17)</f>
        <v>21898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/>
      <c r="J18" s="40"/>
      <c r="K18" s="39"/>
      <c r="L18" s="39"/>
      <c r="M18" s="32" t="n">
        <f aca="false">SUM(G18+I18)</f>
        <v>0</v>
      </c>
    </row>
    <row r="19" s="33" customFormat="true" ht="17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6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 t="s">
        <v>549</v>
      </c>
      <c r="C31" s="35" t="s">
        <v>31</v>
      </c>
      <c r="D31" s="36" t="n">
        <v>38709</v>
      </c>
      <c r="E31" s="36" t="n">
        <v>38711</v>
      </c>
      <c r="F31" s="35" t="n">
        <v>17792</v>
      </c>
      <c r="G31" s="39" t="n">
        <v>27225</v>
      </c>
      <c r="H31" s="39"/>
      <c r="I31" s="32"/>
      <c r="J31" s="40"/>
      <c r="K31" s="38" t="n">
        <v>27225</v>
      </c>
      <c r="L31" s="39"/>
      <c r="M31" s="32" t="n">
        <f aca="false">SUM(G31+I31)</f>
        <v>27225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3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188"/>
      <c r="J39" s="189"/>
      <c r="K39" s="190"/>
      <c r="L39" s="191"/>
      <c r="M39" s="32" t="n">
        <f aca="false">SUM(G39+I39)</f>
        <v>0</v>
      </c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2"/>
      <c r="J40" s="40"/>
      <c r="K40" s="50"/>
      <c r="L40" s="39"/>
      <c r="M40" s="62" t="n">
        <f aca="false">SUM(M6:M39)</f>
        <v>222868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/>
      <c r="F41" s="65"/>
      <c r="G41" s="65" t="n">
        <f aca="false">SUM(G6:G40)</f>
        <v>222868</v>
      </c>
      <c r="H41" s="65"/>
      <c r="I41" s="66" t="n">
        <f aca="false">SUM(I6:I40)</f>
        <v>0</v>
      </c>
      <c r="J41" s="67" t="n">
        <f aca="false">SUM(J6:J40)</f>
        <v>0</v>
      </c>
      <c r="K41" s="68" t="n">
        <f aca="false">SUM(K6:K40)</f>
        <v>173250</v>
      </c>
      <c r="L41" s="68" t="n">
        <f aca="false">SUM(L6:L40)</f>
        <v>49618</v>
      </c>
      <c r="M41" s="69" t="n">
        <f aca="false">SUM(J41:L41)</f>
        <v>222868</v>
      </c>
    </row>
    <row r="42" customFormat="false" ht="15" hidden="false" customHeight="true" outlineLevel="0" collapsed="false">
      <c r="A42" s="6"/>
      <c r="B42" s="7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4"/>
    </row>
    <row r="43" customFormat="false" ht="13.5" hidden="false" customHeight="false" outlineLevel="0" collapsed="false">
      <c r="A43" s="75" t="s">
        <v>22</v>
      </c>
      <c r="B43" s="76"/>
      <c r="C43" s="70"/>
      <c r="D43" s="71"/>
      <c r="E43" s="77" t="s">
        <v>23</v>
      </c>
      <c r="F43" s="78"/>
      <c r="H43" s="79" t="s">
        <v>286</v>
      </c>
      <c r="I43" s="79"/>
      <c r="J43" s="70"/>
      <c r="K43" s="70"/>
      <c r="L43" s="70"/>
      <c r="M43" s="74"/>
    </row>
    <row r="44" customFormat="false" ht="12.75" hidden="false" customHeight="false" outlineLevel="0" collapsed="false">
      <c r="A44" s="80" t="s">
        <v>24</v>
      </c>
      <c r="B44" s="81"/>
      <c r="C44" s="82" t="n">
        <v>0</v>
      </c>
      <c r="D44" s="70"/>
      <c r="E44" s="83" t="n">
        <v>495</v>
      </c>
      <c r="F44" s="83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 t="s">
        <v>25</v>
      </c>
      <c r="B45" s="35"/>
      <c r="C45" s="85" t="n">
        <v>0</v>
      </c>
      <c r="D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/>
      <c r="B46" s="35"/>
      <c r="C46" s="86" t="n">
        <f aca="false">C45*E44</f>
        <v>0</v>
      </c>
      <c r="D46" s="70"/>
      <c r="E46" s="70"/>
      <c r="F46" s="70"/>
      <c r="G46" s="70"/>
      <c r="H46" s="70"/>
      <c r="I46" s="70"/>
      <c r="J46" s="70"/>
      <c r="K46" s="70"/>
      <c r="L46" s="70"/>
      <c r="M46" s="74"/>
    </row>
    <row r="47" customFormat="false" ht="12.75" hidden="false" customHeight="false" outlineLevel="0" collapsed="false">
      <c r="A47" s="84" t="s">
        <v>26</v>
      </c>
      <c r="B47" s="35"/>
      <c r="C47" s="86" t="n">
        <v>0</v>
      </c>
      <c r="D47" s="70"/>
      <c r="E47" s="7"/>
      <c r="F47" s="7"/>
      <c r="G47" s="70"/>
      <c r="H47" s="70"/>
      <c r="I47" s="70"/>
      <c r="J47" s="70"/>
      <c r="K47" s="70"/>
      <c r="L47" s="70"/>
      <c r="M47" s="74"/>
      <c r="N47" s="7"/>
    </row>
    <row r="48" customFormat="false" ht="13.5" hidden="false" customHeight="false" outlineLevel="0" collapsed="false">
      <c r="A48" s="87" t="s">
        <v>19</v>
      </c>
      <c r="B48" s="87"/>
      <c r="C48" s="88" t="n">
        <f aca="false">SUM(C44+C46+C47)</f>
        <v>0</v>
      </c>
      <c r="D48" s="89"/>
      <c r="E48" s="90"/>
      <c r="F48" s="90"/>
      <c r="G48" s="89"/>
      <c r="H48" s="89"/>
      <c r="I48" s="89"/>
      <c r="J48" s="89"/>
      <c r="K48" s="89"/>
      <c r="L48" s="89"/>
      <c r="M48" s="91"/>
      <c r="N48" s="7"/>
    </row>
    <row r="49" customFormat="false" ht="12.75" hidden="false" customHeight="false" outlineLevel="0" collapsed="false"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</row>
    <row r="50" customFormat="false" ht="12.75" hidden="false" customHeight="false" outlineLevel="0" collapsed="false">
      <c r="A50" s="7"/>
      <c r="B50" s="7"/>
      <c r="C50" s="7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"/>
      <c r="O50" s="7"/>
      <c r="P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</sheetData>
  <mergeCells count="5">
    <mergeCell ref="K3:L3"/>
    <mergeCell ref="H4:I4"/>
    <mergeCell ref="H43:I43"/>
    <mergeCell ref="E44:F44"/>
    <mergeCell ref="A48:B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/>
      <c r="F3" s="7"/>
      <c r="G3" s="7"/>
      <c r="H3" s="7"/>
      <c r="I3" s="7"/>
      <c r="J3" s="12" t="s">
        <v>4</v>
      </c>
      <c r="K3" s="13" t="n">
        <v>38708</v>
      </c>
      <c r="L3" s="13"/>
      <c r="M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2"/>
      <c r="J18" s="40"/>
      <c r="K18" s="39"/>
      <c r="L18" s="39"/>
      <c r="M18" s="32" t="n">
        <f aca="false">SUM(G18+I18)</f>
        <v>0</v>
      </c>
    </row>
    <row r="19" s="33" customFormat="true" ht="17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6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3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188"/>
      <c r="J39" s="189"/>
      <c r="K39" s="190"/>
      <c r="L39" s="191"/>
      <c r="M39" s="32" t="n">
        <f aca="false">SUM(G39+I39)</f>
        <v>0</v>
      </c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2"/>
      <c r="J40" s="40"/>
      <c r="K40" s="50"/>
      <c r="L40" s="39"/>
      <c r="M40" s="62" t="n">
        <f aca="false">SUM(M6:M39)</f>
        <v>0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/>
      <c r="F41" s="65"/>
      <c r="G41" s="65" t="n">
        <f aca="false">SUM(G6:G40)</f>
        <v>0</v>
      </c>
      <c r="H41" s="65"/>
      <c r="I41" s="66" t="n">
        <f aca="false">SUM(I6:I40)</f>
        <v>0</v>
      </c>
      <c r="J41" s="67" t="n">
        <f aca="false">SUM(J6:J40)</f>
        <v>0</v>
      </c>
      <c r="K41" s="68" t="n">
        <f aca="false">SUM(K6:K40)</f>
        <v>0</v>
      </c>
      <c r="L41" s="68" t="n">
        <f aca="false">SUM(L6:L40)</f>
        <v>0</v>
      </c>
      <c r="M41" s="69" t="n">
        <f aca="false">SUM(J41:L41)</f>
        <v>0</v>
      </c>
    </row>
    <row r="42" customFormat="false" ht="15" hidden="false" customHeight="true" outlineLevel="0" collapsed="false">
      <c r="A42" s="6"/>
      <c r="B42" s="7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4"/>
    </row>
    <row r="43" customFormat="false" ht="13.5" hidden="false" customHeight="false" outlineLevel="0" collapsed="false">
      <c r="A43" s="75" t="s">
        <v>22</v>
      </c>
      <c r="B43" s="76"/>
      <c r="C43" s="70"/>
      <c r="D43" s="71"/>
      <c r="E43" s="77" t="s">
        <v>23</v>
      </c>
      <c r="F43" s="78"/>
      <c r="H43" s="79" t="s">
        <v>286</v>
      </c>
      <c r="I43" s="79"/>
      <c r="J43" s="70"/>
      <c r="K43" s="70"/>
      <c r="L43" s="70"/>
      <c r="M43" s="74"/>
    </row>
    <row r="44" customFormat="false" ht="12.75" hidden="false" customHeight="false" outlineLevel="0" collapsed="false">
      <c r="A44" s="80" t="s">
        <v>24</v>
      </c>
      <c r="B44" s="81"/>
      <c r="C44" s="82" t="n">
        <v>0</v>
      </c>
      <c r="D44" s="70"/>
      <c r="E44" s="83" t="n">
        <v>495</v>
      </c>
      <c r="F44" s="83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 t="s">
        <v>25</v>
      </c>
      <c r="B45" s="35"/>
      <c r="C45" s="85" t="n">
        <v>0</v>
      </c>
      <c r="D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/>
      <c r="B46" s="35"/>
      <c r="C46" s="86" t="n">
        <f aca="false">C45*E44</f>
        <v>0</v>
      </c>
      <c r="D46" s="70"/>
      <c r="E46" s="70"/>
      <c r="F46" s="70"/>
      <c r="G46" s="70"/>
      <c r="H46" s="70"/>
      <c r="I46" s="70"/>
      <c r="J46" s="70"/>
      <c r="K46" s="70"/>
      <c r="L46" s="70"/>
      <c r="M46" s="74"/>
    </row>
    <row r="47" customFormat="false" ht="12.75" hidden="false" customHeight="false" outlineLevel="0" collapsed="false">
      <c r="A47" s="84" t="s">
        <v>26</v>
      </c>
      <c r="B47" s="35"/>
      <c r="C47" s="86" t="n">
        <v>0</v>
      </c>
      <c r="D47" s="70"/>
      <c r="E47" s="7"/>
      <c r="F47" s="7"/>
      <c r="G47" s="70"/>
      <c r="H47" s="70"/>
      <c r="I47" s="70"/>
      <c r="J47" s="70"/>
      <c r="K47" s="70"/>
      <c r="L47" s="70"/>
      <c r="M47" s="74"/>
      <c r="N47" s="7"/>
    </row>
    <row r="48" customFormat="false" ht="13.5" hidden="false" customHeight="false" outlineLevel="0" collapsed="false">
      <c r="A48" s="87" t="s">
        <v>19</v>
      </c>
      <c r="B48" s="87"/>
      <c r="C48" s="88" t="n">
        <f aca="false">SUM(C44+C46+C47)</f>
        <v>0</v>
      </c>
      <c r="D48" s="89"/>
      <c r="E48" s="90"/>
      <c r="F48" s="90"/>
      <c r="G48" s="89"/>
      <c r="H48" s="89"/>
      <c r="I48" s="89"/>
      <c r="J48" s="89"/>
      <c r="K48" s="89"/>
      <c r="L48" s="89"/>
      <c r="M48" s="91"/>
      <c r="N48" s="7"/>
    </row>
    <row r="49" customFormat="false" ht="12.75" hidden="false" customHeight="false" outlineLevel="0" collapsed="false"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</row>
    <row r="50" customFormat="false" ht="12.75" hidden="false" customHeight="false" outlineLevel="0" collapsed="false">
      <c r="A50" s="7"/>
      <c r="B50" s="7"/>
      <c r="C50" s="7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"/>
      <c r="O50" s="7"/>
      <c r="P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</sheetData>
  <mergeCells count="5">
    <mergeCell ref="K3:L3"/>
    <mergeCell ref="H4:I4"/>
    <mergeCell ref="H43:I43"/>
    <mergeCell ref="E44:F44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9.06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264</v>
      </c>
      <c r="F3" s="7"/>
      <c r="G3" s="7"/>
      <c r="H3" s="7"/>
      <c r="I3" s="7"/>
      <c r="J3" s="12" t="s">
        <v>4</v>
      </c>
      <c r="K3" s="200" t="n">
        <v>38708</v>
      </c>
      <c r="L3" s="200"/>
      <c r="M3" s="193" t="s">
        <v>28</v>
      </c>
      <c r="N3" s="9"/>
    </row>
    <row r="4" customFormat="false" ht="12.75" hidden="false" customHeight="false" outlineLevel="0" collapsed="false">
      <c r="A4" s="201"/>
      <c r="B4" s="202"/>
      <c r="C4" s="203"/>
      <c r="D4" s="202"/>
      <c r="E4" s="202"/>
      <c r="F4" s="202"/>
      <c r="G4" s="202"/>
      <c r="H4" s="204" t="s">
        <v>6</v>
      </c>
      <c r="I4" s="204"/>
      <c r="J4" s="202"/>
      <c r="K4" s="202"/>
      <c r="L4" s="202"/>
      <c r="M4" s="202"/>
      <c r="N4" s="205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06" t="s">
        <v>15</v>
      </c>
      <c r="J5" s="22" t="s">
        <v>16</v>
      </c>
      <c r="K5" s="22" t="s">
        <v>17</v>
      </c>
      <c r="L5" s="22" t="s">
        <v>18</v>
      </c>
      <c r="M5" s="22" t="s">
        <v>24</v>
      </c>
      <c r="N5" s="25" t="s">
        <v>19</v>
      </c>
    </row>
    <row r="6" s="33" customFormat="true" ht="13.5" hidden="false" customHeight="false" outlineLevel="0" collapsed="false">
      <c r="A6" s="26"/>
      <c r="B6" s="27" t="s">
        <v>550</v>
      </c>
      <c r="C6" s="27" t="s">
        <v>551</v>
      </c>
      <c r="D6" s="28" t="n">
        <v>38712</v>
      </c>
      <c r="E6" s="28" t="n">
        <v>38713</v>
      </c>
      <c r="F6" s="27" t="n">
        <v>17783</v>
      </c>
      <c r="G6" s="29" t="n">
        <v>111008</v>
      </c>
      <c r="H6" s="29"/>
      <c r="I6" s="29"/>
      <c r="J6" s="29"/>
      <c r="K6" s="29"/>
      <c r="L6" s="29" t="n">
        <v>111008</v>
      </c>
      <c r="M6" s="29"/>
      <c r="N6" s="32" t="n">
        <f aca="false">SUM(G6+I6)</f>
        <v>111008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9"/>
      <c r="J7" s="39"/>
      <c r="K7" s="39"/>
      <c r="L7" s="39"/>
      <c r="M7" s="39"/>
      <c r="N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9"/>
      <c r="J8" s="39"/>
      <c r="K8" s="39"/>
      <c r="L8" s="39"/>
      <c r="M8" s="39"/>
      <c r="N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9"/>
      <c r="J9" s="39"/>
      <c r="K9" s="39"/>
      <c r="L9" s="39"/>
      <c r="M9" s="39"/>
      <c r="N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 t="s">
        <v>552</v>
      </c>
      <c r="C10" s="27" t="s">
        <v>355</v>
      </c>
      <c r="D10" s="28" t="n">
        <v>38708</v>
      </c>
      <c r="E10" s="28"/>
      <c r="F10" s="27" t="n">
        <v>17781</v>
      </c>
      <c r="G10" s="29"/>
      <c r="H10" s="29" t="s">
        <v>553</v>
      </c>
      <c r="I10" s="29" t="n">
        <v>42075</v>
      </c>
      <c r="J10" s="29"/>
      <c r="K10" s="42" t="n">
        <v>42075</v>
      </c>
      <c r="L10" s="29"/>
      <c r="M10" s="29"/>
      <c r="N10" s="32" t="n">
        <f aca="false">SUM(G10+I10)</f>
        <v>42075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9"/>
      <c r="J11" s="39"/>
      <c r="K11" s="39"/>
      <c r="L11" s="39"/>
      <c r="M11" s="39"/>
      <c r="N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9"/>
      <c r="J12" s="39"/>
      <c r="K12" s="39"/>
      <c r="L12" s="39"/>
      <c r="M12" s="39"/>
      <c r="N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9"/>
      <c r="J13" s="39"/>
      <c r="K13" s="39"/>
      <c r="L13" s="39"/>
      <c r="M13" s="39"/>
      <c r="N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 t="s">
        <v>554</v>
      </c>
      <c r="C14" s="35" t="s">
        <v>31</v>
      </c>
      <c r="D14" s="36" t="n">
        <v>38708</v>
      </c>
      <c r="E14" s="36" t="n">
        <v>38709</v>
      </c>
      <c r="F14" s="35" t="n">
        <v>17784</v>
      </c>
      <c r="G14" s="39" t="n">
        <v>22275</v>
      </c>
      <c r="H14" s="39"/>
      <c r="I14" s="39"/>
      <c r="J14" s="39"/>
      <c r="K14" s="39" t="n">
        <v>22275</v>
      </c>
      <c r="L14" s="39"/>
      <c r="M14" s="39"/>
      <c r="N14" s="32" t="n">
        <f aca="false">SUM(G14+I14)</f>
        <v>22275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9"/>
      <c r="J15" s="39"/>
      <c r="K15" s="39"/>
      <c r="L15" s="39"/>
      <c r="M15" s="39"/>
      <c r="N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9"/>
      <c r="J16" s="39"/>
      <c r="K16" s="38"/>
      <c r="L16" s="39"/>
      <c r="M16" s="39"/>
      <c r="N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9"/>
      <c r="J17" s="39"/>
      <c r="K17" s="39"/>
      <c r="L17" s="39"/>
      <c r="M17" s="39"/>
      <c r="N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9"/>
      <c r="J18" s="39"/>
      <c r="K18" s="39"/>
      <c r="L18" s="39"/>
      <c r="M18" s="39"/>
      <c r="N18" s="32" t="n">
        <f aca="false">SUM(G18+I18)</f>
        <v>0</v>
      </c>
    </row>
    <row r="19" s="33" customFormat="true" ht="17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9"/>
      <c r="J19" s="39"/>
      <c r="K19" s="38"/>
      <c r="L19" s="39"/>
      <c r="M19" s="39"/>
      <c r="N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/>
      <c r="D20" s="36"/>
      <c r="E20" s="45"/>
      <c r="F20" s="35"/>
      <c r="G20" s="39"/>
      <c r="H20" s="47"/>
      <c r="I20" s="39"/>
      <c r="J20" s="39"/>
      <c r="K20" s="38"/>
      <c r="L20" s="39"/>
      <c r="M20" s="39"/>
      <c r="N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9"/>
      <c r="J21" s="39"/>
      <c r="K21" s="39"/>
      <c r="L21" s="39"/>
      <c r="M21" s="39"/>
      <c r="N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9"/>
      <c r="J22" s="39"/>
      <c r="K22" s="39"/>
      <c r="L22" s="39"/>
      <c r="M22" s="39"/>
      <c r="N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9"/>
      <c r="J23" s="39"/>
      <c r="K23" s="38"/>
      <c r="L23" s="39"/>
      <c r="M23" s="39"/>
      <c r="N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I24" s="39"/>
      <c r="J24" s="39"/>
      <c r="K24" s="38"/>
      <c r="L24" s="39"/>
      <c r="M24" s="39"/>
      <c r="N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9"/>
      <c r="J25" s="39"/>
      <c r="K25" s="39"/>
      <c r="L25" s="39"/>
      <c r="M25" s="39"/>
      <c r="N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9"/>
      <c r="J26" s="39"/>
      <c r="K26" s="39"/>
      <c r="L26" s="39"/>
      <c r="M26" s="39"/>
      <c r="N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38"/>
      <c r="J27" s="39"/>
      <c r="K27" s="38"/>
      <c r="L27" s="50"/>
      <c r="M27" s="39"/>
      <c r="N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9"/>
      <c r="J28" s="39"/>
      <c r="K28" s="39"/>
      <c r="L28" s="39"/>
      <c r="M28" s="39"/>
      <c r="N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38"/>
      <c r="J29" s="39"/>
      <c r="K29" s="38"/>
      <c r="L29" s="39"/>
      <c r="M29" s="39"/>
      <c r="N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9"/>
      <c r="J30" s="207"/>
      <c r="K30" s="38"/>
      <c r="L30" s="39"/>
      <c r="M30" s="39"/>
      <c r="N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9"/>
      <c r="J31" s="39"/>
      <c r="K31" s="38"/>
      <c r="L31" s="39"/>
      <c r="M31" s="39"/>
      <c r="N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9"/>
      <c r="J32" s="39"/>
      <c r="K32" s="39"/>
      <c r="L32" s="39"/>
      <c r="M32" s="39"/>
      <c r="N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 t="s">
        <v>555</v>
      </c>
      <c r="C33" s="35" t="s">
        <v>355</v>
      </c>
      <c r="D33" s="36" t="n">
        <v>38705</v>
      </c>
      <c r="E33" s="36" t="n">
        <v>38708</v>
      </c>
      <c r="F33" s="35" t="n">
        <v>17782</v>
      </c>
      <c r="G33" s="38" t="n">
        <v>103950</v>
      </c>
      <c r="H33" s="39"/>
      <c r="I33" s="39"/>
      <c r="J33" s="39"/>
      <c r="K33" s="38" t="n">
        <v>103950</v>
      </c>
      <c r="L33" s="39"/>
      <c r="M33" s="39"/>
      <c r="N33" s="32" t="n">
        <f aca="false">SUM(G33+I33)</f>
        <v>10395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9"/>
      <c r="J34" s="39"/>
      <c r="K34" s="39"/>
      <c r="L34" s="39"/>
      <c r="M34" s="39"/>
      <c r="N34" s="32" t="n">
        <f aca="false">SUM(G34+I34)</f>
        <v>0</v>
      </c>
    </row>
    <row r="35" s="33" customFormat="true" ht="13.5" hidden="false" customHeight="false" outlineLevel="0" collapsed="false">
      <c r="A35" s="34"/>
      <c r="B35" s="35"/>
      <c r="C35" s="35"/>
      <c r="D35" s="36"/>
      <c r="E35" s="36"/>
      <c r="F35" s="35"/>
      <c r="G35" s="39"/>
      <c r="H35" s="39"/>
      <c r="I35" s="39"/>
      <c r="J35" s="39"/>
      <c r="K35" s="39"/>
      <c r="L35" s="50"/>
      <c r="M35" s="39"/>
      <c r="N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9"/>
      <c r="J36" s="39"/>
      <c r="K36" s="38"/>
      <c r="L36" s="39"/>
      <c r="M36" s="39"/>
      <c r="N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9"/>
      <c r="J37" s="56"/>
      <c r="K37" s="55"/>
      <c r="L37" s="56"/>
      <c r="M37" s="39"/>
      <c r="N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9"/>
      <c r="J38" s="39"/>
      <c r="K38" s="57"/>
      <c r="L38" s="58"/>
      <c r="M38" s="39"/>
      <c r="N38" s="32" t="n">
        <f aca="false">SUM(G38+I38)</f>
        <v>0</v>
      </c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61"/>
      <c r="J39" s="61"/>
      <c r="K39" s="190"/>
      <c r="L39" s="191"/>
      <c r="M39" s="61"/>
      <c r="N39" s="32" t="n">
        <f aca="false">SUM(G39+I39)</f>
        <v>0</v>
      </c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9"/>
      <c r="J40" s="39"/>
      <c r="K40" s="50"/>
      <c r="L40" s="39"/>
      <c r="M40" s="61"/>
      <c r="N40" s="62" t="n">
        <f aca="false">SUM(N6:N39)</f>
        <v>279308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 t="n">
        <f aca="false">SUM(J40,L40,M40)</f>
        <v>0</v>
      </c>
      <c r="F41" s="65"/>
      <c r="G41" s="65" t="n">
        <f aca="false">SUM(G1:G40)</f>
        <v>237233</v>
      </c>
      <c r="H41" s="65"/>
      <c r="I41" s="65"/>
      <c r="J41" s="68" t="n">
        <f aca="false">SUM(J6:J40)</f>
        <v>0</v>
      </c>
      <c r="K41" s="68" t="n">
        <f aca="false">SUM(K6:K40)</f>
        <v>168300</v>
      </c>
      <c r="L41" s="68" t="n">
        <f aca="false">SUM(L6:L40)</f>
        <v>111008</v>
      </c>
      <c r="M41" s="65"/>
      <c r="N41" s="69" t="n">
        <f aca="false">SUM(J41,K41,L41)</f>
        <v>279308</v>
      </c>
    </row>
    <row r="42" customFormat="false" ht="15" hidden="false" customHeight="true" outlineLevel="0" collapsed="false">
      <c r="A42" s="208"/>
      <c r="B42" s="70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0"/>
      <c r="N42" s="74"/>
    </row>
    <row r="43" customFormat="false" ht="12.75" hidden="false" customHeight="false" outlineLevel="0" collapsed="false">
      <c r="A43" s="79" t="s">
        <v>286</v>
      </c>
      <c r="B43" s="79"/>
      <c r="C43" s="70"/>
      <c r="D43" s="71"/>
      <c r="E43" s="70"/>
      <c r="F43" s="70"/>
      <c r="G43" s="70"/>
      <c r="H43" s="70"/>
      <c r="I43" s="70"/>
      <c r="J43" s="70"/>
      <c r="K43" s="70"/>
      <c r="L43" s="70"/>
      <c r="M43" s="70"/>
      <c r="N43" s="74"/>
    </row>
    <row r="44" customFormat="false" ht="12.75" hidden="false" customHeight="false" outlineLevel="0" collapsed="false">
      <c r="A44" s="20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4"/>
    </row>
    <row r="45" customFormat="false" ht="12.75" hidden="false" customHeight="false" outlineLevel="0" collapsed="false">
      <c r="A45" s="75" t="s">
        <v>22</v>
      </c>
      <c r="B45" s="76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4"/>
    </row>
    <row r="46" customFormat="false" ht="12.75" hidden="false" customHeight="false" outlineLevel="0" collapsed="false">
      <c r="A46" s="210" t="s">
        <v>25</v>
      </c>
      <c r="B46" s="60"/>
      <c r="C46" s="211" t="n">
        <v>160</v>
      </c>
      <c r="D46" s="70"/>
      <c r="E46" s="77" t="s">
        <v>23</v>
      </c>
      <c r="F46" s="78"/>
      <c r="G46" s="70"/>
      <c r="H46" s="70"/>
      <c r="I46" s="70"/>
      <c r="J46" s="70"/>
      <c r="K46" s="70"/>
      <c r="L46" s="70"/>
      <c r="M46" s="70"/>
      <c r="N46" s="74"/>
    </row>
    <row r="47" customFormat="false" ht="12.75" hidden="false" customHeight="false" outlineLevel="0" collapsed="false">
      <c r="A47" s="212"/>
      <c r="B47" s="213"/>
      <c r="C47" s="214" t="n">
        <f aca="false">AVERAGE(C46*E47)</f>
        <v>79200</v>
      </c>
      <c r="D47" s="70"/>
      <c r="E47" s="83" t="n">
        <v>495</v>
      </c>
      <c r="F47" s="83"/>
      <c r="G47" s="70"/>
      <c r="H47" s="70"/>
      <c r="I47" s="70"/>
      <c r="J47" s="70"/>
      <c r="K47" s="70"/>
      <c r="L47" s="70"/>
      <c r="M47" s="70"/>
      <c r="N47" s="74"/>
    </row>
    <row r="48" customFormat="false" ht="12.75" hidden="false" customHeight="false" outlineLevel="0" collapsed="false">
      <c r="A48" s="215" t="s">
        <v>26</v>
      </c>
      <c r="B48" s="27"/>
      <c r="C48" s="27" t="n">
        <v>2475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4"/>
    </row>
    <row r="49" customFormat="false" ht="13.5" hidden="false" customHeight="false" outlineLevel="0" collapsed="false">
      <c r="A49" s="87" t="s">
        <v>19</v>
      </c>
      <c r="B49" s="87"/>
      <c r="C49" s="216" t="n">
        <f aca="false">SUM(C47:C48)</f>
        <v>81675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1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9.06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264</v>
      </c>
      <c r="F3" s="7"/>
      <c r="G3" s="7"/>
      <c r="H3" s="7"/>
      <c r="I3" s="7"/>
      <c r="J3" s="12" t="s">
        <v>4</v>
      </c>
      <c r="K3" s="200" t="n">
        <v>38707</v>
      </c>
      <c r="L3" s="200"/>
      <c r="M3" s="193" t="s">
        <v>5</v>
      </c>
      <c r="N3" s="9"/>
    </row>
    <row r="4" customFormat="false" ht="12.75" hidden="false" customHeight="false" outlineLevel="0" collapsed="false">
      <c r="A4" s="201"/>
      <c r="B4" s="202"/>
      <c r="C4" s="203"/>
      <c r="D4" s="202"/>
      <c r="E4" s="202"/>
      <c r="F4" s="202"/>
      <c r="G4" s="202"/>
      <c r="H4" s="204" t="s">
        <v>6</v>
      </c>
      <c r="I4" s="204"/>
      <c r="J4" s="202"/>
      <c r="K4" s="202"/>
      <c r="L4" s="202"/>
      <c r="M4" s="202"/>
      <c r="N4" s="205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06" t="s">
        <v>15</v>
      </c>
      <c r="J5" s="22" t="s">
        <v>16</v>
      </c>
      <c r="K5" s="22" t="s">
        <v>17</v>
      </c>
      <c r="L5" s="22" t="s">
        <v>18</v>
      </c>
      <c r="M5" s="22" t="s">
        <v>24</v>
      </c>
      <c r="N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29"/>
      <c r="J6" s="29"/>
      <c r="K6" s="29"/>
      <c r="L6" s="29"/>
      <c r="M6" s="29"/>
      <c r="N6" s="32" t="n">
        <f aca="false">SUM(G6+J6)</f>
        <v>0</v>
      </c>
    </row>
    <row r="7" s="33" customFormat="true" ht="13.5" hidden="false" customHeight="false" outlineLevel="0" collapsed="false">
      <c r="A7" s="34" t="n">
        <v>2</v>
      </c>
      <c r="B7" s="35" t="s">
        <v>552</v>
      </c>
      <c r="C7" s="35" t="s">
        <v>556</v>
      </c>
      <c r="D7" s="36" t="n">
        <v>38707</v>
      </c>
      <c r="E7" s="36" t="n">
        <v>38708</v>
      </c>
      <c r="F7" s="37" t="n">
        <v>17770</v>
      </c>
      <c r="G7" s="38" t="n">
        <v>56925</v>
      </c>
      <c r="H7" s="39"/>
      <c r="I7" s="39"/>
      <c r="J7" s="39"/>
      <c r="K7" s="39" t="n">
        <v>56925</v>
      </c>
      <c r="L7" s="39"/>
      <c r="M7" s="39"/>
      <c r="N7" s="32" t="n">
        <f aca="false">SUM(G7+J7)</f>
        <v>56925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9"/>
      <c r="J8" s="39"/>
      <c r="K8" s="39"/>
      <c r="L8" s="39"/>
      <c r="M8" s="39"/>
      <c r="N8" s="32" t="n">
        <f aca="false">SUM(G8+J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9"/>
      <c r="J9" s="39"/>
      <c r="K9" s="39"/>
      <c r="L9" s="39"/>
      <c r="M9" s="39"/>
      <c r="N9" s="32" t="n">
        <f aca="false">SUM(G9+J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29"/>
      <c r="J10" s="29"/>
      <c r="K10" s="42"/>
      <c r="L10" s="29"/>
      <c r="M10" s="29"/>
      <c r="N10" s="32" t="n">
        <f aca="false">SUM(G10+J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9"/>
      <c r="J11" s="39"/>
      <c r="K11" s="39"/>
      <c r="L11" s="39"/>
      <c r="M11" s="39"/>
      <c r="N11" s="32" t="n">
        <f aca="false">SUM(G11+J11)</f>
        <v>0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9"/>
      <c r="J12" s="39"/>
      <c r="K12" s="39"/>
      <c r="L12" s="39"/>
      <c r="M12" s="39"/>
      <c r="N12" s="32" t="n">
        <f aca="false">SUM(G12+J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9"/>
      <c r="J13" s="39"/>
      <c r="K13" s="39"/>
      <c r="L13" s="39"/>
      <c r="M13" s="39"/>
      <c r="N13" s="32" t="n">
        <f aca="false">SUM(G13+J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9"/>
      <c r="J14" s="39"/>
      <c r="K14" s="39"/>
      <c r="L14" s="39"/>
      <c r="M14" s="39"/>
      <c r="N14" s="32" t="n">
        <f aca="false">SUM(G14+J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9"/>
      <c r="J15" s="39"/>
      <c r="K15" s="39"/>
      <c r="L15" s="39"/>
      <c r="M15" s="39"/>
      <c r="N15" s="32" t="n">
        <f aca="false">SUM(G15+J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9"/>
      <c r="J16" s="39"/>
      <c r="K16" s="38"/>
      <c r="L16" s="39"/>
      <c r="M16" s="39"/>
      <c r="N16" s="32" t="n">
        <f aca="false">SUM(G16+J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9"/>
      <c r="J17" s="39"/>
      <c r="K17" s="39"/>
      <c r="L17" s="39"/>
      <c r="M17" s="39"/>
      <c r="N17" s="32" t="n">
        <f aca="false">SUM(G17+J17)</f>
        <v>0</v>
      </c>
    </row>
    <row r="18" s="33" customFormat="true" ht="13.5" hidden="false" customHeight="false" outlineLevel="0" collapsed="false">
      <c r="A18" s="34" t="n">
        <v>13</v>
      </c>
      <c r="B18" s="35" t="s">
        <v>557</v>
      </c>
      <c r="C18" s="35" t="s">
        <v>355</v>
      </c>
      <c r="D18" s="36" t="n">
        <v>38707</v>
      </c>
      <c r="E18" s="36" t="n">
        <v>38708</v>
      </c>
      <c r="F18" s="35" t="n">
        <v>17779</v>
      </c>
      <c r="G18" s="38" t="n">
        <v>27225</v>
      </c>
      <c r="H18" s="39"/>
      <c r="I18" s="39"/>
      <c r="J18" s="39"/>
      <c r="K18" s="39" t="n">
        <v>27225</v>
      </c>
      <c r="L18" s="39"/>
      <c r="M18" s="39"/>
      <c r="N18" s="32" t="n">
        <f aca="false">SUM(G18+J18)</f>
        <v>27225</v>
      </c>
    </row>
    <row r="19" s="33" customFormat="true" ht="17.25" hidden="false" customHeight="true" outlineLevel="0" collapsed="false">
      <c r="A19" s="34" t="n">
        <v>14</v>
      </c>
      <c r="B19" s="35" t="s">
        <v>558</v>
      </c>
      <c r="C19" s="35" t="s">
        <v>355</v>
      </c>
      <c r="D19" s="45" t="n">
        <v>38707</v>
      </c>
      <c r="E19" s="45" t="n">
        <v>38708</v>
      </c>
      <c r="F19" s="35" t="n">
        <v>17778</v>
      </c>
      <c r="G19" s="38" t="n">
        <v>27225</v>
      </c>
      <c r="H19" s="39"/>
      <c r="I19" s="39"/>
      <c r="J19" s="39"/>
      <c r="K19" s="38" t="n">
        <v>27225</v>
      </c>
      <c r="L19" s="39"/>
      <c r="M19" s="39"/>
      <c r="N19" s="32" t="n">
        <f aca="false">SUM(G19+J19)</f>
        <v>27225</v>
      </c>
    </row>
    <row r="20" s="33" customFormat="true" ht="14.25" hidden="false" customHeight="true" outlineLevel="0" collapsed="false">
      <c r="A20" s="34" t="n">
        <v>15</v>
      </c>
      <c r="B20" s="35" t="s">
        <v>559</v>
      </c>
      <c r="C20" s="33" t="s">
        <v>355</v>
      </c>
      <c r="D20" s="36" t="n">
        <v>38707</v>
      </c>
      <c r="E20" s="45" t="n">
        <v>38708</v>
      </c>
      <c r="F20" s="35" t="n">
        <v>17780</v>
      </c>
      <c r="G20" s="39" t="n">
        <v>27225</v>
      </c>
      <c r="H20" s="47"/>
      <c r="I20" s="39"/>
      <c r="J20" s="39" t="n">
        <v>27225</v>
      </c>
      <c r="K20" s="38"/>
      <c r="L20" s="39"/>
      <c r="M20" s="39"/>
      <c r="N20" s="32" t="n">
        <f aca="false">SUM(G20+J20)</f>
        <v>54450</v>
      </c>
    </row>
    <row r="21" s="33" customFormat="true" ht="13.5" hidden="false" customHeight="false" outlineLevel="0" collapsed="false">
      <c r="A21" s="34" t="n">
        <v>16</v>
      </c>
      <c r="B21" s="35" t="s">
        <v>544</v>
      </c>
      <c r="C21" s="35" t="s">
        <v>355</v>
      </c>
      <c r="D21" s="36" t="n">
        <v>38707</v>
      </c>
      <c r="E21" s="36" t="n">
        <v>38708</v>
      </c>
      <c r="F21" s="35" t="n">
        <v>17777</v>
      </c>
      <c r="G21" s="39" t="n">
        <v>27225</v>
      </c>
      <c r="H21" s="39"/>
      <c r="I21" s="39"/>
      <c r="J21" s="39"/>
      <c r="K21" s="39" t="n">
        <v>27225</v>
      </c>
      <c r="L21" s="39"/>
      <c r="M21" s="39"/>
      <c r="N21" s="32" t="n">
        <f aca="false">SUM(G21+J21)</f>
        <v>27225</v>
      </c>
    </row>
    <row r="22" s="33" customFormat="true" ht="13.5" hidden="false" customHeight="false" outlineLevel="0" collapsed="false">
      <c r="A22" s="34" t="n">
        <v>17</v>
      </c>
      <c r="B22" s="35" t="s">
        <v>560</v>
      </c>
      <c r="C22" s="35" t="s">
        <v>355</v>
      </c>
      <c r="D22" s="36" t="n">
        <v>38707</v>
      </c>
      <c r="E22" s="36" t="n">
        <v>38708</v>
      </c>
      <c r="F22" s="35" t="n">
        <v>17778</v>
      </c>
      <c r="G22" s="39" t="n">
        <v>27225</v>
      </c>
      <c r="H22" s="39"/>
      <c r="I22" s="39"/>
      <c r="J22" s="39" t="n">
        <v>27225</v>
      </c>
      <c r="K22" s="39"/>
      <c r="L22" s="39"/>
      <c r="M22" s="39"/>
      <c r="N22" s="32" t="n">
        <f aca="false">SUM(G22+J22)</f>
        <v>54450</v>
      </c>
    </row>
    <row r="23" s="33" customFormat="true" ht="13.5" hidden="false" customHeight="false" outlineLevel="0" collapsed="false">
      <c r="A23" s="34" t="n">
        <v>18</v>
      </c>
      <c r="B23" s="35" t="s">
        <v>561</v>
      </c>
      <c r="C23" s="35" t="s">
        <v>355</v>
      </c>
      <c r="D23" s="36" t="n">
        <v>38707</v>
      </c>
      <c r="E23" s="36" t="n">
        <v>38708</v>
      </c>
      <c r="F23" s="35" t="n">
        <v>17774</v>
      </c>
      <c r="G23" s="39" t="n">
        <v>29700</v>
      </c>
      <c r="H23" s="39"/>
      <c r="I23" s="39"/>
      <c r="J23" s="39"/>
      <c r="K23" s="38" t="n">
        <v>29700</v>
      </c>
      <c r="L23" s="39"/>
      <c r="M23" s="39"/>
      <c r="N23" s="32" t="n">
        <f aca="false">SUM(G23+J23)</f>
        <v>29700</v>
      </c>
    </row>
    <row r="24" s="33" customFormat="true" ht="13.5" hidden="false" customHeight="false" outlineLevel="0" collapsed="false">
      <c r="A24" s="34" t="n">
        <v>19</v>
      </c>
      <c r="B24" s="35" t="s">
        <v>562</v>
      </c>
      <c r="C24" s="35" t="s">
        <v>355</v>
      </c>
      <c r="D24" s="36" t="n">
        <v>38707</v>
      </c>
      <c r="E24" s="36" t="n">
        <v>38708</v>
      </c>
      <c r="F24" s="35" t="n">
        <v>17776</v>
      </c>
      <c r="G24" s="39" t="n">
        <v>27225</v>
      </c>
      <c r="I24" s="39"/>
      <c r="J24" s="39" t="n">
        <v>27225</v>
      </c>
      <c r="K24" s="38"/>
      <c r="L24" s="39"/>
      <c r="M24" s="39"/>
      <c r="N24" s="32" t="n">
        <f aca="false">SUM(G24+J24)</f>
        <v>5445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9"/>
      <c r="J25" s="39"/>
      <c r="K25" s="39"/>
      <c r="L25" s="39"/>
      <c r="M25" s="39"/>
      <c r="N25" s="32" t="n">
        <f aca="false">SUM(G25+J25)</f>
        <v>0</v>
      </c>
    </row>
    <row r="26" s="33" customFormat="true" ht="13.5" hidden="false" customHeight="false" outlineLevel="0" collapsed="false">
      <c r="A26" s="34" t="n">
        <v>21</v>
      </c>
      <c r="B26" s="35" t="s">
        <v>38</v>
      </c>
      <c r="C26" s="35"/>
      <c r="D26" s="36" t="n">
        <v>38707</v>
      </c>
      <c r="E26" s="36"/>
      <c r="F26" s="35" t="n">
        <v>17768</v>
      </c>
      <c r="G26" s="39"/>
      <c r="H26" s="39" t="s">
        <v>430</v>
      </c>
      <c r="I26" s="39" t="n">
        <v>56925</v>
      </c>
      <c r="J26" s="39"/>
      <c r="K26" s="39" t="n">
        <v>56925</v>
      </c>
      <c r="L26" s="39"/>
      <c r="M26" s="39"/>
      <c r="N26" s="32" t="n">
        <f aca="false">SUM(G26+J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38"/>
      <c r="J27" s="39"/>
      <c r="K27" s="38"/>
      <c r="L27" s="50"/>
      <c r="M27" s="39"/>
      <c r="N27" s="32" t="n">
        <f aca="false">SUM(G27+J27)</f>
        <v>0</v>
      </c>
    </row>
    <row r="28" s="33" customFormat="true" ht="13.5" hidden="false" customHeight="false" outlineLevel="0" collapsed="false">
      <c r="A28" s="34" t="n">
        <v>23</v>
      </c>
      <c r="B28" s="35" t="s">
        <v>563</v>
      </c>
      <c r="C28" s="35" t="s">
        <v>564</v>
      </c>
      <c r="D28" s="36" t="n">
        <v>38706</v>
      </c>
      <c r="E28" s="36" t="n">
        <v>38707</v>
      </c>
      <c r="F28" s="35" t="n">
        <v>17772</v>
      </c>
      <c r="G28" s="39" t="n">
        <v>27225</v>
      </c>
      <c r="H28" s="39"/>
      <c r="I28" s="39"/>
      <c r="J28" s="39"/>
      <c r="K28" s="39" t="n">
        <v>27225</v>
      </c>
      <c r="L28" s="39"/>
      <c r="M28" s="39"/>
      <c r="N28" s="32" t="n">
        <f aca="false">SUM(G28+J28)</f>
        <v>27225</v>
      </c>
    </row>
    <row r="29" s="33" customFormat="true" ht="13.5" hidden="false" customHeight="false" outlineLevel="0" collapsed="false">
      <c r="A29" s="34" t="n">
        <v>24</v>
      </c>
      <c r="B29" s="35" t="s">
        <v>565</v>
      </c>
      <c r="C29" s="35" t="s">
        <v>355</v>
      </c>
      <c r="D29" s="36" t="n">
        <v>38703</v>
      </c>
      <c r="E29" s="36"/>
      <c r="F29" s="35" t="n">
        <v>17769</v>
      </c>
      <c r="G29" s="38" t="n">
        <v>99000</v>
      </c>
      <c r="H29" s="39"/>
      <c r="I29" s="38"/>
      <c r="J29" s="39"/>
      <c r="K29" s="38" t="n">
        <v>99000</v>
      </c>
      <c r="L29" s="39"/>
      <c r="M29" s="39"/>
      <c r="N29" s="32" t="n">
        <f aca="false">SUM(G29+J29)</f>
        <v>99000</v>
      </c>
    </row>
    <row r="30" s="33" customFormat="true" ht="15" hidden="false" customHeight="true" outlineLevel="0" collapsed="false">
      <c r="A30" s="34" t="n">
        <v>25</v>
      </c>
      <c r="B30" s="35" t="s">
        <v>566</v>
      </c>
      <c r="C30" s="35" t="s">
        <v>31</v>
      </c>
      <c r="D30" s="36" t="n">
        <v>38707</v>
      </c>
      <c r="E30" s="36" t="n">
        <v>38709</v>
      </c>
      <c r="F30" s="35" t="n">
        <v>17771</v>
      </c>
      <c r="G30" s="39" t="n">
        <v>49500</v>
      </c>
      <c r="H30" s="39"/>
      <c r="I30" s="39"/>
      <c r="J30" s="207"/>
      <c r="K30" s="38" t="n">
        <v>49500</v>
      </c>
      <c r="L30" s="39"/>
      <c r="M30" s="39"/>
      <c r="N30" s="32" t="n">
        <f aca="false">SUM(G30+J30)</f>
        <v>4950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9"/>
      <c r="J31" s="39"/>
      <c r="K31" s="38"/>
      <c r="L31" s="39"/>
      <c r="M31" s="39"/>
      <c r="N31" s="32" t="n">
        <f aca="false">SUM(G31+J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9"/>
      <c r="J32" s="39"/>
      <c r="K32" s="39"/>
      <c r="L32" s="39"/>
      <c r="M32" s="39"/>
      <c r="N32" s="32" t="n">
        <f aca="false">SUM(G32+J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9"/>
      <c r="J33" s="39"/>
      <c r="K33" s="38"/>
      <c r="L33" s="39"/>
      <c r="M33" s="39"/>
      <c r="N33" s="32" t="n">
        <f aca="false">SUM(G33+J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9"/>
      <c r="J34" s="39"/>
      <c r="K34" s="39"/>
      <c r="L34" s="39"/>
      <c r="M34" s="39"/>
      <c r="N34" s="32" t="n">
        <f aca="false">SUM(G34+J34)</f>
        <v>0</v>
      </c>
    </row>
    <row r="35" s="33" customFormat="true" ht="13.5" hidden="false" customHeight="false" outlineLevel="0" collapsed="false">
      <c r="A35" s="34"/>
      <c r="B35" s="35" t="s">
        <v>567</v>
      </c>
      <c r="C35" s="35" t="s">
        <v>551</v>
      </c>
      <c r="D35" s="36" t="n">
        <v>38697</v>
      </c>
      <c r="E35" s="36" t="n">
        <v>38699</v>
      </c>
      <c r="F35" s="35" t="n">
        <v>17773</v>
      </c>
      <c r="G35" s="39"/>
      <c r="H35" s="39"/>
      <c r="I35" s="39"/>
      <c r="J35" s="39"/>
      <c r="K35" s="39"/>
      <c r="L35" s="50" t="n">
        <v>30564</v>
      </c>
      <c r="M35" s="39"/>
      <c r="N35" s="32" t="n">
        <f aca="false">SUM(G35+J35)</f>
        <v>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9"/>
      <c r="J36" s="39"/>
      <c r="K36" s="38"/>
      <c r="L36" s="39"/>
      <c r="M36" s="39"/>
      <c r="N36" s="32" t="n">
        <f aca="false">SUM(G36+J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9"/>
      <c r="J37" s="56"/>
      <c r="K37" s="55"/>
      <c r="L37" s="56"/>
      <c r="M37" s="39"/>
      <c r="N37" s="32" t="n">
        <f aca="false">SUM(G37+J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9"/>
      <c r="J38" s="39"/>
      <c r="K38" s="57"/>
      <c r="L38" s="58"/>
      <c r="M38" s="39"/>
      <c r="N38" s="32" t="n">
        <f aca="false">SUM(G38+J38)</f>
        <v>0</v>
      </c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61"/>
      <c r="J39" s="61"/>
      <c r="K39" s="190"/>
      <c r="L39" s="191"/>
      <c r="M39" s="61"/>
      <c r="N39" s="32" t="n">
        <f aca="false">SUM(G39+J39)</f>
        <v>0</v>
      </c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9"/>
      <c r="J40" s="39"/>
      <c r="K40" s="50"/>
      <c r="L40" s="39"/>
      <c r="M40" s="61"/>
      <c r="N40" s="62" t="n">
        <f aca="false">SUM(N6:N39)</f>
        <v>507375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 t="n">
        <f aca="false">SUM(J40,L40,M40)</f>
        <v>0</v>
      </c>
      <c r="F41" s="65"/>
      <c r="G41" s="65" t="n">
        <f aca="false">SUM(G1:G40)</f>
        <v>425700</v>
      </c>
      <c r="H41" s="65"/>
      <c r="I41" s="65"/>
      <c r="J41" s="68" t="n">
        <f aca="false">SUM(J6:J40)</f>
        <v>81675</v>
      </c>
      <c r="K41" s="68" t="n">
        <f aca="false">SUM(K6:K40)</f>
        <v>400950</v>
      </c>
      <c r="L41" s="68" t="n">
        <f aca="false">SUM(L6:L40)</f>
        <v>30564</v>
      </c>
      <c r="M41" s="65"/>
      <c r="N41" s="69" t="n">
        <f aca="false">SUM(J41,K41,L41)</f>
        <v>513189</v>
      </c>
    </row>
    <row r="42" customFormat="false" ht="15" hidden="false" customHeight="true" outlineLevel="0" collapsed="false">
      <c r="A42" s="208"/>
      <c r="B42" s="70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0"/>
      <c r="N42" s="74"/>
    </row>
    <row r="43" customFormat="false" ht="12.75" hidden="false" customHeight="false" outlineLevel="0" collapsed="false">
      <c r="A43" s="79" t="s">
        <v>286</v>
      </c>
      <c r="B43" s="79"/>
      <c r="C43" s="70"/>
      <c r="D43" s="71"/>
      <c r="E43" s="70"/>
      <c r="F43" s="70"/>
      <c r="G43" s="70"/>
      <c r="H43" s="70"/>
      <c r="I43" s="70"/>
      <c r="J43" s="70"/>
      <c r="K43" s="70"/>
      <c r="L43" s="70"/>
      <c r="M43" s="70"/>
      <c r="N43" s="74"/>
    </row>
    <row r="44" customFormat="false" ht="12.75" hidden="false" customHeight="false" outlineLevel="0" collapsed="false">
      <c r="A44" s="20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4"/>
    </row>
    <row r="45" customFormat="false" ht="12.75" hidden="false" customHeight="false" outlineLevel="0" collapsed="false">
      <c r="A45" s="75" t="s">
        <v>22</v>
      </c>
      <c r="B45" s="76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4"/>
    </row>
    <row r="46" customFormat="false" ht="12.75" hidden="false" customHeight="false" outlineLevel="0" collapsed="false">
      <c r="A46" s="210" t="s">
        <v>25</v>
      </c>
      <c r="B46" s="60"/>
      <c r="C46" s="211" t="n">
        <v>160</v>
      </c>
      <c r="D46" s="70"/>
      <c r="E46" s="77" t="s">
        <v>23</v>
      </c>
      <c r="F46" s="78"/>
      <c r="G46" s="70"/>
      <c r="H46" s="70"/>
      <c r="I46" s="70"/>
      <c r="J46" s="70"/>
      <c r="K46" s="70"/>
      <c r="L46" s="70"/>
      <c r="M46" s="70"/>
      <c r="N46" s="74"/>
    </row>
    <row r="47" customFormat="false" ht="12.75" hidden="false" customHeight="false" outlineLevel="0" collapsed="false">
      <c r="A47" s="212"/>
      <c r="B47" s="213"/>
      <c r="C47" s="214" t="n">
        <f aca="false">AVERAGE(C46*E47)</f>
        <v>79200</v>
      </c>
      <c r="D47" s="70"/>
      <c r="E47" s="83" t="n">
        <v>495</v>
      </c>
      <c r="F47" s="83"/>
      <c r="G47" s="70"/>
      <c r="H47" s="70"/>
      <c r="I47" s="70"/>
      <c r="J47" s="70"/>
      <c r="K47" s="70"/>
      <c r="L47" s="70"/>
      <c r="M47" s="70"/>
      <c r="N47" s="74"/>
    </row>
    <row r="48" customFormat="false" ht="12.75" hidden="false" customHeight="false" outlineLevel="0" collapsed="false">
      <c r="A48" s="215" t="s">
        <v>26</v>
      </c>
      <c r="B48" s="27"/>
      <c r="C48" s="27" t="n">
        <v>2475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4"/>
    </row>
    <row r="49" customFormat="false" ht="13.5" hidden="false" customHeight="false" outlineLevel="0" collapsed="false">
      <c r="A49" s="87" t="s">
        <v>19</v>
      </c>
      <c r="B49" s="87"/>
      <c r="C49" s="216" t="n">
        <f aca="false">SUM(C47:C48)</f>
        <v>81675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1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40" activeCellId="0" sqref="N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9.06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49</v>
      </c>
      <c r="F3" s="7"/>
      <c r="G3" s="7"/>
      <c r="H3" s="7"/>
      <c r="I3" s="7"/>
      <c r="J3" s="12" t="s">
        <v>4</v>
      </c>
      <c r="K3" s="200" t="n">
        <v>38707</v>
      </c>
      <c r="L3" s="200"/>
      <c r="M3" s="193" t="s">
        <v>28</v>
      </c>
      <c r="N3" s="9"/>
    </row>
    <row r="4" customFormat="false" ht="12.75" hidden="false" customHeight="false" outlineLevel="0" collapsed="false">
      <c r="A4" s="201"/>
      <c r="B4" s="202"/>
      <c r="C4" s="203"/>
      <c r="D4" s="202"/>
      <c r="E4" s="202"/>
      <c r="F4" s="202"/>
      <c r="G4" s="202"/>
      <c r="H4" s="204" t="s">
        <v>6</v>
      </c>
      <c r="I4" s="204"/>
      <c r="J4" s="202"/>
      <c r="K4" s="202"/>
      <c r="L4" s="202"/>
      <c r="M4" s="202"/>
      <c r="N4" s="205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06" t="s">
        <v>15</v>
      </c>
      <c r="J5" s="22" t="s">
        <v>16</v>
      </c>
      <c r="K5" s="22" t="s">
        <v>17</v>
      </c>
      <c r="L5" s="22" t="s">
        <v>18</v>
      </c>
      <c r="M5" s="22" t="s">
        <v>24</v>
      </c>
      <c r="N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29"/>
      <c r="J6" s="29"/>
      <c r="K6" s="29"/>
      <c r="L6" s="29"/>
      <c r="M6" s="29"/>
      <c r="N6" s="32" t="n">
        <f aca="false">SUM(G6+J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9"/>
      <c r="J7" s="39"/>
      <c r="K7" s="39"/>
      <c r="L7" s="39"/>
      <c r="M7" s="39"/>
      <c r="N7" s="32" t="n">
        <f aca="false">SUM(G7+J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9"/>
      <c r="J8" s="39"/>
      <c r="K8" s="39"/>
      <c r="L8" s="39"/>
      <c r="M8" s="39"/>
      <c r="N8" s="32" t="n">
        <f aca="false">SUM(G8+J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9"/>
      <c r="J9" s="39"/>
      <c r="K9" s="39"/>
      <c r="L9" s="39"/>
      <c r="M9" s="39"/>
      <c r="N9" s="32" t="n">
        <f aca="false">SUM(G9+J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29"/>
      <c r="J10" s="29"/>
      <c r="K10" s="42"/>
      <c r="L10" s="29"/>
      <c r="M10" s="29"/>
      <c r="N10" s="32" t="n">
        <f aca="false">SUM(G10+J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9"/>
      <c r="J11" s="39"/>
      <c r="K11" s="39"/>
      <c r="L11" s="39"/>
      <c r="M11" s="39"/>
      <c r="N11" s="32" t="n">
        <f aca="false">SUM(G11+J11)</f>
        <v>0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9"/>
      <c r="J12" s="39"/>
      <c r="K12" s="39"/>
      <c r="L12" s="39"/>
      <c r="M12" s="39"/>
      <c r="N12" s="32" t="n">
        <f aca="false">SUM(G12+J12)</f>
        <v>0</v>
      </c>
    </row>
    <row r="13" s="33" customFormat="true" ht="13.5" hidden="false" customHeight="false" outlineLevel="0" collapsed="false">
      <c r="A13" s="34" t="n">
        <v>8</v>
      </c>
      <c r="B13" s="35" t="s">
        <v>568</v>
      </c>
      <c r="C13" s="35" t="s">
        <v>31</v>
      </c>
      <c r="D13" s="36"/>
      <c r="E13" s="36"/>
      <c r="F13" s="37" t="n">
        <v>17764</v>
      </c>
      <c r="G13" s="39"/>
      <c r="H13" s="39" t="s">
        <v>486</v>
      </c>
      <c r="I13" s="39" t="n">
        <v>49500</v>
      </c>
      <c r="J13" s="39"/>
      <c r="K13" s="39" t="n">
        <v>49500</v>
      </c>
      <c r="L13" s="39"/>
      <c r="M13" s="39"/>
      <c r="N13" s="32" t="n">
        <f aca="false">SUM(G13+J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9"/>
      <c r="J14" s="39"/>
      <c r="K14" s="39"/>
      <c r="L14" s="39"/>
      <c r="M14" s="39"/>
      <c r="N14" s="32" t="n">
        <f aca="false">SUM(G14+J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9"/>
      <c r="J15" s="39"/>
      <c r="K15" s="39"/>
      <c r="L15" s="39"/>
      <c r="M15" s="39"/>
      <c r="N15" s="32" t="n">
        <f aca="false">SUM(G15+J15)</f>
        <v>0</v>
      </c>
    </row>
    <row r="16" s="33" customFormat="true" ht="13.5" hidden="false" customHeight="false" outlineLevel="0" collapsed="false">
      <c r="A16" s="34" t="n">
        <v>11</v>
      </c>
      <c r="B16" s="35" t="s">
        <v>569</v>
      </c>
      <c r="C16" s="35" t="s">
        <v>31</v>
      </c>
      <c r="D16" s="36" t="n">
        <v>38707</v>
      </c>
      <c r="E16" s="36" t="n">
        <v>38709</v>
      </c>
      <c r="F16" s="35" t="n">
        <v>17765</v>
      </c>
      <c r="G16" s="39" t="n">
        <v>44550</v>
      </c>
      <c r="H16" s="39"/>
      <c r="I16" s="39"/>
      <c r="J16" s="39"/>
      <c r="K16" s="38" t="n">
        <v>44550</v>
      </c>
      <c r="L16" s="39"/>
      <c r="M16" s="39"/>
      <c r="N16" s="32" t="n">
        <f aca="false">SUM(G16+J16)</f>
        <v>4455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9"/>
      <c r="J17" s="39"/>
      <c r="K17" s="39"/>
      <c r="L17" s="39"/>
      <c r="M17" s="39"/>
      <c r="N17" s="32" t="n">
        <f aca="false">SUM(G17+J17)</f>
        <v>0</v>
      </c>
    </row>
    <row r="18" s="33" customFormat="true" ht="13.5" hidden="false" customHeight="false" outlineLevel="0" collapsed="false">
      <c r="A18" s="34" t="n">
        <v>13</v>
      </c>
      <c r="B18" s="35" t="s">
        <v>570</v>
      </c>
      <c r="C18" s="35" t="s">
        <v>31</v>
      </c>
      <c r="D18" s="36" t="n">
        <v>17766</v>
      </c>
      <c r="E18" s="36" t="n">
        <v>38707</v>
      </c>
      <c r="F18" s="35" t="n">
        <v>17766</v>
      </c>
      <c r="G18" s="38" t="n">
        <v>27225</v>
      </c>
      <c r="H18" s="39"/>
      <c r="I18" s="39"/>
      <c r="J18" s="39"/>
      <c r="K18" s="39" t="n">
        <v>27225</v>
      </c>
      <c r="L18" s="39"/>
      <c r="M18" s="39"/>
      <c r="N18" s="32" t="n">
        <f aca="false">SUM(G18+J18)</f>
        <v>27225</v>
      </c>
    </row>
    <row r="19" s="33" customFormat="true" ht="17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9"/>
      <c r="J19" s="39"/>
      <c r="K19" s="38"/>
      <c r="L19" s="39"/>
      <c r="M19" s="39"/>
      <c r="N19" s="32" t="n">
        <f aca="false">SUM(G19+J19)</f>
        <v>0</v>
      </c>
    </row>
    <row r="20" s="33" customFormat="true" ht="14.25" hidden="false" customHeight="true" outlineLevel="0" collapsed="false">
      <c r="A20" s="34" t="n">
        <v>15</v>
      </c>
      <c r="B20" s="35" t="s">
        <v>571</v>
      </c>
      <c r="C20" s="33" t="s">
        <v>31</v>
      </c>
      <c r="D20" s="36" t="n">
        <v>38704</v>
      </c>
      <c r="E20" s="45" t="n">
        <v>38706</v>
      </c>
      <c r="F20" s="35" t="n">
        <v>17763</v>
      </c>
      <c r="G20" s="39" t="n">
        <v>49500</v>
      </c>
      <c r="H20" s="47"/>
      <c r="I20" s="39"/>
      <c r="J20" s="39"/>
      <c r="K20" s="38" t="n">
        <v>49500</v>
      </c>
      <c r="L20" s="39"/>
      <c r="M20" s="39"/>
      <c r="N20" s="32" t="n">
        <f aca="false">SUM(G20+J20)</f>
        <v>4950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9"/>
      <c r="J21" s="39"/>
      <c r="K21" s="39"/>
      <c r="L21" s="39"/>
      <c r="M21" s="39"/>
      <c r="N21" s="32" t="n">
        <f aca="false">SUM(G21+J21)</f>
        <v>0</v>
      </c>
    </row>
    <row r="22" s="33" customFormat="true" ht="13.5" hidden="false" customHeight="false" outlineLevel="0" collapsed="false">
      <c r="A22" s="34" t="n">
        <v>16</v>
      </c>
      <c r="B22" s="35" t="s">
        <v>572</v>
      </c>
      <c r="C22" s="35" t="s">
        <v>31</v>
      </c>
      <c r="D22" s="36" t="n">
        <v>38705</v>
      </c>
      <c r="E22" s="36" t="n">
        <v>38707</v>
      </c>
      <c r="F22" s="35" t="n">
        <v>17767</v>
      </c>
      <c r="G22" s="39" t="n">
        <v>59400</v>
      </c>
      <c r="H22" s="39"/>
      <c r="I22" s="39"/>
      <c r="J22" s="39" t="n">
        <v>59400</v>
      </c>
      <c r="K22" s="39"/>
      <c r="L22" s="39"/>
      <c r="M22" s="39"/>
      <c r="N22" s="32" t="n">
        <f aca="false">SUM(G22+J22)</f>
        <v>11880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9"/>
      <c r="J23" s="39"/>
      <c r="K23" s="38"/>
      <c r="L23" s="39"/>
      <c r="M23" s="39"/>
      <c r="N23" s="32" t="n">
        <f aca="false">SUM(G23+J23)</f>
        <v>0</v>
      </c>
    </row>
    <row r="24" s="33" customFormat="true" ht="13.5" hidden="false" customHeight="false" outlineLevel="0" collapsed="false">
      <c r="A24" s="34" t="n">
        <v>19</v>
      </c>
      <c r="B24" s="35" t="s">
        <v>573</v>
      </c>
      <c r="C24" s="35" t="s">
        <v>31</v>
      </c>
      <c r="D24" s="36"/>
      <c r="E24" s="36" t="n">
        <v>38706</v>
      </c>
      <c r="F24" s="35" t="n">
        <v>17760</v>
      </c>
      <c r="G24" s="39" t="n">
        <v>81675</v>
      </c>
      <c r="I24" s="39"/>
      <c r="J24" s="39"/>
      <c r="K24" s="38" t="n">
        <v>81675</v>
      </c>
      <c r="L24" s="39"/>
      <c r="M24" s="39"/>
      <c r="N24" s="32" t="n">
        <f aca="false">SUM(G24+J24)</f>
        <v>81675</v>
      </c>
    </row>
    <row r="25" s="33" customFormat="true" ht="13.5" hidden="false" customHeight="false" outlineLevel="0" collapsed="false">
      <c r="A25" s="34" t="n">
        <v>20</v>
      </c>
      <c r="B25" s="35" t="s">
        <v>574</v>
      </c>
      <c r="C25" s="35" t="s">
        <v>31</v>
      </c>
      <c r="D25" s="36" t="n">
        <v>38703</v>
      </c>
      <c r="E25" s="36" t="n">
        <v>38706</v>
      </c>
      <c r="F25" s="35" t="n">
        <v>17761</v>
      </c>
      <c r="G25" s="39" t="n">
        <v>81675</v>
      </c>
      <c r="H25" s="39"/>
      <c r="I25" s="39"/>
      <c r="J25" s="39"/>
      <c r="K25" s="39" t="n">
        <v>81675</v>
      </c>
      <c r="L25" s="39"/>
      <c r="M25" s="39"/>
      <c r="N25" s="32" t="n">
        <f aca="false">SUM(G25+J25)</f>
        <v>81675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9"/>
      <c r="J26" s="39"/>
      <c r="K26" s="39"/>
      <c r="L26" s="39"/>
      <c r="M26" s="39"/>
      <c r="N26" s="32" t="n">
        <f aca="false">SUM(G26+J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38"/>
      <c r="J27" s="39"/>
      <c r="K27" s="38"/>
      <c r="L27" s="50"/>
      <c r="M27" s="39"/>
      <c r="N27" s="32" t="n">
        <f aca="false">SUM(G27+J27)</f>
        <v>0</v>
      </c>
    </row>
    <row r="28" s="33" customFormat="true" ht="13.5" hidden="false" customHeight="false" outlineLevel="0" collapsed="false">
      <c r="A28" s="34" t="n">
        <v>23</v>
      </c>
      <c r="B28" s="35" t="s">
        <v>575</v>
      </c>
      <c r="C28" s="35" t="s">
        <v>31</v>
      </c>
      <c r="D28" s="36" t="n">
        <v>38704</v>
      </c>
      <c r="E28" s="36" t="n">
        <v>38706</v>
      </c>
      <c r="F28" s="35" t="n">
        <v>17762</v>
      </c>
      <c r="G28" s="39" t="n">
        <v>54450</v>
      </c>
      <c r="H28" s="39"/>
      <c r="I28" s="39"/>
      <c r="J28" s="39"/>
      <c r="K28" s="39" t="n">
        <v>54450</v>
      </c>
      <c r="L28" s="39"/>
      <c r="M28" s="39"/>
      <c r="N28" s="32" t="n">
        <f aca="false">SUM(G28+J28)</f>
        <v>5445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9"/>
      <c r="H29" s="39"/>
      <c r="I29" s="38"/>
      <c r="J29" s="39"/>
      <c r="K29" s="38"/>
      <c r="L29" s="39"/>
      <c r="M29" s="39"/>
      <c r="N29" s="32" t="n">
        <f aca="false">SUM(G29+J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9"/>
      <c r="J30" s="207"/>
      <c r="K30" s="38"/>
      <c r="L30" s="39"/>
      <c r="M30" s="39"/>
      <c r="N30" s="32" t="n">
        <f aca="false">SUM(G30+J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9"/>
      <c r="J31" s="39"/>
      <c r="K31" s="38"/>
      <c r="L31" s="39"/>
      <c r="M31" s="39"/>
      <c r="N31" s="32" t="n">
        <f aca="false">SUM(G31+J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9"/>
      <c r="J32" s="39"/>
      <c r="K32" s="39"/>
      <c r="L32" s="39"/>
      <c r="M32" s="39"/>
      <c r="N32" s="32" t="n">
        <f aca="false">SUM(G32+J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9"/>
      <c r="J33" s="39"/>
      <c r="K33" s="38"/>
      <c r="L33" s="39"/>
      <c r="M33" s="39"/>
      <c r="N33" s="32" t="n">
        <f aca="false">SUM(G33+J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9"/>
      <c r="J34" s="39"/>
      <c r="K34" s="39"/>
      <c r="L34" s="39"/>
      <c r="M34" s="39"/>
      <c r="N34" s="32" t="n">
        <f aca="false">SUM(G34+J34)</f>
        <v>0</v>
      </c>
    </row>
    <row r="35" s="33" customFormat="true" ht="13.5" hidden="false" customHeight="false" outlineLevel="0" collapsed="false">
      <c r="A35" s="34"/>
      <c r="B35" s="35"/>
      <c r="C35" s="35"/>
      <c r="D35" s="36"/>
      <c r="E35" s="36"/>
      <c r="F35" s="35"/>
      <c r="G35" s="39"/>
      <c r="H35" s="39"/>
      <c r="I35" s="39"/>
      <c r="J35" s="39"/>
      <c r="K35" s="39"/>
      <c r="L35" s="50"/>
      <c r="M35" s="39"/>
      <c r="N35" s="32" t="n">
        <f aca="false">SUM(G35+J35)</f>
        <v>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9"/>
      <c r="J36" s="39"/>
      <c r="K36" s="38"/>
      <c r="L36" s="39"/>
      <c r="M36" s="39"/>
      <c r="N36" s="32" t="n">
        <f aca="false">SUM(G36+J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9"/>
      <c r="J37" s="56"/>
      <c r="K37" s="55"/>
      <c r="L37" s="56"/>
      <c r="M37" s="39"/>
      <c r="N37" s="32" t="n">
        <f aca="false">SUM(G37+J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9"/>
      <c r="J38" s="39"/>
      <c r="K38" s="57"/>
      <c r="L38" s="58"/>
      <c r="M38" s="39"/>
      <c r="N38" s="32" t="n">
        <f aca="false">SUM(G38+J38)</f>
        <v>0</v>
      </c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61"/>
      <c r="J39" s="61"/>
      <c r="K39" s="190"/>
      <c r="L39" s="191"/>
      <c r="M39" s="61"/>
      <c r="N39" s="32" t="n">
        <f aca="false">SUM(G39+J39)</f>
        <v>0</v>
      </c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9"/>
      <c r="J40" s="39"/>
      <c r="K40" s="50"/>
      <c r="L40" s="39"/>
      <c r="M40" s="61"/>
      <c r="N40" s="62" t="n">
        <f aca="false">SUM(N6:N39)</f>
        <v>457875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 t="n">
        <f aca="false">SUM(J40,L40,M40)</f>
        <v>0</v>
      </c>
      <c r="F41" s="65"/>
      <c r="G41" s="65" t="n">
        <f aca="false">SUM(G1:G40)</f>
        <v>398475</v>
      </c>
      <c r="H41" s="65"/>
      <c r="I41" s="65"/>
      <c r="J41" s="68" t="n">
        <f aca="false">SUM(J6:J40)</f>
        <v>59400</v>
      </c>
      <c r="K41" s="68" t="n">
        <f aca="false">SUM(K6:K40)</f>
        <v>388575</v>
      </c>
      <c r="L41" s="68" t="n">
        <f aca="false">SUM(L6:L40)</f>
        <v>0</v>
      </c>
      <c r="M41" s="65"/>
      <c r="N41" s="69" t="n">
        <f aca="false">SUM(J41,K41,L41)</f>
        <v>447975</v>
      </c>
    </row>
    <row r="42" customFormat="false" ht="15" hidden="false" customHeight="true" outlineLevel="0" collapsed="false">
      <c r="A42" s="208"/>
      <c r="B42" s="70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0"/>
      <c r="N42" s="74"/>
    </row>
    <row r="43" customFormat="false" ht="12.75" hidden="false" customHeight="false" outlineLevel="0" collapsed="false">
      <c r="A43" s="79" t="s">
        <v>286</v>
      </c>
      <c r="B43" s="79"/>
      <c r="C43" s="70"/>
      <c r="D43" s="71"/>
      <c r="E43" s="70"/>
      <c r="F43" s="70"/>
      <c r="G43" s="70"/>
      <c r="H43" s="70"/>
      <c r="I43" s="70"/>
      <c r="J43" s="70"/>
      <c r="K43" s="70"/>
      <c r="L43" s="70"/>
      <c r="M43" s="70"/>
      <c r="N43" s="74"/>
    </row>
    <row r="44" customFormat="false" ht="12.75" hidden="false" customHeight="false" outlineLevel="0" collapsed="false">
      <c r="A44" s="20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4"/>
    </row>
    <row r="45" customFormat="false" ht="12.75" hidden="false" customHeight="false" outlineLevel="0" collapsed="false">
      <c r="A45" s="75" t="s">
        <v>22</v>
      </c>
      <c r="B45" s="76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4"/>
    </row>
    <row r="46" customFormat="false" ht="12.75" hidden="false" customHeight="false" outlineLevel="0" collapsed="false">
      <c r="A46" s="210" t="s">
        <v>25</v>
      </c>
      <c r="B46" s="60"/>
      <c r="C46" s="211" t="n">
        <v>120</v>
      </c>
      <c r="D46" s="70"/>
      <c r="E46" s="77" t="s">
        <v>23</v>
      </c>
      <c r="F46" s="78"/>
      <c r="G46" s="70"/>
      <c r="H46" s="70"/>
      <c r="I46" s="70"/>
      <c r="J46" s="70"/>
      <c r="K46" s="70"/>
      <c r="L46" s="70"/>
      <c r="M46" s="70"/>
      <c r="N46" s="74"/>
    </row>
    <row r="47" customFormat="false" ht="12.75" hidden="false" customHeight="false" outlineLevel="0" collapsed="false">
      <c r="A47" s="212"/>
      <c r="B47" s="213"/>
      <c r="C47" s="214"/>
      <c r="D47" s="70"/>
      <c r="E47" s="83" t="n">
        <v>495</v>
      </c>
      <c r="F47" s="83"/>
      <c r="G47" s="70"/>
      <c r="H47" s="70"/>
      <c r="I47" s="70"/>
      <c r="J47" s="70"/>
      <c r="K47" s="70"/>
      <c r="L47" s="70"/>
      <c r="M47" s="70"/>
      <c r="N47" s="74"/>
    </row>
    <row r="48" customFormat="false" ht="12.75" hidden="false" customHeight="false" outlineLevel="0" collapsed="false">
      <c r="A48" s="215" t="s">
        <v>26</v>
      </c>
      <c r="B48" s="27"/>
      <c r="C48" s="27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4"/>
    </row>
    <row r="49" customFormat="false" ht="13.5" hidden="false" customHeight="false" outlineLevel="0" collapsed="false">
      <c r="A49" s="87" t="s">
        <v>19</v>
      </c>
      <c r="B49" s="87"/>
      <c r="C49" s="216" t="n">
        <v>59400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1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9.06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27</v>
      </c>
      <c r="F3" s="7"/>
      <c r="G3" s="7"/>
      <c r="H3" s="7"/>
      <c r="I3" s="7"/>
      <c r="J3" s="12" t="s">
        <v>4</v>
      </c>
      <c r="K3" s="200" t="n">
        <v>38706</v>
      </c>
      <c r="L3" s="200"/>
      <c r="M3" s="193" t="s">
        <v>5</v>
      </c>
      <c r="N3" s="9"/>
    </row>
    <row r="4" customFormat="false" ht="12.75" hidden="false" customHeight="false" outlineLevel="0" collapsed="false">
      <c r="A4" s="201"/>
      <c r="B4" s="202"/>
      <c r="C4" s="203"/>
      <c r="D4" s="202"/>
      <c r="E4" s="202"/>
      <c r="F4" s="202"/>
      <c r="G4" s="202"/>
      <c r="H4" s="204" t="s">
        <v>6</v>
      </c>
      <c r="I4" s="204"/>
      <c r="J4" s="202"/>
      <c r="K4" s="202"/>
      <c r="L4" s="202"/>
      <c r="M4" s="202"/>
      <c r="N4" s="205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06" t="s">
        <v>15</v>
      </c>
      <c r="J5" s="22" t="s">
        <v>16</v>
      </c>
      <c r="K5" s="22" t="s">
        <v>17</v>
      </c>
      <c r="L5" s="22" t="s">
        <v>18</v>
      </c>
      <c r="M5" s="22" t="s">
        <v>24</v>
      </c>
      <c r="N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 t="n">
        <f aca="false">SUM(G1,G40)</f>
        <v>0</v>
      </c>
      <c r="H6" s="29"/>
      <c r="I6" s="29"/>
      <c r="J6" s="29"/>
      <c r="K6" s="29"/>
      <c r="L6" s="29"/>
      <c r="M6" s="29"/>
      <c r="N6" s="32"/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9"/>
      <c r="J7" s="39"/>
      <c r="K7" s="39"/>
      <c r="L7" s="39"/>
      <c r="M7" s="39"/>
      <c r="N7" s="32"/>
    </row>
    <row r="8" s="33" customFormat="true" ht="13.5" hidden="false" customHeight="false" outlineLevel="0" collapsed="false">
      <c r="A8" s="34"/>
      <c r="B8" s="35" t="s">
        <v>576</v>
      </c>
      <c r="C8" s="35" t="s">
        <v>31</v>
      </c>
      <c r="D8" s="36" t="n">
        <v>38706</v>
      </c>
      <c r="E8" s="36" t="n">
        <v>38708</v>
      </c>
      <c r="F8" s="35" t="n">
        <v>17757</v>
      </c>
      <c r="G8" s="39" t="n">
        <v>326700</v>
      </c>
      <c r="H8" s="39"/>
      <c r="I8" s="39"/>
      <c r="J8" s="39"/>
      <c r="K8" s="39" t="n">
        <v>326700</v>
      </c>
      <c r="L8" s="39"/>
      <c r="M8" s="39"/>
      <c r="N8" s="32"/>
    </row>
    <row r="9" s="33" customFormat="true" ht="13.5" hidden="false" customHeight="false" outlineLevel="0" collapsed="false">
      <c r="A9" s="34"/>
      <c r="B9" s="41" t="s">
        <v>577</v>
      </c>
      <c r="C9" s="35" t="s">
        <v>578</v>
      </c>
      <c r="D9" s="36" t="n">
        <v>38704</v>
      </c>
      <c r="E9" s="36" t="n">
        <v>38707</v>
      </c>
      <c r="F9" s="35" t="n">
        <v>17758</v>
      </c>
      <c r="G9" s="39" t="n">
        <v>324225</v>
      </c>
      <c r="H9" s="39"/>
      <c r="I9" s="39"/>
      <c r="J9" s="39" t="n">
        <v>324225</v>
      </c>
      <c r="K9" s="39"/>
      <c r="L9" s="39"/>
      <c r="M9" s="39"/>
      <c r="N9" s="32"/>
    </row>
    <row r="10" s="33" customFormat="true" ht="13.5" hidden="false" customHeight="false" outlineLevel="0" collapsed="false">
      <c r="A10" s="34"/>
      <c r="B10" s="27" t="s">
        <v>579</v>
      </c>
      <c r="C10" s="27" t="s">
        <v>580</v>
      </c>
      <c r="D10" s="28" t="n">
        <v>38706</v>
      </c>
      <c r="E10" s="28" t="n">
        <v>38708</v>
      </c>
      <c r="F10" s="27" t="n">
        <v>17759</v>
      </c>
      <c r="G10" s="29" t="n">
        <v>131412</v>
      </c>
      <c r="H10" s="29"/>
      <c r="I10" s="29"/>
      <c r="J10" s="29"/>
      <c r="K10" s="42"/>
      <c r="L10" s="29" t="n">
        <v>131412</v>
      </c>
      <c r="M10" s="29"/>
      <c r="N10" s="32"/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9"/>
      <c r="J11" s="39"/>
      <c r="K11" s="39"/>
      <c r="L11" s="39"/>
      <c r="M11" s="39"/>
      <c r="N11" s="32"/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9"/>
      <c r="J12" s="39"/>
      <c r="K12" s="39"/>
      <c r="L12" s="39"/>
      <c r="M12" s="39"/>
      <c r="N12" s="32"/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9"/>
      <c r="J13" s="39"/>
      <c r="K13" s="39"/>
      <c r="L13" s="39"/>
      <c r="M13" s="39"/>
      <c r="N13" s="32"/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9"/>
      <c r="J14" s="39"/>
      <c r="K14" s="39"/>
      <c r="L14" s="39"/>
      <c r="M14" s="39"/>
      <c r="N14" s="32"/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9"/>
      <c r="J15" s="39"/>
      <c r="K15" s="39"/>
      <c r="L15" s="39"/>
      <c r="M15" s="39"/>
      <c r="N15" s="32"/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9"/>
      <c r="J16" s="39"/>
      <c r="K16" s="38"/>
      <c r="L16" s="39"/>
      <c r="M16" s="39"/>
      <c r="N16" s="32"/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9"/>
      <c r="J17" s="39"/>
      <c r="K17" s="39"/>
      <c r="L17" s="39"/>
      <c r="M17" s="39"/>
      <c r="N17" s="32"/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9"/>
      <c r="J18" s="39"/>
      <c r="K18" s="39"/>
      <c r="L18" s="39"/>
      <c r="M18" s="39"/>
      <c r="N18" s="32"/>
    </row>
    <row r="19" s="33" customFormat="true" ht="17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9"/>
      <c r="J19" s="39"/>
      <c r="K19" s="38"/>
      <c r="L19" s="39"/>
      <c r="M19" s="39"/>
      <c r="N19" s="32"/>
    </row>
    <row r="20" s="33" customFormat="true" ht="14.25" hidden="false" customHeight="true" outlineLevel="0" collapsed="false">
      <c r="A20" s="34" t="n">
        <v>15</v>
      </c>
      <c r="B20" s="35"/>
      <c r="D20" s="36"/>
      <c r="E20" s="45"/>
      <c r="F20" s="35"/>
      <c r="G20" s="39"/>
      <c r="H20" s="47"/>
      <c r="I20" s="39"/>
      <c r="J20" s="39"/>
      <c r="K20" s="38"/>
      <c r="L20" s="39"/>
      <c r="M20" s="39"/>
      <c r="N20" s="32"/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9"/>
      <c r="J21" s="39"/>
      <c r="K21" s="39"/>
      <c r="L21" s="39"/>
      <c r="M21" s="39"/>
      <c r="N21" s="32"/>
    </row>
    <row r="22" s="33" customFormat="true" ht="13.5" hidden="false" customHeight="false" outlineLevel="0" collapsed="false">
      <c r="A22" s="34" t="n">
        <v>16</v>
      </c>
      <c r="B22" s="35"/>
      <c r="C22" s="35"/>
      <c r="D22" s="36"/>
      <c r="E22" s="36"/>
      <c r="F22" s="35"/>
      <c r="G22" s="39"/>
      <c r="H22" s="39"/>
      <c r="I22" s="39"/>
      <c r="J22" s="39"/>
      <c r="K22" s="39"/>
      <c r="L22" s="39"/>
      <c r="M22" s="39"/>
      <c r="N22" s="32"/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9"/>
      <c r="J23" s="39"/>
      <c r="K23" s="38"/>
      <c r="L23" s="39"/>
      <c r="M23" s="39"/>
      <c r="N23" s="32"/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I24" s="39"/>
      <c r="J24" s="39"/>
      <c r="K24" s="38"/>
      <c r="L24" s="39"/>
      <c r="M24" s="39"/>
      <c r="N24" s="32"/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9"/>
      <c r="J25" s="39"/>
      <c r="K25" s="39"/>
      <c r="L25" s="39"/>
      <c r="M25" s="39"/>
      <c r="N25" s="32"/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9"/>
      <c r="J26" s="39"/>
      <c r="K26" s="39"/>
      <c r="L26" s="39"/>
      <c r="M26" s="39"/>
      <c r="N26" s="32"/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38"/>
      <c r="J27" s="39"/>
      <c r="K27" s="38"/>
      <c r="L27" s="50"/>
      <c r="M27" s="39"/>
      <c r="N27" s="32"/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9"/>
      <c r="J28" s="39"/>
      <c r="K28" s="39"/>
      <c r="L28" s="39"/>
      <c r="M28" s="39"/>
      <c r="N28" s="32"/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9"/>
      <c r="H29" s="39"/>
      <c r="I29" s="38"/>
      <c r="J29" s="39"/>
      <c r="K29" s="38"/>
      <c r="L29" s="39"/>
      <c r="M29" s="39"/>
      <c r="N29" s="32"/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9"/>
      <c r="J30" s="207"/>
      <c r="K30" s="38"/>
      <c r="L30" s="39"/>
      <c r="M30" s="39"/>
      <c r="N30" s="32"/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9"/>
      <c r="J31" s="39"/>
      <c r="K31" s="38"/>
      <c r="L31" s="39"/>
      <c r="M31" s="39"/>
      <c r="N31" s="32"/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9"/>
      <c r="J32" s="39"/>
      <c r="K32" s="39"/>
      <c r="L32" s="39"/>
      <c r="M32" s="39"/>
      <c r="N32" s="32"/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9"/>
      <c r="J33" s="39"/>
      <c r="K33" s="38"/>
      <c r="L33" s="39"/>
      <c r="M33" s="39"/>
      <c r="N33" s="32"/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9"/>
      <c r="J34" s="39"/>
      <c r="K34" s="39"/>
      <c r="L34" s="39"/>
      <c r="M34" s="39"/>
      <c r="N34" s="32"/>
    </row>
    <row r="35" s="33" customFormat="true" ht="13.5" hidden="false" customHeight="false" outlineLevel="0" collapsed="false">
      <c r="A35" s="34"/>
      <c r="B35" s="35"/>
      <c r="C35" s="35"/>
      <c r="D35" s="36"/>
      <c r="E35" s="36"/>
      <c r="F35" s="35"/>
      <c r="G35" s="39"/>
      <c r="H35" s="39"/>
      <c r="I35" s="39"/>
      <c r="J35" s="39"/>
      <c r="K35" s="39"/>
      <c r="L35" s="50"/>
      <c r="M35" s="39"/>
      <c r="N35" s="32"/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9"/>
      <c r="J36" s="39"/>
      <c r="K36" s="38"/>
      <c r="L36" s="39"/>
      <c r="M36" s="39"/>
      <c r="N36" s="32"/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9"/>
      <c r="J37" s="56"/>
      <c r="K37" s="55"/>
      <c r="L37" s="56"/>
      <c r="M37" s="39"/>
      <c r="N37" s="32"/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9"/>
      <c r="J38" s="39"/>
      <c r="K38" s="57"/>
      <c r="L38" s="58"/>
      <c r="M38" s="39"/>
      <c r="N38" s="32"/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61"/>
      <c r="J39" s="61"/>
      <c r="K39" s="190"/>
      <c r="L39" s="191"/>
      <c r="M39" s="61"/>
      <c r="N39" s="32"/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9"/>
      <c r="J40" s="39"/>
      <c r="K40" s="50"/>
      <c r="L40" s="39"/>
      <c r="M40" s="61"/>
      <c r="N40" s="62"/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 t="n">
        <f aca="false">SUM(J40,L40,M40)</f>
        <v>0</v>
      </c>
      <c r="F41" s="65"/>
      <c r="G41" s="65" t="n">
        <f aca="false">SUM(G1:G40)</f>
        <v>782337</v>
      </c>
      <c r="H41" s="65"/>
      <c r="I41" s="65"/>
      <c r="J41" s="68" t="n">
        <f aca="false">SUM(J6:J40)</f>
        <v>324225</v>
      </c>
      <c r="K41" s="68" t="n">
        <f aca="false">SUM(K6:K40)</f>
        <v>326700</v>
      </c>
      <c r="L41" s="68" t="n">
        <f aca="false">SUM(L6:L40)</f>
        <v>131412</v>
      </c>
      <c r="M41" s="65"/>
      <c r="N41" s="69" t="n">
        <f aca="false">SUM(J41,K41,L41)</f>
        <v>782337</v>
      </c>
    </row>
    <row r="42" customFormat="false" ht="15" hidden="false" customHeight="true" outlineLevel="0" collapsed="false">
      <c r="A42" s="208"/>
      <c r="B42" s="70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0"/>
      <c r="N42" s="74"/>
    </row>
    <row r="43" customFormat="false" ht="12.75" hidden="false" customHeight="false" outlineLevel="0" collapsed="false">
      <c r="A43" s="79" t="s">
        <v>286</v>
      </c>
      <c r="B43" s="79"/>
      <c r="C43" s="70"/>
      <c r="D43" s="71"/>
      <c r="E43" s="70"/>
      <c r="F43" s="70"/>
      <c r="G43" s="70"/>
      <c r="H43" s="70"/>
      <c r="I43" s="70"/>
      <c r="J43" s="70"/>
      <c r="K43" s="70"/>
      <c r="L43" s="70"/>
      <c r="M43" s="70"/>
      <c r="N43" s="74"/>
    </row>
    <row r="44" customFormat="false" ht="12.75" hidden="false" customHeight="false" outlineLevel="0" collapsed="false">
      <c r="A44" s="20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4"/>
    </row>
    <row r="45" customFormat="false" ht="12.75" hidden="false" customHeight="false" outlineLevel="0" collapsed="false">
      <c r="A45" s="75" t="s">
        <v>22</v>
      </c>
      <c r="B45" s="76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4"/>
    </row>
    <row r="46" customFormat="false" ht="12.75" hidden="false" customHeight="false" outlineLevel="0" collapsed="false">
      <c r="A46" s="210" t="s">
        <v>25</v>
      </c>
      <c r="B46" s="60"/>
      <c r="C46" s="211" t="n">
        <v>642</v>
      </c>
      <c r="D46" s="70"/>
      <c r="E46" s="77" t="s">
        <v>23</v>
      </c>
      <c r="F46" s="78"/>
      <c r="G46" s="70"/>
      <c r="H46" s="70"/>
      <c r="I46" s="70"/>
      <c r="J46" s="70"/>
      <c r="K46" s="70"/>
      <c r="L46" s="70"/>
      <c r="M46" s="70"/>
      <c r="N46" s="74"/>
    </row>
    <row r="47" customFormat="false" ht="12.75" hidden="false" customHeight="false" outlineLevel="0" collapsed="false">
      <c r="A47" s="212"/>
      <c r="B47" s="213"/>
      <c r="C47" s="214" t="n">
        <v>317790</v>
      </c>
      <c r="D47" s="70"/>
      <c r="E47" s="83" t="n">
        <v>495</v>
      </c>
      <c r="F47" s="83"/>
      <c r="G47" s="70"/>
      <c r="H47" s="70"/>
      <c r="I47" s="70"/>
      <c r="J47" s="70"/>
      <c r="K47" s="70"/>
      <c r="L47" s="70"/>
      <c r="M47" s="70"/>
      <c r="N47" s="74"/>
    </row>
    <row r="48" customFormat="false" ht="12.75" hidden="false" customHeight="false" outlineLevel="0" collapsed="false">
      <c r="A48" s="215" t="s">
        <v>26</v>
      </c>
      <c r="B48" s="27"/>
      <c r="C48" s="27" t="n">
        <v>6435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4"/>
    </row>
    <row r="49" customFormat="false" ht="13.5" hidden="false" customHeight="false" outlineLevel="0" collapsed="false">
      <c r="A49" s="87" t="s">
        <v>19</v>
      </c>
      <c r="B49" s="87"/>
      <c r="C49" s="216" t="n">
        <v>6435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1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9.06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27</v>
      </c>
      <c r="F3" s="7"/>
      <c r="G3" s="7"/>
      <c r="H3" s="7"/>
      <c r="I3" s="7"/>
      <c r="J3" s="12" t="s">
        <v>4</v>
      </c>
      <c r="K3" s="200" t="n">
        <v>38705</v>
      </c>
      <c r="L3" s="200"/>
      <c r="M3" s="193" t="s">
        <v>5</v>
      </c>
      <c r="N3" s="9"/>
    </row>
    <row r="4" customFormat="false" ht="12.75" hidden="false" customHeight="false" outlineLevel="0" collapsed="false">
      <c r="A4" s="201"/>
      <c r="B4" s="202"/>
      <c r="C4" s="203"/>
      <c r="D4" s="202"/>
      <c r="E4" s="202"/>
      <c r="F4" s="202"/>
      <c r="G4" s="202"/>
      <c r="H4" s="204" t="s">
        <v>6</v>
      </c>
      <c r="I4" s="204"/>
      <c r="J4" s="202"/>
      <c r="K4" s="202"/>
      <c r="L4" s="202"/>
      <c r="M4" s="202"/>
      <c r="N4" s="205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06" t="s">
        <v>15</v>
      </c>
      <c r="J5" s="22" t="s">
        <v>16</v>
      </c>
      <c r="K5" s="22" t="s">
        <v>17</v>
      </c>
      <c r="L5" s="22" t="s">
        <v>18</v>
      </c>
      <c r="M5" s="22" t="s">
        <v>24</v>
      </c>
      <c r="N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 t="n">
        <f aca="false">SUM(G1,G40)</f>
        <v>0</v>
      </c>
      <c r="H6" s="29"/>
      <c r="I6" s="29"/>
      <c r="J6" s="29"/>
      <c r="K6" s="29"/>
      <c r="L6" s="29"/>
      <c r="M6" s="29"/>
      <c r="N6" s="32"/>
    </row>
    <row r="7" s="33" customFormat="true" ht="13.5" hidden="false" customHeight="false" outlineLevel="0" collapsed="false">
      <c r="A7" s="34" t="n">
        <v>2</v>
      </c>
      <c r="B7" s="35" t="s">
        <v>581</v>
      </c>
      <c r="C7" s="35" t="s">
        <v>31</v>
      </c>
      <c r="D7" s="36" t="n">
        <v>38705</v>
      </c>
      <c r="E7" s="36" t="n">
        <v>38707</v>
      </c>
      <c r="F7" s="37" t="n">
        <v>17744</v>
      </c>
      <c r="G7" s="38" t="n">
        <v>39600</v>
      </c>
      <c r="H7" s="39"/>
      <c r="I7" s="39"/>
      <c r="J7" s="39"/>
      <c r="K7" s="39" t="n">
        <v>39600</v>
      </c>
      <c r="L7" s="39"/>
      <c r="M7" s="39"/>
      <c r="N7" s="32"/>
    </row>
    <row r="8" s="33" customFormat="true" ht="13.5" hidden="false" customHeight="false" outlineLevel="0" collapsed="false">
      <c r="A8" s="34"/>
      <c r="B8" s="35" t="s">
        <v>582</v>
      </c>
      <c r="C8" s="35" t="s">
        <v>505</v>
      </c>
      <c r="D8" s="36" t="n">
        <v>38703</v>
      </c>
      <c r="E8" s="36" t="n">
        <v>38706</v>
      </c>
      <c r="F8" s="35" t="n">
        <v>17743</v>
      </c>
      <c r="G8" s="39" t="n">
        <v>83160</v>
      </c>
      <c r="H8" s="39"/>
      <c r="I8" s="39"/>
      <c r="J8" s="39"/>
      <c r="K8" s="39"/>
      <c r="L8" s="39" t="n">
        <v>83160</v>
      </c>
      <c r="M8" s="39"/>
      <c r="N8" s="32"/>
    </row>
    <row r="9" s="33" customFormat="true" ht="13.5" hidden="false" customHeight="false" outlineLevel="0" collapsed="false">
      <c r="A9" s="34" t="n">
        <v>4</v>
      </c>
      <c r="B9" s="35"/>
      <c r="C9" s="35"/>
      <c r="D9" s="36"/>
      <c r="E9" s="36"/>
      <c r="F9" s="35"/>
      <c r="G9" s="39"/>
      <c r="H9" s="39"/>
      <c r="I9" s="39"/>
      <c r="J9" s="39"/>
      <c r="K9" s="39"/>
      <c r="L9" s="39"/>
      <c r="M9" s="39"/>
      <c r="N9" s="32"/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29"/>
      <c r="J10" s="29"/>
      <c r="K10" s="42"/>
      <c r="L10" s="29"/>
      <c r="M10" s="29"/>
      <c r="N10" s="32"/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9"/>
      <c r="J11" s="39"/>
      <c r="K11" s="39"/>
      <c r="L11" s="39"/>
      <c r="M11" s="39"/>
      <c r="N11" s="32"/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9"/>
      <c r="J12" s="39"/>
      <c r="K12" s="39"/>
      <c r="L12" s="39"/>
      <c r="M12" s="39"/>
      <c r="N12" s="32"/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9"/>
      <c r="J13" s="39"/>
      <c r="K13" s="39"/>
      <c r="L13" s="39"/>
      <c r="M13" s="39"/>
      <c r="N13" s="32"/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9"/>
      <c r="J14" s="39"/>
      <c r="K14" s="39"/>
      <c r="L14" s="39"/>
      <c r="M14" s="39"/>
      <c r="N14" s="32"/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9"/>
      <c r="J15" s="39"/>
      <c r="K15" s="39"/>
      <c r="L15" s="39"/>
      <c r="M15" s="39"/>
      <c r="N15" s="32"/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9"/>
      <c r="J16" s="39"/>
      <c r="K16" s="38"/>
      <c r="L16" s="39"/>
      <c r="M16" s="39"/>
      <c r="N16" s="32"/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9"/>
      <c r="J17" s="39"/>
      <c r="K17" s="39"/>
      <c r="L17" s="39"/>
      <c r="M17" s="39"/>
      <c r="N17" s="32"/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8"/>
      <c r="H18" s="39"/>
      <c r="I18" s="39"/>
      <c r="J18" s="39"/>
      <c r="K18" s="39"/>
      <c r="L18" s="39"/>
      <c r="M18" s="39"/>
      <c r="N18" s="32"/>
    </row>
    <row r="19" s="33" customFormat="true" ht="17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9"/>
      <c r="J19" s="39"/>
      <c r="K19" s="38"/>
      <c r="L19" s="39"/>
      <c r="M19" s="39"/>
      <c r="N19" s="32"/>
    </row>
    <row r="20" s="33" customFormat="true" ht="14.25" hidden="false" customHeight="true" outlineLevel="0" collapsed="false">
      <c r="A20" s="34" t="n">
        <v>15</v>
      </c>
      <c r="B20" s="35"/>
      <c r="D20" s="36"/>
      <c r="E20" s="45"/>
      <c r="F20" s="35"/>
      <c r="G20" s="39"/>
      <c r="H20" s="47"/>
      <c r="I20" s="39"/>
      <c r="J20" s="39"/>
      <c r="K20" s="38"/>
      <c r="L20" s="39"/>
      <c r="M20" s="39"/>
      <c r="N20" s="32"/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9"/>
      <c r="J21" s="39"/>
      <c r="K21" s="39"/>
      <c r="L21" s="39"/>
      <c r="M21" s="39"/>
      <c r="N21" s="32"/>
    </row>
    <row r="22" s="33" customFormat="true" ht="13.5" hidden="false" customHeight="false" outlineLevel="0" collapsed="false">
      <c r="A22" s="34" t="n">
        <v>16</v>
      </c>
      <c r="B22" s="35"/>
      <c r="C22" s="35"/>
      <c r="D22" s="36"/>
      <c r="E22" s="36"/>
      <c r="F22" s="35"/>
      <c r="G22" s="39"/>
      <c r="H22" s="39"/>
      <c r="I22" s="39"/>
      <c r="J22" s="39"/>
      <c r="K22" s="39"/>
      <c r="L22" s="39"/>
      <c r="M22" s="39"/>
      <c r="N22" s="32"/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9"/>
      <c r="J23" s="39"/>
      <c r="K23" s="38"/>
      <c r="L23" s="39"/>
      <c r="M23" s="39"/>
      <c r="N23" s="32"/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I24" s="39"/>
      <c r="J24" s="39"/>
      <c r="K24" s="38"/>
      <c r="L24" s="39"/>
      <c r="M24" s="39"/>
      <c r="N24" s="32"/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9"/>
      <c r="J25" s="39"/>
      <c r="K25" s="39"/>
      <c r="L25" s="39"/>
      <c r="M25" s="39"/>
      <c r="N25" s="32"/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9"/>
      <c r="J26" s="39"/>
      <c r="K26" s="39"/>
      <c r="L26" s="39"/>
      <c r="M26" s="39"/>
      <c r="N26" s="32"/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38"/>
      <c r="J27" s="39"/>
      <c r="K27" s="38"/>
      <c r="L27" s="50"/>
      <c r="M27" s="39"/>
      <c r="N27" s="32"/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9"/>
      <c r="J28" s="39"/>
      <c r="K28" s="39"/>
      <c r="L28" s="39"/>
      <c r="M28" s="39"/>
      <c r="N28" s="32"/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9"/>
      <c r="H29" s="39"/>
      <c r="I29" s="38"/>
      <c r="J29" s="39"/>
      <c r="K29" s="38"/>
      <c r="L29" s="39"/>
      <c r="M29" s="39"/>
      <c r="N29" s="32"/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9"/>
      <c r="J30" s="207"/>
      <c r="K30" s="38"/>
      <c r="L30" s="39"/>
      <c r="M30" s="39"/>
      <c r="N30" s="32"/>
    </row>
    <row r="31" s="33" customFormat="true" ht="13.5" hidden="false" customHeight="false" outlineLevel="0" collapsed="false">
      <c r="A31" s="34" t="n">
        <v>26</v>
      </c>
      <c r="B31" s="35" t="s">
        <v>583</v>
      </c>
      <c r="C31" s="35" t="s">
        <v>584</v>
      </c>
      <c r="D31" s="36" t="n">
        <v>38705</v>
      </c>
      <c r="E31" s="36" t="n">
        <v>38706</v>
      </c>
      <c r="F31" s="35" t="n">
        <v>17742</v>
      </c>
      <c r="G31" s="39" t="n">
        <v>21780</v>
      </c>
      <c r="H31" s="39"/>
      <c r="I31" s="39"/>
      <c r="J31" s="39"/>
      <c r="K31" s="38"/>
      <c r="L31" s="39" t="n">
        <v>21780</v>
      </c>
      <c r="M31" s="39"/>
      <c r="N31" s="32"/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9"/>
      <c r="J32" s="39"/>
      <c r="K32" s="39"/>
      <c r="L32" s="39"/>
      <c r="M32" s="39"/>
      <c r="N32" s="32"/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9"/>
      <c r="J33" s="39"/>
      <c r="K33" s="38"/>
      <c r="L33" s="39"/>
      <c r="M33" s="39"/>
      <c r="N33" s="32"/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9"/>
      <c r="J34" s="39"/>
      <c r="K34" s="39"/>
      <c r="L34" s="39"/>
      <c r="M34" s="39"/>
      <c r="N34" s="32"/>
    </row>
    <row r="35" s="33" customFormat="true" ht="13.5" hidden="false" customHeight="false" outlineLevel="0" collapsed="false">
      <c r="A35" s="34"/>
      <c r="B35" s="35"/>
      <c r="C35" s="35"/>
      <c r="D35" s="36"/>
      <c r="E35" s="36"/>
      <c r="F35" s="35"/>
      <c r="G35" s="39"/>
      <c r="H35" s="39"/>
      <c r="I35" s="39"/>
      <c r="J35" s="39"/>
      <c r="K35" s="39"/>
      <c r="L35" s="50"/>
      <c r="M35" s="39"/>
      <c r="N35" s="32"/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9"/>
      <c r="J36" s="39"/>
      <c r="K36" s="38"/>
      <c r="L36" s="39"/>
      <c r="M36" s="39"/>
      <c r="N36" s="32"/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9"/>
      <c r="J37" s="56"/>
      <c r="K37" s="55"/>
      <c r="L37" s="56"/>
      <c r="M37" s="39"/>
      <c r="N37" s="32"/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9"/>
      <c r="J38" s="39"/>
      <c r="K38" s="57"/>
      <c r="L38" s="58"/>
      <c r="M38" s="39"/>
      <c r="N38" s="32"/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61"/>
      <c r="J39" s="61"/>
      <c r="K39" s="190"/>
      <c r="L39" s="191"/>
      <c r="M39" s="61"/>
      <c r="N39" s="32"/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9"/>
      <c r="J40" s="39"/>
      <c r="K40" s="50"/>
      <c r="L40" s="39"/>
      <c r="M40" s="61"/>
      <c r="N40" s="62"/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 t="n">
        <f aca="false">SUM(E1,E40)</f>
        <v>0</v>
      </c>
      <c r="F41" s="65"/>
      <c r="G41" s="65" t="n">
        <f aca="false">SUM(G1:G40)</f>
        <v>144540</v>
      </c>
      <c r="H41" s="65"/>
      <c r="I41" s="65"/>
      <c r="J41" s="68"/>
      <c r="K41" s="68" t="n">
        <f aca="false">SUM(K6:K40)</f>
        <v>39600</v>
      </c>
      <c r="L41" s="68" t="n">
        <f aca="false">SUM(L6:L40)</f>
        <v>104940</v>
      </c>
      <c r="M41" s="65"/>
      <c r="N41" s="69"/>
    </row>
    <row r="42" customFormat="false" ht="15" hidden="false" customHeight="true" outlineLevel="0" collapsed="false">
      <c r="A42" s="208"/>
      <c r="B42" s="70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0"/>
      <c r="N42" s="74"/>
    </row>
    <row r="43" customFormat="false" ht="12.75" hidden="false" customHeight="false" outlineLevel="0" collapsed="false">
      <c r="A43" s="79" t="s">
        <v>286</v>
      </c>
      <c r="B43" s="79"/>
      <c r="C43" s="70"/>
      <c r="D43" s="71"/>
      <c r="E43" s="70"/>
      <c r="F43" s="70"/>
      <c r="G43" s="70"/>
      <c r="H43" s="70"/>
      <c r="I43" s="70"/>
      <c r="J43" s="70"/>
      <c r="K43" s="70"/>
      <c r="L43" s="70"/>
      <c r="M43" s="70"/>
      <c r="N43" s="74"/>
    </row>
    <row r="44" customFormat="false" ht="12.75" hidden="false" customHeight="false" outlineLevel="0" collapsed="false">
      <c r="A44" s="20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4"/>
    </row>
    <row r="45" customFormat="false" ht="12.75" hidden="false" customHeight="false" outlineLevel="0" collapsed="false">
      <c r="A45" s="75" t="s">
        <v>22</v>
      </c>
      <c r="B45" s="76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4"/>
    </row>
    <row r="46" customFormat="false" ht="12.75" hidden="false" customHeight="false" outlineLevel="0" collapsed="false">
      <c r="A46" s="210" t="s">
        <v>25</v>
      </c>
      <c r="B46" s="60"/>
      <c r="C46" s="211"/>
      <c r="D46" s="70"/>
      <c r="E46" s="77" t="s">
        <v>23</v>
      </c>
      <c r="F46" s="78"/>
      <c r="G46" s="70"/>
      <c r="H46" s="70"/>
      <c r="I46" s="70"/>
      <c r="J46" s="70"/>
      <c r="K46" s="70"/>
      <c r="L46" s="70"/>
      <c r="M46" s="70"/>
      <c r="N46" s="74"/>
    </row>
    <row r="47" customFormat="false" ht="12.75" hidden="false" customHeight="false" outlineLevel="0" collapsed="false">
      <c r="A47" s="212"/>
      <c r="B47" s="213"/>
      <c r="C47" s="214"/>
      <c r="D47" s="70"/>
      <c r="E47" s="83" t="n">
        <v>495</v>
      </c>
      <c r="F47" s="83"/>
      <c r="G47" s="70"/>
      <c r="H47" s="70"/>
      <c r="I47" s="70"/>
      <c r="J47" s="70"/>
      <c r="K47" s="70"/>
      <c r="L47" s="70"/>
      <c r="M47" s="70"/>
      <c r="N47" s="74"/>
    </row>
    <row r="48" customFormat="false" ht="12.75" hidden="false" customHeight="false" outlineLevel="0" collapsed="false">
      <c r="A48" s="215" t="s">
        <v>26</v>
      </c>
      <c r="B48" s="27"/>
      <c r="C48" s="27" t="n">
        <v>39600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4"/>
    </row>
    <row r="49" customFormat="false" ht="13.5" hidden="false" customHeight="false" outlineLevel="0" collapsed="false">
      <c r="A49" s="87" t="s">
        <v>19</v>
      </c>
      <c r="B49" s="87"/>
      <c r="C49" s="217" t="n">
        <v>39600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1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0" activeCellId="0" sqref="A1:M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28"/>
    <col collapsed="false" customWidth="true" hidden="false" outlineLevel="0" max="3" min="3" style="0" width="15.41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7" min="6" style="0" width="7.99"/>
    <col collapsed="false" customWidth="true" hidden="false" outlineLevel="0" max="8" min="8" style="0" width="12.7"/>
    <col collapsed="false" customWidth="true" hidden="false" outlineLevel="0" max="9" min="9" style="0" width="8.85"/>
    <col collapsed="false" customWidth="true" hidden="false" outlineLevel="0" max="11" min="10" style="0" width="7.85"/>
    <col collapsed="false" customWidth="true" hidden="false" outlineLevel="0" max="13" min="12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49</v>
      </c>
      <c r="F3" s="7"/>
      <c r="G3" s="7"/>
      <c r="H3" s="7"/>
      <c r="I3" s="7"/>
      <c r="J3" s="12" t="s">
        <v>4</v>
      </c>
      <c r="K3" s="13" t="n">
        <v>38705</v>
      </c>
      <c r="L3" s="13"/>
      <c r="M3" s="193" t="s">
        <v>2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 t="s">
        <v>585</v>
      </c>
      <c r="C7" s="35" t="s">
        <v>31</v>
      </c>
      <c r="D7" s="36" t="n">
        <v>38704</v>
      </c>
      <c r="E7" s="36" t="n">
        <v>38705</v>
      </c>
      <c r="F7" s="218" t="n">
        <v>17737</v>
      </c>
      <c r="G7" s="38" t="n">
        <v>42075</v>
      </c>
      <c r="H7" s="39"/>
      <c r="I7" s="32"/>
      <c r="J7" s="40"/>
      <c r="K7" s="39" t="n">
        <v>42075</v>
      </c>
      <c r="L7" s="39"/>
      <c r="M7" s="32" t="n">
        <f aca="false">SUM(G7+I7)</f>
        <v>42075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35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 t="s">
        <v>586</v>
      </c>
      <c r="C18" s="35" t="s">
        <v>587</v>
      </c>
      <c r="D18" s="36" t="n">
        <v>38714</v>
      </c>
      <c r="E18" s="36" t="n">
        <v>38353</v>
      </c>
      <c r="F18" s="35" t="n">
        <v>17741</v>
      </c>
      <c r="G18" s="38" t="n">
        <v>63360</v>
      </c>
      <c r="H18" s="39"/>
      <c r="I18" s="32"/>
      <c r="J18" s="40"/>
      <c r="K18" s="39"/>
      <c r="L18" s="39" t="n">
        <v>63360</v>
      </c>
      <c r="M18" s="32" t="n">
        <f aca="false">SUM(G18+I18)</f>
        <v>63360</v>
      </c>
    </row>
    <row r="19" s="33" customFormat="true" ht="17.25" hidden="false" customHeight="true" outlineLevel="0" collapsed="false">
      <c r="A19" s="34" t="n">
        <v>14</v>
      </c>
      <c r="B19" s="35"/>
      <c r="C19" s="35" t="s">
        <v>588</v>
      </c>
      <c r="D19" s="45" t="n">
        <v>38706</v>
      </c>
      <c r="E19" s="45" t="n">
        <v>38708</v>
      </c>
      <c r="F19" s="35" t="n">
        <v>17738</v>
      </c>
      <c r="G19" s="38" t="n">
        <v>29640</v>
      </c>
      <c r="H19" s="39"/>
      <c r="I19" s="32"/>
      <c r="J19" s="40"/>
      <c r="K19" s="38"/>
      <c r="L19" s="39" t="n">
        <v>29640</v>
      </c>
      <c r="M19" s="32" t="n">
        <f aca="false">SUM(G19+I19)</f>
        <v>29640</v>
      </c>
    </row>
    <row r="20" s="33" customFormat="true" ht="14.25" hidden="false" customHeight="true" outlineLevel="0" collapsed="false">
      <c r="A20" s="34" t="n">
        <v>15</v>
      </c>
      <c r="B20" s="35" t="s">
        <v>589</v>
      </c>
      <c r="C20" s="46" t="s">
        <v>590</v>
      </c>
      <c r="D20" s="36" t="n">
        <v>38709</v>
      </c>
      <c r="E20" s="45" t="n">
        <v>38710</v>
      </c>
      <c r="F20" s="35" t="n">
        <v>17740</v>
      </c>
      <c r="G20" s="39" t="n">
        <v>21780</v>
      </c>
      <c r="H20" s="47"/>
      <c r="I20" s="32"/>
      <c r="J20" s="40"/>
      <c r="K20" s="38"/>
      <c r="L20" s="39" t="n">
        <v>21780</v>
      </c>
      <c r="M20" s="32" t="n">
        <f aca="false">SUM(G20+I20)</f>
        <v>2178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 t="n">
        <v>16</v>
      </c>
      <c r="B22" s="35"/>
      <c r="C22" s="35"/>
      <c r="D22" s="36"/>
      <c r="E22" s="36"/>
      <c r="F22" s="35"/>
      <c r="G22" s="39"/>
      <c r="H22" s="39"/>
      <c r="I22" s="32"/>
      <c r="J22" s="40"/>
      <c r="K22" s="39"/>
      <c r="L22" s="39"/>
      <c r="M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 t="s">
        <v>591</v>
      </c>
      <c r="C24" s="35" t="s">
        <v>31</v>
      </c>
      <c r="D24" s="36" t="s">
        <v>592</v>
      </c>
      <c r="E24" s="36"/>
      <c r="F24" s="35" t="n">
        <v>17739</v>
      </c>
      <c r="G24" s="39"/>
      <c r="H24" s="46" t="s">
        <v>593</v>
      </c>
      <c r="I24" s="32" t="n">
        <v>49500</v>
      </c>
      <c r="J24" s="40"/>
      <c r="K24" s="38" t="n">
        <v>49500</v>
      </c>
      <c r="L24" s="39"/>
      <c r="M24" s="32" t="n">
        <f aca="false">SUM(G24+I24)</f>
        <v>4950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 t="s">
        <v>594</v>
      </c>
      <c r="C27" s="35" t="s">
        <v>31</v>
      </c>
      <c r="D27" s="36" t="n">
        <v>38705</v>
      </c>
      <c r="E27" s="36" t="n">
        <v>38706</v>
      </c>
      <c r="F27" s="35" t="n">
        <v>17736</v>
      </c>
      <c r="G27" s="38" t="n">
        <v>27225</v>
      </c>
      <c r="H27" s="39"/>
      <c r="I27" s="49"/>
      <c r="J27" s="40" t="n">
        <v>27225</v>
      </c>
      <c r="K27" s="38"/>
      <c r="L27" s="50"/>
      <c r="M27" s="32" t="n">
        <f aca="false">SUM(G27+I27)</f>
        <v>27225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9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44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/>
      <c r="B35" s="3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188"/>
      <c r="J39" s="189"/>
      <c r="K39" s="190"/>
      <c r="L39" s="191"/>
      <c r="M39" s="32" t="n">
        <f aca="false">SUM(G39+I39)</f>
        <v>0</v>
      </c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2"/>
      <c r="J40" s="40"/>
      <c r="K40" s="50"/>
      <c r="L40" s="39"/>
      <c r="M40" s="62" t="n">
        <f aca="false">SUM(M6:M39)</f>
        <v>233580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/>
      <c r="F41" s="65"/>
      <c r="G41" s="65" t="n">
        <f aca="false">SUM(G27:G40)</f>
        <v>27225</v>
      </c>
      <c r="H41" s="65"/>
      <c r="I41" s="66" t="n">
        <f aca="false">SUM(I24:I40)</f>
        <v>49500</v>
      </c>
      <c r="J41" s="67" t="n">
        <f aca="false">SUM(J6:J40)</f>
        <v>27225</v>
      </c>
      <c r="K41" s="68" t="n">
        <f aca="false">SUM(K6:K40)</f>
        <v>91575</v>
      </c>
      <c r="L41" s="68" t="n">
        <f aca="false">SUM(L6:L40)</f>
        <v>114780</v>
      </c>
      <c r="M41" s="69" t="n">
        <f aca="false">SUM(J41:L41)</f>
        <v>233580</v>
      </c>
    </row>
    <row r="42" customFormat="false" ht="15" hidden="false" customHeight="true" outlineLevel="0" collapsed="false">
      <c r="A42" s="79" t="s">
        <v>595</v>
      </c>
      <c r="B42" s="79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4"/>
    </row>
    <row r="43" customFormat="false" ht="12.75" hidden="false" customHeight="false" outlineLevel="0" collapsed="false">
      <c r="B43" s="0" t="s">
        <v>596</v>
      </c>
      <c r="C43" s="70"/>
      <c r="D43" s="71"/>
      <c r="E43" s="70"/>
      <c r="F43" s="70"/>
      <c r="G43" s="70"/>
      <c r="H43" s="70"/>
      <c r="I43" s="70"/>
      <c r="J43" s="70"/>
      <c r="K43" s="70"/>
      <c r="L43" s="70"/>
      <c r="M43" s="74"/>
    </row>
    <row r="44" customFormat="false" ht="6.75" hidden="false" customHeight="true" outlineLevel="0" collapsed="false">
      <c r="A44" s="20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75" t="s">
        <v>22</v>
      </c>
      <c r="B45" s="76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219" t="s">
        <v>24</v>
      </c>
      <c r="B46" s="220"/>
      <c r="C46" s="221" t="n">
        <v>61380</v>
      </c>
      <c r="D46" s="70"/>
      <c r="E46" s="70"/>
      <c r="F46" s="70"/>
      <c r="G46" s="70"/>
      <c r="H46" s="70"/>
      <c r="I46" s="70"/>
      <c r="J46" s="70"/>
      <c r="K46" s="70"/>
      <c r="L46" s="70"/>
      <c r="M46" s="74"/>
    </row>
    <row r="47" customFormat="false" ht="12.75" hidden="false" customHeight="false" outlineLevel="0" collapsed="false">
      <c r="A47" s="222" t="s">
        <v>25</v>
      </c>
      <c r="B47" s="35"/>
      <c r="C47" s="221" t="n">
        <v>0</v>
      </c>
      <c r="D47" s="70"/>
      <c r="E47" s="77" t="s">
        <v>23</v>
      </c>
      <c r="F47" s="78"/>
      <c r="G47" s="70"/>
      <c r="H47" s="70"/>
      <c r="I47" s="70"/>
      <c r="J47" s="70"/>
      <c r="K47" s="70"/>
      <c r="L47" s="70"/>
      <c r="M47" s="74"/>
    </row>
    <row r="48" customFormat="false" ht="12.75" hidden="false" customHeight="false" outlineLevel="0" collapsed="false">
      <c r="A48" s="35"/>
      <c r="B48" s="35"/>
      <c r="C48" s="221" t="n">
        <f aca="false">C47*E48</f>
        <v>0</v>
      </c>
      <c r="D48" s="70"/>
      <c r="E48" s="83" t="n">
        <v>495</v>
      </c>
      <c r="F48" s="83"/>
      <c r="G48" s="70"/>
      <c r="H48" s="70"/>
      <c r="I48" s="70"/>
      <c r="J48" s="70"/>
      <c r="K48" s="70"/>
      <c r="L48" s="70"/>
      <c r="M48" s="74"/>
    </row>
    <row r="49" customFormat="false" ht="12.75" hidden="false" customHeight="false" outlineLevel="0" collapsed="false">
      <c r="A49" s="222" t="s">
        <v>26</v>
      </c>
      <c r="B49" s="35"/>
      <c r="C49" s="221" t="n">
        <v>27205</v>
      </c>
      <c r="D49" s="70"/>
      <c r="E49" s="70"/>
      <c r="F49" s="70"/>
      <c r="G49" s="70"/>
      <c r="H49" s="70"/>
      <c r="I49" s="70"/>
      <c r="J49" s="70"/>
      <c r="K49" s="70"/>
      <c r="L49" s="70"/>
      <c r="M49" s="74"/>
    </row>
    <row r="50" customFormat="false" ht="15.75" hidden="false" customHeight="false" outlineLevel="0" collapsed="false">
      <c r="A50" s="87" t="s">
        <v>19</v>
      </c>
      <c r="B50" s="87"/>
      <c r="C50" s="223" t="n">
        <f aca="false">SUM(C48+C49+C46)</f>
        <v>88585</v>
      </c>
      <c r="D50" s="89"/>
      <c r="E50" s="89"/>
      <c r="F50" s="89"/>
      <c r="G50" s="89"/>
      <c r="H50" s="89"/>
      <c r="I50" s="89"/>
      <c r="J50" s="89"/>
      <c r="K50" s="89"/>
      <c r="L50" s="89"/>
      <c r="M50" s="91"/>
    </row>
  </sheetData>
  <mergeCells count="5">
    <mergeCell ref="K3:L3"/>
    <mergeCell ref="H4:I4"/>
    <mergeCell ref="A42:B42"/>
    <mergeCell ref="E48:F48"/>
    <mergeCell ref="A50:B5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9.06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49</v>
      </c>
      <c r="F3" s="7"/>
      <c r="G3" s="7"/>
      <c r="H3" s="7"/>
      <c r="I3" s="7"/>
      <c r="J3" s="12" t="s">
        <v>4</v>
      </c>
      <c r="K3" s="200" t="n">
        <v>38704</v>
      </c>
      <c r="L3" s="200"/>
      <c r="M3" s="193" t="s">
        <v>5</v>
      </c>
      <c r="N3" s="9"/>
    </row>
    <row r="4" customFormat="false" ht="12.75" hidden="false" customHeight="false" outlineLevel="0" collapsed="false">
      <c r="A4" s="201"/>
      <c r="B4" s="202"/>
      <c r="C4" s="203"/>
      <c r="D4" s="202"/>
      <c r="E4" s="202"/>
      <c r="F4" s="202"/>
      <c r="G4" s="202"/>
      <c r="H4" s="204" t="s">
        <v>6</v>
      </c>
      <c r="I4" s="204"/>
      <c r="J4" s="202"/>
      <c r="K4" s="202"/>
      <c r="L4" s="202"/>
      <c r="M4" s="202"/>
      <c r="N4" s="205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06" t="s">
        <v>15</v>
      </c>
      <c r="J5" s="22" t="s">
        <v>16</v>
      </c>
      <c r="K5" s="22" t="s">
        <v>17</v>
      </c>
      <c r="L5" s="22" t="s">
        <v>18</v>
      </c>
      <c r="M5" s="22" t="s">
        <v>471</v>
      </c>
      <c r="N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29"/>
      <c r="J6" s="29"/>
      <c r="K6" s="29"/>
      <c r="L6" s="29"/>
      <c r="M6" s="29"/>
      <c r="N6" s="32"/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224"/>
      <c r="G7" s="225"/>
      <c r="H7" s="39"/>
      <c r="I7" s="39"/>
      <c r="J7" s="39"/>
      <c r="K7" s="39"/>
      <c r="L7" s="39"/>
      <c r="M7" s="39"/>
      <c r="N7" s="32"/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9"/>
      <c r="J8" s="39"/>
      <c r="K8" s="39"/>
      <c r="L8" s="39"/>
      <c r="M8" s="39"/>
      <c r="N8" s="32"/>
    </row>
    <row r="9" s="33" customFormat="true" ht="13.5" hidden="false" customHeight="false" outlineLevel="0" collapsed="false">
      <c r="A9" s="34" t="n">
        <v>4</v>
      </c>
      <c r="B9" s="35"/>
      <c r="C9" s="35"/>
      <c r="D9" s="36"/>
      <c r="E9" s="36"/>
      <c r="F9" s="35"/>
      <c r="G9" s="39"/>
      <c r="H9" s="39"/>
      <c r="I9" s="39"/>
      <c r="J9" s="39"/>
      <c r="K9" s="39"/>
      <c r="L9" s="39"/>
      <c r="M9" s="39"/>
      <c r="N9" s="32"/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29"/>
      <c r="J10" s="29"/>
      <c r="K10" s="42"/>
      <c r="L10" s="29"/>
      <c r="M10" s="29"/>
      <c r="N10" s="32"/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9"/>
      <c r="J11" s="39"/>
      <c r="K11" s="39"/>
      <c r="L11" s="39"/>
      <c r="M11" s="39"/>
      <c r="N11" s="32"/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9"/>
      <c r="J12" s="39"/>
      <c r="K12" s="39"/>
      <c r="L12" s="39"/>
      <c r="M12" s="39"/>
      <c r="N12" s="32"/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9"/>
      <c r="J13" s="39"/>
      <c r="K13" s="39"/>
      <c r="L13" s="39"/>
      <c r="M13" s="39"/>
      <c r="N13" s="32"/>
    </row>
    <row r="14" s="33" customFormat="true" ht="13.5" hidden="false" customHeight="false" outlineLevel="0" collapsed="false">
      <c r="A14" s="34" t="n">
        <v>9</v>
      </c>
      <c r="B14" s="35" t="s">
        <v>597</v>
      </c>
      <c r="C14" s="35" t="s">
        <v>31</v>
      </c>
      <c r="D14" s="36" t="n">
        <v>38704</v>
      </c>
      <c r="E14" s="36" t="n">
        <v>38705</v>
      </c>
      <c r="F14" s="35" t="n">
        <v>17731</v>
      </c>
      <c r="G14" s="39" t="n">
        <v>56925</v>
      </c>
      <c r="H14" s="39"/>
      <c r="I14" s="39"/>
      <c r="J14" s="39"/>
      <c r="K14" s="39" t="n">
        <v>56925</v>
      </c>
      <c r="L14" s="39"/>
      <c r="M14" s="39"/>
      <c r="N14" s="32"/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9"/>
      <c r="J15" s="39"/>
      <c r="K15" s="39"/>
      <c r="L15" s="39"/>
      <c r="M15" s="39"/>
      <c r="N15" s="32"/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9"/>
      <c r="J16" s="39"/>
      <c r="K16" s="38"/>
      <c r="L16" s="39"/>
      <c r="M16" s="39"/>
      <c r="N16" s="32"/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9"/>
      <c r="J17" s="39"/>
      <c r="K17" s="39"/>
      <c r="L17" s="39"/>
      <c r="M17" s="39"/>
      <c r="N17" s="32"/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225"/>
      <c r="H18" s="39"/>
      <c r="I18" s="39"/>
      <c r="J18" s="39"/>
      <c r="K18" s="39"/>
      <c r="L18" s="39"/>
      <c r="M18" s="39"/>
      <c r="N18" s="32"/>
    </row>
    <row r="19" s="33" customFormat="true" ht="17.25" hidden="false" customHeight="true" outlineLevel="0" collapsed="false">
      <c r="A19" s="34" t="n">
        <v>14</v>
      </c>
      <c r="B19" s="35" t="s">
        <v>598</v>
      </c>
      <c r="C19" s="35" t="s">
        <v>31</v>
      </c>
      <c r="D19" s="35"/>
      <c r="E19" s="35"/>
      <c r="F19" s="35" t="n">
        <v>17735</v>
      </c>
      <c r="G19" s="39"/>
      <c r="H19" s="39" t="s">
        <v>599</v>
      </c>
      <c r="I19" s="39" t="n">
        <v>50737</v>
      </c>
      <c r="J19" s="39"/>
      <c r="K19" s="38" t="n">
        <v>50737</v>
      </c>
      <c r="L19" s="39"/>
      <c r="M19" s="39"/>
      <c r="N19" s="32"/>
    </row>
    <row r="20" s="33" customFormat="true" ht="14.25" hidden="false" customHeight="true" outlineLevel="0" collapsed="false">
      <c r="A20" s="34" t="n">
        <v>15</v>
      </c>
      <c r="B20" s="35" t="s">
        <v>600</v>
      </c>
      <c r="C20" s="33" t="s">
        <v>601</v>
      </c>
      <c r="D20" s="36"/>
      <c r="E20" s="45"/>
      <c r="F20" s="35" t="n">
        <v>17734</v>
      </c>
      <c r="G20" s="39"/>
      <c r="H20" s="47" t="s">
        <v>602</v>
      </c>
      <c r="I20" s="39" t="n">
        <v>112860</v>
      </c>
      <c r="J20" s="39"/>
      <c r="K20" s="38" t="n">
        <v>112860</v>
      </c>
      <c r="L20" s="39"/>
      <c r="M20" s="39"/>
      <c r="N20" s="32"/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9"/>
      <c r="J21" s="39"/>
      <c r="K21" s="39"/>
      <c r="L21" s="39"/>
      <c r="M21" s="39"/>
      <c r="N21" s="32"/>
    </row>
    <row r="22" s="33" customFormat="true" ht="13.5" hidden="false" customHeight="false" outlineLevel="0" collapsed="false">
      <c r="A22" s="34" t="n">
        <v>16</v>
      </c>
      <c r="B22" s="35"/>
      <c r="C22" s="35"/>
      <c r="D22" s="36"/>
      <c r="E22" s="36"/>
      <c r="F22" s="35"/>
      <c r="G22" s="39"/>
      <c r="H22" s="39"/>
      <c r="I22" s="39"/>
      <c r="J22" s="39"/>
      <c r="K22" s="39"/>
      <c r="L22" s="39"/>
      <c r="M22" s="39"/>
      <c r="N22" s="32"/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9"/>
      <c r="J23" s="39"/>
      <c r="K23" s="38"/>
      <c r="L23" s="39"/>
      <c r="M23" s="39"/>
      <c r="N23" s="32"/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39"/>
      <c r="I24" s="39"/>
      <c r="J24" s="39"/>
      <c r="K24" s="38"/>
      <c r="L24" s="39"/>
      <c r="M24" s="39"/>
      <c r="N24" s="32"/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9"/>
      <c r="J25" s="39"/>
      <c r="K25" s="39"/>
      <c r="L25" s="39"/>
      <c r="M25" s="39"/>
      <c r="N25" s="32"/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9"/>
      <c r="J26" s="39"/>
      <c r="K26" s="39"/>
      <c r="L26" s="39"/>
      <c r="M26" s="39"/>
      <c r="N26" s="32"/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225"/>
      <c r="H27" s="39"/>
      <c r="I27" s="225"/>
      <c r="J27" s="39"/>
      <c r="K27" s="38"/>
      <c r="L27" s="50"/>
      <c r="M27" s="39"/>
      <c r="N27" s="32"/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9"/>
      <c r="J28" s="39"/>
      <c r="K28" s="39"/>
      <c r="L28" s="39"/>
      <c r="M28" s="39"/>
      <c r="N28" s="32"/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9"/>
      <c r="H29" s="39"/>
      <c r="I29" s="225"/>
      <c r="J29" s="39"/>
      <c r="K29" s="38"/>
      <c r="L29" s="39"/>
      <c r="M29" s="39"/>
      <c r="N29" s="32"/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9"/>
      <c r="J30" s="207"/>
      <c r="K30" s="38"/>
      <c r="L30" s="39"/>
      <c r="M30" s="39"/>
      <c r="N30" s="32"/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9"/>
      <c r="J31" s="39"/>
      <c r="K31" s="38"/>
      <c r="L31" s="39"/>
      <c r="M31" s="39"/>
      <c r="N31" s="32"/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9"/>
      <c r="J32" s="39"/>
      <c r="K32" s="39"/>
      <c r="L32" s="39"/>
      <c r="M32" s="39"/>
      <c r="N32" s="32"/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225"/>
      <c r="H33" s="39"/>
      <c r="I33" s="39"/>
      <c r="J33" s="39"/>
      <c r="K33" s="38"/>
      <c r="L33" s="39"/>
      <c r="M33" s="39"/>
      <c r="N33" s="32"/>
    </row>
    <row r="34" s="33" customFormat="true" ht="13.5" hidden="false" customHeight="false" outlineLevel="0" collapsed="false">
      <c r="A34" s="34" t="n">
        <v>34</v>
      </c>
      <c r="B34" s="35" t="s">
        <v>603</v>
      </c>
      <c r="C34" s="35" t="s">
        <v>31</v>
      </c>
      <c r="D34" s="36" t="n">
        <v>38704</v>
      </c>
      <c r="E34" s="36" t="n">
        <v>38706</v>
      </c>
      <c r="F34" s="35" t="n">
        <v>17732</v>
      </c>
      <c r="G34" s="39" t="n">
        <v>59400</v>
      </c>
      <c r="H34" s="39"/>
      <c r="I34" s="39"/>
      <c r="J34" s="39"/>
      <c r="K34" s="39" t="n">
        <v>59400</v>
      </c>
      <c r="L34" s="39"/>
      <c r="M34" s="39"/>
      <c r="N34" s="32"/>
    </row>
    <row r="35" s="33" customFormat="true" ht="13.5" hidden="false" customHeight="false" outlineLevel="0" collapsed="false">
      <c r="A35" s="34"/>
      <c r="B35" s="35"/>
      <c r="C35" s="35"/>
      <c r="D35" s="36"/>
      <c r="E35" s="36"/>
      <c r="F35" s="35"/>
      <c r="G35" s="39"/>
      <c r="H35" s="39"/>
      <c r="I35" s="39"/>
      <c r="J35" s="39"/>
      <c r="K35" s="39"/>
      <c r="L35" s="50"/>
      <c r="M35" s="39"/>
      <c r="N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9"/>
      <c r="J36" s="39"/>
      <c r="K36" s="38"/>
      <c r="L36" s="39"/>
      <c r="M36" s="39"/>
      <c r="N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 t="s">
        <v>604</v>
      </c>
      <c r="C37" s="51" t="s">
        <v>31</v>
      </c>
      <c r="D37" s="52" t="n">
        <v>38704</v>
      </c>
      <c r="E37" s="53" t="n">
        <v>38705</v>
      </c>
      <c r="F37" s="35" t="n">
        <v>17733</v>
      </c>
      <c r="G37" s="39" t="n">
        <v>22275</v>
      </c>
      <c r="H37" s="39"/>
      <c r="I37" s="39"/>
      <c r="J37" s="56" t="n">
        <v>22275</v>
      </c>
      <c r="K37" s="55"/>
      <c r="L37" s="56"/>
      <c r="M37" s="39"/>
      <c r="N37" s="32" t="n">
        <f aca="false">SUM(G37+I37)</f>
        <v>22275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9"/>
      <c r="J38" s="39"/>
      <c r="K38" s="57"/>
      <c r="L38" s="58"/>
      <c r="M38" s="39"/>
      <c r="N38" s="32" t="n">
        <f aca="false">SUM(G38+I38)</f>
        <v>0</v>
      </c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61"/>
      <c r="J39" s="61"/>
      <c r="K39" s="190"/>
      <c r="L39" s="191"/>
      <c r="M39" s="61"/>
      <c r="N39" s="32" t="n">
        <f aca="false">SUM(G39+I39)</f>
        <v>0</v>
      </c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9"/>
      <c r="J40" s="39"/>
      <c r="K40" s="50"/>
      <c r="L40" s="39"/>
      <c r="M40" s="61"/>
      <c r="N40" s="62" t="n">
        <f aca="false">SUM(N6:N39)</f>
        <v>22275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/>
      <c r="F41" s="65"/>
      <c r="G41" s="65" t="n">
        <f aca="false">SUM(G1,G40)</f>
        <v>0</v>
      </c>
      <c r="H41" s="65"/>
      <c r="I41" s="65" t="n">
        <f aca="false">SUM(I1:I40)</f>
        <v>163597</v>
      </c>
      <c r="J41" s="68" t="n">
        <f aca="false">SUM(J6:J40)</f>
        <v>22275</v>
      </c>
      <c r="K41" s="68" t="n">
        <f aca="false">SUM(K6:K40)</f>
        <v>279922</v>
      </c>
      <c r="L41" s="68" t="n">
        <f aca="false">SUM(L6:L40)</f>
        <v>0</v>
      </c>
      <c r="M41" s="65" t="n">
        <f aca="false">SUM(M6:M40)</f>
        <v>0</v>
      </c>
      <c r="N41" s="69" t="n">
        <f aca="false">SUM(J41:M41)</f>
        <v>302197</v>
      </c>
    </row>
    <row r="42" customFormat="false" ht="15" hidden="false" customHeight="true" outlineLevel="0" collapsed="false">
      <c r="A42" s="208"/>
      <c r="B42" s="70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0"/>
      <c r="N42" s="74"/>
    </row>
    <row r="43" customFormat="false" ht="12.75" hidden="false" customHeight="false" outlineLevel="0" collapsed="false">
      <c r="A43" s="79" t="s">
        <v>286</v>
      </c>
      <c r="B43" s="79"/>
      <c r="C43" s="70"/>
      <c r="D43" s="71"/>
      <c r="E43" s="70"/>
      <c r="F43" s="70"/>
      <c r="G43" s="70"/>
      <c r="H43" s="70"/>
      <c r="I43" s="70"/>
      <c r="J43" s="70"/>
      <c r="K43" s="70"/>
      <c r="L43" s="70"/>
      <c r="M43" s="70"/>
      <c r="N43" s="74"/>
    </row>
    <row r="44" customFormat="false" ht="12.75" hidden="false" customHeight="false" outlineLevel="0" collapsed="false">
      <c r="A44" s="20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4"/>
    </row>
    <row r="45" customFormat="false" ht="12.75" hidden="false" customHeight="false" outlineLevel="0" collapsed="false">
      <c r="A45" s="75" t="s">
        <v>22</v>
      </c>
      <c r="B45" s="76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4"/>
    </row>
    <row r="46" customFormat="false" ht="12.75" hidden="false" customHeight="false" outlineLevel="0" collapsed="false">
      <c r="A46" s="210" t="s">
        <v>25</v>
      </c>
      <c r="B46" s="60"/>
      <c r="C46" s="211"/>
      <c r="D46" s="70"/>
      <c r="E46" s="77" t="s">
        <v>23</v>
      </c>
      <c r="F46" s="78"/>
      <c r="G46" s="70"/>
      <c r="H46" s="70"/>
      <c r="I46" s="70"/>
      <c r="J46" s="70"/>
      <c r="K46" s="70"/>
      <c r="L46" s="70"/>
      <c r="M46" s="70"/>
      <c r="N46" s="74"/>
    </row>
    <row r="47" customFormat="false" ht="12.75" hidden="false" customHeight="false" outlineLevel="0" collapsed="false">
      <c r="A47" s="212"/>
      <c r="B47" s="213"/>
      <c r="C47" s="214"/>
      <c r="D47" s="70"/>
      <c r="E47" s="83" t="n">
        <v>495</v>
      </c>
      <c r="F47" s="83"/>
      <c r="G47" s="70"/>
      <c r="H47" s="70"/>
      <c r="I47" s="70"/>
      <c r="J47" s="70"/>
      <c r="K47" s="70"/>
      <c r="L47" s="70"/>
      <c r="M47" s="70"/>
      <c r="N47" s="74"/>
    </row>
    <row r="48" customFormat="false" ht="12.75" hidden="false" customHeight="false" outlineLevel="0" collapsed="false">
      <c r="A48" s="215" t="s">
        <v>26</v>
      </c>
      <c r="B48" s="27"/>
      <c r="C48" s="27" t="n">
        <v>22275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4"/>
    </row>
    <row r="49" customFormat="false" ht="13.5" hidden="false" customHeight="false" outlineLevel="0" collapsed="false">
      <c r="A49" s="87" t="s">
        <v>19</v>
      </c>
      <c r="B49" s="87"/>
      <c r="C49" s="217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1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4" activeCellId="0" sqref="G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9.06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108</v>
      </c>
      <c r="F3" s="7"/>
      <c r="G3" s="7"/>
      <c r="H3" s="7"/>
      <c r="I3" s="7"/>
      <c r="J3" s="12" t="s">
        <v>4</v>
      </c>
      <c r="K3" s="200" t="n">
        <v>38704</v>
      </c>
      <c r="L3" s="200"/>
      <c r="M3" s="193" t="s">
        <v>28</v>
      </c>
      <c r="N3" s="9"/>
    </row>
    <row r="4" customFormat="false" ht="12.75" hidden="false" customHeight="false" outlineLevel="0" collapsed="false">
      <c r="A4" s="201"/>
      <c r="B4" s="202"/>
      <c r="C4" s="203"/>
      <c r="D4" s="202"/>
      <c r="E4" s="202"/>
      <c r="F4" s="202"/>
      <c r="G4" s="202"/>
      <c r="H4" s="204" t="s">
        <v>6</v>
      </c>
      <c r="I4" s="204"/>
      <c r="J4" s="202"/>
      <c r="K4" s="202"/>
      <c r="L4" s="202"/>
      <c r="M4" s="202"/>
      <c r="N4" s="205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06" t="s">
        <v>15</v>
      </c>
      <c r="J5" s="22" t="s">
        <v>16</v>
      </c>
      <c r="K5" s="22" t="s">
        <v>17</v>
      </c>
      <c r="L5" s="22" t="s">
        <v>18</v>
      </c>
      <c r="M5" s="22" t="s">
        <v>471</v>
      </c>
      <c r="N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29"/>
      <c r="J6" s="29"/>
      <c r="K6" s="29"/>
      <c r="L6" s="29"/>
      <c r="M6" s="29"/>
      <c r="N6" s="32"/>
    </row>
    <row r="7" s="33" customFormat="true" ht="13.5" hidden="false" customHeight="false" outlineLevel="0" collapsed="false">
      <c r="A7" s="34" t="n">
        <v>2</v>
      </c>
      <c r="B7" s="35" t="s">
        <v>605</v>
      </c>
      <c r="C7" s="35" t="s">
        <v>606</v>
      </c>
      <c r="D7" s="36" t="n">
        <v>38704</v>
      </c>
      <c r="E7" s="36" t="n">
        <v>38705</v>
      </c>
      <c r="F7" s="224" t="n">
        <v>17725</v>
      </c>
      <c r="G7" s="225" t="n">
        <v>99000</v>
      </c>
      <c r="H7" s="39"/>
      <c r="I7" s="39"/>
      <c r="J7" s="39"/>
      <c r="K7" s="39" t="n">
        <v>99000</v>
      </c>
      <c r="L7" s="39"/>
      <c r="M7" s="39"/>
      <c r="N7" s="32"/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9"/>
      <c r="J8" s="39"/>
      <c r="K8" s="39"/>
      <c r="L8" s="39"/>
      <c r="M8" s="39"/>
      <c r="N8" s="32"/>
    </row>
    <row r="9" s="33" customFormat="true" ht="13.5" hidden="false" customHeight="false" outlineLevel="0" collapsed="false">
      <c r="A9" s="34" t="n">
        <v>4</v>
      </c>
      <c r="B9" s="35"/>
      <c r="C9" s="35"/>
      <c r="D9" s="36"/>
      <c r="E9" s="36"/>
      <c r="F9" s="35"/>
      <c r="G9" s="39"/>
      <c r="H9" s="39"/>
      <c r="I9" s="39"/>
      <c r="J9" s="39"/>
      <c r="K9" s="39"/>
      <c r="L9" s="39"/>
      <c r="M9" s="39"/>
      <c r="N9" s="32"/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29"/>
      <c r="J10" s="29"/>
      <c r="K10" s="42"/>
      <c r="L10" s="29"/>
      <c r="M10" s="29"/>
      <c r="N10" s="32"/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9"/>
      <c r="J11" s="39"/>
      <c r="K11" s="39"/>
      <c r="L11" s="39"/>
      <c r="M11" s="39"/>
      <c r="N11" s="32"/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9"/>
      <c r="J12" s="39"/>
      <c r="K12" s="39"/>
      <c r="L12" s="39"/>
      <c r="M12" s="39"/>
      <c r="N12" s="32"/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9"/>
      <c r="J13" s="39"/>
      <c r="K13" s="39"/>
      <c r="L13" s="39"/>
      <c r="M13" s="39"/>
      <c r="N13" s="32"/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9"/>
      <c r="J14" s="39"/>
      <c r="K14" s="39"/>
      <c r="L14" s="39"/>
      <c r="M14" s="39"/>
      <c r="N14" s="32"/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9"/>
      <c r="J15" s="39"/>
      <c r="K15" s="39"/>
      <c r="L15" s="39"/>
      <c r="M15" s="39"/>
      <c r="N15" s="32"/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9"/>
      <c r="J16" s="39"/>
      <c r="K16" s="38"/>
      <c r="L16" s="39"/>
      <c r="M16" s="39"/>
      <c r="N16" s="32"/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9"/>
      <c r="J17" s="39"/>
      <c r="K17" s="39"/>
      <c r="L17" s="39"/>
      <c r="M17" s="39"/>
      <c r="N17" s="32"/>
    </row>
    <row r="18" s="33" customFormat="true" ht="13.5" hidden="false" customHeight="false" outlineLevel="0" collapsed="false">
      <c r="A18" s="34" t="n">
        <v>13</v>
      </c>
      <c r="B18" s="35" t="s">
        <v>607</v>
      </c>
      <c r="C18" s="35" t="s">
        <v>477</v>
      </c>
      <c r="D18" s="36" t="n">
        <v>38702</v>
      </c>
      <c r="E18" s="36" t="n">
        <v>38704</v>
      </c>
      <c r="F18" s="35" t="n">
        <v>17723</v>
      </c>
      <c r="G18" s="225" t="n">
        <v>54450</v>
      </c>
      <c r="H18" s="39"/>
      <c r="I18" s="39"/>
      <c r="J18" s="39"/>
      <c r="K18" s="39" t="n">
        <v>54450</v>
      </c>
      <c r="L18" s="39"/>
      <c r="M18" s="39"/>
      <c r="N18" s="32"/>
    </row>
    <row r="19" s="33" customFormat="true" ht="17.25" hidden="false" customHeight="true" outlineLevel="0" collapsed="false">
      <c r="A19" s="34" t="n">
        <v>14</v>
      </c>
      <c r="B19" s="35"/>
      <c r="C19" s="35"/>
      <c r="D19" s="35"/>
      <c r="E19" s="35"/>
      <c r="F19" s="35"/>
      <c r="G19" s="39"/>
      <c r="H19" s="39"/>
      <c r="I19" s="39"/>
      <c r="J19" s="39"/>
      <c r="K19" s="38"/>
      <c r="L19" s="39"/>
      <c r="M19" s="39"/>
      <c r="N19" s="32"/>
    </row>
    <row r="20" s="33" customFormat="true" ht="14.25" hidden="false" customHeight="true" outlineLevel="0" collapsed="false">
      <c r="A20" s="34" t="n">
        <v>15</v>
      </c>
      <c r="B20" s="35"/>
      <c r="D20" s="36"/>
      <c r="E20" s="45"/>
      <c r="F20" s="35"/>
      <c r="G20" s="39"/>
      <c r="H20" s="47"/>
      <c r="I20" s="39"/>
      <c r="J20" s="39"/>
      <c r="K20" s="38"/>
      <c r="L20" s="39"/>
      <c r="M20" s="39"/>
      <c r="N20" s="32"/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9"/>
      <c r="J21" s="39"/>
      <c r="K21" s="39"/>
      <c r="L21" s="39"/>
      <c r="M21" s="39"/>
      <c r="N21" s="32"/>
    </row>
    <row r="22" s="33" customFormat="true" ht="13.5" hidden="false" customHeight="false" outlineLevel="0" collapsed="false">
      <c r="A22" s="34" t="n">
        <v>16</v>
      </c>
      <c r="B22" s="35"/>
      <c r="C22" s="35"/>
      <c r="D22" s="36"/>
      <c r="E22" s="36"/>
      <c r="F22" s="35"/>
      <c r="G22" s="39"/>
      <c r="H22" s="39"/>
      <c r="I22" s="39"/>
      <c r="J22" s="39"/>
      <c r="K22" s="39"/>
      <c r="L22" s="39"/>
      <c r="M22" s="39"/>
      <c r="N22" s="32"/>
    </row>
    <row r="23" s="33" customFormat="true" ht="13.5" hidden="false" customHeight="false" outlineLevel="0" collapsed="false">
      <c r="A23" s="34" t="n">
        <v>18</v>
      </c>
      <c r="B23" s="35" t="s">
        <v>608</v>
      </c>
      <c r="C23" s="35" t="s">
        <v>477</v>
      </c>
      <c r="D23" s="36" t="n">
        <v>38701</v>
      </c>
      <c r="E23" s="36" t="n">
        <v>38704</v>
      </c>
      <c r="F23" s="35" t="n">
        <v>17727</v>
      </c>
      <c r="G23" s="39" t="n">
        <v>74250</v>
      </c>
      <c r="H23" s="39"/>
      <c r="I23" s="39"/>
      <c r="J23" s="39" t="n">
        <v>74250</v>
      </c>
      <c r="K23" s="38"/>
      <c r="L23" s="39"/>
      <c r="M23" s="39"/>
      <c r="N23" s="32"/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39"/>
      <c r="I24" s="39"/>
      <c r="J24" s="39"/>
      <c r="K24" s="38"/>
      <c r="L24" s="39"/>
      <c r="M24" s="39"/>
      <c r="N24" s="32"/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9"/>
      <c r="J25" s="39"/>
      <c r="K25" s="39"/>
      <c r="L25" s="39"/>
      <c r="M25" s="39"/>
      <c r="N25" s="32"/>
    </row>
    <row r="26" s="33" customFormat="true" ht="13.5" hidden="false" customHeight="false" outlineLevel="0" collapsed="false">
      <c r="A26" s="34" t="n">
        <v>21</v>
      </c>
      <c r="B26" s="35" t="s">
        <v>609</v>
      </c>
      <c r="C26" s="35" t="s">
        <v>477</v>
      </c>
      <c r="D26" s="36" t="n">
        <v>38703</v>
      </c>
      <c r="E26" s="36" t="n">
        <v>38704</v>
      </c>
      <c r="F26" s="35" t="n">
        <v>17724</v>
      </c>
      <c r="G26" s="39" t="n">
        <v>27225</v>
      </c>
      <c r="H26" s="39"/>
      <c r="I26" s="39"/>
      <c r="J26" s="39" t="n">
        <v>27225</v>
      </c>
      <c r="K26" s="39"/>
      <c r="L26" s="39"/>
      <c r="M26" s="39"/>
      <c r="N26" s="32"/>
    </row>
    <row r="27" s="33" customFormat="true" ht="13.5" hidden="false" customHeight="false" outlineLevel="0" collapsed="false">
      <c r="A27" s="34" t="n">
        <v>22</v>
      </c>
      <c r="B27" s="35" t="s">
        <v>610</v>
      </c>
      <c r="C27" s="35" t="s">
        <v>477</v>
      </c>
      <c r="D27" s="36" t="n">
        <v>38704</v>
      </c>
      <c r="E27" s="36" t="n">
        <v>38705</v>
      </c>
      <c r="F27" s="35" t="n">
        <v>17728</v>
      </c>
      <c r="G27" s="225" t="n">
        <v>27225</v>
      </c>
      <c r="H27" s="39" t="s">
        <v>430</v>
      </c>
      <c r="I27" s="225" t="n">
        <v>24750</v>
      </c>
      <c r="J27" s="39"/>
      <c r="K27" s="38" t="n">
        <v>51975</v>
      </c>
      <c r="L27" s="50"/>
      <c r="M27" s="39"/>
      <c r="N27" s="32"/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9"/>
      <c r="J28" s="39"/>
      <c r="K28" s="39"/>
      <c r="L28" s="39"/>
      <c r="M28" s="39"/>
      <c r="N28" s="32"/>
    </row>
    <row r="29" s="33" customFormat="true" ht="13.5" hidden="false" customHeight="false" outlineLevel="0" collapsed="false">
      <c r="A29" s="34" t="n">
        <v>24</v>
      </c>
      <c r="B29" s="35" t="s">
        <v>611</v>
      </c>
      <c r="C29" s="35" t="s">
        <v>477</v>
      </c>
      <c r="D29" s="36" t="n">
        <v>38704</v>
      </c>
      <c r="E29" s="36"/>
      <c r="F29" s="35"/>
      <c r="G29" s="39"/>
      <c r="H29" s="39" t="s">
        <v>612</v>
      </c>
      <c r="I29" s="225" t="n">
        <v>49500</v>
      </c>
      <c r="J29" s="39"/>
      <c r="K29" s="38" t="n">
        <v>49500</v>
      </c>
      <c r="L29" s="39"/>
      <c r="M29" s="39"/>
      <c r="N29" s="32"/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9"/>
      <c r="J30" s="207"/>
      <c r="K30" s="38"/>
      <c r="L30" s="39"/>
      <c r="M30" s="39"/>
      <c r="N30" s="32"/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9"/>
      <c r="J31" s="39"/>
      <c r="K31" s="38"/>
      <c r="L31" s="39"/>
      <c r="M31" s="39"/>
      <c r="N31" s="32"/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9"/>
      <c r="J32" s="39"/>
      <c r="K32" s="39"/>
      <c r="L32" s="39"/>
      <c r="M32" s="39"/>
      <c r="N32" s="32"/>
    </row>
    <row r="33" s="33" customFormat="true" ht="13.5" hidden="false" customHeight="false" outlineLevel="0" collapsed="false">
      <c r="A33" s="34" t="n">
        <v>32</v>
      </c>
      <c r="B33" s="35" t="s">
        <v>613</v>
      </c>
      <c r="C33" s="35" t="s">
        <v>477</v>
      </c>
      <c r="D33" s="36" t="n">
        <v>38704</v>
      </c>
      <c r="E33" s="36" t="n">
        <v>38705</v>
      </c>
      <c r="F33" s="35" t="n">
        <v>17730</v>
      </c>
      <c r="G33" s="225" t="n">
        <v>27225</v>
      </c>
      <c r="H33" s="39"/>
      <c r="I33" s="39"/>
      <c r="J33" s="39"/>
      <c r="K33" s="38" t="n">
        <v>27225</v>
      </c>
      <c r="L33" s="39"/>
      <c r="M33" s="39"/>
      <c r="N33" s="32"/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9"/>
      <c r="H34" s="39"/>
      <c r="I34" s="39"/>
      <c r="J34" s="39"/>
      <c r="K34" s="39"/>
      <c r="L34" s="39"/>
      <c r="M34" s="39"/>
      <c r="N34" s="32"/>
    </row>
    <row r="35" s="33" customFormat="true" ht="13.5" hidden="false" customHeight="false" outlineLevel="0" collapsed="false">
      <c r="A35" s="34"/>
      <c r="B35" s="35"/>
      <c r="C35" s="35"/>
      <c r="D35" s="36"/>
      <c r="E35" s="36"/>
      <c r="F35" s="35"/>
      <c r="G35" s="39"/>
      <c r="H35" s="39"/>
      <c r="I35" s="39"/>
      <c r="J35" s="39"/>
      <c r="K35" s="39"/>
      <c r="L35" s="50"/>
      <c r="M35" s="39"/>
      <c r="N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9"/>
      <c r="J36" s="39"/>
      <c r="K36" s="38"/>
      <c r="L36" s="39"/>
      <c r="M36" s="39"/>
      <c r="N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9"/>
      <c r="J37" s="56"/>
      <c r="K37" s="55"/>
      <c r="L37" s="56"/>
      <c r="M37" s="39"/>
      <c r="N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9"/>
      <c r="J38" s="39"/>
      <c r="K38" s="57"/>
      <c r="L38" s="58"/>
      <c r="M38" s="39"/>
      <c r="N38" s="32" t="n">
        <f aca="false">SUM(G38+I38)</f>
        <v>0</v>
      </c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61"/>
      <c r="J39" s="61"/>
      <c r="K39" s="190"/>
      <c r="L39" s="191"/>
      <c r="M39" s="61"/>
      <c r="N39" s="32" t="n">
        <f aca="false">SUM(G39+I39)</f>
        <v>0</v>
      </c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9"/>
      <c r="J40" s="39"/>
      <c r="K40" s="50"/>
      <c r="L40" s="39"/>
      <c r="M40" s="61"/>
      <c r="N40" s="62" t="n">
        <f aca="false">SUM(N6:N39)</f>
        <v>0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/>
      <c r="F41" s="65"/>
      <c r="G41" s="65" t="n">
        <f aca="false">SUM(G1,G40)</f>
        <v>0</v>
      </c>
      <c r="H41" s="65"/>
      <c r="I41" s="65" t="n">
        <f aca="false">SUM(I1:I40)</f>
        <v>74250</v>
      </c>
      <c r="J41" s="68" t="n">
        <f aca="false">SUM(J6:J40)</f>
        <v>101475</v>
      </c>
      <c r="K41" s="68" t="n">
        <f aca="false">SUM(K6:K40)</f>
        <v>282150</v>
      </c>
      <c r="L41" s="68" t="n">
        <f aca="false">SUM(L6:L40)</f>
        <v>0</v>
      </c>
      <c r="M41" s="65" t="n">
        <f aca="false">SUM(M6:M40)</f>
        <v>0</v>
      </c>
      <c r="N41" s="69" t="n">
        <f aca="false">SUM(J41:M41)</f>
        <v>383625</v>
      </c>
    </row>
    <row r="42" customFormat="false" ht="15" hidden="false" customHeight="true" outlineLevel="0" collapsed="false">
      <c r="A42" s="208"/>
      <c r="B42" s="70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0"/>
      <c r="N42" s="74"/>
    </row>
    <row r="43" customFormat="false" ht="12.75" hidden="false" customHeight="false" outlineLevel="0" collapsed="false">
      <c r="A43" s="79" t="s">
        <v>286</v>
      </c>
      <c r="B43" s="79"/>
      <c r="C43" s="70"/>
      <c r="D43" s="71"/>
      <c r="E43" s="70"/>
      <c r="F43" s="70"/>
      <c r="G43" s="70"/>
      <c r="H43" s="70"/>
      <c r="I43" s="70"/>
      <c r="J43" s="70"/>
      <c r="K43" s="70"/>
      <c r="L43" s="70"/>
      <c r="M43" s="70"/>
      <c r="N43" s="74"/>
    </row>
    <row r="44" customFormat="false" ht="12.75" hidden="false" customHeight="false" outlineLevel="0" collapsed="false">
      <c r="A44" s="20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4"/>
    </row>
    <row r="45" customFormat="false" ht="12.75" hidden="false" customHeight="false" outlineLevel="0" collapsed="false">
      <c r="A45" s="75" t="s">
        <v>22</v>
      </c>
      <c r="B45" s="76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4"/>
    </row>
    <row r="46" customFormat="false" ht="12.75" hidden="false" customHeight="false" outlineLevel="0" collapsed="false">
      <c r="A46" s="210" t="s">
        <v>25</v>
      </c>
      <c r="B46" s="60"/>
      <c r="C46" s="211"/>
      <c r="D46" s="70"/>
      <c r="E46" s="77" t="s">
        <v>23</v>
      </c>
      <c r="F46" s="78"/>
      <c r="G46" s="70"/>
      <c r="H46" s="70"/>
      <c r="I46" s="70"/>
      <c r="J46" s="70"/>
      <c r="K46" s="70"/>
      <c r="L46" s="70"/>
      <c r="M46" s="70"/>
      <c r="N46" s="74"/>
    </row>
    <row r="47" customFormat="false" ht="12.75" hidden="false" customHeight="false" outlineLevel="0" collapsed="false">
      <c r="A47" s="212"/>
      <c r="B47" s="213"/>
      <c r="C47" s="214"/>
      <c r="D47" s="70"/>
      <c r="E47" s="83" t="n">
        <v>495</v>
      </c>
      <c r="F47" s="83"/>
      <c r="G47" s="70"/>
      <c r="H47" s="70"/>
      <c r="I47" s="70"/>
      <c r="J47" s="70"/>
      <c r="K47" s="70"/>
      <c r="L47" s="70"/>
      <c r="M47" s="70"/>
      <c r="N47" s="74"/>
    </row>
    <row r="48" customFormat="false" ht="12.75" hidden="false" customHeight="false" outlineLevel="0" collapsed="false">
      <c r="A48" s="215" t="s">
        <v>26</v>
      </c>
      <c r="B48" s="27"/>
      <c r="C48" s="27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4"/>
    </row>
    <row r="49" customFormat="false" ht="13.5" hidden="false" customHeight="false" outlineLevel="0" collapsed="false">
      <c r="A49" s="87" t="s">
        <v>19</v>
      </c>
      <c r="B49" s="87"/>
      <c r="C49" s="217" t="n">
        <v>101475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1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E18" colorId="64" zoomScale="100" zoomScaleNormal="100" zoomScalePageLayoutView="100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27</v>
      </c>
      <c r="F3" s="7"/>
      <c r="G3" s="7"/>
      <c r="H3" s="7"/>
      <c r="I3" s="7"/>
      <c r="J3" s="12" t="s">
        <v>4</v>
      </c>
      <c r="K3" s="13" t="n">
        <v>38745</v>
      </c>
      <c r="L3" s="13"/>
      <c r="M3" s="14" t="s">
        <v>28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30"/>
      <c r="J6" s="31"/>
      <c r="K6" s="29"/>
      <c r="L6" s="29"/>
      <c r="M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 t="s">
        <v>79</v>
      </c>
      <c r="C10" s="27" t="s">
        <v>31</v>
      </c>
      <c r="D10" s="28" t="n">
        <v>38744</v>
      </c>
      <c r="E10" s="28" t="n">
        <v>38745</v>
      </c>
      <c r="F10" s="27" t="n">
        <v>18080</v>
      </c>
      <c r="G10" s="29" t="n">
        <v>30000</v>
      </c>
      <c r="H10" s="29"/>
      <c r="I10" s="30"/>
      <c r="J10" s="31" t="n">
        <v>30000</v>
      </c>
      <c r="K10" s="42"/>
      <c r="L10" s="29"/>
      <c r="M10" s="32" t="n">
        <f aca="false">SUM(G10+I10)</f>
        <v>30000</v>
      </c>
    </row>
    <row r="11" s="33" customFormat="true" ht="13.5" hidden="false" customHeight="false" outlineLevel="0" collapsed="false">
      <c r="A11" s="34" t="n">
        <v>5</v>
      </c>
      <c r="B11" s="35" t="s">
        <v>80</v>
      </c>
      <c r="C11" s="35" t="s">
        <v>31</v>
      </c>
      <c r="D11" s="36" t="n">
        <v>38745</v>
      </c>
      <c r="E11" s="36" t="n">
        <v>38746</v>
      </c>
      <c r="F11" s="35" t="n">
        <v>18085</v>
      </c>
      <c r="G11" s="39" t="n">
        <v>30000</v>
      </c>
      <c r="H11" s="39"/>
      <c r="I11" s="32"/>
      <c r="J11" s="40"/>
      <c r="K11" s="39" t="n">
        <v>30000</v>
      </c>
      <c r="L11" s="39"/>
      <c r="M11" s="32" t="n">
        <f aca="false">SUM(G11+I11)</f>
        <v>30000</v>
      </c>
    </row>
    <row r="12" s="33" customFormat="true" ht="13.5" hidden="false" customHeight="false" outlineLevel="0" collapsed="false">
      <c r="A12" s="43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 t="s">
        <v>81</v>
      </c>
      <c r="C14" s="35" t="s">
        <v>31</v>
      </c>
      <c r="D14" s="36" t="n">
        <v>38745</v>
      </c>
      <c r="E14" s="36" t="n">
        <v>38746</v>
      </c>
      <c r="F14" s="35" t="s">
        <v>82</v>
      </c>
      <c r="G14" s="39" t="n">
        <v>22500</v>
      </c>
      <c r="H14" s="39" t="s">
        <v>83</v>
      </c>
      <c r="I14" s="32" t="n">
        <v>25000</v>
      </c>
      <c r="J14" s="40" t="n">
        <v>47500</v>
      </c>
      <c r="K14" s="39"/>
      <c r="L14" s="39"/>
      <c r="M14" s="32" t="n">
        <f aca="false">SUM(G14+I14)</f>
        <v>47500</v>
      </c>
    </row>
    <row r="15" s="33" customFormat="true" ht="13.5" hidden="false" customHeight="false" outlineLevel="0" collapsed="false">
      <c r="A15" s="34" t="n">
        <v>10</v>
      </c>
      <c r="B15" s="35" t="s">
        <v>50</v>
      </c>
      <c r="C15" s="35" t="s">
        <v>31</v>
      </c>
      <c r="D15" s="36" t="n">
        <v>38745</v>
      </c>
      <c r="E15" s="36" t="n">
        <v>38746</v>
      </c>
      <c r="F15" s="35" t="n">
        <v>18084</v>
      </c>
      <c r="G15" s="39" t="n">
        <v>20000</v>
      </c>
      <c r="H15" s="39"/>
      <c r="I15" s="32"/>
      <c r="J15" s="40" t="n">
        <v>20000</v>
      </c>
      <c r="K15" s="39"/>
      <c r="L15" s="39"/>
      <c r="M15" s="32" t="n">
        <f aca="false">SUM(G15+I15)</f>
        <v>2000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9"/>
      <c r="H18" s="39"/>
      <c r="I18" s="32"/>
      <c r="J18" s="44"/>
      <c r="K18" s="38"/>
      <c r="L18" s="39"/>
      <c r="M18" s="32" t="n">
        <f aca="false">SUM(G18+I18)</f>
        <v>0</v>
      </c>
    </row>
    <row r="19" s="33" customFormat="true" ht="14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/>
      <c r="B21" s="35" t="s">
        <v>84</v>
      </c>
      <c r="C21" s="35" t="s">
        <v>31</v>
      </c>
      <c r="D21" s="36"/>
      <c r="E21" s="36"/>
      <c r="F21" s="35" t="n">
        <v>18082</v>
      </c>
      <c r="G21" s="39"/>
      <c r="H21" s="39" t="s">
        <v>59</v>
      </c>
      <c r="I21" s="32" t="n">
        <v>30000</v>
      </c>
      <c r="J21" s="40" t="n">
        <v>30000</v>
      </c>
      <c r="K21" s="39"/>
      <c r="L21" s="39"/>
      <c r="M21" s="32" t="n">
        <f aca="false">SUM(G21+I21)</f>
        <v>30000</v>
      </c>
    </row>
    <row r="22" s="33" customFormat="true" ht="13.5" hidden="false" customHeight="false" outlineLevel="0" collapsed="false">
      <c r="A22" s="34"/>
      <c r="B22" s="35" t="s">
        <v>85</v>
      </c>
      <c r="C22" s="35" t="s">
        <v>31</v>
      </c>
      <c r="D22" s="36"/>
      <c r="E22" s="36"/>
      <c r="F22" s="35" t="n">
        <v>18081</v>
      </c>
      <c r="G22" s="39"/>
      <c r="H22" s="39" t="s">
        <v>86</v>
      </c>
      <c r="I22" s="32" t="n">
        <v>201000</v>
      </c>
      <c r="J22" s="40"/>
      <c r="K22" s="39" t="n">
        <v>201000</v>
      </c>
      <c r="L22" s="39"/>
      <c r="M22" s="32" t="n">
        <f aca="false">SUM(G22+I22)</f>
        <v>20100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8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 t="s">
        <v>87</v>
      </c>
      <c r="C26" s="35" t="s">
        <v>31</v>
      </c>
      <c r="D26" s="36" t="n">
        <v>38745</v>
      </c>
      <c r="E26" s="36" t="n">
        <v>38746</v>
      </c>
      <c r="F26" s="35" t="n">
        <v>18086</v>
      </c>
      <c r="G26" s="39" t="n">
        <v>27500</v>
      </c>
      <c r="H26" s="39"/>
      <c r="I26" s="32"/>
      <c r="J26" s="40" t="n">
        <v>27500</v>
      </c>
      <c r="K26" s="39"/>
      <c r="L26" s="39"/>
      <c r="M26" s="32" t="n">
        <f aca="false">SUM(G26+I26)</f>
        <v>2750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2"/>
      <c r="J28" s="40"/>
      <c r="K28" s="39"/>
      <c r="L28" s="39"/>
      <c r="M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 t="s">
        <v>88</v>
      </c>
      <c r="C30" s="35" t="s">
        <v>31</v>
      </c>
      <c r="D30" s="36" t="n">
        <v>38743</v>
      </c>
      <c r="E30" s="36" t="n">
        <v>38745</v>
      </c>
      <c r="F30" s="35" t="n">
        <v>18079</v>
      </c>
      <c r="G30" s="39" t="n">
        <v>50000</v>
      </c>
      <c r="H30" s="39"/>
      <c r="I30" s="32"/>
      <c r="J30" s="38" t="n">
        <v>50000</v>
      </c>
      <c r="K30" s="38"/>
      <c r="L30" s="39"/>
      <c r="M30" s="32" t="n">
        <f aca="false">SUM(G30+I30)</f>
        <v>50000</v>
      </c>
    </row>
    <row r="31" s="33" customFormat="true" ht="13.5" hidden="false" customHeight="false" outlineLevel="0" collapsed="false">
      <c r="A31" s="34" t="n">
        <v>26</v>
      </c>
      <c r="B31" s="35"/>
      <c r="C31" s="36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/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8"/>
      <c r="H34" s="39"/>
      <c r="I34" s="32"/>
      <c r="J34" s="40"/>
      <c r="K34" s="39"/>
      <c r="L34" s="39"/>
      <c r="M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4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s">
        <v>64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20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/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436000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180000</v>
      </c>
      <c r="H40" s="65"/>
      <c r="I40" s="66" t="n">
        <f aca="false">SUM(I6:I39)</f>
        <v>256000</v>
      </c>
      <c r="J40" s="67" t="n">
        <f aca="false">SUM(J6:J39)</f>
        <v>205000</v>
      </c>
      <c r="K40" s="68" t="n">
        <f aca="false">SUM(K6:K39)</f>
        <v>231000</v>
      </c>
      <c r="L40" s="68" t="n">
        <f aca="false">SUM(L6:L39)</f>
        <v>0</v>
      </c>
      <c r="M40" s="69" t="n">
        <f aca="false">SUM(J40:L40)</f>
        <v>436000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/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500</v>
      </c>
      <c r="F43" s="83"/>
      <c r="I43" s="70"/>
    </row>
    <row r="44" customFormat="false" ht="12.75" hidden="false" customHeight="false" outlineLevel="0" collapsed="false">
      <c r="A44" s="84" t="s">
        <v>25</v>
      </c>
      <c r="B44" s="35"/>
      <c r="C44" s="85" t="n">
        <v>350</v>
      </c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 t="n">
        <v>175000</v>
      </c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/>
      <c r="C46" s="86" t="n">
        <v>30000</v>
      </c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/>
      <c r="B47" s="87"/>
      <c r="C47" s="88" t="n">
        <v>205000</v>
      </c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B48" s="92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49" activeCellId="0" sqref="A1:N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9.06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27</v>
      </c>
      <c r="F3" s="7"/>
      <c r="G3" s="7"/>
      <c r="H3" s="7"/>
      <c r="I3" s="7"/>
      <c r="J3" s="12" t="s">
        <v>4</v>
      </c>
      <c r="K3" s="200" t="n">
        <v>38703</v>
      </c>
      <c r="L3" s="200"/>
      <c r="M3" s="193" t="s">
        <v>28</v>
      </c>
      <c r="N3" s="9"/>
    </row>
    <row r="4" customFormat="false" ht="12.75" hidden="false" customHeight="false" outlineLevel="0" collapsed="false">
      <c r="A4" s="201"/>
      <c r="B4" s="202"/>
      <c r="C4" s="203"/>
      <c r="D4" s="202"/>
      <c r="E4" s="202"/>
      <c r="F4" s="202"/>
      <c r="G4" s="202"/>
      <c r="H4" s="204" t="s">
        <v>6</v>
      </c>
      <c r="I4" s="204"/>
      <c r="J4" s="202"/>
      <c r="K4" s="202"/>
      <c r="L4" s="202"/>
      <c r="M4" s="202"/>
      <c r="N4" s="205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06" t="s">
        <v>15</v>
      </c>
      <c r="J5" s="22" t="s">
        <v>16</v>
      </c>
      <c r="K5" s="22" t="s">
        <v>17</v>
      </c>
      <c r="L5" s="22" t="s">
        <v>18</v>
      </c>
      <c r="M5" s="22" t="s">
        <v>471</v>
      </c>
      <c r="N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29"/>
      <c r="J6" s="29"/>
      <c r="K6" s="29"/>
      <c r="L6" s="29"/>
      <c r="M6" s="29"/>
      <c r="N6" s="32"/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224"/>
      <c r="G7" s="39"/>
      <c r="H7" s="39"/>
      <c r="I7" s="39"/>
      <c r="J7" s="39"/>
      <c r="K7" s="39"/>
      <c r="L7" s="39"/>
      <c r="M7" s="39"/>
      <c r="N7" s="32"/>
    </row>
    <row r="8" s="33" customFormat="true" ht="13.5" hidden="false" customHeight="false" outlineLevel="0" collapsed="false">
      <c r="A8" s="34" t="n">
        <v>3</v>
      </c>
      <c r="B8" s="35" t="s">
        <v>614</v>
      </c>
      <c r="C8" s="35" t="s">
        <v>31</v>
      </c>
      <c r="D8" s="36" t="n">
        <v>38703</v>
      </c>
      <c r="E8" s="36" t="n">
        <v>38704</v>
      </c>
      <c r="F8" s="35" t="n">
        <v>22275</v>
      </c>
      <c r="G8" s="39" t="n">
        <v>22275</v>
      </c>
      <c r="H8" s="39"/>
      <c r="I8" s="39"/>
      <c r="J8" s="39"/>
      <c r="K8" s="39" t="n">
        <v>22275</v>
      </c>
      <c r="L8" s="39"/>
      <c r="M8" s="39"/>
      <c r="N8" s="32"/>
    </row>
    <row r="9" s="33" customFormat="true" ht="13.5" hidden="false" customHeight="false" outlineLevel="0" collapsed="false">
      <c r="A9" s="34" t="n">
        <v>4</v>
      </c>
      <c r="B9" s="35"/>
      <c r="C9" s="35"/>
      <c r="D9" s="36"/>
      <c r="E9" s="36"/>
      <c r="F9" s="35"/>
      <c r="G9" s="39"/>
      <c r="H9" s="39"/>
      <c r="I9" s="39"/>
      <c r="J9" s="39"/>
      <c r="K9" s="39"/>
      <c r="L9" s="39"/>
      <c r="M9" s="39"/>
      <c r="N9" s="32"/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29"/>
      <c r="J10" s="29"/>
      <c r="K10" s="42"/>
      <c r="L10" s="29"/>
      <c r="M10" s="29"/>
      <c r="N10" s="32"/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9"/>
      <c r="J11" s="39"/>
      <c r="K11" s="39"/>
      <c r="L11" s="39"/>
      <c r="M11" s="39"/>
      <c r="N11" s="32"/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9"/>
      <c r="J12" s="39"/>
      <c r="K12" s="39"/>
      <c r="L12" s="39"/>
      <c r="M12" s="39"/>
      <c r="N12" s="32"/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9"/>
      <c r="J13" s="39"/>
      <c r="K13" s="39"/>
      <c r="L13" s="39"/>
      <c r="M13" s="39"/>
      <c r="N13" s="32"/>
    </row>
    <row r="14" s="33" customFormat="true" ht="13.5" hidden="false" customHeight="false" outlineLevel="0" collapsed="false">
      <c r="A14" s="34" t="n">
        <v>9</v>
      </c>
      <c r="B14" s="35" t="s">
        <v>615</v>
      </c>
      <c r="C14" s="35" t="s">
        <v>31</v>
      </c>
      <c r="D14" s="36" t="n">
        <v>38701</v>
      </c>
      <c r="E14" s="36" t="n">
        <v>38703</v>
      </c>
      <c r="F14" s="35" t="n">
        <v>17707</v>
      </c>
      <c r="G14" s="39" t="n">
        <v>44550</v>
      </c>
      <c r="H14" s="39"/>
      <c r="I14" s="39"/>
      <c r="J14" s="39"/>
      <c r="K14" s="39" t="n">
        <v>44550</v>
      </c>
      <c r="L14" s="39"/>
      <c r="M14" s="39"/>
      <c r="N14" s="32"/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9"/>
      <c r="J15" s="39"/>
      <c r="K15" s="39"/>
      <c r="L15" s="39"/>
      <c r="M15" s="39"/>
      <c r="N15" s="32"/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9"/>
      <c r="J16" s="39"/>
      <c r="K16" s="38"/>
      <c r="L16" s="39"/>
      <c r="M16" s="39"/>
      <c r="N16" s="32"/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9"/>
      <c r="J17" s="39"/>
      <c r="K17" s="39"/>
      <c r="L17" s="39"/>
      <c r="M17" s="39"/>
      <c r="N17" s="32"/>
    </row>
    <row r="18" s="33" customFormat="true" ht="13.5" hidden="false" customHeight="false" outlineLevel="0" collapsed="false">
      <c r="A18" s="34" t="n">
        <v>13</v>
      </c>
      <c r="B18" s="35" t="s">
        <v>616</v>
      </c>
      <c r="C18" s="35" t="s">
        <v>31</v>
      </c>
      <c r="D18" s="36"/>
      <c r="E18" s="36"/>
      <c r="F18" s="35" t="n">
        <v>17708</v>
      </c>
      <c r="G18" s="39"/>
      <c r="H18" s="39" t="s">
        <v>617</v>
      </c>
      <c r="I18" s="39" t="n">
        <v>24750</v>
      </c>
      <c r="J18" s="39" t="n">
        <v>24750</v>
      </c>
      <c r="K18" s="39"/>
      <c r="L18" s="39"/>
      <c r="M18" s="39"/>
      <c r="N18" s="32"/>
    </row>
    <row r="19" s="33" customFormat="true" ht="17.25" hidden="false" customHeight="true" outlineLevel="0" collapsed="false">
      <c r="A19" s="34" t="n">
        <v>14</v>
      </c>
      <c r="B19" s="35"/>
      <c r="C19" s="35"/>
      <c r="D19" s="35"/>
      <c r="E19" s="35"/>
      <c r="F19" s="35"/>
      <c r="G19" s="39"/>
      <c r="H19" s="39"/>
      <c r="I19" s="39"/>
      <c r="J19" s="39"/>
      <c r="K19" s="38"/>
      <c r="L19" s="39"/>
      <c r="M19" s="39"/>
      <c r="N19" s="32"/>
    </row>
    <row r="20" s="33" customFormat="true" ht="14.25" hidden="false" customHeight="true" outlineLevel="0" collapsed="false">
      <c r="A20" s="34" t="n">
        <v>15</v>
      </c>
      <c r="B20" s="35"/>
      <c r="D20" s="36"/>
      <c r="E20" s="45"/>
      <c r="F20" s="35"/>
      <c r="G20" s="39"/>
      <c r="H20" s="47"/>
      <c r="I20" s="39"/>
      <c r="J20" s="39"/>
      <c r="K20" s="38"/>
      <c r="L20" s="39"/>
      <c r="M20" s="39"/>
      <c r="N20" s="32"/>
    </row>
    <row r="21" s="33" customFormat="true" ht="13.5" hidden="false" customHeight="false" outlineLevel="0" collapsed="false">
      <c r="A21" s="34" t="n">
        <v>16</v>
      </c>
      <c r="B21" s="35" t="s">
        <v>618</v>
      </c>
      <c r="C21" s="35" t="s">
        <v>31</v>
      </c>
      <c r="D21" s="36" t="n">
        <v>38703</v>
      </c>
      <c r="E21" s="36" t="n">
        <v>38705</v>
      </c>
      <c r="F21" s="35" t="n">
        <v>17717</v>
      </c>
      <c r="G21" s="39" t="n">
        <v>22275</v>
      </c>
      <c r="H21" s="39"/>
      <c r="I21" s="39"/>
      <c r="J21" s="39" t="n">
        <v>22275</v>
      </c>
      <c r="K21" s="39"/>
      <c r="L21" s="39"/>
      <c r="M21" s="39"/>
      <c r="N21" s="32"/>
    </row>
    <row r="22" s="33" customFormat="true" ht="13.5" hidden="false" customHeight="false" outlineLevel="0" collapsed="false">
      <c r="A22" s="34" t="n">
        <v>16</v>
      </c>
      <c r="B22" s="35" t="s">
        <v>618</v>
      </c>
      <c r="C22" s="35" t="s">
        <v>31</v>
      </c>
      <c r="D22" s="36" t="n">
        <v>38703</v>
      </c>
      <c r="E22" s="36" t="n">
        <v>38705</v>
      </c>
      <c r="F22" s="35" t="n">
        <v>17718</v>
      </c>
      <c r="G22" s="39" t="n">
        <v>27225</v>
      </c>
      <c r="H22" s="39"/>
      <c r="I22" s="39"/>
      <c r="J22" s="39"/>
      <c r="K22" s="39" t="n">
        <v>27225</v>
      </c>
      <c r="L22" s="39"/>
      <c r="M22" s="39"/>
      <c r="N22" s="32"/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9"/>
      <c r="J23" s="39"/>
      <c r="K23" s="38"/>
      <c r="L23" s="39"/>
      <c r="M23" s="39"/>
      <c r="N23" s="32"/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39"/>
      <c r="I24" s="39"/>
      <c r="J24" s="39"/>
      <c r="K24" s="38"/>
      <c r="L24" s="39"/>
      <c r="M24" s="39"/>
      <c r="N24" s="32"/>
    </row>
    <row r="25" s="33" customFormat="true" ht="13.5" hidden="false" customHeight="false" outlineLevel="0" collapsed="false">
      <c r="A25" s="34"/>
      <c r="B25" s="35"/>
      <c r="C25" s="35"/>
      <c r="D25" s="36"/>
      <c r="E25" s="36"/>
      <c r="F25" s="35"/>
      <c r="G25" s="39"/>
      <c r="H25" s="39"/>
      <c r="I25" s="39"/>
      <c r="J25" s="39"/>
      <c r="K25" s="39"/>
      <c r="L25" s="39"/>
      <c r="M25" s="39"/>
      <c r="N25" s="32"/>
    </row>
    <row r="26" s="33" customFormat="true" ht="13.5" hidden="false" customHeight="false" outlineLevel="0" collapsed="false">
      <c r="A26" s="34"/>
      <c r="B26" s="35" t="s">
        <v>619</v>
      </c>
      <c r="C26" s="35" t="s">
        <v>620</v>
      </c>
      <c r="D26" s="36"/>
      <c r="E26" s="36"/>
      <c r="F26" s="35" t="n">
        <v>17722</v>
      </c>
      <c r="G26" s="39" t="n">
        <v>482520</v>
      </c>
      <c r="H26" s="39"/>
      <c r="I26" s="39"/>
      <c r="J26" s="39"/>
      <c r="K26" s="39"/>
      <c r="L26" s="39" t="n">
        <v>482520</v>
      </c>
      <c r="M26" s="39"/>
      <c r="N26" s="32"/>
    </row>
    <row r="27" s="33" customFormat="true" ht="13.5" hidden="false" customHeight="false" outlineLevel="0" collapsed="false">
      <c r="A27" s="34"/>
      <c r="B27" s="35" t="s">
        <v>621</v>
      </c>
      <c r="C27" s="35" t="s">
        <v>622</v>
      </c>
      <c r="D27" s="36"/>
      <c r="E27" s="36"/>
      <c r="F27" s="35" t="n">
        <v>17721</v>
      </c>
      <c r="G27" s="39" t="n">
        <v>96320</v>
      </c>
      <c r="H27" s="39"/>
      <c r="I27" s="39"/>
      <c r="J27" s="39"/>
      <c r="K27" s="38"/>
      <c r="L27" s="50" t="n">
        <v>96320</v>
      </c>
      <c r="M27" s="39"/>
      <c r="N27" s="32"/>
    </row>
    <row r="28" s="33" customFormat="true" ht="13.5" hidden="false" customHeight="false" outlineLevel="0" collapsed="false">
      <c r="A28" s="34"/>
      <c r="B28" s="35" t="s">
        <v>623</v>
      </c>
      <c r="C28" s="35" t="s">
        <v>624</v>
      </c>
      <c r="D28" s="36"/>
      <c r="E28" s="36"/>
      <c r="F28" s="35" t="n">
        <v>17720</v>
      </c>
      <c r="G28" s="39" t="n">
        <v>130680</v>
      </c>
      <c r="H28" s="39"/>
      <c r="I28" s="39"/>
      <c r="J28" s="39"/>
      <c r="K28" s="39"/>
      <c r="L28" s="39" t="n">
        <v>130680</v>
      </c>
      <c r="M28" s="39"/>
      <c r="N28" s="32"/>
    </row>
    <row r="29" s="33" customFormat="true" ht="13.5" hidden="false" customHeight="false" outlineLevel="0" collapsed="false">
      <c r="A29" s="34"/>
      <c r="B29" s="35"/>
      <c r="C29" s="35" t="s">
        <v>625</v>
      </c>
      <c r="D29" s="36"/>
      <c r="E29" s="36"/>
      <c r="F29" s="35" t="n">
        <v>17716</v>
      </c>
      <c r="G29" s="39" t="n">
        <v>27720</v>
      </c>
      <c r="H29" s="39"/>
      <c r="I29" s="39"/>
      <c r="J29" s="39"/>
      <c r="K29" s="38"/>
      <c r="L29" s="39" t="n">
        <v>27720</v>
      </c>
      <c r="M29" s="39"/>
      <c r="N29" s="32"/>
    </row>
    <row r="30" s="33" customFormat="true" ht="15" hidden="false" customHeight="true" outlineLevel="0" collapsed="false">
      <c r="A30" s="34"/>
      <c r="B30" s="35" t="s">
        <v>626</v>
      </c>
      <c r="C30" s="35" t="s">
        <v>547</v>
      </c>
      <c r="D30" s="36"/>
      <c r="E30" s="36"/>
      <c r="F30" s="35" t="n">
        <v>17715</v>
      </c>
      <c r="G30" s="39" t="n">
        <v>65339</v>
      </c>
      <c r="H30" s="39"/>
      <c r="I30" s="39"/>
      <c r="J30" s="207"/>
      <c r="K30" s="38"/>
      <c r="L30" s="39" t="n">
        <v>65339</v>
      </c>
      <c r="M30" s="39"/>
      <c r="N30" s="32"/>
    </row>
    <row r="31" s="33" customFormat="true" ht="13.5" hidden="false" customHeight="false" outlineLevel="0" collapsed="false">
      <c r="A31" s="34"/>
      <c r="B31" s="35" t="s">
        <v>627</v>
      </c>
      <c r="C31" s="35" t="s">
        <v>628</v>
      </c>
      <c r="D31" s="36"/>
      <c r="E31" s="36"/>
      <c r="F31" s="35" t="n">
        <v>17714</v>
      </c>
      <c r="G31" s="39" t="n">
        <v>31747</v>
      </c>
      <c r="H31" s="39"/>
      <c r="I31" s="39"/>
      <c r="J31" s="39"/>
      <c r="K31" s="38"/>
      <c r="L31" s="39" t="n">
        <v>31747</v>
      </c>
      <c r="M31" s="39"/>
      <c r="N31" s="32"/>
    </row>
    <row r="32" s="33" customFormat="true" ht="13.5" hidden="false" customHeight="false" outlineLevel="0" collapsed="false">
      <c r="A32" s="34"/>
      <c r="B32" s="35" t="s">
        <v>629</v>
      </c>
      <c r="C32" s="35" t="s">
        <v>185</v>
      </c>
      <c r="D32" s="36"/>
      <c r="E32" s="36"/>
      <c r="F32" s="35" t="n">
        <v>17713</v>
      </c>
      <c r="G32" s="39" t="n">
        <v>43560</v>
      </c>
      <c r="H32" s="39"/>
      <c r="I32" s="39"/>
      <c r="J32" s="39"/>
      <c r="K32" s="39"/>
      <c r="L32" s="39" t="n">
        <v>43560</v>
      </c>
      <c r="M32" s="39"/>
      <c r="N32" s="32"/>
    </row>
    <row r="33" s="33" customFormat="true" ht="13.5" hidden="false" customHeight="false" outlineLevel="0" collapsed="false">
      <c r="A33" s="34"/>
      <c r="B33" s="35" t="s">
        <v>630</v>
      </c>
      <c r="C33" s="35" t="s">
        <v>185</v>
      </c>
      <c r="D33" s="36"/>
      <c r="E33" s="36"/>
      <c r="F33" s="35" t="n">
        <v>17712</v>
      </c>
      <c r="G33" s="39" t="n">
        <v>347490</v>
      </c>
      <c r="H33" s="39"/>
      <c r="I33" s="39"/>
      <c r="J33" s="39"/>
      <c r="K33" s="38"/>
      <c r="L33" s="39" t="n">
        <v>347490</v>
      </c>
      <c r="M33" s="39"/>
      <c r="N33" s="32"/>
    </row>
    <row r="34" s="33" customFormat="true" ht="13.5" hidden="false" customHeight="false" outlineLevel="0" collapsed="false">
      <c r="A34" s="34"/>
      <c r="B34" s="35" t="s">
        <v>631</v>
      </c>
      <c r="C34" s="35" t="s">
        <v>632</v>
      </c>
      <c r="D34" s="36"/>
      <c r="E34" s="36"/>
      <c r="F34" s="35" t="n">
        <v>17710</v>
      </c>
      <c r="G34" s="39" t="n">
        <v>59340</v>
      </c>
      <c r="H34" s="39"/>
      <c r="I34" s="39"/>
      <c r="J34" s="39"/>
      <c r="K34" s="39"/>
      <c r="L34" s="39" t="n">
        <v>59340</v>
      </c>
      <c r="M34" s="39"/>
      <c r="N34" s="32"/>
    </row>
    <row r="35" s="33" customFormat="true" ht="13.5" hidden="false" customHeight="false" outlineLevel="0" collapsed="false">
      <c r="A35" s="34"/>
      <c r="B35" s="35"/>
      <c r="C35" s="35"/>
      <c r="D35" s="36"/>
      <c r="E35" s="36"/>
      <c r="F35" s="35"/>
      <c r="G35" s="39"/>
      <c r="H35" s="39"/>
      <c r="I35" s="39"/>
      <c r="J35" s="39"/>
      <c r="K35" s="39"/>
      <c r="L35" s="50"/>
      <c r="M35" s="39"/>
      <c r="N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9"/>
      <c r="J36" s="39"/>
      <c r="K36" s="38"/>
      <c r="L36" s="39"/>
      <c r="M36" s="39"/>
      <c r="N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9"/>
      <c r="J37" s="56"/>
      <c r="K37" s="55"/>
      <c r="L37" s="56"/>
      <c r="M37" s="39"/>
      <c r="N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9"/>
      <c r="J38" s="39"/>
      <c r="K38" s="57"/>
      <c r="L38" s="58"/>
      <c r="M38" s="39"/>
      <c r="N38" s="32" t="n">
        <f aca="false">SUM(G38+I38)</f>
        <v>0</v>
      </c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61"/>
      <c r="J39" s="61"/>
      <c r="K39" s="190"/>
      <c r="L39" s="191"/>
      <c r="M39" s="61"/>
      <c r="N39" s="32" t="n">
        <f aca="false">SUM(G39+I39)</f>
        <v>0</v>
      </c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9"/>
      <c r="J40" s="39"/>
      <c r="K40" s="50"/>
      <c r="L40" s="39"/>
      <c r="M40" s="61"/>
      <c r="N40" s="62" t="n">
        <f aca="false">SUM(N6:N39)</f>
        <v>0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/>
      <c r="F41" s="65"/>
      <c r="G41" s="65" t="n">
        <f aca="false">SUM(G1,G40)</f>
        <v>0</v>
      </c>
      <c r="H41" s="65"/>
      <c r="I41" s="65" t="n">
        <f aca="false">SUM(I1:I40)</f>
        <v>24750</v>
      </c>
      <c r="J41" s="68" t="n">
        <f aca="false">SUM(J6:J40)</f>
        <v>47025</v>
      </c>
      <c r="K41" s="68" t="n">
        <f aca="false">SUM(K6:K40)</f>
        <v>94050</v>
      </c>
      <c r="L41" s="68" t="n">
        <f aca="false">SUM(L6:L40)</f>
        <v>1284716</v>
      </c>
      <c r="M41" s="65" t="n">
        <f aca="false">SUM(M6:M40)</f>
        <v>0</v>
      </c>
      <c r="N41" s="69" t="n">
        <f aca="false">SUM(J41:M41)</f>
        <v>1425791</v>
      </c>
    </row>
    <row r="42" customFormat="false" ht="15" hidden="false" customHeight="true" outlineLevel="0" collapsed="false">
      <c r="A42" s="208"/>
      <c r="B42" s="70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0"/>
      <c r="N42" s="74"/>
    </row>
    <row r="43" customFormat="false" ht="12.75" hidden="false" customHeight="false" outlineLevel="0" collapsed="false">
      <c r="A43" s="79" t="s">
        <v>286</v>
      </c>
      <c r="B43" s="79"/>
      <c r="C43" s="70"/>
      <c r="D43" s="71"/>
      <c r="E43" s="70"/>
      <c r="F43" s="70"/>
      <c r="G43" s="70"/>
      <c r="H43" s="70"/>
      <c r="I43" s="70"/>
      <c r="J43" s="70"/>
      <c r="K43" s="70"/>
      <c r="L43" s="70"/>
      <c r="M43" s="70"/>
      <c r="N43" s="74"/>
    </row>
    <row r="44" customFormat="false" ht="12.75" hidden="false" customHeight="false" outlineLevel="0" collapsed="false">
      <c r="A44" s="20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4"/>
    </row>
    <row r="45" customFormat="false" ht="12.75" hidden="false" customHeight="false" outlineLevel="0" collapsed="false">
      <c r="A45" s="75" t="s">
        <v>22</v>
      </c>
      <c r="B45" s="76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4"/>
    </row>
    <row r="46" customFormat="false" ht="12.75" hidden="false" customHeight="false" outlineLevel="0" collapsed="false">
      <c r="A46" s="210" t="s">
        <v>25</v>
      </c>
      <c r="B46" s="60"/>
      <c r="C46" s="211" t="n">
        <v>85</v>
      </c>
      <c r="D46" s="70"/>
      <c r="E46" s="77" t="s">
        <v>23</v>
      </c>
      <c r="F46" s="78"/>
      <c r="G46" s="70"/>
      <c r="H46" s="70"/>
      <c r="I46" s="70"/>
      <c r="J46" s="70"/>
      <c r="K46" s="70"/>
      <c r="L46" s="70"/>
      <c r="M46" s="70"/>
      <c r="N46" s="74"/>
    </row>
    <row r="47" customFormat="false" ht="12.75" hidden="false" customHeight="false" outlineLevel="0" collapsed="false">
      <c r="A47" s="212"/>
      <c r="B47" s="213"/>
      <c r="C47" s="214" t="n">
        <v>42075</v>
      </c>
      <c r="D47" s="70"/>
      <c r="E47" s="83" t="n">
        <v>495</v>
      </c>
      <c r="F47" s="83"/>
      <c r="G47" s="70"/>
      <c r="H47" s="70"/>
      <c r="I47" s="70"/>
      <c r="J47" s="70"/>
      <c r="K47" s="70"/>
      <c r="L47" s="70"/>
      <c r="M47" s="70"/>
      <c r="N47" s="74"/>
    </row>
    <row r="48" customFormat="false" ht="12.75" hidden="false" customHeight="false" outlineLevel="0" collapsed="false">
      <c r="A48" s="215" t="s">
        <v>26</v>
      </c>
      <c r="B48" s="27"/>
      <c r="C48" s="27" t="n">
        <v>4950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4"/>
    </row>
    <row r="49" customFormat="false" ht="13.5" hidden="false" customHeight="false" outlineLevel="0" collapsed="false">
      <c r="A49" s="87" t="s">
        <v>19</v>
      </c>
      <c r="B49" s="87"/>
      <c r="C49" s="217" t="n">
        <v>47025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1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06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27</v>
      </c>
      <c r="F3" s="7"/>
      <c r="G3" s="7"/>
      <c r="H3" s="7"/>
      <c r="I3" s="7"/>
      <c r="J3" s="12" t="s">
        <v>4</v>
      </c>
      <c r="K3" s="200" t="n">
        <v>38703</v>
      </c>
      <c r="L3" s="200"/>
      <c r="M3" s="193" t="s">
        <v>28</v>
      </c>
      <c r="N3" s="9"/>
    </row>
    <row r="4" customFormat="false" ht="12.75" hidden="false" customHeight="false" outlineLevel="0" collapsed="false">
      <c r="A4" s="201"/>
      <c r="B4" s="202"/>
      <c r="C4" s="203"/>
      <c r="D4" s="202"/>
      <c r="E4" s="202"/>
      <c r="F4" s="202"/>
      <c r="G4" s="202"/>
      <c r="H4" s="204" t="s">
        <v>6</v>
      </c>
      <c r="I4" s="204"/>
      <c r="J4" s="202"/>
      <c r="K4" s="202"/>
      <c r="L4" s="202"/>
      <c r="M4" s="202"/>
      <c r="N4" s="205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06" t="s">
        <v>15</v>
      </c>
      <c r="J5" s="22" t="s">
        <v>16</v>
      </c>
      <c r="K5" s="22" t="s">
        <v>17</v>
      </c>
      <c r="L5" s="22" t="s">
        <v>18</v>
      </c>
      <c r="M5" s="22" t="s">
        <v>471</v>
      </c>
      <c r="N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29"/>
      <c r="J6" s="29"/>
      <c r="K6" s="29"/>
      <c r="L6" s="29"/>
      <c r="M6" s="29"/>
      <c r="N6" s="32"/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224"/>
      <c r="G7" s="39"/>
      <c r="H7" s="39"/>
      <c r="I7" s="39"/>
      <c r="J7" s="39"/>
      <c r="K7" s="39"/>
      <c r="L7" s="39"/>
      <c r="M7" s="39"/>
      <c r="N7" s="32"/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9"/>
      <c r="J8" s="39"/>
      <c r="K8" s="39"/>
      <c r="L8" s="39"/>
      <c r="M8" s="39"/>
      <c r="N8" s="32"/>
    </row>
    <row r="9" s="33" customFormat="true" ht="13.5" hidden="false" customHeight="false" outlineLevel="0" collapsed="false">
      <c r="A9" s="34" t="n">
        <v>4</v>
      </c>
      <c r="B9" s="35"/>
      <c r="C9" s="35"/>
      <c r="D9" s="36"/>
      <c r="E9" s="36"/>
      <c r="F9" s="35"/>
      <c r="G9" s="39"/>
      <c r="H9" s="39"/>
      <c r="I9" s="39"/>
      <c r="J9" s="39"/>
      <c r="K9" s="39"/>
      <c r="L9" s="39"/>
      <c r="M9" s="39"/>
      <c r="N9" s="32"/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29"/>
      <c r="J10" s="29"/>
      <c r="K10" s="42"/>
      <c r="L10" s="29"/>
      <c r="M10" s="29"/>
      <c r="N10" s="32"/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9"/>
      <c r="J11" s="39"/>
      <c r="K11" s="39"/>
      <c r="L11" s="39"/>
      <c r="M11" s="39"/>
      <c r="N11" s="32"/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9"/>
      <c r="J12" s="39"/>
      <c r="K12" s="39"/>
      <c r="L12" s="39"/>
      <c r="M12" s="39"/>
      <c r="N12" s="32"/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9"/>
      <c r="J13" s="39"/>
      <c r="K13" s="39"/>
      <c r="L13" s="39"/>
      <c r="M13" s="39"/>
      <c r="N13" s="32"/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9"/>
      <c r="J14" s="39"/>
      <c r="K14" s="39"/>
      <c r="L14" s="39"/>
      <c r="M14" s="39"/>
      <c r="N14" s="32"/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9"/>
      <c r="J15" s="39"/>
      <c r="K15" s="39"/>
      <c r="L15" s="39"/>
      <c r="M15" s="39"/>
      <c r="N15" s="32"/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9"/>
      <c r="J16" s="39"/>
      <c r="K16" s="38"/>
      <c r="L16" s="39"/>
      <c r="M16" s="39"/>
      <c r="N16" s="32"/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9"/>
      <c r="J17" s="39"/>
      <c r="K17" s="39"/>
      <c r="L17" s="39"/>
      <c r="M17" s="39"/>
      <c r="N17" s="32"/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9"/>
      <c r="H18" s="39"/>
      <c r="I18" s="39"/>
      <c r="J18" s="39"/>
      <c r="K18" s="39"/>
      <c r="L18" s="39"/>
      <c r="M18" s="39"/>
      <c r="N18" s="32"/>
    </row>
    <row r="19" s="33" customFormat="true" ht="13.5" hidden="false" customHeight="false" outlineLevel="0" collapsed="false">
      <c r="A19" s="34" t="n">
        <v>14</v>
      </c>
      <c r="B19" s="35"/>
      <c r="C19" s="35"/>
      <c r="D19" s="35"/>
      <c r="E19" s="35"/>
      <c r="F19" s="35"/>
      <c r="G19" s="39"/>
      <c r="H19" s="39"/>
      <c r="I19" s="39"/>
      <c r="J19" s="39"/>
      <c r="K19" s="38"/>
      <c r="L19" s="39"/>
      <c r="M19" s="39"/>
      <c r="N19" s="32"/>
    </row>
    <row r="20" s="33" customFormat="true" ht="54" hidden="false" customHeight="true" outlineLevel="0" collapsed="false">
      <c r="A20" s="34" t="n">
        <v>15</v>
      </c>
      <c r="B20" s="35" t="s">
        <v>633</v>
      </c>
      <c r="C20" s="35" t="s">
        <v>31</v>
      </c>
      <c r="D20" s="36" t="n">
        <v>38703</v>
      </c>
      <c r="E20" s="45" t="n">
        <v>38704</v>
      </c>
      <c r="F20" s="35" t="n">
        <v>17705</v>
      </c>
      <c r="G20" s="39" t="n">
        <v>27225</v>
      </c>
      <c r="H20" s="47" t="s">
        <v>634</v>
      </c>
      <c r="I20" s="39" t="n">
        <v>69300</v>
      </c>
      <c r="J20" s="39" t="n">
        <v>27225</v>
      </c>
      <c r="K20" s="38" t="n">
        <v>69300</v>
      </c>
      <c r="L20" s="39"/>
      <c r="M20" s="39"/>
      <c r="N20" s="32"/>
    </row>
    <row r="21" s="33" customFormat="true" ht="13.5" hidden="false" customHeight="false" outlineLevel="0" collapsed="false">
      <c r="A21" s="34" t="n">
        <v>16</v>
      </c>
      <c r="B21" s="35" t="s">
        <v>633</v>
      </c>
      <c r="C21" s="35" t="s">
        <v>31</v>
      </c>
      <c r="D21" s="36" t="n">
        <v>38702</v>
      </c>
      <c r="E21" s="36" t="n">
        <v>38703</v>
      </c>
      <c r="F21" s="35" t="n">
        <v>17700</v>
      </c>
      <c r="G21" s="39" t="n">
        <v>27225</v>
      </c>
      <c r="H21" s="39"/>
      <c r="I21" s="39"/>
      <c r="J21" s="39" t="n">
        <v>27225</v>
      </c>
      <c r="K21" s="39"/>
      <c r="L21" s="39"/>
      <c r="M21" s="39"/>
      <c r="N21" s="32"/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9"/>
      <c r="J22" s="39"/>
      <c r="K22" s="39"/>
      <c r="L22" s="39"/>
      <c r="M22" s="39"/>
      <c r="N22" s="32"/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9"/>
      <c r="J23" s="39"/>
      <c r="K23" s="38"/>
      <c r="L23" s="39"/>
      <c r="M23" s="39"/>
      <c r="N23" s="32"/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39"/>
      <c r="I24" s="39"/>
      <c r="J24" s="39"/>
      <c r="K24" s="38"/>
      <c r="L24" s="39"/>
      <c r="M24" s="39"/>
      <c r="N24" s="32"/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9"/>
      <c r="J25" s="39"/>
      <c r="K25" s="39"/>
      <c r="L25" s="39"/>
      <c r="M25" s="39"/>
      <c r="N25" s="32"/>
    </row>
    <row r="26" s="33" customFormat="true" ht="13.5" hidden="false" customHeight="false" outlineLevel="0" collapsed="false">
      <c r="A26" s="34" t="n">
        <v>21</v>
      </c>
      <c r="B26" s="35" t="s">
        <v>635</v>
      </c>
      <c r="C26" s="35" t="s">
        <v>31</v>
      </c>
      <c r="D26" s="36" t="n">
        <v>38700</v>
      </c>
      <c r="E26" s="36" t="n">
        <v>38703</v>
      </c>
      <c r="F26" s="35" t="n">
        <v>17701</v>
      </c>
      <c r="G26" s="39" t="n">
        <v>89100</v>
      </c>
      <c r="H26" s="39"/>
      <c r="I26" s="39"/>
      <c r="J26" s="39"/>
      <c r="K26" s="39" t="n">
        <v>89100</v>
      </c>
      <c r="L26" s="39"/>
      <c r="M26" s="39"/>
      <c r="N26" s="32"/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9"/>
      <c r="H27" s="39"/>
      <c r="I27" s="39"/>
      <c r="J27" s="39"/>
      <c r="K27" s="38"/>
      <c r="L27" s="50"/>
      <c r="M27" s="39"/>
      <c r="N27" s="32"/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9"/>
      <c r="J28" s="39"/>
      <c r="K28" s="39"/>
      <c r="L28" s="39"/>
      <c r="M28" s="39"/>
      <c r="N28" s="32"/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9"/>
      <c r="H29" s="39"/>
      <c r="I29" s="39"/>
      <c r="J29" s="39"/>
      <c r="K29" s="38"/>
      <c r="L29" s="39"/>
      <c r="M29" s="39"/>
      <c r="N29" s="32"/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9"/>
      <c r="J30" s="207"/>
      <c r="K30" s="38"/>
      <c r="L30" s="39"/>
      <c r="M30" s="39"/>
      <c r="N30" s="32"/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9"/>
      <c r="J31" s="39"/>
      <c r="K31" s="38"/>
      <c r="L31" s="39"/>
      <c r="M31" s="39"/>
      <c r="N31" s="32"/>
    </row>
    <row r="32" s="33" customFormat="true" ht="13.5" hidden="false" customHeight="false" outlineLevel="0" collapsed="false">
      <c r="A32" s="34" t="n">
        <v>27</v>
      </c>
      <c r="B32" s="35" t="s">
        <v>636</v>
      </c>
      <c r="C32" s="35" t="s">
        <v>31</v>
      </c>
      <c r="D32" s="36" t="n">
        <v>38702</v>
      </c>
      <c r="E32" s="36" t="n">
        <v>38703</v>
      </c>
      <c r="F32" s="35" t="n">
        <v>17706</v>
      </c>
      <c r="G32" s="39" t="n">
        <v>24750</v>
      </c>
      <c r="H32" s="39"/>
      <c r="I32" s="39"/>
      <c r="J32" s="39"/>
      <c r="K32" s="39" t="n">
        <v>24750</v>
      </c>
      <c r="L32" s="39"/>
      <c r="M32" s="39"/>
      <c r="N32" s="32"/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9"/>
      <c r="H33" s="39"/>
      <c r="I33" s="39"/>
      <c r="J33" s="39"/>
      <c r="K33" s="38"/>
      <c r="L33" s="39"/>
      <c r="M33" s="39"/>
      <c r="N33" s="32"/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9"/>
      <c r="H34" s="39"/>
      <c r="I34" s="39"/>
      <c r="J34" s="39"/>
      <c r="K34" s="39"/>
      <c r="L34" s="39"/>
      <c r="M34" s="39"/>
      <c r="N34" s="32"/>
    </row>
    <row r="35" s="33" customFormat="true" ht="13.5" hidden="false" customHeight="false" outlineLevel="0" collapsed="false">
      <c r="A35" s="34" t="n">
        <v>40</v>
      </c>
      <c r="B35" s="35"/>
      <c r="C35" s="35"/>
      <c r="D35" s="36"/>
      <c r="E35" s="36"/>
      <c r="F35" s="35"/>
      <c r="G35" s="39"/>
      <c r="H35" s="39"/>
      <c r="I35" s="39"/>
      <c r="J35" s="39"/>
      <c r="K35" s="39"/>
      <c r="L35" s="50"/>
      <c r="M35" s="39"/>
      <c r="N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9"/>
      <c r="J36" s="39"/>
      <c r="K36" s="38"/>
      <c r="L36" s="39"/>
      <c r="M36" s="39"/>
      <c r="N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9"/>
      <c r="J37" s="56"/>
      <c r="K37" s="55"/>
      <c r="L37" s="56"/>
      <c r="M37" s="39"/>
      <c r="N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9"/>
      <c r="J38" s="39"/>
      <c r="K38" s="57"/>
      <c r="L38" s="58"/>
      <c r="M38" s="39"/>
      <c r="N38" s="32" t="n">
        <f aca="false">SUM(G38+I38)</f>
        <v>0</v>
      </c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61"/>
      <c r="J39" s="61"/>
      <c r="K39" s="190"/>
      <c r="L39" s="191"/>
      <c r="M39" s="61"/>
      <c r="N39" s="32" t="n">
        <f aca="false">SUM(G39+I39)</f>
        <v>0</v>
      </c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9"/>
      <c r="J40" s="39"/>
      <c r="K40" s="50"/>
      <c r="L40" s="39"/>
      <c r="M40" s="61"/>
      <c r="N40" s="62" t="n">
        <f aca="false">SUM(N6:N39)</f>
        <v>0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/>
      <c r="F41" s="65"/>
      <c r="G41" s="65"/>
      <c r="H41" s="65"/>
      <c r="I41" s="65"/>
      <c r="J41" s="68" t="n">
        <f aca="false">SUM(J6:J40)</f>
        <v>54450</v>
      </c>
      <c r="K41" s="68" t="n">
        <f aca="false">SUM(K6:K40)</f>
        <v>183150</v>
      </c>
      <c r="L41" s="68" t="n">
        <f aca="false">SUM(L6:L40)</f>
        <v>0</v>
      </c>
      <c r="M41" s="65" t="n">
        <f aca="false">SUM(M6:M40)</f>
        <v>0</v>
      </c>
      <c r="N41" s="69" t="n">
        <f aca="false">SUM(J41:M41)</f>
        <v>237600</v>
      </c>
    </row>
    <row r="42" customFormat="false" ht="15" hidden="false" customHeight="true" outlineLevel="0" collapsed="false">
      <c r="A42" s="208"/>
      <c r="B42" s="70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0"/>
      <c r="N42" s="74"/>
    </row>
    <row r="43" customFormat="false" ht="12.75" hidden="false" customHeight="false" outlineLevel="0" collapsed="false">
      <c r="A43" s="79" t="s">
        <v>286</v>
      </c>
      <c r="B43" s="79"/>
      <c r="C43" s="70"/>
      <c r="D43" s="71"/>
      <c r="E43" s="70"/>
      <c r="F43" s="70"/>
      <c r="G43" s="70"/>
      <c r="H43" s="70"/>
      <c r="I43" s="70"/>
      <c r="J43" s="70"/>
      <c r="K43" s="70"/>
      <c r="L43" s="70"/>
      <c r="M43" s="70"/>
      <c r="N43" s="74"/>
    </row>
    <row r="44" customFormat="false" ht="12.75" hidden="false" customHeight="false" outlineLevel="0" collapsed="false">
      <c r="A44" s="20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4"/>
    </row>
    <row r="45" customFormat="false" ht="12.75" hidden="false" customHeight="false" outlineLevel="0" collapsed="false">
      <c r="A45" s="75" t="s">
        <v>22</v>
      </c>
      <c r="B45" s="76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4"/>
    </row>
    <row r="46" customFormat="false" ht="12.75" hidden="false" customHeight="false" outlineLevel="0" collapsed="false">
      <c r="A46" s="210" t="s">
        <v>25</v>
      </c>
      <c r="B46" s="60"/>
      <c r="C46" s="211" t="n">
        <v>100</v>
      </c>
      <c r="D46" s="70"/>
      <c r="E46" s="77" t="s">
        <v>23</v>
      </c>
      <c r="F46" s="78"/>
      <c r="G46" s="70"/>
      <c r="H46" s="70"/>
      <c r="I46" s="70"/>
      <c r="J46" s="70"/>
      <c r="K46" s="70"/>
      <c r="L46" s="70"/>
      <c r="M46" s="70"/>
      <c r="N46" s="74"/>
    </row>
    <row r="47" customFormat="false" ht="12.75" hidden="false" customHeight="false" outlineLevel="0" collapsed="false">
      <c r="A47" s="212"/>
      <c r="B47" s="213"/>
      <c r="C47" s="214" t="n">
        <v>49500</v>
      </c>
      <c r="D47" s="70"/>
      <c r="E47" s="83" t="n">
        <v>495</v>
      </c>
      <c r="F47" s="83"/>
      <c r="G47" s="70"/>
      <c r="H47" s="70"/>
      <c r="I47" s="70"/>
      <c r="J47" s="70"/>
      <c r="K47" s="70"/>
      <c r="L47" s="70"/>
      <c r="M47" s="70"/>
      <c r="N47" s="74"/>
    </row>
    <row r="48" customFormat="false" ht="12.75" hidden="false" customHeight="false" outlineLevel="0" collapsed="false">
      <c r="A48" s="215" t="s">
        <v>26</v>
      </c>
      <c r="B48" s="27"/>
      <c r="C48" s="27" t="n">
        <v>500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4"/>
    </row>
    <row r="49" customFormat="false" ht="13.5" hidden="false" customHeight="false" outlineLevel="0" collapsed="false">
      <c r="A49" s="87" t="s">
        <v>19</v>
      </c>
      <c r="B49" s="87"/>
      <c r="C49" s="217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1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06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49</v>
      </c>
      <c r="F3" s="7"/>
      <c r="G3" s="7"/>
      <c r="H3" s="7"/>
      <c r="I3" s="7"/>
      <c r="J3" s="12" t="s">
        <v>4</v>
      </c>
      <c r="K3" s="200" t="n">
        <v>38702</v>
      </c>
      <c r="L3" s="200"/>
      <c r="M3" s="193" t="s">
        <v>5</v>
      </c>
      <c r="N3" s="9"/>
    </row>
    <row r="4" customFormat="false" ht="12.75" hidden="false" customHeight="false" outlineLevel="0" collapsed="false">
      <c r="A4" s="201"/>
      <c r="B4" s="202"/>
      <c r="C4" s="203"/>
      <c r="D4" s="202"/>
      <c r="E4" s="202"/>
      <c r="F4" s="202"/>
      <c r="G4" s="202"/>
      <c r="H4" s="204" t="s">
        <v>6</v>
      </c>
      <c r="I4" s="204"/>
      <c r="J4" s="202"/>
      <c r="K4" s="202"/>
      <c r="L4" s="202"/>
      <c r="M4" s="202"/>
      <c r="N4" s="205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06" t="s">
        <v>15</v>
      </c>
      <c r="J5" s="22" t="s">
        <v>16</v>
      </c>
      <c r="K5" s="22" t="s">
        <v>17</v>
      </c>
      <c r="L5" s="22" t="s">
        <v>18</v>
      </c>
      <c r="M5" s="22" t="s">
        <v>471</v>
      </c>
      <c r="N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29"/>
      <c r="J6" s="29"/>
      <c r="K6" s="29"/>
      <c r="L6" s="29"/>
      <c r="M6" s="29"/>
      <c r="N6" s="32"/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224"/>
      <c r="G7" s="39"/>
      <c r="H7" s="39"/>
      <c r="I7" s="39"/>
      <c r="J7" s="39"/>
      <c r="K7" s="39"/>
      <c r="L7" s="39"/>
      <c r="M7" s="39"/>
      <c r="N7" s="32"/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9"/>
      <c r="J8" s="39"/>
      <c r="K8" s="39"/>
      <c r="L8" s="39"/>
      <c r="M8" s="39"/>
      <c r="N8" s="32"/>
    </row>
    <row r="9" s="33" customFormat="true" ht="13.5" hidden="false" customHeight="false" outlineLevel="0" collapsed="false">
      <c r="A9" s="34" t="n">
        <v>4</v>
      </c>
      <c r="B9" s="35"/>
      <c r="C9" s="35"/>
      <c r="D9" s="36"/>
      <c r="E9" s="36"/>
      <c r="F9" s="35"/>
      <c r="G9" s="39"/>
      <c r="H9" s="39"/>
      <c r="I9" s="39"/>
      <c r="J9" s="39"/>
      <c r="K9" s="39"/>
      <c r="L9" s="39"/>
      <c r="M9" s="39"/>
      <c r="N9" s="32"/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29"/>
      <c r="J10" s="29"/>
      <c r="K10" s="42"/>
      <c r="L10" s="29"/>
      <c r="M10" s="29"/>
      <c r="N10" s="32"/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9"/>
      <c r="J11" s="39"/>
      <c r="K11" s="39"/>
      <c r="L11" s="39"/>
      <c r="M11" s="39"/>
      <c r="N11" s="32"/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9"/>
      <c r="J12" s="39"/>
      <c r="K12" s="39"/>
      <c r="L12" s="39"/>
      <c r="M12" s="39"/>
      <c r="N12" s="32"/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9"/>
      <c r="J13" s="39"/>
      <c r="K13" s="39"/>
      <c r="L13" s="39"/>
      <c r="M13" s="39"/>
      <c r="N13" s="32"/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9"/>
      <c r="J14" s="39"/>
      <c r="K14" s="39"/>
      <c r="L14" s="39"/>
      <c r="M14" s="39"/>
      <c r="N14" s="32"/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9"/>
      <c r="J15" s="39"/>
      <c r="K15" s="39"/>
      <c r="L15" s="39"/>
      <c r="M15" s="39"/>
      <c r="N15" s="32"/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9"/>
      <c r="J16" s="39"/>
      <c r="K16" s="38"/>
      <c r="L16" s="39"/>
      <c r="M16" s="39"/>
      <c r="N16" s="32"/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9"/>
      <c r="J17" s="39"/>
      <c r="K17" s="39"/>
      <c r="L17" s="39"/>
      <c r="M17" s="39"/>
      <c r="N17" s="32"/>
    </row>
    <row r="18" s="33" customFormat="true" ht="13.5" hidden="false" customHeight="false" outlineLevel="0" collapsed="false">
      <c r="A18" s="34" t="n">
        <v>13</v>
      </c>
      <c r="B18" s="35" t="s">
        <v>637</v>
      </c>
      <c r="C18" s="35" t="s">
        <v>31</v>
      </c>
      <c r="D18" s="36" t="n">
        <v>38702</v>
      </c>
      <c r="E18" s="36" t="n">
        <v>38704</v>
      </c>
      <c r="F18" s="35" t="n">
        <v>17696</v>
      </c>
      <c r="G18" s="39"/>
      <c r="H18" s="39" t="s">
        <v>232</v>
      </c>
      <c r="I18" s="39" t="n">
        <v>64350</v>
      </c>
      <c r="J18" s="39" t="n">
        <v>64350</v>
      </c>
      <c r="K18" s="39"/>
      <c r="L18" s="39"/>
      <c r="M18" s="39"/>
      <c r="N18" s="32"/>
    </row>
    <row r="19" s="33" customFormat="true" ht="13.5" hidden="false" customHeight="false" outlineLevel="0" collapsed="false">
      <c r="A19" s="34" t="n">
        <v>14</v>
      </c>
      <c r="B19" s="35"/>
      <c r="C19" s="35"/>
      <c r="D19" s="35"/>
      <c r="E19" s="35"/>
      <c r="F19" s="35"/>
      <c r="G19" s="39"/>
      <c r="H19" s="39"/>
      <c r="I19" s="39"/>
      <c r="J19" s="39"/>
      <c r="K19" s="38"/>
      <c r="L19" s="39"/>
      <c r="M19" s="39"/>
      <c r="N19" s="32"/>
    </row>
    <row r="20" s="33" customFormat="true" ht="13.5" hidden="false" customHeight="false" outlineLevel="0" collapsed="false">
      <c r="A20" s="34" t="n">
        <v>15</v>
      </c>
      <c r="B20" s="35"/>
      <c r="C20" s="35"/>
      <c r="D20" s="36"/>
      <c r="E20" s="45"/>
      <c r="F20" s="35"/>
      <c r="G20" s="39"/>
      <c r="H20" s="39"/>
      <c r="I20" s="39"/>
      <c r="J20" s="39"/>
      <c r="K20" s="38"/>
      <c r="L20" s="39"/>
      <c r="M20" s="39"/>
      <c r="N20" s="32"/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9"/>
      <c r="J21" s="39"/>
      <c r="K21" s="39"/>
      <c r="L21" s="39"/>
      <c r="M21" s="39"/>
      <c r="N21" s="32"/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9"/>
      <c r="J22" s="39"/>
      <c r="K22" s="39"/>
      <c r="L22" s="39"/>
      <c r="M22" s="39"/>
      <c r="N22" s="32"/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9"/>
      <c r="J23" s="39"/>
      <c r="K23" s="38"/>
      <c r="L23" s="39"/>
      <c r="M23" s="39"/>
      <c r="N23" s="32"/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39"/>
      <c r="I24" s="39"/>
      <c r="J24" s="39"/>
      <c r="K24" s="38"/>
      <c r="L24" s="39"/>
      <c r="M24" s="39"/>
      <c r="N24" s="32"/>
    </row>
    <row r="25" s="33" customFormat="true" ht="13.5" hidden="false" customHeight="false" outlineLevel="0" collapsed="false">
      <c r="A25" s="34" t="n">
        <v>20</v>
      </c>
      <c r="B25" s="35" t="s">
        <v>638</v>
      </c>
      <c r="C25" s="35" t="s">
        <v>31</v>
      </c>
      <c r="D25" s="36" t="n">
        <v>38702</v>
      </c>
      <c r="E25" s="36" t="n">
        <v>38703</v>
      </c>
      <c r="F25" s="35" t="n">
        <v>17698</v>
      </c>
      <c r="G25" s="39" t="n">
        <v>27225</v>
      </c>
      <c r="H25" s="39"/>
      <c r="I25" s="39"/>
      <c r="J25" s="39"/>
      <c r="K25" s="39" t="n">
        <v>27225</v>
      </c>
      <c r="L25" s="39"/>
      <c r="M25" s="39"/>
      <c r="N25" s="32"/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9"/>
      <c r="J26" s="39"/>
      <c r="K26" s="39"/>
      <c r="L26" s="39"/>
      <c r="M26" s="39"/>
      <c r="N26" s="32"/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9"/>
      <c r="H27" s="39"/>
      <c r="I27" s="39"/>
      <c r="J27" s="39"/>
      <c r="K27" s="38"/>
      <c r="L27" s="50"/>
      <c r="M27" s="39"/>
      <c r="N27" s="32"/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9"/>
      <c r="J28" s="39"/>
      <c r="K28" s="39"/>
      <c r="L28" s="39"/>
      <c r="M28" s="39"/>
      <c r="N28" s="32"/>
    </row>
    <row r="29" s="33" customFormat="true" ht="13.5" hidden="false" customHeight="false" outlineLevel="0" collapsed="false">
      <c r="A29" s="34" t="n">
        <v>24</v>
      </c>
      <c r="B29" s="35" t="s">
        <v>639</v>
      </c>
      <c r="C29" s="35" t="s">
        <v>31</v>
      </c>
      <c r="D29" s="36" t="n">
        <v>38702</v>
      </c>
      <c r="E29" s="36" t="n">
        <v>38703</v>
      </c>
      <c r="F29" s="35" t="n">
        <v>17697</v>
      </c>
      <c r="G29" s="39" t="n">
        <v>24750</v>
      </c>
      <c r="H29" s="39"/>
      <c r="I29" s="39"/>
      <c r="J29" s="39"/>
      <c r="K29" s="38" t="n">
        <v>24750</v>
      </c>
      <c r="L29" s="39"/>
      <c r="M29" s="39"/>
      <c r="N29" s="32"/>
    </row>
    <row r="30" s="33" customFormat="true" ht="15" hidden="false" customHeight="true" outlineLevel="0" collapsed="false">
      <c r="A30" s="34" t="n">
        <v>25</v>
      </c>
      <c r="B30" s="35" t="s">
        <v>640</v>
      </c>
      <c r="C30" s="35" t="s">
        <v>31</v>
      </c>
      <c r="D30" s="36" t="n">
        <v>38702</v>
      </c>
      <c r="E30" s="36" t="n">
        <v>38704</v>
      </c>
      <c r="F30" s="35" t="n">
        <v>24750</v>
      </c>
      <c r="G30" s="39"/>
      <c r="H30" s="39" t="s">
        <v>486</v>
      </c>
      <c r="I30" s="39" t="n">
        <v>24750</v>
      </c>
      <c r="J30" s="207"/>
      <c r="K30" s="38" t="n">
        <v>24750</v>
      </c>
      <c r="L30" s="39"/>
      <c r="M30" s="39"/>
      <c r="N30" s="32"/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9"/>
      <c r="J31" s="39"/>
      <c r="K31" s="38"/>
      <c r="L31" s="39"/>
      <c r="M31" s="39"/>
      <c r="N31" s="32"/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9"/>
      <c r="J32" s="39"/>
      <c r="K32" s="39"/>
      <c r="L32" s="39"/>
      <c r="M32" s="39"/>
      <c r="N32" s="32"/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9"/>
      <c r="H33" s="39"/>
      <c r="I33" s="39"/>
      <c r="J33" s="39"/>
      <c r="K33" s="38"/>
      <c r="L33" s="39"/>
      <c r="M33" s="39"/>
      <c r="N33" s="32"/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9"/>
      <c r="H34" s="39"/>
      <c r="I34" s="39"/>
      <c r="J34" s="39"/>
      <c r="K34" s="39"/>
      <c r="L34" s="39"/>
      <c r="M34" s="39"/>
      <c r="N34" s="32"/>
    </row>
    <row r="35" s="33" customFormat="true" ht="13.5" hidden="false" customHeight="false" outlineLevel="0" collapsed="false">
      <c r="A35" s="34" t="n">
        <v>40</v>
      </c>
      <c r="B35" s="35"/>
      <c r="C35" s="35"/>
      <c r="D35" s="36"/>
      <c r="E35" s="36"/>
      <c r="F35" s="35"/>
      <c r="G35" s="39"/>
      <c r="H35" s="39"/>
      <c r="I35" s="39"/>
      <c r="J35" s="39"/>
      <c r="K35" s="39"/>
      <c r="L35" s="50"/>
      <c r="M35" s="39"/>
      <c r="N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9"/>
      <c r="J36" s="39"/>
      <c r="K36" s="38"/>
      <c r="L36" s="39"/>
      <c r="M36" s="39"/>
      <c r="N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9"/>
      <c r="J37" s="56"/>
      <c r="K37" s="55"/>
      <c r="L37" s="56"/>
      <c r="M37" s="39"/>
      <c r="N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9"/>
      <c r="J38" s="39"/>
      <c r="K38" s="57"/>
      <c r="L38" s="58"/>
      <c r="M38" s="39"/>
      <c r="N38" s="32" t="n">
        <f aca="false">SUM(G38+I38)</f>
        <v>0</v>
      </c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61"/>
      <c r="J39" s="61"/>
      <c r="K39" s="190"/>
      <c r="L39" s="191"/>
      <c r="M39" s="61"/>
      <c r="N39" s="32" t="n">
        <f aca="false">SUM(G39+I39)</f>
        <v>0</v>
      </c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9"/>
      <c r="J40" s="39"/>
      <c r="K40" s="50"/>
      <c r="L40" s="39"/>
      <c r="M40" s="61"/>
      <c r="N40" s="62" t="n">
        <f aca="false">SUM(N6:N39)</f>
        <v>0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/>
      <c r="F41" s="65"/>
      <c r="G41" s="65"/>
      <c r="H41" s="65"/>
      <c r="I41" s="65"/>
      <c r="J41" s="68" t="n">
        <f aca="false">SUM(J6:J40)</f>
        <v>64350</v>
      </c>
      <c r="K41" s="68" t="n">
        <f aca="false">SUM(K6:K40)</f>
        <v>76725</v>
      </c>
      <c r="L41" s="68" t="n">
        <f aca="false">SUM(L6:L40)</f>
        <v>0</v>
      </c>
      <c r="M41" s="65" t="n">
        <f aca="false">SUM(M6:M40)</f>
        <v>0</v>
      </c>
      <c r="N41" s="69" t="n">
        <f aca="false">SUM(J41:M41)</f>
        <v>141075</v>
      </c>
    </row>
    <row r="42" customFormat="false" ht="15" hidden="false" customHeight="true" outlineLevel="0" collapsed="false">
      <c r="A42" s="208"/>
      <c r="B42" s="70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0"/>
      <c r="N42" s="74"/>
    </row>
    <row r="43" customFormat="false" ht="12.75" hidden="false" customHeight="false" outlineLevel="0" collapsed="false">
      <c r="A43" s="79" t="s">
        <v>286</v>
      </c>
      <c r="B43" s="79"/>
      <c r="C43" s="70"/>
      <c r="D43" s="71"/>
      <c r="E43" s="70"/>
      <c r="F43" s="70"/>
      <c r="G43" s="70"/>
      <c r="H43" s="70"/>
      <c r="I43" s="70"/>
      <c r="J43" s="70"/>
      <c r="K43" s="70"/>
      <c r="L43" s="70"/>
      <c r="M43" s="70"/>
      <c r="N43" s="74"/>
    </row>
    <row r="44" customFormat="false" ht="12.75" hidden="false" customHeight="false" outlineLevel="0" collapsed="false">
      <c r="A44" s="20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4"/>
    </row>
    <row r="45" customFormat="false" ht="12.75" hidden="false" customHeight="false" outlineLevel="0" collapsed="false">
      <c r="A45" s="75" t="s">
        <v>22</v>
      </c>
      <c r="B45" s="76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4"/>
    </row>
    <row r="46" customFormat="false" ht="12.75" hidden="false" customHeight="false" outlineLevel="0" collapsed="false">
      <c r="A46" s="210" t="s">
        <v>25</v>
      </c>
      <c r="B46" s="60"/>
      <c r="C46" s="211" t="n">
        <v>0</v>
      </c>
      <c r="D46" s="70"/>
      <c r="E46" s="77" t="s">
        <v>23</v>
      </c>
      <c r="F46" s="78"/>
      <c r="G46" s="70"/>
      <c r="H46" s="70"/>
      <c r="I46" s="70"/>
      <c r="J46" s="70"/>
      <c r="K46" s="70"/>
      <c r="L46" s="70"/>
      <c r="M46" s="70"/>
      <c r="N46" s="74"/>
    </row>
    <row r="47" customFormat="false" ht="12.75" hidden="false" customHeight="false" outlineLevel="0" collapsed="false">
      <c r="A47" s="212"/>
      <c r="B47" s="213"/>
      <c r="C47" s="214" t="n">
        <v>0</v>
      </c>
      <c r="D47" s="70"/>
      <c r="E47" s="83" t="n">
        <v>495</v>
      </c>
      <c r="F47" s="83"/>
      <c r="G47" s="70"/>
      <c r="H47" s="70"/>
      <c r="I47" s="70"/>
      <c r="J47" s="70"/>
      <c r="K47" s="70"/>
      <c r="L47" s="70"/>
      <c r="M47" s="70"/>
      <c r="N47" s="74"/>
    </row>
    <row r="48" customFormat="false" ht="12.75" hidden="false" customHeight="false" outlineLevel="0" collapsed="false">
      <c r="A48" s="215" t="s">
        <v>26</v>
      </c>
      <c r="B48" s="27"/>
      <c r="C48" s="27" t="n">
        <v>64350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4"/>
    </row>
    <row r="49" customFormat="false" ht="13.5" hidden="false" customHeight="false" outlineLevel="0" collapsed="false">
      <c r="A49" s="87" t="s">
        <v>19</v>
      </c>
      <c r="B49" s="87"/>
      <c r="C49" s="217" t="n">
        <v>64350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1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5" activeCellId="0" sqref="D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9" min="7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06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27</v>
      </c>
      <c r="F3" s="7"/>
      <c r="G3" s="7"/>
      <c r="H3" s="7"/>
      <c r="I3" s="7"/>
      <c r="J3" s="12" t="s">
        <v>4</v>
      </c>
      <c r="K3" s="200" t="n">
        <v>38701</v>
      </c>
      <c r="L3" s="200"/>
      <c r="M3" s="193" t="s">
        <v>5</v>
      </c>
      <c r="N3" s="9"/>
    </row>
    <row r="4" customFormat="false" ht="12.75" hidden="false" customHeight="false" outlineLevel="0" collapsed="false">
      <c r="A4" s="201"/>
      <c r="B4" s="202"/>
      <c r="C4" s="203"/>
      <c r="D4" s="202"/>
      <c r="E4" s="202"/>
      <c r="F4" s="202"/>
      <c r="G4" s="202"/>
      <c r="H4" s="204" t="s">
        <v>6</v>
      </c>
      <c r="I4" s="204"/>
      <c r="J4" s="202"/>
      <c r="K4" s="202"/>
      <c r="L4" s="202"/>
      <c r="M4" s="202"/>
      <c r="N4" s="205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06" t="s">
        <v>15</v>
      </c>
      <c r="J5" s="22" t="s">
        <v>16</v>
      </c>
      <c r="K5" s="22" t="s">
        <v>17</v>
      </c>
      <c r="L5" s="22" t="s">
        <v>18</v>
      </c>
      <c r="M5" s="22" t="s">
        <v>471</v>
      </c>
      <c r="N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29"/>
      <c r="J6" s="29"/>
      <c r="K6" s="29"/>
      <c r="L6" s="29"/>
      <c r="M6" s="29"/>
      <c r="N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224"/>
      <c r="G7" s="39"/>
      <c r="H7" s="39"/>
      <c r="I7" s="39"/>
      <c r="J7" s="39"/>
      <c r="K7" s="39"/>
      <c r="L7" s="39"/>
      <c r="M7" s="39"/>
      <c r="N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 t="s">
        <v>641</v>
      </c>
      <c r="C8" s="35" t="s">
        <v>31</v>
      </c>
      <c r="D8" s="36" t="n">
        <v>38701</v>
      </c>
      <c r="E8" s="36" t="n">
        <v>38702</v>
      </c>
      <c r="F8" s="35" t="n">
        <v>17688</v>
      </c>
      <c r="G8" s="39" t="n">
        <v>22275</v>
      </c>
      <c r="H8" s="39"/>
      <c r="I8" s="39"/>
      <c r="J8" s="39" t="n">
        <v>22275</v>
      </c>
      <c r="K8" s="39"/>
      <c r="L8" s="39"/>
      <c r="M8" s="39"/>
      <c r="N8" s="32"/>
    </row>
    <row r="9" s="33" customFormat="true" ht="13.5" hidden="false" customHeight="false" outlineLevel="0" collapsed="false">
      <c r="A9" s="34" t="n">
        <v>4</v>
      </c>
      <c r="B9" s="35"/>
      <c r="C9" s="35"/>
      <c r="D9" s="36"/>
      <c r="E9" s="36"/>
      <c r="F9" s="35"/>
      <c r="G9" s="39"/>
      <c r="H9" s="39"/>
      <c r="I9" s="39"/>
      <c r="J9" s="39"/>
      <c r="K9" s="39"/>
      <c r="L9" s="39"/>
      <c r="M9" s="39"/>
      <c r="N9" s="32"/>
    </row>
    <row r="10" s="33" customFormat="true" ht="13.5" hidden="false" customHeight="false" outlineLevel="0" collapsed="false">
      <c r="A10" s="34" t="n">
        <v>4</v>
      </c>
      <c r="B10" s="27" t="s">
        <v>642</v>
      </c>
      <c r="C10" s="27" t="s">
        <v>31</v>
      </c>
      <c r="D10" s="28" t="n">
        <v>38701</v>
      </c>
      <c r="E10" s="28" t="n">
        <v>38702</v>
      </c>
      <c r="F10" s="27" t="n">
        <v>17691</v>
      </c>
      <c r="G10" s="29" t="n">
        <v>9900</v>
      </c>
      <c r="H10" s="29"/>
      <c r="I10" s="29"/>
      <c r="J10" s="29"/>
      <c r="K10" s="42" t="n">
        <v>9900</v>
      </c>
      <c r="L10" s="29"/>
      <c r="M10" s="29"/>
      <c r="N10" s="32"/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9"/>
      <c r="J11" s="39"/>
      <c r="K11" s="39"/>
      <c r="L11" s="39"/>
      <c r="M11" s="39"/>
      <c r="N11" s="32"/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9"/>
      <c r="J12" s="39"/>
      <c r="K12" s="39"/>
      <c r="L12" s="39"/>
      <c r="M12" s="39"/>
      <c r="N12" s="32"/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9"/>
      <c r="J13" s="39"/>
      <c r="K13" s="39"/>
      <c r="L13" s="39"/>
      <c r="M13" s="39"/>
      <c r="N13" s="32"/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9"/>
      <c r="J14" s="39"/>
      <c r="K14" s="39"/>
      <c r="L14" s="39"/>
      <c r="M14" s="39"/>
      <c r="N14" s="32"/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9"/>
      <c r="J15" s="39"/>
      <c r="K15" s="39"/>
      <c r="L15" s="39"/>
      <c r="M15" s="39"/>
      <c r="N15" s="32"/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9"/>
      <c r="J16" s="39"/>
      <c r="K16" s="38"/>
      <c r="L16" s="39"/>
      <c r="M16" s="39"/>
      <c r="N16" s="32"/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9"/>
      <c r="J17" s="39"/>
      <c r="K17" s="39"/>
      <c r="L17" s="39"/>
      <c r="M17" s="39"/>
      <c r="N17" s="32"/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9"/>
      <c r="H18" s="39"/>
      <c r="I18" s="39"/>
      <c r="J18" s="39"/>
      <c r="K18" s="39"/>
      <c r="L18" s="39"/>
      <c r="M18" s="39"/>
      <c r="N18" s="32" t="n">
        <f aca="false">SUM(G18+I18)</f>
        <v>0</v>
      </c>
    </row>
    <row r="19" s="33" customFormat="true" ht="13.5" hidden="false" customHeight="false" outlineLevel="0" collapsed="false">
      <c r="A19" s="34" t="n">
        <v>14</v>
      </c>
      <c r="B19" s="35"/>
      <c r="C19" s="35"/>
      <c r="D19" s="35"/>
      <c r="E19" s="35"/>
      <c r="F19" s="35"/>
      <c r="G19" s="39"/>
      <c r="H19" s="39"/>
      <c r="I19" s="39"/>
      <c r="J19" s="39"/>
      <c r="K19" s="38"/>
      <c r="L19" s="39"/>
      <c r="M19" s="39"/>
      <c r="N19" s="32" t="n">
        <f aca="false">SUM(G19+I19)</f>
        <v>0</v>
      </c>
    </row>
    <row r="20" s="33" customFormat="true" ht="13.5" hidden="false" customHeight="false" outlineLevel="0" collapsed="false">
      <c r="A20" s="34" t="n">
        <v>15</v>
      </c>
      <c r="B20" s="35"/>
      <c r="C20" s="35"/>
      <c r="D20" s="36"/>
      <c r="E20" s="45"/>
      <c r="F20" s="35"/>
      <c r="G20" s="39"/>
      <c r="H20" s="39"/>
      <c r="I20" s="39"/>
      <c r="J20" s="39"/>
      <c r="K20" s="38"/>
      <c r="L20" s="39"/>
      <c r="M20" s="39"/>
      <c r="N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9"/>
      <c r="J21" s="39"/>
      <c r="K21" s="39"/>
      <c r="L21" s="39"/>
      <c r="M21" s="39"/>
      <c r="N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9"/>
      <c r="J22" s="39"/>
      <c r="K22" s="39"/>
      <c r="L22" s="39"/>
      <c r="M22" s="39"/>
      <c r="N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9"/>
      <c r="J23" s="39"/>
      <c r="K23" s="38"/>
      <c r="L23" s="39"/>
      <c r="M23" s="39"/>
      <c r="N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39"/>
      <c r="I24" s="39"/>
      <c r="J24" s="39"/>
      <c r="K24" s="38"/>
      <c r="L24" s="39"/>
      <c r="M24" s="39"/>
      <c r="N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9"/>
      <c r="J25" s="39"/>
      <c r="K25" s="39"/>
      <c r="L25" s="39"/>
      <c r="M25" s="39"/>
      <c r="N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9"/>
      <c r="J26" s="39"/>
      <c r="K26" s="39"/>
      <c r="L26" s="39"/>
      <c r="M26" s="39"/>
      <c r="N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 t="s">
        <v>66</v>
      </c>
      <c r="C27" s="35" t="s">
        <v>31</v>
      </c>
      <c r="D27" s="36" t="n">
        <v>38701</v>
      </c>
      <c r="E27" s="36" t="n">
        <v>38702</v>
      </c>
      <c r="F27" s="35" t="n">
        <v>17689</v>
      </c>
      <c r="G27" s="39" t="n">
        <v>24750</v>
      </c>
      <c r="H27" s="39"/>
      <c r="I27" s="39"/>
      <c r="J27" s="39" t="n">
        <v>24750</v>
      </c>
      <c r="K27" s="38"/>
      <c r="L27" s="50"/>
      <c r="M27" s="39"/>
      <c r="N27" s="32" t="n">
        <f aca="false">SUM(G27+I27)</f>
        <v>24750</v>
      </c>
    </row>
    <row r="28" s="33" customFormat="true" ht="13.5" hidden="false" customHeight="false" outlineLevel="0" collapsed="false">
      <c r="A28" s="34" t="n">
        <v>23</v>
      </c>
      <c r="B28" s="35" t="s">
        <v>643</v>
      </c>
      <c r="C28" s="35" t="s">
        <v>31</v>
      </c>
      <c r="D28" s="36" t="n">
        <v>38701</v>
      </c>
      <c r="E28" s="36" t="n">
        <v>38703</v>
      </c>
      <c r="F28" s="35" t="n">
        <v>17690</v>
      </c>
      <c r="G28" s="39" t="n">
        <v>49500</v>
      </c>
      <c r="H28" s="39"/>
      <c r="I28" s="39"/>
      <c r="J28" s="39"/>
      <c r="K28" s="39" t="n">
        <v>49500</v>
      </c>
      <c r="L28" s="39"/>
      <c r="M28" s="39"/>
      <c r="N28" s="32" t="n">
        <f aca="false">SUM(G28+I28)</f>
        <v>4950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9"/>
      <c r="H29" s="39"/>
      <c r="I29" s="39"/>
      <c r="J29" s="39"/>
      <c r="K29" s="38"/>
      <c r="L29" s="39"/>
      <c r="M29" s="39"/>
      <c r="N29" s="32" t="n">
        <f aca="false">SUM(G29+I29)</f>
        <v>0</v>
      </c>
    </row>
    <row r="30" s="33" customFormat="true" ht="13.5" hidden="false" customHeight="false" outlineLevel="0" collapsed="false">
      <c r="A30" s="34" t="n">
        <v>25</v>
      </c>
      <c r="B30" s="35" t="s">
        <v>644</v>
      </c>
      <c r="C30" s="35" t="s">
        <v>31</v>
      </c>
      <c r="D30" s="36" t="n">
        <v>38701</v>
      </c>
      <c r="E30" s="36" t="n">
        <v>38702</v>
      </c>
      <c r="F30" s="35" t="n">
        <v>17693</v>
      </c>
      <c r="G30" s="39" t="n">
        <v>27225</v>
      </c>
      <c r="H30" s="39"/>
      <c r="I30" s="39"/>
      <c r="J30" s="207"/>
      <c r="K30" s="38" t="n">
        <v>27225</v>
      </c>
      <c r="L30" s="39"/>
      <c r="M30" s="39"/>
      <c r="N30" s="32" t="n">
        <f aca="false">SUM(G30+I30)</f>
        <v>27225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9"/>
      <c r="J31" s="39"/>
      <c r="K31" s="38"/>
      <c r="L31" s="39"/>
      <c r="M31" s="39"/>
      <c r="N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9"/>
      <c r="J32" s="39"/>
      <c r="K32" s="39"/>
      <c r="L32" s="39"/>
      <c r="M32" s="39"/>
      <c r="N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9"/>
      <c r="H33" s="39"/>
      <c r="I33" s="39"/>
      <c r="J33" s="39"/>
      <c r="K33" s="38"/>
      <c r="L33" s="39"/>
      <c r="M33" s="39"/>
      <c r="N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9"/>
      <c r="H34" s="39"/>
      <c r="I34" s="39"/>
      <c r="J34" s="39"/>
      <c r="K34" s="39"/>
      <c r="L34" s="39"/>
      <c r="M34" s="39"/>
      <c r="N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35"/>
      <c r="C35" s="35"/>
      <c r="D35" s="36"/>
      <c r="E35" s="36"/>
      <c r="F35" s="35"/>
      <c r="G35" s="39"/>
      <c r="H35" s="39"/>
      <c r="I35" s="39"/>
      <c r="J35" s="39"/>
      <c r="K35" s="39"/>
      <c r="L35" s="50"/>
      <c r="M35" s="39"/>
      <c r="N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9"/>
      <c r="J36" s="39"/>
      <c r="K36" s="38"/>
      <c r="L36" s="39"/>
      <c r="M36" s="39"/>
      <c r="N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9"/>
      <c r="J37" s="56"/>
      <c r="K37" s="55"/>
      <c r="L37" s="56"/>
      <c r="M37" s="39"/>
      <c r="N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9"/>
      <c r="J38" s="39"/>
      <c r="K38" s="57"/>
      <c r="L38" s="58"/>
      <c r="M38" s="39"/>
      <c r="N38" s="32" t="n">
        <f aca="false">SUM(G38+I38)</f>
        <v>0</v>
      </c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61"/>
      <c r="J39" s="61"/>
      <c r="K39" s="190"/>
      <c r="L39" s="191"/>
      <c r="M39" s="61"/>
      <c r="N39" s="32" t="n">
        <f aca="false">SUM(G39+I39)</f>
        <v>0</v>
      </c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9"/>
      <c r="J40" s="39"/>
      <c r="K40" s="50"/>
      <c r="L40" s="39"/>
      <c r="M40" s="61"/>
      <c r="N40" s="62" t="n">
        <f aca="false">SUM(N6:N39)</f>
        <v>101475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/>
      <c r="F41" s="65"/>
      <c r="G41" s="65"/>
      <c r="H41" s="65"/>
      <c r="I41" s="65"/>
      <c r="J41" s="68" t="n">
        <f aca="false">SUM(J6:J40)</f>
        <v>47025</v>
      </c>
      <c r="K41" s="68" t="n">
        <f aca="false">SUM(K6:K40)</f>
        <v>86625</v>
      </c>
      <c r="L41" s="68" t="n">
        <f aca="false">SUM(L6:L40)</f>
        <v>0</v>
      </c>
      <c r="M41" s="65" t="n">
        <f aca="false">SUM(M6:M40)</f>
        <v>0</v>
      </c>
      <c r="N41" s="69" t="n">
        <f aca="false">SUM(J41:M41)</f>
        <v>133650</v>
      </c>
    </row>
    <row r="42" customFormat="false" ht="15" hidden="false" customHeight="true" outlineLevel="0" collapsed="false">
      <c r="A42" s="208"/>
      <c r="B42" s="70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0"/>
      <c r="N42" s="74"/>
    </row>
    <row r="43" customFormat="false" ht="12.75" hidden="false" customHeight="false" outlineLevel="0" collapsed="false">
      <c r="A43" s="79" t="s">
        <v>286</v>
      </c>
      <c r="B43" s="79"/>
      <c r="C43" s="70"/>
      <c r="D43" s="71"/>
      <c r="E43" s="70"/>
      <c r="F43" s="70"/>
      <c r="G43" s="70"/>
      <c r="H43" s="70"/>
      <c r="I43" s="70"/>
      <c r="J43" s="70"/>
      <c r="K43" s="70"/>
      <c r="L43" s="70"/>
      <c r="M43" s="70"/>
      <c r="N43" s="74"/>
    </row>
    <row r="44" customFormat="false" ht="12.75" hidden="false" customHeight="false" outlineLevel="0" collapsed="false">
      <c r="A44" s="20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4"/>
    </row>
    <row r="45" customFormat="false" ht="12.75" hidden="false" customHeight="false" outlineLevel="0" collapsed="false">
      <c r="A45" s="75" t="s">
        <v>22</v>
      </c>
      <c r="B45" s="76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4"/>
    </row>
    <row r="46" customFormat="false" ht="12.75" hidden="false" customHeight="false" outlineLevel="0" collapsed="false">
      <c r="A46" s="210" t="s">
        <v>25</v>
      </c>
      <c r="B46" s="60"/>
      <c r="C46" s="211" t="n">
        <v>40</v>
      </c>
      <c r="D46" s="70"/>
      <c r="E46" s="77" t="s">
        <v>23</v>
      </c>
      <c r="F46" s="78"/>
      <c r="G46" s="70"/>
      <c r="H46" s="70"/>
      <c r="I46" s="70"/>
      <c r="J46" s="70"/>
      <c r="K46" s="70"/>
      <c r="L46" s="70"/>
      <c r="M46" s="70"/>
      <c r="N46" s="74"/>
    </row>
    <row r="47" customFormat="false" ht="12.75" hidden="false" customHeight="false" outlineLevel="0" collapsed="false">
      <c r="A47" s="212"/>
      <c r="B47" s="213"/>
      <c r="C47" s="214" t="n">
        <v>19800</v>
      </c>
      <c r="D47" s="70"/>
      <c r="E47" s="83" t="n">
        <v>495</v>
      </c>
      <c r="F47" s="83"/>
      <c r="G47" s="70"/>
      <c r="H47" s="70"/>
      <c r="I47" s="70"/>
      <c r="J47" s="70"/>
      <c r="K47" s="70"/>
      <c r="L47" s="70"/>
      <c r="M47" s="70"/>
      <c r="N47" s="74"/>
    </row>
    <row r="48" customFormat="false" ht="12.75" hidden="false" customHeight="false" outlineLevel="0" collapsed="false">
      <c r="A48" s="215" t="s">
        <v>26</v>
      </c>
      <c r="B48" s="27"/>
      <c r="C48" s="27" t="n">
        <v>47025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4"/>
    </row>
    <row r="49" customFormat="false" ht="13.5" hidden="false" customHeight="false" outlineLevel="0" collapsed="false">
      <c r="A49" s="87" t="s">
        <v>19</v>
      </c>
      <c r="B49" s="87"/>
      <c r="C49" s="217" t="n">
        <v>47025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1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9" min="7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06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49</v>
      </c>
      <c r="F3" s="7"/>
      <c r="G3" s="7"/>
      <c r="H3" s="7"/>
      <c r="I3" s="7"/>
      <c r="J3" s="12" t="s">
        <v>4</v>
      </c>
      <c r="K3" s="200" t="n">
        <v>38700</v>
      </c>
      <c r="L3" s="200"/>
      <c r="M3" s="193" t="s">
        <v>5</v>
      </c>
      <c r="N3" s="9"/>
    </row>
    <row r="4" customFormat="false" ht="12.75" hidden="false" customHeight="false" outlineLevel="0" collapsed="false">
      <c r="A4" s="201"/>
      <c r="B4" s="202"/>
      <c r="C4" s="203"/>
      <c r="D4" s="202"/>
      <c r="E4" s="202"/>
      <c r="F4" s="202"/>
      <c r="G4" s="202"/>
      <c r="H4" s="204" t="s">
        <v>6</v>
      </c>
      <c r="I4" s="204"/>
      <c r="J4" s="202"/>
      <c r="K4" s="202"/>
      <c r="L4" s="202"/>
      <c r="M4" s="202"/>
      <c r="N4" s="205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06" t="s">
        <v>15</v>
      </c>
      <c r="J5" s="22" t="s">
        <v>16</v>
      </c>
      <c r="K5" s="22" t="s">
        <v>17</v>
      </c>
      <c r="L5" s="22" t="s">
        <v>18</v>
      </c>
      <c r="M5" s="22" t="s">
        <v>471</v>
      </c>
      <c r="N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29"/>
      <c r="J6" s="29"/>
      <c r="K6" s="29"/>
      <c r="L6" s="29"/>
      <c r="M6" s="29"/>
      <c r="N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224"/>
      <c r="G7" s="39"/>
      <c r="H7" s="39"/>
      <c r="I7" s="39"/>
      <c r="J7" s="39"/>
      <c r="K7" s="39"/>
      <c r="L7" s="39"/>
      <c r="M7" s="39"/>
      <c r="N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9"/>
      <c r="J8" s="39"/>
      <c r="K8" s="39"/>
      <c r="L8" s="39"/>
      <c r="M8" s="39"/>
      <c r="N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35"/>
      <c r="C9" s="35"/>
      <c r="D9" s="36"/>
      <c r="E9" s="36"/>
      <c r="F9" s="35"/>
      <c r="G9" s="39"/>
      <c r="H9" s="39"/>
      <c r="I9" s="39"/>
      <c r="J9" s="39"/>
      <c r="K9" s="39"/>
      <c r="L9" s="39"/>
      <c r="M9" s="39"/>
      <c r="N9" s="32" t="n">
        <f aca="false">SUM(G9+I9)</f>
        <v>0</v>
      </c>
    </row>
    <row r="10" s="33" customFormat="true" ht="13.5" hidden="false" customHeight="false" outlineLevel="0" collapsed="false">
      <c r="A10" s="34" t="n">
        <v>4</v>
      </c>
      <c r="B10" s="27" t="s">
        <v>645</v>
      </c>
      <c r="C10" s="27" t="s">
        <v>31</v>
      </c>
      <c r="D10" s="28" t="n">
        <v>38700</v>
      </c>
      <c r="E10" s="28" t="n">
        <v>38701</v>
      </c>
      <c r="F10" s="27" t="n">
        <v>17673</v>
      </c>
      <c r="G10" s="29" t="n">
        <v>17673</v>
      </c>
      <c r="H10" s="29"/>
      <c r="I10" s="29"/>
      <c r="J10" s="29" t="n">
        <v>22275</v>
      </c>
      <c r="K10" s="42"/>
      <c r="L10" s="29"/>
      <c r="M10" s="29"/>
      <c r="N10" s="32" t="n">
        <f aca="false">SUM(G10+I10)</f>
        <v>17673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9"/>
      <c r="J11" s="39"/>
      <c r="K11" s="39"/>
      <c r="L11" s="39"/>
      <c r="M11" s="39"/>
      <c r="N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9"/>
      <c r="J12" s="39"/>
      <c r="K12" s="39"/>
      <c r="L12" s="39"/>
      <c r="M12" s="39"/>
      <c r="N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9"/>
      <c r="J13" s="39"/>
      <c r="K13" s="39"/>
      <c r="L13" s="39"/>
      <c r="M13" s="39"/>
      <c r="N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 t="s">
        <v>646</v>
      </c>
      <c r="C14" s="35" t="s">
        <v>31</v>
      </c>
      <c r="D14" s="36" t="n">
        <v>38699</v>
      </c>
      <c r="E14" s="36" t="n">
        <v>38701</v>
      </c>
      <c r="F14" s="35" t="n">
        <v>17689</v>
      </c>
      <c r="G14" s="39" t="n">
        <v>39600</v>
      </c>
      <c r="H14" s="39"/>
      <c r="I14" s="39"/>
      <c r="J14" s="39" t="n">
        <v>39600</v>
      </c>
      <c r="K14" s="39"/>
      <c r="L14" s="39"/>
      <c r="M14" s="39"/>
      <c r="N14" s="32" t="n">
        <f aca="false">SUM(G14+I14)</f>
        <v>3960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9"/>
      <c r="J15" s="39"/>
      <c r="K15" s="39"/>
      <c r="L15" s="39"/>
      <c r="M15" s="39"/>
      <c r="N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9"/>
      <c r="J16" s="39"/>
      <c r="K16" s="38"/>
      <c r="L16" s="39"/>
      <c r="M16" s="39"/>
      <c r="N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9"/>
      <c r="J17" s="39"/>
      <c r="K17" s="39"/>
      <c r="L17" s="39"/>
      <c r="M17" s="39"/>
      <c r="N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9"/>
      <c r="H18" s="39"/>
      <c r="I18" s="39"/>
      <c r="J18" s="39"/>
      <c r="K18" s="39"/>
      <c r="L18" s="39"/>
      <c r="M18" s="39"/>
      <c r="N18" s="32" t="n">
        <f aca="false">SUM(G18+I18)</f>
        <v>0</v>
      </c>
    </row>
    <row r="19" s="33" customFormat="true" ht="13.5" hidden="false" customHeight="false" outlineLevel="0" collapsed="false">
      <c r="A19" s="34" t="n">
        <v>14</v>
      </c>
      <c r="B19" s="35"/>
      <c r="C19" s="35"/>
      <c r="D19" s="35"/>
      <c r="E19" s="35"/>
      <c r="F19" s="35"/>
      <c r="G19" s="39"/>
      <c r="H19" s="39"/>
      <c r="I19" s="39"/>
      <c r="J19" s="39"/>
      <c r="K19" s="38"/>
      <c r="L19" s="39"/>
      <c r="M19" s="39"/>
      <c r="N19" s="32" t="n">
        <f aca="false">SUM(G19+I19)</f>
        <v>0</v>
      </c>
    </row>
    <row r="20" s="33" customFormat="true" ht="13.5" hidden="false" customHeight="false" outlineLevel="0" collapsed="false">
      <c r="A20" s="34" t="n">
        <v>15</v>
      </c>
      <c r="B20" s="35"/>
      <c r="C20" s="35"/>
      <c r="D20" s="36"/>
      <c r="E20" s="45"/>
      <c r="F20" s="35"/>
      <c r="G20" s="39"/>
      <c r="H20" s="39"/>
      <c r="I20" s="39"/>
      <c r="J20" s="39"/>
      <c r="K20" s="38"/>
      <c r="L20" s="39"/>
      <c r="M20" s="39"/>
      <c r="N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9"/>
      <c r="J21" s="39"/>
      <c r="K21" s="39"/>
      <c r="L21" s="39"/>
      <c r="M21" s="39"/>
      <c r="N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9"/>
      <c r="J22" s="39"/>
      <c r="K22" s="39"/>
      <c r="L22" s="39"/>
      <c r="M22" s="39"/>
      <c r="N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9"/>
      <c r="J23" s="39"/>
      <c r="K23" s="38"/>
      <c r="L23" s="39"/>
      <c r="M23" s="39"/>
      <c r="N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39"/>
      <c r="I24" s="39"/>
      <c r="J24" s="39"/>
      <c r="K24" s="38"/>
      <c r="L24" s="39"/>
      <c r="M24" s="39"/>
      <c r="N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9"/>
      <c r="J25" s="39"/>
      <c r="K25" s="39"/>
      <c r="L25" s="39"/>
      <c r="M25" s="39"/>
      <c r="N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9"/>
      <c r="J26" s="39"/>
      <c r="K26" s="39"/>
      <c r="L26" s="39"/>
      <c r="M26" s="39"/>
      <c r="N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9"/>
      <c r="H27" s="39"/>
      <c r="I27" s="39"/>
      <c r="J27" s="39"/>
      <c r="K27" s="38"/>
      <c r="L27" s="50"/>
      <c r="M27" s="39"/>
      <c r="N27" s="32" t="n">
        <f aca="false">SUM(G27+I27)</f>
        <v>0</v>
      </c>
    </row>
    <row r="28" s="33" customFormat="true" ht="13.5" hidden="false" customHeight="false" outlineLevel="0" collapsed="false">
      <c r="A28" s="34" t="n">
        <v>22</v>
      </c>
      <c r="B28" s="35"/>
      <c r="C28" s="35"/>
      <c r="D28" s="36"/>
      <c r="E28" s="36"/>
      <c r="F28" s="35"/>
      <c r="G28" s="39"/>
      <c r="H28" s="39"/>
      <c r="I28" s="39"/>
      <c r="J28" s="39"/>
      <c r="K28" s="39"/>
      <c r="L28" s="39"/>
      <c r="M28" s="39"/>
      <c r="N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9"/>
      <c r="H29" s="39"/>
      <c r="I29" s="39"/>
      <c r="J29" s="39"/>
      <c r="K29" s="38"/>
      <c r="L29" s="39"/>
      <c r="M29" s="39"/>
      <c r="N29" s="32" t="n">
        <f aca="false">SUM(G29+I29)</f>
        <v>0</v>
      </c>
    </row>
    <row r="30" s="33" customFormat="true" ht="13.5" hidden="false" customHeight="fals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9"/>
      <c r="J30" s="207"/>
      <c r="K30" s="38"/>
      <c r="L30" s="39"/>
      <c r="M30" s="39"/>
      <c r="N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9"/>
      <c r="J31" s="39"/>
      <c r="K31" s="38"/>
      <c r="L31" s="39"/>
      <c r="M31" s="39"/>
      <c r="N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9"/>
      <c r="J32" s="39"/>
      <c r="K32" s="39"/>
      <c r="L32" s="39"/>
      <c r="M32" s="39"/>
      <c r="N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9"/>
      <c r="H33" s="39"/>
      <c r="I33" s="39"/>
      <c r="J33" s="39"/>
      <c r="K33" s="38"/>
      <c r="L33" s="39"/>
      <c r="M33" s="39"/>
      <c r="N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9"/>
      <c r="H34" s="39"/>
      <c r="I34" s="39"/>
      <c r="J34" s="39"/>
      <c r="K34" s="39"/>
      <c r="L34" s="39"/>
      <c r="M34" s="39"/>
      <c r="N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35"/>
      <c r="C35" s="35"/>
      <c r="D35" s="36"/>
      <c r="E35" s="36"/>
      <c r="F35" s="35"/>
      <c r="G35" s="39"/>
      <c r="H35" s="39"/>
      <c r="I35" s="39"/>
      <c r="J35" s="39"/>
      <c r="K35" s="39"/>
      <c r="L35" s="50"/>
      <c r="M35" s="39"/>
      <c r="N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9"/>
      <c r="J36" s="39"/>
      <c r="K36" s="38"/>
      <c r="L36" s="39"/>
      <c r="M36" s="39"/>
      <c r="N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9"/>
      <c r="J37" s="56"/>
      <c r="K37" s="55"/>
      <c r="L37" s="56"/>
      <c r="M37" s="39"/>
      <c r="N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9"/>
      <c r="J38" s="39"/>
      <c r="K38" s="57"/>
      <c r="L38" s="58"/>
      <c r="M38" s="39"/>
      <c r="N38" s="32" t="n">
        <f aca="false">SUM(G38+I38)</f>
        <v>0</v>
      </c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61"/>
      <c r="J39" s="61"/>
      <c r="K39" s="190"/>
      <c r="L39" s="191"/>
      <c r="M39" s="61"/>
      <c r="N39" s="32" t="n">
        <f aca="false">SUM(G39+I39)</f>
        <v>0</v>
      </c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9"/>
      <c r="J40" s="39"/>
      <c r="K40" s="50"/>
      <c r="L40" s="39"/>
      <c r="M40" s="61"/>
      <c r="N40" s="62" t="n">
        <f aca="false">SUM(N6:N39)</f>
        <v>57273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/>
      <c r="F41" s="65"/>
      <c r="G41" s="65"/>
      <c r="H41" s="65"/>
      <c r="I41" s="65"/>
      <c r="J41" s="68" t="n">
        <f aca="false">SUM(J6:J40)</f>
        <v>61875</v>
      </c>
      <c r="K41" s="68" t="n">
        <f aca="false">SUM(K6:K40)</f>
        <v>0</v>
      </c>
      <c r="L41" s="68" t="n">
        <f aca="false">SUM(L6:L40)</f>
        <v>0</v>
      </c>
      <c r="M41" s="65" t="n">
        <f aca="false">SUM(M6:M40)</f>
        <v>0</v>
      </c>
      <c r="N41" s="69" t="n">
        <f aca="false">SUM(J41:M41)</f>
        <v>61875</v>
      </c>
    </row>
    <row r="42" customFormat="false" ht="15" hidden="false" customHeight="true" outlineLevel="0" collapsed="false">
      <c r="A42" s="208"/>
      <c r="B42" s="70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0"/>
      <c r="N42" s="74"/>
    </row>
    <row r="43" customFormat="false" ht="12.75" hidden="false" customHeight="false" outlineLevel="0" collapsed="false">
      <c r="A43" s="79" t="s">
        <v>286</v>
      </c>
      <c r="B43" s="79"/>
      <c r="C43" s="70"/>
      <c r="D43" s="71"/>
      <c r="E43" s="70"/>
      <c r="F43" s="70"/>
      <c r="G43" s="70"/>
      <c r="H43" s="70"/>
      <c r="I43" s="70"/>
      <c r="J43" s="70"/>
      <c r="K43" s="70"/>
      <c r="L43" s="70"/>
      <c r="M43" s="70"/>
      <c r="N43" s="74"/>
    </row>
    <row r="44" customFormat="false" ht="12.75" hidden="false" customHeight="false" outlineLevel="0" collapsed="false">
      <c r="A44" s="20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4"/>
    </row>
    <row r="45" customFormat="false" ht="12.75" hidden="false" customHeight="false" outlineLevel="0" collapsed="false">
      <c r="A45" s="75" t="s">
        <v>22</v>
      </c>
      <c r="B45" s="76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4"/>
    </row>
    <row r="46" customFormat="false" ht="12.75" hidden="false" customHeight="false" outlineLevel="0" collapsed="false">
      <c r="A46" s="210" t="s">
        <v>25</v>
      </c>
      <c r="B46" s="60"/>
      <c r="C46" s="211" t="n">
        <v>45</v>
      </c>
      <c r="D46" s="70"/>
      <c r="E46" s="77" t="s">
        <v>23</v>
      </c>
      <c r="F46" s="78"/>
      <c r="G46" s="70"/>
      <c r="H46" s="70"/>
      <c r="I46" s="70"/>
      <c r="J46" s="70"/>
      <c r="K46" s="70"/>
      <c r="L46" s="70"/>
      <c r="M46" s="70"/>
      <c r="N46" s="74"/>
    </row>
    <row r="47" customFormat="false" ht="12.75" hidden="false" customHeight="false" outlineLevel="0" collapsed="false">
      <c r="A47" s="212"/>
      <c r="B47" s="213"/>
      <c r="C47" s="214"/>
      <c r="D47" s="70"/>
      <c r="E47" s="83" t="n">
        <v>495</v>
      </c>
      <c r="F47" s="83"/>
      <c r="G47" s="70"/>
      <c r="H47" s="70"/>
      <c r="I47" s="70"/>
      <c r="J47" s="70"/>
      <c r="K47" s="70"/>
      <c r="L47" s="70"/>
      <c r="M47" s="70"/>
      <c r="N47" s="74"/>
    </row>
    <row r="48" customFormat="false" ht="12.75" hidden="false" customHeight="false" outlineLevel="0" collapsed="false">
      <c r="A48" s="215" t="s">
        <v>26</v>
      </c>
      <c r="B48" s="27"/>
      <c r="C48" s="27" t="n">
        <v>39600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4"/>
    </row>
    <row r="49" customFormat="false" ht="13.5" hidden="false" customHeight="false" outlineLevel="0" collapsed="false">
      <c r="A49" s="87" t="s">
        <v>19</v>
      </c>
      <c r="B49" s="87"/>
      <c r="C49" s="217" t="n">
        <v>61875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1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9" min="7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06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49</v>
      </c>
      <c r="F3" s="7"/>
      <c r="G3" s="7"/>
      <c r="H3" s="7"/>
      <c r="I3" s="7"/>
      <c r="J3" s="12" t="s">
        <v>4</v>
      </c>
      <c r="K3" s="200" t="n">
        <v>38699</v>
      </c>
      <c r="L3" s="200"/>
      <c r="M3" s="193" t="s">
        <v>5</v>
      </c>
      <c r="N3" s="9"/>
    </row>
    <row r="4" customFormat="false" ht="12.75" hidden="false" customHeight="false" outlineLevel="0" collapsed="false">
      <c r="A4" s="201"/>
      <c r="B4" s="202"/>
      <c r="C4" s="203"/>
      <c r="D4" s="202"/>
      <c r="E4" s="202"/>
      <c r="F4" s="202"/>
      <c r="G4" s="202"/>
      <c r="H4" s="204" t="s">
        <v>6</v>
      </c>
      <c r="I4" s="204"/>
      <c r="J4" s="202"/>
      <c r="K4" s="202"/>
      <c r="L4" s="202"/>
      <c r="M4" s="202"/>
      <c r="N4" s="205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06" t="s">
        <v>15</v>
      </c>
      <c r="J5" s="22" t="s">
        <v>16</v>
      </c>
      <c r="K5" s="22" t="s">
        <v>17</v>
      </c>
      <c r="L5" s="22" t="s">
        <v>18</v>
      </c>
      <c r="M5" s="22" t="s">
        <v>471</v>
      </c>
      <c r="N5" s="25" t="s">
        <v>19</v>
      </c>
    </row>
    <row r="6" s="33" customFormat="true" ht="13.5" hidden="false" customHeight="false" outlineLevel="0" collapsed="false">
      <c r="A6" s="26" t="n">
        <v>1</v>
      </c>
      <c r="B6" s="27" t="s">
        <v>647</v>
      </c>
      <c r="C6" s="27" t="s">
        <v>31</v>
      </c>
      <c r="D6" s="28" t="n">
        <v>38699</v>
      </c>
      <c r="E6" s="28" t="n">
        <v>38700</v>
      </c>
      <c r="F6" s="27" t="n">
        <v>17659</v>
      </c>
      <c r="G6" s="29" t="n">
        <v>17325</v>
      </c>
      <c r="H6" s="29"/>
      <c r="I6" s="29"/>
      <c r="J6" s="29" t="n">
        <v>17325</v>
      </c>
      <c r="K6" s="29"/>
      <c r="L6" s="29"/>
      <c r="M6" s="29"/>
      <c r="N6" s="32" t="n">
        <f aca="false">SUM(G6+I6)</f>
        <v>17325</v>
      </c>
    </row>
    <row r="7" s="33" customFormat="true" ht="13.5" hidden="false" customHeight="false" outlineLevel="0" collapsed="false">
      <c r="A7" s="34" t="n">
        <v>2</v>
      </c>
      <c r="B7" s="35" t="s">
        <v>648</v>
      </c>
      <c r="C7" s="35" t="s">
        <v>31</v>
      </c>
      <c r="D7" s="36" t="n">
        <v>38699</v>
      </c>
      <c r="E7" s="36" t="n">
        <v>38700</v>
      </c>
      <c r="F7" s="224" t="n">
        <v>17666</v>
      </c>
      <c r="G7" s="39" t="n">
        <v>29700</v>
      </c>
      <c r="H7" s="39"/>
      <c r="I7" s="39"/>
      <c r="J7" s="39" t="n">
        <v>29700</v>
      </c>
      <c r="K7" s="39"/>
      <c r="L7" s="39"/>
      <c r="M7" s="39"/>
      <c r="N7" s="32" t="n">
        <f aca="false">SUM(G7+I7)</f>
        <v>29700</v>
      </c>
    </row>
    <row r="8" s="33" customFormat="true" ht="13.5" hidden="false" customHeight="false" outlineLevel="0" collapsed="false">
      <c r="A8" s="34" t="n">
        <v>3</v>
      </c>
      <c r="B8" s="35" t="s">
        <v>649</v>
      </c>
      <c r="C8" s="35" t="s">
        <v>31</v>
      </c>
      <c r="D8" s="36" t="n">
        <v>38699</v>
      </c>
      <c r="E8" s="36" t="n">
        <v>38700</v>
      </c>
      <c r="F8" s="35" t="n">
        <v>17672</v>
      </c>
      <c r="G8" s="39" t="n">
        <v>22275</v>
      </c>
      <c r="H8" s="39"/>
      <c r="I8" s="39"/>
      <c r="J8" s="39"/>
      <c r="K8" s="39" t="n">
        <v>22275</v>
      </c>
      <c r="L8" s="39"/>
      <c r="M8" s="39"/>
      <c r="N8" s="32" t="n">
        <f aca="false">SUM(G8+I8)</f>
        <v>22275</v>
      </c>
    </row>
    <row r="9" s="33" customFormat="true" ht="13.5" hidden="false" customHeight="false" outlineLevel="0" collapsed="false">
      <c r="A9" s="34" t="n">
        <v>4</v>
      </c>
      <c r="B9" s="35" t="s">
        <v>645</v>
      </c>
      <c r="C9" s="35" t="s">
        <v>31</v>
      </c>
      <c r="D9" s="36" t="n">
        <v>38699</v>
      </c>
      <c r="E9" s="36" t="n">
        <v>38397</v>
      </c>
      <c r="F9" s="35" t="n">
        <v>17673</v>
      </c>
      <c r="G9" s="39" t="n">
        <v>22275</v>
      </c>
      <c r="H9" s="39"/>
      <c r="I9" s="39"/>
      <c r="J9" s="39" t="n">
        <v>22275</v>
      </c>
      <c r="K9" s="39"/>
      <c r="L9" s="39"/>
      <c r="M9" s="39"/>
      <c r="N9" s="32" t="n">
        <f aca="false">SUM(G9+I9)</f>
        <v>22275</v>
      </c>
    </row>
    <row r="10" s="33" customFormat="true" ht="13.5" hidden="false" customHeight="false" outlineLevel="0" collapsed="false">
      <c r="A10" s="34" t="n">
        <v>4</v>
      </c>
      <c r="B10" s="27" t="s">
        <v>645</v>
      </c>
      <c r="C10" s="27" t="s">
        <v>31</v>
      </c>
      <c r="D10" s="28" t="n">
        <v>38699</v>
      </c>
      <c r="E10" s="28" t="n">
        <v>38700</v>
      </c>
      <c r="F10" s="27" t="n">
        <v>17669</v>
      </c>
      <c r="G10" s="29"/>
      <c r="H10" s="29" t="s">
        <v>232</v>
      </c>
      <c r="I10" s="29" t="n">
        <v>64350</v>
      </c>
      <c r="J10" s="29"/>
      <c r="K10" s="42" t="n">
        <v>64350</v>
      </c>
      <c r="L10" s="29"/>
      <c r="M10" s="29"/>
      <c r="N10" s="32" t="n">
        <f aca="false">SUM(G10+I10)</f>
        <v>6435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9"/>
      <c r="J11" s="39"/>
      <c r="K11" s="39"/>
      <c r="L11" s="39"/>
      <c r="M11" s="39"/>
      <c r="N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9"/>
      <c r="J12" s="39"/>
      <c r="K12" s="39"/>
      <c r="L12" s="39"/>
      <c r="M12" s="39"/>
      <c r="N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 t="s">
        <v>650</v>
      </c>
      <c r="C13" s="35" t="s">
        <v>31</v>
      </c>
      <c r="D13" s="36" t="n">
        <v>38699</v>
      </c>
      <c r="E13" s="36" t="n">
        <v>38700</v>
      </c>
      <c r="F13" s="37" t="n">
        <v>17671</v>
      </c>
      <c r="G13" s="39" t="n">
        <v>22275</v>
      </c>
      <c r="H13" s="39"/>
      <c r="I13" s="39"/>
      <c r="J13" s="39" t="n">
        <v>22275</v>
      </c>
      <c r="K13" s="39"/>
      <c r="L13" s="39"/>
      <c r="M13" s="39"/>
      <c r="N13" s="32" t="n">
        <f aca="false">SUM(G13+I13)</f>
        <v>22275</v>
      </c>
    </row>
    <row r="14" s="33" customFormat="true" ht="13.5" hidden="false" customHeight="false" outlineLevel="0" collapsed="false">
      <c r="A14" s="34" t="n">
        <v>8</v>
      </c>
      <c r="B14" s="35" t="s">
        <v>650</v>
      </c>
      <c r="C14" s="35" t="s">
        <v>31</v>
      </c>
      <c r="D14" s="36" t="n">
        <v>38699</v>
      </c>
      <c r="E14" s="36" t="n">
        <v>38700</v>
      </c>
      <c r="F14" s="35" t="n">
        <v>17670</v>
      </c>
      <c r="G14" s="39"/>
      <c r="H14" s="39" t="s">
        <v>651</v>
      </c>
      <c r="I14" s="39" t="n">
        <v>44450</v>
      </c>
      <c r="J14" s="39"/>
      <c r="K14" s="39" t="n">
        <v>44550</v>
      </c>
      <c r="L14" s="39"/>
      <c r="M14" s="39"/>
      <c r="N14" s="32" t="n">
        <f aca="false">SUM(G14+I14)</f>
        <v>44450</v>
      </c>
    </row>
    <row r="15" s="33" customFormat="true" ht="13.5" hidden="false" customHeight="false" outlineLevel="0" collapsed="false">
      <c r="A15" s="34" t="n">
        <v>10</v>
      </c>
      <c r="B15" s="35" t="s">
        <v>652</v>
      </c>
      <c r="C15" s="35" t="s">
        <v>31</v>
      </c>
      <c r="D15" s="36" t="n">
        <v>38699</v>
      </c>
      <c r="E15" s="36" t="n">
        <v>38701</v>
      </c>
      <c r="F15" s="35" t="n">
        <v>17668</v>
      </c>
      <c r="G15" s="39"/>
      <c r="H15" s="39" t="s">
        <v>70</v>
      </c>
      <c r="I15" s="39"/>
      <c r="J15" s="39"/>
      <c r="K15" s="39" t="n">
        <v>22275</v>
      </c>
      <c r="L15" s="39"/>
      <c r="M15" s="39"/>
      <c r="N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9"/>
      <c r="J16" s="39"/>
      <c r="K16" s="38"/>
      <c r="L16" s="39"/>
      <c r="M16" s="39"/>
      <c r="N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9"/>
      <c r="J17" s="39"/>
      <c r="K17" s="39"/>
      <c r="L17" s="39"/>
      <c r="M17" s="39"/>
      <c r="N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9"/>
      <c r="H18" s="39"/>
      <c r="I18" s="39"/>
      <c r="J18" s="39"/>
      <c r="K18" s="39"/>
      <c r="L18" s="39"/>
      <c r="M18" s="39"/>
      <c r="N18" s="32" t="n">
        <f aca="false">SUM(G18+I18)</f>
        <v>0</v>
      </c>
    </row>
    <row r="19" s="33" customFormat="true" ht="13.5" hidden="false" customHeight="false" outlineLevel="0" collapsed="false">
      <c r="A19" s="34" t="n">
        <v>14</v>
      </c>
      <c r="B19" s="35"/>
      <c r="C19" s="35"/>
      <c r="D19" s="35"/>
      <c r="E19" s="35"/>
      <c r="F19" s="35"/>
      <c r="G19" s="39"/>
      <c r="H19" s="39"/>
      <c r="I19" s="39"/>
      <c r="J19" s="39"/>
      <c r="K19" s="38"/>
      <c r="L19" s="39"/>
      <c r="M19" s="39"/>
      <c r="N19" s="32" t="n">
        <f aca="false">SUM(G19+I19)</f>
        <v>0</v>
      </c>
    </row>
    <row r="20" s="33" customFormat="true" ht="13.5" hidden="false" customHeight="false" outlineLevel="0" collapsed="false">
      <c r="A20" s="34" t="n">
        <v>15</v>
      </c>
      <c r="B20" s="35"/>
      <c r="C20" s="35"/>
      <c r="D20" s="36"/>
      <c r="E20" s="45"/>
      <c r="F20" s="35"/>
      <c r="G20" s="39"/>
      <c r="H20" s="39"/>
      <c r="I20" s="39"/>
      <c r="J20" s="39"/>
      <c r="K20" s="38"/>
      <c r="L20" s="39"/>
      <c r="M20" s="39"/>
      <c r="N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9"/>
      <c r="J21" s="39"/>
      <c r="K21" s="39"/>
      <c r="L21" s="39"/>
      <c r="M21" s="39"/>
      <c r="N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9"/>
      <c r="J22" s="39"/>
      <c r="K22" s="39"/>
      <c r="L22" s="39"/>
      <c r="M22" s="39"/>
      <c r="N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9"/>
      <c r="J23" s="39"/>
      <c r="K23" s="38"/>
      <c r="L23" s="39"/>
      <c r="M23" s="39"/>
      <c r="N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39"/>
      <c r="I24" s="39"/>
      <c r="J24" s="39"/>
      <c r="K24" s="38"/>
      <c r="L24" s="39"/>
      <c r="M24" s="39"/>
      <c r="N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9"/>
      <c r="J25" s="39"/>
      <c r="K25" s="39"/>
      <c r="L25" s="39"/>
      <c r="M25" s="39"/>
      <c r="N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9"/>
      <c r="J26" s="39"/>
      <c r="K26" s="39"/>
      <c r="L26" s="39"/>
      <c r="M26" s="39"/>
      <c r="N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9"/>
      <c r="H27" s="39"/>
      <c r="I27" s="39"/>
      <c r="J27" s="39"/>
      <c r="K27" s="38"/>
      <c r="L27" s="50"/>
      <c r="M27" s="39"/>
      <c r="N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9"/>
      <c r="J28" s="39"/>
      <c r="K28" s="39"/>
      <c r="L28" s="39"/>
      <c r="M28" s="39"/>
      <c r="N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9"/>
      <c r="H29" s="39"/>
      <c r="I29" s="39"/>
      <c r="J29" s="39"/>
      <c r="K29" s="38"/>
      <c r="L29" s="39"/>
      <c r="M29" s="39"/>
      <c r="N29" s="32" t="n">
        <f aca="false">SUM(G29+I29)</f>
        <v>0</v>
      </c>
    </row>
    <row r="30" s="33" customFormat="true" ht="13.5" hidden="false" customHeight="false" outlineLevel="0" collapsed="false">
      <c r="A30" s="34" t="n">
        <v>25</v>
      </c>
      <c r="B30" s="35" t="s">
        <v>653</v>
      </c>
      <c r="C30" s="35" t="s">
        <v>31</v>
      </c>
      <c r="D30" s="36" t="n">
        <v>38699</v>
      </c>
      <c r="E30" s="36" t="n">
        <v>38701</v>
      </c>
      <c r="F30" s="35" t="n">
        <v>17665</v>
      </c>
      <c r="G30" s="39" t="n">
        <v>54450</v>
      </c>
      <c r="H30" s="39"/>
      <c r="I30" s="39"/>
      <c r="J30" s="207"/>
      <c r="K30" s="38" t="n">
        <v>54450</v>
      </c>
      <c r="L30" s="39"/>
      <c r="M30" s="39"/>
      <c r="N30" s="32" t="n">
        <f aca="false">SUM(G30+I30)</f>
        <v>5445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9"/>
      <c r="J31" s="39"/>
      <c r="K31" s="38"/>
      <c r="L31" s="39"/>
      <c r="M31" s="39"/>
      <c r="N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9"/>
      <c r="J32" s="39"/>
      <c r="K32" s="39"/>
      <c r="L32" s="39"/>
      <c r="M32" s="39"/>
      <c r="N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 t="s">
        <v>654</v>
      </c>
      <c r="C33" s="35" t="s">
        <v>31</v>
      </c>
      <c r="D33" s="36" t="n">
        <v>38699</v>
      </c>
      <c r="E33" s="36" t="n">
        <v>38700</v>
      </c>
      <c r="F33" s="35" t="n">
        <v>17667</v>
      </c>
      <c r="G33" s="39" t="n">
        <v>27225</v>
      </c>
      <c r="H33" s="39"/>
      <c r="I33" s="39"/>
      <c r="J33" s="39"/>
      <c r="K33" s="38" t="n">
        <v>27225</v>
      </c>
      <c r="L33" s="39"/>
      <c r="M33" s="39"/>
      <c r="N33" s="32" t="n">
        <f aca="false">SUM(G33+I33)</f>
        <v>27225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9"/>
      <c r="H34" s="39"/>
      <c r="I34" s="39"/>
      <c r="J34" s="39"/>
      <c r="K34" s="39"/>
      <c r="L34" s="39"/>
      <c r="M34" s="39"/>
      <c r="N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35"/>
      <c r="C35" s="35"/>
      <c r="D35" s="36"/>
      <c r="E35" s="36"/>
      <c r="F35" s="35"/>
      <c r="G35" s="39"/>
      <c r="H35" s="39"/>
      <c r="I35" s="39"/>
      <c r="J35" s="39"/>
      <c r="K35" s="39"/>
      <c r="L35" s="50"/>
      <c r="M35" s="39"/>
      <c r="N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9"/>
      <c r="J36" s="39"/>
      <c r="K36" s="38"/>
      <c r="L36" s="39"/>
      <c r="M36" s="39"/>
      <c r="N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9"/>
      <c r="J37" s="56"/>
      <c r="K37" s="55"/>
      <c r="L37" s="56"/>
      <c r="M37" s="39"/>
      <c r="N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9"/>
      <c r="J38" s="39"/>
      <c r="K38" s="57"/>
      <c r="L38" s="58"/>
      <c r="M38" s="39"/>
      <c r="N38" s="32" t="n">
        <f aca="false">SUM(G38+I38)</f>
        <v>0</v>
      </c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61"/>
      <c r="J39" s="61"/>
      <c r="K39" s="190"/>
      <c r="L39" s="191"/>
      <c r="M39" s="61"/>
      <c r="N39" s="32" t="n">
        <f aca="false">SUM(G39+I39)</f>
        <v>0</v>
      </c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9"/>
      <c r="J40" s="39"/>
      <c r="K40" s="50"/>
      <c r="L40" s="39"/>
      <c r="M40" s="61"/>
      <c r="N40" s="62" t="n">
        <f aca="false">SUM(N6:N39)</f>
        <v>304325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/>
      <c r="F41" s="65"/>
      <c r="G41" s="65"/>
      <c r="H41" s="65"/>
      <c r="I41" s="65"/>
      <c r="J41" s="68" t="n">
        <f aca="false">SUM(J6:J40)</f>
        <v>91575</v>
      </c>
      <c r="K41" s="68" t="n">
        <f aca="false">SUM(K6:K40)</f>
        <v>235125</v>
      </c>
      <c r="L41" s="68" t="n">
        <f aca="false">SUM(L6:L40)</f>
        <v>0</v>
      </c>
      <c r="M41" s="65" t="n">
        <f aca="false">SUM(M6:M40)</f>
        <v>0</v>
      </c>
      <c r="N41" s="69" t="n">
        <f aca="false">SUM(J41:M41)</f>
        <v>326700</v>
      </c>
    </row>
    <row r="42" customFormat="false" ht="15" hidden="false" customHeight="true" outlineLevel="0" collapsed="false">
      <c r="A42" s="208"/>
      <c r="B42" s="70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0"/>
      <c r="N42" s="74"/>
    </row>
    <row r="43" customFormat="false" ht="12.75" hidden="false" customHeight="false" outlineLevel="0" collapsed="false">
      <c r="A43" s="79" t="s">
        <v>286</v>
      </c>
      <c r="B43" s="79"/>
      <c r="C43" s="70"/>
      <c r="D43" s="71"/>
      <c r="E43" s="70"/>
      <c r="F43" s="70"/>
      <c r="G43" s="70"/>
      <c r="H43" s="70"/>
      <c r="I43" s="70"/>
      <c r="J43" s="70"/>
      <c r="K43" s="70"/>
      <c r="L43" s="70"/>
      <c r="M43" s="70"/>
      <c r="N43" s="74"/>
    </row>
    <row r="44" customFormat="false" ht="12.75" hidden="false" customHeight="false" outlineLevel="0" collapsed="false">
      <c r="A44" s="20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4"/>
    </row>
    <row r="45" customFormat="false" ht="12.75" hidden="false" customHeight="false" outlineLevel="0" collapsed="false">
      <c r="A45" s="75" t="s">
        <v>22</v>
      </c>
      <c r="B45" s="76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4"/>
    </row>
    <row r="46" customFormat="false" ht="12.75" hidden="false" customHeight="false" outlineLevel="0" collapsed="false">
      <c r="A46" s="210" t="s">
        <v>25</v>
      </c>
      <c r="B46" s="60"/>
      <c r="C46" s="211" t="n">
        <v>180</v>
      </c>
      <c r="D46" s="70"/>
      <c r="E46" s="77" t="s">
        <v>23</v>
      </c>
      <c r="F46" s="78"/>
      <c r="G46" s="70"/>
      <c r="H46" s="70"/>
      <c r="I46" s="70"/>
      <c r="J46" s="70"/>
      <c r="K46" s="70"/>
      <c r="L46" s="70"/>
      <c r="M46" s="70"/>
      <c r="N46" s="74"/>
    </row>
    <row r="47" customFormat="false" ht="12.75" hidden="false" customHeight="false" outlineLevel="0" collapsed="false">
      <c r="A47" s="212"/>
      <c r="B47" s="213"/>
      <c r="C47" s="214" t="n">
        <v>89100</v>
      </c>
      <c r="D47" s="70"/>
      <c r="E47" s="83" t="n">
        <v>495</v>
      </c>
      <c r="F47" s="83"/>
      <c r="G47" s="70"/>
      <c r="H47" s="70"/>
      <c r="I47" s="70"/>
      <c r="J47" s="70"/>
      <c r="K47" s="70"/>
      <c r="L47" s="70"/>
      <c r="M47" s="70"/>
      <c r="N47" s="74"/>
    </row>
    <row r="48" customFormat="false" ht="12.75" hidden="false" customHeight="false" outlineLevel="0" collapsed="false">
      <c r="A48" s="215" t="s">
        <v>26</v>
      </c>
      <c r="B48" s="27"/>
      <c r="C48" s="27" t="n">
        <v>2475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4"/>
    </row>
    <row r="49" customFormat="false" ht="13.5" hidden="false" customHeight="false" outlineLevel="0" collapsed="false">
      <c r="A49" s="87" t="s">
        <v>19</v>
      </c>
      <c r="B49" s="87"/>
      <c r="C49" s="217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1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9" min="7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06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27</v>
      </c>
      <c r="F3" s="7"/>
      <c r="G3" s="7"/>
      <c r="H3" s="7"/>
      <c r="I3" s="7"/>
      <c r="J3" s="12" t="s">
        <v>4</v>
      </c>
      <c r="K3" s="200" t="n">
        <v>38699</v>
      </c>
      <c r="L3" s="200"/>
      <c r="M3" s="193" t="s">
        <v>5</v>
      </c>
      <c r="N3" s="9"/>
    </row>
    <row r="4" customFormat="false" ht="12.75" hidden="false" customHeight="false" outlineLevel="0" collapsed="false">
      <c r="A4" s="201"/>
      <c r="B4" s="202"/>
      <c r="C4" s="203"/>
      <c r="D4" s="202"/>
      <c r="E4" s="202"/>
      <c r="F4" s="202"/>
      <c r="G4" s="202"/>
      <c r="H4" s="204" t="s">
        <v>6</v>
      </c>
      <c r="I4" s="204"/>
      <c r="J4" s="202"/>
      <c r="K4" s="202"/>
      <c r="L4" s="202"/>
      <c r="M4" s="202"/>
      <c r="N4" s="205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06" t="s">
        <v>15</v>
      </c>
      <c r="J5" s="22" t="s">
        <v>16</v>
      </c>
      <c r="K5" s="22" t="s">
        <v>17</v>
      </c>
      <c r="L5" s="22" t="s">
        <v>18</v>
      </c>
      <c r="M5" s="22" t="s">
        <v>471</v>
      </c>
      <c r="N5" s="25" t="s">
        <v>19</v>
      </c>
    </row>
    <row r="6" s="33" customFormat="true" ht="13.5" hidden="false" customHeight="false" outlineLevel="0" collapsed="false">
      <c r="A6" s="26"/>
      <c r="B6" s="27" t="s">
        <v>655</v>
      </c>
      <c r="C6" s="27" t="s">
        <v>547</v>
      </c>
      <c r="D6" s="28" t="n">
        <v>38708</v>
      </c>
      <c r="E6" s="28" t="n">
        <v>38710</v>
      </c>
      <c r="F6" s="27" t="n">
        <v>17663</v>
      </c>
      <c r="G6" s="29" t="n">
        <v>168890</v>
      </c>
      <c r="H6" s="29"/>
      <c r="I6" s="29"/>
      <c r="J6" s="29"/>
      <c r="K6" s="29"/>
      <c r="L6" s="29"/>
      <c r="M6" s="29" t="n">
        <v>168890</v>
      </c>
      <c r="N6" s="32" t="n">
        <f aca="false">SUM(G6+I6)</f>
        <v>168890</v>
      </c>
    </row>
    <row r="7" s="33" customFormat="true" ht="13.5" hidden="false" customHeight="false" outlineLevel="0" collapsed="false">
      <c r="A7" s="34"/>
      <c r="B7" s="35" t="s">
        <v>600</v>
      </c>
      <c r="C7" s="35" t="s">
        <v>656</v>
      </c>
      <c r="D7" s="36" t="n">
        <v>38704</v>
      </c>
      <c r="E7" s="36" t="n">
        <v>38706</v>
      </c>
      <c r="F7" s="224" t="n">
        <v>17661</v>
      </c>
      <c r="G7" s="39" t="n">
        <v>87120</v>
      </c>
      <c r="H7" s="39"/>
      <c r="I7" s="39"/>
      <c r="J7" s="39"/>
      <c r="K7" s="39"/>
      <c r="L7" s="39"/>
      <c r="M7" s="39" t="n">
        <v>87120</v>
      </c>
      <c r="N7" s="32" t="n">
        <f aca="false">SUM(G7+I7)</f>
        <v>8712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9"/>
      <c r="J8" s="39"/>
      <c r="K8" s="39"/>
      <c r="L8" s="39"/>
      <c r="M8" s="39"/>
      <c r="N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35"/>
      <c r="C9" s="35"/>
      <c r="D9" s="36"/>
      <c r="E9" s="36"/>
      <c r="F9" s="35"/>
      <c r="G9" s="39"/>
      <c r="H9" s="39"/>
      <c r="I9" s="39"/>
      <c r="J9" s="39"/>
      <c r="K9" s="39"/>
      <c r="L9" s="39"/>
      <c r="M9" s="39"/>
      <c r="N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29"/>
      <c r="J10" s="29"/>
      <c r="K10" s="42"/>
      <c r="L10" s="29"/>
      <c r="M10" s="29"/>
      <c r="N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9"/>
      <c r="J11" s="39"/>
      <c r="K11" s="39"/>
      <c r="L11" s="39"/>
      <c r="M11" s="39"/>
      <c r="N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9"/>
      <c r="J12" s="39"/>
      <c r="K12" s="39"/>
      <c r="L12" s="39"/>
      <c r="M12" s="39"/>
      <c r="N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5"/>
      <c r="G13" s="39"/>
      <c r="H13" s="39"/>
      <c r="I13" s="39"/>
      <c r="J13" s="39"/>
      <c r="K13" s="39"/>
      <c r="L13" s="39"/>
      <c r="M13" s="39"/>
      <c r="N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9"/>
      <c r="J14" s="39"/>
      <c r="K14" s="39"/>
      <c r="L14" s="39"/>
      <c r="M14" s="39"/>
      <c r="N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9"/>
      <c r="J15" s="39"/>
      <c r="K15" s="39"/>
      <c r="L15" s="39"/>
      <c r="M15" s="39"/>
      <c r="N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9"/>
      <c r="J16" s="39"/>
      <c r="K16" s="38"/>
      <c r="L16" s="39"/>
      <c r="M16" s="39"/>
      <c r="N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9"/>
      <c r="J17" s="39"/>
      <c r="K17" s="39"/>
      <c r="L17" s="39"/>
      <c r="M17" s="39"/>
      <c r="N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9"/>
      <c r="H18" s="39"/>
      <c r="I18" s="39"/>
      <c r="J18" s="39"/>
      <c r="K18" s="39"/>
      <c r="L18" s="39"/>
      <c r="M18" s="39"/>
      <c r="N18" s="32" t="n">
        <f aca="false">SUM(G18+I18)</f>
        <v>0</v>
      </c>
    </row>
    <row r="19" s="33" customFormat="true" ht="13.5" hidden="false" customHeight="false" outlineLevel="0" collapsed="false">
      <c r="A19" s="34" t="n">
        <v>14</v>
      </c>
      <c r="B19" s="35"/>
      <c r="C19" s="35"/>
      <c r="D19" s="35"/>
      <c r="E19" s="35"/>
      <c r="F19" s="35"/>
      <c r="G19" s="39"/>
      <c r="H19" s="39"/>
      <c r="I19" s="39"/>
      <c r="J19" s="39"/>
      <c r="K19" s="38"/>
      <c r="L19" s="39"/>
      <c r="M19" s="39"/>
      <c r="N19" s="32" t="n">
        <f aca="false">SUM(G19+I19)</f>
        <v>0</v>
      </c>
    </row>
    <row r="20" s="33" customFormat="true" ht="13.5" hidden="false" customHeight="false" outlineLevel="0" collapsed="false">
      <c r="A20" s="34" t="n">
        <v>15</v>
      </c>
      <c r="B20" s="35"/>
      <c r="C20" s="35"/>
      <c r="D20" s="36"/>
      <c r="E20" s="45"/>
      <c r="F20" s="35"/>
      <c r="G20" s="39"/>
      <c r="H20" s="39"/>
      <c r="I20" s="39"/>
      <c r="J20" s="39"/>
      <c r="K20" s="38"/>
      <c r="L20" s="39"/>
      <c r="M20" s="39"/>
      <c r="N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9"/>
      <c r="J21" s="39"/>
      <c r="K21" s="39"/>
      <c r="L21" s="39"/>
      <c r="M21" s="39"/>
      <c r="N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9"/>
      <c r="J22" s="39"/>
      <c r="K22" s="39"/>
      <c r="L22" s="39"/>
      <c r="M22" s="39"/>
      <c r="N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9"/>
      <c r="J23" s="39"/>
      <c r="K23" s="38"/>
      <c r="L23" s="39"/>
      <c r="M23" s="39"/>
      <c r="N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39"/>
      <c r="I24" s="39"/>
      <c r="J24" s="39"/>
      <c r="K24" s="38"/>
      <c r="L24" s="39"/>
      <c r="M24" s="39"/>
      <c r="N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9"/>
      <c r="J25" s="39"/>
      <c r="K25" s="39"/>
      <c r="L25" s="39"/>
      <c r="M25" s="39"/>
      <c r="N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 t="s">
        <v>657</v>
      </c>
      <c r="C26" s="35" t="s">
        <v>658</v>
      </c>
      <c r="D26" s="36" t="n">
        <v>38696</v>
      </c>
      <c r="E26" s="36" t="n">
        <v>38697</v>
      </c>
      <c r="F26" s="35" t="n">
        <v>17660</v>
      </c>
      <c r="G26" s="39" t="n">
        <v>21780</v>
      </c>
      <c r="H26" s="39"/>
      <c r="I26" s="39"/>
      <c r="J26" s="39"/>
      <c r="K26" s="39"/>
      <c r="L26" s="39"/>
      <c r="M26" s="39" t="n">
        <v>21780</v>
      </c>
      <c r="N26" s="32" t="n">
        <f aca="false">SUM(G26+I26)</f>
        <v>2178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9"/>
      <c r="H27" s="39"/>
      <c r="I27" s="39"/>
      <c r="J27" s="39"/>
      <c r="K27" s="38"/>
      <c r="L27" s="50"/>
      <c r="M27" s="39"/>
      <c r="N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 t="s">
        <v>659</v>
      </c>
      <c r="C28" s="35" t="s">
        <v>660</v>
      </c>
      <c r="D28" s="36" t="n">
        <v>38699</v>
      </c>
      <c r="E28" s="36" t="n">
        <v>38701</v>
      </c>
      <c r="F28" s="35" t="n">
        <v>17664</v>
      </c>
      <c r="G28" s="39" t="n">
        <v>43560</v>
      </c>
      <c r="H28" s="39"/>
      <c r="I28" s="39"/>
      <c r="J28" s="39"/>
      <c r="K28" s="39"/>
      <c r="L28" s="39"/>
      <c r="M28" s="39" t="n">
        <v>43560</v>
      </c>
      <c r="N28" s="32" t="n">
        <f aca="false">SUM(G28+I28)</f>
        <v>4356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9"/>
      <c r="H29" s="39"/>
      <c r="I29" s="39"/>
      <c r="J29" s="39"/>
      <c r="K29" s="38"/>
      <c r="L29" s="39"/>
      <c r="M29" s="39"/>
      <c r="N29" s="32" t="n">
        <f aca="false">SUM(G29+I29)</f>
        <v>0</v>
      </c>
    </row>
    <row r="30" s="33" customFormat="true" ht="13.5" hidden="false" customHeight="false" outlineLevel="0" collapsed="false">
      <c r="A30" s="34" t="n">
        <v>26</v>
      </c>
      <c r="B30" s="35"/>
      <c r="C30" s="35"/>
      <c r="D30" s="36"/>
      <c r="E30" s="36"/>
      <c r="F30" s="35"/>
      <c r="G30" s="39"/>
      <c r="H30" s="39"/>
      <c r="I30" s="39"/>
      <c r="J30" s="207"/>
      <c r="K30" s="38"/>
      <c r="L30" s="39"/>
      <c r="M30" s="39"/>
      <c r="N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9"/>
      <c r="J31" s="39"/>
      <c r="K31" s="38"/>
      <c r="L31" s="39"/>
      <c r="M31" s="39"/>
      <c r="N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9"/>
      <c r="J32" s="39"/>
      <c r="K32" s="39"/>
      <c r="L32" s="39"/>
      <c r="M32" s="39"/>
      <c r="N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9"/>
      <c r="H33" s="39"/>
      <c r="I33" s="39"/>
      <c r="J33" s="39"/>
      <c r="K33" s="38"/>
      <c r="L33" s="39"/>
      <c r="M33" s="39"/>
      <c r="N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9"/>
      <c r="H34" s="39"/>
      <c r="I34" s="39"/>
      <c r="J34" s="39"/>
      <c r="K34" s="39"/>
      <c r="L34" s="39"/>
      <c r="M34" s="39"/>
      <c r="N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35"/>
      <c r="C35" s="35"/>
      <c r="D35" s="36"/>
      <c r="E35" s="36"/>
      <c r="F35" s="35"/>
      <c r="G35" s="39"/>
      <c r="H35" s="39"/>
      <c r="I35" s="39"/>
      <c r="J35" s="39"/>
      <c r="K35" s="39"/>
      <c r="L35" s="50"/>
      <c r="M35" s="39"/>
      <c r="N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9"/>
      <c r="J36" s="39"/>
      <c r="K36" s="38"/>
      <c r="L36" s="39"/>
      <c r="M36" s="39"/>
      <c r="N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9"/>
      <c r="J37" s="56"/>
      <c r="K37" s="55"/>
      <c r="L37" s="56"/>
      <c r="M37" s="39"/>
      <c r="N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9"/>
      <c r="J38" s="39"/>
      <c r="K38" s="57"/>
      <c r="L38" s="58"/>
      <c r="M38" s="39"/>
      <c r="N38" s="32" t="n">
        <f aca="false">SUM(G38+I38)</f>
        <v>0</v>
      </c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61"/>
      <c r="J39" s="61"/>
      <c r="K39" s="190"/>
      <c r="L39" s="191"/>
      <c r="M39" s="61"/>
      <c r="N39" s="32" t="n">
        <f aca="false">SUM(G39+I39)</f>
        <v>0</v>
      </c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9"/>
      <c r="J40" s="39"/>
      <c r="K40" s="50"/>
      <c r="L40" s="39"/>
      <c r="M40" s="61"/>
      <c r="N40" s="62" t="n">
        <f aca="false">SUM(N6:N39)</f>
        <v>321350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/>
      <c r="F41" s="65"/>
      <c r="G41" s="65"/>
      <c r="H41" s="65"/>
      <c r="I41" s="65"/>
      <c r="J41" s="68" t="n">
        <f aca="false">SUM(J6:J40)</f>
        <v>0</v>
      </c>
      <c r="K41" s="68" t="n">
        <f aca="false">SUM(K6:K40)</f>
        <v>0</v>
      </c>
      <c r="L41" s="68" t="n">
        <f aca="false">SUM(L6:L40)</f>
        <v>0</v>
      </c>
      <c r="M41" s="65" t="n">
        <f aca="false">SUM(M6:M40)</f>
        <v>321350</v>
      </c>
      <c r="N41" s="69" t="n">
        <f aca="false">SUM(J41:M41)</f>
        <v>321350</v>
      </c>
    </row>
    <row r="42" customFormat="false" ht="15" hidden="false" customHeight="true" outlineLevel="0" collapsed="false">
      <c r="A42" s="208"/>
      <c r="B42" s="70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0"/>
      <c r="N42" s="74"/>
    </row>
    <row r="43" customFormat="false" ht="12.75" hidden="false" customHeight="false" outlineLevel="0" collapsed="false">
      <c r="A43" s="79" t="s">
        <v>286</v>
      </c>
      <c r="B43" s="79"/>
      <c r="C43" s="70"/>
      <c r="D43" s="71"/>
      <c r="E43" s="70"/>
      <c r="F43" s="70"/>
      <c r="G43" s="70"/>
      <c r="H43" s="70"/>
      <c r="I43" s="70"/>
      <c r="J43" s="70"/>
      <c r="K43" s="70"/>
      <c r="L43" s="70"/>
      <c r="M43" s="70"/>
      <c r="N43" s="74"/>
    </row>
    <row r="44" customFormat="false" ht="12.75" hidden="false" customHeight="false" outlineLevel="0" collapsed="false">
      <c r="A44" s="20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4"/>
    </row>
    <row r="45" customFormat="false" ht="12.75" hidden="false" customHeight="false" outlineLevel="0" collapsed="false">
      <c r="A45" s="75" t="s">
        <v>22</v>
      </c>
      <c r="B45" s="76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4"/>
    </row>
    <row r="46" customFormat="false" ht="12.75" hidden="false" customHeight="false" outlineLevel="0" collapsed="false">
      <c r="A46" s="210" t="s">
        <v>25</v>
      </c>
      <c r="B46" s="60"/>
      <c r="C46" s="211"/>
      <c r="D46" s="70"/>
      <c r="E46" s="77" t="s">
        <v>23</v>
      </c>
      <c r="F46" s="78"/>
      <c r="G46" s="70"/>
      <c r="H46" s="70"/>
      <c r="I46" s="70"/>
      <c r="J46" s="70"/>
      <c r="K46" s="70"/>
      <c r="L46" s="70"/>
      <c r="M46" s="70"/>
      <c r="N46" s="74"/>
    </row>
    <row r="47" customFormat="false" ht="12.75" hidden="false" customHeight="false" outlineLevel="0" collapsed="false">
      <c r="A47" s="212"/>
      <c r="B47" s="213"/>
      <c r="C47" s="214" t="n">
        <f aca="false">C46*E47</f>
        <v>0</v>
      </c>
      <c r="D47" s="70"/>
      <c r="E47" s="83" t="n">
        <v>495</v>
      </c>
      <c r="F47" s="83"/>
      <c r="G47" s="70"/>
      <c r="H47" s="70"/>
      <c r="I47" s="70"/>
      <c r="J47" s="70"/>
      <c r="K47" s="70"/>
      <c r="L47" s="70"/>
      <c r="M47" s="70"/>
      <c r="N47" s="74"/>
    </row>
    <row r="48" customFormat="false" ht="12.75" hidden="false" customHeight="false" outlineLevel="0" collapsed="false">
      <c r="A48" s="215" t="s">
        <v>26</v>
      </c>
      <c r="B48" s="27"/>
      <c r="C48" s="27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4"/>
    </row>
    <row r="49" customFormat="false" ht="13.5" hidden="false" customHeight="false" outlineLevel="0" collapsed="false">
      <c r="A49" s="87" t="s">
        <v>19</v>
      </c>
      <c r="B49" s="87"/>
      <c r="C49" s="217" t="n">
        <f aca="false">SUM(C47:C48)</f>
        <v>0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1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9" min="7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06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108</v>
      </c>
      <c r="F3" s="7"/>
      <c r="G3" s="7"/>
      <c r="H3" s="7"/>
      <c r="I3" s="7"/>
      <c r="J3" s="12" t="s">
        <v>4</v>
      </c>
      <c r="K3" s="200" t="n">
        <v>38698</v>
      </c>
      <c r="L3" s="200"/>
      <c r="M3" s="7"/>
      <c r="N3" s="9"/>
    </row>
    <row r="4" customFormat="false" ht="12.75" hidden="false" customHeight="false" outlineLevel="0" collapsed="false">
      <c r="A4" s="201"/>
      <c r="B4" s="202"/>
      <c r="C4" s="203"/>
      <c r="D4" s="202"/>
      <c r="E4" s="202"/>
      <c r="F4" s="202"/>
      <c r="G4" s="202"/>
      <c r="H4" s="204" t="s">
        <v>6</v>
      </c>
      <c r="I4" s="204"/>
      <c r="J4" s="202"/>
      <c r="K4" s="202"/>
      <c r="L4" s="202"/>
      <c r="M4" s="202"/>
      <c r="N4" s="205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06" t="s">
        <v>15</v>
      </c>
      <c r="J5" s="22" t="s">
        <v>16</v>
      </c>
      <c r="K5" s="22" t="s">
        <v>17</v>
      </c>
      <c r="L5" s="22" t="s">
        <v>18</v>
      </c>
      <c r="M5" s="22" t="s">
        <v>471</v>
      </c>
      <c r="N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29"/>
      <c r="J6" s="29"/>
      <c r="K6" s="29"/>
      <c r="L6" s="29"/>
      <c r="M6" s="29"/>
      <c r="N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224"/>
      <c r="G7" s="39"/>
      <c r="H7" s="39"/>
      <c r="I7" s="39"/>
      <c r="J7" s="39"/>
      <c r="K7" s="39"/>
      <c r="L7" s="39"/>
      <c r="M7" s="39"/>
      <c r="N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 t="s">
        <v>661</v>
      </c>
      <c r="C8" s="35" t="s">
        <v>31</v>
      </c>
      <c r="D8" s="36" t="n">
        <v>38698</v>
      </c>
      <c r="E8" s="36" t="n">
        <v>38699</v>
      </c>
      <c r="F8" s="35" t="n">
        <v>17656</v>
      </c>
      <c r="G8" s="39" t="n">
        <v>19800</v>
      </c>
      <c r="H8" s="39"/>
      <c r="I8" s="39"/>
      <c r="J8" s="39" t="n">
        <v>19800</v>
      </c>
      <c r="K8" s="39"/>
      <c r="L8" s="39"/>
      <c r="M8" s="39"/>
      <c r="N8" s="32" t="n">
        <f aca="false">SUM(G8+I8)</f>
        <v>19800</v>
      </c>
    </row>
    <row r="9" s="33" customFormat="true" ht="13.5" hidden="false" customHeight="false" outlineLevel="0" collapsed="false">
      <c r="A9" s="34" t="n">
        <v>4</v>
      </c>
      <c r="B9" s="35" t="s">
        <v>183</v>
      </c>
      <c r="C9" s="35" t="s">
        <v>31</v>
      </c>
      <c r="D9" s="36" t="n">
        <v>38698</v>
      </c>
      <c r="E9" s="36" t="n">
        <v>38699</v>
      </c>
      <c r="F9" s="35" t="n">
        <v>17655</v>
      </c>
      <c r="G9" s="39" t="n">
        <v>19800</v>
      </c>
      <c r="H9" s="39"/>
      <c r="I9" s="39"/>
      <c r="J9" s="39"/>
      <c r="K9" s="39" t="n">
        <v>19800</v>
      </c>
      <c r="L9" s="39"/>
      <c r="M9" s="39"/>
      <c r="N9" s="32" t="n">
        <f aca="false">SUM(G9+I9)</f>
        <v>1980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29"/>
      <c r="J10" s="29"/>
      <c r="K10" s="42"/>
      <c r="L10" s="29"/>
      <c r="M10" s="29"/>
      <c r="N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9"/>
      <c r="J11" s="39"/>
      <c r="K11" s="39"/>
      <c r="L11" s="39"/>
      <c r="M11" s="39"/>
      <c r="N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9"/>
      <c r="J12" s="39"/>
      <c r="K12" s="39"/>
      <c r="L12" s="39"/>
      <c r="M12" s="39"/>
      <c r="N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5"/>
      <c r="G13" s="39"/>
      <c r="H13" s="39"/>
      <c r="I13" s="39"/>
      <c r="J13" s="39"/>
      <c r="K13" s="39"/>
      <c r="L13" s="39"/>
      <c r="M13" s="39"/>
      <c r="N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 t="s">
        <v>662</v>
      </c>
      <c r="C14" s="35" t="s">
        <v>31</v>
      </c>
      <c r="D14" s="36" t="n">
        <v>38695</v>
      </c>
      <c r="E14" s="36" t="n">
        <v>38699</v>
      </c>
      <c r="F14" s="35" t="n">
        <v>17658</v>
      </c>
      <c r="G14" s="39" t="n">
        <v>79200</v>
      </c>
      <c r="H14" s="39"/>
      <c r="I14" s="39"/>
      <c r="J14" s="39"/>
      <c r="K14" s="39" t="n">
        <v>79200</v>
      </c>
      <c r="L14" s="39"/>
      <c r="M14" s="39"/>
      <c r="N14" s="32" t="n">
        <f aca="false">SUM(G14+I14)</f>
        <v>7920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9"/>
      <c r="J15" s="39"/>
      <c r="K15" s="39"/>
      <c r="L15" s="39"/>
      <c r="M15" s="39"/>
      <c r="N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9"/>
      <c r="J16" s="39"/>
      <c r="K16" s="38"/>
      <c r="L16" s="39"/>
      <c r="M16" s="39"/>
      <c r="N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9"/>
      <c r="J17" s="39"/>
      <c r="K17" s="39"/>
      <c r="L17" s="39"/>
      <c r="M17" s="39"/>
      <c r="N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9"/>
      <c r="H18" s="39"/>
      <c r="I18" s="39"/>
      <c r="J18" s="39"/>
      <c r="K18" s="39"/>
      <c r="L18" s="39"/>
      <c r="M18" s="39"/>
      <c r="N18" s="32" t="n">
        <f aca="false">SUM(G18+I18)</f>
        <v>0</v>
      </c>
    </row>
    <row r="19" s="33" customFormat="true" ht="13.5" hidden="false" customHeight="false" outlineLevel="0" collapsed="false">
      <c r="A19" s="34" t="n">
        <v>14</v>
      </c>
      <c r="B19" s="35"/>
      <c r="C19" s="35"/>
      <c r="D19" s="35"/>
      <c r="E19" s="35"/>
      <c r="F19" s="35"/>
      <c r="G19" s="39"/>
      <c r="H19" s="39"/>
      <c r="I19" s="39"/>
      <c r="J19" s="39"/>
      <c r="K19" s="38"/>
      <c r="L19" s="39"/>
      <c r="M19" s="39"/>
      <c r="N19" s="32" t="n">
        <f aca="false">SUM(G19+I19)</f>
        <v>0</v>
      </c>
    </row>
    <row r="20" s="33" customFormat="true" ht="13.5" hidden="false" customHeight="false" outlineLevel="0" collapsed="false">
      <c r="A20" s="34" t="n">
        <v>15</v>
      </c>
      <c r="B20" s="35"/>
      <c r="C20" s="35"/>
      <c r="D20" s="36"/>
      <c r="E20" s="45"/>
      <c r="F20" s="35"/>
      <c r="G20" s="39"/>
      <c r="H20" s="39"/>
      <c r="I20" s="39"/>
      <c r="J20" s="39"/>
      <c r="K20" s="38"/>
      <c r="L20" s="39"/>
      <c r="M20" s="39"/>
      <c r="N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9"/>
      <c r="J21" s="39"/>
      <c r="K21" s="39"/>
      <c r="L21" s="39"/>
      <c r="M21" s="39"/>
      <c r="N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9"/>
      <c r="J22" s="39"/>
      <c r="K22" s="39"/>
      <c r="L22" s="39"/>
      <c r="M22" s="39"/>
      <c r="N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9"/>
      <c r="J23" s="39"/>
      <c r="K23" s="38"/>
      <c r="L23" s="39"/>
      <c r="M23" s="39"/>
      <c r="N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39"/>
      <c r="I24" s="39"/>
      <c r="J24" s="39"/>
      <c r="K24" s="38"/>
      <c r="L24" s="39"/>
      <c r="M24" s="39"/>
      <c r="N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9"/>
      <c r="J25" s="39"/>
      <c r="K25" s="39"/>
      <c r="L25" s="39"/>
      <c r="M25" s="39"/>
      <c r="N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9"/>
      <c r="J26" s="39"/>
      <c r="K26" s="39"/>
      <c r="L26" s="39"/>
      <c r="M26" s="39"/>
      <c r="N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 t="s">
        <v>663</v>
      </c>
      <c r="C27" s="35" t="s">
        <v>31</v>
      </c>
      <c r="D27" s="36" t="n">
        <v>38697</v>
      </c>
      <c r="E27" s="36" t="n">
        <v>38699</v>
      </c>
      <c r="F27" s="35" t="n">
        <v>17657</v>
      </c>
      <c r="G27" s="39" t="n">
        <v>49500</v>
      </c>
      <c r="H27" s="39"/>
      <c r="I27" s="39"/>
      <c r="J27" s="39"/>
      <c r="K27" s="38" t="n">
        <v>49500</v>
      </c>
      <c r="L27" s="50"/>
      <c r="M27" s="39"/>
      <c r="N27" s="32" t="n">
        <f aca="false">SUM(G27+I27)</f>
        <v>4950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9"/>
      <c r="J28" s="39"/>
      <c r="K28" s="39"/>
      <c r="L28" s="39"/>
      <c r="M28" s="39"/>
      <c r="N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9"/>
      <c r="H29" s="39"/>
      <c r="I29" s="39"/>
      <c r="J29" s="39"/>
      <c r="K29" s="38"/>
      <c r="L29" s="39"/>
      <c r="M29" s="39"/>
      <c r="N29" s="32" t="n">
        <f aca="false">SUM(G29+I29)</f>
        <v>0</v>
      </c>
    </row>
    <row r="30" s="33" customFormat="true" ht="13.5" hidden="false" customHeight="false" outlineLevel="0" collapsed="false">
      <c r="A30" s="34" t="n">
        <v>26</v>
      </c>
      <c r="B30" s="35" t="s">
        <v>664</v>
      </c>
      <c r="C30" s="35" t="s">
        <v>31</v>
      </c>
      <c r="D30" s="36" t="n">
        <v>38696</v>
      </c>
      <c r="E30" s="36" t="n">
        <v>38697</v>
      </c>
      <c r="F30" s="35" t="n">
        <v>17650</v>
      </c>
      <c r="G30" s="39" t="n">
        <v>54450</v>
      </c>
      <c r="H30" s="39"/>
      <c r="I30" s="39"/>
      <c r="J30" s="207"/>
      <c r="K30" s="38" t="n">
        <v>54450</v>
      </c>
      <c r="L30" s="39"/>
      <c r="M30" s="39"/>
      <c r="N30" s="32" t="n">
        <f aca="false">SUM(G30+I30)</f>
        <v>54450</v>
      </c>
    </row>
    <row r="31" s="33" customFormat="true" ht="13.5" hidden="false" customHeight="false" outlineLevel="0" collapsed="false">
      <c r="A31" s="34" t="n">
        <v>26</v>
      </c>
      <c r="B31" s="35" t="s">
        <v>665</v>
      </c>
      <c r="C31" s="35" t="s">
        <v>31</v>
      </c>
      <c r="D31" s="36" t="n">
        <v>38698</v>
      </c>
      <c r="E31" s="36" t="n">
        <v>38701</v>
      </c>
      <c r="F31" s="35" t="n">
        <v>17652</v>
      </c>
      <c r="G31" s="39" t="n">
        <v>65340</v>
      </c>
      <c r="H31" s="39"/>
      <c r="I31" s="39"/>
      <c r="J31" s="39"/>
      <c r="K31" s="38" t="n">
        <v>65340</v>
      </c>
      <c r="L31" s="39"/>
      <c r="M31" s="39"/>
      <c r="N31" s="32" t="n">
        <f aca="false">SUM(G31+I31)</f>
        <v>6534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9"/>
      <c r="J32" s="39"/>
      <c r="K32" s="39"/>
      <c r="L32" s="39"/>
      <c r="M32" s="39"/>
      <c r="N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 t="s">
        <v>666</v>
      </c>
      <c r="C33" s="35" t="s">
        <v>31</v>
      </c>
      <c r="D33" s="36" t="n">
        <v>38698</v>
      </c>
      <c r="E33" s="36" t="n">
        <v>38699</v>
      </c>
      <c r="F33" s="35" t="n">
        <v>17653</v>
      </c>
      <c r="G33" s="39" t="n">
        <v>34650</v>
      </c>
      <c r="H33" s="39"/>
      <c r="I33" s="39"/>
      <c r="J33" s="39"/>
      <c r="K33" s="38" t="n">
        <v>34650</v>
      </c>
      <c r="L33" s="39"/>
      <c r="M33" s="39"/>
      <c r="N33" s="32" t="n">
        <f aca="false">SUM(G33+I33)</f>
        <v>34650</v>
      </c>
    </row>
    <row r="34" s="33" customFormat="true" ht="13.5" hidden="false" customHeight="false" outlineLevel="0" collapsed="false">
      <c r="A34" s="34" t="n">
        <v>34</v>
      </c>
      <c r="B34" s="35" t="s">
        <v>109</v>
      </c>
      <c r="C34" s="35" t="s">
        <v>31</v>
      </c>
      <c r="D34" s="36" t="n">
        <v>38697</v>
      </c>
      <c r="E34" s="36" t="n">
        <v>38698</v>
      </c>
      <c r="F34" s="35" t="n">
        <v>17651</v>
      </c>
      <c r="G34" s="39" t="n">
        <v>32175</v>
      </c>
      <c r="H34" s="39"/>
      <c r="I34" s="39"/>
      <c r="J34" s="39"/>
      <c r="K34" s="39" t="n">
        <v>32175</v>
      </c>
      <c r="L34" s="39"/>
      <c r="M34" s="39"/>
      <c r="N34" s="32" t="n">
        <f aca="false">SUM(G34+I34)</f>
        <v>32175</v>
      </c>
    </row>
    <row r="35" s="33" customFormat="true" ht="13.5" hidden="false" customHeight="false" outlineLevel="0" collapsed="false">
      <c r="A35" s="34" t="n">
        <v>40</v>
      </c>
      <c r="B35" s="35"/>
      <c r="C35" s="35"/>
      <c r="D35" s="36"/>
      <c r="E35" s="36"/>
      <c r="F35" s="35"/>
      <c r="G35" s="39"/>
      <c r="H35" s="39"/>
      <c r="I35" s="39"/>
      <c r="J35" s="39"/>
      <c r="K35" s="39"/>
      <c r="L35" s="50"/>
      <c r="M35" s="39"/>
      <c r="N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 t="s">
        <v>150</v>
      </c>
      <c r="C36" s="35" t="s">
        <v>31</v>
      </c>
      <c r="D36" s="36" t="n">
        <v>38698</v>
      </c>
      <c r="E36" s="36" t="n">
        <v>38699</v>
      </c>
      <c r="F36" s="35" t="n">
        <v>17654</v>
      </c>
      <c r="G36" s="39" t="n">
        <v>49500</v>
      </c>
      <c r="H36" s="39"/>
      <c r="I36" s="39"/>
      <c r="J36" s="39"/>
      <c r="K36" s="38" t="n">
        <v>49500</v>
      </c>
      <c r="L36" s="39"/>
      <c r="M36" s="39"/>
      <c r="N36" s="32" t="n">
        <f aca="false">SUM(G36+I36)</f>
        <v>4950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9"/>
      <c r="J37" s="56"/>
      <c r="K37" s="55"/>
      <c r="L37" s="56"/>
      <c r="M37" s="39"/>
      <c r="N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9"/>
      <c r="J38" s="39"/>
      <c r="K38" s="57"/>
      <c r="L38" s="58"/>
      <c r="M38" s="39"/>
      <c r="N38" s="32" t="n">
        <f aca="false">SUM(G38+I38)</f>
        <v>0</v>
      </c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61"/>
      <c r="J39" s="61"/>
      <c r="K39" s="190"/>
      <c r="L39" s="191"/>
      <c r="M39" s="61"/>
      <c r="N39" s="32" t="n">
        <f aca="false">SUM(G39+I39)</f>
        <v>0</v>
      </c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9"/>
      <c r="J40" s="39"/>
      <c r="K40" s="50"/>
      <c r="L40" s="39"/>
      <c r="M40" s="61"/>
      <c r="N40" s="62" t="n">
        <f aca="false">SUM(N6:N39)</f>
        <v>404415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/>
      <c r="F41" s="65"/>
      <c r="G41" s="65"/>
      <c r="H41" s="65"/>
      <c r="I41" s="65"/>
      <c r="J41" s="68" t="n">
        <f aca="false">SUM(J6:J40)</f>
        <v>19800</v>
      </c>
      <c r="K41" s="68" t="n">
        <f aca="false">SUM(K6:K40)</f>
        <v>384615</v>
      </c>
      <c r="L41" s="68" t="n">
        <f aca="false">SUM(L6:L40)</f>
        <v>0</v>
      </c>
      <c r="M41" s="65" t="n">
        <f aca="false">SUM(M6:M40)</f>
        <v>0</v>
      </c>
      <c r="N41" s="69" t="n">
        <f aca="false">SUM(J41:M41)</f>
        <v>404415</v>
      </c>
    </row>
    <row r="42" customFormat="false" ht="15" hidden="false" customHeight="true" outlineLevel="0" collapsed="false">
      <c r="A42" s="208"/>
      <c r="B42" s="70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0"/>
      <c r="N42" s="74"/>
    </row>
    <row r="43" customFormat="false" ht="12.75" hidden="false" customHeight="false" outlineLevel="0" collapsed="false">
      <c r="A43" s="79" t="s">
        <v>286</v>
      </c>
      <c r="B43" s="79"/>
      <c r="C43" s="70"/>
      <c r="D43" s="71"/>
      <c r="E43" s="70"/>
      <c r="F43" s="70"/>
      <c r="G43" s="70"/>
      <c r="H43" s="70"/>
      <c r="I43" s="70"/>
      <c r="J43" s="70"/>
      <c r="K43" s="70"/>
      <c r="L43" s="70"/>
      <c r="M43" s="70"/>
      <c r="N43" s="74"/>
    </row>
    <row r="44" customFormat="false" ht="12.75" hidden="false" customHeight="false" outlineLevel="0" collapsed="false">
      <c r="A44" s="20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4"/>
    </row>
    <row r="45" customFormat="false" ht="12.75" hidden="false" customHeight="false" outlineLevel="0" collapsed="false">
      <c r="A45" s="75" t="s">
        <v>22</v>
      </c>
      <c r="B45" s="76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4"/>
    </row>
    <row r="46" customFormat="false" ht="12.75" hidden="false" customHeight="false" outlineLevel="0" collapsed="false">
      <c r="A46" s="210" t="s">
        <v>25</v>
      </c>
      <c r="B46" s="60"/>
      <c r="C46" s="211" t="n">
        <v>40</v>
      </c>
      <c r="D46" s="70"/>
      <c r="E46" s="77" t="s">
        <v>23</v>
      </c>
      <c r="F46" s="78"/>
      <c r="G46" s="70"/>
      <c r="H46" s="70"/>
      <c r="I46" s="70"/>
      <c r="J46" s="70"/>
      <c r="K46" s="70"/>
      <c r="L46" s="70"/>
      <c r="M46" s="70"/>
      <c r="N46" s="74"/>
    </row>
    <row r="47" customFormat="false" ht="12.75" hidden="false" customHeight="false" outlineLevel="0" collapsed="false">
      <c r="A47" s="212"/>
      <c r="B47" s="213"/>
      <c r="C47" s="214" t="n">
        <f aca="false">C46*E47</f>
        <v>19800</v>
      </c>
      <c r="D47" s="70"/>
      <c r="E47" s="83" t="n">
        <v>495</v>
      </c>
      <c r="F47" s="83"/>
      <c r="G47" s="70"/>
      <c r="H47" s="70"/>
      <c r="I47" s="70"/>
      <c r="J47" s="70"/>
      <c r="K47" s="70"/>
      <c r="L47" s="70"/>
      <c r="M47" s="70"/>
      <c r="N47" s="74"/>
    </row>
    <row r="48" customFormat="false" ht="12.75" hidden="false" customHeight="false" outlineLevel="0" collapsed="false">
      <c r="A48" s="215" t="s">
        <v>26</v>
      </c>
      <c r="B48" s="27"/>
      <c r="C48" s="27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4"/>
    </row>
    <row r="49" customFormat="false" ht="13.5" hidden="false" customHeight="false" outlineLevel="0" collapsed="false">
      <c r="A49" s="87" t="s">
        <v>19</v>
      </c>
      <c r="B49" s="87"/>
      <c r="C49" s="217" t="n">
        <f aca="false">SUM(C47:C48)</f>
        <v>19800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1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9" min="7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06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108</v>
      </c>
      <c r="F3" s="7"/>
      <c r="G3" s="7" t="s">
        <v>5</v>
      </c>
      <c r="H3" s="7"/>
      <c r="I3" s="7"/>
      <c r="J3" s="12" t="s">
        <v>4</v>
      </c>
      <c r="K3" s="200" t="n">
        <v>38697</v>
      </c>
      <c r="L3" s="200"/>
      <c r="M3" s="7"/>
      <c r="N3" s="9"/>
    </row>
    <row r="4" customFormat="false" ht="12.75" hidden="false" customHeight="false" outlineLevel="0" collapsed="false">
      <c r="A4" s="201"/>
      <c r="B4" s="202"/>
      <c r="C4" s="203"/>
      <c r="D4" s="202"/>
      <c r="E4" s="202"/>
      <c r="F4" s="202"/>
      <c r="G4" s="202"/>
      <c r="H4" s="204" t="s">
        <v>6</v>
      </c>
      <c r="I4" s="204"/>
      <c r="J4" s="202"/>
      <c r="K4" s="202"/>
      <c r="L4" s="202"/>
      <c r="M4" s="202"/>
      <c r="N4" s="205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06" t="s">
        <v>15</v>
      </c>
      <c r="J5" s="22" t="s">
        <v>16</v>
      </c>
      <c r="K5" s="22" t="s">
        <v>17</v>
      </c>
      <c r="L5" s="22" t="s">
        <v>18</v>
      </c>
      <c r="M5" s="22" t="s">
        <v>471</v>
      </c>
      <c r="N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29"/>
      <c r="J6" s="29"/>
      <c r="K6" s="29"/>
      <c r="L6" s="29"/>
      <c r="M6" s="29"/>
      <c r="N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224"/>
      <c r="G7" s="39"/>
      <c r="H7" s="39"/>
      <c r="I7" s="39"/>
      <c r="J7" s="39"/>
      <c r="K7" s="39"/>
      <c r="L7" s="39"/>
      <c r="M7" s="39"/>
      <c r="N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9"/>
      <c r="J8" s="39"/>
      <c r="K8" s="39"/>
      <c r="L8" s="39"/>
      <c r="M8" s="39"/>
      <c r="N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35"/>
      <c r="C9" s="35"/>
      <c r="D9" s="36"/>
      <c r="E9" s="36"/>
      <c r="F9" s="35"/>
      <c r="G9" s="39"/>
      <c r="H9" s="39"/>
      <c r="I9" s="39"/>
      <c r="J9" s="39"/>
      <c r="K9" s="39"/>
      <c r="L9" s="39"/>
      <c r="M9" s="39"/>
      <c r="N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29"/>
      <c r="J10" s="29"/>
      <c r="K10" s="42"/>
      <c r="L10" s="29"/>
      <c r="M10" s="29"/>
      <c r="N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9"/>
      <c r="J11" s="39"/>
      <c r="K11" s="39"/>
      <c r="L11" s="39"/>
      <c r="M11" s="39"/>
      <c r="N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 t="s">
        <v>667</v>
      </c>
      <c r="C12" s="35" t="s">
        <v>668</v>
      </c>
      <c r="D12" s="36" t="n">
        <v>38697</v>
      </c>
      <c r="E12" s="36" t="n">
        <v>38698</v>
      </c>
      <c r="F12" s="35" t="n">
        <v>17649</v>
      </c>
      <c r="G12" s="39" t="n">
        <v>59400</v>
      </c>
      <c r="H12" s="39"/>
      <c r="I12" s="39"/>
      <c r="J12" s="39"/>
      <c r="K12" s="39" t="n">
        <v>59400</v>
      </c>
      <c r="L12" s="39"/>
      <c r="M12" s="39"/>
      <c r="N12" s="32" t="n">
        <f aca="false">SUM(G12+I12)</f>
        <v>5940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5"/>
      <c r="G13" s="39"/>
      <c r="H13" s="39"/>
      <c r="I13" s="39"/>
      <c r="J13" s="39"/>
      <c r="K13" s="39"/>
      <c r="L13" s="39"/>
      <c r="M13" s="39"/>
      <c r="N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 t="s">
        <v>662</v>
      </c>
      <c r="C14" s="35" t="s">
        <v>31</v>
      </c>
      <c r="D14" s="36" t="n">
        <v>38698</v>
      </c>
      <c r="E14" s="36"/>
      <c r="F14" s="35" t="s">
        <v>669</v>
      </c>
      <c r="G14" s="39"/>
      <c r="H14" s="39" t="s">
        <v>670</v>
      </c>
      <c r="I14" s="39" t="n">
        <v>39600</v>
      </c>
      <c r="J14" s="39"/>
      <c r="K14" s="39" t="n">
        <v>39600</v>
      </c>
      <c r="L14" s="39"/>
      <c r="M14" s="39"/>
      <c r="N14" s="32" t="n">
        <f aca="false">SUM(G14+I14)</f>
        <v>3960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9"/>
      <c r="J15" s="39"/>
      <c r="K15" s="39"/>
      <c r="L15" s="39"/>
      <c r="M15" s="39"/>
      <c r="N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9"/>
      <c r="J16" s="39"/>
      <c r="K16" s="38"/>
      <c r="L16" s="39"/>
      <c r="M16" s="39"/>
      <c r="N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 t="s">
        <v>302</v>
      </c>
      <c r="C17" s="35" t="s">
        <v>457</v>
      </c>
      <c r="D17" s="36" t="n">
        <v>38695</v>
      </c>
      <c r="E17" s="36" t="n">
        <v>38697</v>
      </c>
      <c r="F17" s="35" t="n">
        <v>17638</v>
      </c>
      <c r="G17" s="39" t="n">
        <v>232631</v>
      </c>
      <c r="H17" s="39"/>
      <c r="I17" s="39"/>
      <c r="J17" s="39"/>
      <c r="K17" s="39"/>
      <c r="L17" s="39" t="n">
        <v>232631</v>
      </c>
      <c r="M17" s="39"/>
      <c r="N17" s="32" t="n">
        <f aca="false">SUM(G17+I17)</f>
        <v>232631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9"/>
      <c r="H18" s="39"/>
      <c r="I18" s="39"/>
      <c r="J18" s="39"/>
      <c r="K18" s="39"/>
      <c r="L18" s="39"/>
      <c r="M18" s="39"/>
      <c r="N18" s="32" t="n">
        <f aca="false">SUM(G18+I18)</f>
        <v>0</v>
      </c>
    </row>
    <row r="19" s="33" customFormat="true" ht="13.5" hidden="false" customHeight="false" outlineLevel="0" collapsed="false">
      <c r="A19" s="34" t="n">
        <v>14</v>
      </c>
      <c r="B19" s="35"/>
      <c r="C19" s="35"/>
      <c r="D19" s="35"/>
      <c r="E19" s="35"/>
      <c r="F19" s="35"/>
      <c r="G19" s="39"/>
      <c r="H19" s="39"/>
      <c r="I19" s="39"/>
      <c r="J19" s="39"/>
      <c r="K19" s="38"/>
      <c r="L19" s="39"/>
      <c r="M19" s="39"/>
      <c r="N19" s="32" t="n">
        <f aca="false">SUM(G19+I19)</f>
        <v>0</v>
      </c>
    </row>
    <row r="20" s="33" customFormat="true" ht="13.5" hidden="false" customHeight="false" outlineLevel="0" collapsed="false">
      <c r="A20" s="34" t="n">
        <v>15</v>
      </c>
      <c r="B20" s="35" t="s">
        <v>671</v>
      </c>
      <c r="C20" s="35" t="s">
        <v>31</v>
      </c>
      <c r="D20" s="36" t="n">
        <v>38697</v>
      </c>
      <c r="E20" s="45" t="n">
        <v>38698</v>
      </c>
      <c r="F20" s="35" t="n">
        <v>17648</v>
      </c>
      <c r="G20" s="39" t="n">
        <v>27225</v>
      </c>
      <c r="H20" s="39"/>
      <c r="I20" s="39"/>
      <c r="J20" s="39"/>
      <c r="K20" s="38" t="n">
        <v>27225</v>
      </c>
      <c r="L20" s="39"/>
      <c r="M20" s="39"/>
      <c r="N20" s="32" t="n">
        <f aca="false">SUM(G20+I20)</f>
        <v>27225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9"/>
      <c r="J21" s="39"/>
      <c r="K21" s="39"/>
      <c r="L21" s="39"/>
      <c r="M21" s="39"/>
      <c r="N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9"/>
      <c r="J22" s="39"/>
      <c r="K22" s="39"/>
      <c r="L22" s="39"/>
      <c r="M22" s="39"/>
      <c r="N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9"/>
      <c r="J23" s="39"/>
      <c r="K23" s="38"/>
      <c r="L23" s="39"/>
      <c r="M23" s="39"/>
      <c r="N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39"/>
      <c r="I24" s="39"/>
      <c r="J24" s="39"/>
      <c r="K24" s="38"/>
      <c r="L24" s="39"/>
      <c r="M24" s="39"/>
      <c r="N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9"/>
      <c r="J25" s="39"/>
      <c r="K25" s="39"/>
      <c r="L25" s="39"/>
      <c r="M25" s="39"/>
      <c r="N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9"/>
      <c r="J26" s="39"/>
      <c r="K26" s="39"/>
      <c r="L26" s="39"/>
      <c r="M26" s="39"/>
      <c r="N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9"/>
      <c r="H27" s="39"/>
      <c r="I27" s="39"/>
      <c r="J27" s="39"/>
      <c r="K27" s="38"/>
      <c r="L27" s="50"/>
      <c r="M27" s="39"/>
      <c r="N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9"/>
      <c r="J28" s="39"/>
      <c r="K28" s="39"/>
      <c r="L28" s="39"/>
      <c r="M28" s="39"/>
      <c r="N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9"/>
      <c r="H29" s="39"/>
      <c r="I29" s="39"/>
      <c r="J29" s="39"/>
      <c r="K29" s="38"/>
      <c r="L29" s="39"/>
      <c r="M29" s="39"/>
      <c r="N29" s="32" t="n">
        <f aca="false">SUM(G29+I29)</f>
        <v>0</v>
      </c>
    </row>
    <row r="30" s="33" customFormat="true" ht="13.5" hidden="false" customHeight="false" outlineLevel="0" collapsed="false">
      <c r="A30" s="34" t="n">
        <v>26</v>
      </c>
      <c r="B30" s="35"/>
      <c r="C30" s="35"/>
      <c r="D30" s="36"/>
      <c r="E30" s="36"/>
      <c r="F30" s="35"/>
      <c r="G30" s="39"/>
      <c r="H30" s="39"/>
      <c r="I30" s="39"/>
      <c r="J30" s="207"/>
      <c r="K30" s="38"/>
      <c r="L30" s="39"/>
      <c r="M30" s="39"/>
      <c r="N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9"/>
      <c r="J31" s="39"/>
      <c r="K31" s="38"/>
      <c r="L31" s="39"/>
      <c r="M31" s="39"/>
      <c r="N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9"/>
      <c r="J32" s="39"/>
      <c r="K32" s="39"/>
      <c r="L32" s="39"/>
      <c r="M32" s="39"/>
      <c r="N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 t="s">
        <v>672</v>
      </c>
      <c r="C33" s="35" t="s">
        <v>31</v>
      </c>
      <c r="D33" s="36" t="n">
        <v>38697</v>
      </c>
      <c r="E33" s="36" t="n">
        <v>38698</v>
      </c>
      <c r="F33" s="35" t="n">
        <v>17644</v>
      </c>
      <c r="G33" s="39" t="n">
        <v>29700</v>
      </c>
      <c r="H33" s="39"/>
      <c r="I33" s="39"/>
      <c r="J33" s="39"/>
      <c r="K33" s="38" t="n">
        <v>29700</v>
      </c>
      <c r="L33" s="39"/>
      <c r="M33" s="39"/>
      <c r="N33" s="32"/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9"/>
      <c r="H34" s="39"/>
      <c r="I34" s="39"/>
      <c r="J34" s="39"/>
      <c r="K34" s="39"/>
      <c r="L34" s="39"/>
      <c r="M34" s="39"/>
      <c r="N34" s="32"/>
    </row>
    <row r="35" s="33" customFormat="true" ht="13.5" hidden="false" customHeight="false" outlineLevel="0" collapsed="false">
      <c r="A35" s="34" t="n">
        <v>40</v>
      </c>
      <c r="B35" s="35"/>
      <c r="C35" s="35"/>
      <c r="D35" s="36"/>
      <c r="E35" s="36"/>
      <c r="F35" s="35"/>
      <c r="G35" s="39"/>
      <c r="H35" s="39"/>
      <c r="I35" s="39"/>
      <c r="J35" s="39"/>
      <c r="K35" s="39"/>
      <c r="L35" s="50"/>
      <c r="M35" s="39"/>
      <c r="N35" s="32"/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9"/>
      <c r="J36" s="39"/>
      <c r="K36" s="38"/>
      <c r="L36" s="39"/>
      <c r="M36" s="39"/>
      <c r="N36" s="32"/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9"/>
      <c r="J37" s="56"/>
      <c r="K37" s="55"/>
      <c r="L37" s="56"/>
      <c r="M37" s="39"/>
      <c r="N37" s="32"/>
    </row>
    <row r="38" s="33" customFormat="true" ht="13.5" hidden="false" customHeight="false" outlineLevel="0" collapsed="false">
      <c r="A38" s="34" t="s">
        <v>158</v>
      </c>
      <c r="B38" s="51" t="s">
        <v>673</v>
      </c>
      <c r="C38" s="51" t="s">
        <v>674</v>
      </c>
      <c r="D38" s="52" t="n">
        <v>38697</v>
      </c>
      <c r="E38" s="53" t="n">
        <v>38698</v>
      </c>
      <c r="F38" s="35" t="n">
        <v>17645</v>
      </c>
      <c r="G38" s="39" t="n">
        <v>9900</v>
      </c>
      <c r="H38" s="39"/>
      <c r="I38" s="39"/>
      <c r="J38" s="39" t="n">
        <v>9900</v>
      </c>
      <c r="K38" s="57"/>
      <c r="L38" s="58"/>
      <c r="M38" s="39"/>
      <c r="N38" s="32"/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61"/>
      <c r="J39" s="61"/>
      <c r="K39" s="190"/>
      <c r="L39" s="191"/>
      <c r="M39" s="61"/>
      <c r="N39" s="32"/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9"/>
      <c r="J40" s="39"/>
      <c r="K40" s="50"/>
      <c r="L40" s="39"/>
      <c r="M40" s="61"/>
      <c r="N40" s="62" t="n">
        <f aca="false">SUM(N6:N39)</f>
        <v>358856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/>
      <c r="F41" s="65"/>
      <c r="G41" s="65"/>
      <c r="H41" s="65"/>
      <c r="I41" s="65"/>
      <c r="J41" s="68" t="n">
        <f aca="false">SUM(J6:J40)</f>
        <v>9900</v>
      </c>
      <c r="K41" s="68" t="n">
        <f aca="false">SUM(K6:K40)</f>
        <v>155925</v>
      </c>
      <c r="L41" s="68" t="n">
        <f aca="false">SUM(L6:L40)</f>
        <v>232631</v>
      </c>
      <c r="M41" s="65" t="n">
        <f aca="false">SUM(M6:M40)</f>
        <v>0</v>
      </c>
      <c r="N41" s="69" t="n">
        <f aca="false">SUM(J41:M41)</f>
        <v>398456</v>
      </c>
    </row>
    <row r="42" customFormat="false" ht="15" hidden="false" customHeight="true" outlineLevel="0" collapsed="false">
      <c r="A42" s="208"/>
      <c r="B42" s="70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0"/>
      <c r="N42" s="74"/>
    </row>
    <row r="43" customFormat="false" ht="12.75" hidden="false" customHeight="false" outlineLevel="0" collapsed="false">
      <c r="A43" s="79" t="s">
        <v>286</v>
      </c>
      <c r="B43" s="79"/>
      <c r="C43" s="70"/>
      <c r="D43" s="71"/>
      <c r="E43" s="70"/>
      <c r="F43" s="70"/>
      <c r="G43" s="70"/>
      <c r="H43" s="70"/>
      <c r="I43" s="70"/>
      <c r="J43" s="70"/>
      <c r="K43" s="70"/>
      <c r="L43" s="70"/>
      <c r="M43" s="70"/>
      <c r="N43" s="74"/>
    </row>
    <row r="44" customFormat="false" ht="12.75" hidden="false" customHeight="false" outlineLevel="0" collapsed="false">
      <c r="A44" s="20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4"/>
    </row>
    <row r="45" customFormat="false" ht="12.75" hidden="false" customHeight="false" outlineLevel="0" collapsed="false">
      <c r="A45" s="75" t="s">
        <v>22</v>
      </c>
      <c r="B45" s="76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4"/>
    </row>
    <row r="46" customFormat="false" ht="12.75" hidden="false" customHeight="false" outlineLevel="0" collapsed="false">
      <c r="A46" s="210" t="s">
        <v>25</v>
      </c>
      <c r="B46" s="60"/>
      <c r="C46" s="211"/>
      <c r="D46" s="70"/>
      <c r="E46" s="77" t="s">
        <v>23</v>
      </c>
      <c r="F46" s="78"/>
      <c r="G46" s="70"/>
      <c r="H46" s="70"/>
      <c r="I46" s="70"/>
      <c r="J46" s="70"/>
      <c r="K46" s="70"/>
      <c r="L46" s="70"/>
      <c r="M46" s="70"/>
      <c r="N46" s="74"/>
    </row>
    <row r="47" customFormat="false" ht="12.75" hidden="false" customHeight="false" outlineLevel="0" collapsed="false">
      <c r="A47" s="212"/>
      <c r="B47" s="213"/>
      <c r="C47" s="214"/>
      <c r="D47" s="70"/>
      <c r="E47" s="83" t="n">
        <v>495</v>
      </c>
      <c r="F47" s="83"/>
      <c r="G47" s="70"/>
      <c r="H47" s="70"/>
      <c r="I47" s="70"/>
      <c r="J47" s="70"/>
      <c r="K47" s="70"/>
      <c r="L47" s="70"/>
      <c r="M47" s="70"/>
      <c r="N47" s="74"/>
    </row>
    <row r="48" customFormat="false" ht="12.75" hidden="false" customHeight="false" outlineLevel="0" collapsed="false">
      <c r="A48" s="215" t="s">
        <v>26</v>
      </c>
      <c r="B48" s="27"/>
      <c r="C48" s="27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4"/>
    </row>
    <row r="49" customFormat="false" ht="13.5" hidden="false" customHeight="false" outlineLevel="0" collapsed="false">
      <c r="A49" s="87" t="s">
        <v>19</v>
      </c>
      <c r="B49" s="87"/>
      <c r="C49" s="217" t="n">
        <f aca="false">SUM(C47:C48)</f>
        <v>0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1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5" activeCellId="0" sqref="L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9" min="7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06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108</v>
      </c>
      <c r="F3" s="7"/>
      <c r="G3" s="7"/>
      <c r="H3" s="7"/>
      <c r="I3" s="7"/>
      <c r="J3" s="12" t="s">
        <v>4</v>
      </c>
      <c r="K3" s="200" t="s">
        <v>675</v>
      </c>
      <c r="L3" s="200"/>
      <c r="M3" s="7"/>
      <c r="N3" s="9"/>
    </row>
    <row r="4" customFormat="false" ht="12.75" hidden="false" customHeight="false" outlineLevel="0" collapsed="false">
      <c r="A4" s="201"/>
      <c r="B4" s="202"/>
      <c r="C4" s="203"/>
      <c r="D4" s="202"/>
      <c r="E4" s="202"/>
      <c r="F4" s="202"/>
      <c r="G4" s="202"/>
      <c r="H4" s="204" t="s">
        <v>6</v>
      </c>
      <c r="I4" s="204"/>
      <c r="J4" s="202"/>
      <c r="K4" s="202"/>
      <c r="L4" s="202"/>
      <c r="M4" s="202"/>
      <c r="N4" s="205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06" t="s">
        <v>15</v>
      </c>
      <c r="J5" s="22" t="s">
        <v>16</v>
      </c>
      <c r="K5" s="22" t="s">
        <v>17</v>
      </c>
      <c r="L5" s="22" t="s">
        <v>18</v>
      </c>
      <c r="M5" s="22" t="s">
        <v>471</v>
      </c>
      <c r="N5" s="25" t="s">
        <v>19</v>
      </c>
    </row>
    <row r="6" s="33" customFormat="true" ht="13.5" hidden="false" customHeight="false" outlineLevel="0" collapsed="false">
      <c r="A6" s="26" t="n">
        <v>1</v>
      </c>
      <c r="B6" s="27" t="s">
        <v>676</v>
      </c>
      <c r="C6" s="27" t="s">
        <v>31</v>
      </c>
      <c r="D6" s="28" t="n">
        <v>38695</v>
      </c>
      <c r="E6" s="28" t="n">
        <v>38696</v>
      </c>
      <c r="F6" s="27" t="n">
        <v>17626</v>
      </c>
      <c r="G6" s="29" t="n">
        <v>9900</v>
      </c>
      <c r="H6" s="29"/>
      <c r="I6" s="29"/>
      <c r="J6" s="29" t="n">
        <v>9900</v>
      </c>
      <c r="K6" s="29"/>
      <c r="L6" s="29"/>
      <c r="M6" s="29"/>
      <c r="N6" s="32" t="n">
        <f aca="false">SUM(G6+I6)</f>
        <v>9900</v>
      </c>
    </row>
    <row r="7" s="33" customFormat="true" ht="13.5" hidden="false" customHeight="false" outlineLevel="0" collapsed="false">
      <c r="A7" s="34" t="n">
        <v>2</v>
      </c>
      <c r="B7" s="35" t="s">
        <v>677</v>
      </c>
      <c r="C7" s="35" t="s">
        <v>678</v>
      </c>
      <c r="D7" s="36" t="n">
        <v>38695</v>
      </c>
      <c r="E7" s="36" t="n">
        <v>38696</v>
      </c>
      <c r="F7" s="224" t="n">
        <v>17621</v>
      </c>
      <c r="G7" s="39" t="n">
        <v>22275</v>
      </c>
      <c r="H7" s="39"/>
      <c r="I7" s="39"/>
      <c r="J7" s="39"/>
      <c r="K7" s="39" t="n">
        <v>22275</v>
      </c>
      <c r="L7" s="39"/>
      <c r="M7" s="39"/>
      <c r="N7" s="32" t="n">
        <f aca="false">SUM(G7+I7)</f>
        <v>22275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9"/>
      <c r="J8" s="39"/>
      <c r="K8" s="39"/>
      <c r="L8" s="39"/>
      <c r="M8" s="39"/>
      <c r="N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35" t="s">
        <v>679</v>
      </c>
      <c r="C9" s="35" t="s">
        <v>678</v>
      </c>
      <c r="D9" s="36" t="n">
        <v>38695</v>
      </c>
      <c r="E9" s="36" t="n">
        <v>38696</v>
      </c>
      <c r="F9" s="197" t="n">
        <v>17619</v>
      </c>
      <c r="G9" s="39" t="n">
        <v>34650</v>
      </c>
      <c r="H9" s="39"/>
      <c r="I9" s="39"/>
      <c r="J9" s="39"/>
      <c r="K9" s="39" t="n">
        <v>34650</v>
      </c>
      <c r="L9" s="39"/>
      <c r="M9" s="39"/>
      <c r="N9" s="32" t="n">
        <f aca="false">SUM(G9+I9)</f>
        <v>34650</v>
      </c>
    </row>
    <row r="10" s="33" customFormat="true" ht="13.5" hidden="false" customHeight="false" outlineLevel="0" collapsed="false">
      <c r="A10" s="34" t="n">
        <v>5</v>
      </c>
      <c r="B10" s="35" t="s">
        <v>680</v>
      </c>
      <c r="C10" s="35" t="s">
        <v>678</v>
      </c>
      <c r="D10" s="36" t="n">
        <v>38695</v>
      </c>
      <c r="E10" s="36" t="n">
        <v>38696</v>
      </c>
      <c r="F10" s="35" t="n">
        <v>17622</v>
      </c>
      <c r="G10" s="39" t="n">
        <v>22275</v>
      </c>
      <c r="H10" s="39"/>
      <c r="I10" s="39"/>
      <c r="J10" s="39"/>
      <c r="K10" s="39" t="n">
        <v>22275</v>
      </c>
      <c r="L10" s="39"/>
      <c r="M10" s="39"/>
      <c r="N10" s="32" t="n">
        <f aca="false">SUM(G10+I10)</f>
        <v>22275</v>
      </c>
    </row>
    <row r="11" s="33" customFormat="true" ht="13.5" hidden="false" customHeight="false" outlineLevel="0" collapsed="false">
      <c r="A11" s="34" t="n">
        <v>6</v>
      </c>
      <c r="B11" s="35" t="s">
        <v>681</v>
      </c>
      <c r="C11" s="35" t="s">
        <v>678</v>
      </c>
      <c r="D11" s="36" t="n">
        <v>38695</v>
      </c>
      <c r="E11" s="36" t="n">
        <v>38696</v>
      </c>
      <c r="F11" s="35" t="n">
        <v>17623</v>
      </c>
      <c r="G11" s="39" t="n">
        <v>17325</v>
      </c>
      <c r="H11" s="39"/>
      <c r="I11" s="39"/>
      <c r="J11" s="39"/>
      <c r="K11" s="39" t="n">
        <v>17325</v>
      </c>
      <c r="L11" s="39"/>
      <c r="M11" s="39"/>
      <c r="N11" s="32" t="n">
        <f aca="false">SUM(G11+I11)</f>
        <v>17325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9"/>
      <c r="J12" s="39"/>
      <c r="K12" s="39"/>
      <c r="L12" s="39"/>
      <c r="M12" s="39"/>
      <c r="N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5"/>
      <c r="G13" s="39"/>
      <c r="H13" s="39"/>
      <c r="I13" s="39"/>
      <c r="J13" s="39"/>
      <c r="K13" s="39"/>
      <c r="L13" s="39"/>
      <c r="M13" s="39"/>
      <c r="N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9"/>
      <c r="J14" s="39"/>
      <c r="K14" s="39"/>
      <c r="L14" s="39"/>
      <c r="M14" s="39"/>
      <c r="N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 t="s">
        <v>682</v>
      </c>
      <c r="C15" s="35" t="s">
        <v>678</v>
      </c>
      <c r="D15" s="36" t="n">
        <v>38695</v>
      </c>
      <c r="E15" s="36" t="n">
        <v>38696</v>
      </c>
      <c r="F15" s="35" t="n">
        <v>17620</v>
      </c>
      <c r="G15" s="39" t="n">
        <v>17325</v>
      </c>
      <c r="H15" s="39"/>
      <c r="I15" s="39"/>
      <c r="J15" s="39"/>
      <c r="K15" s="39" t="n">
        <v>17325</v>
      </c>
      <c r="L15" s="39"/>
      <c r="M15" s="39"/>
      <c r="N15" s="32" t="n">
        <f aca="false">SUM(G15+I15)</f>
        <v>17325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9"/>
      <c r="J16" s="39"/>
      <c r="K16" s="39"/>
      <c r="L16" s="39"/>
      <c r="M16" s="39"/>
      <c r="N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9"/>
      <c r="J17" s="39"/>
      <c r="K17" s="39"/>
      <c r="L17" s="39"/>
      <c r="M17" s="39"/>
      <c r="N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9"/>
      <c r="H18" s="39"/>
      <c r="I18" s="39"/>
      <c r="J18" s="39"/>
      <c r="K18" s="39"/>
      <c r="L18" s="39"/>
      <c r="M18" s="39"/>
      <c r="N18" s="32" t="n">
        <f aca="false">SUM(G18+I18)</f>
        <v>0</v>
      </c>
    </row>
    <row r="19" s="33" customFormat="true" ht="13.5" hidden="false" customHeight="false" outlineLevel="0" collapsed="false">
      <c r="A19" s="34" t="n">
        <v>14</v>
      </c>
      <c r="B19" s="35"/>
      <c r="C19" s="35"/>
      <c r="D19" s="35"/>
      <c r="E19" s="35"/>
      <c r="F19" s="35"/>
      <c r="G19" s="39"/>
      <c r="H19" s="39"/>
      <c r="I19" s="39"/>
      <c r="J19" s="39"/>
      <c r="K19" s="39"/>
      <c r="L19" s="39"/>
      <c r="M19" s="39"/>
      <c r="N19" s="32" t="n">
        <f aca="false">SUM(G19+I19)</f>
        <v>0</v>
      </c>
    </row>
    <row r="20" s="33" customFormat="true" ht="13.5" hidden="false" customHeight="false" outlineLevel="0" collapsed="false">
      <c r="A20" s="34" t="n">
        <v>15</v>
      </c>
      <c r="B20" s="35"/>
      <c r="C20" s="35"/>
      <c r="D20" s="35"/>
      <c r="E20" s="35"/>
      <c r="F20" s="35"/>
      <c r="G20" s="39"/>
      <c r="H20" s="39"/>
      <c r="I20" s="39"/>
      <c r="J20" s="39"/>
      <c r="K20" s="39"/>
      <c r="L20" s="39"/>
      <c r="M20" s="39"/>
      <c r="N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9"/>
      <c r="J21" s="39"/>
      <c r="K21" s="39"/>
      <c r="L21" s="39"/>
      <c r="M21" s="39"/>
      <c r="N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9"/>
      <c r="J22" s="39"/>
      <c r="K22" s="39"/>
      <c r="L22" s="39"/>
      <c r="M22" s="39"/>
      <c r="N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9"/>
      <c r="J23" s="39"/>
      <c r="K23" s="39"/>
      <c r="L23" s="39"/>
      <c r="M23" s="39"/>
      <c r="N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 t="s">
        <v>683</v>
      </c>
      <c r="C24" s="35" t="s">
        <v>684</v>
      </c>
      <c r="D24" s="36" t="n">
        <v>38675</v>
      </c>
      <c r="E24" s="36" t="n">
        <v>38676</v>
      </c>
      <c r="F24" s="35" t="n">
        <v>17624</v>
      </c>
      <c r="G24" s="39" t="n">
        <v>14850</v>
      </c>
      <c r="H24" s="39"/>
      <c r="I24" s="39"/>
      <c r="J24" s="39"/>
      <c r="K24" s="39"/>
      <c r="L24" s="39"/>
      <c r="M24" s="39" t="n">
        <v>14850</v>
      </c>
      <c r="N24" s="32" t="n">
        <f aca="false">SUM(G24+I24)</f>
        <v>1485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9"/>
      <c r="J25" s="39"/>
      <c r="K25" s="39"/>
      <c r="L25" s="39"/>
      <c r="M25" s="39"/>
      <c r="N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197"/>
      <c r="G26" s="39"/>
      <c r="H26" s="39"/>
      <c r="I26" s="39"/>
      <c r="J26" s="39"/>
      <c r="K26" s="39"/>
      <c r="L26" s="39"/>
      <c r="M26" s="39"/>
      <c r="N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197"/>
      <c r="G27" s="39"/>
      <c r="H27" s="39"/>
      <c r="I27" s="39"/>
      <c r="J27" s="39"/>
      <c r="K27" s="39"/>
      <c r="L27" s="50"/>
      <c r="M27" s="39"/>
      <c r="N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197"/>
      <c r="G28" s="38"/>
      <c r="H28" s="39"/>
      <c r="I28" s="39"/>
      <c r="J28" s="39"/>
      <c r="K28" s="39"/>
      <c r="L28" s="39"/>
      <c r="M28" s="39"/>
      <c r="N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 t="s">
        <v>685</v>
      </c>
      <c r="C29" s="35" t="s">
        <v>31</v>
      </c>
      <c r="D29" s="36" t="n">
        <v>38695</v>
      </c>
      <c r="E29" s="36" t="n">
        <v>38696</v>
      </c>
      <c r="F29" s="35" t="n">
        <v>17625</v>
      </c>
      <c r="G29" s="39" t="n">
        <v>27225</v>
      </c>
      <c r="H29" s="39"/>
      <c r="I29" s="39"/>
      <c r="J29" s="39"/>
      <c r="K29" s="38" t="n">
        <v>27225</v>
      </c>
      <c r="L29" s="39"/>
      <c r="M29" s="39"/>
      <c r="N29" s="32" t="n">
        <f aca="false">SUM(G29+I29)</f>
        <v>27225</v>
      </c>
    </row>
    <row r="30" s="33" customFormat="true" ht="13.5" hidden="false" customHeight="false" outlineLevel="0" collapsed="false">
      <c r="A30" s="34" t="n">
        <v>25</v>
      </c>
      <c r="B30" s="35"/>
      <c r="C30" s="35"/>
      <c r="D30" s="36"/>
      <c r="E30" s="36"/>
      <c r="F30" s="197"/>
      <c r="G30" s="38"/>
      <c r="H30" s="39"/>
      <c r="I30" s="39"/>
      <c r="J30" s="39"/>
      <c r="K30" s="38"/>
      <c r="L30" s="39"/>
      <c r="M30" s="39"/>
      <c r="N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9"/>
      <c r="J31" s="39"/>
      <c r="K31" s="39"/>
      <c r="L31" s="39"/>
      <c r="M31" s="39"/>
      <c r="N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 t="s">
        <v>686</v>
      </c>
      <c r="C32" s="35" t="s">
        <v>128</v>
      </c>
      <c r="D32" s="36" t="n">
        <v>38691</v>
      </c>
      <c r="E32" s="36" t="n">
        <v>38693</v>
      </c>
      <c r="F32" s="197" t="n">
        <v>17616</v>
      </c>
      <c r="G32" s="39" t="n">
        <v>39600</v>
      </c>
      <c r="H32" s="39"/>
      <c r="I32" s="39"/>
      <c r="J32" s="39"/>
      <c r="K32" s="39"/>
      <c r="L32" s="39"/>
      <c r="M32" s="39" t="n">
        <v>39600</v>
      </c>
      <c r="N32" s="32" t="n">
        <f aca="false">SUM(G32+I32)</f>
        <v>3960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9"/>
      <c r="H33" s="39"/>
      <c r="I33" s="39"/>
      <c r="J33" s="39"/>
      <c r="K33" s="38"/>
      <c r="L33" s="39"/>
      <c r="M33" s="39"/>
      <c r="N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9"/>
      <c r="H34" s="39"/>
      <c r="I34" s="39"/>
      <c r="J34" s="39"/>
      <c r="K34" s="39"/>
      <c r="L34" s="39"/>
      <c r="M34" s="39"/>
      <c r="N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35"/>
      <c r="C35" s="35"/>
      <c r="D35" s="36"/>
      <c r="E35" s="36"/>
      <c r="F35" s="35"/>
      <c r="G35" s="39"/>
      <c r="H35" s="39"/>
      <c r="I35" s="39"/>
      <c r="J35" s="39"/>
      <c r="K35" s="39"/>
      <c r="L35" s="50"/>
      <c r="M35" s="39"/>
      <c r="N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9"/>
      <c r="J36" s="39"/>
      <c r="K36" s="38"/>
      <c r="L36" s="39"/>
      <c r="M36" s="39"/>
      <c r="N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9"/>
      <c r="J37" s="56"/>
      <c r="K37" s="55"/>
      <c r="L37" s="56"/>
      <c r="M37" s="39"/>
      <c r="N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9"/>
      <c r="J38" s="39"/>
      <c r="K38" s="57"/>
      <c r="L38" s="58"/>
      <c r="M38" s="39"/>
      <c r="N38" s="32" t="n">
        <f aca="false">SUM(G38+I38)</f>
        <v>0</v>
      </c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61"/>
      <c r="J39" s="61"/>
      <c r="K39" s="190"/>
      <c r="L39" s="191"/>
      <c r="M39" s="61"/>
      <c r="N39" s="32" t="n">
        <f aca="false">SUM(G39+I39)</f>
        <v>0</v>
      </c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9"/>
      <c r="J40" s="39"/>
      <c r="K40" s="50"/>
      <c r="L40" s="39"/>
      <c r="M40" s="61"/>
      <c r="N40" s="62" t="n">
        <f aca="false">SUM(N6:N39)</f>
        <v>205425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/>
      <c r="F41" s="65"/>
      <c r="G41" s="65"/>
      <c r="H41" s="65"/>
      <c r="I41" s="65"/>
      <c r="J41" s="68" t="n">
        <f aca="false">SUM(J6:J40)</f>
        <v>9900</v>
      </c>
      <c r="K41" s="68" t="n">
        <f aca="false">SUM(K6:K40)</f>
        <v>141075</v>
      </c>
      <c r="L41" s="68" t="n">
        <f aca="false">SUM(L6:L40)</f>
        <v>0</v>
      </c>
      <c r="M41" s="65" t="n">
        <f aca="false">SUM(M6:M40)</f>
        <v>54450</v>
      </c>
      <c r="N41" s="69" t="n">
        <f aca="false">SUM(J41:M41)</f>
        <v>205425</v>
      </c>
    </row>
    <row r="42" customFormat="false" ht="15" hidden="false" customHeight="true" outlineLevel="0" collapsed="false">
      <c r="A42" s="208"/>
      <c r="B42" s="70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0"/>
      <c r="N42" s="74"/>
    </row>
    <row r="43" customFormat="false" ht="12.75" hidden="false" customHeight="false" outlineLevel="0" collapsed="false">
      <c r="A43" s="79" t="s">
        <v>286</v>
      </c>
      <c r="B43" s="79"/>
      <c r="C43" s="70"/>
      <c r="D43" s="71"/>
      <c r="E43" s="70"/>
      <c r="F43" s="70"/>
      <c r="G43" s="70"/>
      <c r="H43" s="70"/>
      <c r="I43" s="70"/>
      <c r="J43" s="70"/>
      <c r="K43" s="70"/>
      <c r="L43" s="70"/>
      <c r="M43" s="70"/>
      <c r="N43" s="74"/>
    </row>
    <row r="44" customFormat="false" ht="12.75" hidden="false" customHeight="false" outlineLevel="0" collapsed="false">
      <c r="A44" s="20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4"/>
    </row>
    <row r="45" customFormat="false" ht="12.75" hidden="false" customHeight="false" outlineLevel="0" collapsed="false">
      <c r="A45" s="75" t="s">
        <v>22</v>
      </c>
      <c r="B45" s="76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4"/>
    </row>
    <row r="46" customFormat="false" ht="12.75" hidden="false" customHeight="false" outlineLevel="0" collapsed="false">
      <c r="A46" s="210" t="s">
        <v>25</v>
      </c>
      <c r="B46" s="60"/>
      <c r="C46" s="211" t="n">
        <v>20</v>
      </c>
      <c r="D46" s="70"/>
      <c r="E46" s="77" t="s">
        <v>23</v>
      </c>
      <c r="F46" s="78"/>
      <c r="G46" s="70"/>
      <c r="H46" s="70"/>
      <c r="I46" s="70"/>
      <c r="J46" s="70"/>
      <c r="K46" s="70"/>
      <c r="L46" s="70"/>
      <c r="M46" s="70"/>
      <c r="N46" s="74"/>
    </row>
    <row r="47" customFormat="false" ht="12.75" hidden="false" customHeight="false" outlineLevel="0" collapsed="false">
      <c r="A47" s="212"/>
      <c r="B47" s="213"/>
      <c r="C47" s="214" t="n">
        <f aca="false">C46*E47</f>
        <v>9900</v>
      </c>
      <c r="D47" s="70"/>
      <c r="E47" s="83" t="n">
        <v>495</v>
      </c>
      <c r="F47" s="83"/>
      <c r="G47" s="70"/>
      <c r="H47" s="70"/>
      <c r="I47" s="70"/>
      <c r="J47" s="70"/>
      <c r="K47" s="70"/>
      <c r="L47" s="70"/>
      <c r="M47" s="70"/>
      <c r="N47" s="74"/>
    </row>
    <row r="48" customFormat="false" ht="12.75" hidden="false" customHeight="false" outlineLevel="0" collapsed="false">
      <c r="A48" s="215" t="s">
        <v>26</v>
      </c>
      <c r="B48" s="27"/>
      <c r="C48" s="27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4"/>
    </row>
    <row r="49" customFormat="false" ht="13.5" hidden="false" customHeight="false" outlineLevel="0" collapsed="false">
      <c r="A49" s="87" t="s">
        <v>19</v>
      </c>
      <c r="B49" s="87"/>
      <c r="C49" s="217" t="n">
        <f aca="false">SUM(C47:C48)</f>
        <v>9900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1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E17" colorId="64" zoomScale="100" zoomScaleNormal="100" zoomScalePageLayoutView="100" workbookViewId="0">
      <selection pane="topLeft" activeCell="A1" activeCellId="0" sqref="A1:M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 t="s">
        <v>49</v>
      </c>
      <c r="F3" s="7"/>
      <c r="G3" s="7"/>
      <c r="H3" s="7"/>
      <c r="I3" s="7"/>
      <c r="J3" s="12" t="s">
        <v>4</v>
      </c>
      <c r="K3" s="13" t="n">
        <v>38744</v>
      </c>
      <c r="L3" s="13"/>
      <c r="M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16"/>
      <c r="M4" s="20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1" t="s">
        <v>16</v>
      </c>
      <c r="K5" s="22" t="s">
        <v>17</v>
      </c>
      <c r="L5" s="22" t="s">
        <v>18</v>
      </c>
      <c r="M5" s="25" t="s">
        <v>19</v>
      </c>
    </row>
    <row r="6" s="33" customFormat="true" ht="13.5" hidden="false" customHeight="false" outlineLevel="0" collapsed="false">
      <c r="A6" s="26" t="n">
        <v>1</v>
      </c>
      <c r="B6" s="27" t="s">
        <v>89</v>
      </c>
      <c r="C6" s="27" t="s">
        <v>31</v>
      </c>
      <c r="D6" s="28" t="n">
        <v>38744</v>
      </c>
      <c r="E6" s="28" t="n">
        <v>38745</v>
      </c>
      <c r="F6" s="27" t="n">
        <v>18075</v>
      </c>
      <c r="G6" s="29" t="n">
        <v>25000</v>
      </c>
      <c r="H6" s="29"/>
      <c r="I6" s="30"/>
      <c r="J6" s="31"/>
      <c r="K6" s="29" t="n">
        <v>25000</v>
      </c>
      <c r="L6" s="29"/>
      <c r="M6" s="32" t="n">
        <f aca="false">SUM(G6+I6)</f>
        <v>2500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37"/>
      <c r="G7" s="38"/>
      <c r="H7" s="39"/>
      <c r="I7" s="32"/>
      <c r="J7" s="40"/>
      <c r="K7" s="39"/>
      <c r="L7" s="39"/>
      <c r="M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2"/>
      <c r="J8" s="40"/>
      <c r="K8" s="39"/>
      <c r="L8" s="39"/>
      <c r="M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41"/>
      <c r="C9" s="35"/>
      <c r="D9" s="36"/>
      <c r="E9" s="36"/>
      <c r="F9" s="35"/>
      <c r="G9" s="39"/>
      <c r="H9" s="39"/>
      <c r="I9" s="32"/>
      <c r="J9" s="40"/>
      <c r="K9" s="39"/>
      <c r="L9" s="39"/>
      <c r="M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30"/>
      <c r="J10" s="31"/>
      <c r="K10" s="42"/>
      <c r="L10" s="29"/>
      <c r="M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2"/>
      <c r="J11" s="40"/>
      <c r="K11" s="39"/>
      <c r="L11" s="39"/>
      <c r="M11" s="32" t="n">
        <f aca="false">SUM(G11+I11)</f>
        <v>0</v>
      </c>
    </row>
    <row r="12" s="33" customFormat="true" ht="13.5" hidden="false" customHeight="false" outlineLevel="0" collapsed="false">
      <c r="A12" s="43" t="n">
        <v>7</v>
      </c>
      <c r="B12" s="35"/>
      <c r="C12" s="35"/>
      <c r="D12" s="36"/>
      <c r="E12" s="36"/>
      <c r="F12" s="35"/>
      <c r="G12" s="39"/>
      <c r="H12" s="39"/>
      <c r="I12" s="32"/>
      <c r="J12" s="40"/>
      <c r="K12" s="39"/>
      <c r="L12" s="39"/>
      <c r="M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7"/>
      <c r="G13" s="39"/>
      <c r="H13" s="39"/>
      <c r="I13" s="32"/>
      <c r="J13" s="40"/>
      <c r="K13" s="39"/>
      <c r="L13" s="39"/>
      <c r="M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2"/>
      <c r="J14" s="40"/>
      <c r="K14" s="39"/>
      <c r="L14" s="39"/>
      <c r="M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2"/>
      <c r="J15" s="40"/>
      <c r="K15" s="39"/>
      <c r="L15" s="39"/>
      <c r="M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2"/>
      <c r="J16" s="40"/>
      <c r="K16" s="38"/>
      <c r="L16" s="39"/>
      <c r="M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2"/>
      <c r="J17" s="40"/>
      <c r="K17" s="39"/>
      <c r="L17" s="39"/>
      <c r="M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9"/>
      <c r="H18" s="39"/>
      <c r="I18" s="32"/>
      <c r="J18" s="44"/>
      <c r="K18" s="38"/>
      <c r="L18" s="39"/>
      <c r="M18" s="32" t="n">
        <f aca="false">SUM(G18+I18)</f>
        <v>0</v>
      </c>
    </row>
    <row r="19" s="33" customFormat="true" ht="14.25" hidden="false" customHeight="true" outlineLevel="0" collapsed="false">
      <c r="A19" s="34" t="n">
        <v>14</v>
      </c>
      <c r="B19" s="35"/>
      <c r="C19" s="35"/>
      <c r="D19" s="45"/>
      <c r="E19" s="45"/>
      <c r="F19" s="35"/>
      <c r="G19" s="38"/>
      <c r="H19" s="39"/>
      <c r="I19" s="32"/>
      <c r="J19" s="40"/>
      <c r="K19" s="38"/>
      <c r="L19" s="39"/>
      <c r="M19" s="32" t="n">
        <f aca="false">SUM(G19+I19)</f>
        <v>0</v>
      </c>
    </row>
    <row r="20" s="33" customFormat="true" ht="14.25" hidden="false" customHeight="true" outlineLevel="0" collapsed="false">
      <c r="A20" s="34" t="n">
        <v>15</v>
      </c>
      <c r="B20" s="35"/>
      <c r="C20" s="46"/>
      <c r="D20" s="36"/>
      <c r="E20" s="45"/>
      <c r="F20" s="35"/>
      <c r="G20" s="39"/>
      <c r="H20" s="47"/>
      <c r="I20" s="32"/>
      <c r="J20" s="40"/>
      <c r="K20" s="38"/>
      <c r="L20" s="39"/>
      <c r="M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2"/>
      <c r="J21" s="40"/>
      <c r="K21" s="39"/>
      <c r="L21" s="39"/>
      <c r="M21" s="32" t="n">
        <f aca="false">SUM(G21+I21)</f>
        <v>0</v>
      </c>
    </row>
    <row r="22" s="33" customFormat="true" ht="13.5" hidden="false" customHeight="false" outlineLevel="0" collapsed="false">
      <c r="A22" s="34"/>
      <c r="B22" s="35" t="s">
        <v>90</v>
      </c>
      <c r="C22" s="35" t="s">
        <v>31</v>
      </c>
      <c r="D22" s="36"/>
      <c r="E22" s="36"/>
      <c r="F22" s="35" t="n">
        <v>18076</v>
      </c>
      <c r="G22" s="39"/>
      <c r="H22" s="39" t="s">
        <v>59</v>
      </c>
      <c r="I22" s="32" t="n">
        <v>15000</v>
      </c>
      <c r="J22" s="40"/>
      <c r="K22" s="39" t="n">
        <v>15000</v>
      </c>
      <c r="L22" s="39"/>
      <c r="M22" s="32" t="n">
        <f aca="false">SUM(G22+I22)</f>
        <v>1500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2"/>
      <c r="J23" s="40"/>
      <c r="K23" s="38"/>
      <c r="L23" s="39"/>
      <c r="M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48"/>
      <c r="I24" s="32"/>
      <c r="J24" s="40"/>
      <c r="K24" s="38"/>
      <c r="L24" s="39"/>
      <c r="M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2"/>
      <c r="J25" s="40"/>
      <c r="K25" s="39"/>
      <c r="L25" s="39"/>
      <c r="M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2"/>
      <c r="J26" s="40"/>
      <c r="K26" s="39"/>
      <c r="L26" s="39"/>
      <c r="M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8"/>
      <c r="H27" s="39"/>
      <c r="I27" s="49"/>
      <c r="J27" s="40"/>
      <c r="K27" s="38"/>
      <c r="L27" s="50"/>
      <c r="M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 t="s">
        <v>91</v>
      </c>
      <c r="C28" s="35" t="s">
        <v>31</v>
      </c>
      <c r="D28" s="36" t="n">
        <v>38743</v>
      </c>
      <c r="E28" s="36" t="n">
        <v>38745</v>
      </c>
      <c r="F28" s="35" t="n">
        <v>18078</v>
      </c>
      <c r="G28" s="39" t="n">
        <v>55000</v>
      </c>
      <c r="H28" s="39"/>
      <c r="I28" s="32"/>
      <c r="J28" s="40"/>
      <c r="K28" s="39" t="n">
        <v>55000</v>
      </c>
      <c r="L28" s="39"/>
      <c r="M28" s="32" t="n">
        <f aca="false">SUM(G28+I28)</f>
        <v>5500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8"/>
      <c r="H29" s="39"/>
      <c r="I29" s="49"/>
      <c r="J29" s="40"/>
      <c r="K29" s="38"/>
      <c r="L29" s="39"/>
      <c r="M29" s="32" t="n">
        <f aca="false">SUM(G29+I29)</f>
        <v>0</v>
      </c>
    </row>
    <row r="30" s="33" customFormat="true" ht="15" hidden="false" customHeight="tru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2"/>
      <c r="J30" s="38"/>
      <c r="K30" s="38"/>
      <c r="L30" s="39"/>
      <c r="M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6"/>
      <c r="D31" s="36"/>
      <c r="E31" s="36"/>
      <c r="F31" s="35"/>
      <c r="G31" s="39"/>
      <c r="H31" s="39"/>
      <c r="I31" s="32"/>
      <c r="J31" s="40"/>
      <c r="K31" s="38"/>
      <c r="L31" s="39"/>
      <c r="M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2"/>
      <c r="J32" s="40"/>
      <c r="K32" s="39"/>
      <c r="L32" s="39"/>
      <c r="M32" s="32" t="n">
        <f aca="false">SUM(G32+I32)</f>
        <v>0</v>
      </c>
    </row>
    <row r="33" s="33" customFormat="true" ht="13.5" hidden="false" customHeight="false" outlineLevel="0" collapsed="false">
      <c r="A33" s="34"/>
      <c r="B33" s="35"/>
      <c r="C33" s="35"/>
      <c r="D33" s="36"/>
      <c r="E33" s="36"/>
      <c r="F33" s="35"/>
      <c r="G33" s="38"/>
      <c r="H33" s="39"/>
      <c r="I33" s="32"/>
      <c r="J33" s="40"/>
      <c r="K33" s="38"/>
      <c r="L33" s="39"/>
      <c r="M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 t="s">
        <v>92</v>
      </c>
      <c r="C34" s="35" t="s">
        <v>31</v>
      </c>
      <c r="D34" s="36" t="n">
        <v>38744</v>
      </c>
      <c r="E34" s="36" t="n">
        <v>38745</v>
      </c>
      <c r="F34" s="35" t="n">
        <v>18077</v>
      </c>
      <c r="G34" s="38" t="n">
        <v>32500</v>
      </c>
      <c r="H34" s="39"/>
      <c r="I34" s="32"/>
      <c r="J34" s="40"/>
      <c r="K34" s="39" t="n">
        <v>32500</v>
      </c>
      <c r="L34" s="39"/>
      <c r="M34" s="32" t="n">
        <f aca="false">SUM(G34+I34)</f>
        <v>32500</v>
      </c>
    </row>
    <row r="35" s="33" customFormat="true" ht="13.5" hidden="false" customHeight="false" outlineLevel="0" collapsed="false">
      <c r="A35" s="34" t="n">
        <v>40</v>
      </c>
      <c r="B35" s="45"/>
      <c r="C35" s="35"/>
      <c r="D35" s="36"/>
      <c r="E35" s="36"/>
      <c r="F35" s="35"/>
      <c r="G35" s="39"/>
      <c r="H35" s="39"/>
      <c r="I35" s="32"/>
      <c r="J35" s="40"/>
      <c r="K35" s="39"/>
      <c r="L35" s="50"/>
      <c r="M35" s="32" t="n">
        <f aca="false">SUM(G35+I35)</f>
        <v>0</v>
      </c>
    </row>
    <row r="36" s="33" customFormat="true" ht="13.5" hidden="false" customHeight="false" outlineLevel="0" collapsed="false">
      <c r="A36" s="34" t="s">
        <v>64</v>
      </c>
      <c r="B36" s="35"/>
      <c r="C36" s="35"/>
      <c r="D36" s="36"/>
      <c r="E36" s="36"/>
      <c r="F36" s="35"/>
      <c r="G36" s="39"/>
      <c r="H36" s="39"/>
      <c r="I36" s="32"/>
      <c r="J36" s="40"/>
      <c r="K36" s="38"/>
      <c r="L36" s="39"/>
      <c r="M36" s="32" t="n">
        <f aca="false">SUM(G36+I36)</f>
        <v>0</v>
      </c>
    </row>
    <row r="37" s="33" customFormat="true" ht="13.5" hidden="false" customHeight="false" outlineLevel="0" collapsed="false">
      <c r="A37" s="34" t="s">
        <v>20</v>
      </c>
      <c r="B37" s="51"/>
      <c r="C37" s="51"/>
      <c r="D37" s="52"/>
      <c r="E37" s="53"/>
      <c r="F37" s="35"/>
      <c r="G37" s="39"/>
      <c r="H37" s="39"/>
      <c r="I37" s="32"/>
      <c r="J37" s="54"/>
      <c r="K37" s="55"/>
      <c r="L37" s="56"/>
      <c r="M37" s="32" t="n">
        <f aca="false">SUM(G37+I37)</f>
        <v>0</v>
      </c>
    </row>
    <row r="38" s="33" customFormat="true" ht="13.5" hidden="false" customHeight="false" outlineLevel="0" collapsed="false">
      <c r="A38" s="34"/>
      <c r="B38" s="51"/>
      <c r="C38" s="51"/>
      <c r="D38" s="52"/>
      <c r="E38" s="53"/>
      <c r="F38" s="35"/>
      <c r="G38" s="39"/>
      <c r="H38" s="39"/>
      <c r="I38" s="32"/>
      <c r="J38" s="40"/>
      <c r="K38" s="57"/>
      <c r="L38" s="58"/>
      <c r="M38" s="32" t="n">
        <f aca="false">SUM(G38+I38)</f>
        <v>0</v>
      </c>
    </row>
    <row r="39" s="33" customFormat="true" ht="13.5" hidden="false" customHeight="false" outlineLevel="0" collapsed="false">
      <c r="A39" s="59"/>
      <c r="B39" s="35"/>
      <c r="C39" s="60"/>
      <c r="D39" s="60"/>
      <c r="E39" s="60"/>
      <c r="F39" s="60"/>
      <c r="G39" s="61"/>
      <c r="H39" s="61"/>
      <c r="I39" s="32"/>
      <c r="J39" s="40"/>
      <c r="K39" s="50"/>
      <c r="L39" s="39"/>
      <c r="M39" s="62" t="n">
        <f aca="false">SUM(M6:M38)</f>
        <v>127500</v>
      </c>
    </row>
    <row r="40" s="33" customFormat="true" ht="14.25" hidden="false" customHeight="false" outlineLevel="0" collapsed="false">
      <c r="A40" s="63" t="s">
        <v>21</v>
      </c>
      <c r="B40" s="64"/>
      <c r="C40" s="65"/>
      <c r="D40" s="65"/>
      <c r="E40" s="65"/>
      <c r="F40" s="65"/>
      <c r="G40" s="65" t="n">
        <f aca="false">SUM(G6:G39)</f>
        <v>112500</v>
      </c>
      <c r="H40" s="65"/>
      <c r="I40" s="66" t="n">
        <f aca="false">SUM(I6:I39)</f>
        <v>15000</v>
      </c>
      <c r="J40" s="67" t="n">
        <f aca="false">SUM(J6:J39)</f>
        <v>0</v>
      </c>
      <c r="K40" s="68" t="n">
        <f aca="false">SUM(K6:K39)</f>
        <v>127500</v>
      </c>
      <c r="L40" s="68" t="n">
        <f aca="false">SUM(L6:L39)</f>
        <v>0</v>
      </c>
      <c r="M40" s="69" t="n">
        <f aca="false">SUM(J40:L40)</f>
        <v>127500</v>
      </c>
    </row>
    <row r="41" customFormat="false" ht="15" hidden="false" customHeight="true" outlineLevel="0" collapsed="false">
      <c r="A41" s="6"/>
      <c r="B41" s="7"/>
      <c r="C41" s="70"/>
      <c r="D41" s="71"/>
      <c r="E41" s="70"/>
      <c r="F41" s="70"/>
      <c r="G41" s="70"/>
      <c r="H41" s="70"/>
      <c r="I41" s="72"/>
      <c r="J41" s="73"/>
      <c r="K41" s="73"/>
      <c r="L41" s="73"/>
      <c r="M41" s="74"/>
    </row>
    <row r="42" customFormat="false" ht="13.5" hidden="false" customHeight="false" outlineLevel="0" collapsed="false">
      <c r="A42" s="75" t="s">
        <v>22</v>
      </c>
      <c r="B42" s="76"/>
      <c r="C42" s="70"/>
      <c r="D42" s="71"/>
      <c r="E42" s="77" t="s">
        <v>23</v>
      </c>
      <c r="F42" s="78"/>
      <c r="H42" s="79"/>
      <c r="I42" s="79"/>
      <c r="J42" s="70"/>
      <c r="K42" s="70"/>
      <c r="L42" s="70"/>
      <c r="M42" s="74"/>
    </row>
    <row r="43" customFormat="false" ht="12.75" hidden="false" customHeight="false" outlineLevel="0" collapsed="false">
      <c r="A43" s="80" t="s">
        <v>24</v>
      </c>
      <c r="B43" s="81"/>
      <c r="C43" s="82" t="n">
        <v>0</v>
      </c>
      <c r="D43" s="70"/>
      <c r="E43" s="83" t="n">
        <v>500</v>
      </c>
      <c r="F43" s="83"/>
      <c r="I43" s="70"/>
    </row>
    <row r="44" customFormat="false" ht="12.75" hidden="false" customHeight="false" outlineLevel="0" collapsed="false">
      <c r="A44" s="84" t="s">
        <v>25</v>
      </c>
      <c r="B44" s="35"/>
      <c r="C44" s="85"/>
      <c r="D44" s="70"/>
      <c r="G44" s="70"/>
      <c r="H44" s="70"/>
      <c r="I44" s="70"/>
      <c r="J44" s="70"/>
      <c r="K44" s="70"/>
      <c r="L44" s="70"/>
      <c r="M44" s="74"/>
    </row>
    <row r="45" customFormat="false" ht="12.75" hidden="false" customHeight="false" outlineLevel="0" collapsed="false">
      <c r="A45" s="84"/>
      <c r="B45" s="35"/>
      <c r="C45" s="86"/>
      <c r="D45" s="70"/>
      <c r="E45" s="70"/>
      <c r="F45" s="70"/>
      <c r="G45" s="70"/>
      <c r="H45" s="70"/>
      <c r="I45" s="70"/>
      <c r="J45" s="70"/>
      <c r="K45" s="70"/>
      <c r="L45" s="70"/>
      <c r="M45" s="74"/>
    </row>
    <row r="46" customFormat="false" ht="12.75" hidden="false" customHeight="false" outlineLevel="0" collapsed="false">
      <c r="A46" s="84" t="s">
        <v>26</v>
      </c>
      <c r="B46" s="35"/>
      <c r="C46" s="86"/>
      <c r="D46" s="70"/>
      <c r="E46" s="7"/>
      <c r="F46" s="7"/>
      <c r="G46" s="70"/>
      <c r="H46" s="70"/>
      <c r="I46" s="70"/>
      <c r="J46" s="70"/>
      <c r="K46" s="70"/>
      <c r="L46" s="70"/>
      <c r="M46" s="74"/>
      <c r="N46" s="7"/>
    </row>
    <row r="47" customFormat="false" ht="13.5" hidden="false" customHeight="false" outlineLevel="0" collapsed="false">
      <c r="A47" s="87"/>
      <c r="B47" s="87"/>
      <c r="C47" s="88"/>
      <c r="D47" s="89"/>
      <c r="E47" s="90"/>
      <c r="F47" s="90"/>
      <c r="G47" s="89"/>
      <c r="H47" s="89"/>
      <c r="I47" s="89"/>
      <c r="J47" s="89"/>
      <c r="K47" s="89"/>
      <c r="L47" s="89"/>
      <c r="M47" s="91"/>
      <c r="N47" s="7"/>
    </row>
    <row r="48" customFormat="false" ht="12.75" hidden="false" customHeight="false" outlineLevel="0" collapsed="false">
      <c r="B48" s="92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7"/>
      <c r="B49" s="7"/>
      <c r="C49" s="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5">
    <mergeCell ref="K3:L3"/>
    <mergeCell ref="H4:I4"/>
    <mergeCell ref="H42:I42"/>
    <mergeCell ref="E43:F43"/>
    <mergeCell ref="A47:B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06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108</v>
      </c>
      <c r="F3" s="7"/>
      <c r="G3" s="7"/>
      <c r="H3" s="7"/>
      <c r="I3" s="7"/>
      <c r="J3" s="12" t="s">
        <v>4</v>
      </c>
      <c r="K3" s="200" t="n">
        <v>38694</v>
      </c>
      <c r="L3" s="200"/>
      <c r="M3" s="193" t="s">
        <v>687</v>
      </c>
      <c r="N3" s="9"/>
    </row>
    <row r="4" customFormat="false" ht="12.75" hidden="false" customHeight="false" outlineLevel="0" collapsed="false">
      <c r="A4" s="201"/>
      <c r="B4" s="202"/>
      <c r="C4" s="203"/>
      <c r="D4" s="202"/>
      <c r="E4" s="202"/>
      <c r="F4" s="202"/>
      <c r="G4" s="202"/>
      <c r="H4" s="204" t="s">
        <v>6</v>
      </c>
      <c r="I4" s="204"/>
      <c r="J4" s="202"/>
      <c r="K4" s="202"/>
      <c r="L4" s="202"/>
      <c r="M4" s="202"/>
      <c r="N4" s="205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06" t="s">
        <v>15</v>
      </c>
      <c r="J5" s="22" t="s">
        <v>16</v>
      </c>
      <c r="K5" s="22" t="s">
        <v>17</v>
      </c>
      <c r="L5" s="22" t="s">
        <v>18</v>
      </c>
      <c r="M5" s="22" t="s">
        <v>471</v>
      </c>
      <c r="N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29"/>
      <c r="J6" s="29"/>
      <c r="K6" s="29"/>
      <c r="L6" s="29"/>
      <c r="M6" s="29"/>
      <c r="N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224"/>
      <c r="G7" s="39"/>
      <c r="H7" s="39"/>
      <c r="I7" s="39"/>
      <c r="J7" s="39"/>
      <c r="K7" s="39"/>
      <c r="L7" s="39"/>
      <c r="M7" s="39"/>
      <c r="N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9"/>
      <c r="J8" s="39"/>
      <c r="K8" s="39"/>
      <c r="L8" s="39"/>
      <c r="M8" s="39"/>
      <c r="N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35" t="s">
        <v>688</v>
      </c>
      <c r="C9" s="35" t="s">
        <v>31</v>
      </c>
      <c r="D9" s="36" t="n">
        <v>38694</v>
      </c>
      <c r="E9" s="36" t="n">
        <v>38695</v>
      </c>
      <c r="F9" s="197" t="s">
        <v>689</v>
      </c>
      <c r="G9" s="39" t="n">
        <v>22275</v>
      </c>
      <c r="H9" s="39" t="s">
        <v>409</v>
      </c>
      <c r="I9" s="39" t="n">
        <v>84150</v>
      </c>
      <c r="J9" s="39"/>
      <c r="K9" s="39" t="n">
        <v>106425</v>
      </c>
      <c r="L9" s="39"/>
      <c r="M9" s="39"/>
      <c r="N9" s="32" t="n">
        <f aca="false">SUM(G9+I9)</f>
        <v>106425</v>
      </c>
    </row>
    <row r="10" s="33" customFormat="true" ht="13.5" hidden="false" customHeight="false" outlineLevel="0" collapsed="false">
      <c r="A10" s="34" t="n">
        <v>5</v>
      </c>
      <c r="B10" s="35"/>
      <c r="C10" s="35"/>
      <c r="D10" s="36"/>
      <c r="E10" s="36"/>
      <c r="F10" s="197"/>
      <c r="G10" s="39"/>
      <c r="H10" s="39"/>
      <c r="I10" s="39"/>
      <c r="J10" s="39"/>
      <c r="K10" s="39"/>
      <c r="L10" s="39"/>
      <c r="M10" s="39"/>
      <c r="N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197"/>
      <c r="G11" s="39"/>
      <c r="H11" s="39"/>
      <c r="I11" s="39"/>
      <c r="J11" s="39"/>
      <c r="K11" s="39"/>
      <c r="L11" s="39"/>
      <c r="M11" s="39"/>
      <c r="N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197"/>
      <c r="G12" s="39"/>
      <c r="H12" s="39"/>
      <c r="I12" s="39"/>
      <c r="J12" s="39"/>
      <c r="K12" s="39"/>
      <c r="L12" s="39"/>
      <c r="M12" s="39"/>
      <c r="N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 t="s">
        <v>690</v>
      </c>
      <c r="C13" s="35" t="s">
        <v>31</v>
      </c>
      <c r="D13" s="36" t="n">
        <v>38694</v>
      </c>
      <c r="E13" s="36" t="n">
        <v>38696</v>
      </c>
      <c r="F13" s="197" t="n">
        <v>17065</v>
      </c>
      <c r="G13" s="39" t="n">
        <v>39600</v>
      </c>
      <c r="H13" s="39"/>
      <c r="I13" s="39"/>
      <c r="J13" s="39"/>
      <c r="K13" s="39" t="n">
        <v>39600</v>
      </c>
      <c r="L13" s="39"/>
      <c r="M13" s="39"/>
      <c r="N13" s="32" t="n">
        <f aca="false">SUM(G13+I13)</f>
        <v>3960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197"/>
      <c r="G14" s="39"/>
      <c r="H14" s="39"/>
      <c r="I14" s="39"/>
      <c r="J14" s="39"/>
      <c r="K14" s="39"/>
      <c r="L14" s="39"/>
      <c r="M14" s="39"/>
      <c r="N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197"/>
      <c r="G15" s="39"/>
      <c r="H15" s="39"/>
      <c r="I15" s="39"/>
      <c r="J15" s="39"/>
      <c r="K15" s="39"/>
      <c r="L15" s="39"/>
      <c r="M15" s="39"/>
      <c r="N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197"/>
      <c r="G16" s="39"/>
      <c r="H16" s="39"/>
      <c r="I16" s="39"/>
      <c r="J16" s="39"/>
      <c r="K16" s="39"/>
      <c r="L16" s="39"/>
      <c r="M16" s="39"/>
      <c r="N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197"/>
      <c r="G17" s="39"/>
      <c r="H17" s="39"/>
      <c r="I17" s="39"/>
      <c r="J17" s="39"/>
      <c r="K17" s="39"/>
      <c r="L17" s="39"/>
      <c r="M17" s="39"/>
      <c r="N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197"/>
      <c r="G18" s="39"/>
      <c r="H18" s="39"/>
      <c r="I18" s="39"/>
      <c r="J18" s="39"/>
      <c r="K18" s="39"/>
      <c r="L18" s="39"/>
      <c r="M18" s="39"/>
      <c r="N18" s="32" t="n">
        <f aca="false">SUM(G18+I18)</f>
        <v>0</v>
      </c>
    </row>
    <row r="19" s="33" customFormat="true" ht="13.5" hidden="false" customHeight="false" outlineLevel="0" collapsed="false">
      <c r="A19" s="34" t="n">
        <v>14</v>
      </c>
      <c r="B19" s="35"/>
      <c r="C19" s="35"/>
      <c r="D19" s="35"/>
      <c r="E19" s="35"/>
      <c r="F19" s="197"/>
      <c r="G19" s="39"/>
      <c r="H19" s="39"/>
      <c r="I19" s="39"/>
      <c r="J19" s="39"/>
      <c r="K19" s="39"/>
      <c r="L19" s="39"/>
      <c r="M19" s="39"/>
      <c r="N19" s="32" t="n">
        <f aca="false">SUM(G19+I19)</f>
        <v>0</v>
      </c>
    </row>
    <row r="20" s="33" customFormat="true" ht="13.5" hidden="false" customHeight="false" outlineLevel="0" collapsed="false">
      <c r="A20" s="34" t="n">
        <v>15</v>
      </c>
      <c r="B20" s="35"/>
      <c r="C20" s="35"/>
      <c r="D20" s="35"/>
      <c r="E20" s="35"/>
      <c r="F20" s="197"/>
      <c r="G20" s="39"/>
      <c r="H20" s="39"/>
      <c r="I20" s="39"/>
      <c r="J20" s="39"/>
      <c r="K20" s="39"/>
      <c r="L20" s="39"/>
      <c r="M20" s="39"/>
      <c r="N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197"/>
      <c r="G21" s="39"/>
      <c r="H21" s="39"/>
      <c r="I21" s="39"/>
      <c r="J21" s="39"/>
      <c r="K21" s="39"/>
      <c r="L21" s="39"/>
      <c r="M21" s="39"/>
      <c r="N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197"/>
      <c r="G22" s="39"/>
      <c r="H22" s="39"/>
      <c r="I22" s="39"/>
      <c r="J22" s="39"/>
      <c r="K22" s="39"/>
      <c r="L22" s="39"/>
      <c r="M22" s="39"/>
      <c r="N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197"/>
      <c r="G23" s="39"/>
      <c r="H23" s="39"/>
      <c r="I23" s="39"/>
      <c r="J23" s="39"/>
      <c r="K23" s="39"/>
      <c r="L23" s="39"/>
      <c r="M23" s="39"/>
      <c r="N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197"/>
      <c r="G24" s="39"/>
      <c r="H24" s="39"/>
      <c r="I24" s="39"/>
      <c r="J24" s="39"/>
      <c r="K24" s="39"/>
      <c r="L24" s="39"/>
      <c r="M24" s="39"/>
      <c r="N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197"/>
      <c r="G25" s="39"/>
      <c r="H25" s="39"/>
      <c r="I25" s="39"/>
      <c r="J25" s="39"/>
      <c r="K25" s="39"/>
      <c r="L25" s="39"/>
      <c r="M25" s="39"/>
      <c r="N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197"/>
      <c r="G26" s="39"/>
      <c r="H26" s="39"/>
      <c r="I26" s="39"/>
      <c r="J26" s="39"/>
      <c r="K26" s="39"/>
      <c r="L26" s="39"/>
      <c r="M26" s="39"/>
      <c r="N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197"/>
      <c r="G27" s="39"/>
      <c r="H27" s="39"/>
      <c r="I27" s="39"/>
      <c r="J27" s="39"/>
      <c r="K27" s="39"/>
      <c r="L27" s="50"/>
      <c r="M27" s="39"/>
      <c r="N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197"/>
      <c r="G28" s="39"/>
      <c r="H28" s="39"/>
      <c r="I28" s="39"/>
      <c r="J28" s="39"/>
      <c r="K28" s="39"/>
      <c r="L28" s="39"/>
      <c r="M28" s="39"/>
      <c r="N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197"/>
      <c r="G29" s="39"/>
      <c r="H29" s="39"/>
      <c r="I29" s="39"/>
      <c r="J29" s="39"/>
      <c r="K29" s="38"/>
      <c r="L29" s="39"/>
      <c r="M29" s="39"/>
      <c r="N29" s="32" t="n">
        <f aca="false">SUM(G29+I29)</f>
        <v>0</v>
      </c>
    </row>
    <row r="30" s="33" customFormat="true" ht="13.5" hidden="false" customHeight="false" outlineLevel="0" collapsed="false">
      <c r="A30" s="34" t="n">
        <v>25</v>
      </c>
      <c r="B30" s="35" t="s">
        <v>691</v>
      </c>
      <c r="C30" s="35" t="s">
        <v>31</v>
      </c>
      <c r="D30" s="36" t="n">
        <v>38694</v>
      </c>
      <c r="E30" s="36" t="n">
        <v>38696</v>
      </c>
      <c r="F30" s="197" t="s">
        <v>692</v>
      </c>
      <c r="G30" s="39" t="n">
        <v>49500</v>
      </c>
      <c r="H30" s="39" t="s">
        <v>693</v>
      </c>
      <c r="I30" s="39" t="n">
        <v>43560</v>
      </c>
      <c r="J30" s="207" t="n">
        <v>43560</v>
      </c>
      <c r="K30" s="39" t="n">
        <v>49500</v>
      </c>
      <c r="L30" s="39"/>
      <c r="M30" s="39"/>
      <c r="N30" s="32" t="n">
        <f aca="false">SUM(G30+I30)</f>
        <v>9306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197"/>
      <c r="G31" s="39"/>
      <c r="H31" s="39"/>
      <c r="I31" s="39"/>
      <c r="J31" s="39"/>
      <c r="K31" s="39"/>
      <c r="L31" s="39"/>
      <c r="M31" s="39"/>
      <c r="N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197"/>
      <c r="G32" s="39"/>
      <c r="H32" s="39"/>
      <c r="I32" s="39"/>
      <c r="J32" s="39"/>
      <c r="K32" s="39"/>
      <c r="L32" s="39"/>
      <c r="M32" s="39"/>
      <c r="N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197"/>
      <c r="G33" s="39"/>
      <c r="H33" s="39"/>
      <c r="I33" s="39"/>
      <c r="J33" s="39"/>
      <c r="K33" s="38"/>
      <c r="L33" s="39"/>
      <c r="M33" s="39"/>
      <c r="N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 t="s">
        <v>694</v>
      </c>
      <c r="C34" s="35" t="s">
        <v>31</v>
      </c>
      <c r="D34" s="36" t="n">
        <v>38694</v>
      </c>
      <c r="E34" s="36" t="n">
        <v>38695</v>
      </c>
      <c r="F34" s="197" t="n">
        <v>17602</v>
      </c>
      <c r="G34" s="39" t="n">
        <v>32175</v>
      </c>
      <c r="H34" s="39"/>
      <c r="I34" s="39"/>
      <c r="J34" s="39" t="n">
        <v>32175</v>
      </c>
      <c r="K34" s="39"/>
      <c r="L34" s="39"/>
      <c r="M34" s="39"/>
      <c r="N34" s="32" t="n">
        <f aca="false">SUM(G34+I34)</f>
        <v>32175</v>
      </c>
    </row>
    <row r="35" s="33" customFormat="true" ht="13.5" hidden="false" customHeight="false" outlineLevel="0" collapsed="false">
      <c r="A35" s="34" t="n">
        <v>40</v>
      </c>
      <c r="B35" s="35"/>
      <c r="C35" s="35"/>
      <c r="D35" s="36"/>
      <c r="E35" s="36"/>
      <c r="F35" s="197"/>
      <c r="G35" s="39"/>
      <c r="H35" s="39"/>
      <c r="I35" s="39"/>
      <c r="J35" s="39"/>
      <c r="K35" s="39"/>
      <c r="L35" s="50"/>
      <c r="M35" s="39"/>
      <c r="N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197"/>
      <c r="G36" s="39"/>
      <c r="H36" s="39"/>
      <c r="I36" s="39"/>
      <c r="J36" s="39"/>
      <c r="K36" s="38"/>
      <c r="L36" s="39"/>
      <c r="M36" s="39"/>
      <c r="N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197"/>
      <c r="G37" s="39"/>
      <c r="H37" s="39"/>
      <c r="I37" s="39"/>
      <c r="J37" s="56"/>
      <c r="K37" s="55"/>
      <c r="L37" s="56"/>
      <c r="M37" s="39"/>
      <c r="N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197"/>
      <c r="G38" s="39"/>
      <c r="H38" s="39"/>
      <c r="I38" s="39"/>
      <c r="J38" s="39"/>
      <c r="K38" s="57"/>
      <c r="L38" s="58"/>
      <c r="M38" s="39"/>
      <c r="N38" s="32" t="n">
        <f aca="false">SUM(G38+I38)</f>
        <v>0</v>
      </c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226"/>
      <c r="G39" s="61"/>
      <c r="H39" s="61"/>
      <c r="I39" s="61"/>
      <c r="J39" s="61"/>
      <c r="K39" s="190"/>
      <c r="L39" s="191"/>
      <c r="M39" s="61"/>
      <c r="N39" s="32" t="n">
        <f aca="false">SUM(G39+I39)</f>
        <v>0</v>
      </c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226"/>
      <c r="G40" s="61"/>
      <c r="H40" s="61"/>
      <c r="I40" s="39"/>
      <c r="J40" s="39"/>
      <c r="K40" s="50"/>
      <c r="L40" s="39"/>
      <c r="M40" s="61"/>
      <c r="N40" s="62" t="n">
        <f aca="false">SUM(N6:N39)</f>
        <v>271260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/>
      <c r="F41" s="65"/>
      <c r="G41" s="65"/>
      <c r="H41" s="65"/>
      <c r="I41" s="65"/>
      <c r="J41" s="68" t="n">
        <f aca="false">SUM(J6:J40)</f>
        <v>75735</v>
      </c>
      <c r="K41" s="68" t="n">
        <f aca="false">SUM(K6:K40)</f>
        <v>195525</v>
      </c>
      <c r="L41" s="68" t="n">
        <f aca="false">SUM(L6:L40)</f>
        <v>0</v>
      </c>
      <c r="M41" s="65" t="n">
        <f aca="false">SUM(M6:M40)</f>
        <v>0</v>
      </c>
      <c r="N41" s="69" t="n">
        <f aca="false">SUM(J41:M41)</f>
        <v>271260</v>
      </c>
    </row>
    <row r="42" customFormat="false" ht="15" hidden="false" customHeight="true" outlineLevel="0" collapsed="false">
      <c r="A42" s="208"/>
      <c r="B42" s="70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0"/>
      <c r="N42" s="74"/>
    </row>
    <row r="43" customFormat="false" ht="12.75" hidden="false" customHeight="false" outlineLevel="0" collapsed="false">
      <c r="A43" s="79" t="s">
        <v>286</v>
      </c>
      <c r="B43" s="79"/>
      <c r="C43" s="70"/>
      <c r="D43" s="71"/>
      <c r="E43" s="70"/>
      <c r="F43" s="70"/>
      <c r="G43" s="70"/>
      <c r="H43" s="70"/>
      <c r="I43" s="70"/>
      <c r="J43" s="70"/>
      <c r="K43" s="70"/>
      <c r="L43" s="70"/>
      <c r="M43" s="70"/>
      <c r="N43" s="74"/>
    </row>
    <row r="44" customFormat="false" ht="12.75" hidden="false" customHeight="false" outlineLevel="0" collapsed="false">
      <c r="A44" s="20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4"/>
    </row>
    <row r="45" customFormat="false" ht="12.75" hidden="false" customHeight="false" outlineLevel="0" collapsed="false">
      <c r="A45" s="75" t="s">
        <v>22</v>
      </c>
      <c r="B45" s="76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4"/>
    </row>
    <row r="46" customFormat="false" ht="12.75" hidden="false" customHeight="false" outlineLevel="0" collapsed="false">
      <c r="A46" s="210" t="s">
        <v>25</v>
      </c>
      <c r="B46" s="60"/>
      <c r="C46" s="211" t="n">
        <v>20</v>
      </c>
      <c r="D46" s="70"/>
      <c r="E46" s="77" t="s">
        <v>23</v>
      </c>
      <c r="F46" s="78"/>
      <c r="G46" s="70"/>
      <c r="H46" s="70"/>
      <c r="I46" s="70"/>
      <c r="J46" s="70"/>
      <c r="K46" s="70"/>
      <c r="L46" s="70"/>
      <c r="M46" s="70"/>
      <c r="N46" s="74"/>
    </row>
    <row r="47" customFormat="false" ht="12.75" hidden="false" customHeight="false" outlineLevel="0" collapsed="false">
      <c r="A47" s="212"/>
      <c r="B47" s="213"/>
      <c r="C47" s="214" t="n">
        <f aca="false">C46*E47</f>
        <v>9900</v>
      </c>
      <c r="D47" s="70"/>
      <c r="E47" s="83" t="n">
        <v>495</v>
      </c>
      <c r="F47" s="83"/>
      <c r="G47" s="70"/>
      <c r="H47" s="70"/>
      <c r="I47" s="70"/>
      <c r="J47" s="70"/>
      <c r="K47" s="70"/>
      <c r="L47" s="70"/>
      <c r="M47" s="70"/>
      <c r="N47" s="74"/>
    </row>
    <row r="48" customFormat="false" ht="12.75" hidden="false" customHeight="false" outlineLevel="0" collapsed="false">
      <c r="A48" s="215" t="s">
        <v>26</v>
      </c>
      <c r="B48" s="27"/>
      <c r="C48" s="27" t="n">
        <v>65835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4"/>
    </row>
    <row r="49" customFormat="false" ht="13.5" hidden="false" customHeight="false" outlineLevel="0" collapsed="false">
      <c r="A49" s="87" t="s">
        <v>19</v>
      </c>
      <c r="B49" s="87"/>
      <c r="C49" s="217" t="n">
        <f aca="false">SUM(C47:C48)</f>
        <v>75735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1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9" min="7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06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108</v>
      </c>
      <c r="F3" s="7"/>
      <c r="G3" s="7" t="s">
        <v>695</v>
      </c>
      <c r="H3" s="7"/>
      <c r="I3" s="7"/>
      <c r="J3" s="12" t="s">
        <v>4</v>
      </c>
      <c r="K3" s="200" t="n">
        <v>38688</v>
      </c>
      <c r="L3" s="200"/>
      <c r="M3" s="7"/>
      <c r="N3" s="9"/>
    </row>
    <row r="4" customFormat="false" ht="12.75" hidden="false" customHeight="false" outlineLevel="0" collapsed="false">
      <c r="A4" s="201"/>
      <c r="B4" s="202"/>
      <c r="C4" s="203"/>
      <c r="D4" s="202"/>
      <c r="E4" s="202"/>
      <c r="F4" s="202"/>
      <c r="G4" s="202"/>
      <c r="H4" s="204" t="s">
        <v>6</v>
      </c>
      <c r="I4" s="204"/>
      <c r="J4" s="202"/>
      <c r="K4" s="202"/>
      <c r="L4" s="202"/>
      <c r="M4" s="202"/>
      <c r="N4" s="205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06" t="s">
        <v>15</v>
      </c>
      <c r="J5" s="22" t="s">
        <v>16</v>
      </c>
      <c r="K5" s="22" t="s">
        <v>17</v>
      </c>
      <c r="L5" s="22" t="s">
        <v>18</v>
      </c>
      <c r="M5" s="22" t="s">
        <v>471</v>
      </c>
      <c r="N5" s="25" t="s">
        <v>19</v>
      </c>
    </row>
    <row r="6" s="33" customFormat="true" ht="13.5" hidden="false" customHeight="false" outlineLevel="0" collapsed="false">
      <c r="A6" s="26" t="n">
        <v>1</v>
      </c>
      <c r="B6" s="27" t="s">
        <v>696</v>
      </c>
      <c r="C6" s="27" t="s">
        <v>257</v>
      </c>
      <c r="D6" s="28" t="n">
        <v>38688</v>
      </c>
      <c r="E6" s="28" t="n">
        <v>38689</v>
      </c>
      <c r="F6" s="27" t="n">
        <v>17541</v>
      </c>
      <c r="G6" s="29"/>
      <c r="H6" s="29" t="s">
        <v>697</v>
      </c>
      <c r="I6" s="29" t="n">
        <v>49400</v>
      </c>
      <c r="J6" s="29"/>
      <c r="K6" s="29" t="n">
        <v>49400</v>
      </c>
      <c r="L6" s="29"/>
      <c r="M6" s="29"/>
      <c r="N6" s="32"/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224"/>
      <c r="G7" s="39"/>
      <c r="H7" s="39"/>
      <c r="I7" s="39"/>
      <c r="J7" s="39"/>
      <c r="K7" s="39"/>
      <c r="L7" s="39"/>
      <c r="M7" s="39"/>
      <c r="N7" s="32"/>
    </row>
    <row r="8" s="33" customFormat="true" ht="13.5" hidden="false" customHeight="false" outlineLevel="0" collapsed="false">
      <c r="A8" s="34" t="n">
        <v>3</v>
      </c>
      <c r="B8" s="35" t="s">
        <v>698</v>
      </c>
      <c r="C8" s="35" t="s">
        <v>257</v>
      </c>
      <c r="D8" s="36" t="n">
        <v>38688</v>
      </c>
      <c r="E8" s="36" t="n">
        <v>38689</v>
      </c>
      <c r="F8" s="35" t="n">
        <v>17538</v>
      </c>
      <c r="G8" s="39"/>
      <c r="H8" s="39" t="s">
        <v>699</v>
      </c>
      <c r="I8" s="39" t="n">
        <v>197600</v>
      </c>
      <c r="J8" s="39"/>
      <c r="K8" s="39" t="n">
        <v>197600</v>
      </c>
      <c r="L8" s="39"/>
      <c r="M8" s="39"/>
      <c r="N8" s="32"/>
    </row>
    <row r="9" s="33" customFormat="true" ht="13.5" hidden="false" customHeight="false" outlineLevel="0" collapsed="false">
      <c r="A9" s="34" t="n">
        <v>4</v>
      </c>
      <c r="B9" s="35"/>
      <c r="C9" s="35"/>
      <c r="D9" s="36"/>
      <c r="E9" s="36"/>
      <c r="F9" s="35"/>
      <c r="G9" s="39"/>
      <c r="H9" s="39"/>
      <c r="I9" s="39"/>
      <c r="J9" s="39"/>
      <c r="K9" s="39"/>
      <c r="L9" s="39"/>
      <c r="M9" s="39"/>
      <c r="N9" s="32"/>
    </row>
    <row r="10" s="33" customFormat="true" ht="13.5" hidden="false" customHeight="false" outlineLevel="0" collapsed="false">
      <c r="A10" s="34" t="n">
        <v>5</v>
      </c>
      <c r="B10" s="27"/>
      <c r="C10" s="27"/>
      <c r="D10" s="28"/>
      <c r="E10" s="28"/>
      <c r="F10" s="27"/>
      <c r="G10" s="29"/>
      <c r="H10" s="29"/>
      <c r="I10" s="29"/>
      <c r="J10" s="29"/>
      <c r="K10" s="42"/>
      <c r="L10" s="29"/>
      <c r="M10" s="29"/>
      <c r="N10" s="32"/>
    </row>
    <row r="11" s="33" customFormat="true" ht="13.5" hidden="false" customHeight="false" outlineLevel="0" collapsed="false">
      <c r="A11" s="34" t="n">
        <v>6</v>
      </c>
      <c r="B11" s="35" t="s">
        <v>700</v>
      </c>
      <c r="C11" s="35" t="s">
        <v>31</v>
      </c>
      <c r="D11" s="36" t="n">
        <v>38688</v>
      </c>
      <c r="E11" s="36" t="n">
        <v>38689</v>
      </c>
      <c r="F11" s="35" t="n">
        <v>17529</v>
      </c>
      <c r="G11" s="39" t="n">
        <v>22230</v>
      </c>
      <c r="H11" s="39"/>
      <c r="I11" s="39"/>
      <c r="J11" s="39" t="n">
        <v>22230</v>
      </c>
      <c r="K11" s="39"/>
      <c r="L11" s="39"/>
      <c r="M11" s="39"/>
      <c r="N11" s="32"/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9"/>
      <c r="J12" s="39"/>
      <c r="K12" s="39"/>
      <c r="L12" s="39"/>
      <c r="M12" s="39"/>
      <c r="N12" s="32"/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5"/>
      <c r="G13" s="39"/>
      <c r="H13" s="39"/>
      <c r="I13" s="39"/>
      <c r="J13" s="39"/>
      <c r="K13" s="39"/>
      <c r="L13" s="39"/>
      <c r="M13" s="39"/>
      <c r="N13" s="32"/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9"/>
      <c r="J14" s="39"/>
      <c r="K14" s="39"/>
      <c r="L14" s="39"/>
      <c r="M14" s="39"/>
      <c r="N14" s="32"/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9"/>
      <c r="J15" s="39"/>
      <c r="K15" s="39"/>
      <c r="L15" s="39"/>
      <c r="M15" s="39"/>
      <c r="N15" s="32"/>
    </row>
    <row r="16" s="33" customFormat="true" ht="13.5" hidden="false" customHeight="false" outlineLevel="0" collapsed="false">
      <c r="A16" s="34" t="n">
        <v>11</v>
      </c>
      <c r="B16" s="51" t="s">
        <v>701</v>
      </c>
      <c r="C16" s="185" t="s">
        <v>702</v>
      </c>
      <c r="D16" s="186" t="n">
        <v>38677</v>
      </c>
      <c r="E16" s="187" t="n">
        <v>38679</v>
      </c>
      <c r="F16" s="60" t="n">
        <v>17536</v>
      </c>
      <c r="G16" s="61" t="n">
        <v>39520</v>
      </c>
      <c r="H16" s="61"/>
      <c r="I16" s="61"/>
      <c r="J16" s="61"/>
      <c r="K16" s="190" t="n">
        <v>39520</v>
      </c>
      <c r="L16" s="39"/>
      <c r="M16" s="39"/>
      <c r="N16" s="32"/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9"/>
      <c r="J17" s="39"/>
      <c r="K17" s="38"/>
      <c r="L17" s="39"/>
      <c r="M17" s="39"/>
      <c r="N17" s="32"/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9"/>
      <c r="H18" s="39"/>
      <c r="I18" s="39"/>
      <c r="J18" s="39"/>
      <c r="K18" s="38"/>
      <c r="L18" s="39"/>
      <c r="M18" s="39"/>
      <c r="N18" s="32"/>
    </row>
    <row r="19" s="33" customFormat="true" ht="13.5" hidden="false" customHeight="false" outlineLevel="0" collapsed="false">
      <c r="A19" s="34" t="n">
        <v>14</v>
      </c>
      <c r="B19" s="35"/>
      <c r="C19" s="35"/>
      <c r="D19" s="35"/>
      <c r="E19" s="35"/>
      <c r="F19" s="35"/>
      <c r="G19" s="39"/>
      <c r="H19" s="39"/>
      <c r="I19" s="39"/>
      <c r="J19" s="39"/>
      <c r="K19" s="38"/>
      <c r="L19" s="39"/>
      <c r="M19" s="39"/>
      <c r="N19" s="32"/>
    </row>
    <row r="20" s="33" customFormat="true" ht="13.5" hidden="false" customHeight="false" outlineLevel="0" collapsed="false">
      <c r="A20" s="34" t="n">
        <v>15</v>
      </c>
      <c r="B20" s="35"/>
      <c r="C20" s="35"/>
      <c r="D20" s="36"/>
      <c r="E20" s="45"/>
      <c r="F20" s="35"/>
      <c r="G20" s="39"/>
      <c r="H20" s="39"/>
      <c r="I20" s="39"/>
      <c r="J20" s="39"/>
      <c r="K20" s="38"/>
      <c r="L20" s="39"/>
      <c r="M20" s="39"/>
      <c r="N20" s="32"/>
    </row>
    <row r="21" s="33" customFormat="true" ht="13.5" hidden="false" customHeight="false" outlineLevel="0" collapsed="false">
      <c r="A21" s="34" t="n">
        <v>16</v>
      </c>
      <c r="B21" s="35" t="s">
        <v>703</v>
      </c>
      <c r="C21" s="35" t="s">
        <v>31</v>
      </c>
      <c r="D21" s="36" t="n">
        <v>38688</v>
      </c>
      <c r="E21" s="36" t="n">
        <v>38690</v>
      </c>
      <c r="F21" s="35" t="n">
        <v>17528</v>
      </c>
      <c r="G21" s="39" t="n">
        <v>49400</v>
      </c>
      <c r="H21" s="39"/>
      <c r="I21" s="39"/>
      <c r="J21" s="39" t="n">
        <v>49400</v>
      </c>
      <c r="K21" s="38"/>
      <c r="L21" s="39"/>
      <c r="M21" s="39"/>
      <c r="N21" s="32"/>
    </row>
    <row r="22" s="33" customFormat="true" ht="13.5" hidden="false" customHeight="false" outlineLevel="0" collapsed="false">
      <c r="A22" s="34" t="n">
        <v>16</v>
      </c>
      <c r="B22" s="35" t="s">
        <v>150</v>
      </c>
      <c r="C22" s="35" t="s">
        <v>31</v>
      </c>
      <c r="D22" s="36" t="n">
        <v>38686</v>
      </c>
      <c r="E22" s="36" t="n">
        <v>38688</v>
      </c>
      <c r="F22" s="35" t="n">
        <v>17535</v>
      </c>
      <c r="G22" s="39" t="n">
        <v>39520</v>
      </c>
      <c r="H22" s="39"/>
      <c r="I22" s="39"/>
      <c r="J22" s="39"/>
      <c r="K22" s="38" t="n">
        <v>39520</v>
      </c>
      <c r="L22" s="39"/>
      <c r="M22" s="39"/>
      <c r="N22" s="32"/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9"/>
      <c r="J23" s="39"/>
      <c r="K23" s="38"/>
      <c r="L23" s="39"/>
      <c r="M23" s="39"/>
      <c r="N23" s="32"/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39"/>
      <c r="I24" s="39"/>
      <c r="J24" s="39"/>
      <c r="K24" s="38"/>
      <c r="L24" s="39"/>
      <c r="M24" s="39"/>
      <c r="N24" s="32"/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9"/>
      <c r="J25" s="39"/>
      <c r="K25" s="39"/>
      <c r="L25" s="39"/>
      <c r="M25" s="39"/>
      <c r="N25" s="32"/>
    </row>
    <row r="26" s="33" customFormat="true" ht="13.5" hidden="false" customHeight="false" outlineLevel="0" collapsed="false">
      <c r="A26" s="34" t="n">
        <v>24</v>
      </c>
      <c r="B26" s="35" t="s">
        <v>704</v>
      </c>
      <c r="C26" s="35" t="s">
        <v>31</v>
      </c>
      <c r="D26" s="36" t="n">
        <v>38688</v>
      </c>
      <c r="E26" s="36" t="n">
        <v>38689</v>
      </c>
      <c r="F26" s="35" t="n">
        <v>17530</v>
      </c>
      <c r="G26" s="39" t="n">
        <v>27170</v>
      </c>
      <c r="H26" s="39"/>
      <c r="I26" s="39"/>
      <c r="J26" s="39" t="n">
        <v>27170</v>
      </c>
      <c r="K26" s="39"/>
      <c r="L26" s="39"/>
      <c r="M26" s="39"/>
      <c r="N26" s="32"/>
    </row>
    <row r="27" s="33" customFormat="true" ht="13.5" hidden="false" customHeight="false" outlineLevel="0" collapsed="false">
      <c r="A27" s="34" t="n">
        <v>22</v>
      </c>
      <c r="B27" s="35" t="s">
        <v>413</v>
      </c>
      <c r="C27" s="35" t="s">
        <v>31</v>
      </c>
      <c r="D27" s="36" t="n">
        <v>2</v>
      </c>
      <c r="E27" s="36" t="n">
        <v>3</v>
      </c>
      <c r="F27" s="35" t="n">
        <v>17532</v>
      </c>
      <c r="G27" s="39" t="n">
        <v>24700</v>
      </c>
      <c r="H27" s="39"/>
      <c r="I27" s="39"/>
      <c r="J27" s="39"/>
      <c r="K27" s="38" t="n">
        <v>24700</v>
      </c>
      <c r="L27" s="50"/>
      <c r="M27" s="39"/>
      <c r="N27" s="32"/>
    </row>
    <row r="28" s="33" customFormat="true" ht="13.5" hidden="false" customHeight="false" outlineLevel="0" collapsed="false">
      <c r="A28" s="34" t="n">
        <v>23</v>
      </c>
      <c r="B28" s="35" t="s">
        <v>705</v>
      </c>
      <c r="C28" s="35" t="s">
        <v>31</v>
      </c>
      <c r="D28" s="36" t="n">
        <v>38683</v>
      </c>
      <c r="E28" s="36" t="n">
        <v>38688</v>
      </c>
      <c r="F28" s="35" t="n">
        <v>17527</v>
      </c>
      <c r="G28" s="39" t="n">
        <v>86450</v>
      </c>
      <c r="H28" s="39"/>
      <c r="I28" s="39"/>
      <c r="J28" s="39" t="n">
        <v>86450</v>
      </c>
      <c r="K28" s="39"/>
      <c r="L28" s="39"/>
      <c r="M28" s="39"/>
      <c r="N28" s="32"/>
    </row>
    <row r="29" s="33" customFormat="true" ht="13.5" hidden="false" customHeight="false" outlineLevel="0" collapsed="false">
      <c r="A29" s="34" t="n">
        <v>24</v>
      </c>
      <c r="B29" s="35" t="s">
        <v>706</v>
      </c>
      <c r="C29" s="35" t="s">
        <v>31</v>
      </c>
      <c r="D29" s="36" t="n">
        <v>38684</v>
      </c>
      <c r="E29" s="36" t="n">
        <v>38688</v>
      </c>
      <c r="F29" s="35" t="n">
        <v>17526</v>
      </c>
      <c r="G29" s="39" t="n">
        <v>88920</v>
      </c>
      <c r="H29" s="39"/>
      <c r="I29" s="39"/>
      <c r="J29" s="39"/>
      <c r="K29" s="38" t="n">
        <v>88920</v>
      </c>
      <c r="L29" s="39"/>
      <c r="M29" s="39"/>
      <c r="N29" s="32"/>
    </row>
    <row r="30" s="33" customFormat="true" ht="13.5" hidden="false" customHeight="false" outlineLevel="0" collapsed="false">
      <c r="A30" s="34" t="n">
        <v>531</v>
      </c>
      <c r="B30" s="35" t="s">
        <v>707</v>
      </c>
      <c r="C30" s="35"/>
      <c r="D30" s="36" t="n">
        <v>38688</v>
      </c>
      <c r="E30" s="36" t="n">
        <v>38689</v>
      </c>
      <c r="F30" s="35" t="n">
        <v>17531</v>
      </c>
      <c r="G30" s="39" t="n">
        <v>27170</v>
      </c>
      <c r="H30" s="39"/>
      <c r="I30" s="39"/>
      <c r="J30" s="207"/>
      <c r="K30" s="38" t="n">
        <v>27170</v>
      </c>
      <c r="L30" s="39"/>
      <c r="M30" s="39"/>
      <c r="N30" s="32"/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9"/>
      <c r="J31" s="39"/>
      <c r="K31" s="38"/>
      <c r="L31" s="39"/>
      <c r="M31" s="39"/>
      <c r="N31" s="32"/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9"/>
      <c r="J32" s="39"/>
      <c r="K32" s="39"/>
      <c r="L32" s="39"/>
      <c r="M32" s="39"/>
      <c r="N32" s="32"/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9"/>
      <c r="H33" s="39"/>
      <c r="I33" s="39"/>
      <c r="J33" s="39"/>
      <c r="K33" s="38"/>
      <c r="L33" s="39"/>
      <c r="M33" s="39"/>
      <c r="N33" s="32"/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9"/>
      <c r="H34" s="39"/>
      <c r="I34" s="39"/>
      <c r="J34" s="39"/>
      <c r="K34" s="39"/>
      <c r="L34" s="39"/>
      <c r="M34" s="39"/>
      <c r="N34" s="32"/>
    </row>
    <row r="35" s="33" customFormat="true" ht="13.5" hidden="false" customHeight="false" outlineLevel="0" collapsed="false">
      <c r="A35" s="34" t="n">
        <v>40</v>
      </c>
      <c r="B35" s="35"/>
      <c r="C35" s="35"/>
      <c r="D35" s="36"/>
      <c r="E35" s="36"/>
      <c r="F35" s="35"/>
      <c r="G35" s="39"/>
      <c r="H35" s="39"/>
      <c r="I35" s="39"/>
      <c r="J35" s="39"/>
      <c r="K35" s="39"/>
      <c r="L35" s="50"/>
      <c r="M35" s="39"/>
      <c r="N35" s="32"/>
    </row>
    <row r="36" s="33" customFormat="true" ht="13.5" hidden="false" customHeight="false" outlineLevel="0" collapsed="false">
      <c r="A36" s="34" t="n">
        <v>50</v>
      </c>
      <c r="B36" s="35" t="s">
        <v>708</v>
      </c>
      <c r="C36" s="35" t="s">
        <v>31</v>
      </c>
      <c r="D36" s="36" t="n">
        <v>38688</v>
      </c>
      <c r="E36" s="36" t="n">
        <v>38690</v>
      </c>
      <c r="F36" s="35" t="n">
        <v>17534</v>
      </c>
      <c r="G36" s="39" t="n">
        <v>59280</v>
      </c>
      <c r="H36" s="39"/>
      <c r="I36" s="39"/>
      <c r="J36" s="39"/>
      <c r="K36" s="38" t="n">
        <v>59280</v>
      </c>
      <c r="L36" s="39"/>
      <c r="M36" s="39"/>
      <c r="N36" s="32"/>
    </row>
    <row r="37" s="33" customFormat="true" ht="13.5" hidden="false" customHeight="false" outlineLevel="0" collapsed="false">
      <c r="A37" s="34" t="s">
        <v>64</v>
      </c>
      <c r="B37" s="51" t="s">
        <v>709</v>
      </c>
      <c r="C37" s="51" t="s">
        <v>31</v>
      </c>
      <c r="D37" s="52" t="n">
        <v>38688</v>
      </c>
      <c r="E37" s="53" t="n">
        <v>38689</v>
      </c>
      <c r="F37" s="35" t="n">
        <v>17533</v>
      </c>
      <c r="G37" s="39" t="n">
        <v>46930</v>
      </c>
      <c r="H37" s="39"/>
      <c r="I37" s="39"/>
      <c r="J37" s="56"/>
      <c r="K37" s="55" t="n">
        <v>46930</v>
      </c>
      <c r="L37" s="56"/>
      <c r="M37" s="39"/>
      <c r="N37" s="32"/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9"/>
      <c r="J38" s="39"/>
      <c r="K38" s="57"/>
      <c r="L38" s="58"/>
      <c r="M38" s="39"/>
      <c r="N38" s="32"/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61"/>
      <c r="J39" s="61"/>
      <c r="K39" s="190"/>
      <c r="L39" s="191"/>
      <c r="M39" s="61"/>
      <c r="N39" s="32"/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9"/>
      <c r="J40" s="39"/>
      <c r="K40" s="50"/>
      <c r="L40" s="39"/>
      <c r="M40" s="61"/>
      <c r="N40" s="62" t="n">
        <f aca="false">SUM(N6:N39)</f>
        <v>0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/>
      <c r="F41" s="65"/>
      <c r="G41" s="65"/>
      <c r="H41" s="65"/>
      <c r="I41" s="65"/>
      <c r="J41" s="68" t="n">
        <f aca="false">SUM(J6:J40)</f>
        <v>185250</v>
      </c>
      <c r="K41" s="68" t="n">
        <f aca="false">SUM(K6:K40)</f>
        <v>573040</v>
      </c>
      <c r="L41" s="68" t="n">
        <f aca="false">SUM(L6:L40)</f>
        <v>0</v>
      </c>
      <c r="M41" s="65" t="n">
        <f aca="false">SUM(M6:M40)</f>
        <v>0</v>
      </c>
      <c r="N41" s="69" t="n">
        <f aca="false">SUM(J41:M41)</f>
        <v>758290</v>
      </c>
    </row>
    <row r="42" customFormat="false" ht="15" hidden="false" customHeight="true" outlineLevel="0" collapsed="false">
      <c r="A42" s="208"/>
      <c r="B42" s="70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0"/>
      <c r="N42" s="74"/>
    </row>
    <row r="43" customFormat="false" ht="12.75" hidden="false" customHeight="false" outlineLevel="0" collapsed="false">
      <c r="A43" s="79" t="s">
        <v>286</v>
      </c>
      <c r="B43" s="79"/>
      <c r="C43" s="70"/>
      <c r="D43" s="71"/>
      <c r="E43" s="70"/>
      <c r="F43" s="70"/>
      <c r="G43" s="70"/>
      <c r="H43" s="70"/>
      <c r="I43" s="70"/>
      <c r="J43" s="70"/>
      <c r="K43" s="70"/>
      <c r="L43" s="70"/>
      <c r="M43" s="70"/>
      <c r="N43" s="74"/>
    </row>
    <row r="44" customFormat="false" ht="12.75" hidden="false" customHeight="false" outlineLevel="0" collapsed="false">
      <c r="A44" s="20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4"/>
    </row>
    <row r="45" customFormat="false" ht="12.75" hidden="false" customHeight="false" outlineLevel="0" collapsed="false">
      <c r="A45" s="75" t="s">
        <v>22</v>
      </c>
      <c r="B45" s="76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4"/>
    </row>
    <row r="46" customFormat="false" ht="12.75" hidden="false" customHeight="false" outlineLevel="0" collapsed="false">
      <c r="A46" s="210" t="s">
        <v>25</v>
      </c>
      <c r="B46" s="60"/>
      <c r="C46" s="211" t="n">
        <v>50</v>
      </c>
      <c r="D46" s="70"/>
      <c r="E46" s="77" t="s">
        <v>23</v>
      </c>
      <c r="F46" s="78"/>
      <c r="G46" s="70"/>
      <c r="H46" s="70"/>
      <c r="I46" s="70"/>
      <c r="J46" s="70"/>
      <c r="K46" s="70"/>
      <c r="L46" s="70"/>
      <c r="M46" s="70"/>
      <c r="N46" s="74"/>
    </row>
    <row r="47" customFormat="false" ht="12.75" hidden="false" customHeight="false" outlineLevel="0" collapsed="false">
      <c r="A47" s="212"/>
      <c r="B47" s="213"/>
      <c r="C47" s="214" t="n">
        <v>24700</v>
      </c>
      <c r="D47" s="70"/>
      <c r="E47" s="83" t="n">
        <v>494</v>
      </c>
      <c r="F47" s="83"/>
      <c r="G47" s="70"/>
      <c r="H47" s="70"/>
      <c r="I47" s="70"/>
      <c r="J47" s="70"/>
      <c r="K47" s="70"/>
      <c r="L47" s="70"/>
      <c r="M47" s="70"/>
      <c r="N47" s="74"/>
    </row>
    <row r="48" customFormat="false" ht="12.75" hidden="false" customHeight="false" outlineLevel="0" collapsed="false">
      <c r="A48" s="215" t="s">
        <v>26</v>
      </c>
      <c r="B48" s="27"/>
      <c r="C48" s="27" t="n">
        <v>160550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4"/>
    </row>
    <row r="49" customFormat="false" ht="13.5" hidden="false" customHeight="false" outlineLevel="0" collapsed="false">
      <c r="A49" s="87" t="s">
        <v>19</v>
      </c>
      <c r="B49" s="87"/>
      <c r="C49" s="217" t="n">
        <v>185250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1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9" min="7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06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108</v>
      </c>
      <c r="F3" s="7"/>
      <c r="G3" s="7"/>
      <c r="H3" s="7"/>
      <c r="I3" s="7"/>
      <c r="J3" s="12" t="s">
        <v>4</v>
      </c>
      <c r="K3" s="200" t="n">
        <v>38688</v>
      </c>
      <c r="L3" s="200"/>
      <c r="M3" s="7"/>
      <c r="N3" s="9"/>
    </row>
    <row r="4" customFormat="false" ht="12.75" hidden="false" customHeight="false" outlineLevel="0" collapsed="false">
      <c r="A4" s="201"/>
      <c r="B4" s="202"/>
      <c r="C4" s="203"/>
      <c r="D4" s="202"/>
      <c r="E4" s="202"/>
      <c r="F4" s="202"/>
      <c r="G4" s="202"/>
      <c r="H4" s="204" t="s">
        <v>6</v>
      </c>
      <c r="I4" s="204"/>
      <c r="J4" s="202"/>
      <c r="K4" s="202"/>
      <c r="L4" s="202"/>
      <c r="M4" s="202"/>
      <c r="N4" s="205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06" t="s">
        <v>15</v>
      </c>
      <c r="J5" s="22" t="s">
        <v>16</v>
      </c>
      <c r="K5" s="22" t="s">
        <v>17</v>
      </c>
      <c r="L5" s="22" t="s">
        <v>18</v>
      </c>
      <c r="M5" s="22" t="s">
        <v>471</v>
      </c>
      <c r="N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 t="n">
        <v>38688</v>
      </c>
      <c r="E6" s="28"/>
      <c r="F6" s="27"/>
      <c r="G6" s="29"/>
      <c r="H6" s="29"/>
      <c r="I6" s="29"/>
      <c r="J6" s="29"/>
      <c r="K6" s="29"/>
      <c r="L6" s="29"/>
      <c r="M6" s="29"/>
      <c r="N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224"/>
      <c r="G7" s="39"/>
      <c r="H7" s="39"/>
      <c r="I7" s="39"/>
      <c r="J7" s="39"/>
      <c r="K7" s="39"/>
      <c r="L7" s="39"/>
      <c r="M7" s="39"/>
      <c r="N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9"/>
      <c r="J8" s="39"/>
      <c r="K8" s="39"/>
      <c r="L8" s="39"/>
      <c r="M8" s="39"/>
      <c r="N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35"/>
      <c r="C9" s="35"/>
      <c r="D9" s="36"/>
      <c r="E9" s="36"/>
      <c r="F9" s="35"/>
      <c r="G9" s="39"/>
      <c r="H9" s="39"/>
      <c r="I9" s="39"/>
      <c r="J9" s="39"/>
      <c r="K9" s="39"/>
      <c r="L9" s="39"/>
      <c r="M9" s="39"/>
      <c r="N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35"/>
      <c r="C10" s="35"/>
      <c r="D10" s="36"/>
      <c r="E10" s="36"/>
      <c r="F10" s="35"/>
      <c r="G10" s="39"/>
      <c r="H10" s="39"/>
      <c r="I10" s="39"/>
      <c r="J10" s="39"/>
      <c r="K10" s="39"/>
      <c r="L10" s="39"/>
      <c r="M10" s="39"/>
      <c r="N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9"/>
      <c r="J11" s="39"/>
      <c r="K11" s="39"/>
      <c r="L11" s="39"/>
      <c r="M11" s="39"/>
      <c r="N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 t="s">
        <v>710</v>
      </c>
      <c r="C12" s="35" t="s">
        <v>702</v>
      </c>
      <c r="D12" s="36" t="n">
        <v>38688</v>
      </c>
      <c r="E12" s="36" t="n">
        <v>38689</v>
      </c>
      <c r="F12" s="35" t="n">
        <v>17542</v>
      </c>
      <c r="G12" s="39" t="n">
        <v>29640</v>
      </c>
      <c r="H12" s="39"/>
      <c r="I12" s="39"/>
      <c r="J12" s="39" t="n">
        <v>29640</v>
      </c>
      <c r="K12" s="39"/>
      <c r="L12" s="39"/>
      <c r="M12" s="39"/>
      <c r="N12" s="32" t="n">
        <f aca="false">SUM(G12+I12)</f>
        <v>29640</v>
      </c>
    </row>
    <row r="13" s="33" customFormat="true" ht="13.5" hidden="false" customHeight="false" outlineLevel="0" collapsed="false">
      <c r="A13" s="34" t="n">
        <v>8</v>
      </c>
      <c r="B13" s="35" t="s">
        <v>711</v>
      </c>
      <c r="C13" s="35" t="s">
        <v>702</v>
      </c>
      <c r="D13" s="36" t="n">
        <v>38688</v>
      </c>
      <c r="E13" s="36" t="n">
        <v>38689</v>
      </c>
      <c r="F13" s="35" t="n">
        <v>17537</v>
      </c>
      <c r="G13" s="39" t="n">
        <v>22230</v>
      </c>
      <c r="H13" s="39"/>
      <c r="I13" s="39"/>
      <c r="J13" s="39" t="n">
        <v>22230</v>
      </c>
      <c r="K13" s="39"/>
      <c r="L13" s="39"/>
      <c r="M13" s="39"/>
      <c r="N13" s="32" t="n">
        <f aca="false">SUM(G13+I13)</f>
        <v>2223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9"/>
      <c r="J14" s="39"/>
      <c r="K14" s="39"/>
      <c r="L14" s="39"/>
      <c r="M14" s="39"/>
      <c r="N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9"/>
      <c r="J15" s="39"/>
      <c r="K15" s="39"/>
      <c r="L15" s="39"/>
      <c r="M15" s="39"/>
      <c r="N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9"/>
      <c r="J16" s="39"/>
      <c r="K16" s="39"/>
      <c r="L16" s="39"/>
      <c r="M16" s="39"/>
      <c r="N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9"/>
      <c r="J17" s="39"/>
      <c r="K17" s="39"/>
      <c r="L17" s="39"/>
      <c r="M17" s="39"/>
      <c r="N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9"/>
      <c r="H18" s="39"/>
      <c r="I18" s="39"/>
      <c r="J18" s="39"/>
      <c r="K18" s="39"/>
      <c r="L18" s="39"/>
      <c r="M18" s="39"/>
      <c r="N18" s="32" t="n">
        <f aca="false">SUM(G18+I18)</f>
        <v>0</v>
      </c>
    </row>
    <row r="19" s="33" customFormat="true" ht="13.5" hidden="false" customHeight="false" outlineLevel="0" collapsed="false">
      <c r="A19" s="34" t="n">
        <v>14</v>
      </c>
      <c r="B19" s="35"/>
      <c r="C19" s="35"/>
      <c r="D19" s="35"/>
      <c r="E19" s="35"/>
      <c r="F19" s="35"/>
      <c r="G19" s="39"/>
      <c r="H19" s="39"/>
      <c r="I19" s="39"/>
      <c r="J19" s="39"/>
      <c r="K19" s="39"/>
      <c r="L19" s="39"/>
      <c r="M19" s="39"/>
      <c r="N19" s="32" t="n">
        <f aca="false">SUM(G19+I19)</f>
        <v>0</v>
      </c>
    </row>
    <row r="20" s="33" customFormat="true" ht="13.5" hidden="false" customHeight="false" outlineLevel="0" collapsed="false">
      <c r="A20" s="34" t="n">
        <v>15</v>
      </c>
      <c r="B20" s="35"/>
      <c r="C20" s="35"/>
      <c r="D20" s="35"/>
      <c r="E20" s="35"/>
      <c r="F20" s="35"/>
      <c r="G20" s="39"/>
      <c r="H20" s="39"/>
      <c r="I20" s="39"/>
      <c r="J20" s="39"/>
      <c r="K20" s="39"/>
      <c r="L20" s="39"/>
      <c r="M20" s="39"/>
      <c r="N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9"/>
      <c r="J21" s="39"/>
      <c r="K21" s="39"/>
      <c r="L21" s="39"/>
      <c r="M21" s="39"/>
      <c r="N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9"/>
      <c r="J22" s="39"/>
      <c r="K22" s="39"/>
      <c r="L22" s="39"/>
      <c r="M22" s="39"/>
      <c r="N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9"/>
      <c r="J23" s="39"/>
      <c r="K23" s="39"/>
      <c r="L23" s="39"/>
      <c r="M23" s="39"/>
      <c r="N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39"/>
      <c r="I24" s="39"/>
      <c r="J24" s="39"/>
      <c r="K24" s="39"/>
      <c r="L24" s="39"/>
      <c r="M24" s="39"/>
      <c r="N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9"/>
      <c r="J25" s="39"/>
      <c r="K25" s="39"/>
      <c r="L25" s="39"/>
      <c r="M25" s="39"/>
      <c r="N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9"/>
      <c r="J26" s="39"/>
      <c r="K26" s="39"/>
      <c r="L26" s="39"/>
      <c r="M26" s="39"/>
      <c r="N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9"/>
      <c r="H27" s="39"/>
      <c r="I27" s="39"/>
      <c r="J27" s="39"/>
      <c r="K27" s="39"/>
      <c r="L27" s="50"/>
      <c r="M27" s="39"/>
      <c r="N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9"/>
      <c r="J28" s="39"/>
      <c r="K28" s="39"/>
      <c r="L28" s="39"/>
      <c r="M28" s="39"/>
      <c r="N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9"/>
      <c r="H29" s="39"/>
      <c r="I29" s="39"/>
      <c r="J29" s="39"/>
      <c r="K29" s="38"/>
      <c r="L29" s="39"/>
      <c r="M29" s="39"/>
      <c r="N29" s="32" t="n">
        <f aca="false">SUM(G29+I29)</f>
        <v>0</v>
      </c>
    </row>
    <row r="30" s="33" customFormat="true" ht="13.5" hidden="false" customHeight="fals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9"/>
      <c r="J30" s="207"/>
      <c r="K30" s="39"/>
      <c r="L30" s="39"/>
      <c r="M30" s="39"/>
      <c r="N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9"/>
      <c r="J31" s="39"/>
      <c r="K31" s="39"/>
      <c r="L31" s="39"/>
      <c r="M31" s="39"/>
      <c r="N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9"/>
      <c r="J32" s="39"/>
      <c r="K32" s="39"/>
      <c r="L32" s="39"/>
      <c r="M32" s="39"/>
      <c r="N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9"/>
      <c r="H33" s="39"/>
      <c r="I33" s="39"/>
      <c r="J33" s="39"/>
      <c r="K33" s="38"/>
      <c r="L33" s="39"/>
      <c r="M33" s="39"/>
      <c r="N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9"/>
      <c r="H34" s="39"/>
      <c r="I34" s="39"/>
      <c r="J34" s="39"/>
      <c r="K34" s="39"/>
      <c r="L34" s="39"/>
      <c r="M34" s="39"/>
      <c r="N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35"/>
      <c r="C35" s="35"/>
      <c r="D35" s="36"/>
      <c r="E35" s="36"/>
      <c r="F35" s="35"/>
      <c r="G35" s="39"/>
      <c r="H35" s="39"/>
      <c r="I35" s="39"/>
      <c r="J35" s="39"/>
      <c r="K35" s="39"/>
      <c r="L35" s="50"/>
      <c r="M35" s="39"/>
      <c r="N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9"/>
      <c r="J36" s="39"/>
      <c r="K36" s="38"/>
      <c r="L36" s="39"/>
      <c r="M36" s="39"/>
      <c r="N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9"/>
      <c r="J37" s="56"/>
      <c r="K37" s="55"/>
      <c r="L37" s="56"/>
      <c r="M37" s="39"/>
      <c r="N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9"/>
      <c r="J38" s="39"/>
      <c r="K38" s="57"/>
      <c r="L38" s="58"/>
      <c r="M38" s="39"/>
      <c r="N38" s="32" t="n">
        <f aca="false">SUM(G38+I38)</f>
        <v>0</v>
      </c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61"/>
      <c r="J39" s="61"/>
      <c r="K39" s="190"/>
      <c r="L39" s="191"/>
      <c r="M39" s="61"/>
      <c r="N39" s="32" t="n">
        <f aca="false">SUM(G39+I39)</f>
        <v>0</v>
      </c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9"/>
      <c r="J40" s="39"/>
      <c r="K40" s="50"/>
      <c r="L40" s="39"/>
      <c r="M40" s="61"/>
      <c r="N40" s="62" t="n">
        <f aca="false">SUM(N6:N39)</f>
        <v>51870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/>
      <c r="F41" s="65"/>
      <c r="G41" s="65"/>
      <c r="H41" s="65"/>
      <c r="I41" s="65"/>
      <c r="J41" s="68" t="n">
        <f aca="false">SUM(J6:J40)</f>
        <v>51870</v>
      </c>
      <c r="K41" s="68" t="n">
        <f aca="false">SUM(K6:K40)</f>
        <v>0</v>
      </c>
      <c r="L41" s="68" t="n">
        <f aca="false">SUM(L6:L40)</f>
        <v>0</v>
      </c>
      <c r="M41" s="65" t="n">
        <f aca="false">SUM(M6:M40)</f>
        <v>0</v>
      </c>
      <c r="N41" s="69" t="n">
        <f aca="false">SUM(J41:M41)</f>
        <v>51870</v>
      </c>
    </row>
    <row r="42" customFormat="false" ht="15" hidden="false" customHeight="true" outlineLevel="0" collapsed="false">
      <c r="A42" s="208"/>
      <c r="B42" s="70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0"/>
      <c r="N42" s="74"/>
    </row>
    <row r="43" customFormat="false" ht="12.75" hidden="false" customHeight="false" outlineLevel="0" collapsed="false">
      <c r="A43" s="79" t="s">
        <v>286</v>
      </c>
      <c r="B43" s="79"/>
      <c r="C43" s="70"/>
      <c r="D43" s="71"/>
      <c r="E43" s="70"/>
      <c r="F43" s="70"/>
      <c r="G43" s="70"/>
      <c r="H43" s="70"/>
      <c r="I43" s="70"/>
      <c r="J43" s="70"/>
      <c r="K43" s="70"/>
      <c r="L43" s="70"/>
      <c r="M43" s="70"/>
      <c r="N43" s="74"/>
    </row>
    <row r="44" customFormat="false" ht="12.75" hidden="false" customHeight="false" outlineLevel="0" collapsed="false">
      <c r="A44" s="20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4"/>
    </row>
    <row r="45" customFormat="false" ht="12.75" hidden="false" customHeight="false" outlineLevel="0" collapsed="false">
      <c r="A45" s="75" t="s">
        <v>22</v>
      </c>
      <c r="B45" s="76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4"/>
    </row>
    <row r="46" customFormat="false" ht="12.75" hidden="false" customHeight="false" outlineLevel="0" collapsed="false">
      <c r="A46" s="210" t="s">
        <v>25</v>
      </c>
      <c r="B46" s="60"/>
      <c r="C46" s="211"/>
      <c r="D46" s="70"/>
      <c r="E46" s="77" t="s">
        <v>23</v>
      </c>
      <c r="F46" s="78"/>
      <c r="G46" s="70"/>
      <c r="H46" s="70"/>
      <c r="I46" s="70"/>
      <c r="J46" s="70"/>
      <c r="K46" s="70"/>
      <c r="L46" s="70"/>
      <c r="M46" s="70"/>
      <c r="N46" s="74"/>
    </row>
    <row r="47" customFormat="false" ht="12.75" hidden="false" customHeight="false" outlineLevel="0" collapsed="false">
      <c r="A47" s="212"/>
      <c r="B47" s="213"/>
      <c r="C47" s="214" t="n">
        <f aca="false">C46*E47</f>
        <v>0</v>
      </c>
      <c r="D47" s="70"/>
      <c r="E47" s="83" t="n">
        <v>494</v>
      </c>
      <c r="F47" s="83"/>
      <c r="G47" s="70"/>
      <c r="H47" s="70"/>
      <c r="I47" s="70"/>
      <c r="J47" s="70"/>
      <c r="K47" s="70"/>
      <c r="L47" s="70"/>
      <c r="M47" s="70"/>
      <c r="N47" s="74"/>
    </row>
    <row r="48" customFormat="false" ht="12.75" hidden="false" customHeight="false" outlineLevel="0" collapsed="false">
      <c r="A48" s="215" t="s">
        <v>26</v>
      </c>
      <c r="B48" s="27"/>
      <c r="C48" s="27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4"/>
    </row>
    <row r="49" customFormat="false" ht="13.5" hidden="false" customHeight="false" outlineLevel="0" collapsed="false">
      <c r="A49" s="87" t="s">
        <v>19</v>
      </c>
      <c r="B49" s="87"/>
      <c r="C49" s="217" t="n">
        <f aca="false">SUM(C47:C48)</f>
        <v>0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1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9" min="7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06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108</v>
      </c>
      <c r="F3" s="7"/>
      <c r="G3" s="7"/>
      <c r="H3" s="7"/>
      <c r="I3" s="7"/>
      <c r="J3" s="12" t="s">
        <v>4</v>
      </c>
      <c r="K3" s="200" t="n">
        <v>38689</v>
      </c>
      <c r="L3" s="200"/>
      <c r="M3" s="7"/>
      <c r="N3" s="9"/>
    </row>
    <row r="4" customFormat="false" ht="12.75" hidden="false" customHeight="false" outlineLevel="0" collapsed="false">
      <c r="A4" s="201"/>
      <c r="B4" s="202"/>
      <c r="C4" s="203"/>
      <c r="D4" s="202"/>
      <c r="E4" s="202"/>
      <c r="F4" s="202"/>
      <c r="G4" s="202"/>
      <c r="H4" s="204" t="s">
        <v>6</v>
      </c>
      <c r="I4" s="204"/>
      <c r="J4" s="202"/>
      <c r="K4" s="202"/>
      <c r="L4" s="202"/>
      <c r="M4" s="202"/>
      <c r="N4" s="205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06" t="s">
        <v>15</v>
      </c>
      <c r="J5" s="22" t="s">
        <v>16</v>
      </c>
      <c r="K5" s="22" t="s">
        <v>17</v>
      </c>
      <c r="L5" s="22" t="s">
        <v>18</v>
      </c>
      <c r="M5" s="22" t="s">
        <v>471</v>
      </c>
      <c r="N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29"/>
      <c r="J6" s="29"/>
      <c r="K6" s="29"/>
      <c r="L6" s="29"/>
      <c r="M6" s="29"/>
      <c r="N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224"/>
      <c r="G7" s="39"/>
      <c r="H7" s="39"/>
      <c r="I7" s="39"/>
      <c r="J7" s="39"/>
      <c r="K7" s="39"/>
      <c r="L7" s="39"/>
      <c r="M7" s="39"/>
      <c r="N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9"/>
      <c r="J8" s="39"/>
      <c r="K8" s="39"/>
      <c r="L8" s="39"/>
      <c r="M8" s="39"/>
      <c r="N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35"/>
      <c r="C9" s="35"/>
      <c r="D9" s="36"/>
      <c r="E9" s="36"/>
      <c r="F9" s="35"/>
      <c r="G9" s="39"/>
      <c r="H9" s="39"/>
      <c r="I9" s="39"/>
      <c r="J9" s="39"/>
      <c r="K9" s="39"/>
      <c r="L9" s="39"/>
      <c r="M9" s="39"/>
      <c r="N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35"/>
      <c r="C10" s="35"/>
      <c r="D10" s="36"/>
      <c r="E10" s="36"/>
      <c r="F10" s="35"/>
      <c r="G10" s="39"/>
      <c r="H10" s="39"/>
      <c r="I10" s="39"/>
      <c r="J10" s="39"/>
      <c r="K10" s="39"/>
      <c r="L10" s="39"/>
      <c r="M10" s="39"/>
      <c r="N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9"/>
      <c r="J11" s="39"/>
      <c r="K11" s="39"/>
      <c r="L11" s="39"/>
      <c r="M11" s="39"/>
      <c r="N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/>
      <c r="C12" s="35"/>
      <c r="D12" s="36"/>
      <c r="E12" s="36"/>
      <c r="F12" s="35"/>
      <c r="G12" s="39"/>
      <c r="H12" s="39"/>
      <c r="I12" s="39"/>
      <c r="J12" s="39"/>
      <c r="K12" s="39"/>
      <c r="L12" s="39"/>
      <c r="M12" s="39"/>
      <c r="N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5"/>
      <c r="G13" s="39"/>
      <c r="H13" s="39"/>
      <c r="I13" s="39"/>
      <c r="J13" s="39"/>
      <c r="K13" s="39"/>
      <c r="L13" s="39"/>
      <c r="M13" s="39"/>
      <c r="N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 t="s">
        <v>712</v>
      </c>
      <c r="C14" s="35" t="s">
        <v>713</v>
      </c>
      <c r="D14" s="36" t="n">
        <v>38689</v>
      </c>
      <c r="E14" s="36" t="n">
        <v>38691</v>
      </c>
      <c r="F14" s="35" t="n">
        <v>17545</v>
      </c>
      <c r="G14" s="39" t="n">
        <v>35568</v>
      </c>
      <c r="H14" s="39"/>
      <c r="I14" s="39"/>
      <c r="J14" s="39"/>
      <c r="K14" s="39"/>
      <c r="L14" s="39" t="n">
        <v>35568</v>
      </c>
      <c r="M14" s="39"/>
      <c r="N14" s="32" t="n">
        <f aca="false">SUM(G14+I14)</f>
        <v>35568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9"/>
      <c r="J15" s="39"/>
      <c r="K15" s="39"/>
      <c r="L15" s="39"/>
      <c r="M15" s="39"/>
      <c r="N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 t="s">
        <v>714</v>
      </c>
      <c r="C16" s="35" t="s">
        <v>257</v>
      </c>
      <c r="D16" s="36" t="n">
        <v>38689</v>
      </c>
      <c r="E16" s="36" t="n">
        <v>38690</v>
      </c>
      <c r="F16" s="35" t="n">
        <v>17543</v>
      </c>
      <c r="G16" s="39" t="n">
        <v>22230</v>
      </c>
      <c r="H16" s="39"/>
      <c r="I16" s="39"/>
      <c r="J16" s="39"/>
      <c r="K16" s="39" t="n">
        <v>22230</v>
      </c>
      <c r="L16" s="39"/>
      <c r="M16" s="39"/>
      <c r="N16" s="32" t="n">
        <f aca="false">SUM(G16+I16)</f>
        <v>22230</v>
      </c>
    </row>
    <row r="17" s="33" customFormat="true" ht="13.5" hidden="false" customHeight="false" outlineLevel="0" collapsed="false">
      <c r="A17" s="34" t="n">
        <v>12</v>
      </c>
      <c r="B17" s="35" t="s">
        <v>714</v>
      </c>
      <c r="C17" s="35" t="s">
        <v>257</v>
      </c>
      <c r="D17" s="36" t="n">
        <v>38690</v>
      </c>
      <c r="E17" s="36" t="n">
        <v>38689</v>
      </c>
      <c r="F17" s="35" t="n">
        <v>17547</v>
      </c>
      <c r="G17" s="39" t="n">
        <v>44460</v>
      </c>
      <c r="H17" s="39"/>
      <c r="I17" s="39"/>
      <c r="J17" s="39"/>
      <c r="K17" s="39" t="n">
        <v>44460</v>
      </c>
      <c r="L17" s="39"/>
      <c r="M17" s="39"/>
      <c r="N17" s="32" t="n">
        <f aca="false">SUM(G17+I17)</f>
        <v>4446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9"/>
      <c r="H18" s="39"/>
      <c r="I18" s="39"/>
      <c r="J18" s="39"/>
      <c r="K18" s="39"/>
      <c r="L18" s="39"/>
      <c r="M18" s="39"/>
      <c r="N18" s="32" t="n">
        <f aca="false">SUM(G18+I18)</f>
        <v>0</v>
      </c>
    </row>
    <row r="19" s="33" customFormat="true" ht="13.5" hidden="false" customHeight="false" outlineLevel="0" collapsed="false">
      <c r="A19" s="34" t="n">
        <v>14</v>
      </c>
      <c r="B19" s="35"/>
      <c r="C19" s="35"/>
      <c r="D19" s="35"/>
      <c r="E19" s="35"/>
      <c r="F19" s="35"/>
      <c r="G19" s="39"/>
      <c r="H19" s="39"/>
      <c r="I19" s="39"/>
      <c r="J19" s="39"/>
      <c r="K19" s="39"/>
      <c r="L19" s="39"/>
      <c r="M19" s="39"/>
      <c r="N19" s="32" t="n">
        <f aca="false">SUM(G19+I19)</f>
        <v>0</v>
      </c>
    </row>
    <row r="20" s="33" customFormat="true" ht="13.5" hidden="false" customHeight="false" outlineLevel="0" collapsed="false">
      <c r="A20" s="34" t="n">
        <v>15</v>
      </c>
      <c r="B20" s="35" t="s">
        <v>715</v>
      </c>
      <c r="C20" s="35" t="s">
        <v>716</v>
      </c>
      <c r="D20" s="36" t="n">
        <v>38688</v>
      </c>
      <c r="E20" s="36" t="n">
        <v>38689</v>
      </c>
      <c r="F20" s="35" t="n">
        <v>17546</v>
      </c>
      <c r="G20" s="39" t="n">
        <v>21736</v>
      </c>
      <c r="H20" s="39"/>
      <c r="I20" s="39"/>
      <c r="J20" s="39"/>
      <c r="K20" s="39"/>
      <c r="L20" s="39"/>
      <c r="M20" s="39" t="n">
        <v>21736</v>
      </c>
      <c r="N20" s="32" t="n">
        <f aca="false">SUM(G20+I20)</f>
        <v>21736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9"/>
      <c r="J21" s="39"/>
      <c r="K21" s="39"/>
      <c r="L21" s="39"/>
      <c r="M21" s="39"/>
      <c r="N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9"/>
      <c r="J22" s="39"/>
      <c r="K22" s="39"/>
      <c r="L22" s="39"/>
      <c r="M22" s="39"/>
      <c r="N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9"/>
      <c r="J23" s="39"/>
      <c r="K23" s="39"/>
      <c r="L23" s="39"/>
      <c r="M23" s="39"/>
      <c r="N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39"/>
      <c r="I24" s="39"/>
      <c r="J24" s="39"/>
      <c r="K24" s="39"/>
      <c r="L24" s="39"/>
      <c r="M24" s="39"/>
      <c r="N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9"/>
      <c r="J25" s="39"/>
      <c r="K25" s="39"/>
      <c r="L25" s="39"/>
      <c r="M25" s="39"/>
      <c r="N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9"/>
      <c r="J26" s="39"/>
      <c r="K26" s="39"/>
      <c r="L26" s="39"/>
      <c r="M26" s="39"/>
      <c r="N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9"/>
      <c r="H27" s="39"/>
      <c r="I27" s="39"/>
      <c r="J27" s="39"/>
      <c r="K27" s="39"/>
      <c r="L27" s="50"/>
      <c r="M27" s="39"/>
      <c r="N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9"/>
      <c r="J28" s="39"/>
      <c r="K28" s="39"/>
      <c r="L28" s="39"/>
      <c r="M28" s="39"/>
      <c r="N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9"/>
      <c r="H29" s="39"/>
      <c r="I29" s="39"/>
      <c r="J29" s="39"/>
      <c r="K29" s="38"/>
      <c r="L29" s="39"/>
      <c r="M29" s="39"/>
      <c r="N29" s="32" t="n">
        <f aca="false">SUM(G29+I29)</f>
        <v>0</v>
      </c>
    </row>
    <row r="30" s="33" customFormat="true" ht="13.5" hidden="false" customHeight="fals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9"/>
      <c r="J30" s="207"/>
      <c r="K30" s="39"/>
      <c r="L30" s="39"/>
      <c r="M30" s="39"/>
      <c r="N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9"/>
      <c r="J31" s="39"/>
      <c r="K31" s="39"/>
      <c r="L31" s="39"/>
      <c r="M31" s="39"/>
      <c r="N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 t="s">
        <v>717</v>
      </c>
      <c r="C32" s="35" t="s">
        <v>257</v>
      </c>
      <c r="D32" s="36" t="n">
        <v>38689</v>
      </c>
      <c r="E32" s="36" t="n">
        <v>38690</v>
      </c>
      <c r="F32" s="35" t="n">
        <v>17548</v>
      </c>
      <c r="G32" s="39" t="n">
        <v>24700</v>
      </c>
      <c r="H32" s="39"/>
      <c r="I32" s="39"/>
      <c r="J32" s="39" t="n">
        <v>24700</v>
      </c>
      <c r="K32" s="39"/>
      <c r="L32" s="39"/>
      <c r="M32" s="39"/>
      <c r="N32" s="32" t="n">
        <f aca="false">SUM(G32+I32)</f>
        <v>24700</v>
      </c>
    </row>
    <row r="33" s="33" customFormat="true" ht="13.5" hidden="false" customHeight="false" outlineLevel="0" collapsed="false">
      <c r="A33" s="34" t="n">
        <v>32</v>
      </c>
      <c r="B33" s="35" t="s">
        <v>718</v>
      </c>
      <c r="C33" s="35" t="s">
        <v>257</v>
      </c>
      <c r="D33" s="36" t="n">
        <v>38689</v>
      </c>
      <c r="E33" s="36" t="n">
        <v>38690</v>
      </c>
      <c r="F33" s="35" t="n">
        <v>17544</v>
      </c>
      <c r="G33" s="39" t="n">
        <v>34580</v>
      </c>
      <c r="H33" s="39"/>
      <c r="I33" s="39"/>
      <c r="J33" s="39"/>
      <c r="K33" s="38" t="n">
        <v>34580</v>
      </c>
      <c r="L33" s="39"/>
      <c r="M33" s="39"/>
      <c r="N33" s="32" t="n">
        <f aca="false">SUM(G33+I33)</f>
        <v>3458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9"/>
      <c r="H34" s="39"/>
      <c r="I34" s="39"/>
      <c r="J34" s="39"/>
      <c r="K34" s="39"/>
      <c r="L34" s="39"/>
      <c r="M34" s="39"/>
      <c r="N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35"/>
      <c r="C35" s="35"/>
      <c r="D35" s="36"/>
      <c r="E35" s="36"/>
      <c r="F35" s="35"/>
      <c r="G35" s="39"/>
      <c r="H35" s="39"/>
      <c r="I35" s="39"/>
      <c r="J35" s="39"/>
      <c r="K35" s="39"/>
      <c r="L35" s="50"/>
      <c r="M35" s="39"/>
      <c r="N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9"/>
      <c r="J36" s="39"/>
      <c r="K36" s="38"/>
      <c r="L36" s="39"/>
      <c r="M36" s="39"/>
      <c r="N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9"/>
      <c r="J37" s="56"/>
      <c r="K37" s="55"/>
      <c r="L37" s="56"/>
      <c r="M37" s="39"/>
      <c r="N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9"/>
      <c r="J38" s="39"/>
      <c r="K38" s="57"/>
      <c r="L38" s="58"/>
      <c r="M38" s="39"/>
      <c r="N38" s="32" t="n">
        <f aca="false">SUM(G38+I38)</f>
        <v>0</v>
      </c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61"/>
      <c r="J39" s="61"/>
      <c r="K39" s="190"/>
      <c r="L39" s="191"/>
      <c r="M39" s="61"/>
      <c r="N39" s="32" t="n">
        <f aca="false">SUM(G39+I39)</f>
        <v>0</v>
      </c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9"/>
      <c r="J40" s="39"/>
      <c r="K40" s="50"/>
      <c r="L40" s="39"/>
      <c r="M40" s="61"/>
      <c r="N40" s="62" t="n">
        <f aca="false">SUM(N6:N39)</f>
        <v>183274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/>
      <c r="F41" s="65"/>
      <c r="G41" s="65"/>
      <c r="H41" s="65"/>
      <c r="I41" s="65"/>
      <c r="J41" s="68" t="n">
        <f aca="false">SUM(J6:J40)</f>
        <v>24700</v>
      </c>
      <c r="K41" s="68" t="n">
        <f aca="false">SUM(K6:K40)</f>
        <v>101270</v>
      </c>
      <c r="L41" s="68" t="n">
        <f aca="false">SUM(L6:L40)</f>
        <v>35568</v>
      </c>
      <c r="M41" s="65" t="n">
        <f aca="false">SUM(M6:M40)</f>
        <v>21736</v>
      </c>
      <c r="N41" s="69" t="n">
        <f aca="false">SUM(J41:M41)</f>
        <v>183274</v>
      </c>
    </row>
    <row r="42" customFormat="false" ht="15" hidden="false" customHeight="true" outlineLevel="0" collapsed="false">
      <c r="A42" s="208"/>
      <c r="B42" s="70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0"/>
      <c r="N42" s="74"/>
    </row>
    <row r="43" customFormat="false" ht="12.75" hidden="false" customHeight="false" outlineLevel="0" collapsed="false">
      <c r="A43" s="79" t="s">
        <v>286</v>
      </c>
      <c r="B43" s="79"/>
      <c r="C43" s="70"/>
      <c r="D43" s="71"/>
      <c r="E43" s="70"/>
      <c r="F43" s="70"/>
      <c r="G43" s="70"/>
      <c r="H43" s="70"/>
      <c r="I43" s="70"/>
      <c r="J43" s="70"/>
      <c r="K43" s="70"/>
      <c r="L43" s="70"/>
      <c r="M43" s="70"/>
      <c r="N43" s="74"/>
    </row>
    <row r="44" customFormat="false" ht="12.75" hidden="false" customHeight="false" outlineLevel="0" collapsed="false">
      <c r="A44" s="20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4"/>
    </row>
    <row r="45" customFormat="false" ht="12.75" hidden="false" customHeight="false" outlineLevel="0" collapsed="false">
      <c r="A45" s="75" t="s">
        <v>22</v>
      </c>
      <c r="B45" s="76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4"/>
    </row>
    <row r="46" customFormat="false" ht="12.75" hidden="false" customHeight="false" outlineLevel="0" collapsed="false">
      <c r="A46" s="210" t="s">
        <v>25</v>
      </c>
      <c r="B46" s="60"/>
      <c r="C46" s="211" t="n">
        <v>50</v>
      </c>
      <c r="D46" s="70"/>
      <c r="E46" s="77" t="s">
        <v>23</v>
      </c>
      <c r="F46" s="78"/>
      <c r="G46" s="70"/>
      <c r="H46" s="70"/>
      <c r="I46" s="70"/>
      <c r="J46" s="70"/>
      <c r="K46" s="70"/>
      <c r="L46" s="70"/>
      <c r="M46" s="70"/>
      <c r="N46" s="74"/>
    </row>
    <row r="47" customFormat="false" ht="12.75" hidden="false" customHeight="false" outlineLevel="0" collapsed="false">
      <c r="A47" s="212"/>
      <c r="B47" s="213"/>
      <c r="C47" s="214" t="n">
        <f aca="false">C46*E47</f>
        <v>24700</v>
      </c>
      <c r="D47" s="70"/>
      <c r="E47" s="83" t="n">
        <v>494</v>
      </c>
      <c r="F47" s="83"/>
      <c r="G47" s="70"/>
      <c r="H47" s="70"/>
      <c r="I47" s="70"/>
      <c r="J47" s="70"/>
      <c r="K47" s="70"/>
      <c r="L47" s="70"/>
      <c r="M47" s="70"/>
      <c r="N47" s="74"/>
    </row>
    <row r="48" customFormat="false" ht="12.75" hidden="false" customHeight="false" outlineLevel="0" collapsed="false">
      <c r="A48" s="215" t="s">
        <v>26</v>
      </c>
      <c r="B48" s="27"/>
      <c r="C48" s="27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4"/>
    </row>
    <row r="49" customFormat="false" ht="13.5" hidden="false" customHeight="false" outlineLevel="0" collapsed="false">
      <c r="A49" s="87" t="s">
        <v>19</v>
      </c>
      <c r="B49" s="87"/>
      <c r="C49" s="217" t="n">
        <f aca="false">SUM(C47:C48)</f>
        <v>24700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1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2.85"/>
    <col collapsed="false" customWidth="true" hidden="false" outlineLevel="0" max="8" min="8" style="0" width="18.14"/>
    <col collapsed="false" customWidth="true" hidden="false" outlineLevel="0" max="9" min="9" style="0" width="13.14"/>
    <col collapsed="false" customWidth="true" hidden="false" outlineLevel="0" max="10" min="10" style="0" width="13.7"/>
    <col collapsed="false" customWidth="true" hidden="false" outlineLevel="0" max="11" min="11" style="0" width="19.99"/>
    <col collapsed="false" customWidth="true" hidden="false" outlineLevel="0" max="12" min="12" style="0" width="19.85"/>
    <col collapsed="false" customWidth="true" hidden="false" outlineLevel="0" max="13" min="13" style="0" width="19.99"/>
    <col collapsed="false" customWidth="true" hidden="false" outlineLevel="0" max="14" min="14" style="0" width="30.85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719</v>
      </c>
      <c r="F3" s="7"/>
      <c r="G3" s="7"/>
      <c r="H3" s="7"/>
      <c r="I3" s="7"/>
      <c r="J3" s="12" t="s">
        <v>4</v>
      </c>
      <c r="K3" s="200" t="n">
        <v>38690</v>
      </c>
      <c r="L3" s="200"/>
      <c r="M3" s="7"/>
      <c r="N3" s="9"/>
    </row>
    <row r="4" customFormat="false" ht="12.75" hidden="false" customHeight="false" outlineLevel="0" collapsed="false">
      <c r="A4" s="201"/>
      <c r="B4" s="202"/>
      <c r="C4" s="203"/>
      <c r="D4" s="202"/>
      <c r="E4" s="202"/>
      <c r="F4" s="202"/>
      <c r="G4" s="202"/>
      <c r="H4" s="204" t="s">
        <v>6</v>
      </c>
      <c r="I4" s="204"/>
      <c r="J4" s="202"/>
      <c r="K4" s="202"/>
      <c r="L4" s="202"/>
      <c r="M4" s="202"/>
      <c r="N4" s="205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06" t="s">
        <v>15</v>
      </c>
      <c r="J5" s="22" t="s">
        <v>16</v>
      </c>
      <c r="K5" s="22" t="s">
        <v>17</v>
      </c>
      <c r="L5" s="22" t="s">
        <v>18</v>
      </c>
      <c r="M5" s="22" t="s">
        <v>471</v>
      </c>
      <c r="N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29"/>
      <c r="J6" s="29"/>
      <c r="K6" s="29"/>
      <c r="L6" s="29"/>
      <c r="M6" s="29"/>
      <c r="N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224"/>
      <c r="G7" s="39"/>
      <c r="H7" s="39"/>
      <c r="I7" s="39"/>
      <c r="J7" s="39"/>
      <c r="K7" s="39"/>
      <c r="L7" s="39"/>
      <c r="M7" s="39"/>
      <c r="N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9"/>
      <c r="J8" s="39"/>
      <c r="K8" s="39"/>
      <c r="L8" s="39"/>
      <c r="M8" s="39"/>
      <c r="N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35" t="s">
        <v>720</v>
      </c>
      <c r="C9" s="35" t="s">
        <v>31</v>
      </c>
      <c r="D9" s="36" t="n">
        <v>38690</v>
      </c>
      <c r="E9" s="36" t="n">
        <v>38691</v>
      </c>
      <c r="F9" s="35" t="n">
        <v>17558</v>
      </c>
      <c r="G9" s="39" t="n">
        <v>22230</v>
      </c>
      <c r="H9" s="39"/>
      <c r="I9" s="39"/>
      <c r="J9" s="39"/>
      <c r="K9" s="39" t="n">
        <v>22230</v>
      </c>
      <c r="L9" s="39"/>
      <c r="M9" s="39"/>
      <c r="N9" s="32" t="n">
        <f aca="false">SUM(G9+I9)</f>
        <v>22230</v>
      </c>
    </row>
    <row r="10" s="33" customFormat="true" ht="13.5" hidden="false" customHeight="false" outlineLevel="0" collapsed="false">
      <c r="A10" s="34" t="n">
        <v>5</v>
      </c>
      <c r="B10" s="35" t="s">
        <v>721</v>
      </c>
      <c r="C10" s="35" t="s">
        <v>31</v>
      </c>
      <c r="D10" s="36" t="n">
        <v>38689</v>
      </c>
      <c r="E10" s="36" t="n">
        <v>38690</v>
      </c>
      <c r="F10" s="35" t="n">
        <v>17552</v>
      </c>
      <c r="G10" s="39" t="n">
        <v>27170</v>
      </c>
      <c r="H10" s="39"/>
      <c r="I10" s="39"/>
      <c r="J10" s="39"/>
      <c r="K10" s="39" t="n">
        <v>27170</v>
      </c>
      <c r="L10" s="39"/>
      <c r="M10" s="39"/>
      <c r="N10" s="32" t="n">
        <f aca="false">SUM(G10+I10)</f>
        <v>27170</v>
      </c>
    </row>
    <row r="11" s="33" customFormat="true" ht="13.5" hidden="false" customHeight="false" outlineLevel="0" collapsed="false">
      <c r="A11" s="34" t="n">
        <v>7</v>
      </c>
      <c r="B11" s="35" t="s">
        <v>722</v>
      </c>
      <c r="C11" s="35" t="s">
        <v>31</v>
      </c>
      <c r="D11" s="36" t="n">
        <v>38689</v>
      </c>
      <c r="E11" s="36" t="n">
        <v>38690</v>
      </c>
      <c r="F11" s="35" t="n">
        <v>17556</v>
      </c>
      <c r="G11" s="39" t="n">
        <v>22230</v>
      </c>
      <c r="H11" s="39"/>
      <c r="I11" s="39"/>
      <c r="J11" s="39"/>
      <c r="K11" s="39" t="n">
        <v>22230</v>
      </c>
      <c r="L11" s="39"/>
      <c r="M11" s="39"/>
      <c r="N11" s="32" t="n">
        <f aca="false">SUM(G11+I11)</f>
        <v>22230</v>
      </c>
    </row>
    <row r="12" s="33" customFormat="true" ht="13.5" hidden="false" customHeight="false" outlineLevel="0" collapsed="false">
      <c r="A12" s="34" t="n">
        <v>7</v>
      </c>
      <c r="B12" s="35" t="s">
        <v>723</v>
      </c>
      <c r="C12" s="35" t="s">
        <v>31</v>
      </c>
      <c r="D12" s="36" t="n">
        <v>38690</v>
      </c>
      <c r="E12" s="36" t="n">
        <v>38691</v>
      </c>
      <c r="F12" s="35" t="n">
        <v>17553</v>
      </c>
      <c r="G12" s="39" t="n">
        <v>22230</v>
      </c>
      <c r="H12" s="39"/>
      <c r="I12" s="39"/>
      <c r="J12" s="39"/>
      <c r="K12" s="39" t="n">
        <v>22230</v>
      </c>
      <c r="L12" s="39"/>
      <c r="M12" s="39"/>
      <c r="N12" s="32" t="n">
        <f aca="false">SUM(G12+I12)</f>
        <v>22230</v>
      </c>
    </row>
    <row r="13" s="33" customFormat="true" ht="13.5" hidden="false" customHeight="false" outlineLevel="0" collapsed="false">
      <c r="A13" s="34" t="n">
        <v>8</v>
      </c>
      <c r="B13" s="35" t="s">
        <v>724</v>
      </c>
      <c r="C13" s="35" t="s">
        <v>31</v>
      </c>
      <c r="D13" s="36" t="n">
        <v>38689</v>
      </c>
      <c r="E13" s="36" t="n">
        <v>38690</v>
      </c>
      <c r="F13" s="35" t="n">
        <v>17549</v>
      </c>
      <c r="G13" s="39" t="n">
        <v>22230</v>
      </c>
      <c r="H13" s="39"/>
      <c r="I13" s="39"/>
      <c r="J13" s="39"/>
      <c r="K13" s="39" t="n">
        <v>22230</v>
      </c>
      <c r="L13" s="39"/>
      <c r="M13" s="39"/>
      <c r="N13" s="32" t="n">
        <f aca="false">SUM(G13+I13)</f>
        <v>2223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9"/>
      <c r="J14" s="39"/>
      <c r="K14" s="39"/>
      <c r="L14" s="39"/>
      <c r="M14" s="39"/>
      <c r="N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35"/>
      <c r="G15" s="39"/>
      <c r="H15" s="39"/>
      <c r="I15" s="39"/>
      <c r="J15" s="39"/>
      <c r="K15" s="39"/>
      <c r="L15" s="39"/>
      <c r="M15" s="39"/>
      <c r="N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9"/>
      <c r="J16" s="39"/>
      <c r="K16" s="39"/>
      <c r="L16" s="39"/>
      <c r="M16" s="39"/>
      <c r="N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9"/>
      <c r="J17" s="39"/>
      <c r="K17" s="39"/>
      <c r="L17" s="39"/>
      <c r="M17" s="39"/>
      <c r="N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9"/>
      <c r="H18" s="39"/>
      <c r="I18" s="39"/>
      <c r="J18" s="39"/>
      <c r="K18" s="39"/>
      <c r="L18" s="39"/>
      <c r="M18" s="39"/>
      <c r="N18" s="32" t="n">
        <f aca="false">SUM(G18+I18)</f>
        <v>0</v>
      </c>
    </row>
    <row r="19" s="33" customFormat="true" ht="13.5" hidden="false" customHeight="false" outlineLevel="0" collapsed="false">
      <c r="A19" s="34" t="n">
        <v>14</v>
      </c>
      <c r="B19" s="35"/>
      <c r="C19" s="35"/>
      <c r="D19" s="35"/>
      <c r="E19" s="35"/>
      <c r="F19" s="35"/>
      <c r="G19" s="39"/>
      <c r="H19" s="39"/>
      <c r="I19" s="39"/>
      <c r="J19" s="39"/>
      <c r="K19" s="39"/>
      <c r="L19" s="39"/>
      <c r="M19" s="39"/>
      <c r="N19" s="32" t="n">
        <f aca="false">SUM(G19+I19)</f>
        <v>0</v>
      </c>
    </row>
    <row r="20" s="33" customFormat="true" ht="13.5" hidden="false" customHeight="false" outlineLevel="0" collapsed="false">
      <c r="A20" s="34" t="n">
        <v>15</v>
      </c>
      <c r="B20" s="35"/>
      <c r="C20" s="35"/>
      <c r="D20" s="35"/>
      <c r="E20" s="35"/>
      <c r="F20" s="35"/>
      <c r="G20" s="39"/>
      <c r="H20" s="39"/>
      <c r="I20" s="39"/>
      <c r="J20" s="39"/>
      <c r="K20" s="39"/>
      <c r="L20" s="39"/>
      <c r="M20" s="39"/>
      <c r="N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9"/>
      <c r="J21" s="39"/>
      <c r="K21" s="39"/>
      <c r="L21" s="39"/>
      <c r="M21" s="39"/>
      <c r="N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 t="s">
        <v>725</v>
      </c>
      <c r="C22" s="35" t="s">
        <v>31</v>
      </c>
      <c r="D22" s="36" t="n">
        <v>38686</v>
      </c>
      <c r="E22" s="36" t="n">
        <v>38690</v>
      </c>
      <c r="F22" s="35" t="n">
        <v>17551</v>
      </c>
      <c r="G22" s="39" t="n">
        <v>79040</v>
      </c>
      <c r="H22" s="39"/>
      <c r="I22" s="39"/>
      <c r="J22" s="39"/>
      <c r="K22" s="39" t="n">
        <v>79040</v>
      </c>
      <c r="L22" s="39"/>
      <c r="M22" s="39"/>
      <c r="N22" s="32" t="n">
        <f aca="false">SUM(G22+I22)</f>
        <v>7904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9"/>
      <c r="J23" s="39"/>
      <c r="K23" s="39"/>
      <c r="L23" s="39"/>
      <c r="M23" s="39"/>
      <c r="N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39"/>
      <c r="I24" s="39"/>
      <c r="J24" s="39"/>
      <c r="K24" s="39"/>
      <c r="L24" s="39"/>
      <c r="M24" s="39"/>
      <c r="N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 t="s">
        <v>726</v>
      </c>
      <c r="C25" s="36" t="s">
        <v>31</v>
      </c>
      <c r="D25" s="36" t="n">
        <v>38690</v>
      </c>
      <c r="E25" s="36" t="n">
        <v>38691</v>
      </c>
      <c r="F25" s="35" t="n">
        <v>17550</v>
      </c>
      <c r="G25" s="39" t="n">
        <v>24700</v>
      </c>
      <c r="H25" s="39"/>
      <c r="I25" s="39"/>
      <c r="J25" s="39" t="n">
        <v>24700</v>
      </c>
      <c r="K25" s="39"/>
      <c r="L25" s="39"/>
      <c r="M25" s="39"/>
      <c r="N25" s="32" t="n">
        <f aca="false">SUM(G25+I25)</f>
        <v>2470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9"/>
      <c r="J26" s="39"/>
      <c r="K26" s="39"/>
      <c r="L26" s="39"/>
      <c r="M26" s="39"/>
      <c r="N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9"/>
      <c r="H27" s="39"/>
      <c r="I27" s="39"/>
      <c r="J27" s="39"/>
      <c r="K27" s="39"/>
      <c r="L27" s="50"/>
      <c r="M27" s="39"/>
      <c r="N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9"/>
      <c r="J28" s="39"/>
      <c r="K28" s="39"/>
      <c r="L28" s="39"/>
      <c r="M28" s="39"/>
      <c r="N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9"/>
      <c r="H29" s="39"/>
      <c r="I29" s="39"/>
      <c r="J29" s="39"/>
      <c r="K29" s="38"/>
      <c r="L29" s="39"/>
      <c r="M29" s="39"/>
      <c r="N29" s="32" t="n">
        <f aca="false">SUM(G29+I29)</f>
        <v>0</v>
      </c>
    </row>
    <row r="30" s="33" customFormat="true" ht="13.5" hidden="false" customHeight="fals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9"/>
      <c r="J30" s="207"/>
      <c r="K30" s="39"/>
      <c r="L30" s="39"/>
      <c r="M30" s="39"/>
      <c r="N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9"/>
      <c r="J31" s="39"/>
      <c r="K31" s="39"/>
      <c r="L31" s="39"/>
      <c r="M31" s="39"/>
      <c r="N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9"/>
      <c r="J32" s="39"/>
      <c r="K32" s="39"/>
      <c r="L32" s="39"/>
      <c r="M32" s="39"/>
      <c r="N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 t="s">
        <v>727</v>
      </c>
      <c r="C33" s="35"/>
      <c r="D33" s="36" t="n">
        <v>38690</v>
      </c>
      <c r="E33" s="36" t="n">
        <v>38691</v>
      </c>
      <c r="F33" s="35" t="n">
        <v>17557</v>
      </c>
      <c r="G33" s="39"/>
      <c r="H33" s="39" t="s">
        <v>430</v>
      </c>
      <c r="I33" s="39" t="n">
        <v>24700</v>
      </c>
      <c r="J33" s="39"/>
      <c r="K33" s="38" t="n">
        <v>24700</v>
      </c>
      <c r="L33" s="39"/>
      <c r="M33" s="39"/>
      <c r="N33" s="32" t="n">
        <f aca="false">SUM(G33+I33)</f>
        <v>24700</v>
      </c>
    </row>
    <row r="34" s="33" customFormat="true" ht="13.5" hidden="false" customHeight="false" outlineLevel="0" collapsed="false">
      <c r="A34" s="34" t="n">
        <v>34</v>
      </c>
      <c r="B34" s="35" t="s">
        <v>221</v>
      </c>
      <c r="C34" s="35" t="s">
        <v>31</v>
      </c>
      <c r="D34" s="36" t="n">
        <v>38690</v>
      </c>
      <c r="E34" s="36" t="n">
        <v>38691</v>
      </c>
      <c r="F34" s="35" t="n">
        <v>17555</v>
      </c>
      <c r="G34" s="39" t="n">
        <v>24750</v>
      </c>
      <c r="H34" s="39"/>
      <c r="I34" s="39"/>
      <c r="J34" s="39"/>
      <c r="K34" s="39" t="n">
        <v>24750</v>
      </c>
      <c r="L34" s="39"/>
      <c r="M34" s="39"/>
      <c r="N34" s="32" t="n">
        <f aca="false">SUM(G34+I34)</f>
        <v>24750</v>
      </c>
    </row>
    <row r="35" s="33" customFormat="true" ht="13.5" hidden="false" customHeight="false" outlineLevel="0" collapsed="false">
      <c r="A35" s="34" t="n">
        <v>40</v>
      </c>
      <c r="B35" s="35" t="s">
        <v>728</v>
      </c>
      <c r="C35" s="35" t="s">
        <v>31</v>
      </c>
      <c r="D35" s="36" t="n">
        <v>38689</v>
      </c>
      <c r="E35" s="36" t="n">
        <v>38690</v>
      </c>
      <c r="F35" s="35" t="n">
        <v>17554</v>
      </c>
      <c r="G35" s="39" t="n">
        <v>27170</v>
      </c>
      <c r="H35" s="39"/>
      <c r="I35" s="39"/>
      <c r="J35" s="39"/>
      <c r="K35" s="39" t="n">
        <v>27170</v>
      </c>
      <c r="L35" s="50"/>
      <c r="M35" s="39"/>
      <c r="N35" s="32" t="n">
        <f aca="false">SUM(G35+I35)</f>
        <v>2717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9"/>
      <c r="J36" s="39"/>
      <c r="K36" s="38"/>
      <c r="L36" s="39"/>
      <c r="M36" s="39"/>
      <c r="N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9"/>
      <c r="J37" s="56"/>
      <c r="K37" s="55"/>
      <c r="L37" s="56"/>
      <c r="M37" s="39"/>
      <c r="N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9"/>
      <c r="J38" s="39"/>
      <c r="K38" s="57"/>
      <c r="L38" s="58"/>
      <c r="M38" s="39"/>
      <c r="N38" s="32" t="n">
        <f aca="false">SUM(G38+I38)</f>
        <v>0</v>
      </c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61"/>
      <c r="J39" s="61"/>
      <c r="K39" s="190"/>
      <c r="L39" s="191"/>
      <c r="M39" s="61"/>
      <c r="N39" s="32" t="n">
        <f aca="false">SUM(G39+I39)</f>
        <v>0</v>
      </c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9"/>
      <c r="J40" s="39"/>
      <c r="K40" s="50"/>
      <c r="L40" s="39"/>
      <c r="M40" s="61"/>
      <c r="N40" s="62" t="n">
        <f aca="false">SUM(N6:N39)</f>
        <v>296450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/>
      <c r="F41" s="65"/>
      <c r="G41" s="65"/>
      <c r="H41" s="65"/>
      <c r="I41" s="65"/>
      <c r="J41" s="68" t="n">
        <f aca="false">SUM(J6:J40)</f>
        <v>24700</v>
      </c>
      <c r="K41" s="68" t="n">
        <f aca="false">SUM(K6:K40)</f>
        <v>271750</v>
      </c>
      <c r="L41" s="68" t="n">
        <f aca="false">SUM(L6:L40)</f>
        <v>0</v>
      </c>
      <c r="M41" s="65" t="n">
        <f aca="false">SUM(M6:M40)</f>
        <v>0</v>
      </c>
      <c r="N41" s="69" t="n">
        <f aca="false">SUM(J41:M41)</f>
        <v>296450</v>
      </c>
    </row>
    <row r="42" customFormat="false" ht="15" hidden="false" customHeight="true" outlineLevel="0" collapsed="false">
      <c r="A42" s="208"/>
      <c r="B42" s="70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0"/>
      <c r="N42" s="74"/>
    </row>
    <row r="43" customFormat="false" ht="12.75" hidden="false" customHeight="false" outlineLevel="0" collapsed="false">
      <c r="A43" s="79" t="s">
        <v>286</v>
      </c>
      <c r="B43" s="79"/>
      <c r="C43" s="70"/>
      <c r="D43" s="71"/>
      <c r="E43" s="70"/>
      <c r="F43" s="70"/>
      <c r="G43" s="70"/>
      <c r="H43" s="70"/>
      <c r="I43" s="70"/>
      <c r="J43" s="70"/>
      <c r="K43" s="70"/>
      <c r="L43" s="70"/>
      <c r="M43" s="70"/>
      <c r="N43" s="74"/>
    </row>
    <row r="44" customFormat="false" ht="12.75" hidden="false" customHeight="false" outlineLevel="0" collapsed="false">
      <c r="A44" s="20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4"/>
    </row>
    <row r="45" customFormat="false" ht="12.75" hidden="false" customHeight="false" outlineLevel="0" collapsed="false">
      <c r="A45" s="75" t="s">
        <v>22</v>
      </c>
      <c r="B45" s="76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4"/>
    </row>
    <row r="46" customFormat="false" ht="12.75" hidden="false" customHeight="false" outlineLevel="0" collapsed="false">
      <c r="A46" s="210" t="s">
        <v>25</v>
      </c>
      <c r="B46" s="60"/>
      <c r="C46" s="211" t="n">
        <v>20</v>
      </c>
      <c r="D46" s="70"/>
      <c r="E46" s="77" t="s">
        <v>23</v>
      </c>
      <c r="F46" s="78"/>
      <c r="G46" s="70"/>
      <c r="H46" s="70"/>
      <c r="I46" s="70"/>
      <c r="J46" s="70"/>
      <c r="K46" s="70"/>
      <c r="L46" s="70"/>
      <c r="M46" s="70"/>
      <c r="N46" s="74"/>
    </row>
    <row r="47" customFormat="false" ht="12.75" hidden="false" customHeight="false" outlineLevel="0" collapsed="false">
      <c r="A47" s="212"/>
      <c r="B47" s="213"/>
      <c r="C47" s="214" t="n">
        <f aca="false">C46*E47</f>
        <v>9880</v>
      </c>
      <c r="D47" s="70"/>
      <c r="E47" s="83" t="n">
        <v>494</v>
      </c>
      <c r="F47" s="83"/>
      <c r="G47" s="70"/>
      <c r="H47" s="70"/>
      <c r="I47" s="70"/>
      <c r="J47" s="70"/>
      <c r="K47" s="70"/>
      <c r="L47" s="70"/>
      <c r="M47" s="70"/>
      <c r="N47" s="74"/>
    </row>
    <row r="48" customFormat="false" ht="12.75" hidden="false" customHeight="false" outlineLevel="0" collapsed="false">
      <c r="A48" s="215" t="s">
        <v>26</v>
      </c>
      <c r="B48" s="27"/>
      <c r="C48" s="27" t="n">
        <v>15000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4"/>
    </row>
    <row r="49" customFormat="false" ht="13.5" hidden="false" customHeight="false" outlineLevel="0" collapsed="false">
      <c r="A49" s="87" t="s">
        <v>19</v>
      </c>
      <c r="B49" s="87"/>
      <c r="C49" s="217" t="n">
        <f aca="false">SUM(C47:C48)</f>
        <v>24880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1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0.13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3" min="12" style="0" width="9.41"/>
    <col collapsed="false" customWidth="true" hidden="false" outlineLevel="0" max="14" min="14" style="0" width="32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108</v>
      </c>
      <c r="F3" s="7"/>
      <c r="G3" s="7"/>
      <c r="H3" s="7"/>
      <c r="I3" s="7"/>
      <c r="J3" s="12" t="s">
        <v>4</v>
      </c>
      <c r="K3" s="200" t="n">
        <v>38691</v>
      </c>
      <c r="L3" s="200"/>
      <c r="M3" s="7"/>
      <c r="N3" s="9"/>
    </row>
    <row r="4" customFormat="false" ht="12.75" hidden="false" customHeight="false" outlineLevel="0" collapsed="false">
      <c r="A4" s="201"/>
      <c r="B4" s="202"/>
      <c r="C4" s="203"/>
      <c r="D4" s="202"/>
      <c r="E4" s="202"/>
      <c r="F4" s="202"/>
      <c r="G4" s="202"/>
      <c r="H4" s="204" t="s">
        <v>6</v>
      </c>
      <c r="I4" s="204"/>
      <c r="J4" s="202"/>
      <c r="K4" s="202"/>
      <c r="L4" s="202"/>
      <c r="M4" s="202"/>
      <c r="N4" s="205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06" t="s">
        <v>15</v>
      </c>
      <c r="J5" s="22" t="s">
        <v>16</v>
      </c>
      <c r="K5" s="22" t="s">
        <v>17</v>
      </c>
      <c r="L5" s="22" t="s">
        <v>18</v>
      </c>
      <c r="M5" s="22" t="s">
        <v>471</v>
      </c>
      <c r="N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27"/>
      <c r="C7" s="27"/>
      <c r="D7" s="36"/>
      <c r="E7" s="36"/>
      <c r="F7" s="224"/>
      <c r="G7" s="39"/>
      <c r="H7" s="39"/>
      <c r="I7" s="39"/>
      <c r="J7" s="39"/>
      <c r="K7" s="39"/>
      <c r="L7" s="39"/>
      <c r="M7" s="39"/>
      <c r="N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27"/>
      <c r="C8" s="27"/>
      <c r="D8" s="36"/>
      <c r="E8" s="36"/>
      <c r="F8" s="35"/>
      <c r="G8" s="39"/>
      <c r="H8" s="39"/>
      <c r="I8" s="39"/>
      <c r="J8" s="39"/>
      <c r="K8" s="39"/>
      <c r="L8" s="39"/>
      <c r="M8" s="39"/>
      <c r="N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27"/>
      <c r="C9" s="27"/>
      <c r="D9" s="36"/>
      <c r="E9" s="36"/>
      <c r="F9" s="35"/>
      <c r="G9" s="39"/>
      <c r="H9" s="39"/>
      <c r="I9" s="39"/>
      <c r="J9" s="39"/>
      <c r="K9" s="39"/>
      <c r="L9" s="39"/>
      <c r="M9" s="39"/>
      <c r="N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27"/>
      <c r="C10" s="27"/>
      <c r="D10" s="36"/>
      <c r="E10" s="36"/>
      <c r="F10" s="35"/>
      <c r="G10" s="39"/>
      <c r="H10" s="39"/>
      <c r="I10" s="39"/>
      <c r="J10" s="39"/>
      <c r="K10" s="39"/>
      <c r="L10" s="39"/>
      <c r="M10" s="39"/>
      <c r="N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27"/>
      <c r="C11" s="27"/>
      <c r="D11" s="36"/>
      <c r="E11" s="36"/>
      <c r="F11" s="35"/>
      <c r="G11" s="39"/>
      <c r="H11" s="39"/>
      <c r="I11" s="39"/>
      <c r="J11" s="39"/>
      <c r="K11" s="39"/>
      <c r="L11" s="39"/>
      <c r="M11" s="39"/>
      <c r="N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27"/>
      <c r="C12" s="27"/>
      <c r="D12" s="36"/>
      <c r="E12" s="36"/>
      <c r="F12" s="35"/>
      <c r="G12" s="39"/>
      <c r="H12" s="39"/>
      <c r="I12" s="39"/>
      <c r="J12" s="39"/>
      <c r="K12" s="39"/>
      <c r="L12" s="39"/>
      <c r="M12" s="39"/>
      <c r="N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27"/>
      <c r="C13" s="27"/>
      <c r="D13" s="36"/>
      <c r="E13" s="36"/>
      <c r="F13" s="35"/>
      <c r="G13" s="39"/>
      <c r="H13" s="39"/>
      <c r="I13" s="39"/>
      <c r="J13" s="39"/>
      <c r="K13" s="39"/>
      <c r="L13" s="39"/>
      <c r="M13" s="39"/>
      <c r="N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27"/>
      <c r="C14" s="27"/>
      <c r="D14" s="36"/>
      <c r="E14" s="36"/>
      <c r="F14" s="35"/>
      <c r="G14" s="39"/>
      <c r="H14" s="39"/>
      <c r="I14" s="39"/>
      <c r="J14" s="39"/>
      <c r="K14" s="39"/>
      <c r="L14" s="39"/>
      <c r="M14" s="39"/>
      <c r="N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27"/>
      <c r="C15" s="27"/>
      <c r="D15" s="36"/>
      <c r="E15" s="36"/>
      <c r="F15" s="35"/>
      <c r="G15" s="39"/>
      <c r="H15" s="39"/>
      <c r="I15" s="39"/>
      <c r="J15" s="39"/>
      <c r="K15" s="39"/>
      <c r="L15" s="39"/>
      <c r="M15" s="39"/>
      <c r="N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27"/>
      <c r="C16" s="27"/>
      <c r="D16" s="36"/>
      <c r="E16" s="36"/>
      <c r="F16" s="35"/>
      <c r="G16" s="39"/>
      <c r="H16" s="39"/>
      <c r="I16" s="39"/>
      <c r="J16" s="39"/>
      <c r="K16" s="39"/>
      <c r="L16" s="39"/>
      <c r="M16" s="39"/>
      <c r="N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27"/>
      <c r="C17" s="27"/>
      <c r="D17" s="36"/>
      <c r="E17" s="36"/>
      <c r="F17" s="35"/>
      <c r="G17" s="39"/>
      <c r="H17" s="39"/>
      <c r="I17" s="39"/>
      <c r="J17" s="39"/>
      <c r="K17" s="39"/>
      <c r="L17" s="39"/>
      <c r="M17" s="39"/>
      <c r="N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27"/>
      <c r="C18" s="27"/>
      <c r="D18" s="36"/>
      <c r="E18" s="36"/>
      <c r="F18" s="35"/>
      <c r="G18" s="39"/>
      <c r="H18" s="39"/>
      <c r="I18" s="39"/>
      <c r="J18" s="39"/>
      <c r="K18" s="39"/>
      <c r="L18" s="39"/>
      <c r="M18" s="39"/>
      <c r="N18" s="32" t="n">
        <f aca="false">SUM(G18+I18)</f>
        <v>0</v>
      </c>
    </row>
    <row r="19" s="33" customFormat="true" ht="13.5" hidden="false" customHeight="false" outlineLevel="0" collapsed="false">
      <c r="A19" s="34" t="n">
        <v>14</v>
      </c>
      <c r="B19" s="27"/>
      <c r="C19" s="27"/>
      <c r="D19" s="35"/>
      <c r="E19" s="35"/>
      <c r="F19" s="35"/>
      <c r="G19" s="39"/>
      <c r="H19" s="39"/>
      <c r="I19" s="39"/>
      <c r="J19" s="39"/>
      <c r="K19" s="39"/>
      <c r="L19" s="39"/>
      <c r="M19" s="39"/>
      <c r="N19" s="32" t="n">
        <f aca="false">SUM(G19+I19)</f>
        <v>0</v>
      </c>
    </row>
    <row r="20" s="33" customFormat="true" ht="13.5" hidden="false" customHeight="false" outlineLevel="0" collapsed="false">
      <c r="A20" s="34" t="n">
        <v>15</v>
      </c>
      <c r="B20" s="27"/>
      <c r="C20" s="27"/>
      <c r="D20" s="35"/>
      <c r="E20" s="35"/>
      <c r="F20" s="35"/>
      <c r="G20" s="39"/>
      <c r="H20" s="39"/>
      <c r="I20" s="39"/>
      <c r="J20" s="39"/>
      <c r="K20" s="39"/>
      <c r="L20" s="39"/>
      <c r="M20" s="39"/>
      <c r="N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27"/>
      <c r="C21" s="27"/>
      <c r="D21" s="36"/>
      <c r="E21" s="36"/>
      <c r="F21" s="35"/>
      <c r="G21" s="39"/>
      <c r="H21" s="39"/>
      <c r="I21" s="39"/>
      <c r="J21" s="39"/>
      <c r="K21" s="39"/>
      <c r="L21" s="39"/>
      <c r="M21" s="39"/>
      <c r="N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27"/>
      <c r="C22" s="27"/>
      <c r="D22" s="36"/>
      <c r="E22" s="36"/>
      <c r="F22" s="35"/>
      <c r="G22" s="39"/>
      <c r="H22" s="39"/>
      <c r="I22" s="39"/>
      <c r="J22" s="39"/>
      <c r="K22" s="39"/>
      <c r="L22" s="39"/>
      <c r="M22" s="39"/>
      <c r="N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27"/>
      <c r="C23" s="27"/>
      <c r="D23" s="36"/>
      <c r="E23" s="36"/>
      <c r="F23" s="35"/>
      <c r="G23" s="39"/>
      <c r="H23" s="39"/>
      <c r="I23" s="39"/>
      <c r="J23" s="39"/>
      <c r="K23" s="39"/>
      <c r="L23" s="39"/>
      <c r="M23" s="39"/>
      <c r="N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27"/>
      <c r="C24" s="27"/>
      <c r="D24" s="36"/>
      <c r="E24" s="36"/>
      <c r="F24" s="35"/>
      <c r="G24" s="39"/>
      <c r="H24" s="39"/>
      <c r="I24" s="39"/>
      <c r="J24" s="39"/>
      <c r="K24" s="39"/>
      <c r="L24" s="39"/>
      <c r="M24" s="39"/>
      <c r="N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27"/>
      <c r="C25" s="27"/>
      <c r="D25" s="36"/>
      <c r="E25" s="36"/>
      <c r="F25" s="35"/>
      <c r="G25" s="39"/>
      <c r="H25" s="39"/>
      <c r="I25" s="39"/>
      <c r="J25" s="39"/>
      <c r="K25" s="39"/>
      <c r="L25" s="39"/>
      <c r="M25" s="39"/>
      <c r="N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27"/>
      <c r="C26" s="27"/>
      <c r="D26" s="36"/>
      <c r="E26" s="36"/>
      <c r="F26" s="35"/>
      <c r="G26" s="39"/>
      <c r="H26" s="39"/>
      <c r="I26" s="39"/>
      <c r="J26" s="39"/>
      <c r="K26" s="39"/>
      <c r="L26" s="39"/>
      <c r="M26" s="39"/>
      <c r="N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27"/>
      <c r="C27" s="27"/>
      <c r="D27" s="36"/>
      <c r="E27" s="36"/>
      <c r="F27" s="35"/>
      <c r="G27" s="39"/>
      <c r="H27" s="39"/>
      <c r="I27" s="39"/>
      <c r="J27" s="39"/>
      <c r="K27" s="39"/>
      <c r="L27" s="50"/>
      <c r="M27" s="39"/>
      <c r="N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27"/>
      <c r="C28" s="27"/>
      <c r="D28" s="36"/>
      <c r="E28" s="36"/>
      <c r="F28" s="35"/>
      <c r="G28" s="39"/>
      <c r="H28" s="39"/>
      <c r="I28" s="39"/>
      <c r="J28" s="39"/>
      <c r="K28" s="39"/>
      <c r="L28" s="39"/>
      <c r="M28" s="39"/>
      <c r="N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27"/>
      <c r="C29" s="27"/>
      <c r="D29" s="36"/>
      <c r="E29" s="36"/>
      <c r="F29" s="35"/>
      <c r="G29" s="39"/>
      <c r="H29" s="39"/>
      <c r="I29" s="39"/>
      <c r="J29" s="39"/>
      <c r="K29" s="38"/>
      <c r="L29" s="39"/>
      <c r="M29" s="39"/>
      <c r="N29" s="32" t="n">
        <f aca="false">SUM(G29+I29)</f>
        <v>0</v>
      </c>
    </row>
    <row r="30" s="33" customFormat="true" ht="13.5" hidden="false" customHeight="false" outlineLevel="0" collapsed="false">
      <c r="A30" s="34" t="n">
        <v>25</v>
      </c>
      <c r="B30" s="27"/>
      <c r="C30" s="27"/>
      <c r="D30" s="36"/>
      <c r="E30" s="36"/>
      <c r="F30" s="35"/>
      <c r="G30" s="39"/>
      <c r="H30" s="39"/>
      <c r="I30" s="39"/>
      <c r="J30" s="207"/>
      <c r="K30" s="39"/>
      <c r="L30" s="39"/>
      <c r="M30" s="39"/>
      <c r="N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27"/>
      <c r="C31" s="27"/>
      <c r="D31" s="36"/>
      <c r="E31" s="36"/>
      <c r="F31" s="35"/>
      <c r="G31" s="39"/>
      <c r="H31" s="39"/>
      <c r="I31" s="39"/>
      <c r="J31" s="39"/>
      <c r="K31" s="39"/>
      <c r="L31" s="39"/>
      <c r="M31" s="39"/>
      <c r="N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27"/>
      <c r="C32" s="27"/>
      <c r="D32" s="36"/>
      <c r="E32" s="36"/>
      <c r="F32" s="35"/>
      <c r="G32" s="39"/>
      <c r="H32" s="39"/>
      <c r="I32" s="39"/>
      <c r="J32" s="39"/>
      <c r="K32" s="39"/>
      <c r="L32" s="39"/>
      <c r="M32" s="39"/>
      <c r="N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27"/>
      <c r="C33" s="27"/>
      <c r="D33" s="36"/>
      <c r="E33" s="36"/>
      <c r="F33" s="35"/>
      <c r="G33" s="39"/>
      <c r="H33" s="39"/>
      <c r="I33" s="39"/>
      <c r="J33" s="39"/>
      <c r="K33" s="38"/>
      <c r="L33" s="39"/>
      <c r="M33" s="39"/>
      <c r="N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27"/>
      <c r="C34" s="27"/>
      <c r="D34" s="36"/>
      <c r="E34" s="36"/>
      <c r="F34" s="35"/>
      <c r="G34" s="39"/>
      <c r="H34" s="39"/>
      <c r="I34" s="39"/>
      <c r="J34" s="39"/>
      <c r="K34" s="39"/>
      <c r="L34" s="39"/>
      <c r="M34" s="39"/>
      <c r="N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27" t="s">
        <v>729</v>
      </c>
      <c r="C35" s="28" t="s">
        <v>257</v>
      </c>
      <c r="D35" s="28" t="n">
        <v>38690</v>
      </c>
      <c r="E35" s="36" t="n">
        <v>38691</v>
      </c>
      <c r="F35" s="35" t="n">
        <v>17559</v>
      </c>
      <c r="G35" s="39" t="n">
        <v>22230</v>
      </c>
      <c r="H35" s="39"/>
      <c r="I35" s="39"/>
      <c r="J35" s="39" t="n">
        <v>22230</v>
      </c>
      <c r="K35" s="39"/>
      <c r="L35" s="50"/>
      <c r="M35" s="39"/>
      <c r="N35" s="32" t="n">
        <f aca="false">SUM(G35+I35)</f>
        <v>22230</v>
      </c>
    </row>
    <row r="36" s="33" customFormat="true" ht="13.5" hidden="false" customHeight="false" outlineLevel="0" collapsed="false">
      <c r="A36" s="34" t="n">
        <v>50</v>
      </c>
      <c r="B36" s="27" t="s">
        <v>729</v>
      </c>
      <c r="C36" s="28" t="s">
        <v>257</v>
      </c>
      <c r="D36" s="28" t="n">
        <v>38690</v>
      </c>
      <c r="E36" s="36" t="n">
        <v>38691</v>
      </c>
      <c r="F36" s="35" t="n">
        <v>17559</v>
      </c>
      <c r="G36" s="39" t="n">
        <v>22230</v>
      </c>
      <c r="H36" s="39"/>
      <c r="I36" s="39"/>
      <c r="J36" s="39" t="n">
        <v>22230</v>
      </c>
      <c r="K36" s="38"/>
      <c r="L36" s="39"/>
      <c r="M36" s="39"/>
      <c r="N36" s="32" t="n">
        <f aca="false">SUM(G36+I36)</f>
        <v>22230</v>
      </c>
    </row>
    <row r="37" s="33" customFormat="true" ht="13.5" hidden="false" customHeight="false" outlineLevel="0" collapsed="false">
      <c r="A37" s="34" t="s">
        <v>64</v>
      </c>
      <c r="B37" s="27"/>
      <c r="C37" s="27"/>
      <c r="D37" s="52"/>
      <c r="E37" s="53"/>
      <c r="F37" s="35"/>
      <c r="G37" s="39"/>
      <c r="H37" s="39"/>
      <c r="I37" s="39"/>
      <c r="J37" s="56"/>
      <c r="K37" s="55"/>
      <c r="L37" s="56"/>
      <c r="M37" s="39"/>
      <c r="N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27"/>
      <c r="C38" s="27"/>
      <c r="D38" s="52"/>
      <c r="E38" s="53"/>
      <c r="F38" s="35"/>
      <c r="G38" s="39"/>
      <c r="H38" s="39"/>
      <c r="I38" s="39"/>
      <c r="J38" s="39"/>
      <c r="K38" s="57"/>
      <c r="L38" s="58"/>
      <c r="M38" s="39"/>
      <c r="N38" s="32" t="n">
        <f aca="false">SUM(G38+I38)</f>
        <v>0</v>
      </c>
    </row>
    <row r="39" s="33" customFormat="true" ht="13.5" hidden="false" customHeight="false" outlineLevel="0" collapsed="false">
      <c r="A39" s="34"/>
      <c r="B39" s="27"/>
      <c r="C39" s="27"/>
      <c r="D39" s="186"/>
      <c r="E39" s="187"/>
      <c r="F39" s="60"/>
      <c r="G39" s="61"/>
      <c r="H39" s="61"/>
      <c r="I39" s="61"/>
      <c r="J39" s="61"/>
      <c r="K39" s="190"/>
      <c r="L39" s="191"/>
      <c r="M39" s="61"/>
      <c r="N39" s="32" t="n">
        <f aca="false">SUM(G39+I39)</f>
        <v>0</v>
      </c>
    </row>
    <row r="40" s="33" customFormat="true" ht="13.5" hidden="false" customHeight="false" outlineLevel="0" collapsed="false">
      <c r="A40" s="59"/>
      <c r="B40" s="27"/>
      <c r="C40" s="27"/>
      <c r="D40" s="60"/>
      <c r="E40" s="60"/>
      <c r="F40" s="60"/>
      <c r="G40" s="61"/>
      <c r="H40" s="61"/>
      <c r="I40" s="39"/>
      <c r="J40" s="39"/>
      <c r="K40" s="50"/>
      <c r="L40" s="39"/>
      <c r="M40" s="61"/>
      <c r="N40" s="62" t="n">
        <f aca="false">SUM(N6:N39)</f>
        <v>44460</v>
      </c>
    </row>
    <row r="41" s="33" customFormat="true" ht="14.25" hidden="false" customHeight="false" outlineLevel="0" collapsed="false">
      <c r="A41" s="63" t="s">
        <v>21</v>
      </c>
      <c r="B41" s="64"/>
      <c r="C41" s="27"/>
      <c r="D41" s="65"/>
      <c r="E41" s="65"/>
      <c r="F41" s="65"/>
      <c r="G41" s="65"/>
      <c r="H41" s="65"/>
      <c r="I41" s="65"/>
      <c r="J41" s="68" t="n">
        <f aca="false">SUM(J6:J40)</f>
        <v>44460</v>
      </c>
      <c r="K41" s="68" t="n">
        <f aca="false">SUM(K6:K40)</f>
        <v>0</v>
      </c>
      <c r="L41" s="68" t="n">
        <f aca="false">SUM(L6:L40)</f>
        <v>0</v>
      </c>
      <c r="M41" s="65" t="n">
        <f aca="false">SUM(M6:M40)</f>
        <v>0</v>
      </c>
      <c r="N41" s="69" t="n">
        <f aca="false">SUM(J41:M41)</f>
        <v>44460</v>
      </c>
    </row>
    <row r="42" customFormat="false" ht="15" hidden="false" customHeight="true" outlineLevel="0" collapsed="false">
      <c r="A42" s="208"/>
      <c r="B42" s="70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0"/>
      <c r="N42" s="74"/>
    </row>
    <row r="43" customFormat="false" ht="12.75" hidden="false" customHeight="false" outlineLevel="0" collapsed="false">
      <c r="A43" s="79" t="s">
        <v>286</v>
      </c>
      <c r="B43" s="79"/>
      <c r="C43" s="70"/>
      <c r="D43" s="71"/>
      <c r="E43" s="70"/>
      <c r="F43" s="70"/>
      <c r="G43" s="70"/>
      <c r="H43" s="70"/>
      <c r="I43" s="70"/>
      <c r="J43" s="70"/>
      <c r="K43" s="70"/>
      <c r="L43" s="70"/>
      <c r="M43" s="70"/>
      <c r="N43" s="74"/>
    </row>
    <row r="44" customFormat="false" ht="12.75" hidden="false" customHeight="false" outlineLevel="0" collapsed="false">
      <c r="A44" s="20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4"/>
    </row>
    <row r="45" customFormat="false" ht="12.75" hidden="false" customHeight="false" outlineLevel="0" collapsed="false">
      <c r="A45" s="75" t="s">
        <v>22</v>
      </c>
      <c r="B45" s="76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4"/>
    </row>
    <row r="46" customFormat="false" ht="12.75" hidden="false" customHeight="false" outlineLevel="0" collapsed="false">
      <c r="A46" s="210" t="s">
        <v>25</v>
      </c>
      <c r="B46" s="60"/>
      <c r="C46" s="211" t="n">
        <v>90</v>
      </c>
      <c r="D46" s="70"/>
      <c r="E46" s="77" t="s">
        <v>23</v>
      </c>
      <c r="F46" s="78"/>
      <c r="G46" s="70"/>
      <c r="H46" s="70"/>
      <c r="I46" s="70"/>
      <c r="J46" s="70"/>
      <c r="K46" s="70"/>
      <c r="L46" s="70"/>
      <c r="M46" s="70"/>
      <c r="N46" s="74"/>
    </row>
    <row r="47" customFormat="false" ht="12.75" hidden="false" customHeight="false" outlineLevel="0" collapsed="false">
      <c r="A47" s="212"/>
      <c r="B47" s="213"/>
      <c r="C47" s="214" t="n">
        <f aca="false">C46*E47</f>
        <v>44460</v>
      </c>
      <c r="D47" s="70"/>
      <c r="E47" s="83" t="n">
        <v>494</v>
      </c>
      <c r="F47" s="83"/>
      <c r="G47" s="70"/>
      <c r="H47" s="70"/>
      <c r="I47" s="70"/>
      <c r="J47" s="70"/>
      <c r="K47" s="70"/>
      <c r="L47" s="70"/>
      <c r="M47" s="70"/>
      <c r="N47" s="74"/>
    </row>
    <row r="48" customFormat="false" ht="12.75" hidden="false" customHeight="false" outlineLevel="0" collapsed="false">
      <c r="A48" s="215" t="s">
        <v>26</v>
      </c>
      <c r="B48" s="27"/>
      <c r="C48" s="27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4"/>
    </row>
    <row r="49" customFormat="false" ht="13.5" hidden="false" customHeight="false" outlineLevel="0" collapsed="false">
      <c r="A49" s="87" t="s">
        <v>19</v>
      </c>
      <c r="B49" s="87"/>
      <c r="C49" s="217" t="n">
        <f aca="false">SUM(C47:C48)</f>
        <v>44460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1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" right="0.78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9" min="7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06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108</v>
      </c>
      <c r="F3" s="7"/>
      <c r="G3" s="7"/>
      <c r="H3" s="7"/>
      <c r="I3" s="7"/>
      <c r="J3" s="12" t="s">
        <v>4</v>
      </c>
      <c r="K3" s="200" t="n">
        <v>38691</v>
      </c>
      <c r="L3" s="200"/>
      <c r="M3" s="7"/>
      <c r="N3" s="9"/>
    </row>
    <row r="4" customFormat="false" ht="12.75" hidden="false" customHeight="false" outlineLevel="0" collapsed="false">
      <c r="A4" s="201"/>
      <c r="B4" s="202"/>
      <c r="C4" s="203"/>
      <c r="D4" s="202"/>
      <c r="E4" s="202"/>
      <c r="F4" s="202"/>
      <c r="G4" s="202"/>
      <c r="H4" s="204" t="s">
        <v>6</v>
      </c>
      <c r="I4" s="204"/>
      <c r="J4" s="202"/>
      <c r="K4" s="202"/>
      <c r="L4" s="202"/>
      <c r="M4" s="202"/>
      <c r="N4" s="205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06" t="s">
        <v>15</v>
      </c>
      <c r="J5" s="22" t="s">
        <v>16</v>
      </c>
      <c r="K5" s="22" t="s">
        <v>17</v>
      </c>
      <c r="L5" s="22" t="s">
        <v>18</v>
      </c>
      <c r="M5" s="22" t="s">
        <v>471</v>
      </c>
      <c r="N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27"/>
      <c r="G6" s="29"/>
      <c r="H6" s="29"/>
      <c r="I6" s="29"/>
      <c r="J6" s="29"/>
      <c r="K6" s="29"/>
      <c r="L6" s="29"/>
      <c r="M6" s="29"/>
      <c r="N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218"/>
      <c r="G7" s="39"/>
      <c r="H7" s="39"/>
      <c r="I7" s="39"/>
      <c r="J7" s="39"/>
      <c r="K7" s="39"/>
      <c r="L7" s="39"/>
      <c r="M7" s="39"/>
      <c r="N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 t="s">
        <v>730</v>
      </c>
      <c r="C8" s="35" t="s">
        <v>509</v>
      </c>
      <c r="D8" s="36" t="n">
        <v>99775</v>
      </c>
      <c r="E8" s="36"/>
      <c r="F8" s="218" t="n">
        <v>17561</v>
      </c>
      <c r="G8" s="39" t="n">
        <v>99775</v>
      </c>
      <c r="H8" s="39"/>
      <c r="I8" s="39"/>
      <c r="J8" s="39"/>
      <c r="K8" s="39"/>
      <c r="L8" s="38" t="n">
        <v>99775</v>
      </c>
      <c r="M8" s="39"/>
      <c r="N8" s="32" t="n">
        <f aca="false">SUM(G8+I8)</f>
        <v>99775</v>
      </c>
    </row>
    <row r="9" s="33" customFormat="true" ht="13.5" hidden="false" customHeight="false" outlineLevel="0" collapsed="false">
      <c r="A9" s="34" t="n">
        <v>4</v>
      </c>
      <c r="B9" s="35" t="s">
        <v>731</v>
      </c>
      <c r="C9" s="35" t="s">
        <v>36</v>
      </c>
      <c r="D9" s="36" t="n">
        <v>38688</v>
      </c>
      <c r="E9" s="36" t="n">
        <v>38690</v>
      </c>
      <c r="F9" s="218" t="n">
        <v>17562</v>
      </c>
      <c r="G9" s="39" t="n">
        <v>106596</v>
      </c>
      <c r="H9" s="39"/>
      <c r="I9" s="39"/>
      <c r="J9" s="39"/>
      <c r="K9" s="39"/>
      <c r="L9" s="38" t="n">
        <v>106596</v>
      </c>
      <c r="M9" s="39"/>
      <c r="N9" s="32" t="n">
        <f aca="false">SUM(G9+I9)</f>
        <v>106596</v>
      </c>
    </row>
    <row r="10" s="33" customFormat="true" ht="13.5" hidden="false" customHeight="false" outlineLevel="0" collapsed="false">
      <c r="A10" s="34" t="n">
        <v>5</v>
      </c>
      <c r="B10" s="35" t="s">
        <v>68</v>
      </c>
      <c r="C10" s="35" t="s">
        <v>31</v>
      </c>
      <c r="D10" s="36" t="n">
        <v>38690</v>
      </c>
      <c r="E10" s="36" t="n">
        <v>38691</v>
      </c>
      <c r="F10" s="218" t="n">
        <v>17560</v>
      </c>
      <c r="G10" s="39" t="n">
        <v>29640</v>
      </c>
      <c r="H10" s="39"/>
      <c r="I10" s="39"/>
      <c r="J10" s="39"/>
      <c r="K10" s="39" t="n">
        <v>29640</v>
      </c>
      <c r="L10" s="39"/>
      <c r="M10" s="39"/>
      <c r="N10" s="32" t="n">
        <f aca="false">SUM(G10+I10)</f>
        <v>2964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218"/>
      <c r="G11" s="39"/>
      <c r="H11" s="39"/>
      <c r="I11" s="39"/>
      <c r="J11" s="39"/>
      <c r="K11" s="39"/>
      <c r="L11" s="39"/>
      <c r="M11" s="39"/>
      <c r="N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 t="s">
        <v>732</v>
      </c>
      <c r="C12" s="35" t="s">
        <v>31</v>
      </c>
      <c r="D12" s="36" t="n">
        <v>38691</v>
      </c>
      <c r="E12" s="36" t="n">
        <v>38694</v>
      </c>
      <c r="F12" s="218" t="n">
        <v>17564</v>
      </c>
      <c r="G12" s="39" t="n">
        <v>51975</v>
      </c>
      <c r="H12" s="39"/>
      <c r="I12" s="39"/>
      <c r="J12" s="39" t="n">
        <v>51975</v>
      </c>
      <c r="K12" s="39"/>
      <c r="L12" s="39"/>
      <c r="M12" s="39"/>
      <c r="N12" s="32" t="n">
        <f aca="false">SUM(G12+I12)</f>
        <v>51975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218"/>
      <c r="G13" s="39"/>
      <c r="H13" s="39"/>
      <c r="I13" s="39"/>
      <c r="J13" s="39"/>
      <c r="K13" s="39"/>
      <c r="L13" s="38"/>
      <c r="M13" s="39"/>
      <c r="N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 t="s">
        <v>733</v>
      </c>
      <c r="C14" s="35" t="s">
        <v>734</v>
      </c>
      <c r="D14" s="36" t="n">
        <v>38689</v>
      </c>
      <c r="E14" s="36" t="n">
        <v>38691</v>
      </c>
      <c r="F14" s="218" t="n">
        <v>17563</v>
      </c>
      <c r="G14" s="39" t="n">
        <v>35568</v>
      </c>
      <c r="H14" s="39"/>
      <c r="I14" s="39"/>
      <c r="J14" s="39"/>
      <c r="K14" s="39"/>
      <c r="L14" s="38" t="n">
        <v>35568</v>
      </c>
      <c r="M14" s="39"/>
      <c r="N14" s="32" t="n">
        <f aca="false">SUM(G14+I14)</f>
        <v>35568</v>
      </c>
    </row>
    <row r="15" s="33" customFormat="true" ht="13.5" hidden="false" customHeight="false" outlineLevel="0" collapsed="false">
      <c r="A15" s="34" t="n">
        <v>10</v>
      </c>
      <c r="B15" s="35"/>
      <c r="C15" s="35"/>
      <c r="D15" s="36"/>
      <c r="E15" s="36"/>
      <c r="F15" s="218"/>
      <c r="G15" s="39"/>
      <c r="H15" s="39"/>
      <c r="I15" s="39"/>
      <c r="J15" s="39"/>
      <c r="K15" s="39"/>
      <c r="L15" s="39"/>
      <c r="M15" s="39"/>
      <c r="N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218"/>
      <c r="G16" s="39"/>
      <c r="H16" s="39"/>
      <c r="I16" s="39"/>
      <c r="J16" s="39"/>
      <c r="K16" s="39"/>
      <c r="L16" s="39"/>
      <c r="M16" s="39"/>
      <c r="N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218"/>
      <c r="G17" s="39"/>
      <c r="H17" s="39"/>
      <c r="I17" s="39"/>
      <c r="J17" s="39"/>
      <c r="K17" s="39"/>
      <c r="L17" s="39"/>
      <c r="M17" s="39"/>
      <c r="N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 t="s">
        <v>735</v>
      </c>
      <c r="C18" s="35" t="s">
        <v>736</v>
      </c>
      <c r="D18" s="36" t="n">
        <v>38688</v>
      </c>
      <c r="E18" s="36" t="n">
        <v>38690</v>
      </c>
      <c r="F18" s="218" t="n">
        <v>17571</v>
      </c>
      <c r="G18" s="39" t="n">
        <v>45172</v>
      </c>
      <c r="H18" s="39"/>
      <c r="I18" s="39"/>
      <c r="J18" s="39"/>
      <c r="K18" s="39"/>
      <c r="L18" s="39" t="n">
        <v>45172</v>
      </c>
      <c r="M18" s="39"/>
      <c r="N18" s="32" t="n">
        <f aca="false">SUM(G18+I18)</f>
        <v>45172</v>
      </c>
    </row>
    <row r="19" s="33" customFormat="true" ht="13.5" hidden="false" customHeight="false" outlineLevel="0" collapsed="false">
      <c r="A19" s="34" t="n">
        <v>14</v>
      </c>
      <c r="B19" s="35" t="s">
        <v>737</v>
      </c>
      <c r="C19" s="35" t="s">
        <v>738</v>
      </c>
      <c r="D19" s="45" t="n">
        <v>38687</v>
      </c>
      <c r="E19" s="45" t="n">
        <v>38689</v>
      </c>
      <c r="F19" s="218" t="n">
        <v>17569</v>
      </c>
      <c r="G19" s="39" t="n">
        <v>43472</v>
      </c>
      <c r="H19" s="39"/>
      <c r="I19" s="39"/>
      <c r="J19" s="39"/>
      <c r="K19" s="39"/>
      <c r="L19" s="38" t="n">
        <v>43472</v>
      </c>
      <c r="M19" s="39"/>
      <c r="N19" s="32" t="n">
        <f aca="false">SUM(G19+I19)</f>
        <v>43472</v>
      </c>
    </row>
    <row r="20" s="33" customFormat="true" ht="13.5" hidden="false" customHeight="false" outlineLevel="0" collapsed="false">
      <c r="A20" s="34" t="n">
        <v>15</v>
      </c>
      <c r="B20" s="35"/>
      <c r="C20" s="35"/>
      <c r="D20" s="35"/>
      <c r="E20" s="35"/>
      <c r="F20" s="218"/>
      <c r="G20" s="39"/>
      <c r="H20" s="39"/>
      <c r="I20" s="39"/>
      <c r="J20" s="39"/>
      <c r="K20" s="39"/>
      <c r="L20" s="39"/>
      <c r="M20" s="39"/>
      <c r="N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218"/>
      <c r="G21" s="39"/>
      <c r="H21" s="39"/>
      <c r="I21" s="39"/>
      <c r="J21" s="39"/>
      <c r="K21" s="39"/>
      <c r="L21" s="39"/>
      <c r="M21" s="39"/>
      <c r="N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218"/>
      <c r="G22" s="39"/>
      <c r="H22" s="39"/>
      <c r="I22" s="39"/>
      <c r="J22" s="39"/>
      <c r="K22" s="39"/>
      <c r="L22" s="39"/>
      <c r="M22" s="39"/>
      <c r="N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 t="s">
        <v>739</v>
      </c>
      <c r="C23" s="35" t="s">
        <v>738</v>
      </c>
      <c r="D23" s="36" t="n">
        <v>38687</v>
      </c>
      <c r="E23" s="36" t="n">
        <v>38689</v>
      </c>
      <c r="F23" s="218" t="n">
        <v>17568</v>
      </c>
      <c r="G23" s="39" t="n">
        <v>43472</v>
      </c>
      <c r="H23" s="39"/>
      <c r="I23" s="39"/>
      <c r="J23" s="39"/>
      <c r="K23" s="39"/>
      <c r="L23" s="39" t="n">
        <v>43472</v>
      </c>
      <c r="M23" s="39"/>
      <c r="N23" s="32" t="n">
        <f aca="false">SUM(G23+I23)</f>
        <v>43472</v>
      </c>
    </row>
    <row r="24" s="33" customFormat="true" ht="13.5" hidden="false" customHeight="false" outlineLevel="0" collapsed="false">
      <c r="A24" s="34" t="n">
        <v>19</v>
      </c>
      <c r="B24" s="35" t="s">
        <v>740</v>
      </c>
      <c r="C24" s="35"/>
      <c r="D24" s="36"/>
      <c r="E24" s="36"/>
      <c r="F24" s="218" t="s">
        <v>741</v>
      </c>
      <c r="G24" s="39"/>
      <c r="H24" s="39" t="s">
        <v>430</v>
      </c>
      <c r="I24" s="39" t="n">
        <v>24750</v>
      </c>
      <c r="J24" s="39" t="n">
        <v>12375</v>
      </c>
      <c r="K24" s="39" t="n">
        <v>12375</v>
      </c>
      <c r="L24" s="39"/>
      <c r="M24" s="39"/>
      <c r="N24" s="32" t="n">
        <f aca="false">SUM(G24+I24)</f>
        <v>2475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218"/>
      <c r="G25" s="39"/>
      <c r="H25" s="39"/>
      <c r="I25" s="39"/>
      <c r="J25" s="39"/>
      <c r="K25" s="39"/>
      <c r="L25" s="39"/>
      <c r="M25" s="39"/>
      <c r="N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218"/>
      <c r="G26" s="39"/>
      <c r="H26" s="39"/>
      <c r="I26" s="39"/>
      <c r="J26" s="39"/>
      <c r="K26" s="39"/>
      <c r="L26" s="39"/>
      <c r="M26" s="39"/>
      <c r="N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218"/>
      <c r="G27" s="39"/>
      <c r="H27" s="39"/>
      <c r="I27" s="39"/>
      <c r="J27" s="39"/>
      <c r="K27" s="39"/>
      <c r="L27" s="50"/>
      <c r="M27" s="39"/>
      <c r="N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218"/>
      <c r="G28" s="39"/>
      <c r="H28" s="39"/>
      <c r="I28" s="39"/>
      <c r="J28" s="39"/>
      <c r="K28" s="39"/>
      <c r="L28" s="39"/>
      <c r="M28" s="39"/>
      <c r="N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218"/>
      <c r="G29" s="39"/>
      <c r="H29" s="39"/>
      <c r="I29" s="39"/>
      <c r="J29" s="39"/>
      <c r="K29" s="38"/>
      <c r="L29" s="39"/>
      <c r="M29" s="39"/>
      <c r="N29" s="32" t="n">
        <f aca="false">SUM(G29+I29)</f>
        <v>0</v>
      </c>
    </row>
    <row r="30" s="33" customFormat="true" ht="13.5" hidden="false" customHeight="false" outlineLevel="0" collapsed="false">
      <c r="A30" s="34" t="n">
        <v>25</v>
      </c>
      <c r="B30" s="35" t="s">
        <v>153</v>
      </c>
      <c r="C30" s="35" t="s">
        <v>742</v>
      </c>
      <c r="D30" s="36" t="n">
        <v>38691</v>
      </c>
      <c r="E30" s="36" t="n">
        <v>38693</v>
      </c>
      <c r="F30" s="218" t="n">
        <v>17570</v>
      </c>
      <c r="G30" s="39" t="n">
        <v>43472</v>
      </c>
      <c r="H30" s="39"/>
      <c r="I30" s="39"/>
      <c r="J30" s="207"/>
      <c r="K30" s="39"/>
      <c r="L30" s="39" t="n">
        <v>43472</v>
      </c>
      <c r="M30" s="39"/>
      <c r="N30" s="32" t="n">
        <f aca="false">SUM(G30+I30)</f>
        <v>43472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218"/>
      <c r="G31" s="39"/>
      <c r="H31" s="39"/>
      <c r="I31" s="39"/>
      <c r="J31" s="39"/>
      <c r="K31" s="39"/>
      <c r="L31" s="39"/>
      <c r="M31" s="39"/>
      <c r="N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218"/>
      <c r="G32" s="39"/>
      <c r="H32" s="39"/>
      <c r="I32" s="39"/>
      <c r="J32" s="39"/>
      <c r="K32" s="39"/>
      <c r="L32" s="39"/>
      <c r="M32" s="39"/>
      <c r="N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218"/>
      <c r="G33" s="39"/>
      <c r="H33" s="39"/>
      <c r="I33" s="39"/>
      <c r="J33" s="39"/>
      <c r="K33" s="38"/>
      <c r="L33" s="39"/>
      <c r="M33" s="39"/>
      <c r="N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218"/>
      <c r="G34" s="39"/>
      <c r="H34" s="39"/>
      <c r="I34" s="39"/>
      <c r="J34" s="39"/>
      <c r="K34" s="39"/>
      <c r="L34" s="39"/>
      <c r="M34" s="39"/>
      <c r="N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35"/>
      <c r="C35" s="35"/>
      <c r="D35" s="36"/>
      <c r="E35" s="36"/>
      <c r="F35" s="218"/>
      <c r="G35" s="39"/>
      <c r="H35" s="39"/>
      <c r="I35" s="39"/>
      <c r="J35" s="39"/>
      <c r="K35" s="39"/>
      <c r="L35" s="50"/>
      <c r="M35" s="39"/>
      <c r="N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218"/>
      <c r="G36" s="39"/>
      <c r="H36" s="39"/>
      <c r="I36" s="39"/>
      <c r="J36" s="39"/>
      <c r="K36" s="38"/>
      <c r="L36" s="39"/>
      <c r="M36" s="39"/>
      <c r="N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218"/>
      <c r="G37" s="39"/>
      <c r="H37" s="39"/>
      <c r="I37" s="39"/>
      <c r="J37" s="56"/>
      <c r="K37" s="55"/>
      <c r="L37" s="56"/>
      <c r="M37" s="39"/>
      <c r="N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218"/>
      <c r="G38" s="39"/>
      <c r="H38" s="39"/>
      <c r="I38" s="39"/>
      <c r="J38" s="39"/>
      <c r="K38" s="57"/>
      <c r="L38" s="58"/>
      <c r="M38" s="39"/>
      <c r="N38" s="32" t="n">
        <f aca="false">SUM(G38+I38)</f>
        <v>0</v>
      </c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228"/>
      <c r="G39" s="61"/>
      <c r="H39" s="61"/>
      <c r="I39" s="61"/>
      <c r="J39" s="61"/>
      <c r="K39" s="190"/>
      <c r="L39" s="191"/>
      <c r="M39" s="61"/>
      <c r="N39" s="32" t="n">
        <f aca="false">SUM(G39+I39)</f>
        <v>0</v>
      </c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229"/>
      <c r="G40" s="61"/>
      <c r="H40" s="61"/>
      <c r="I40" s="39"/>
      <c r="J40" s="39"/>
      <c r="K40" s="50"/>
      <c r="L40" s="39"/>
      <c r="M40" s="61"/>
      <c r="N40" s="62" t="n">
        <f aca="false">SUM(N6:N39)</f>
        <v>523892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/>
      <c r="F41" s="65"/>
      <c r="G41" s="65"/>
      <c r="H41" s="65"/>
      <c r="I41" s="65"/>
      <c r="J41" s="68" t="n">
        <f aca="false">SUM(J6:J40)</f>
        <v>64350</v>
      </c>
      <c r="K41" s="68" t="n">
        <f aca="false">SUM(K6:K40)</f>
        <v>42015</v>
      </c>
      <c r="L41" s="68" t="n">
        <f aca="false">SUM(L6:L40)</f>
        <v>417527</v>
      </c>
      <c r="M41" s="65" t="n">
        <f aca="false">SUM(M6:M40)</f>
        <v>0</v>
      </c>
      <c r="N41" s="69" t="n">
        <f aca="false">SUM(J41:M41)</f>
        <v>523892</v>
      </c>
    </row>
    <row r="42" customFormat="false" ht="15" hidden="false" customHeight="true" outlineLevel="0" collapsed="false">
      <c r="A42" s="208"/>
      <c r="B42" s="70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0"/>
      <c r="N42" s="74"/>
    </row>
    <row r="43" customFormat="false" ht="12.75" hidden="false" customHeight="false" outlineLevel="0" collapsed="false">
      <c r="A43" s="79" t="s">
        <v>286</v>
      </c>
      <c r="B43" s="79"/>
      <c r="C43" s="70"/>
      <c r="D43" s="71"/>
      <c r="E43" s="70"/>
      <c r="F43" s="70"/>
      <c r="G43" s="70"/>
      <c r="H43" s="70"/>
      <c r="I43" s="70"/>
      <c r="J43" s="70"/>
      <c r="K43" s="70"/>
      <c r="L43" s="70"/>
      <c r="M43" s="70"/>
      <c r="N43" s="74"/>
    </row>
    <row r="44" customFormat="false" ht="12.75" hidden="false" customHeight="false" outlineLevel="0" collapsed="false">
      <c r="A44" s="20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4"/>
    </row>
    <row r="45" customFormat="false" ht="12.75" hidden="false" customHeight="false" outlineLevel="0" collapsed="false">
      <c r="A45" s="75" t="s">
        <v>22</v>
      </c>
      <c r="B45" s="76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4"/>
    </row>
    <row r="46" customFormat="false" ht="12.75" hidden="false" customHeight="false" outlineLevel="0" collapsed="false">
      <c r="A46" s="210" t="s">
        <v>25</v>
      </c>
      <c r="B46" s="60"/>
      <c r="C46" s="211" t="n">
        <v>98</v>
      </c>
      <c r="D46" s="70"/>
      <c r="E46" s="77" t="s">
        <v>23</v>
      </c>
      <c r="F46" s="78"/>
      <c r="G46" s="70"/>
      <c r="H46" s="70"/>
      <c r="I46" s="70"/>
      <c r="J46" s="70"/>
      <c r="K46" s="70"/>
      <c r="L46" s="70"/>
      <c r="M46" s="70"/>
      <c r="N46" s="74"/>
    </row>
    <row r="47" customFormat="false" ht="12.75" hidden="false" customHeight="false" outlineLevel="0" collapsed="false">
      <c r="A47" s="212"/>
      <c r="B47" s="213"/>
      <c r="C47" s="214" t="n">
        <f aca="false">C46*E47</f>
        <v>48510</v>
      </c>
      <c r="D47" s="70"/>
      <c r="E47" s="83" t="n">
        <v>495</v>
      </c>
      <c r="F47" s="83"/>
      <c r="G47" s="70"/>
      <c r="H47" s="70"/>
      <c r="I47" s="70"/>
      <c r="J47" s="70"/>
      <c r="K47" s="70"/>
      <c r="L47" s="70"/>
      <c r="M47" s="70"/>
      <c r="N47" s="74"/>
    </row>
    <row r="48" customFormat="false" ht="12.75" hidden="false" customHeight="false" outlineLevel="0" collapsed="false">
      <c r="A48" s="215" t="s">
        <v>26</v>
      </c>
      <c r="B48" s="27"/>
      <c r="C48" s="27" t="n">
        <v>15840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4"/>
    </row>
    <row r="49" customFormat="false" ht="13.5" hidden="false" customHeight="false" outlineLevel="0" collapsed="false">
      <c r="A49" s="87" t="s">
        <v>19</v>
      </c>
      <c r="B49" s="87"/>
      <c r="C49" s="217" t="n">
        <f aca="false">SUM(C47:C48)</f>
        <v>64350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1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3" activeCellId="0" sqref="K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4.56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9" min="7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06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108</v>
      </c>
      <c r="F3" s="7"/>
      <c r="G3" s="7"/>
      <c r="H3" s="7"/>
      <c r="I3" s="7"/>
      <c r="J3" s="12" t="s">
        <v>4</v>
      </c>
      <c r="K3" s="200" t="n">
        <v>38692</v>
      </c>
      <c r="L3" s="200"/>
      <c r="M3" s="7"/>
      <c r="N3" s="9"/>
    </row>
    <row r="4" customFormat="false" ht="12.75" hidden="false" customHeight="false" outlineLevel="0" collapsed="false">
      <c r="A4" s="201"/>
      <c r="B4" s="202"/>
      <c r="C4" s="203"/>
      <c r="D4" s="202"/>
      <c r="E4" s="202"/>
      <c r="F4" s="202"/>
      <c r="G4" s="202"/>
      <c r="H4" s="204" t="s">
        <v>6</v>
      </c>
      <c r="I4" s="204"/>
      <c r="J4" s="202"/>
      <c r="K4" s="202"/>
      <c r="L4" s="202"/>
      <c r="M4" s="202"/>
      <c r="N4" s="205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06" t="s">
        <v>15</v>
      </c>
      <c r="J5" s="22" t="s">
        <v>16</v>
      </c>
      <c r="K5" s="22" t="s">
        <v>17</v>
      </c>
      <c r="L5" s="22" t="s">
        <v>18</v>
      </c>
      <c r="M5" s="22" t="s">
        <v>471</v>
      </c>
      <c r="N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29"/>
      <c r="J6" s="29"/>
      <c r="K6" s="29"/>
      <c r="L6" s="29"/>
      <c r="M6" s="29"/>
      <c r="N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224"/>
      <c r="G7" s="39"/>
      <c r="H7" s="39"/>
      <c r="I7" s="39"/>
      <c r="J7" s="39"/>
      <c r="K7" s="39"/>
      <c r="L7" s="39"/>
      <c r="M7" s="39"/>
      <c r="N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 t="s">
        <v>743</v>
      </c>
      <c r="C8" s="35" t="s">
        <v>31</v>
      </c>
      <c r="D8" s="36" t="n">
        <v>38662</v>
      </c>
      <c r="E8" s="36" t="n">
        <v>38664</v>
      </c>
      <c r="F8" s="35" t="n">
        <v>17578</v>
      </c>
      <c r="G8" s="39" t="n">
        <v>44550</v>
      </c>
      <c r="H8" s="39"/>
      <c r="I8" s="39"/>
      <c r="J8" s="39"/>
      <c r="K8" s="39" t="n">
        <v>44550</v>
      </c>
      <c r="L8" s="39"/>
      <c r="M8" s="39"/>
      <c r="N8" s="32" t="n">
        <f aca="false">SUM(G8+I8)</f>
        <v>44550</v>
      </c>
    </row>
    <row r="9" s="33" customFormat="true" ht="13.5" hidden="false" customHeight="false" outlineLevel="0" collapsed="false">
      <c r="A9" s="34" t="n">
        <v>4</v>
      </c>
      <c r="B9" s="35" t="s">
        <v>744</v>
      </c>
      <c r="C9" s="35" t="s">
        <v>31</v>
      </c>
      <c r="D9" s="36" t="n">
        <v>38692</v>
      </c>
      <c r="E9" s="36" t="n">
        <v>38693</v>
      </c>
      <c r="F9" s="35" t="n">
        <v>17580</v>
      </c>
      <c r="G9" s="39" t="n">
        <v>22275</v>
      </c>
      <c r="H9" s="39"/>
      <c r="I9" s="39"/>
      <c r="J9" s="39"/>
      <c r="K9" s="39" t="n">
        <v>22275</v>
      </c>
      <c r="L9" s="39"/>
      <c r="M9" s="39"/>
      <c r="N9" s="32" t="n">
        <f aca="false">SUM(G9+I9)</f>
        <v>22275</v>
      </c>
    </row>
    <row r="10" s="33" customFormat="true" ht="13.5" hidden="false" customHeight="false" outlineLevel="0" collapsed="false">
      <c r="A10" s="34" t="n">
        <v>5</v>
      </c>
      <c r="B10" s="35"/>
      <c r="C10" s="35"/>
      <c r="D10" s="36"/>
      <c r="E10" s="36"/>
      <c r="F10" s="35"/>
      <c r="G10" s="39"/>
      <c r="H10" s="39"/>
      <c r="I10" s="39"/>
      <c r="J10" s="39"/>
      <c r="K10" s="39"/>
      <c r="L10" s="39"/>
      <c r="M10" s="39"/>
      <c r="N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35"/>
      <c r="G11" s="39"/>
      <c r="H11" s="39"/>
      <c r="I11" s="39"/>
      <c r="J11" s="39"/>
      <c r="K11" s="39"/>
      <c r="L11" s="39"/>
      <c r="M11" s="39"/>
      <c r="N11" s="32" t="n">
        <f aca="false">SUM(G11+I11)</f>
        <v>0</v>
      </c>
    </row>
    <row r="12" s="33" customFormat="true" ht="13.5" hidden="false" customHeight="false" outlineLevel="0" collapsed="false">
      <c r="A12" s="34" t="n">
        <v>7</v>
      </c>
      <c r="B12" s="35" t="s">
        <v>732</v>
      </c>
      <c r="C12" s="35" t="s">
        <v>31</v>
      </c>
      <c r="D12" s="36" t="n">
        <v>38694</v>
      </c>
      <c r="E12" s="36" t="n">
        <v>38697</v>
      </c>
      <c r="F12" s="35" t="n">
        <v>17582</v>
      </c>
      <c r="G12" s="39" t="n">
        <v>51975</v>
      </c>
      <c r="H12" s="39"/>
      <c r="I12" s="39"/>
      <c r="J12" s="39" t="n">
        <v>51975</v>
      </c>
      <c r="K12" s="39"/>
      <c r="L12" s="39"/>
      <c r="M12" s="39"/>
      <c r="N12" s="32" t="n">
        <f aca="false">SUM(G12+I12)</f>
        <v>51975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5"/>
      <c r="G13" s="39"/>
      <c r="H13" s="39"/>
      <c r="I13" s="39"/>
      <c r="J13" s="39"/>
      <c r="K13" s="39"/>
      <c r="L13" s="39"/>
      <c r="M13" s="39"/>
      <c r="N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9"/>
      <c r="J14" s="39"/>
      <c r="K14" s="39"/>
      <c r="L14" s="39"/>
      <c r="M14" s="39"/>
      <c r="N14" s="32" t="n">
        <f aca="false">SUM(G14+I14)</f>
        <v>0</v>
      </c>
    </row>
    <row r="15" s="33" customFormat="true" ht="13.5" hidden="false" customHeight="false" outlineLevel="0" collapsed="false">
      <c r="A15" s="34" t="n">
        <v>10</v>
      </c>
      <c r="B15" s="35" t="s">
        <v>745</v>
      </c>
      <c r="C15" s="35" t="s">
        <v>31</v>
      </c>
      <c r="D15" s="36" t="n">
        <v>38692</v>
      </c>
      <c r="E15" s="36" t="n">
        <v>38693</v>
      </c>
      <c r="F15" s="35" t="n">
        <v>17579</v>
      </c>
      <c r="G15" s="39" t="n">
        <v>22275</v>
      </c>
      <c r="H15" s="39"/>
      <c r="I15" s="39"/>
      <c r="J15" s="39"/>
      <c r="K15" s="39" t="n">
        <v>22275</v>
      </c>
      <c r="L15" s="39"/>
      <c r="M15" s="39"/>
      <c r="N15" s="32" t="n">
        <f aca="false">SUM(G15+I15)</f>
        <v>22275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9"/>
      <c r="J16" s="39"/>
      <c r="K16" s="39"/>
      <c r="L16" s="39"/>
      <c r="M16" s="39"/>
      <c r="N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9"/>
      <c r="J17" s="39"/>
      <c r="K17" s="39"/>
      <c r="L17" s="39"/>
      <c r="M17" s="39"/>
      <c r="N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9"/>
      <c r="H18" s="39"/>
      <c r="I18" s="39"/>
      <c r="J18" s="39"/>
      <c r="K18" s="39"/>
      <c r="L18" s="39"/>
      <c r="M18" s="39"/>
      <c r="N18" s="32" t="n">
        <f aca="false">SUM(G18+I18)</f>
        <v>0</v>
      </c>
    </row>
    <row r="19" s="33" customFormat="true" ht="13.5" hidden="false" customHeight="false" outlineLevel="0" collapsed="false">
      <c r="A19" s="34" t="n">
        <v>14</v>
      </c>
      <c r="B19" s="35"/>
      <c r="C19" s="35"/>
      <c r="D19" s="35"/>
      <c r="E19" s="35"/>
      <c r="F19" s="35"/>
      <c r="G19" s="39"/>
      <c r="H19" s="39"/>
      <c r="I19" s="39"/>
      <c r="J19" s="39"/>
      <c r="K19" s="39"/>
      <c r="L19" s="39"/>
      <c r="M19" s="39"/>
      <c r="N19" s="32" t="n">
        <f aca="false">SUM(G19+I19)</f>
        <v>0</v>
      </c>
    </row>
    <row r="20" s="33" customFormat="true" ht="13.5" hidden="false" customHeight="false" outlineLevel="0" collapsed="false">
      <c r="A20" s="34" t="n">
        <v>15</v>
      </c>
      <c r="B20" s="35"/>
      <c r="C20" s="35"/>
      <c r="D20" s="35"/>
      <c r="E20" s="35"/>
      <c r="F20" s="35"/>
      <c r="G20" s="39"/>
      <c r="H20" s="39"/>
      <c r="I20" s="39"/>
      <c r="J20" s="39"/>
      <c r="K20" s="39"/>
      <c r="L20" s="39"/>
      <c r="M20" s="39"/>
      <c r="N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9"/>
      <c r="J21" s="39"/>
      <c r="K21" s="39"/>
      <c r="L21" s="39"/>
      <c r="M21" s="39"/>
      <c r="N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 t="s">
        <v>746</v>
      </c>
      <c r="C22" s="35" t="s">
        <v>31</v>
      </c>
      <c r="D22" s="36" t="n">
        <v>38691</v>
      </c>
      <c r="E22" s="36" t="n">
        <v>38692</v>
      </c>
      <c r="F22" s="35" t="n">
        <v>17573</v>
      </c>
      <c r="G22" s="39" t="n">
        <v>22275</v>
      </c>
      <c r="H22" s="39"/>
      <c r="I22" s="39"/>
      <c r="J22" s="39"/>
      <c r="K22" s="39" t="n">
        <v>22275</v>
      </c>
      <c r="L22" s="39"/>
      <c r="M22" s="39"/>
      <c r="N22" s="32" t="n">
        <f aca="false">SUM(G22+I22)</f>
        <v>22275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9"/>
      <c r="J23" s="39"/>
      <c r="K23" s="39"/>
      <c r="L23" s="39"/>
      <c r="M23" s="39"/>
      <c r="N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35"/>
      <c r="G24" s="39"/>
      <c r="H24" s="39"/>
      <c r="I24" s="39"/>
      <c r="J24" s="39"/>
      <c r="K24" s="39"/>
      <c r="L24" s="39"/>
      <c r="M24" s="39"/>
      <c r="N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9"/>
      <c r="J25" s="39"/>
      <c r="K25" s="39"/>
      <c r="L25" s="39"/>
      <c r="M25" s="39"/>
      <c r="N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 t="s">
        <v>747</v>
      </c>
      <c r="C26" s="35" t="s">
        <v>31</v>
      </c>
      <c r="D26" s="36" t="n">
        <v>38692</v>
      </c>
      <c r="E26" s="36" t="n">
        <v>38693</v>
      </c>
      <c r="F26" s="35" t="n">
        <v>17581</v>
      </c>
      <c r="G26" s="39" t="n">
        <v>24750</v>
      </c>
      <c r="H26" s="39"/>
      <c r="I26" s="39"/>
      <c r="J26" s="39"/>
      <c r="K26" s="39" t="n">
        <v>24750</v>
      </c>
      <c r="L26" s="39"/>
      <c r="M26" s="39"/>
      <c r="N26" s="32" t="n">
        <f aca="false">SUM(G26+I26)</f>
        <v>2475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9"/>
      <c r="H27" s="39"/>
      <c r="I27" s="39"/>
      <c r="J27" s="39"/>
      <c r="K27" s="39"/>
      <c r="L27" s="50"/>
      <c r="M27" s="39"/>
      <c r="N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9"/>
      <c r="J28" s="39"/>
      <c r="K28" s="39"/>
      <c r="L28" s="39"/>
      <c r="M28" s="39"/>
      <c r="N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9"/>
      <c r="H29" s="39"/>
      <c r="I29" s="39"/>
      <c r="J29" s="39"/>
      <c r="K29" s="38"/>
      <c r="L29" s="39"/>
      <c r="M29" s="39"/>
      <c r="N29" s="32" t="n">
        <f aca="false">SUM(G29+I29)</f>
        <v>0</v>
      </c>
    </row>
    <row r="30" s="33" customFormat="true" ht="13.5" hidden="false" customHeight="fals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9"/>
      <c r="J30" s="207"/>
      <c r="K30" s="39"/>
      <c r="L30" s="39"/>
      <c r="M30" s="39"/>
      <c r="N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 t="s">
        <v>748</v>
      </c>
      <c r="C31" s="35" t="s">
        <v>31</v>
      </c>
      <c r="D31" s="36" t="n">
        <v>38692</v>
      </c>
      <c r="E31" s="36" t="n">
        <v>38693</v>
      </c>
      <c r="F31" s="35" t="n">
        <v>17574</v>
      </c>
      <c r="G31" s="39" t="n">
        <v>27225</v>
      </c>
      <c r="H31" s="39" t="s">
        <v>749</v>
      </c>
      <c r="I31" s="39" t="n">
        <v>43560</v>
      </c>
      <c r="J31" s="39" t="n">
        <v>70785</v>
      </c>
      <c r="K31" s="39"/>
      <c r="L31" s="39"/>
      <c r="M31" s="39"/>
      <c r="N31" s="32" t="n">
        <f aca="false">SUM(G31+I31)</f>
        <v>70785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9"/>
      <c r="J32" s="39"/>
      <c r="K32" s="39"/>
      <c r="L32" s="39"/>
      <c r="M32" s="39"/>
      <c r="N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9"/>
      <c r="H33" s="39"/>
      <c r="I33" s="39"/>
      <c r="J33" s="39"/>
      <c r="K33" s="38"/>
      <c r="L33" s="39"/>
      <c r="M33" s="39"/>
      <c r="N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 t="s">
        <v>750</v>
      </c>
      <c r="C34" s="45" t="s">
        <v>31</v>
      </c>
      <c r="D34" s="36" t="n">
        <v>38691</v>
      </c>
      <c r="E34" s="36" t="n">
        <v>38692</v>
      </c>
      <c r="F34" s="35" t="n">
        <v>17572</v>
      </c>
      <c r="G34" s="39" t="n">
        <v>24750</v>
      </c>
      <c r="H34" s="39"/>
      <c r="I34" s="39"/>
      <c r="J34" s="39"/>
      <c r="K34" s="39" t="n">
        <v>24750</v>
      </c>
      <c r="L34" s="39"/>
      <c r="M34" s="39"/>
      <c r="N34" s="32" t="n">
        <f aca="false">SUM(G34+I34)</f>
        <v>24750</v>
      </c>
    </row>
    <row r="35" s="33" customFormat="true" ht="13.5" hidden="false" customHeight="false" outlineLevel="0" collapsed="false">
      <c r="A35" s="34" t="n">
        <v>40</v>
      </c>
      <c r="B35" s="35"/>
      <c r="C35" s="35"/>
      <c r="D35" s="36"/>
      <c r="E35" s="36"/>
      <c r="F35" s="35"/>
      <c r="G35" s="39"/>
      <c r="H35" s="39"/>
      <c r="I35" s="39"/>
      <c r="J35" s="39"/>
      <c r="K35" s="39"/>
      <c r="L35" s="50"/>
      <c r="M35" s="39"/>
      <c r="N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9"/>
      <c r="J36" s="39"/>
      <c r="K36" s="38"/>
      <c r="L36" s="39"/>
      <c r="M36" s="39"/>
      <c r="N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/>
      <c r="C37" s="51"/>
      <c r="D37" s="52"/>
      <c r="E37" s="53"/>
      <c r="F37" s="35"/>
      <c r="G37" s="39"/>
      <c r="H37" s="39"/>
      <c r="I37" s="39"/>
      <c r="J37" s="56"/>
      <c r="K37" s="55"/>
      <c r="L37" s="56"/>
      <c r="M37" s="39"/>
      <c r="N37" s="32" t="n">
        <f aca="false">SUM(G37+I37)</f>
        <v>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9"/>
      <c r="J38" s="39"/>
      <c r="K38" s="57"/>
      <c r="L38" s="58"/>
      <c r="M38" s="39"/>
      <c r="N38" s="32" t="n">
        <f aca="false">SUM(G38+I38)</f>
        <v>0</v>
      </c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61"/>
      <c r="J39" s="61"/>
      <c r="K39" s="190"/>
      <c r="L39" s="191"/>
      <c r="M39" s="61"/>
      <c r="N39" s="32" t="n">
        <f aca="false">SUM(G39+I39)</f>
        <v>0</v>
      </c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9"/>
      <c r="J40" s="39"/>
      <c r="K40" s="50"/>
      <c r="L40" s="39"/>
      <c r="M40" s="61"/>
      <c r="N40" s="62" t="n">
        <f aca="false">SUM(N6:N39)</f>
        <v>283635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/>
      <c r="F41" s="65"/>
      <c r="G41" s="65"/>
      <c r="H41" s="65"/>
      <c r="I41" s="65"/>
      <c r="J41" s="68" t="n">
        <f aca="false">SUM(J6:J40)</f>
        <v>122760</v>
      </c>
      <c r="K41" s="68" t="n">
        <f aca="false">SUM(K6:K40)</f>
        <v>160875</v>
      </c>
      <c r="L41" s="68" t="n">
        <f aca="false">SUM(L6:L40)</f>
        <v>0</v>
      </c>
      <c r="M41" s="65" t="n">
        <f aca="false">SUM(M6:M40)</f>
        <v>0</v>
      </c>
      <c r="N41" s="69" t="n">
        <f aca="false">SUM(J41:M41)</f>
        <v>283635</v>
      </c>
    </row>
    <row r="42" customFormat="false" ht="15" hidden="false" customHeight="true" outlineLevel="0" collapsed="false">
      <c r="A42" s="208"/>
      <c r="B42" s="70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0"/>
      <c r="N42" s="74"/>
    </row>
    <row r="43" customFormat="false" ht="12.75" hidden="false" customHeight="false" outlineLevel="0" collapsed="false">
      <c r="A43" s="79" t="s">
        <v>286</v>
      </c>
      <c r="B43" s="79"/>
      <c r="C43" s="70"/>
      <c r="D43" s="71"/>
      <c r="E43" s="70"/>
      <c r="F43" s="70"/>
      <c r="G43" s="70"/>
      <c r="H43" s="70"/>
      <c r="I43" s="70"/>
      <c r="J43" s="70"/>
      <c r="K43" s="70"/>
      <c r="L43" s="70"/>
      <c r="M43" s="70"/>
      <c r="N43" s="74"/>
    </row>
    <row r="44" customFormat="false" ht="12.75" hidden="false" customHeight="false" outlineLevel="0" collapsed="false">
      <c r="A44" s="20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4"/>
    </row>
    <row r="45" customFormat="false" ht="12.75" hidden="false" customHeight="false" outlineLevel="0" collapsed="false">
      <c r="A45" s="75" t="s">
        <v>22</v>
      </c>
      <c r="B45" s="76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4"/>
    </row>
    <row r="46" customFormat="false" ht="12.75" hidden="false" customHeight="false" outlineLevel="0" collapsed="false">
      <c r="A46" s="210" t="s">
        <v>25</v>
      </c>
      <c r="B46" s="60"/>
      <c r="C46" s="211" t="n">
        <v>70</v>
      </c>
      <c r="D46" s="70"/>
      <c r="E46" s="77" t="s">
        <v>23</v>
      </c>
      <c r="F46" s="78"/>
      <c r="G46" s="70"/>
      <c r="H46" s="70"/>
      <c r="I46" s="70"/>
      <c r="J46" s="70"/>
      <c r="K46" s="70"/>
      <c r="L46" s="70"/>
      <c r="M46" s="70"/>
      <c r="N46" s="74"/>
    </row>
    <row r="47" customFormat="false" ht="12.75" hidden="false" customHeight="false" outlineLevel="0" collapsed="false">
      <c r="A47" s="212"/>
      <c r="B47" s="213"/>
      <c r="C47" s="214" t="n">
        <f aca="false">C46*E47</f>
        <v>34650</v>
      </c>
      <c r="D47" s="70"/>
      <c r="E47" s="83" t="n">
        <v>495</v>
      </c>
      <c r="F47" s="83"/>
      <c r="G47" s="70"/>
      <c r="H47" s="70"/>
      <c r="I47" s="70"/>
      <c r="J47" s="70"/>
      <c r="K47" s="70"/>
      <c r="L47" s="70"/>
      <c r="M47" s="70"/>
      <c r="N47" s="74"/>
    </row>
    <row r="48" customFormat="false" ht="12.75" hidden="false" customHeight="false" outlineLevel="0" collapsed="false">
      <c r="A48" s="215" t="s">
        <v>26</v>
      </c>
      <c r="B48" s="27"/>
      <c r="C48" s="27" t="n">
        <v>88110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4"/>
    </row>
    <row r="49" customFormat="false" ht="13.5" hidden="false" customHeight="false" outlineLevel="0" collapsed="false">
      <c r="A49" s="87" t="s">
        <v>19</v>
      </c>
      <c r="B49" s="87"/>
      <c r="C49" s="217" t="n">
        <f aca="false">SUM(C47:C48)</f>
        <v>122760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1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9" min="7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06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542</v>
      </c>
      <c r="F3" s="7"/>
      <c r="G3" s="7"/>
      <c r="H3" s="7"/>
      <c r="I3" s="7"/>
      <c r="J3" s="12" t="s">
        <v>4</v>
      </c>
      <c r="K3" s="200" t="n">
        <v>38693</v>
      </c>
      <c r="L3" s="200"/>
      <c r="M3" s="7"/>
      <c r="N3" s="9"/>
    </row>
    <row r="4" customFormat="false" ht="12.75" hidden="false" customHeight="false" outlineLevel="0" collapsed="false">
      <c r="A4" s="201"/>
      <c r="B4" s="202"/>
      <c r="C4" s="203"/>
      <c r="D4" s="202"/>
      <c r="E4" s="202"/>
      <c r="F4" s="202"/>
      <c r="G4" s="202"/>
      <c r="H4" s="204" t="s">
        <v>6</v>
      </c>
      <c r="I4" s="204"/>
      <c r="J4" s="202"/>
      <c r="K4" s="202"/>
      <c r="L4" s="202"/>
      <c r="M4" s="202"/>
      <c r="N4" s="205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06" t="s">
        <v>15</v>
      </c>
      <c r="J5" s="22" t="s">
        <v>16</v>
      </c>
      <c r="K5" s="22" t="s">
        <v>17</v>
      </c>
      <c r="L5" s="22" t="s">
        <v>18</v>
      </c>
      <c r="M5" s="22" t="s">
        <v>471</v>
      </c>
      <c r="N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29"/>
      <c r="J6" s="29"/>
      <c r="K6" s="29"/>
      <c r="L6" s="29"/>
      <c r="M6" s="29"/>
      <c r="N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224"/>
      <c r="G7" s="39"/>
      <c r="H7" s="39"/>
      <c r="I7" s="39"/>
      <c r="J7" s="39"/>
      <c r="K7" s="39"/>
      <c r="L7" s="39"/>
      <c r="M7" s="39"/>
      <c r="N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9"/>
      <c r="J8" s="39"/>
      <c r="K8" s="39"/>
      <c r="L8" s="39"/>
      <c r="M8" s="39"/>
      <c r="N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35"/>
      <c r="C9" s="35"/>
      <c r="D9" s="36"/>
      <c r="E9" s="36"/>
      <c r="F9" s="35"/>
      <c r="G9" s="39"/>
      <c r="H9" s="39"/>
      <c r="I9" s="39"/>
      <c r="J9" s="39"/>
      <c r="K9" s="39"/>
      <c r="L9" s="39"/>
      <c r="M9" s="39"/>
      <c r="N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35" t="s">
        <v>751</v>
      </c>
      <c r="C10" s="35" t="s">
        <v>257</v>
      </c>
      <c r="D10" s="36" t="n">
        <v>38692</v>
      </c>
      <c r="E10" s="36" t="n">
        <v>38693</v>
      </c>
      <c r="F10" s="197" t="n">
        <v>17591</v>
      </c>
      <c r="G10" s="39" t="n">
        <v>24750</v>
      </c>
      <c r="H10" s="39"/>
      <c r="I10" s="39"/>
      <c r="J10" s="39"/>
      <c r="K10" s="39" t="n">
        <v>24750</v>
      </c>
      <c r="L10" s="39"/>
      <c r="M10" s="39"/>
      <c r="N10" s="32" t="n">
        <f aca="false">SUM(G10+I10)</f>
        <v>24750</v>
      </c>
    </row>
    <row r="11" s="33" customFormat="true" ht="13.5" hidden="false" customHeight="false" outlineLevel="0" collapsed="false">
      <c r="A11" s="34" t="n">
        <v>6</v>
      </c>
      <c r="B11" s="35" t="s">
        <v>752</v>
      </c>
      <c r="C11" s="35" t="s">
        <v>257</v>
      </c>
      <c r="D11" s="36" t="n">
        <v>38691</v>
      </c>
      <c r="E11" s="36" t="n">
        <v>38693</v>
      </c>
      <c r="F11" s="197" t="n">
        <v>17583</v>
      </c>
      <c r="G11" s="39" t="n">
        <v>44550</v>
      </c>
      <c r="H11" s="39"/>
      <c r="I11" s="39"/>
      <c r="J11" s="39"/>
      <c r="K11" s="39" t="n">
        <v>44550</v>
      </c>
      <c r="L11" s="39"/>
      <c r="M11" s="39"/>
      <c r="N11" s="32" t="n">
        <f aca="false">SUM(G11+I11)</f>
        <v>44550</v>
      </c>
    </row>
    <row r="12" s="33" customFormat="true" ht="13.5" hidden="false" customHeight="false" outlineLevel="0" collapsed="false">
      <c r="A12" s="34" t="n">
        <v>6</v>
      </c>
      <c r="B12" s="35" t="s">
        <v>753</v>
      </c>
      <c r="C12" s="35" t="s">
        <v>754</v>
      </c>
      <c r="D12" s="36" t="n">
        <v>38693</v>
      </c>
      <c r="E12" s="36" t="n">
        <v>38695</v>
      </c>
      <c r="F12" s="35" t="n">
        <v>17596</v>
      </c>
      <c r="G12" s="39" t="n">
        <v>39600</v>
      </c>
      <c r="H12" s="39"/>
      <c r="I12" s="39"/>
      <c r="J12" s="39"/>
      <c r="K12" s="39" t="n">
        <v>39600</v>
      </c>
      <c r="L12" s="39"/>
      <c r="M12" s="39"/>
      <c r="N12" s="32" t="n">
        <f aca="false">SUM(G12+I12)</f>
        <v>39600</v>
      </c>
    </row>
    <row r="13" s="33" customFormat="true" ht="13.5" hidden="false" customHeight="false" outlineLevel="0" collapsed="false">
      <c r="A13" s="34" t="n">
        <v>8</v>
      </c>
      <c r="B13" s="35" t="s">
        <v>755</v>
      </c>
      <c r="C13" s="35" t="s">
        <v>257</v>
      </c>
      <c r="D13" s="36" t="n">
        <v>38692</v>
      </c>
      <c r="E13" s="36" t="n">
        <v>38693</v>
      </c>
      <c r="F13" s="35" t="n">
        <v>17593</v>
      </c>
      <c r="G13" s="39" t="n">
        <v>22275</v>
      </c>
      <c r="H13" s="39"/>
      <c r="I13" s="39"/>
      <c r="J13" s="39"/>
      <c r="K13" s="39" t="n">
        <v>22275</v>
      </c>
      <c r="L13" s="39"/>
      <c r="M13" s="39"/>
      <c r="N13" s="32" t="n">
        <f aca="false">SUM(G13+I13)</f>
        <v>22275</v>
      </c>
    </row>
    <row r="14" s="33" customFormat="true" ht="13.5" hidden="false" customHeight="false" outlineLevel="0" collapsed="false">
      <c r="A14" s="34" t="n">
        <v>9</v>
      </c>
      <c r="B14" s="35" t="s">
        <v>756</v>
      </c>
      <c r="C14" s="35" t="s">
        <v>257</v>
      </c>
      <c r="D14" s="36" t="n">
        <v>38691</v>
      </c>
      <c r="E14" s="36" t="n">
        <v>38693</v>
      </c>
      <c r="F14" s="35" t="n">
        <v>17588</v>
      </c>
      <c r="G14" s="39" t="n">
        <v>44550</v>
      </c>
      <c r="H14" s="39"/>
      <c r="I14" s="39"/>
      <c r="J14" s="39"/>
      <c r="K14" s="39" t="n">
        <v>44550</v>
      </c>
      <c r="L14" s="39"/>
      <c r="M14" s="39"/>
      <c r="N14" s="32" t="n">
        <f aca="false">SUM(G14+I14)</f>
        <v>44550</v>
      </c>
    </row>
    <row r="15" s="33" customFormat="true" ht="13.5" hidden="false" customHeight="false" outlineLevel="0" collapsed="false">
      <c r="A15" s="34" t="n">
        <v>9</v>
      </c>
      <c r="B15" s="35"/>
      <c r="C15" s="35"/>
      <c r="D15" s="36"/>
      <c r="E15" s="36"/>
      <c r="F15" s="35"/>
      <c r="G15" s="39"/>
      <c r="H15" s="39"/>
      <c r="I15" s="39"/>
      <c r="J15" s="39"/>
      <c r="K15" s="39"/>
      <c r="L15" s="39"/>
      <c r="M15" s="39"/>
      <c r="N15" s="32" t="n">
        <f aca="false">SUM(G15+I15)</f>
        <v>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9"/>
      <c r="J16" s="39"/>
      <c r="K16" s="39"/>
      <c r="L16" s="39"/>
      <c r="M16" s="39"/>
      <c r="N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9"/>
      <c r="J17" s="39"/>
      <c r="K17" s="39"/>
      <c r="L17" s="39"/>
      <c r="M17" s="39"/>
      <c r="N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9"/>
      <c r="H18" s="39"/>
      <c r="I18" s="39"/>
      <c r="J18" s="39"/>
      <c r="K18" s="39"/>
      <c r="L18" s="39"/>
      <c r="M18" s="39"/>
      <c r="N18" s="32" t="n">
        <f aca="false">SUM(G18+I18)</f>
        <v>0</v>
      </c>
    </row>
    <row r="19" s="33" customFormat="true" ht="13.5" hidden="false" customHeight="false" outlineLevel="0" collapsed="false">
      <c r="A19" s="34" t="n">
        <v>14</v>
      </c>
      <c r="B19" s="35"/>
      <c r="C19" s="35"/>
      <c r="D19" s="35"/>
      <c r="E19" s="35"/>
      <c r="F19" s="35"/>
      <c r="G19" s="39"/>
      <c r="H19" s="39"/>
      <c r="I19" s="39"/>
      <c r="J19" s="39"/>
      <c r="K19" s="39"/>
      <c r="L19" s="39"/>
      <c r="M19" s="39"/>
      <c r="N19" s="32" t="n">
        <f aca="false">SUM(G19+I19)</f>
        <v>0</v>
      </c>
    </row>
    <row r="20" s="33" customFormat="true" ht="13.5" hidden="false" customHeight="false" outlineLevel="0" collapsed="false">
      <c r="A20" s="34" t="n">
        <v>15</v>
      </c>
      <c r="B20" s="35"/>
      <c r="C20" s="35"/>
      <c r="D20" s="35"/>
      <c r="E20" s="35"/>
      <c r="F20" s="35"/>
      <c r="G20" s="39"/>
      <c r="H20" s="39"/>
      <c r="I20" s="39"/>
      <c r="J20" s="39"/>
      <c r="K20" s="39"/>
      <c r="L20" s="39"/>
      <c r="M20" s="39"/>
      <c r="N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9"/>
      <c r="J21" s="39"/>
      <c r="K21" s="39"/>
      <c r="L21" s="39"/>
      <c r="M21" s="39"/>
      <c r="N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9"/>
      <c r="J22" s="39"/>
      <c r="K22" s="39"/>
      <c r="L22" s="39"/>
      <c r="M22" s="39"/>
      <c r="N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9"/>
      <c r="J23" s="39"/>
      <c r="K23" s="39"/>
      <c r="L23" s="39"/>
      <c r="M23" s="39"/>
      <c r="N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 t="s">
        <v>757</v>
      </c>
      <c r="C24" s="35" t="s">
        <v>257</v>
      </c>
      <c r="D24" s="36" t="n">
        <v>38691</v>
      </c>
      <c r="E24" s="36" t="n">
        <v>38693</v>
      </c>
      <c r="F24" s="197" t="n">
        <v>17586</v>
      </c>
      <c r="G24" s="39" t="n">
        <v>49500</v>
      </c>
      <c r="H24" s="39"/>
      <c r="I24" s="39"/>
      <c r="J24" s="39"/>
      <c r="K24" s="39" t="n">
        <v>49500</v>
      </c>
      <c r="L24" s="39"/>
      <c r="M24" s="39"/>
      <c r="N24" s="32" t="n">
        <f aca="false">SUM(G24+I24)</f>
        <v>49500</v>
      </c>
    </row>
    <row r="25" s="33" customFormat="true" ht="13.5" hidden="false" customHeight="false" outlineLevel="0" collapsed="false">
      <c r="A25" s="34" t="n">
        <v>20</v>
      </c>
      <c r="B25" s="35" t="s">
        <v>758</v>
      </c>
      <c r="C25" s="35" t="s">
        <v>759</v>
      </c>
      <c r="D25" s="36" t="n">
        <v>38388</v>
      </c>
      <c r="E25" s="36" t="n">
        <v>38693</v>
      </c>
      <c r="F25" s="35" t="n">
        <v>17594</v>
      </c>
      <c r="G25" s="39" t="n">
        <v>54450</v>
      </c>
      <c r="H25" s="39"/>
      <c r="I25" s="39"/>
      <c r="J25" s="39"/>
      <c r="K25" s="39" t="n">
        <v>54450</v>
      </c>
      <c r="L25" s="39"/>
      <c r="M25" s="39"/>
      <c r="N25" s="32" t="n">
        <f aca="false">SUM(G25+I25)</f>
        <v>5445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9"/>
      <c r="J26" s="39"/>
      <c r="K26" s="39"/>
      <c r="L26" s="39"/>
      <c r="M26" s="39"/>
      <c r="N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9"/>
      <c r="H27" s="39"/>
      <c r="I27" s="39"/>
      <c r="J27" s="39"/>
      <c r="K27" s="39"/>
      <c r="L27" s="50"/>
      <c r="M27" s="39"/>
      <c r="N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9"/>
      <c r="J28" s="39"/>
      <c r="K28" s="39"/>
      <c r="L28" s="39"/>
      <c r="M28" s="39"/>
      <c r="N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9"/>
      <c r="H29" s="39"/>
      <c r="I29" s="39"/>
      <c r="J29" s="39"/>
      <c r="K29" s="38"/>
      <c r="L29" s="39"/>
      <c r="M29" s="39"/>
      <c r="N29" s="32" t="n">
        <f aca="false">SUM(G29+I29)</f>
        <v>0</v>
      </c>
    </row>
    <row r="30" s="33" customFormat="true" ht="13.5" hidden="false" customHeight="fals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9"/>
      <c r="J30" s="207"/>
      <c r="K30" s="39"/>
      <c r="L30" s="39"/>
      <c r="M30" s="39"/>
      <c r="N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/>
      <c r="C31" s="35"/>
      <c r="D31" s="36"/>
      <c r="E31" s="36"/>
      <c r="F31" s="35"/>
      <c r="G31" s="39"/>
      <c r="H31" s="39"/>
      <c r="I31" s="39"/>
      <c r="J31" s="39"/>
      <c r="K31" s="39"/>
      <c r="L31" s="39"/>
      <c r="M31" s="39"/>
      <c r="N31" s="32" t="n">
        <f aca="false">SUM(G31+I31)</f>
        <v>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9"/>
      <c r="J32" s="39"/>
      <c r="K32" s="39"/>
      <c r="L32" s="39"/>
      <c r="M32" s="39"/>
      <c r="N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9"/>
      <c r="H33" s="39"/>
      <c r="I33" s="39"/>
      <c r="J33" s="39"/>
      <c r="K33" s="38"/>
      <c r="L33" s="39"/>
      <c r="M33" s="39"/>
      <c r="N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 t="s">
        <v>760</v>
      </c>
      <c r="C34" s="35" t="s">
        <v>257</v>
      </c>
      <c r="D34" s="36" t="n">
        <v>38692</v>
      </c>
      <c r="E34" s="36" t="n">
        <v>38693</v>
      </c>
      <c r="F34" s="35" t="n">
        <v>17585</v>
      </c>
      <c r="G34" s="39" t="n">
        <v>22275</v>
      </c>
      <c r="H34" s="39"/>
      <c r="I34" s="39"/>
      <c r="J34" s="39" t="n">
        <v>22275</v>
      </c>
      <c r="K34" s="39"/>
      <c r="L34" s="39"/>
      <c r="M34" s="39"/>
      <c r="N34" s="32" t="n">
        <f aca="false">SUM(G34+I34)</f>
        <v>22275</v>
      </c>
    </row>
    <row r="35" s="33" customFormat="true" ht="13.5" hidden="false" customHeight="false" outlineLevel="0" collapsed="false">
      <c r="A35" s="34" t="n">
        <v>40</v>
      </c>
      <c r="B35" s="35" t="s">
        <v>761</v>
      </c>
      <c r="C35" s="35" t="s">
        <v>257</v>
      </c>
      <c r="D35" s="36" t="n">
        <v>38692</v>
      </c>
      <c r="E35" s="36" t="n">
        <v>38693</v>
      </c>
      <c r="F35" s="35" t="n">
        <v>17592</v>
      </c>
      <c r="G35" s="39" t="n">
        <v>24750</v>
      </c>
      <c r="H35" s="39"/>
      <c r="I35" s="39"/>
      <c r="J35" s="39"/>
      <c r="K35" s="39" t="n">
        <v>24750</v>
      </c>
      <c r="L35" s="50"/>
      <c r="M35" s="39"/>
      <c r="N35" s="32" t="n">
        <f aca="false">SUM(G35+I35)</f>
        <v>24750</v>
      </c>
    </row>
    <row r="36" s="33" customFormat="true" ht="13.5" hidden="false" customHeight="false" outlineLevel="0" collapsed="false">
      <c r="A36" s="34" t="n">
        <v>50</v>
      </c>
      <c r="B36" s="35" t="s">
        <v>762</v>
      </c>
      <c r="C36" s="35" t="s">
        <v>257</v>
      </c>
      <c r="D36" s="36" t="n">
        <v>38692</v>
      </c>
      <c r="E36" s="36" t="n">
        <v>38693</v>
      </c>
      <c r="F36" s="35" t="n">
        <v>17584</v>
      </c>
      <c r="G36" s="39" t="n">
        <v>27225</v>
      </c>
      <c r="H36" s="39"/>
      <c r="I36" s="39"/>
      <c r="J36" s="39" t="n">
        <v>27225</v>
      </c>
      <c r="K36" s="38"/>
      <c r="L36" s="39"/>
      <c r="M36" s="39"/>
      <c r="N36" s="32" t="n">
        <f aca="false">SUM(G36+I36)</f>
        <v>27225</v>
      </c>
    </row>
    <row r="37" s="33" customFormat="true" ht="13.5" hidden="false" customHeight="false" outlineLevel="0" collapsed="false">
      <c r="A37" s="34" t="s">
        <v>64</v>
      </c>
      <c r="B37" s="51" t="s">
        <v>763</v>
      </c>
      <c r="C37" s="51"/>
      <c r="D37" s="52" t="n">
        <v>38692</v>
      </c>
      <c r="E37" s="53" t="n">
        <v>38693</v>
      </c>
      <c r="F37" s="35" t="n">
        <v>17590</v>
      </c>
      <c r="G37" s="39" t="n">
        <v>19800</v>
      </c>
      <c r="H37" s="39"/>
      <c r="I37" s="39"/>
      <c r="J37" s="56"/>
      <c r="K37" s="55" t="n">
        <v>19800</v>
      </c>
      <c r="L37" s="56"/>
      <c r="M37" s="39"/>
      <c r="N37" s="32" t="n">
        <f aca="false">SUM(G37+I37)</f>
        <v>1980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9"/>
      <c r="J38" s="39"/>
      <c r="K38" s="57"/>
      <c r="L38" s="58"/>
      <c r="M38" s="39"/>
      <c r="N38" s="32" t="n">
        <f aca="false">SUM(G38+I38)</f>
        <v>0</v>
      </c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61"/>
      <c r="J39" s="61"/>
      <c r="K39" s="190"/>
      <c r="L39" s="191"/>
      <c r="M39" s="61"/>
      <c r="N39" s="32" t="n">
        <f aca="false">SUM(G39+I39)</f>
        <v>0</v>
      </c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9"/>
      <c r="J40" s="39"/>
      <c r="K40" s="50"/>
      <c r="L40" s="39"/>
      <c r="M40" s="61"/>
      <c r="N40" s="62" t="n">
        <f aca="false">SUM(N6:N39)</f>
        <v>373725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/>
      <c r="F41" s="65"/>
      <c r="G41" s="65"/>
      <c r="H41" s="65"/>
      <c r="I41" s="65"/>
      <c r="J41" s="68" t="n">
        <f aca="false">SUM(J6:J40)</f>
        <v>49500</v>
      </c>
      <c r="K41" s="68" t="n">
        <f aca="false">SUM(K6:K40)</f>
        <v>324225</v>
      </c>
      <c r="L41" s="68" t="n">
        <f aca="false">SUM(L6:L40)</f>
        <v>0</v>
      </c>
      <c r="M41" s="65" t="n">
        <f aca="false">SUM(M6:M40)</f>
        <v>0</v>
      </c>
      <c r="N41" s="69" t="n">
        <f aca="false">SUM(J41:M41)</f>
        <v>373725</v>
      </c>
    </row>
    <row r="42" customFormat="false" ht="15" hidden="false" customHeight="true" outlineLevel="0" collapsed="false">
      <c r="A42" s="208"/>
      <c r="B42" s="70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0"/>
      <c r="N42" s="74"/>
    </row>
    <row r="43" customFormat="false" ht="12.75" hidden="false" customHeight="false" outlineLevel="0" collapsed="false">
      <c r="A43" s="79" t="s">
        <v>286</v>
      </c>
      <c r="B43" s="79"/>
      <c r="C43" s="70"/>
      <c r="D43" s="71"/>
      <c r="E43" s="70"/>
      <c r="F43" s="70"/>
      <c r="G43" s="70"/>
      <c r="H43" s="70"/>
      <c r="I43" s="70"/>
      <c r="J43" s="70"/>
      <c r="K43" s="70"/>
      <c r="L43" s="70"/>
      <c r="M43" s="70"/>
      <c r="N43" s="74"/>
    </row>
    <row r="44" customFormat="false" ht="12.75" hidden="false" customHeight="false" outlineLevel="0" collapsed="false">
      <c r="A44" s="20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4"/>
    </row>
    <row r="45" customFormat="false" ht="12.75" hidden="false" customHeight="false" outlineLevel="0" collapsed="false">
      <c r="A45" s="75" t="s">
        <v>22</v>
      </c>
      <c r="B45" s="76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4"/>
    </row>
    <row r="46" customFormat="false" ht="12.75" hidden="false" customHeight="false" outlineLevel="0" collapsed="false">
      <c r="A46" s="210" t="s">
        <v>25</v>
      </c>
      <c r="B46" s="60"/>
      <c r="C46" s="211" t="n">
        <v>100</v>
      </c>
      <c r="D46" s="70"/>
      <c r="E46" s="77" t="s">
        <v>23</v>
      </c>
      <c r="F46" s="78"/>
      <c r="G46" s="70"/>
      <c r="H46" s="70"/>
      <c r="I46" s="70"/>
      <c r="J46" s="70"/>
      <c r="K46" s="70"/>
      <c r="L46" s="70"/>
      <c r="M46" s="70"/>
      <c r="N46" s="74"/>
    </row>
    <row r="47" customFormat="false" ht="12.75" hidden="false" customHeight="false" outlineLevel="0" collapsed="false">
      <c r="A47" s="212"/>
      <c r="B47" s="213"/>
      <c r="C47" s="230" t="n">
        <v>49500</v>
      </c>
      <c r="D47" s="70"/>
      <c r="E47" s="83" t="n">
        <v>495</v>
      </c>
      <c r="F47" s="83"/>
      <c r="G47" s="70"/>
      <c r="H47" s="70"/>
      <c r="I47" s="70"/>
      <c r="J47" s="70"/>
      <c r="K47" s="70"/>
      <c r="L47" s="70"/>
      <c r="M47" s="70"/>
      <c r="N47" s="74"/>
    </row>
    <row r="48" customFormat="false" ht="12.75" hidden="false" customHeight="false" outlineLevel="0" collapsed="false">
      <c r="A48" s="215" t="s">
        <v>26</v>
      </c>
      <c r="B48" s="27"/>
      <c r="C48" s="231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4"/>
    </row>
    <row r="49" customFormat="false" ht="13.5" hidden="false" customHeight="false" outlineLevel="0" collapsed="false">
      <c r="A49" s="87" t="s">
        <v>19</v>
      </c>
      <c r="B49" s="87"/>
      <c r="C49" s="232" t="n">
        <f aca="false">SUM(C47:C48)</f>
        <v>49500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1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9" activeCellId="0" sqref="D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9" min="7" style="0" width="10.13"/>
    <col collapsed="false" customWidth="true" hidden="fals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06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3.5" hidden="false" customHeight="false" outlineLevel="0" collapsed="false">
      <c r="A3" s="10" t="s">
        <v>2</v>
      </c>
      <c r="B3" s="7"/>
      <c r="C3" s="7"/>
      <c r="D3" s="7"/>
      <c r="E3" s="11" t="s">
        <v>108</v>
      </c>
      <c r="F3" s="7"/>
      <c r="G3" s="7"/>
      <c r="H3" s="7"/>
      <c r="I3" s="7"/>
      <c r="J3" s="12" t="s">
        <v>4</v>
      </c>
      <c r="K3" s="200" t="n">
        <v>38693</v>
      </c>
      <c r="L3" s="200"/>
      <c r="M3" s="7"/>
      <c r="N3" s="9"/>
    </row>
    <row r="4" customFormat="false" ht="12.75" hidden="false" customHeight="false" outlineLevel="0" collapsed="false">
      <c r="A4" s="201"/>
      <c r="B4" s="202"/>
      <c r="C4" s="203"/>
      <c r="D4" s="202"/>
      <c r="E4" s="202"/>
      <c r="F4" s="202"/>
      <c r="G4" s="202"/>
      <c r="H4" s="204" t="s">
        <v>6</v>
      </c>
      <c r="I4" s="204"/>
      <c r="J4" s="202"/>
      <c r="K4" s="202"/>
      <c r="L4" s="202"/>
      <c r="M4" s="202"/>
      <c r="N4" s="205"/>
    </row>
    <row r="5" customFormat="false" ht="12.75" hidden="false" customHeight="false" outlineLevel="0" collapsed="false">
      <c r="A5" s="21" t="s">
        <v>7</v>
      </c>
      <c r="B5" s="22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06" t="s">
        <v>15</v>
      </c>
      <c r="J5" s="22" t="s">
        <v>16</v>
      </c>
      <c r="K5" s="22" t="s">
        <v>17</v>
      </c>
      <c r="L5" s="22" t="s">
        <v>18</v>
      </c>
      <c r="M5" s="22" t="s">
        <v>471</v>
      </c>
      <c r="N5" s="25" t="s">
        <v>19</v>
      </c>
    </row>
    <row r="6" s="33" customFormat="true" ht="13.5" hidden="false" customHeight="false" outlineLevel="0" collapsed="false">
      <c r="A6" s="26" t="n">
        <v>1</v>
      </c>
      <c r="B6" s="27"/>
      <c r="C6" s="27"/>
      <c r="D6" s="28"/>
      <c r="E6" s="28"/>
      <c r="F6" s="27"/>
      <c r="G6" s="29"/>
      <c r="H6" s="29"/>
      <c r="I6" s="29"/>
      <c r="J6" s="29"/>
      <c r="K6" s="29"/>
      <c r="L6" s="29"/>
      <c r="M6" s="29"/>
      <c r="N6" s="32" t="n">
        <f aca="false">SUM(G6+I6)</f>
        <v>0</v>
      </c>
    </row>
    <row r="7" s="33" customFormat="true" ht="13.5" hidden="false" customHeight="false" outlineLevel="0" collapsed="false">
      <c r="A7" s="34" t="n">
        <v>2</v>
      </c>
      <c r="B7" s="35"/>
      <c r="C7" s="35"/>
      <c r="D7" s="36"/>
      <c r="E7" s="36"/>
      <c r="F7" s="224"/>
      <c r="G7" s="39"/>
      <c r="H7" s="39"/>
      <c r="I7" s="39"/>
      <c r="J7" s="39"/>
      <c r="K7" s="39"/>
      <c r="L7" s="39"/>
      <c r="M7" s="39"/>
      <c r="N7" s="32" t="n">
        <f aca="false">SUM(G7+I7)</f>
        <v>0</v>
      </c>
    </row>
    <row r="8" s="33" customFormat="true" ht="13.5" hidden="false" customHeight="false" outlineLevel="0" collapsed="false">
      <c r="A8" s="34" t="n">
        <v>3</v>
      </c>
      <c r="B8" s="35"/>
      <c r="C8" s="35"/>
      <c r="D8" s="36"/>
      <c r="E8" s="36"/>
      <c r="F8" s="35"/>
      <c r="G8" s="39"/>
      <c r="H8" s="39"/>
      <c r="I8" s="39"/>
      <c r="J8" s="39"/>
      <c r="K8" s="39"/>
      <c r="L8" s="39"/>
      <c r="M8" s="39"/>
      <c r="N8" s="32" t="n">
        <f aca="false">SUM(G8+I8)</f>
        <v>0</v>
      </c>
    </row>
    <row r="9" s="33" customFormat="true" ht="13.5" hidden="false" customHeight="false" outlineLevel="0" collapsed="false">
      <c r="A9" s="34" t="n">
        <v>4</v>
      </c>
      <c r="B9" s="35"/>
      <c r="C9" s="35"/>
      <c r="D9" s="36"/>
      <c r="E9" s="36"/>
      <c r="F9" s="35"/>
      <c r="G9" s="39"/>
      <c r="H9" s="39"/>
      <c r="I9" s="39"/>
      <c r="J9" s="39"/>
      <c r="K9" s="39"/>
      <c r="L9" s="39"/>
      <c r="M9" s="39"/>
      <c r="N9" s="32" t="n">
        <f aca="false">SUM(G9+I9)</f>
        <v>0</v>
      </c>
    </row>
    <row r="10" s="33" customFormat="true" ht="13.5" hidden="false" customHeight="false" outlineLevel="0" collapsed="false">
      <c r="A10" s="34" t="n">
        <v>5</v>
      </c>
      <c r="B10" s="35"/>
      <c r="C10" s="35"/>
      <c r="D10" s="36"/>
      <c r="E10" s="36"/>
      <c r="F10" s="197"/>
      <c r="G10" s="39"/>
      <c r="H10" s="39"/>
      <c r="I10" s="39"/>
      <c r="J10" s="39"/>
      <c r="K10" s="39"/>
      <c r="L10" s="39"/>
      <c r="M10" s="39"/>
      <c r="N10" s="32" t="n">
        <f aca="false">SUM(G10+I10)</f>
        <v>0</v>
      </c>
    </row>
    <row r="11" s="33" customFormat="true" ht="13.5" hidden="false" customHeight="false" outlineLevel="0" collapsed="false">
      <c r="A11" s="34" t="n">
        <v>6</v>
      </c>
      <c r="B11" s="35"/>
      <c r="C11" s="35"/>
      <c r="D11" s="36"/>
      <c r="E11" s="36"/>
      <c r="F11" s="197"/>
      <c r="G11" s="39"/>
      <c r="H11" s="39"/>
      <c r="I11" s="39"/>
      <c r="J11" s="39"/>
      <c r="K11" s="39"/>
      <c r="L11" s="39"/>
      <c r="M11" s="39"/>
      <c r="N11" s="32" t="n">
        <f aca="false">SUM(G11+I11)</f>
        <v>0</v>
      </c>
    </row>
    <row r="12" s="33" customFormat="true" ht="13.5" hidden="false" customHeight="false" outlineLevel="0" collapsed="false">
      <c r="A12" s="34" t="n">
        <v>6</v>
      </c>
      <c r="B12" s="35"/>
      <c r="C12" s="35"/>
      <c r="D12" s="36"/>
      <c r="E12" s="36"/>
      <c r="F12" s="35"/>
      <c r="G12" s="39"/>
      <c r="H12" s="39"/>
      <c r="I12" s="39"/>
      <c r="J12" s="39"/>
      <c r="K12" s="39"/>
      <c r="L12" s="39"/>
      <c r="M12" s="39"/>
      <c r="N12" s="32" t="n">
        <f aca="false">SUM(G12+I12)</f>
        <v>0</v>
      </c>
    </row>
    <row r="13" s="33" customFormat="true" ht="13.5" hidden="false" customHeight="false" outlineLevel="0" collapsed="false">
      <c r="A13" s="34" t="n">
        <v>8</v>
      </c>
      <c r="B13" s="35"/>
      <c r="C13" s="35"/>
      <c r="D13" s="36"/>
      <c r="E13" s="36"/>
      <c r="F13" s="35"/>
      <c r="G13" s="39"/>
      <c r="H13" s="39"/>
      <c r="I13" s="39"/>
      <c r="J13" s="39"/>
      <c r="K13" s="39"/>
      <c r="L13" s="39"/>
      <c r="M13" s="39"/>
      <c r="N13" s="32" t="n">
        <f aca="false">SUM(G13+I13)</f>
        <v>0</v>
      </c>
    </row>
    <row r="14" s="33" customFormat="true" ht="13.5" hidden="false" customHeight="false" outlineLevel="0" collapsed="false">
      <c r="A14" s="34" t="n">
        <v>9</v>
      </c>
      <c r="B14" s="35"/>
      <c r="C14" s="35"/>
      <c r="D14" s="36"/>
      <c r="E14" s="36"/>
      <c r="F14" s="35"/>
      <c r="G14" s="39"/>
      <c r="H14" s="39"/>
      <c r="I14" s="39"/>
      <c r="J14" s="39"/>
      <c r="K14" s="39"/>
      <c r="L14" s="39"/>
      <c r="M14" s="39"/>
      <c r="N14" s="32" t="n">
        <f aca="false">SUM(G14+I14)</f>
        <v>0</v>
      </c>
    </row>
    <row r="15" s="33" customFormat="true" ht="13.5" hidden="false" customHeight="false" outlineLevel="0" collapsed="false">
      <c r="A15" s="34" t="n">
        <v>9</v>
      </c>
      <c r="B15" s="35" t="s">
        <v>764</v>
      </c>
      <c r="C15" s="35" t="s">
        <v>31</v>
      </c>
      <c r="D15" s="36" t="n">
        <v>38693</v>
      </c>
      <c r="E15" s="36" t="n">
        <v>38695</v>
      </c>
      <c r="F15" s="35" t="n">
        <v>17595</v>
      </c>
      <c r="G15" s="39" t="n">
        <v>45550</v>
      </c>
      <c r="H15" s="39"/>
      <c r="I15" s="39"/>
      <c r="J15" s="39"/>
      <c r="K15" s="39" t="n">
        <v>44550</v>
      </c>
      <c r="L15" s="39"/>
      <c r="M15" s="39"/>
      <c r="N15" s="32" t="n">
        <f aca="false">SUM(G15+I15)</f>
        <v>45550</v>
      </c>
    </row>
    <row r="16" s="33" customFormat="true" ht="13.5" hidden="false" customHeight="false" outlineLevel="0" collapsed="false">
      <c r="A16" s="34" t="n">
        <v>11</v>
      </c>
      <c r="B16" s="35"/>
      <c r="C16" s="35"/>
      <c r="D16" s="36"/>
      <c r="E16" s="36"/>
      <c r="F16" s="35"/>
      <c r="G16" s="39"/>
      <c r="H16" s="39"/>
      <c r="I16" s="39"/>
      <c r="J16" s="39"/>
      <c r="K16" s="39"/>
      <c r="L16" s="39"/>
      <c r="M16" s="39"/>
      <c r="N16" s="32" t="n">
        <f aca="false">SUM(G16+I16)</f>
        <v>0</v>
      </c>
    </row>
    <row r="17" s="33" customFormat="true" ht="13.5" hidden="false" customHeight="false" outlineLevel="0" collapsed="false">
      <c r="A17" s="34" t="n">
        <v>12</v>
      </c>
      <c r="B17" s="35"/>
      <c r="C17" s="35"/>
      <c r="D17" s="36"/>
      <c r="E17" s="36"/>
      <c r="F17" s="35"/>
      <c r="G17" s="39"/>
      <c r="H17" s="39"/>
      <c r="I17" s="39"/>
      <c r="J17" s="39"/>
      <c r="K17" s="39"/>
      <c r="L17" s="39"/>
      <c r="M17" s="39"/>
      <c r="N17" s="32" t="n">
        <f aca="false">SUM(G17+I17)</f>
        <v>0</v>
      </c>
    </row>
    <row r="18" s="33" customFormat="true" ht="13.5" hidden="false" customHeight="false" outlineLevel="0" collapsed="false">
      <c r="A18" s="34" t="n">
        <v>13</v>
      </c>
      <c r="B18" s="35"/>
      <c r="C18" s="35"/>
      <c r="D18" s="36"/>
      <c r="E18" s="36"/>
      <c r="F18" s="35"/>
      <c r="G18" s="39"/>
      <c r="H18" s="39"/>
      <c r="I18" s="39"/>
      <c r="J18" s="39"/>
      <c r="K18" s="39"/>
      <c r="L18" s="39"/>
      <c r="M18" s="39"/>
      <c r="N18" s="32" t="n">
        <f aca="false">SUM(G18+I18)</f>
        <v>0</v>
      </c>
    </row>
    <row r="19" s="33" customFormat="true" ht="13.5" hidden="false" customHeight="false" outlineLevel="0" collapsed="false">
      <c r="A19" s="34" t="n">
        <v>14</v>
      </c>
      <c r="B19" s="35" t="s">
        <v>765</v>
      </c>
      <c r="C19" s="35" t="s">
        <v>31</v>
      </c>
      <c r="D19" s="45" t="n">
        <v>38693</v>
      </c>
      <c r="E19" s="45" t="n">
        <v>38695</v>
      </c>
      <c r="F19" s="35" t="n">
        <v>17597</v>
      </c>
      <c r="G19" s="39" t="n">
        <v>54450</v>
      </c>
      <c r="H19" s="39"/>
      <c r="I19" s="39"/>
      <c r="J19" s="39" t="n">
        <v>54450</v>
      </c>
      <c r="K19" s="39"/>
      <c r="L19" s="39"/>
      <c r="M19" s="39"/>
      <c r="N19" s="32" t="n">
        <f aca="false">SUM(G19+I19)</f>
        <v>54450</v>
      </c>
    </row>
    <row r="20" s="33" customFormat="true" ht="13.5" hidden="false" customHeight="false" outlineLevel="0" collapsed="false">
      <c r="A20" s="34" t="n">
        <v>15</v>
      </c>
      <c r="B20" s="35"/>
      <c r="C20" s="35"/>
      <c r="D20" s="35"/>
      <c r="E20" s="35"/>
      <c r="F20" s="35"/>
      <c r="G20" s="39"/>
      <c r="H20" s="39"/>
      <c r="I20" s="39"/>
      <c r="J20" s="39"/>
      <c r="K20" s="39"/>
      <c r="L20" s="39"/>
      <c r="M20" s="39"/>
      <c r="N20" s="32" t="n">
        <f aca="false">SUM(G20+I20)</f>
        <v>0</v>
      </c>
    </row>
    <row r="21" s="33" customFormat="true" ht="13.5" hidden="false" customHeight="false" outlineLevel="0" collapsed="false">
      <c r="A21" s="34" t="n">
        <v>16</v>
      </c>
      <c r="B21" s="35"/>
      <c r="C21" s="35"/>
      <c r="D21" s="36"/>
      <c r="E21" s="36"/>
      <c r="F21" s="35"/>
      <c r="G21" s="39"/>
      <c r="H21" s="39"/>
      <c r="I21" s="39"/>
      <c r="J21" s="39"/>
      <c r="K21" s="39"/>
      <c r="L21" s="39"/>
      <c r="M21" s="39"/>
      <c r="N21" s="32" t="n">
        <f aca="false">SUM(G21+I21)</f>
        <v>0</v>
      </c>
    </row>
    <row r="22" s="33" customFormat="true" ht="13.5" hidden="false" customHeight="false" outlineLevel="0" collapsed="false">
      <c r="A22" s="34" t="n">
        <v>17</v>
      </c>
      <c r="B22" s="35"/>
      <c r="C22" s="35"/>
      <c r="D22" s="36"/>
      <c r="E22" s="36"/>
      <c r="F22" s="35"/>
      <c r="G22" s="39"/>
      <c r="H22" s="39"/>
      <c r="I22" s="39"/>
      <c r="J22" s="39"/>
      <c r="K22" s="39"/>
      <c r="L22" s="39"/>
      <c r="M22" s="39"/>
      <c r="N22" s="32" t="n">
        <f aca="false">SUM(G22+I22)</f>
        <v>0</v>
      </c>
    </row>
    <row r="23" s="33" customFormat="true" ht="13.5" hidden="false" customHeight="false" outlineLevel="0" collapsed="false">
      <c r="A23" s="34" t="n">
        <v>18</v>
      </c>
      <c r="B23" s="35"/>
      <c r="C23" s="35"/>
      <c r="D23" s="36"/>
      <c r="E23" s="36"/>
      <c r="F23" s="35"/>
      <c r="G23" s="39"/>
      <c r="H23" s="39"/>
      <c r="I23" s="39"/>
      <c r="J23" s="39"/>
      <c r="K23" s="39"/>
      <c r="L23" s="39"/>
      <c r="M23" s="39"/>
      <c r="N23" s="32" t="n">
        <f aca="false">SUM(G23+I23)</f>
        <v>0</v>
      </c>
    </row>
    <row r="24" s="33" customFormat="true" ht="13.5" hidden="false" customHeight="false" outlineLevel="0" collapsed="false">
      <c r="A24" s="34" t="n">
        <v>19</v>
      </c>
      <c r="B24" s="35"/>
      <c r="C24" s="35"/>
      <c r="D24" s="36"/>
      <c r="E24" s="36"/>
      <c r="F24" s="197"/>
      <c r="G24" s="39"/>
      <c r="H24" s="39"/>
      <c r="I24" s="39"/>
      <c r="J24" s="39"/>
      <c r="K24" s="39"/>
      <c r="L24" s="39"/>
      <c r="M24" s="39"/>
      <c r="N24" s="32" t="n">
        <f aca="false">SUM(G24+I24)</f>
        <v>0</v>
      </c>
    </row>
    <row r="25" s="33" customFormat="true" ht="13.5" hidden="false" customHeight="false" outlineLevel="0" collapsed="false">
      <c r="A25" s="34" t="n">
        <v>20</v>
      </c>
      <c r="B25" s="35"/>
      <c r="C25" s="35"/>
      <c r="D25" s="36"/>
      <c r="E25" s="36"/>
      <c r="F25" s="35"/>
      <c r="G25" s="39"/>
      <c r="H25" s="39"/>
      <c r="I25" s="39"/>
      <c r="J25" s="39"/>
      <c r="K25" s="39"/>
      <c r="L25" s="39"/>
      <c r="M25" s="39"/>
      <c r="N25" s="32" t="n">
        <f aca="false">SUM(G25+I25)</f>
        <v>0</v>
      </c>
    </row>
    <row r="26" s="33" customFormat="true" ht="13.5" hidden="false" customHeight="false" outlineLevel="0" collapsed="false">
      <c r="A26" s="34" t="n">
        <v>21</v>
      </c>
      <c r="B26" s="35"/>
      <c r="C26" s="35"/>
      <c r="D26" s="36"/>
      <c r="E26" s="36"/>
      <c r="F26" s="35"/>
      <c r="G26" s="39"/>
      <c r="H26" s="39"/>
      <c r="I26" s="39"/>
      <c r="J26" s="39"/>
      <c r="K26" s="39"/>
      <c r="L26" s="39"/>
      <c r="M26" s="39"/>
      <c r="N26" s="32" t="n">
        <f aca="false">SUM(G26+I26)</f>
        <v>0</v>
      </c>
    </row>
    <row r="27" s="33" customFormat="true" ht="13.5" hidden="false" customHeight="false" outlineLevel="0" collapsed="false">
      <c r="A27" s="34" t="n">
        <v>22</v>
      </c>
      <c r="B27" s="35"/>
      <c r="C27" s="35"/>
      <c r="D27" s="36"/>
      <c r="E27" s="36"/>
      <c r="F27" s="35"/>
      <c r="G27" s="39"/>
      <c r="H27" s="39"/>
      <c r="I27" s="39"/>
      <c r="J27" s="39"/>
      <c r="K27" s="39"/>
      <c r="L27" s="50"/>
      <c r="M27" s="39"/>
      <c r="N27" s="32" t="n">
        <f aca="false">SUM(G27+I27)</f>
        <v>0</v>
      </c>
    </row>
    <row r="28" s="33" customFormat="true" ht="13.5" hidden="false" customHeight="false" outlineLevel="0" collapsed="false">
      <c r="A28" s="34" t="n">
        <v>23</v>
      </c>
      <c r="B28" s="35"/>
      <c r="C28" s="35"/>
      <c r="D28" s="36"/>
      <c r="E28" s="36"/>
      <c r="F28" s="35"/>
      <c r="G28" s="39"/>
      <c r="H28" s="39"/>
      <c r="I28" s="39"/>
      <c r="J28" s="39"/>
      <c r="K28" s="39"/>
      <c r="L28" s="39"/>
      <c r="M28" s="39"/>
      <c r="N28" s="32" t="n">
        <f aca="false">SUM(G28+I28)</f>
        <v>0</v>
      </c>
    </row>
    <row r="29" s="33" customFormat="true" ht="13.5" hidden="false" customHeight="false" outlineLevel="0" collapsed="false">
      <c r="A29" s="34" t="n">
        <v>24</v>
      </c>
      <c r="B29" s="35"/>
      <c r="C29" s="35"/>
      <c r="D29" s="36"/>
      <c r="E29" s="36"/>
      <c r="F29" s="35"/>
      <c r="G29" s="39"/>
      <c r="H29" s="39"/>
      <c r="I29" s="39"/>
      <c r="J29" s="39"/>
      <c r="K29" s="38"/>
      <c r="L29" s="39"/>
      <c r="M29" s="39"/>
      <c r="N29" s="32" t="n">
        <f aca="false">SUM(G29+I29)</f>
        <v>0</v>
      </c>
    </row>
    <row r="30" s="33" customFormat="true" ht="13.5" hidden="false" customHeight="false" outlineLevel="0" collapsed="false">
      <c r="A30" s="34" t="n">
        <v>25</v>
      </c>
      <c r="B30" s="35"/>
      <c r="C30" s="35"/>
      <c r="D30" s="36"/>
      <c r="E30" s="36"/>
      <c r="F30" s="35"/>
      <c r="G30" s="39"/>
      <c r="H30" s="39"/>
      <c r="I30" s="39"/>
      <c r="J30" s="207"/>
      <c r="K30" s="39"/>
      <c r="L30" s="39"/>
      <c r="M30" s="39"/>
      <c r="N30" s="32" t="n">
        <f aca="false">SUM(G30+I30)</f>
        <v>0</v>
      </c>
    </row>
    <row r="31" s="33" customFormat="true" ht="13.5" hidden="false" customHeight="false" outlineLevel="0" collapsed="false">
      <c r="A31" s="34" t="n">
        <v>26</v>
      </c>
      <c r="B31" s="35" t="s">
        <v>766</v>
      </c>
      <c r="C31" s="35" t="s">
        <v>31</v>
      </c>
      <c r="D31" s="36" t="n">
        <v>38693</v>
      </c>
      <c r="E31" s="36" t="n">
        <v>38696</v>
      </c>
      <c r="F31" s="35" t="n">
        <v>17598</v>
      </c>
      <c r="G31" s="39" t="n">
        <v>74250</v>
      </c>
      <c r="H31" s="39"/>
      <c r="I31" s="39"/>
      <c r="J31" s="39" t="n">
        <v>74250</v>
      </c>
      <c r="K31" s="39"/>
      <c r="L31" s="39"/>
      <c r="M31" s="39"/>
      <c r="N31" s="32" t="n">
        <f aca="false">SUM(G31+I31)</f>
        <v>74250</v>
      </c>
    </row>
    <row r="32" s="33" customFormat="true" ht="13.5" hidden="false" customHeight="false" outlineLevel="0" collapsed="false">
      <c r="A32" s="34" t="n">
        <v>27</v>
      </c>
      <c r="B32" s="35"/>
      <c r="C32" s="35"/>
      <c r="D32" s="36"/>
      <c r="E32" s="36"/>
      <c r="F32" s="35"/>
      <c r="G32" s="39"/>
      <c r="H32" s="39"/>
      <c r="I32" s="39"/>
      <c r="J32" s="39"/>
      <c r="K32" s="39"/>
      <c r="L32" s="39"/>
      <c r="M32" s="39"/>
      <c r="N32" s="32" t="n">
        <f aca="false">SUM(G32+I32)</f>
        <v>0</v>
      </c>
    </row>
    <row r="33" s="33" customFormat="true" ht="13.5" hidden="false" customHeight="false" outlineLevel="0" collapsed="false">
      <c r="A33" s="34" t="n">
        <v>32</v>
      </c>
      <c r="B33" s="35"/>
      <c r="C33" s="35"/>
      <c r="D33" s="36"/>
      <c r="E33" s="36"/>
      <c r="F33" s="35"/>
      <c r="G33" s="39"/>
      <c r="H33" s="39"/>
      <c r="I33" s="39"/>
      <c r="J33" s="39"/>
      <c r="K33" s="38"/>
      <c r="L33" s="39"/>
      <c r="M33" s="39"/>
      <c r="N33" s="32" t="n">
        <f aca="false">SUM(G33+I33)</f>
        <v>0</v>
      </c>
    </row>
    <row r="34" s="33" customFormat="true" ht="13.5" hidden="false" customHeight="false" outlineLevel="0" collapsed="false">
      <c r="A34" s="34" t="n">
        <v>34</v>
      </c>
      <c r="B34" s="35"/>
      <c r="C34" s="35"/>
      <c r="D34" s="36"/>
      <c r="E34" s="36"/>
      <c r="F34" s="35"/>
      <c r="G34" s="39"/>
      <c r="H34" s="39"/>
      <c r="I34" s="39"/>
      <c r="J34" s="39"/>
      <c r="K34" s="39"/>
      <c r="L34" s="39"/>
      <c r="M34" s="39"/>
      <c r="N34" s="32" t="n">
        <f aca="false">SUM(G34+I34)</f>
        <v>0</v>
      </c>
    </row>
    <row r="35" s="33" customFormat="true" ht="13.5" hidden="false" customHeight="false" outlineLevel="0" collapsed="false">
      <c r="A35" s="34" t="n">
        <v>40</v>
      </c>
      <c r="B35" s="35"/>
      <c r="C35" s="35"/>
      <c r="D35" s="36"/>
      <c r="E35" s="36"/>
      <c r="F35" s="35"/>
      <c r="G35" s="39"/>
      <c r="H35" s="39"/>
      <c r="I35" s="39"/>
      <c r="J35" s="39"/>
      <c r="K35" s="39"/>
      <c r="L35" s="50"/>
      <c r="M35" s="39"/>
      <c r="N35" s="32" t="n">
        <f aca="false">SUM(G35+I35)</f>
        <v>0</v>
      </c>
    </row>
    <row r="36" s="33" customFormat="true" ht="13.5" hidden="false" customHeight="false" outlineLevel="0" collapsed="false">
      <c r="A36" s="34" t="n">
        <v>50</v>
      </c>
      <c r="B36" s="35"/>
      <c r="C36" s="35"/>
      <c r="D36" s="36"/>
      <c r="E36" s="36"/>
      <c r="F36" s="35"/>
      <c r="G36" s="39"/>
      <c r="H36" s="39"/>
      <c r="I36" s="39"/>
      <c r="J36" s="39"/>
      <c r="K36" s="38"/>
      <c r="L36" s="39"/>
      <c r="M36" s="39"/>
      <c r="N36" s="32" t="n">
        <f aca="false">SUM(G36+I36)</f>
        <v>0</v>
      </c>
    </row>
    <row r="37" s="33" customFormat="true" ht="13.5" hidden="false" customHeight="false" outlineLevel="0" collapsed="false">
      <c r="A37" s="34" t="s">
        <v>64</v>
      </c>
      <c r="B37" s="51" t="s">
        <v>767</v>
      </c>
      <c r="C37" s="51" t="s">
        <v>31</v>
      </c>
      <c r="D37" s="52" t="n">
        <v>38693</v>
      </c>
      <c r="E37" s="53" t="n">
        <v>38694</v>
      </c>
      <c r="F37" s="35" t="n">
        <v>17599</v>
      </c>
      <c r="G37" s="39" t="n">
        <v>9900</v>
      </c>
      <c r="H37" s="39"/>
      <c r="I37" s="39"/>
      <c r="J37" s="56"/>
      <c r="K37" s="55" t="n">
        <v>9900</v>
      </c>
      <c r="L37" s="56"/>
      <c r="M37" s="39"/>
      <c r="N37" s="32" t="n">
        <f aca="false">SUM(G37+I37)</f>
        <v>9900</v>
      </c>
    </row>
    <row r="38" s="33" customFormat="true" ht="13.5" hidden="false" customHeight="false" outlineLevel="0" collapsed="false">
      <c r="A38" s="34" t="s">
        <v>158</v>
      </c>
      <c r="B38" s="51"/>
      <c r="C38" s="51"/>
      <c r="D38" s="52"/>
      <c r="E38" s="53"/>
      <c r="F38" s="35"/>
      <c r="G38" s="39"/>
      <c r="H38" s="39"/>
      <c r="I38" s="39"/>
      <c r="J38" s="39"/>
      <c r="K38" s="57"/>
      <c r="L38" s="58"/>
      <c r="M38" s="39"/>
      <c r="N38" s="32" t="n">
        <f aca="false">SUM(G38+I38)</f>
        <v>0</v>
      </c>
    </row>
    <row r="39" s="33" customFormat="true" ht="13.5" hidden="false" customHeight="false" outlineLevel="0" collapsed="false">
      <c r="A39" s="34"/>
      <c r="B39" s="51"/>
      <c r="C39" s="185"/>
      <c r="D39" s="186"/>
      <c r="E39" s="187"/>
      <c r="F39" s="60"/>
      <c r="G39" s="61"/>
      <c r="H39" s="61"/>
      <c r="I39" s="61"/>
      <c r="J39" s="61"/>
      <c r="K39" s="190"/>
      <c r="L39" s="191"/>
      <c r="M39" s="61"/>
      <c r="N39" s="32" t="n">
        <f aca="false">SUM(G39+I39)</f>
        <v>0</v>
      </c>
    </row>
    <row r="40" s="33" customFormat="true" ht="13.5" hidden="false" customHeight="false" outlineLevel="0" collapsed="false">
      <c r="A40" s="59"/>
      <c r="B40" s="35"/>
      <c r="C40" s="60"/>
      <c r="D40" s="60"/>
      <c r="E40" s="60"/>
      <c r="F40" s="60"/>
      <c r="G40" s="61"/>
      <c r="H40" s="61"/>
      <c r="I40" s="39"/>
      <c r="J40" s="39"/>
      <c r="K40" s="50"/>
      <c r="L40" s="39"/>
      <c r="M40" s="61"/>
      <c r="N40" s="62" t="n">
        <f aca="false">SUM(N6:N39)</f>
        <v>184150</v>
      </c>
    </row>
    <row r="41" s="33" customFormat="true" ht="14.25" hidden="false" customHeight="false" outlineLevel="0" collapsed="false">
      <c r="A41" s="63" t="s">
        <v>21</v>
      </c>
      <c r="B41" s="64"/>
      <c r="C41" s="65"/>
      <c r="D41" s="65"/>
      <c r="E41" s="65"/>
      <c r="F41" s="65"/>
      <c r="G41" s="65"/>
      <c r="H41" s="65"/>
      <c r="I41" s="65"/>
      <c r="J41" s="68" t="n">
        <f aca="false">SUM(J6:J40)</f>
        <v>128700</v>
      </c>
      <c r="K41" s="68" t="n">
        <f aca="false">SUM(K6:K40)</f>
        <v>54450</v>
      </c>
      <c r="L41" s="68" t="n">
        <f aca="false">SUM(L6:L40)</f>
        <v>0</v>
      </c>
      <c r="M41" s="65" t="n">
        <f aca="false">SUM(M6:M40)</f>
        <v>0</v>
      </c>
      <c r="N41" s="69" t="n">
        <f aca="false">SUM(J41:M41)</f>
        <v>183150</v>
      </c>
    </row>
    <row r="42" customFormat="false" ht="15" hidden="false" customHeight="true" outlineLevel="0" collapsed="false">
      <c r="A42" s="208"/>
      <c r="B42" s="70"/>
      <c r="C42" s="70"/>
      <c r="D42" s="71"/>
      <c r="E42" s="70"/>
      <c r="F42" s="70"/>
      <c r="G42" s="70"/>
      <c r="H42" s="70"/>
      <c r="I42" s="72"/>
      <c r="J42" s="73"/>
      <c r="K42" s="73"/>
      <c r="L42" s="73"/>
      <c r="M42" s="70"/>
      <c r="N42" s="74"/>
    </row>
    <row r="43" customFormat="false" ht="12.75" hidden="false" customHeight="false" outlineLevel="0" collapsed="false">
      <c r="A43" s="79" t="s">
        <v>286</v>
      </c>
      <c r="B43" s="79"/>
      <c r="C43" s="70"/>
      <c r="D43" s="71"/>
      <c r="E43" s="70"/>
      <c r="F43" s="70"/>
      <c r="G43" s="70"/>
      <c r="H43" s="70"/>
      <c r="I43" s="70"/>
      <c r="J43" s="70"/>
      <c r="K43" s="70"/>
      <c r="L43" s="70"/>
      <c r="M43" s="70"/>
      <c r="N43" s="74"/>
    </row>
    <row r="44" customFormat="false" ht="12.75" hidden="false" customHeight="false" outlineLevel="0" collapsed="false">
      <c r="A44" s="20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4"/>
    </row>
    <row r="45" customFormat="false" ht="12.75" hidden="false" customHeight="false" outlineLevel="0" collapsed="false">
      <c r="A45" s="75" t="s">
        <v>22</v>
      </c>
      <c r="B45" s="76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4"/>
    </row>
    <row r="46" customFormat="false" ht="12.75" hidden="false" customHeight="false" outlineLevel="0" collapsed="false">
      <c r="A46" s="210" t="s">
        <v>25</v>
      </c>
      <c r="B46" s="60"/>
      <c r="C46" s="211" t="n">
        <v>115</v>
      </c>
      <c r="D46" s="70"/>
      <c r="E46" s="77" t="s">
        <v>23</v>
      </c>
      <c r="F46" s="78"/>
      <c r="G46" s="70"/>
      <c r="H46" s="70"/>
      <c r="I46" s="70"/>
      <c r="J46" s="70"/>
      <c r="K46" s="70"/>
      <c r="L46" s="70"/>
      <c r="M46" s="70"/>
      <c r="N46" s="74"/>
    </row>
    <row r="47" customFormat="false" ht="12.75" hidden="false" customHeight="false" outlineLevel="0" collapsed="false">
      <c r="A47" s="212"/>
      <c r="B47" s="213"/>
      <c r="C47" s="230" t="n">
        <v>56925</v>
      </c>
      <c r="D47" s="70"/>
      <c r="E47" s="83" t="n">
        <v>495</v>
      </c>
      <c r="F47" s="83"/>
      <c r="G47" s="70"/>
      <c r="H47" s="70"/>
      <c r="I47" s="70"/>
      <c r="J47" s="70"/>
      <c r="K47" s="70"/>
      <c r="L47" s="70"/>
      <c r="M47" s="70"/>
      <c r="N47" s="74"/>
    </row>
    <row r="48" customFormat="false" ht="12.75" hidden="false" customHeight="false" outlineLevel="0" collapsed="false">
      <c r="A48" s="215" t="s">
        <v>26</v>
      </c>
      <c r="B48" s="27"/>
      <c r="C48" s="231" t="n">
        <v>71775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4"/>
    </row>
    <row r="49" customFormat="false" ht="13.5" hidden="false" customHeight="false" outlineLevel="0" collapsed="false">
      <c r="A49" s="87" t="s">
        <v>19</v>
      </c>
      <c r="B49" s="87"/>
      <c r="C49" s="232" t="n">
        <f aca="false">SUM(C47:C48)</f>
        <v>128700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1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2:48:48Z</dcterms:created>
  <dc:creator>Oficina</dc:creator>
  <dc:description/>
  <dc:language>en-US</dc:language>
  <cp:lastModifiedBy>San Bosco</cp:lastModifiedBy>
  <cp:lastPrinted>2006-01-31T19:59:11Z</cp:lastPrinted>
  <dcterms:modified xsi:type="dcterms:W3CDTF">2006-01-31T20:00:58Z</dcterms:modified>
  <cp:revision>0</cp:revision>
  <dc:subject/>
  <dc:title/>
</cp:coreProperties>
</file>