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1 AM (3)" sheetId="1" state="visible" r:id="rId2"/>
    <sheet name="FEB 28 pM (2)" sheetId="2" state="visible" r:id="rId3"/>
    <sheet name="FEB 27AM (3)" sheetId="3" state="visible" r:id="rId4"/>
    <sheet name="FEB 26PM (2)" sheetId="4" state="visible" r:id="rId5"/>
    <sheet name="FEB 24 PM (3)" sheetId="5" state="visible" r:id="rId6"/>
    <sheet name="FEB 24 PM (2)" sheetId="6" state="visible" r:id="rId7"/>
    <sheet name="FEB 21PM (3)" sheetId="7" state="visible" r:id="rId8"/>
    <sheet name="FEB 21PM (2)" sheetId="8" state="visible" r:id="rId9"/>
    <sheet name="FEB 20PM (2)" sheetId="9" state="visible" r:id="rId10"/>
    <sheet name="FEB 17 AM" sheetId="10" state="visible" r:id="rId11"/>
    <sheet name="FEB 16" sheetId="11" state="visible" r:id="rId12"/>
    <sheet name="FEB 16 (PM)" sheetId="12" state="visible" r:id="rId13"/>
    <sheet name="FEB 4 (PM) (3)" sheetId="13" state="visible" r:id="rId14"/>
    <sheet name="FEB 3 (PM) (2)" sheetId="14" state="visible" r:id="rId15"/>
    <sheet name="FEB 1(AM)" sheetId="15" state="visible" r:id="rId16"/>
    <sheet name="FEB 1 (PM)" sheetId="16" state="visible" r:id="rId17"/>
    <sheet name="FEB 2 (AM)" sheetId="17" state="visible" r:id="rId18"/>
    <sheet name="FEB 2 (PM)" sheetId="18" state="visible" r:id="rId19"/>
    <sheet name="FEB 3 (AM)" sheetId="19" state="visible" r:id="rId20"/>
    <sheet name="FEB 3 (PM)" sheetId="20" state="visible" r:id="rId21"/>
    <sheet name="FEB 4 (AM)" sheetId="21" state="visible" r:id="rId22"/>
    <sheet name="FEB 4 (PM)" sheetId="22" state="visible" r:id="rId23"/>
    <sheet name="FEB 5 (AM)" sheetId="23" state="visible" r:id="rId24"/>
    <sheet name="FEB 5 (PM)" sheetId="24" state="visible" r:id="rId25"/>
    <sheet name="FEB 6 (AM)" sheetId="25" state="visible" r:id="rId26"/>
    <sheet name="FEB 6 (PM)" sheetId="26" state="visible" r:id="rId27"/>
    <sheet name="FEB 7 (AM)" sheetId="27" state="visible" r:id="rId28"/>
    <sheet name="FEB 7 (PM)" sheetId="28" state="visible" r:id="rId29"/>
    <sheet name="FEB 8 (AM)" sheetId="29" state="visible" r:id="rId30"/>
    <sheet name="FEB 8 (PM)" sheetId="30" state="visible" r:id="rId31"/>
    <sheet name="FEB 9 (AM)" sheetId="31" state="visible" r:id="rId32"/>
    <sheet name="FEB 9 (PM)" sheetId="32" state="visible" r:id="rId33"/>
    <sheet name="FEB 10 (AM)" sheetId="33" state="visible" r:id="rId34"/>
    <sheet name="FEB 10 (PM)" sheetId="34" state="visible" r:id="rId35"/>
    <sheet name="FEB 11 (AM)" sheetId="35" state="visible" r:id="rId36"/>
    <sheet name="FEB 11 (PM)" sheetId="36" state="visible" r:id="rId37"/>
    <sheet name="FEB 12 (AM)" sheetId="37" state="visible" r:id="rId38"/>
    <sheet name="FEB 12 (PM)" sheetId="38" state="visible" r:id="rId39"/>
    <sheet name="FEB 13 (AM)" sheetId="39" state="visible" r:id="rId40"/>
    <sheet name="FEB 13 (PM)" sheetId="40" state="visible" r:id="rId41"/>
    <sheet name="FEB 14 (AM)" sheetId="41" state="visible" r:id="rId42"/>
    <sheet name="FEB 14 (PM)" sheetId="42" state="visible" r:id="rId43"/>
    <sheet name="FEB 15 (AM)" sheetId="43" state="visible" r:id="rId44"/>
    <sheet name="FEB 15 (PM)" sheetId="44" state="visible" r:id="rId45"/>
    <sheet name="FEB 17 PM" sheetId="45" state="visible" r:id="rId46"/>
    <sheet name="FEB 18 AM" sheetId="46" state="visible" r:id="rId47"/>
    <sheet name="FEB 18 PM" sheetId="47" state="visible" r:id="rId48"/>
    <sheet name="FEB 19" sheetId="48" state="visible" r:id="rId49"/>
    <sheet name="FEB 19 PM" sheetId="49" state="visible" r:id="rId50"/>
    <sheet name="FEB 20AM" sheetId="50" state="visible" r:id="rId51"/>
    <sheet name="FEB 21AM" sheetId="51" state="visible" r:id="rId52"/>
    <sheet name="FEB 22" sheetId="52" state="visible" r:id="rId53"/>
    <sheet name="FEB 23 AM" sheetId="53" state="visible" r:id="rId54"/>
    <sheet name="FEB 23 pm" sheetId="54" state="visible" r:id="rId55"/>
    <sheet name="FEB 24 AM" sheetId="55" state="visible" r:id="rId56"/>
    <sheet name="FEB 25 pm" sheetId="56" state="visible" r:id="rId57"/>
    <sheet name="FEB 26AM" sheetId="57" state="visible" r:id="rId58"/>
    <sheet name="FEB 27pm" sheetId="58" state="visible" r:id="rId59"/>
    <sheet name="FEB 28 AM" sheetId="59" state="visible" r:id="rId60"/>
  </sheets>
  <definedNames>
    <definedName function="false" hidden="false" localSheetId="15" name="_xlnm.Print_Area" vbProcedure="false">'FEB 1 (PM)'!$A$1:$M$47</definedName>
    <definedName function="false" hidden="false" localSheetId="0" name="_xlnm.Print_Area" vbProcedure="false">'FEB 1 AM (3)'!$A$1:$N$46</definedName>
    <definedName function="false" hidden="false" localSheetId="14" name="_xlnm.Print_Area" vbProcedure="false">'FEB 1(AM)'!$A$1:$M$47</definedName>
    <definedName function="false" hidden="false" localSheetId="32" name="_xlnm.Print_Area" vbProcedure="false">'FEB 10 (AM)'!$A$1:$N$48</definedName>
    <definedName function="false" hidden="false" localSheetId="33" name="_xlnm.Print_Area" vbProcedure="false">'FEB 10 (PM)'!$A$1:$N$48</definedName>
    <definedName function="false" hidden="false" localSheetId="34" name="_xlnm.Print_Area" vbProcedure="false">'FEB 11 (AM)'!$A$1:$N$48</definedName>
    <definedName function="false" hidden="false" localSheetId="37" name="_xlnm.Print_Area" vbProcedure="false">'FEB 12 (PM)'!$A$1:$N$48</definedName>
    <definedName function="false" hidden="false" localSheetId="38" name="_xlnm.Print_Area" vbProcedure="false">'FEB 13 (AM)'!$A$1:$N$48</definedName>
    <definedName function="false" hidden="false" localSheetId="40" name="_xlnm.Print_Area" vbProcedure="false">'FEB 14 (AM)'!$A$1:$N$48</definedName>
    <definedName function="false" hidden="false" localSheetId="43" name="_xlnm.Print_Area" vbProcedure="false">'FEB 15 (PM)'!$A$1:$N$46</definedName>
    <definedName function="false" hidden="false" localSheetId="10" name="_xlnm.Print_Area" vbProcedure="false">'FEB 16'!$A$1:$N$46</definedName>
    <definedName function="false" hidden="false" localSheetId="11" name="_xlnm.Print_Area" vbProcedure="false">'FEB 16 (PM)'!$A$1:$N$46</definedName>
    <definedName function="false" hidden="false" localSheetId="9" name="_xlnm.Print_Area" vbProcedure="false">'FEB 17 AM'!$A$1:$N$46</definedName>
    <definedName function="false" hidden="false" localSheetId="45" name="_xlnm.Print_Area" vbProcedure="false">'FEB 18 AM'!$A$1:$N$46</definedName>
    <definedName function="false" hidden="false" localSheetId="46" name="_xlnm.Print_Area" vbProcedure="false">'FEB 18 PM'!$A$1:$N$46</definedName>
    <definedName function="false" hidden="false" localSheetId="16" name="_xlnm.Print_Area" vbProcedure="false">'FEB 2 (AM)'!$A$1:$M$47</definedName>
    <definedName function="false" hidden="false" localSheetId="8" name="_xlnm.Print_Area" vbProcedure="false">'FEB 20PM (2)'!$A$1:$N$46</definedName>
    <definedName function="false" hidden="false" localSheetId="7" name="_xlnm.Print_Area" vbProcedure="false">'FEB 21PM (2)'!$A$1:$N$46</definedName>
    <definedName function="false" hidden="false" localSheetId="6" name="_xlnm.Print_Area" vbProcedure="false">'FEB 21PM (3)'!$A$1:$N$46</definedName>
    <definedName function="false" hidden="false" localSheetId="5" name="_xlnm.Print_Area" vbProcedure="false">'FEB 24 PM (2)'!$A$1:$N$46</definedName>
    <definedName function="false" hidden="false" localSheetId="4" name="_xlnm.Print_Area" vbProcedure="false">'FEB 24 PM (3)'!$A$1:$N$46</definedName>
    <definedName function="false" hidden="false" localSheetId="3" name="_xlnm.Print_Area" vbProcedure="false">'FEB 26PM (2)'!$A$1:$N$46</definedName>
    <definedName function="false" hidden="false" localSheetId="2" name="_xlnm.Print_Area" vbProcedure="false">'FEB 27AM (3)'!$A$1:$N$46</definedName>
    <definedName function="false" hidden="false" localSheetId="1" name="_xlnm.Print_Area" vbProcedure="false">'FEB 28 pM (2)'!$A$1:$N$46</definedName>
    <definedName function="false" hidden="false" localSheetId="13" name="_xlnm.Print_Area" vbProcedure="false">'FEB 3 (PM) (2)'!$A$1:$N$48</definedName>
    <definedName function="false" hidden="false" localSheetId="12" name="_xlnm.Print_Area" vbProcedure="false">'FEB 4 (PM) (3)'!$A$1:$N$48</definedName>
    <definedName function="false" hidden="false" localSheetId="22" name="_xlnm.Print_Area" vbProcedure="false">'FEB 5 (AM)'!$A$1:$N$48</definedName>
    <definedName function="false" hidden="false" localSheetId="25" name="_xlnm.Print_Area" vbProcedure="false">'FEB 6 (PM)'!$A$1:$N$48</definedName>
    <definedName function="false" hidden="false" localSheetId="28" name="_xlnm.Print_Area" vbProcedure="false">'FEB 8 (AM)'!$A$2:$N$48</definedName>
    <definedName function="false" hidden="false" localSheetId="30" name="_xlnm.Print_Area" vbProcedure="false">'FEB 9 (AM)'!$A$1:$N$48</definedName>
    <definedName function="false" hidden="false" localSheetId="31" name="_xlnm.Print_Area" vbProcedure="false">'FEB 9 (PM)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461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E</t>
  </si>
  <si>
    <t xml:space="preserve">FECHA:</t>
  </si>
  <si>
    <t xml:space="preserve">AM</t>
  </si>
  <si>
    <t xml:space="preserve">TOURS</t>
  </si>
  <si>
    <t xml:space="preserve">CUENTA 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X COBRAR</t>
  </si>
  <si>
    <t xml:space="preserve">TOTAL</t>
  </si>
  <si>
    <t xml:space="preserve">SILVIA</t>
  </si>
  <si>
    <t xml:space="preserve">WK</t>
  </si>
  <si>
    <t xml:space="preserve">CATHERINE</t>
  </si>
  <si>
    <t xml:space="preserve">JEEB BOAT HORSE</t>
  </si>
  <si>
    <t xml:space="preserve">BALDI</t>
  </si>
  <si>
    <t xml:space="preserve">MICHAEL</t>
  </si>
  <si>
    <t xml:space="preserve">MARIA ARANZAZU</t>
  </si>
  <si>
    <t xml:space="preserve">CARINE</t>
  </si>
  <si>
    <t xml:space="preserve">L1</t>
  </si>
  <si>
    <t xml:space="preserve">TOTAL RECAUDADO</t>
  </si>
  <si>
    <t xml:space="preserve">DESGLOSE DE EFECTIVO</t>
  </si>
  <si>
    <t xml:space="preserve">TIPO DE CAMBIO:</t>
  </si>
  <si>
    <t xml:space="preserve">OBSERVACIONES:</t>
  </si>
  <si>
    <t xml:space="preserve">CHEQUES</t>
  </si>
  <si>
    <t xml:space="preserve">DOLARES</t>
  </si>
  <si>
    <t xml:space="preserve">COLONES</t>
  </si>
  <si>
    <t xml:space="preserve">PM</t>
  </si>
  <si>
    <t xml:space="preserve">JOHN SWEEK</t>
  </si>
  <si>
    <t xml:space="preserve">JOHN PILHIPS</t>
  </si>
  <si>
    <t xml:space="preserve">JONNER JACQUES</t>
  </si>
  <si>
    <t xml:space="preserve">WEEEGAND</t>
  </si>
  <si>
    <t xml:space="preserve">MAPACHE TOURS</t>
  </si>
  <si>
    <t xml:space="preserve">HELGA CUEVAS</t>
  </si>
  <si>
    <t xml:space="preserve">JOE</t>
  </si>
  <si>
    <t xml:space="preserve">ARANJUEZ</t>
  </si>
  <si>
    <t xml:space="preserve">PAUL CHIDLEY</t>
  </si>
  <si>
    <t xml:space="preserve">COAST TO COAST</t>
  </si>
  <si>
    <t xml:space="preserve">TAKAHASHI</t>
  </si>
  <si>
    <t xml:space="preserve">PARADISE WORLD</t>
  </si>
  <si>
    <t xml:space="preserve">DUC HILL</t>
  </si>
  <si>
    <t xml:space="preserve">CIIVSA</t>
  </si>
  <si>
    <t xml:space="preserve">KAUFRMANN</t>
  </si>
  <si>
    <t xml:space="preserve">EXPERIENCE</t>
  </si>
  <si>
    <t xml:space="preserve">HOLLY</t>
  </si>
  <si>
    <t xml:space="preserve">DESAFIO LA FORTUNA</t>
  </si>
  <si>
    <t xml:space="preserve">EXPLORE</t>
  </si>
  <si>
    <t xml:space="preserve">VESA TOURS</t>
  </si>
  <si>
    <t xml:space="preserve">WILLIAN DECK</t>
  </si>
  <si>
    <t xml:space="preserve">GALIMIDI URIEL</t>
  </si>
  <si>
    <t xml:space="preserve">SCOTT</t>
  </si>
  <si>
    <t xml:space="preserve">JONATHAN FOWLER</t>
  </si>
  <si>
    <t xml:space="preserve">BECKER</t>
  </si>
  <si>
    <t xml:space="preserve">MICHAEL FLYYN</t>
  </si>
  <si>
    <t xml:space="preserve">CLARA </t>
  </si>
  <si>
    <t xml:space="preserve">MARTA</t>
  </si>
  <si>
    <t xml:space="preserve">HIKE + BALDI</t>
  </si>
  <si>
    <t xml:space="preserve">CATE SWEENEY</t>
  </si>
  <si>
    <t xml:space="preserve">VICKI CANN</t>
  </si>
  <si>
    <t xml:space="preserve">L2</t>
  </si>
  <si>
    <t xml:space="preserve">GLORIANA CHAVARRIA</t>
  </si>
  <si>
    <t xml:space="preserve">MEGAMIX</t>
  </si>
  <si>
    <t xml:space="preserve">HEIDY POR FAVOR VERIFICAR LA FORMULA DE SUB TOTALES INFERIRO IZQUIERDA</t>
  </si>
  <si>
    <t xml:space="preserve">DAVID SALOMON</t>
  </si>
  <si>
    <t xml:space="preserve">5 Y 6</t>
  </si>
  <si>
    <t xml:space="preserve">JON SANDIN</t>
  </si>
  <si>
    <t xml:space="preserve">ROSED</t>
  </si>
  <si>
    <t xml:space="preserve">DOBN</t>
  </si>
  <si>
    <t xml:space="preserve">SEGOLENE</t>
  </si>
  <si>
    <t xml:space="preserve">PETER</t>
  </si>
  <si>
    <t xml:space="preserve">WIK</t>
  </si>
  <si>
    <t xml:space="preserve">CLARA</t>
  </si>
  <si>
    <t xml:space="preserve">JULIA CARPENTER</t>
  </si>
  <si>
    <t xml:space="preserve">am</t>
  </si>
  <si>
    <t xml:space="preserve">duc</t>
  </si>
  <si>
    <t xml:space="preserve">wk</t>
  </si>
  <si>
    <t xml:space="preserve">safari </t>
  </si>
  <si>
    <t xml:space="preserve">lester</t>
  </si>
  <si>
    <t xml:space="preserve">hugo</t>
  </si>
  <si>
    <t xml:space="preserve">DAVID FORSH</t>
  </si>
  <si>
    <t xml:space="preserve">JEAN SHARM</t>
  </si>
  <si>
    <t xml:space="preserve">ANA YANSI MONTERO</t>
  </si>
  <si>
    <t xml:space="preserve">JENIFERR JONES </t>
  </si>
  <si>
    <t xml:space="preserve">ELIZABETH</t>
  </si>
  <si>
    <t xml:space="preserve">FERNANDO OLIVER</t>
  </si>
  <si>
    <t xml:space="preserve">ATV</t>
  </si>
  <si>
    <t xml:space="preserve">JACK HANCOCK</t>
  </si>
  <si>
    <t xml:space="preserve">12 Y 13</t>
  </si>
  <si>
    <t xml:space="preserve">14 Y 15</t>
  </si>
  <si>
    <t xml:space="preserve">GEBHARDT</t>
  </si>
  <si>
    <t xml:space="preserve">HIKE</t>
  </si>
  <si>
    <t xml:space="preserve">ROD</t>
  </si>
  <si>
    <t xml:space="preserve">PESCA</t>
  </si>
  <si>
    <t xml:space="preserve">GREGG</t>
  </si>
  <si>
    <t xml:space="preserve">HEIDEI</t>
  </si>
  <si>
    <t xml:space="preserve">GEBNALDT</t>
  </si>
  <si>
    <t xml:space="preserve">TOM LACEY</t>
  </si>
  <si>
    <t xml:space="preserve">HILDE</t>
  </si>
  <si>
    <t xml:space="preserve">PATRICK</t>
  </si>
  <si>
    <t xml:space="preserve">FRED</t>
  </si>
  <si>
    <t xml:space="preserve">JAMES</t>
  </si>
  <si>
    <t xml:space="preserve">HARRY</t>
  </si>
  <si>
    <t xml:space="preserve">NANCY</t>
  </si>
  <si>
    <t xml:space="preserve">THOMAS</t>
  </si>
  <si>
    <t xml:space="preserve">LISA ASTA</t>
  </si>
  <si>
    <t xml:space="preserve">BAT</t>
  </si>
  <si>
    <t xml:space="preserve">WL</t>
  </si>
  <si>
    <t xml:space="preserve">SKY TRAM AND TREK</t>
  </si>
  <si>
    <t xml:space="preserve">BRENDA KEVAN</t>
  </si>
  <si>
    <t xml:space="preserve">JEFF SCOT</t>
  </si>
  <si>
    <t xml:space="preserve">TRICIA MINS</t>
  </si>
  <si>
    <t xml:space="preserve">JEEP BOAT JEEP</t>
  </si>
  <si>
    <t xml:space="preserve">CANNOPY TOUR</t>
  </si>
  <si>
    <t xml:space="preserve">MICHEL</t>
  </si>
  <si>
    <t xml:space="preserve">SHEILA</t>
  </si>
  <si>
    <t xml:space="preserve">2 HIKES</t>
  </si>
  <si>
    <t xml:space="preserve">BILL</t>
  </si>
  <si>
    <t xml:space="preserve">KEVIN</t>
  </si>
  <si>
    <t xml:space="preserve">ERICK</t>
  </si>
  <si>
    <t xml:space="preserve">: </t>
  </si>
  <si>
    <t xml:space="preserve">ENVER</t>
  </si>
  <si>
    <t xml:space="preserve">JEREMY VALVERDE</t>
  </si>
  <si>
    <t xml:space="preserve">LYNDON STANFORD</t>
  </si>
  <si>
    <t xml:space="preserve">ALICIA/VANESSA</t>
  </si>
  <si>
    <t xml:space="preserve">TOM</t>
  </si>
  <si>
    <t xml:space="preserve">MICHA</t>
  </si>
  <si>
    <t xml:space="preserve">HIKE + TAB DINNER</t>
  </si>
  <si>
    <t xml:space="preserve">FRANCES </t>
  </si>
  <si>
    <t xml:space="preserve">LEHMAN</t>
  </si>
  <si>
    <t xml:space="preserve">PINGMAN</t>
  </si>
  <si>
    <t xml:space="preserve">18 Y 19</t>
  </si>
  <si>
    <t xml:space="preserve">JOHN SUTTON</t>
  </si>
  <si>
    <t xml:space="preserve">ELA</t>
  </si>
  <si>
    <t xml:space="preserve">GARDNER STUART</t>
  </si>
  <si>
    <t xml:space="preserve">ROCIO</t>
  </si>
  <si>
    <t xml:space="preserve">PERSIANAS CANET</t>
  </si>
  <si>
    <t xml:space="preserve">GANDOLFI</t>
  </si>
  <si>
    <t xml:space="preserve">TOM BRIDGES</t>
  </si>
  <si>
    <t xml:space="preserve">CARLOS REINA</t>
  </si>
  <si>
    <t xml:space="preserve">L3</t>
  </si>
  <si>
    <t xml:space="preserve">BOWETS</t>
  </si>
  <si>
    <t xml:space="preserve">RANDALL RAMIREZ</t>
  </si>
  <si>
    <t xml:space="preserve">BRADFORD</t>
  </si>
  <si>
    <t xml:space="preserve">NOUVELLES FRONTIERS</t>
  </si>
  <si>
    <t xml:space="preserve">AGENCIA DE VIAJES IN</t>
  </si>
  <si>
    <t xml:space="preserve">DESAYUNOS</t>
  </si>
  <si>
    <t xml:space="preserve">MATT</t>
  </si>
  <si>
    <t xml:space="preserve">INFORMACION TURIS</t>
  </si>
  <si>
    <t xml:space="preserve">ANDREW ORTIZ</t>
  </si>
  <si>
    <t xml:space="preserve">BTS</t>
  </si>
  <si>
    <t xml:space="preserve">STHEPHEN</t>
  </si>
  <si>
    <t xml:space="preserve">IRINA</t>
  </si>
  <si>
    <t xml:space="preserve">BRIAN</t>
  </si>
  <si>
    <t xml:space="preserve">KATE MAYERS</t>
  </si>
  <si>
    <t xml:space="preserve">31/1/</t>
  </si>
  <si>
    <t xml:space="preserve">NICOLAS</t>
  </si>
  <si>
    <t xml:space="preserve">VLADIMIR</t>
  </si>
  <si>
    <t xml:space="preserve">MOREAU ERIC</t>
  </si>
  <si>
    <t xml:space="preserve">ARMANDO SUÀREZ</t>
  </si>
  <si>
    <t xml:space="preserve">TFR TO LOS CHILES</t>
  </si>
  <si>
    <t xml:space="preserve">OGGY</t>
  </si>
  <si>
    <t xml:space="preserve">CR PARADISE</t>
  </si>
  <si>
    <t xml:space="preserve">BRIAN J</t>
  </si>
  <si>
    <t xml:space="preserve">DANIEL V</t>
  </si>
  <si>
    <t xml:space="preserve">VLADI AM</t>
  </si>
  <si>
    <t xml:space="preserve">TRACY </t>
  </si>
  <si>
    <t xml:space="preserve">MARK </t>
  </si>
  <si>
    <t xml:space="preserve">STAFF ARA TOURS</t>
  </si>
  <si>
    <t xml:space="preserve">KIORO</t>
  </si>
  <si>
    <t xml:space="preserve">HOVISYS</t>
  </si>
  <si>
    <t xml:space="preserve">ISELA</t>
  </si>
  <si>
    <t xml:space="preserve">JOSIMAR</t>
  </si>
  <si>
    <t xml:space="preserve">ARMANDO SUAREZ</t>
  </si>
  <si>
    <t xml:space="preserve">14Y15</t>
  </si>
  <si>
    <t xml:space="preserve">MELVI</t>
  </si>
  <si>
    <t xml:space="preserve">SERGIO MIRANDA</t>
  </si>
  <si>
    <t xml:space="preserve">1-2Y3</t>
  </si>
  <si>
    <t xml:space="preserve">RONNIE PING</t>
  </si>
  <si>
    <t xml:space="preserve">JEAN NICOLAS GARANT</t>
  </si>
  <si>
    <t xml:space="preserve">EXP. TROPICALES</t>
  </si>
  <si>
    <t xml:space="preserve">TAKANORI</t>
  </si>
  <si>
    <t xml:space="preserve">josimar</t>
  </si>
  <si>
    <t xml:space="preserve">erick stackhouse</t>
  </si>
  <si>
    <t xml:space="preserve">rafting/caño negro</t>
  </si>
  <si>
    <t xml:space="preserve">24y22</t>
  </si>
  <si>
    <t xml:space="preserve">alan</t>
  </si>
  <si>
    <t xml:space="preserve">gina</t>
  </si>
  <si>
    <t xml:space="preserve">michael</t>
  </si>
  <si>
    <t xml:space="preserve">andrey</t>
  </si>
  <si>
    <t xml:space="preserve">BROOKE</t>
  </si>
  <si>
    <t xml:space="preserve">KRISTIN</t>
  </si>
  <si>
    <t xml:space="preserve">MARIA</t>
  </si>
  <si>
    <t xml:space="preserve">EKHOLM</t>
  </si>
  <si>
    <t xml:space="preserve">BROKE </t>
  </si>
  <si>
    <t xml:space="preserve">2 HIKES TAB</t>
  </si>
  <si>
    <t xml:space="preserve">NANDASENA</t>
  </si>
  <si>
    <t xml:space="preserve">SHAUNA</t>
  </si>
  <si>
    <t xml:space="preserve">SAFARI</t>
  </si>
  <si>
    <t xml:space="preserve">MELISSA</t>
  </si>
  <si>
    <t xml:space="preserve">HIKE/TABACON/DINNER</t>
  </si>
  <si>
    <t xml:space="preserve">LORRAINE</t>
  </si>
  <si>
    <t xml:space="preserve">GRUPO EXPLORER CC110206</t>
  </si>
  <si>
    <t xml:space="preserve">VESA S.A   6DBL/ L1</t>
  </si>
  <si>
    <t xml:space="preserve">GRUPO EXPLORER CC040200</t>
  </si>
  <si>
    <t xml:space="preserve">VESA S.A    4DBL/L1</t>
  </si>
  <si>
    <t xml:space="preserve">TIM HEFFER</t>
  </si>
  <si>
    <t xml:space="preserve">VICTOR BALDERAS</t>
  </si>
  <si>
    <t xml:space="preserve">EXPEDICIONES. T</t>
  </si>
  <si>
    <t xml:space="preserve">VONK</t>
  </si>
  <si>
    <t xml:space="preserve">40Y50</t>
  </si>
  <si>
    <t xml:space="preserve">NICOLAS MAINO</t>
  </si>
  <si>
    <t xml:space="preserve">RICHARD</t>
  </si>
  <si>
    <t xml:space="preserve">2 CAÑO NEGRO</t>
  </si>
  <si>
    <t xml:space="preserve">MORASSE</t>
  </si>
  <si>
    <t xml:space="preserve">GUSTAVO</t>
  </si>
  <si>
    <t xml:space="preserve">ARASH</t>
  </si>
  <si>
    <t xml:space="preserve">TREM MELISSA</t>
  </si>
  <si>
    <t xml:space="preserve">ERIC STACKHOUSE</t>
  </si>
  <si>
    <t xml:space="preserve">GINETTE DUPUIS</t>
  </si>
  <si>
    <t xml:space="preserve">18198-18199</t>
  </si>
  <si>
    <t xml:space="preserve">EZTRODT</t>
  </si>
  <si>
    <t xml:space="preserve">MAPACHE TOURS </t>
  </si>
  <si>
    <t xml:space="preserve">BRANDES</t>
  </si>
  <si>
    <t xml:space="preserve">KAILSON</t>
  </si>
  <si>
    <t xml:space="preserve">ARMOTOURS</t>
  </si>
  <si>
    <t xml:space="preserve">ileana</t>
  </si>
  <si>
    <t xml:space="preserve">ADRIANA ULLOA</t>
  </si>
  <si>
    <t xml:space="preserve">BAOBAB</t>
  </si>
  <si>
    <t xml:space="preserve">CRS TOURS</t>
  </si>
  <si>
    <t xml:space="preserve">PAYTON/THOMAS</t>
  </si>
  <si>
    <t xml:space="preserve">CR TRAVELINFO</t>
  </si>
  <si>
    <t xml:space="preserve">HAVERVORD</t>
  </si>
  <si>
    <t xml:space="preserve">CR STUDY TOURS</t>
  </si>
  <si>
    <t xml:space="preserve">STHEPHEN CROWE</t>
  </si>
  <si>
    <t xml:space="preserve">POUW</t>
  </si>
  <si>
    <t xml:space="preserve">ECOLE VIAJES</t>
  </si>
  <si>
    <t xml:space="preserve">CAMINANDO COSTA R</t>
  </si>
  <si>
    <t xml:space="preserve">TERRY</t>
  </si>
  <si>
    <t xml:space="preserve">JEAN PAUL</t>
  </si>
  <si>
    <t xml:space="preserve">W.TEN BOKUM</t>
  </si>
  <si>
    <t xml:space="preserve">LEIVO</t>
  </si>
  <si>
    <t xml:space="preserve">VIAJES CAMINO DEL SOL</t>
  </si>
  <si>
    <t xml:space="preserve">SOPHIE</t>
  </si>
  <si>
    <t xml:space="preserve">CHRISTIAN</t>
  </si>
  <si>
    <t xml:space="preserve">TAROZZI</t>
  </si>
  <si>
    <t xml:space="preserve">BANADOLE</t>
  </si>
  <si>
    <t xml:space="preserve">13Y16</t>
  </si>
  <si>
    <t xml:space="preserve">HILHORST</t>
  </si>
  <si>
    <t xml:space="preserve">ARAYLE</t>
  </si>
  <si>
    <t xml:space="preserve">GARY</t>
  </si>
  <si>
    <t xml:space="preserve">SAULET</t>
  </si>
  <si>
    <t xml:space="preserve">VLADI</t>
  </si>
  <si>
    <t xml:space="preserve">BERNICE THERESA</t>
  </si>
  <si>
    <t xml:space="preserve">LYNDA HOLTEAD</t>
  </si>
  <si>
    <t xml:space="preserve">MARILYN</t>
  </si>
  <si>
    <t xml:space="preserve">SHANNON KAVANAGH</t>
  </si>
  <si>
    <t xml:space="preserve">JEN BRISENBAC</t>
  </si>
  <si>
    <t xml:space="preserve">ALDO</t>
  </si>
  <si>
    <t xml:space="preserve">HUARAN S.A.</t>
  </si>
  <si>
    <t xml:space="preserve">JOHN TYLER</t>
  </si>
  <si>
    <t xml:space="preserve">JACK MARSHALL</t>
  </si>
  <si>
    <t xml:space="preserve">BRYAN COLE</t>
  </si>
  <si>
    <t xml:space="preserve">TODD BLAIR</t>
  </si>
  <si>
    <t xml:space="preserve">GRUPO MAKAY</t>
  </si>
  <si>
    <t xml:space="preserve">CANOPY</t>
  </si>
  <si>
    <t xml:space="preserve">GRUPO GUERBA</t>
  </si>
  <si>
    <t xml:space="preserve">CAMINO DEL SOL</t>
  </si>
  <si>
    <t xml:space="preserve">WAYNE B</t>
  </si>
  <si>
    <t xml:space="preserve">BREEVORT</t>
  </si>
  <si>
    <t xml:space="preserve">BENUSSI</t>
  </si>
  <si>
    <t xml:space="preserve">EXPEDICIONES TROPICALES</t>
  </si>
  <si>
    <t xml:space="preserve">KIM KENNEDY</t>
  </si>
  <si>
    <t xml:space="preserve">SHAWN</t>
  </si>
  <si>
    <t xml:space="preserve">2 HIKES + TAB DINNER</t>
  </si>
  <si>
    <t xml:space="preserve">RICHARD SIMMONS</t>
  </si>
  <si>
    <t xml:space="preserve">WAYNE BATES</t>
  </si>
  <si>
    <t xml:space="preserve">INDIGENAS DE ESCAZU</t>
  </si>
  <si>
    <t xml:space="preserve">BRYAN COLE </t>
  </si>
  <si>
    <t xml:space="preserve">ED WINTER</t>
  </si>
  <si>
    <t xml:space="preserve">GEOVANNI</t>
  </si>
  <si>
    <t xml:space="preserve">JOHN</t>
  </si>
  <si>
    <t xml:space="preserve">3Y4</t>
  </si>
  <si>
    <t xml:space="preserve">PHILPPA</t>
  </si>
  <si>
    <t xml:space="preserve">VITRATUR</t>
  </si>
  <si>
    <t xml:space="preserve">ANDREW</t>
  </si>
  <si>
    <t xml:space="preserve">HEATHER</t>
  </si>
  <si>
    <t xml:space="preserve">LUCY</t>
  </si>
  <si>
    <t xml:space="preserve">ROGER</t>
  </si>
  <si>
    <t xml:space="preserve">SHOWN CALLAGHAN</t>
  </si>
  <si>
    <t xml:space="preserve">19Y18</t>
  </si>
  <si>
    <t xml:space="preserve">BRATESTA</t>
  </si>
  <si>
    <t xml:space="preserve">ANDREAS</t>
  </si>
  <si>
    <t xml:space="preserve">ALICE</t>
  </si>
  <si>
    <t xml:space="preserve">RAFTING</t>
  </si>
  <si>
    <t xml:space="preserve">BRINDA</t>
  </si>
  <si>
    <t xml:space="preserve">DAVID BOYLE</t>
  </si>
  <si>
    <t xml:space="preserve">LUCY SAWYER</t>
  </si>
  <si>
    <t xml:space="preserve">HANGING BRIDGES</t>
  </si>
  <si>
    <t xml:space="preserve">CARSTEN</t>
  </si>
  <si>
    <t xml:space="preserve">KAYAK</t>
  </si>
  <si>
    <t xml:space="preserve">VICTORIA</t>
  </si>
  <si>
    <t xml:space="preserve">TAMARINDO ADVER</t>
  </si>
  <si>
    <t xml:space="preserve">CENTRO EDUCAT CRISTIANO</t>
  </si>
  <si>
    <t xml:space="preserve">GERMA MEZA</t>
  </si>
  <si>
    <t xml:space="preserve">TOM HAGGAN</t>
  </si>
  <si>
    <t xml:space="preserve">HENRRY WONG</t>
  </si>
  <si>
    <t xml:space="preserve">PAT GARY</t>
  </si>
  <si>
    <t xml:space="preserve">EL RENACER PAMPERO</t>
  </si>
  <si>
    <t xml:space="preserve">ALFONSO</t>
  </si>
  <si>
    <t xml:space="preserve">NIELS </t>
  </si>
  <si>
    <t xml:space="preserve">SABINE</t>
  </si>
  <si>
    <t xml:space="preserve">FERNANDO   2-4-10-8</t>
  </si>
  <si>
    <t xml:space="preserve">22y26</t>
  </si>
  <si>
    <t xml:space="preserve">DORIS</t>
  </si>
  <si>
    <t xml:space="preserve">ALLAN</t>
  </si>
  <si>
    <t xml:space="preserve">DOINO</t>
  </si>
  <si>
    <t xml:space="preserve">MANFRE</t>
  </si>
  <si>
    <t xml:space="preserve">VIDEÑA</t>
  </si>
  <si>
    <t xml:space="preserve">GLEN</t>
  </si>
  <si>
    <t xml:space="preserve">TELAYS</t>
  </si>
  <si>
    <t xml:space="preserve">BENNET</t>
  </si>
  <si>
    <t xml:space="preserve">PHIL</t>
  </si>
  <si>
    <t xml:space="preserve"> 12/2</t>
  </si>
  <si>
    <t xml:space="preserve">WILLIAN KERN</t>
  </si>
  <si>
    <t xml:space="preserve">VERONIQUE</t>
  </si>
  <si>
    <t xml:space="preserve">MAREHE</t>
  </si>
  <si>
    <t xml:space="preserve">JEEP/BOAT/JEEP</t>
  </si>
  <si>
    <t xml:space="preserve">MICHELLE</t>
  </si>
  <si>
    <t xml:space="preserve">JOSE CASTAÑEDA</t>
  </si>
  <si>
    <t xml:space="preserve">FERNANDO</t>
  </si>
  <si>
    <t xml:space="preserve">J.G.A CAMPO</t>
  </si>
  <si>
    <t xml:space="preserve">22Y23</t>
  </si>
  <si>
    <t xml:space="preserve">RINSMA</t>
  </si>
  <si>
    <t xml:space="preserve">ECOLE VIAJES S.A</t>
  </si>
  <si>
    <t xml:space="preserve">JIMMY</t>
  </si>
  <si>
    <t xml:space="preserve">KANN</t>
  </si>
  <si>
    <t xml:space="preserve">MANOT</t>
  </si>
  <si>
    <t xml:space="preserve">SEAN</t>
  </si>
  <si>
    <t xml:space="preserve">GLORIA N</t>
  </si>
  <si>
    <t xml:space="preserve">DINGMAN</t>
  </si>
  <si>
    <t xml:space="preserve">ELMIGER</t>
  </si>
  <si>
    <t xml:space="preserve">FACTURAS NULAS 18315/18313</t>
  </si>
  <si>
    <t xml:space="preserve">faith</t>
  </si>
  <si>
    <t xml:space="preserve">frank</t>
  </si>
  <si>
    <t xml:space="preserve">CR TRAVEL SITE</t>
  </si>
  <si>
    <t xml:space="preserve">TINSLEY</t>
  </si>
  <si>
    <t xml:space="preserve">18346-18343</t>
  </si>
  <si>
    <t xml:space="preserve">jeep/boat/jeep</t>
  </si>
  <si>
    <t xml:space="preserve">JUDITH</t>
  </si>
  <si>
    <t xml:space="preserve">CASTAWAY S.A</t>
  </si>
  <si>
    <t xml:space="preserve">CR GREEN FOREST</t>
  </si>
  <si>
    <t xml:space="preserve">KAREN </t>
  </si>
  <si>
    <t xml:space="preserve">thomas</t>
  </si>
  <si>
    <t xml:space="preserve">JOLYON</t>
  </si>
  <si>
    <t xml:space="preserve">BRANDOWY</t>
  </si>
  <si>
    <t xml:space="preserve">CHAD</t>
  </si>
  <si>
    <t xml:space="preserve">alice</t>
  </si>
  <si>
    <t xml:space="preserve">SARABEL BARRIOS</t>
  </si>
  <si>
    <t xml:space="preserve">LARA TURINELLI</t>
  </si>
  <si>
    <t xml:space="preserve">ARLETTE</t>
  </si>
  <si>
    <t xml:space="preserve">HIKES</t>
  </si>
  <si>
    <t xml:space="preserve">JOANNE</t>
  </si>
  <si>
    <t xml:space="preserve">LUIS IVANCOVICH</t>
  </si>
  <si>
    <t xml:space="preserve">THORA </t>
  </si>
  <si>
    <t xml:space="preserve">DIDIER</t>
  </si>
  <si>
    <t xml:space="preserve">THORA</t>
  </si>
  <si>
    <t xml:space="preserve">2Y3</t>
  </si>
  <si>
    <t xml:space="preserve">MUSTAFA</t>
  </si>
  <si>
    <t xml:space="preserve">LEONARDO</t>
  </si>
  <si>
    <t xml:space="preserve">11YL1</t>
  </si>
  <si>
    <t xml:space="preserve">LAUREN </t>
  </si>
  <si>
    <t xml:space="preserve">ALBERTO ALVARADO</t>
  </si>
  <si>
    <t xml:space="preserve">FORTUNA WELCOME</t>
  </si>
  <si>
    <t xml:space="preserve">BBRENDA</t>
  </si>
  <si>
    <t xml:space="preserve">18366-18367</t>
  </si>
  <si>
    <t xml:space="preserve">CAÑO NEGRO-HIKE/BALDI/DINNER</t>
  </si>
  <si>
    <t xml:space="preserve">18372-18370</t>
  </si>
  <si>
    <t xml:space="preserve">DAVID</t>
  </si>
  <si>
    <t xml:space="preserve">HIKE+BALDI</t>
  </si>
  <si>
    <t xml:space="preserve">KRISTEN</t>
  </si>
  <si>
    <t xml:space="preserve">2-3 Y4</t>
  </si>
  <si>
    <t xml:space="preserve">HELEN MANGO</t>
  </si>
  <si>
    <t xml:space="preserve">SKY TRAM/SKY TREK</t>
  </si>
  <si>
    <t xml:space="preserve">LAUREN</t>
  </si>
  <si>
    <t xml:space="preserve">18374-18373</t>
  </si>
  <si>
    <t xml:space="preserve">TRICIA</t>
  </si>
  <si>
    <t xml:space="preserve">18376-18375</t>
  </si>
  <si>
    <t xml:space="preserve">SAFARI Y BALDI</t>
  </si>
  <si>
    <t xml:space="preserve">RICHARD ATKINSON</t>
  </si>
  <si>
    <t xml:space="preserve">EXPEDICIONES TROP</t>
  </si>
  <si>
    <t xml:space="preserve">DJOSER 06CP1001</t>
  </si>
  <si>
    <t xml:space="preserve">EXPED.TROP</t>
  </si>
  <si>
    <t xml:space="preserve">DOROTHY </t>
  </si>
  <si>
    <t xml:space="preserve">JENNIFER</t>
  </si>
  <si>
    <t xml:space="preserve">RAMBLERS</t>
  </si>
  <si>
    <t xml:space="preserve">HEIDY</t>
  </si>
  <si>
    <t xml:space="preserve">CABALGATA</t>
  </si>
  <si>
    <t xml:space="preserve">OLIVER</t>
  </si>
  <si>
    <t xml:space="preserve">ROBERT</t>
  </si>
  <si>
    <t xml:space="preserve">18420-18418</t>
  </si>
  <si>
    <t xml:space="preserve">ARENAL/TABACON/DINNER</t>
  </si>
  <si>
    <t xml:space="preserve">18423-18422</t>
  </si>
  <si>
    <t xml:space="preserve">JEEP/BOAT/JEEP/HIKE</t>
  </si>
  <si>
    <t xml:space="preserve">GERBHARDT</t>
  </si>
  <si>
    <t xml:space="preserve">SARA</t>
  </si>
  <si>
    <t xml:space="preserve">RODNEY</t>
  </si>
  <si>
    <t xml:space="preserve">pm</t>
  </si>
  <si>
    <t xml:space="preserve">jennifer jones</t>
  </si>
  <si>
    <t xml:space="preserve">caño negro-hike/tabacon/dinner</t>
  </si>
  <si>
    <t xml:space="preserve">sara</t>
  </si>
  <si>
    <t xml:space="preserve">hike</t>
  </si>
  <si>
    <t xml:space="preserve">john</t>
  </si>
  <si>
    <t xml:space="preserve">jaroslav</t>
  </si>
  <si>
    <t xml:space="preserve">stephen</t>
  </si>
  <si>
    <t xml:space="preserve">ormasa</t>
  </si>
  <si>
    <t xml:space="preserve">exped.tro</t>
  </si>
  <si>
    <t xml:space="preserve">lynn jones</t>
  </si>
  <si>
    <t xml:space="preserve">JAROSLAV</t>
  </si>
  <si>
    <t xml:space="preserve">MICMAR</t>
  </si>
  <si>
    <t xml:space="preserve">NO INGRESO EFECTIVO</t>
  </si>
  <si>
    <t xml:space="preserve">vicki</t>
  </si>
  <si>
    <t xml:space="preserve">cano`py</t>
  </si>
  <si>
    <t xml:space="preserve">jean</t>
  </si>
  <si>
    <t xml:space="preserve">baldi</t>
  </si>
  <si>
    <t xml:space="preserve">lorna</t>
  </si>
  <si>
    <t xml:space="preserve">ADRIAN</t>
  </si>
  <si>
    <t xml:space="preserve">DUC</t>
  </si>
  <si>
    <t xml:space="preserve">PHILIPP</t>
  </si>
  <si>
    <t xml:space="preserve">SARAH</t>
  </si>
  <si>
    <t xml:space="preserve">18454-18455</t>
  </si>
  <si>
    <t xml:space="preserve">JEAN</t>
  </si>
  <si>
    <t xml:space="preserve">STEPHEN</t>
  </si>
  <si>
    <t xml:space="preserve">SUE CLARCK</t>
  </si>
  <si>
    <t xml:space="preserve">jan</t>
  </si>
  <si>
    <t xml:space="preserve">manfred</t>
  </si>
  <si>
    <t xml:space="preserve">marie</t>
  </si>
  <si>
    <t xml:space="preserve">victor</t>
  </si>
  <si>
    <t xml:space="preserve">arnold</t>
  </si>
  <si>
    <t xml:space="preserve">GLENNA CHANG</t>
  </si>
  <si>
    <t xml:space="preserve">VIAJES SOL YOGA…</t>
  </si>
  <si>
    <t xml:space="preserve">LISA ONO</t>
  </si>
  <si>
    <t xml:space="preserve">SYLVIA</t>
  </si>
  <si>
    <t xml:space="preserve">JENIFER</t>
  </si>
  <si>
    <t xml:space="preserve">ROLAND</t>
  </si>
  <si>
    <t xml:space="preserve">KACEY</t>
  </si>
  <si>
    <t xml:space="preserve">PHILY</t>
  </si>
  <si>
    <t xml:space="preserve">24/25</t>
  </si>
  <si>
    <t xml:space="preserve">JAY ASHMAN</t>
  </si>
  <si>
    <t xml:space="preserve">DEMPE</t>
  </si>
  <si>
    <t xml:space="preserve">ARA T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;[RED]#,##0.00"/>
    <numFmt numFmtId="167" formatCode="0;[RED]0"/>
    <numFmt numFmtId="168" formatCode="[$-409]d\-mmm"/>
    <numFmt numFmtId="169" formatCode="#,##0.00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u val="single"/>
      <sz val="8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22</v>
      </c>
      <c r="C14" s="38" t="s">
        <v>23</v>
      </c>
      <c r="D14" s="39" t="n">
        <v>38775</v>
      </c>
      <c r="E14" s="39" t="n">
        <v>38777</v>
      </c>
      <c r="F14" s="38" t="n">
        <v>18508</v>
      </c>
      <c r="G14" s="42" t="n">
        <v>40240</v>
      </c>
      <c r="H14" s="42"/>
      <c r="I14" s="43"/>
      <c r="J14" s="44"/>
      <c r="K14" s="42" t="n">
        <v>40240</v>
      </c>
      <c r="L14" s="42"/>
      <c r="M14" s="42"/>
      <c r="N14" s="43" t="n">
        <f aca="false">SUM(G14+I14)</f>
        <v>40240</v>
      </c>
    </row>
    <row r="15" s="36" customFormat="true" ht="13.5" hidden="false" customHeight="false" outlineLevel="0" collapsed="false">
      <c r="A15" s="37" t="n">
        <v>10</v>
      </c>
      <c r="B15" s="38" t="s">
        <v>24</v>
      </c>
      <c r="C15" s="38" t="s">
        <v>23</v>
      </c>
      <c r="D15" s="39"/>
      <c r="E15" s="39"/>
      <c r="F15" s="38" t="n">
        <v>18512</v>
      </c>
      <c r="G15" s="42"/>
      <c r="H15" s="42" t="s">
        <v>25</v>
      </c>
      <c r="I15" s="43" t="n">
        <v>65390</v>
      </c>
      <c r="J15" s="44"/>
      <c r="K15" s="42" t="n">
        <v>65390</v>
      </c>
      <c r="L15" s="42"/>
      <c r="M15" s="42"/>
      <c r="N15" s="43" t="n">
        <f aca="false">SUM(G15+I15)</f>
        <v>6539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49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24</v>
      </c>
      <c r="C26" s="38" t="s">
        <v>23</v>
      </c>
      <c r="D26" s="39"/>
      <c r="E26" s="39"/>
      <c r="F26" s="38" t="n">
        <v>18510</v>
      </c>
      <c r="G26" s="42"/>
      <c r="H26" s="42" t="s">
        <v>26</v>
      </c>
      <c r="I26" s="43" t="n">
        <v>15090</v>
      </c>
      <c r="J26" s="44" t="n">
        <v>15090</v>
      </c>
      <c r="K26" s="42"/>
      <c r="L26" s="42"/>
      <c r="M26" s="42"/>
      <c r="N26" s="43" t="n">
        <f aca="false">SUM(G26+I26)</f>
        <v>15090</v>
      </c>
    </row>
    <row r="27" s="36" customFormat="true" ht="13.5" hidden="false" customHeight="false" outlineLevel="0" collapsed="false">
      <c r="A27" s="37" t="n">
        <v>22</v>
      </c>
      <c r="B27" s="38" t="s">
        <v>27</v>
      </c>
      <c r="C27" s="38" t="s">
        <v>23</v>
      </c>
      <c r="D27" s="39" t="n">
        <v>38775</v>
      </c>
      <c r="E27" s="39" t="n">
        <v>38777</v>
      </c>
      <c r="F27" s="38" t="n">
        <v>18514</v>
      </c>
      <c r="G27" s="41" t="n">
        <v>55330</v>
      </c>
      <c r="H27" s="42"/>
      <c r="I27" s="53"/>
      <c r="J27" s="44"/>
      <c r="K27" s="41" t="n">
        <v>55330</v>
      </c>
      <c r="L27" s="41"/>
      <c r="M27" s="54"/>
      <c r="N27" s="43" t="n">
        <f aca="false">SUM(G27+I27)</f>
        <v>5533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28</v>
      </c>
      <c r="C29" s="38" t="s">
        <v>23</v>
      </c>
      <c r="D29" s="39" t="n">
        <v>38775</v>
      </c>
      <c r="E29" s="39" t="n">
        <v>38777</v>
      </c>
      <c r="F29" s="38" t="n">
        <v>18511</v>
      </c>
      <c r="G29" s="41" t="n">
        <v>60360</v>
      </c>
      <c r="H29" s="42"/>
      <c r="I29" s="53"/>
      <c r="J29" s="44"/>
      <c r="K29" s="41" t="n">
        <v>60360</v>
      </c>
      <c r="L29" s="41"/>
      <c r="M29" s="42"/>
      <c r="N29" s="43" t="n">
        <f aca="false">SUM(G29+I29)</f>
        <v>60360</v>
      </c>
    </row>
    <row r="30" s="36" customFormat="true" ht="15" hidden="false" customHeight="true" outlineLevel="0" collapsed="false">
      <c r="A30" s="37" t="n">
        <v>24</v>
      </c>
      <c r="B30" s="38" t="s">
        <v>27</v>
      </c>
      <c r="C30" s="38" t="s">
        <v>23</v>
      </c>
      <c r="D30" s="39" t="n">
        <v>38777</v>
      </c>
      <c r="E30" s="39" t="n">
        <v>38778</v>
      </c>
      <c r="F30" s="38" t="n">
        <v>18513</v>
      </c>
      <c r="G30" s="42" t="n">
        <v>27665</v>
      </c>
      <c r="H30" s="42"/>
      <c r="I30" s="43"/>
      <c r="J30" s="55" t="n">
        <v>27665</v>
      </c>
      <c r="K30" s="41"/>
      <c r="L30" s="41"/>
      <c r="M30" s="42"/>
      <c r="N30" s="43" t="n">
        <f aca="false">SUM(G30+I30)</f>
        <v>2766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29</v>
      </c>
      <c r="C33" s="38" t="s">
        <v>23</v>
      </c>
      <c r="D33" s="39" t="n">
        <v>38775</v>
      </c>
      <c r="E33" s="39" t="n">
        <v>38777</v>
      </c>
      <c r="F33" s="38" t="n">
        <v>18509</v>
      </c>
      <c r="G33" s="41" t="n">
        <v>60360</v>
      </c>
      <c r="H33" s="42"/>
      <c r="I33" s="43"/>
      <c r="J33" s="44"/>
      <c r="K33" s="41" t="n">
        <v>60360</v>
      </c>
      <c r="L33" s="41"/>
      <c r="M33" s="42"/>
      <c r="N33" s="43" t="n">
        <f aca="false">SUM(G33+I33)</f>
        <v>603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24435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43955</v>
      </c>
      <c r="H39" s="68"/>
      <c r="I39" s="69" t="n">
        <f aca="false">SUM(I6:I38)</f>
        <v>80480</v>
      </c>
      <c r="J39" s="70" t="n">
        <f aca="false">SUM(J6:J38)</f>
        <v>42755</v>
      </c>
      <c r="K39" s="71" t="n">
        <f aca="false">SUM(K6:K38)</f>
        <v>28168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244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4275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75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25</v>
      </c>
      <c r="C6" s="29" t="s">
        <v>23</v>
      </c>
      <c r="D6" s="30"/>
      <c r="E6" s="30"/>
      <c r="F6" s="29" t="n">
        <v>18332</v>
      </c>
      <c r="G6" s="31"/>
      <c r="H6" s="31" t="s">
        <v>126</v>
      </c>
      <c r="I6" s="32" t="n">
        <v>25050</v>
      </c>
      <c r="J6" s="33" t="n">
        <v>25050</v>
      </c>
      <c r="K6" s="31"/>
      <c r="L6" s="34"/>
      <c r="M6" s="31"/>
      <c r="N6" s="35" t="n">
        <f aca="false">SUM(G6+I6)</f>
        <v>2505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127</v>
      </c>
      <c r="C18" s="38" t="s">
        <v>23</v>
      </c>
      <c r="D18" s="39" t="n">
        <v>38762</v>
      </c>
      <c r="E18" s="39" t="n">
        <v>38765</v>
      </c>
      <c r="F18" s="38" t="n">
        <v>18333</v>
      </c>
      <c r="G18" s="42" t="n">
        <v>90180</v>
      </c>
      <c r="H18" s="42"/>
      <c r="I18" s="43"/>
      <c r="J18" s="48"/>
      <c r="K18" s="41" t="n">
        <v>90180</v>
      </c>
      <c r="L18" s="41"/>
      <c r="M18" s="42"/>
      <c r="N18" s="43" t="n">
        <f aca="false">SUM(G18+I18)</f>
        <v>9018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128</v>
      </c>
      <c r="C20" s="50" t="s">
        <v>23</v>
      </c>
      <c r="D20" s="39" t="n">
        <v>38764</v>
      </c>
      <c r="E20" s="49" t="n">
        <v>38765</v>
      </c>
      <c r="F20" s="38" t="n">
        <v>18332</v>
      </c>
      <c r="G20" s="42" t="n">
        <v>25050</v>
      </c>
      <c r="H20" s="51"/>
      <c r="I20" s="43"/>
      <c r="J20" s="44" t="n">
        <v>25050</v>
      </c>
      <c r="K20" s="41"/>
      <c r="L20" s="41"/>
      <c r="M20" s="42"/>
      <c r="N20" s="43" t="n">
        <f aca="false">SUM(G20+I20)</f>
        <v>2505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129</v>
      </c>
      <c r="C34" s="38" t="s">
        <v>23</v>
      </c>
      <c r="D34" s="39" t="n">
        <v>38762</v>
      </c>
      <c r="E34" s="39" t="n">
        <v>38765</v>
      </c>
      <c r="F34" s="38" t="n">
        <v>18334</v>
      </c>
      <c r="G34" s="41" t="n">
        <v>105210</v>
      </c>
      <c r="H34" s="42"/>
      <c r="I34" s="43"/>
      <c r="J34" s="44"/>
      <c r="K34" s="42" t="n">
        <v>105210</v>
      </c>
      <c r="L34" s="42"/>
      <c r="M34" s="42"/>
      <c r="N34" s="43" t="n">
        <f aca="false">SUM(G34+I34)</f>
        <v>10521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4549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20440</v>
      </c>
      <c r="H39" s="68"/>
      <c r="I39" s="69" t="n">
        <f aca="false">SUM(I6:I38)</f>
        <v>25050</v>
      </c>
      <c r="J39" s="70" t="n">
        <f aca="false">SUM(J6:J38)</f>
        <v>50100</v>
      </c>
      <c r="K39" s="71" t="n">
        <f aca="false">SUM(K6:K38)</f>
        <v>19539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4549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G41" s="7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1</v>
      </c>
      <c r="F42" s="88"/>
      <c r="G42" s="7"/>
      <c r="H42" s="89"/>
      <c r="I42" s="89"/>
      <c r="J42" s="89"/>
      <c r="K42" s="89"/>
      <c r="L42" s="89"/>
      <c r="M42" s="89"/>
      <c r="N42" s="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E43" s="7"/>
      <c r="F43" s="7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501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01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/>
      <c r="F3" s="7"/>
      <c r="G3" s="7"/>
      <c r="H3" s="7"/>
      <c r="I3" s="7"/>
      <c r="J3" s="12" t="s">
        <v>4</v>
      </c>
      <c r="K3" s="13" t="n">
        <v>387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31</v>
      </c>
      <c r="C6" s="29" t="s">
        <v>23</v>
      </c>
      <c r="D6" s="30" t="n">
        <v>38763</v>
      </c>
      <c r="E6" s="30" t="n">
        <v>38764</v>
      </c>
      <c r="F6" s="29" t="n">
        <v>18322</v>
      </c>
      <c r="G6" s="31" t="n">
        <v>22545</v>
      </c>
      <c r="H6" s="31"/>
      <c r="I6" s="32"/>
      <c r="J6" s="33" t="n">
        <v>22545</v>
      </c>
      <c r="K6" s="31"/>
      <c r="L6" s="34"/>
      <c r="M6" s="31"/>
      <c r="N6" s="35" t="n">
        <f aca="false">SUM(G6+I6)</f>
        <v>2254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132</v>
      </c>
      <c r="C10" s="29" t="s">
        <v>23</v>
      </c>
      <c r="D10" s="30" t="n">
        <v>38764</v>
      </c>
      <c r="E10" s="30" t="n">
        <v>38766</v>
      </c>
      <c r="F10" s="29" t="n">
        <v>18321</v>
      </c>
      <c r="G10" s="31" t="n">
        <v>18321</v>
      </c>
      <c r="H10" s="31"/>
      <c r="I10" s="32"/>
      <c r="J10" s="33"/>
      <c r="K10" s="46"/>
      <c r="L10" s="46" t="n">
        <v>18321</v>
      </c>
      <c r="M10" s="31"/>
      <c r="N10" s="43" t="n">
        <f aca="false">SUM(G10+I10)</f>
        <v>18321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133</v>
      </c>
      <c r="C32" s="38" t="s">
        <v>23</v>
      </c>
      <c r="D32" s="39" t="n">
        <v>38764</v>
      </c>
      <c r="E32" s="39" t="n">
        <v>38765</v>
      </c>
      <c r="F32" s="38" t="n">
        <v>18320</v>
      </c>
      <c r="G32" s="42" t="n">
        <v>20000</v>
      </c>
      <c r="H32" s="42"/>
      <c r="I32" s="43"/>
      <c r="J32" s="44" t="n">
        <v>20000</v>
      </c>
      <c r="K32" s="42"/>
      <c r="L32" s="42"/>
      <c r="M32" s="42"/>
      <c r="N32" s="43" t="n">
        <f aca="false">SUM(G32+I32)</f>
        <v>200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0866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60866</v>
      </c>
      <c r="H39" s="68"/>
      <c r="I39" s="69" t="n">
        <f aca="false">SUM(I6:I38)</f>
        <v>0</v>
      </c>
      <c r="J39" s="70" t="n">
        <f aca="false">SUM(J6:J38)</f>
        <v>42545</v>
      </c>
      <c r="K39" s="71" t="n">
        <f aca="false">SUM(K6:K38)</f>
        <v>0</v>
      </c>
      <c r="L39" s="71" t="n">
        <f aca="false">SUM(L6:L38)</f>
        <v>18321</v>
      </c>
      <c r="M39" s="71" t="n">
        <f aca="false">SUM(M6:M38)</f>
        <v>0</v>
      </c>
      <c r="N39" s="72" t="n">
        <f aca="false">SUM(J39:M39)</f>
        <v>60866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G41" s="7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1</v>
      </c>
      <c r="F42" s="88"/>
      <c r="G42" s="7"/>
      <c r="H42" s="89"/>
      <c r="I42" s="89"/>
      <c r="J42" s="89"/>
      <c r="K42" s="89"/>
      <c r="L42" s="89"/>
      <c r="M42" s="89"/>
      <c r="N42" s="9"/>
    </row>
    <row r="43" customFormat="false" ht="13.5" hidden="false" customHeight="false" outlineLevel="0" collapsed="false">
      <c r="A43" s="90" t="s">
        <v>36</v>
      </c>
      <c r="B43" s="38"/>
      <c r="C43" s="91" t="n">
        <v>80</v>
      </c>
      <c r="D43" s="73"/>
      <c r="E43" s="7"/>
      <c r="F43" s="7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00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25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25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134</v>
      </c>
      <c r="C8" s="38" t="s">
        <v>23</v>
      </c>
      <c r="D8" s="39" t="n">
        <v>38764</v>
      </c>
      <c r="E8" s="39" t="n">
        <v>38765</v>
      </c>
      <c r="F8" s="38" t="n">
        <v>18329</v>
      </c>
      <c r="G8" s="42" t="n">
        <v>65130</v>
      </c>
      <c r="H8" s="42"/>
      <c r="I8" s="43"/>
      <c r="J8" s="44"/>
      <c r="K8" s="42" t="n">
        <v>65130</v>
      </c>
      <c r="L8" s="42"/>
      <c r="M8" s="42"/>
      <c r="N8" s="43" t="n">
        <f aca="false">SUM(G8+I8)</f>
        <v>6513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135</v>
      </c>
      <c r="C10" s="29" t="s">
        <v>23</v>
      </c>
      <c r="D10" s="30" t="n">
        <v>38764</v>
      </c>
      <c r="E10" s="30" t="n">
        <v>38766</v>
      </c>
      <c r="F10" s="29" t="n">
        <v>18323</v>
      </c>
      <c r="G10" s="31" t="n">
        <v>60120</v>
      </c>
      <c r="H10" s="31"/>
      <c r="I10" s="32"/>
      <c r="J10" s="33"/>
      <c r="K10" s="46" t="n">
        <v>60120</v>
      </c>
      <c r="L10" s="46"/>
      <c r="M10" s="31"/>
      <c r="N10" s="43" t="n">
        <f aca="false">SUM(G10+I10)</f>
        <v>6012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136</v>
      </c>
      <c r="C12" s="38" t="s">
        <v>23</v>
      </c>
      <c r="D12" s="39"/>
      <c r="E12" s="39"/>
      <c r="F12" s="38" t="n">
        <v>18328</v>
      </c>
      <c r="G12" s="42"/>
      <c r="H12" s="42" t="s">
        <v>137</v>
      </c>
      <c r="I12" s="43" t="n">
        <v>67134</v>
      </c>
      <c r="J12" s="44" t="n">
        <v>67134</v>
      </c>
      <c r="K12" s="42"/>
      <c r="L12" s="42"/>
      <c r="M12" s="42"/>
      <c r="N12" s="43" t="n">
        <f aca="false">SUM(G12+I12)</f>
        <v>67134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138</v>
      </c>
      <c r="C15" s="38" t="s">
        <v>23</v>
      </c>
      <c r="D15" s="39" t="n">
        <v>38764</v>
      </c>
      <c r="E15" s="39" t="n">
        <v>38765</v>
      </c>
      <c r="F15" s="38" t="n">
        <v>18330</v>
      </c>
      <c r="G15" s="42" t="n">
        <v>20040</v>
      </c>
      <c r="H15" s="42"/>
      <c r="I15" s="43"/>
      <c r="J15" s="44" t="n">
        <v>20040</v>
      </c>
      <c r="K15" s="42"/>
      <c r="L15" s="42"/>
      <c r="M15" s="42"/>
      <c r="N15" s="43" t="n">
        <f aca="false">SUM(G15+I15)</f>
        <v>2004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39</v>
      </c>
      <c r="C17" s="38" t="s">
        <v>23</v>
      </c>
      <c r="D17" s="39" t="n">
        <v>38763</v>
      </c>
      <c r="E17" s="39" t="n">
        <v>38764</v>
      </c>
      <c r="F17" s="38" t="n">
        <v>18314</v>
      </c>
      <c r="G17" s="42" t="n">
        <v>27555</v>
      </c>
      <c r="H17" s="42"/>
      <c r="I17" s="43"/>
      <c r="J17" s="44"/>
      <c r="K17" s="42" t="n">
        <v>27555</v>
      </c>
      <c r="L17" s="42"/>
      <c r="M17" s="42"/>
      <c r="N17" s="43" t="n">
        <f aca="false">SUM(G17+I17)</f>
        <v>2755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140</v>
      </c>
      <c r="C19" s="38" t="s">
        <v>23</v>
      </c>
      <c r="D19" s="49" t="n">
        <v>38764</v>
      </c>
      <c r="E19" s="49" t="n">
        <v>38765</v>
      </c>
      <c r="F19" s="38" t="n">
        <v>18325</v>
      </c>
      <c r="G19" s="41" t="n">
        <v>22000</v>
      </c>
      <c r="H19" s="42"/>
      <c r="I19" s="43"/>
      <c r="J19" s="44" t="n">
        <v>22000</v>
      </c>
      <c r="K19" s="41"/>
      <c r="L19" s="41"/>
      <c r="M19" s="42"/>
      <c r="N19" s="43" t="n">
        <f aca="false">SUM(G19+I19)</f>
        <v>2200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s">
        <v>141</v>
      </c>
      <c r="B23" s="38" t="s">
        <v>142</v>
      </c>
      <c r="C23" s="38" t="s">
        <v>23</v>
      </c>
      <c r="D23" s="39" t="n">
        <v>38764</v>
      </c>
      <c r="E23" s="39" t="n">
        <v>38765</v>
      </c>
      <c r="F23" s="38" t="n">
        <v>18326</v>
      </c>
      <c r="G23" s="42" t="n">
        <v>42585</v>
      </c>
      <c r="H23" s="42"/>
      <c r="I23" s="43"/>
      <c r="J23" s="44" t="n">
        <v>42585</v>
      </c>
      <c r="K23" s="41"/>
      <c r="L23" s="41"/>
      <c r="M23" s="42"/>
      <c r="N23" s="43" t="n">
        <f aca="false">SUM(G23+I23)</f>
        <v>42585</v>
      </c>
    </row>
    <row r="24" s="36" customFormat="true" ht="13.5" hidden="false" customHeight="false" outlineLevel="0" collapsed="false">
      <c r="A24" s="37"/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143</v>
      </c>
      <c r="C28" s="38" t="s">
        <v>23</v>
      </c>
      <c r="D28" s="39" t="n">
        <v>38764</v>
      </c>
      <c r="E28" s="39" t="n">
        <v>38765</v>
      </c>
      <c r="F28" s="38" t="n">
        <v>18331</v>
      </c>
      <c r="G28" s="42" t="n">
        <v>27555</v>
      </c>
      <c r="H28" s="42"/>
      <c r="I28" s="43"/>
      <c r="J28" s="44"/>
      <c r="K28" s="42" t="n">
        <v>27555</v>
      </c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 t="s">
        <v>144</v>
      </c>
      <c r="C29" s="38" t="s">
        <v>23</v>
      </c>
      <c r="D29" s="39" t="n">
        <v>38764</v>
      </c>
      <c r="E29" s="39" t="n">
        <v>38765</v>
      </c>
      <c r="F29" s="38" t="n">
        <v>18324</v>
      </c>
      <c r="G29" s="41" t="n">
        <v>27555</v>
      </c>
      <c r="H29" s="42"/>
      <c r="I29" s="53"/>
      <c r="J29" s="44"/>
      <c r="K29" s="41" t="n">
        <v>27555</v>
      </c>
      <c r="L29" s="41"/>
      <c r="M29" s="42"/>
      <c r="N29" s="43" t="n">
        <f aca="false">SUM(G29+I29)</f>
        <v>27555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 t="s">
        <v>145</v>
      </c>
      <c r="C37" s="63" t="s">
        <v>146</v>
      </c>
      <c r="D37" s="100" t="n">
        <v>38764</v>
      </c>
      <c r="E37" s="100" t="n">
        <v>38765</v>
      </c>
      <c r="F37" s="63" t="n">
        <v>18328</v>
      </c>
      <c r="G37" s="64" t="n">
        <v>10020</v>
      </c>
      <c r="H37" s="64"/>
      <c r="I37" s="43"/>
      <c r="J37" s="44" t="n">
        <v>10020</v>
      </c>
      <c r="K37" s="60"/>
      <c r="L37" s="60"/>
      <c r="M37" s="61"/>
      <c r="N37" s="43" t="n">
        <f aca="false">SUM(G37+I37)</f>
        <v>10020</v>
      </c>
    </row>
    <row r="38" s="36" customFormat="true" ht="13.5" hidden="false" customHeight="false" outlineLevel="0" collapsed="false">
      <c r="A38" s="62" t="s">
        <v>70</v>
      </c>
      <c r="B38" s="38"/>
      <c r="C38" s="63"/>
      <c r="D38" s="100"/>
      <c r="E38" s="100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69694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302560</v>
      </c>
      <c r="H39" s="68"/>
      <c r="I39" s="69" t="n">
        <f aca="false">SUM(I6:I38)</f>
        <v>67134</v>
      </c>
      <c r="J39" s="70" t="n">
        <f aca="false">SUM(J6:J38)</f>
        <v>161779</v>
      </c>
      <c r="K39" s="71" t="n">
        <f aca="false">SUM(K6:K38)</f>
        <v>20791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6969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G41" s="7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1</v>
      </c>
      <c r="F42" s="88"/>
      <c r="G42" s="7"/>
      <c r="H42" s="89"/>
      <c r="I42" s="89"/>
      <c r="J42" s="89"/>
      <c r="K42" s="89"/>
      <c r="L42" s="89"/>
      <c r="M42" s="89"/>
      <c r="N42" s="9"/>
    </row>
    <row r="43" customFormat="false" ht="13.5" hidden="false" customHeight="false" outlineLevel="0" collapsed="false">
      <c r="A43" s="90" t="s">
        <v>36</v>
      </c>
      <c r="B43" s="38"/>
      <c r="C43" s="91" t="n">
        <v>240</v>
      </c>
      <c r="D43" s="73"/>
      <c r="E43" s="7"/>
      <c r="F43" s="7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12024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415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617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101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147</v>
      </c>
      <c r="C9" s="38" t="s">
        <v>23</v>
      </c>
      <c r="D9" s="39" t="n">
        <v>38752</v>
      </c>
      <c r="E9" s="39" t="n">
        <v>38753</v>
      </c>
      <c r="F9" s="38" t="n">
        <v>18167</v>
      </c>
      <c r="G9" s="42" t="n">
        <v>42500</v>
      </c>
      <c r="H9" s="42"/>
      <c r="I9" s="43"/>
      <c r="J9" s="44"/>
      <c r="K9" s="42" t="n">
        <v>42500</v>
      </c>
      <c r="L9" s="42"/>
      <c r="M9" s="42"/>
      <c r="N9" s="43" t="n">
        <f aca="false">SUM(G9+I9)</f>
        <v>425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148</v>
      </c>
      <c r="C11" s="38" t="s">
        <v>23</v>
      </c>
      <c r="D11" s="39" t="n">
        <v>38750</v>
      </c>
      <c r="E11" s="39" t="n">
        <v>38752</v>
      </c>
      <c r="F11" s="38" t="n">
        <v>18165</v>
      </c>
      <c r="G11" s="42" t="n">
        <v>45000</v>
      </c>
      <c r="H11" s="42"/>
      <c r="I11" s="43"/>
      <c r="J11" s="44" t="n">
        <v>45000</v>
      </c>
      <c r="K11" s="42"/>
      <c r="L11" s="42"/>
      <c r="M11" s="42"/>
      <c r="N11" s="43" t="n">
        <f aca="false">SUM(G11+I11)</f>
        <v>450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149</v>
      </c>
      <c r="C13" s="38" t="s">
        <v>23</v>
      </c>
      <c r="D13" s="39" t="n">
        <v>38752</v>
      </c>
      <c r="E13" s="39" t="n">
        <v>38753</v>
      </c>
      <c r="F13" s="40" t="n">
        <v>18166</v>
      </c>
      <c r="G13" s="42" t="n">
        <v>100000</v>
      </c>
      <c r="H13" s="42"/>
      <c r="I13" s="43"/>
      <c r="J13" s="44" t="n">
        <v>100000</v>
      </c>
      <c r="K13" s="42"/>
      <c r="L13" s="42"/>
      <c r="M13" s="42"/>
      <c r="N13" s="43" t="n">
        <f aca="false">SUM(G13+I13)</f>
        <v>10000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v>1120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56"/>
      <c r="C38" s="102"/>
      <c r="D38" s="103"/>
      <c r="E38" s="104"/>
      <c r="F38" s="63"/>
      <c r="G38" s="64"/>
      <c r="H38" s="64"/>
      <c r="I38" s="43"/>
      <c r="J38" s="59"/>
      <c r="K38" s="60"/>
      <c r="L38" s="60"/>
      <c r="M38" s="61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102"/>
      <c r="D39" s="103"/>
      <c r="E39" s="104"/>
      <c r="F39" s="63"/>
      <c r="G39" s="64"/>
      <c r="H39" s="64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7)</f>
        <v>29950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87500</v>
      </c>
      <c r="H41" s="68"/>
      <c r="I41" s="69" t="n">
        <f aca="false">SUM(I6:I40)</f>
        <v>0</v>
      </c>
      <c r="J41" s="70" t="n">
        <f aca="false">SUM(J6:J40)</f>
        <v>145000</v>
      </c>
      <c r="K41" s="71" t="n">
        <f aca="false">SUM(K6:K40)</f>
        <v>425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875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18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5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145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101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151</v>
      </c>
      <c r="C14" s="38" t="s">
        <v>23</v>
      </c>
      <c r="D14" s="39" t="n">
        <v>38751</v>
      </c>
      <c r="E14" s="39" t="n">
        <v>38752</v>
      </c>
      <c r="F14" s="38" t="n">
        <v>18163</v>
      </c>
      <c r="G14" s="42" t="n">
        <v>22500</v>
      </c>
      <c r="H14" s="42"/>
      <c r="I14" s="43"/>
      <c r="J14" s="44" t="n">
        <v>22500</v>
      </c>
      <c r="K14" s="42"/>
      <c r="L14" s="42"/>
      <c r="M14" s="42"/>
      <c r="N14" s="43" t="n">
        <f aca="false">SUM(G14+I14)</f>
        <v>225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52</v>
      </c>
      <c r="C17" s="38" t="s">
        <v>23</v>
      </c>
      <c r="D17" s="39" t="n">
        <v>38751</v>
      </c>
      <c r="E17" s="39" t="n">
        <v>38753</v>
      </c>
      <c r="F17" s="38" t="n">
        <v>18162</v>
      </c>
      <c r="G17" s="42" t="n">
        <v>45000</v>
      </c>
      <c r="H17" s="42"/>
      <c r="I17" s="43"/>
      <c r="J17" s="44" t="n">
        <v>45000</v>
      </c>
      <c r="K17" s="42"/>
      <c r="L17" s="42"/>
      <c r="M17" s="42"/>
      <c r="N17" s="43" t="n">
        <f aca="false">SUM(G17+I17)</f>
        <v>4500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153</v>
      </c>
      <c r="C20" s="50" t="s">
        <v>52</v>
      </c>
      <c r="D20" s="39" t="n">
        <v>38752</v>
      </c>
      <c r="E20" s="49" t="n">
        <v>38754</v>
      </c>
      <c r="F20" s="38" t="n">
        <v>18157</v>
      </c>
      <c r="G20" s="42" t="n">
        <v>32000</v>
      </c>
      <c r="H20" s="51"/>
      <c r="I20" s="43"/>
      <c r="J20" s="44"/>
      <c r="K20" s="41"/>
      <c r="L20" s="41" t="n">
        <v>32000</v>
      </c>
      <c r="M20" s="42"/>
      <c r="N20" s="43" t="n">
        <f aca="false">SUM(G20+I20)</f>
        <v>32000</v>
      </c>
    </row>
    <row r="21" s="36" customFormat="true" ht="13.5" hidden="false" customHeight="false" outlineLevel="0" collapsed="false">
      <c r="A21" s="37" t="n">
        <v>16</v>
      </c>
      <c r="B21" s="38" t="s">
        <v>154</v>
      </c>
      <c r="C21" s="38" t="s">
        <v>155</v>
      </c>
      <c r="D21" s="39"/>
      <c r="E21" s="39"/>
      <c r="F21" s="38" t="n">
        <v>18159</v>
      </c>
      <c r="G21" s="42"/>
      <c r="H21" s="42" t="s">
        <v>156</v>
      </c>
      <c r="I21" s="43"/>
      <c r="J21" s="44"/>
      <c r="K21" s="42"/>
      <c r="L21" s="42" t="n">
        <v>112000</v>
      </c>
      <c r="M21" s="42"/>
      <c r="N21" s="43" t="n">
        <v>112000</v>
      </c>
    </row>
    <row r="22" s="36" customFormat="true" ht="13.5" hidden="false" customHeight="false" outlineLevel="0" collapsed="false">
      <c r="A22" s="37" t="n">
        <v>17</v>
      </c>
      <c r="B22" s="38" t="s">
        <v>154</v>
      </c>
      <c r="C22" s="38" t="s">
        <v>155</v>
      </c>
      <c r="D22" s="39" t="n">
        <v>38753</v>
      </c>
      <c r="E22" s="39" t="n">
        <v>38755</v>
      </c>
      <c r="F22" s="38" t="n">
        <v>18160</v>
      </c>
      <c r="G22" s="42" t="n">
        <v>380000</v>
      </c>
      <c r="H22" s="42"/>
      <c r="I22" s="43"/>
      <c r="J22" s="44"/>
      <c r="K22" s="42"/>
      <c r="L22" s="42" t="n">
        <v>380000</v>
      </c>
      <c r="M22" s="42"/>
      <c r="N22" s="43" t="n">
        <f aca="false">SUM(G22+I22)</f>
        <v>380000</v>
      </c>
    </row>
    <row r="23" s="36" customFormat="true" ht="13.5" hidden="false" customHeight="false" outlineLevel="0" collapsed="false">
      <c r="A23" s="37" t="n">
        <v>18</v>
      </c>
      <c r="B23" s="38" t="s">
        <v>157</v>
      </c>
      <c r="C23" s="38" t="s">
        <v>158</v>
      </c>
      <c r="D23" s="39" t="n">
        <v>38753</v>
      </c>
      <c r="E23" s="39" t="n">
        <v>38754</v>
      </c>
      <c r="F23" s="38" t="n">
        <v>18161</v>
      </c>
      <c r="G23" s="42" t="n">
        <v>18000</v>
      </c>
      <c r="H23" s="42"/>
      <c r="I23" s="43"/>
      <c r="J23" s="44"/>
      <c r="K23" s="41"/>
      <c r="L23" s="41" t="n">
        <v>18000</v>
      </c>
      <c r="M23" s="42"/>
      <c r="N23" s="43" t="n">
        <f aca="false">SUM(G23+I23)</f>
        <v>18000</v>
      </c>
    </row>
    <row r="24" s="36" customFormat="true" ht="13.5" hidden="false" customHeight="false" outlineLevel="0" collapsed="false">
      <c r="A24" s="37" t="n">
        <v>19</v>
      </c>
      <c r="B24" s="38" t="s">
        <v>159</v>
      </c>
      <c r="C24" s="38" t="s">
        <v>160</v>
      </c>
      <c r="D24" s="39" t="n">
        <v>38752</v>
      </c>
      <c r="E24" s="39" t="n">
        <v>38753</v>
      </c>
      <c r="F24" s="38" t="n">
        <v>18164</v>
      </c>
      <c r="G24" s="42" t="n">
        <v>32064</v>
      </c>
      <c r="H24" s="52"/>
      <c r="I24" s="43"/>
      <c r="J24" s="44"/>
      <c r="K24" s="41"/>
      <c r="L24" s="41" t="n">
        <v>32064</v>
      </c>
      <c r="M24" s="42"/>
      <c r="N24" s="43" t="n">
        <f aca="false">SUM(G24+I24)</f>
        <v>32064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56"/>
      <c r="C38" s="102"/>
      <c r="D38" s="103"/>
      <c r="E38" s="104"/>
      <c r="F38" s="63"/>
      <c r="G38" s="64"/>
      <c r="H38" s="64"/>
      <c r="I38" s="43"/>
      <c r="J38" s="59"/>
      <c r="K38" s="60"/>
      <c r="L38" s="60"/>
      <c r="M38" s="61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102"/>
      <c r="D39" s="103"/>
      <c r="E39" s="104"/>
      <c r="F39" s="63"/>
      <c r="G39" s="64"/>
      <c r="H39" s="64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7)</f>
        <v>641564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529564</v>
      </c>
      <c r="H41" s="68"/>
      <c r="I41" s="69" t="n">
        <f aca="false">SUM(I6:I40)</f>
        <v>0</v>
      </c>
      <c r="J41" s="70" t="n">
        <f aca="false">SUM(J6:J40)</f>
        <v>67500</v>
      </c>
      <c r="K41" s="71" t="n">
        <f aca="false">SUM(K6:K40)</f>
        <v>0</v>
      </c>
      <c r="L41" s="71" t="n">
        <f aca="false">SUM(L6:L40)</f>
        <v>574064</v>
      </c>
      <c r="M41" s="71" t="n">
        <f aca="false">SUM(M6:M40)</f>
        <v>0</v>
      </c>
      <c r="N41" s="72" t="n">
        <f aca="false">SUM(J41:M41)</f>
        <v>641564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675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675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49</v>
      </c>
      <c r="L3" s="13"/>
      <c r="M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105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4" t="s">
        <v>19</v>
      </c>
      <c r="M5" s="10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1"/>
      <c r="M6" s="43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31"/>
      <c r="M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2"/>
      <c r="M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61</v>
      </c>
      <c r="C17" s="38" t="s">
        <v>23</v>
      </c>
      <c r="D17" s="39" t="n">
        <v>38748</v>
      </c>
      <c r="E17" s="39" t="n">
        <v>38749</v>
      </c>
      <c r="F17" s="38" t="n">
        <v>18131</v>
      </c>
      <c r="G17" s="42" t="n">
        <v>45000</v>
      </c>
      <c r="H17" s="42"/>
      <c r="I17" s="43"/>
      <c r="J17" s="44"/>
      <c r="K17" s="42" t="n">
        <v>45000</v>
      </c>
      <c r="L17" s="42"/>
      <c r="M17" s="43" t="n">
        <f aca="false">SUM(G17+I17)</f>
        <v>4500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2"/>
      <c r="M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2"/>
      <c r="M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2"/>
      <c r="M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62</v>
      </c>
      <c r="C23" s="38" t="s">
        <v>23</v>
      </c>
      <c r="D23" s="39" t="n">
        <v>38749</v>
      </c>
      <c r="E23" s="39" t="n">
        <v>38750</v>
      </c>
      <c r="F23" s="38" t="n">
        <v>18132</v>
      </c>
      <c r="G23" s="42" t="n">
        <v>22500</v>
      </c>
      <c r="H23" s="42"/>
      <c r="I23" s="43"/>
      <c r="J23" s="44" t="n">
        <v>22500</v>
      </c>
      <c r="K23" s="41"/>
      <c r="L23" s="42"/>
      <c r="M23" s="43" t="n">
        <f aca="false">SUM(G23+I23)</f>
        <v>225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2"/>
      <c r="M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54"/>
      <c r="M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2"/>
      <c r="M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163</v>
      </c>
      <c r="C30" s="38" t="s">
        <v>23</v>
      </c>
      <c r="D30" s="39" t="n">
        <v>38749</v>
      </c>
      <c r="E30" s="39" t="n">
        <v>38750</v>
      </c>
      <c r="F30" s="38" t="n">
        <v>18134</v>
      </c>
      <c r="G30" s="42" t="n">
        <v>57500</v>
      </c>
      <c r="H30" s="42"/>
      <c r="I30" s="43"/>
      <c r="J30" s="41"/>
      <c r="K30" s="41" t="n">
        <v>57500</v>
      </c>
      <c r="L30" s="42"/>
      <c r="M30" s="43" t="n">
        <f aca="false">SUM(G30+I30)</f>
        <v>57500</v>
      </c>
    </row>
    <row r="31" s="36" customFormat="true" ht="13.5" hidden="false" customHeight="false" outlineLevel="0" collapsed="false">
      <c r="A31" s="37" t="n">
        <v>26</v>
      </c>
      <c r="B31" s="38" t="s">
        <v>164</v>
      </c>
      <c r="C31" s="39" t="s">
        <v>23</v>
      </c>
      <c r="D31" s="39" t="s">
        <v>165</v>
      </c>
      <c r="E31" s="39" t="n">
        <v>38719</v>
      </c>
      <c r="F31" s="38" t="n">
        <v>18130</v>
      </c>
      <c r="G31" s="42" t="n">
        <v>27500</v>
      </c>
      <c r="H31" s="42"/>
      <c r="I31" s="43"/>
      <c r="J31" s="44"/>
      <c r="K31" s="41" t="n">
        <v>27500</v>
      </c>
      <c r="L31" s="42"/>
      <c r="M31" s="43" t="n">
        <f aca="false">SUM(G31+I31)</f>
        <v>27500</v>
      </c>
    </row>
    <row r="32" s="36" customFormat="true" ht="13.5" hidden="false" customHeight="false" outlineLevel="0" collapsed="false">
      <c r="A32" s="37" t="n">
        <v>27</v>
      </c>
      <c r="B32" s="38" t="s">
        <v>166</v>
      </c>
      <c r="C32" s="38" t="s">
        <v>23</v>
      </c>
      <c r="D32" s="39" t="n">
        <v>38749</v>
      </c>
      <c r="E32" s="39" t="n">
        <v>38719</v>
      </c>
      <c r="F32" s="38" t="n">
        <v>18133</v>
      </c>
      <c r="G32" s="42" t="n">
        <v>20000</v>
      </c>
      <c r="H32" s="42"/>
      <c r="I32" s="43"/>
      <c r="J32" s="44" t="n">
        <v>20000</v>
      </c>
      <c r="K32" s="42"/>
      <c r="L32" s="42"/>
      <c r="M32" s="43" t="n">
        <f aca="false">SUM(G32+I32)</f>
        <v>200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2"/>
      <c r="M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54"/>
      <c r="M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2"/>
      <c r="M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1"/>
      <c r="M37" s="43" t="n">
        <f aca="false">SUM(G37+I37)</f>
        <v>0</v>
      </c>
    </row>
    <row r="38" s="36" customFormat="true" ht="13.5" hidden="false" customHeight="false" outlineLevel="0" collapsed="false">
      <c r="A38" s="37"/>
      <c r="B38" s="56"/>
      <c r="C38" s="56"/>
      <c r="D38" s="57"/>
      <c r="E38" s="58"/>
      <c r="F38" s="38"/>
      <c r="G38" s="42"/>
      <c r="H38" s="42"/>
      <c r="I38" s="43"/>
      <c r="J38" s="44"/>
      <c r="K38" s="107"/>
      <c r="L38" s="108"/>
      <c r="M38" s="43" t="n">
        <f aca="false">SUM(G38+I38)</f>
        <v>0</v>
      </c>
    </row>
    <row r="39" s="36" customFormat="true" ht="13.5" hidden="false" customHeight="false" outlineLevel="0" collapsed="false">
      <c r="A39" s="62"/>
      <c r="B39" s="38"/>
      <c r="C39" s="63"/>
      <c r="D39" s="63"/>
      <c r="E39" s="63"/>
      <c r="F39" s="63"/>
      <c r="G39" s="64"/>
      <c r="H39" s="64"/>
      <c r="I39" s="43"/>
      <c r="J39" s="44"/>
      <c r="K39" s="54"/>
      <c r="L39" s="42"/>
      <c r="M39" s="65" t="n">
        <f aca="false">SUM(M6:M38)</f>
        <v>172500</v>
      </c>
    </row>
    <row r="40" s="36" customFormat="true" ht="14.25" hidden="false" customHeight="false" outlineLevel="0" collapsed="false">
      <c r="A40" s="66" t="s">
        <v>31</v>
      </c>
      <c r="B40" s="67"/>
      <c r="C40" s="68"/>
      <c r="D40" s="68"/>
      <c r="E40" s="68"/>
      <c r="F40" s="68"/>
      <c r="G40" s="68" t="n">
        <f aca="false">SUM(G6:G39)</f>
        <v>172500</v>
      </c>
      <c r="H40" s="68"/>
      <c r="I40" s="69" t="n">
        <f aca="false">SUM(I6:I39)</f>
        <v>0</v>
      </c>
      <c r="J40" s="70" t="n">
        <f aca="false">SUM(J6:J39)</f>
        <v>42500</v>
      </c>
      <c r="K40" s="71" t="n">
        <f aca="false">SUM(K6:K39)</f>
        <v>130000</v>
      </c>
      <c r="L40" s="71" t="n">
        <f aca="false">SUM(L6:L39)</f>
        <v>0</v>
      </c>
      <c r="M40" s="72" t="n">
        <f aca="false">SUM(J40:L40)</f>
        <v>172500</v>
      </c>
    </row>
    <row r="41" customFormat="false" ht="15" hidden="false" customHeight="true" outlineLevel="0" collapsed="false">
      <c r="A41" s="6"/>
      <c r="B41" s="7"/>
      <c r="C41" s="73"/>
      <c r="D41" s="74"/>
      <c r="E41" s="73"/>
      <c r="F41" s="73"/>
      <c r="G41" s="73"/>
      <c r="H41" s="73"/>
      <c r="I41" s="75"/>
      <c r="J41" s="76"/>
      <c r="K41" s="76"/>
      <c r="L41" s="76"/>
      <c r="M41" s="77"/>
    </row>
    <row r="42" customFormat="false" ht="13.5" hidden="false" customHeight="false" outlineLevel="0" collapsed="false">
      <c r="A42" s="78" t="s">
        <v>32</v>
      </c>
      <c r="B42" s="79"/>
      <c r="C42" s="73"/>
      <c r="D42" s="74"/>
      <c r="E42" s="80" t="s">
        <v>33</v>
      </c>
      <c r="F42" s="81"/>
      <c r="H42" s="109"/>
      <c r="I42" s="109"/>
      <c r="J42" s="73"/>
      <c r="K42" s="73"/>
      <c r="L42" s="73"/>
      <c r="M42" s="77"/>
    </row>
    <row r="43" customFormat="false" ht="12.75" hidden="false" customHeight="false" outlineLevel="0" collapsed="false">
      <c r="A43" s="85" t="s">
        <v>35</v>
      </c>
      <c r="B43" s="86"/>
      <c r="C43" s="87"/>
      <c r="D43" s="73"/>
      <c r="E43" s="88" t="n">
        <v>500</v>
      </c>
      <c r="F43" s="88"/>
      <c r="I43" s="73"/>
    </row>
    <row r="44" customFormat="false" ht="12.75" hidden="false" customHeight="false" outlineLevel="0" collapsed="false">
      <c r="A44" s="90" t="s">
        <v>36</v>
      </c>
      <c r="B44" s="38"/>
      <c r="C44" s="91"/>
      <c r="D44" s="73"/>
      <c r="G44" s="73"/>
      <c r="H44" s="73"/>
      <c r="I44" s="73"/>
      <c r="J44" s="73"/>
      <c r="K44" s="73"/>
      <c r="L44" s="73"/>
      <c r="M44" s="77"/>
    </row>
    <row r="45" customFormat="false" ht="12.75" hidden="false" customHeight="false" outlineLevel="0" collapsed="false">
      <c r="A45" s="90"/>
      <c r="B45" s="38"/>
      <c r="C45" s="93" t="n">
        <f aca="false">C44*E43</f>
        <v>0</v>
      </c>
      <c r="D45" s="73"/>
      <c r="E45" s="73"/>
      <c r="F45" s="73"/>
      <c r="G45" s="73"/>
      <c r="H45" s="73"/>
      <c r="I45" s="73"/>
      <c r="J45" s="73"/>
      <c r="K45" s="73"/>
      <c r="L45" s="73"/>
      <c r="M45" s="77"/>
    </row>
    <row r="46" customFormat="false" ht="12.75" hidden="false" customHeight="false" outlineLevel="0" collapsed="false">
      <c r="A46" s="90" t="s">
        <v>37</v>
      </c>
      <c r="B46" s="38"/>
      <c r="C46" s="93" t="n">
        <v>42500</v>
      </c>
      <c r="D46" s="73"/>
      <c r="E46" s="7"/>
      <c r="F46" s="7"/>
      <c r="G46" s="73"/>
      <c r="H46" s="73"/>
      <c r="I46" s="73"/>
      <c r="J46" s="73"/>
      <c r="K46" s="73"/>
      <c r="L46" s="73"/>
      <c r="M46" s="77"/>
      <c r="N46" s="7"/>
    </row>
    <row r="47" customFormat="false" ht="13.5" hidden="false" customHeight="false" outlineLevel="0" collapsed="false">
      <c r="A47" s="94"/>
      <c r="B47" s="94"/>
      <c r="C47" s="95" t="n">
        <f aca="false">C45+C46</f>
        <v>42500</v>
      </c>
      <c r="D47" s="96"/>
      <c r="E47" s="97"/>
      <c r="F47" s="97"/>
      <c r="G47" s="96"/>
      <c r="H47" s="96"/>
      <c r="I47" s="96"/>
      <c r="J47" s="96"/>
      <c r="K47" s="96"/>
      <c r="L47" s="96"/>
      <c r="M47" s="98"/>
      <c r="N47" s="7"/>
    </row>
    <row r="48" customFormat="false" ht="12.75" hidden="false" customHeight="false" outlineLevel="0" collapsed="false">
      <c r="B48" s="99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"/>
    </row>
    <row r="49" customFormat="false" ht="12.75" hidden="false" customHeight="false" outlineLevel="0" collapsed="false">
      <c r="A49" s="7"/>
      <c r="B49" s="7"/>
      <c r="C49" s="7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110" t="s">
        <v>167</v>
      </c>
      <c r="E3" s="11"/>
      <c r="F3" s="7"/>
      <c r="G3" s="7"/>
      <c r="H3" s="7"/>
      <c r="I3" s="110" t="s">
        <v>38</v>
      </c>
      <c r="J3" s="12" t="s">
        <v>4</v>
      </c>
      <c r="K3" s="111" t="n">
        <v>38749</v>
      </c>
      <c r="L3" s="111"/>
      <c r="M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12" t="s">
        <v>6</v>
      </c>
      <c r="I4" s="112"/>
      <c r="J4" s="19"/>
      <c r="K4" s="16"/>
      <c r="L4" s="16"/>
      <c r="M4" s="105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4" t="s">
        <v>19</v>
      </c>
      <c r="M5" s="10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1"/>
      <c r="M6" s="43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31"/>
      <c r="M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168</v>
      </c>
      <c r="C11" s="38" t="s">
        <v>23</v>
      </c>
      <c r="D11" s="39" t="n">
        <v>38749</v>
      </c>
      <c r="E11" s="39" t="n">
        <v>38750</v>
      </c>
      <c r="F11" s="38" t="n">
        <v>18140</v>
      </c>
      <c r="G11" s="42" t="n">
        <v>35000</v>
      </c>
      <c r="H11" s="42"/>
      <c r="I11" s="43"/>
      <c r="J11" s="44"/>
      <c r="K11" s="42" t="n">
        <v>35000</v>
      </c>
      <c r="L11" s="42"/>
      <c r="M11" s="43" t="n">
        <f aca="false">SUM(G11+I11)</f>
        <v>35000</v>
      </c>
    </row>
    <row r="12" s="36" customFormat="true" ht="13.5" hidden="false" customHeight="false" outlineLevel="0" collapsed="false">
      <c r="A12" s="47" t="n">
        <v>7</v>
      </c>
      <c r="B12" s="38" t="s">
        <v>169</v>
      </c>
      <c r="C12" s="38" t="s">
        <v>23</v>
      </c>
      <c r="D12" s="39" t="n">
        <v>38749</v>
      </c>
      <c r="E12" s="39" t="n">
        <v>38751</v>
      </c>
      <c r="F12" s="38" t="n">
        <v>18137</v>
      </c>
      <c r="G12" s="42" t="n">
        <v>45000</v>
      </c>
      <c r="H12" s="42" t="s">
        <v>170</v>
      </c>
      <c r="I12" s="43" t="n">
        <v>20000</v>
      </c>
      <c r="J12" s="44"/>
      <c r="K12" s="42" t="n">
        <v>65000</v>
      </c>
      <c r="L12" s="42"/>
      <c r="M12" s="43" t="n">
        <f aca="false">SUM(G12+I12)</f>
        <v>6500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2"/>
      <c r="M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71</v>
      </c>
      <c r="C17" s="38" t="s">
        <v>172</v>
      </c>
      <c r="D17" s="39" t="n">
        <v>38749</v>
      </c>
      <c r="E17" s="39" t="n">
        <v>38750</v>
      </c>
      <c r="F17" s="38" t="n">
        <v>18135</v>
      </c>
      <c r="G17" s="42" t="n">
        <v>21658</v>
      </c>
      <c r="H17" s="42"/>
      <c r="I17" s="43"/>
      <c r="J17" s="44"/>
      <c r="K17" s="42"/>
      <c r="L17" s="42" t="n">
        <v>21658</v>
      </c>
      <c r="M17" s="43" t="n">
        <f aca="false">SUM(G17+I17)</f>
        <v>21658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2"/>
      <c r="M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2"/>
      <c r="M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2"/>
      <c r="M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2"/>
      <c r="M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2"/>
      <c r="M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54"/>
      <c r="M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2"/>
      <c r="M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41"/>
      <c r="K30" s="41"/>
      <c r="L30" s="42"/>
      <c r="M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173</v>
      </c>
      <c r="C31" s="39"/>
      <c r="D31" s="39" t="n">
        <v>38749</v>
      </c>
      <c r="E31" s="39"/>
      <c r="F31" s="38"/>
      <c r="G31" s="42"/>
      <c r="H31" s="42" t="s">
        <v>101</v>
      </c>
      <c r="I31" s="43" t="n">
        <v>25000</v>
      </c>
      <c r="J31" s="44"/>
      <c r="K31" s="41" t="n">
        <v>25000</v>
      </c>
      <c r="L31" s="42"/>
      <c r="M31" s="43" t="n">
        <f aca="false">SUM(G31+I31)</f>
        <v>2500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2"/>
      <c r="M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54"/>
      <c r="M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2"/>
      <c r="M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1"/>
      <c r="M37" s="43" t="n">
        <f aca="false">SUM(G37+I37)</f>
        <v>0</v>
      </c>
    </row>
    <row r="38" s="36" customFormat="true" ht="13.5" hidden="false" customHeight="false" outlineLevel="0" collapsed="false">
      <c r="A38" s="37"/>
      <c r="B38" s="56"/>
      <c r="C38" s="56"/>
      <c r="D38" s="57"/>
      <c r="E38" s="58"/>
      <c r="F38" s="38"/>
      <c r="G38" s="42"/>
      <c r="H38" s="42"/>
      <c r="I38" s="43"/>
      <c r="J38" s="44"/>
      <c r="K38" s="107"/>
      <c r="L38" s="108"/>
      <c r="M38" s="43" t="n">
        <f aca="false">SUM(G38+I38)</f>
        <v>0</v>
      </c>
    </row>
    <row r="39" s="36" customFormat="true" ht="13.5" hidden="false" customHeight="false" outlineLevel="0" collapsed="false">
      <c r="A39" s="62" t="s">
        <v>150</v>
      </c>
      <c r="B39" s="38" t="s">
        <v>174</v>
      </c>
      <c r="C39" s="63" t="s">
        <v>23</v>
      </c>
      <c r="D39" s="100" t="n">
        <v>38749</v>
      </c>
      <c r="E39" s="100" t="n">
        <v>38750</v>
      </c>
      <c r="F39" s="63" t="n">
        <v>18138</v>
      </c>
      <c r="G39" s="64" t="n">
        <v>8000</v>
      </c>
      <c r="H39" s="64"/>
      <c r="I39" s="43"/>
      <c r="J39" s="44"/>
      <c r="K39" s="54" t="n">
        <v>8000</v>
      </c>
      <c r="L39" s="42"/>
      <c r="M39" s="65" t="n">
        <f aca="false">SUM(M6:M38)</f>
        <v>146658</v>
      </c>
    </row>
    <row r="40" s="36" customFormat="true" ht="14.25" hidden="false" customHeight="false" outlineLevel="0" collapsed="false">
      <c r="A40" s="66" t="s">
        <v>31</v>
      </c>
      <c r="B40" s="67"/>
      <c r="C40" s="68"/>
      <c r="D40" s="68"/>
      <c r="E40" s="68"/>
      <c r="F40" s="68"/>
      <c r="G40" s="68" t="n">
        <f aca="false">SUM(G6:G39)</f>
        <v>109658</v>
      </c>
      <c r="H40" s="68"/>
      <c r="I40" s="69" t="n">
        <f aca="false">SUM(I6:I39)</f>
        <v>45000</v>
      </c>
      <c r="J40" s="70" t="n">
        <f aca="false">SUM(J6:J39)</f>
        <v>0</v>
      </c>
      <c r="K40" s="71" t="n">
        <f aca="false">SUM(K6:K39)</f>
        <v>133000</v>
      </c>
      <c r="L40" s="71" t="n">
        <f aca="false">SUM(L6:L39)</f>
        <v>21658</v>
      </c>
      <c r="M40" s="72" t="n">
        <f aca="false">SUM(J40:L40)</f>
        <v>154658</v>
      </c>
    </row>
    <row r="41" customFormat="false" ht="15" hidden="false" customHeight="true" outlineLevel="0" collapsed="false">
      <c r="A41" s="6"/>
      <c r="B41" s="7"/>
      <c r="C41" s="73"/>
      <c r="D41" s="74"/>
      <c r="E41" s="73"/>
      <c r="F41" s="73"/>
      <c r="G41" s="73"/>
      <c r="H41" s="73"/>
      <c r="I41" s="75"/>
      <c r="J41" s="76"/>
      <c r="K41" s="76"/>
      <c r="L41" s="76"/>
      <c r="M41" s="77"/>
    </row>
    <row r="42" customFormat="false" ht="13.5" hidden="false" customHeight="false" outlineLevel="0" collapsed="false">
      <c r="A42" s="78" t="s">
        <v>32</v>
      </c>
      <c r="B42" s="79"/>
      <c r="C42" s="73"/>
      <c r="D42" s="74"/>
      <c r="E42" s="80" t="s">
        <v>33</v>
      </c>
      <c r="F42" s="81"/>
      <c r="H42" s="109"/>
      <c r="I42" s="109"/>
      <c r="J42" s="73"/>
      <c r="K42" s="73"/>
      <c r="L42" s="73"/>
      <c r="M42" s="77"/>
    </row>
    <row r="43" customFormat="false" ht="12.75" hidden="false" customHeight="false" outlineLevel="0" collapsed="false">
      <c r="A43" s="85" t="s">
        <v>35</v>
      </c>
      <c r="B43" s="86"/>
      <c r="C43" s="87"/>
      <c r="D43" s="73"/>
      <c r="E43" s="88" t="n">
        <v>500</v>
      </c>
      <c r="F43" s="88"/>
      <c r="I43" s="73"/>
    </row>
    <row r="44" customFormat="false" ht="12.75" hidden="false" customHeight="false" outlineLevel="0" collapsed="false">
      <c r="A44" s="90" t="s">
        <v>36</v>
      </c>
      <c r="B44" s="38"/>
      <c r="C44" s="91"/>
      <c r="D44" s="73"/>
      <c r="G44" s="73"/>
      <c r="H44" s="73"/>
      <c r="I44" s="73"/>
      <c r="J44" s="73"/>
      <c r="K44" s="73"/>
      <c r="L44" s="73"/>
      <c r="M44" s="77"/>
    </row>
    <row r="45" customFormat="false" ht="12.75" hidden="false" customHeight="false" outlineLevel="0" collapsed="false">
      <c r="A45" s="90"/>
      <c r="B45" s="38"/>
      <c r="C45" s="93" t="n">
        <f aca="false">C44*E43</f>
        <v>0</v>
      </c>
      <c r="D45" s="73"/>
      <c r="E45" s="73"/>
      <c r="F45" s="73"/>
      <c r="G45" s="73"/>
      <c r="H45" s="73"/>
      <c r="I45" s="73"/>
      <c r="J45" s="73"/>
      <c r="K45" s="73"/>
      <c r="L45" s="73"/>
      <c r="M45" s="77"/>
    </row>
    <row r="46" customFormat="false" ht="12.75" hidden="false" customHeight="false" outlineLevel="0" collapsed="false">
      <c r="A46" s="90" t="s">
        <v>37</v>
      </c>
      <c r="B46" s="38"/>
      <c r="C46" s="93"/>
      <c r="D46" s="73"/>
      <c r="E46" s="7"/>
      <c r="F46" s="7"/>
      <c r="G46" s="73"/>
      <c r="H46" s="73"/>
      <c r="I46" s="73"/>
      <c r="J46" s="73"/>
      <c r="K46" s="73"/>
      <c r="L46" s="73"/>
      <c r="M46" s="77"/>
      <c r="N46" s="7"/>
    </row>
    <row r="47" customFormat="false" ht="13.5" hidden="false" customHeight="false" outlineLevel="0" collapsed="false">
      <c r="A47" s="94"/>
      <c r="B47" s="94"/>
      <c r="C47" s="95" t="n">
        <f aca="false">C45+C46</f>
        <v>0</v>
      </c>
      <c r="D47" s="96"/>
      <c r="E47" s="97"/>
      <c r="F47" s="97"/>
      <c r="G47" s="96"/>
      <c r="H47" s="96"/>
      <c r="I47" s="96"/>
      <c r="J47" s="96"/>
      <c r="K47" s="96"/>
      <c r="L47" s="96"/>
      <c r="M47" s="98"/>
      <c r="N47" s="7"/>
    </row>
    <row r="48" customFormat="false" ht="12.75" hidden="false" customHeight="false" outlineLevel="0" collapsed="false">
      <c r="B48" s="99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"/>
    </row>
    <row r="49" customFormat="false" ht="12.75" hidden="false" customHeight="false" outlineLevel="0" collapsed="false">
      <c r="A49" s="7"/>
      <c r="B49" s="7"/>
      <c r="C49" s="7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110" t="s">
        <v>175</v>
      </c>
      <c r="E3" s="11"/>
      <c r="F3" s="7"/>
      <c r="G3" s="7"/>
      <c r="H3" s="7"/>
      <c r="I3" s="7"/>
      <c r="J3" s="12" t="s">
        <v>4</v>
      </c>
      <c r="K3" s="111" t="n">
        <v>38750</v>
      </c>
      <c r="L3" s="111"/>
      <c r="M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12" t="s">
        <v>6</v>
      </c>
      <c r="I4" s="112"/>
      <c r="J4" s="19"/>
      <c r="K4" s="16"/>
      <c r="L4" s="16"/>
      <c r="M4" s="105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4" t="s">
        <v>19</v>
      </c>
      <c r="M5" s="10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1"/>
      <c r="M6" s="43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31"/>
      <c r="M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176</v>
      </c>
      <c r="C11" s="38" t="s">
        <v>23</v>
      </c>
      <c r="D11" s="39" t="n">
        <v>38750</v>
      </c>
      <c r="E11" s="39" t="n">
        <v>38753</v>
      </c>
      <c r="F11" s="38" t="n">
        <v>18145</v>
      </c>
      <c r="G11" s="42" t="n">
        <v>82500</v>
      </c>
      <c r="H11" s="42"/>
      <c r="I11" s="43"/>
      <c r="J11" s="44"/>
      <c r="K11" s="42" t="n">
        <v>82500</v>
      </c>
      <c r="L11" s="42"/>
      <c r="M11" s="43" t="n">
        <f aca="false">SUM(G11+I11)</f>
        <v>825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177</v>
      </c>
      <c r="C13" s="38" t="s">
        <v>23</v>
      </c>
      <c r="D13" s="39" t="n">
        <v>38747</v>
      </c>
      <c r="E13" s="39" t="n">
        <v>38750</v>
      </c>
      <c r="F13" s="40" t="n">
        <v>18142</v>
      </c>
      <c r="G13" s="42" t="n">
        <v>52500</v>
      </c>
      <c r="H13" s="42"/>
      <c r="I13" s="43"/>
      <c r="J13" s="44"/>
      <c r="K13" s="42" t="n">
        <v>52500</v>
      </c>
      <c r="L13" s="42"/>
      <c r="M13" s="43" t="n">
        <f aca="false">SUM(G13+I13)</f>
        <v>52500</v>
      </c>
    </row>
    <row r="14" s="36" customFormat="true" ht="13.5" hidden="false" customHeight="false" outlineLevel="0" collapsed="false">
      <c r="A14" s="37" t="n">
        <v>9</v>
      </c>
      <c r="B14" s="38" t="s">
        <v>114</v>
      </c>
      <c r="C14" s="38" t="s">
        <v>23</v>
      </c>
      <c r="D14" s="39" t="n">
        <v>38750</v>
      </c>
      <c r="E14" s="39" t="n">
        <v>38751</v>
      </c>
      <c r="F14" s="38" t="n">
        <v>18146</v>
      </c>
      <c r="G14" s="42" t="n">
        <v>10000</v>
      </c>
      <c r="H14" s="42"/>
      <c r="I14" s="43"/>
      <c r="J14" s="44"/>
      <c r="K14" s="42" t="n">
        <v>10000</v>
      </c>
      <c r="L14" s="42"/>
      <c r="M14" s="43" t="n">
        <f aca="false">SUM(G14+I14)</f>
        <v>10000</v>
      </c>
    </row>
    <row r="15" s="36" customFormat="true" ht="13.5" hidden="false" customHeight="false" outlineLevel="0" collapsed="false">
      <c r="A15" s="37" t="n">
        <v>10</v>
      </c>
      <c r="B15" s="38" t="s">
        <v>178</v>
      </c>
      <c r="C15" s="38" t="s">
        <v>179</v>
      </c>
      <c r="D15" s="39" t="n">
        <v>38750</v>
      </c>
      <c r="E15" s="39" t="n">
        <v>38754</v>
      </c>
      <c r="F15" s="38" t="n">
        <v>18144</v>
      </c>
      <c r="G15" s="42" t="n">
        <v>72000</v>
      </c>
      <c r="H15" s="42"/>
      <c r="I15" s="43"/>
      <c r="J15" s="44"/>
      <c r="K15" s="42"/>
      <c r="L15" s="42" t="n">
        <v>72000</v>
      </c>
      <c r="M15" s="43" t="n">
        <f aca="false">SUM(G15+I15)</f>
        <v>72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2"/>
      <c r="M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2"/>
      <c r="M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2"/>
      <c r="M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2"/>
      <c r="M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2"/>
      <c r="M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2"/>
      <c r="M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80</v>
      </c>
      <c r="C26" s="38" t="s">
        <v>179</v>
      </c>
      <c r="D26" s="39" t="n">
        <v>38750</v>
      </c>
      <c r="E26" s="39" t="n">
        <v>38752</v>
      </c>
      <c r="F26" s="38" t="n">
        <v>18143</v>
      </c>
      <c r="G26" s="42" t="n">
        <v>44000</v>
      </c>
      <c r="H26" s="42"/>
      <c r="I26" s="43"/>
      <c r="J26" s="44"/>
      <c r="K26" s="42"/>
      <c r="L26" s="42" t="n">
        <v>44000</v>
      </c>
      <c r="M26" s="43" t="n">
        <f aca="false">SUM(G26+I26)</f>
        <v>4400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54"/>
      <c r="M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2"/>
      <c r="M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41"/>
      <c r="K30" s="41"/>
      <c r="L30" s="42"/>
      <c r="M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2"/>
      <c r="M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81</v>
      </c>
      <c r="C33" s="38" t="s">
        <v>23</v>
      </c>
      <c r="D33" s="39" t="n">
        <v>38750</v>
      </c>
      <c r="E33" s="39" t="n">
        <v>38751</v>
      </c>
      <c r="F33" s="38" t="n">
        <v>1847</v>
      </c>
      <c r="G33" s="41" t="n">
        <v>27500</v>
      </c>
      <c r="H33" s="42"/>
      <c r="I33" s="43"/>
      <c r="J33" s="44" t="n">
        <v>1500</v>
      </c>
      <c r="K33" s="41" t="n">
        <v>26000</v>
      </c>
      <c r="L33" s="42"/>
      <c r="M33" s="43" t="n">
        <f aca="false">SUM(G33+I33)</f>
        <v>275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54"/>
      <c r="M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2"/>
      <c r="M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1"/>
      <c r="M37" s="43" t="n">
        <f aca="false">SUM(G37+I37)</f>
        <v>0</v>
      </c>
    </row>
    <row r="38" s="36" customFormat="true" ht="13.5" hidden="false" customHeight="false" outlineLevel="0" collapsed="false">
      <c r="A38" s="37"/>
      <c r="B38" s="56"/>
      <c r="C38" s="56"/>
      <c r="D38" s="57"/>
      <c r="E38" s="58"/>
      <c r="F38" s="38"/>
      <c r="G38" s="42"/>
      <c r="H38" s="42"/>
      <c r="I38" s="43"/>
      <c r="J38" s="44"/>
      <c r="K38" s="107"/>
      <c r="L38" s="108"/>
      <c r="M38" s="43" t="n">
        <f aca="false">SUM(G38+I38)</f>
        <v>0</v>
      </c>
    </row>
    <row r="39" s="36" customFormat="true" ht="13.5" hidden="false" customHeight="false" outlineLevel="0" collapsed="false">
      <c r="A39" s="62"/>
      <c r="B39" s="38"/>
      <c r="C39" s="63"/>
      <c r="D39" s="63"/>
      <c r="E39" s="63"/>
      <c r="F39" s="63"/>
      <c r="G39" s="64"/>
      <c r="H39" s="64"/>
      <c r="I39" s="43"/>
      <c r="J39" s="44"/>
      <c r="K39" s="54"/>
      <c r="L39" s="42"/>
      <c r="M39" s="65" t="n">
        <f aca="false">SUM(M6:M38)</f>
        <v>288500</v>
      </c>
    </row>
    <row r="40" s="36" customFormat="true" ht="14.25" hidden="false" customHeight="false" outlineLevel="0" collapsed="false">
      <c r="A40" s="66" t="s">
        <v>31</v>
      </c>
      <c r="B40" s="67"/>
      <c r="C40" s="68"/>
      <c r="D40" s="68"/>
      <c r="E40" s="68"/>
      <c r="F40" s="68"/>
      <c r="G40" s="68" t="n">
        <f aca="false">SUM(G6:G39)</f>
        <v>288500</v>
      </c>
      <c r="H40" s="68"/>
      <c r="I40" s="69" t="n">
        <f aca="false">SUM(I6:I39)</f>
        <v>0</v>
      </c>
      <c r="J40" s="70" t="n">
        <f aca="false">SUM(J6:J39)</f>
        <v>1500</v>
      </c>
      <c r="K40" s="71" t="n">
        <f aca="false">SUM(K6:K39)</f>
        <v>171000</v>
      </c>
      <c r="L40" s="71" t="n">
        <f aca="false">SUM(L6:L39)</f>
        <v>116000</v>
      </c>
      <c r="M40" s="72" t="n">
        <f aca="false">SUM(J40:L40)</f>
        <v>288500</v>
      </c>
    </row>
    <row r="41" customFormat="false" ht="15" hidden="false" customHeight="true" outlineLevel="0" collapsed="false">
      <c r="A41" s="6"/>
      <c r="B41" s="7"/>
      <c r="C41" s="73"/>
      <c r="D41" s="74"/>
      <c r="E41" s="73"/>
      <c r="F41" s="73"/>
      <c r="G41" s="73"/>
      <c r="H41" s="73"/>
      <c r="I41" s="75"/>
      <c r="J41" s="76"/>
      <c r="K41" s="76"/>
      <c r="L41" s="76"/>
      <c r="M41" s="77"/>
    </row>
    <row r="42" customFormat="false" ht="13.5" hidden="false" customHeight="false" outlineLevel="0" collapsed="false">
      <c r="A42" s="78" t="s">
        <v>32</v>
      </c>
      <c r="B42" s="79"/>
      <c r="C42" s="73"/>
      <c r="D42" s="74"/>
      <c r="E42" s="80" t="s">
        <v>33</v>
      </c>
      <c r="F42" s="81"/>
      <c r="H42" s="109"/>
      <c r="I42" s="109"/>
      <c r="J42" s="73"/>
      <c r="K42" s="73"/>
      <c r="L42" s="73"/>
      <c r="M42" s="77"/>
    </row>
    <row r="43" customFormat="false" ht="12.75" hidden="false" customHeight="false" outlineLevel="0" collapsed="false">
      <c r="A43" s="85" t="s">
        <v>35</v>
      </c>
      <c r="B43" s="86"/>
      <c r="C43" s="87"/>
      <c r="D43" s="73"/>
      <c r="E43" s="88" t="n">
        <v>500</v>
      </c>
      <c r="F43" s="88"/>
      <c r="I43" s="73"/>
    </row>
    <row r="44" customFormat="false" ht="12.75" hidden="false" customHeight="false" outlineLevel="0" collapsed="false">
      <c r="A44" s="90" t="s">
        <v>36</v>
      </c>
      <c r="B44" s="38"/>
      <c r="C44" s="91"/>
      <c r="D44" s="73"/>
      <c r="G44" s="73"/>
      <c r="H44" s="73"/>
      <c r="I44" s="73"/>
      <c r="J44" s="73"/>
      <c r="K44" s="73"/>
      <c r="L44" s="73"/>
      <c r="M44" s="77"/>
    </row>
    <row r="45" customFormat="false" ht="12.75" hidden="false" customHeight="false" outlineLevel="0" collapsed="false">
      <c r="A45" s="90"/>
      <c r="B45" s="38"/>
      <c r="C45" s="93" t="n">
        <f aca="false">C44*E43</f>
        <v>0</v>
      </c>
      <c r="D45" s="73"/>
      <c r="E45" s="73"/>
      <c r="F45" s="73"/>
      <c r="G45" s="73"/>
      <c r="H45" s="73"/>
      <c r="I45" s="73"/>
      <c r="J45" s="73"/>
      <c r="K45" s="73"/>
      <c r="L45" s="73"/>
      <c r="M45" s="77"/>
    </row>
    <row r="46" customFormat="false" ht="12.75" hidden="false" customHeight="false" outlineLevel="0" collapsed="false">
      <c r="A46" s="90" t="s">
        <v>37</v>
      </c>
      <c r="B46" s="38"/>
      <c r="C46" s="93" t="n">
        <v>1500</v>
      </c>
      <c r="D46" s="73"/>
      <c r="E46" s="7"/>
      <c r="F46" s="7"/>
      <c r="G46" s="73"/>
      <c r="H46" s="73"/>
      <c r="I46" s="73"/>
      <c r="J46" s="73"/>
      <c r="K46" s="73"/>
      <c r="L46" s="73"/>
      <c r="M46" s="77"/>
      <c r="N46" s="7"/>
    </row>
    <row r="47" customFormat="false" ht="13.5" hidden="false" customHeight="false" outlineLevel="0" collapsed="false">
      <c r="A47" s="94"/>
      <c r="B47" s="94"/>
      <c r="C47" s="95" t="n">
        <f aca="false">C45+C46</f>
        <v>1500</v>
      </c>
      <c r="D47" s="96"/>
      <c r="E47" s="97"/>
      <c r="F47" s="97"/>
      <c r="G47" s="96"/>
      <c r="H47" s="96"/>
      <c r="I47" s="96"/>
      <c r="J47" s="96"/>
      <c r="K47" s="96"/>
      <c r="L47" s="96"/>
      <c r="M47" s="98"/>
      <c r="N47" s="7"/>
    </row>
    <row r="48" customFormat="false" ht="12.75" hidden="false" customHeight="false" outlineLevel="0" collapsed="false">
      <c r="B48" s="99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"/>
    </row>
    <row r="49" customFormat="false" ht="12.75" hidden="false" customHeight="false" outlineLevel="0" collapsed="false">
      <c r="A49" s="7"/>
      <c r="B49" s="7"/>
      <c r="C49" s="7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113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 t="s">
        <v>182</v>
      </c>
      <c r="F3" s="7"/>
      <c r="G3" s="7"/>
      <c r="H3" s="7"/>
      <c r="I3" s="7"/>
      <c r="J3" s="12" t="s">
        <v>4</v>
      </c>
      <c r="K3" s="13" t="n">
        <v>38750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183</v>
      </c>
      <c r="C6" s="29"/>
      <c r="D6" s="30"/>
      <c r="E6" s="30"/>
      <c r="F6" s="29" t="n">
        <v>18148</v>
      </c>
      <c r="G6" s="31"/>
      <c r="H6" s="31" t="s">
        <v>26</v>
      </c>
      <c r="I6" s="32" t="n">
        <v>20000</v>
      </c>
      <c r="J6" s="33"/>
      <c r="K6" s="31" t="n">
        <v>20000</v>
      </c>
      <c r="L6" s="34"/>
      <c r="M6" s="31"/>
      <c r="N6" s="35" t="n">
        <f aca="false">SUM(G6+I6)</f>
        <v>2000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s">
        <v>184</v>
      </c>
      <c r="B19" s="38" t="s">
        <v>185</v>
      </c>
      <c r="C19" s="38" t="s">
        <v>23</v>
      </c>
      <c r="D19" s="49" t="n">
        <v>38750</v>
      </c>
      <c r="E19" s="49" t="n">
        <v>38751</v>
      </c>
      <c r="F19" s="38" t="n">
        <v>18150</v>
      </c>
      <c r="G19" s="41" t="n">
        <v>45000</v>
      </c>
      <c r="H19" s="42"/>
      <c r="I19" s="43"/>
      <c r="J19" s="44" t="n">
        <v>45000</v>
      </c>
      <c r="K19" s="41"/>
      <c r="L19" s="41"/>
      <c r="M19" s="42"/>
      <c r="N19" s="43" t="n">
        <f aca="false">SUM(G19+I19)</f>
        <v>45000</v>
      </c>
    </row>
    <row r="20" s="36" customFormat="true" ht="14.25" hidden="false" customHeight="true" outlineLevel="0" collapsed="false">
      <c r="A20" s="37"/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186</v>
      </c>
      <c r="C21" s="38" t="s">
        <v>23</v>
      </c>
      <c r="D21" s="39" t="n">
        <v>38750</v>
      </c>
      <c r="E21" s="39" t="n">
        <v>38751</v>
      </c>
      <c r="F21" s="38" t="n">
        <v>18149</v>
      </c>
      <c r="G21" s="42" t="n">
        <v>25000</v>
      </c>
      <c r="H21" s="42"/>
      <c r="I21" s="43"/>
      <c r="J21" s="44" t="n">
        <v>25000</v>
      </c>
      <c r="K21" s="42"/>
      <c r="L21" s="42"/>
      <c r="M21" s="42"/>
      <c r="N21" s="43" t="n">
        <f aca="false">SUM(G21+I21)</f>
        <v>250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9000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70000</v>
      </c>
      <c r="H39" s="68"/>
      <c r="I39" s="69" t="n">
        <f aca="false">SUM(I6:I38)</f>
        <v>20000</v>
      </c>
      <c r="J39" s="70" t="n">
        <f aca="false">SUM(J6:J38)</f>
        <v>70000</v>
      </c>
      <c r="K39" s="71" t="n">
        <f aca="false">SUM(K6:K38)</f>
        <v>2000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9000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500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200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00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101" t="s">
        <v>187</v>
      </c>
      <c r="B6" s="29" t="s">
        <v>188</v>
      </c>
      <c r="C6" s="29" t="s">
        <v>23</v>
      </c>
      <c r="D6" s="30" t="n">
        <v>38751</v>
      </c>
      <c r="E6" s="30" t="n">
        <v>38752</v>
      </c>
      <c r="F6" s="29" t="n">
        <v>18156</v>
      </c>
      <c r="G6" s="31" t="n">
        <v>77500</v>
      </c>
      <c r="H6" s="31"/>
      <c r="I6" s="32"/>
      <c r="J6" s="33" t="n">
        <v>77500</v>
      </c>
      <c r="K6" s="31"/>
      <c r="L6" s="34"/>
      <c r="M6" s="31"/>
      <c r="N6" s="35" t="n">
        <f aca="false">SUM(G6+I6)</f>
        <v>77500</v>
      </c>
    </row>
    <row r="7" s="36" customFormat="true" ht="13.5" hidden="false" customHeight="false" outlineLevel="0" collapsed="false">
      <c r="A7" s="37"/>
      <c r="B7" s="38" t="s">
        <v>189</v>
      </c>
      <c r="C7" s="38" t="s">
        <v>190</v>
      </c>
      <c r="D7" s="39" t="n">
        <v>38688</v>
      </c>
      <c r="E7" s="39" t="n">
        <v>38689</v>
      </c>
      <c r="F7" s="40" t="n">
        <v>17546</v>
      </c>
      <c r="G7" s="41" t="n">
        <v>21736</v>
      </c>
      <c r="H7" s="42"/>
      <c r="I7" s="43"/>
      <c r="J7" s="44"/>
      <c r="K7" s="42"/>
      <c r="L7" s="42"/>
      <c r="M7" s="42" t="n">
        <v>21736</v>
      </c>
      <c r="N7" s="43" t="n">
        <f aca="false">SUM(G7+I7)</f>
        <v>21736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91</v>
      </c>
      <c r="C27" s="38" t="s">
        <v>23</v>
      </c>
      <c r="D27" s="39" t="n">
        <v>38751</v>
      </c>
      <c r="E27" s="39" t="n">
        <v>38752</v>
      </c>
      <c r="F27" s="38" t="n">
        <v>18155</v>
      </c>
      <c r="G27" s="41" t="n">
        <v>27500</v>
      </c>
      <c r="H27" s="42"/>
      <c r="I27" s="53"/>
      <c r="J27" s="44" t="n">
        <v>27500</v>
      </c>
      <c r="K27" s="41"/>
      <c r="L27" s="41"/>
      <c r="M27" s="54"/>
      <c r="N27" s="43" t="n">
        <f aca="false">SUM(G27+I27)</f>
        <v>27500</v>
      </c>
    </row>
    <row r="28" s="36" customFormat="true" ht="13.5" hidden="false" customHeight="false" outlineLevel="0" collapsed="false">
      <c r="A28" s="37" t="n">
        <v>23</v>
      </c>
      <c r="B28" s="38"/>
      <c r="C28" s="38" t="s">
        <v>56</v>
      </c>
      <c r="D28" s="39" t="n">
        <v>38752</v>
      </c>
      <c r="E28" s="39" t="n">
        <v>38753</v>
      </c>
      <c r="F28" s="38" t="n">
        <v>18154</v>
      </c>
      <c r="G28" s="42" t="n">
        <v>22000</v>
      </c>
      <c r="H28" s="42"/>
      <c r="I28" s="43"/>
      <c r="J28" s="44"/>
      <c r="K28" s="42"/>
      <c r="L28" s="42" t="n">
        <v>22000</v>
      </c>
      <c r="M28" s="42"/>
      <c r="N28" s="43" t="n">
        <f aca="false">SUM(G28+I28)</f>
        <v>2200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166</v>
      </c>
      <c r="C32" s="38" t="s">
        <v>23</v>
      </c>
      <c r="D32" s="39" t="n">
        <v>38750</v>
      </c>
      <c r="E32" s="39" t="n">
        <v>38751</v>
      </c>
      <c r="F32" s="38" t="n">
        <v>18151</v>
      </c>
      <c r="G32" s="42" t="n">
        <v>20000</v>
      </c>
      <c r="H32" s="42"/>
      <c r="I32" s="43"/>
      <c r="J32" s="44" t="n">
        <v>20000</v>
      </c>
      <c r="K32" s="42"/>
      <c r="L32" s="42"/>
      <c r="M32" s="42"/>
      <c r="N32" s="43" t="n">
        <f aca="false">SUM(G32+I32)</f>
        <v>200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56"/>
      <c r="C38" s="102"/>
      <c r="D38" s="103"/>
      <c r="E38" s="104"/>
      <c r="F38" s="63"/>
      <c r="G38" s="64"/>
      <c r="H38" s="64"/>
      <c r="I38" s="43"/>
      <c r="J38" s="59"/>
      <c r="K38" s="60"/>
      <c r="L38" s="60"/>
      <c r="M38" s="61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102"/>
      <c r="D39" s="103"/>
      <c r="E39" s="104"/>
      <c r="F39" s="63"/>
      <c r="G39" s="64"/>
      <c r="H39" s="64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7)</f>
        <v>168736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68736</v>
      </c>
      <c r="H41" s="68"/>
      <c r="I41" s="69" t="n">
        <f aca="false">SUM(I6:I40)</f>
        <v>0</v>
      </c>
      <c r="J41" s="70" t="n">
        <f aca="false">SUM(J6:J40)</f>
        <v>125000</v>
      </c>
      <c r="K41" s="71" t="n">
        <f aca="false">SUM(K6:K40)</f>
        <v>0</v>
      </c>
      <c r="L41" s="71" t="n">
        <f aca="false">SUM(L6:L40)</f>
        <v>22000</v>
      </c>
      <c r="M41" s="71" t="n">
        <f aca="false">SUM(M6:M40)</f>
        <v>21736</v>
      </c>
      <c r="N41" s="72" t="n">
        <f aca="false">SUM(J41:M41)</f>
        <v>16873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25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25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80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22</v>
      </c>
      <c r="C12" s="38" t="s">
        <v>23</v>
      </c>
      <c r="D12" s="39" t="n">
        <v>38775</v>
      </c>
      <c r="E12" s="39" t="n">
        <v>38777</v>
      </c>
      <c r="F12" s="38" t="n">
        <v>18506</v>
      </c>
      <c r="G12" s="42" t="n">
        <v>40240</v>
      </c>
      <c r="H12" s="42"/>
      <c r="I12" s="43"/>
      <c r="J12" s="44"/>
      <c r="K12" s="42" t="n">
        <v>40240</v>
      </c>
      <c r="L12" s="42"/>
      <c r="M12" s="42"/>
      <c r="N12" s="43" t="n">
        <f aca="false">SUM(G12+I12)</f>
        <v>4024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23</v>
      </c>
      <c r="C19" s="49" t="s">
        <v>23</v>
      </c>
      <c r="D19" s="49" t="n">
        <v>38776</v>
      </c>
      <c r="E19" s="49" t="n">
        <v>38777</v>
      </c>
      <c r="F19" s="38" t="n">
        <v>18507</v>
      </c>
      <c r="G19" s="41" t="n">
        <v>50300</v>
      </c>
      <c r="H19" s="42"/>
      <c r="I19" s="43"/>
      <c r="J19" s="44"/>
      <c r="K19" s="41" t="n">
        <v>50300</v>
      </c>
      <c r="L19" s="41"/>
      <c r="M19" s="42"/>
      <c r="N19" s="43" t="n">
        <f aca="false">SUM(G19+I19)</f>
        <v>5030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39</v>
      </c>
      <c r="C31" s="39" t="s">
        <v>23</v>
      </c>
      <c r="D31" s="39" t="n">
        <v>38776</v>
      </c>
      <c r="E31" s="39" t="n">
        <v>38750</v>
      </c>
      <c r="F31" s="38" t="n">
        <v>18503</v>
      </c>
      <c r="G31" s="42" t="n">
        <v>55330</v>
      </c>
      <c r="H31" s="42"/>
      <c r="I31" s="43"/>
      <c r="J31" s="44"/>
      <c r="K31" s="41" t="n">
        <v>55330</v>
      </c>
      <c r="L31" s="41"/>
      <c r="M31" s="42"/>
      <c r="N31" s="43" t="n">
        <f aca="false">SUM(G31+I31)</f>
        <v>55330</v>
      </c>
    </row>
    <row r="32" s="36" customFormat="true" ht="13.5" hidden="false" customHeight="false" outlineLevel="0" collapsed="false">
      <c r="A32" s="37" t="n">
        <v>27</v>
      </c>
      <c r="B32" s="38" t="s">
        <v>40</v>
      </c>
      <c r="C32" s="38" t="s">
        <v>23</v>
      </c>
      <c r="D32" s="39" t="n">
        <v>38776</v>
      </c>
      <c r="E32" s="39" t="n">
        <v>38778</v>
      </c>
      <c r="F32" s="38" t="n">
        <v>18504</v>
      </c>
      <c r="G32" s="42" t="n">
        <v>50300</v>
      </c>
      <c r="H32" s="42"/>
      <c r="I32" s="43"/>
      <c r="J32" s="44"/>
      <c r="K32" s="42" t="n">
        <v>50300</v>
      </c>
      <c r="L32" s="42"/>
      <c r="M32" s="42"/>
      <c r="N32" s="43" t="n">
        <f aca="false">SUM(G32+I32)</f>
        <v>503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41</v>
      </c>
      <c r="C34" s="38" t="s">
        <v>23</v>
      </c>
      <c r="D34" s="39" t="n">
        <v>38776</v>
      </c>
      <c r="E34" s="39" t="n">
        <v>38777</v>
      </c>
      <c r="F34" s="38" t="n">
        <v>18505</v>
      </c>
      <c r="G34" s="41" t="n">
        <v>30180</v>
      </c>
      <c r="H34" s="42"/>
      <c r="I34" s="43"/>
      <c r="J34" s="44" t="n">
        <v>30180</v>
      </c>
      <c r="K34" s="42"/>
      <c r="L34" s="42"/>
      <c r="M34" s="42"/>
      <c r="N34" s="43" t="n">
        <f aca="false">SUM(G34+I34)</f>
        <v>3018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2635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26350</v>
      </c>
      <c r="H39" s="68"/>
      <c r="I39" s="69" t="n">
        <f aca="false">SUM(I6:I38)</f>
        <v>0</v>
      </c>
      <c r="J39" s="70" t="n">
        <f aca="false">SUM(J6:J38)</f>
        <v>30180</v>
      </c>
      <c r="K39" s="71" t="n">
        <f aca="false">SUM(K6:K38)</f>
        <v>1961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263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3018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301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5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193</v>
      </c>
      <c r="C6" s="29"/>
      <c r="D6" s="30"/>
      <c r="E6" s="30"/>
      <c r="F6" s="29" t="n">
        <v>18168</v>
      </c>
      <c r="G6" s="31"/>
      <c r="H6" s="31" t="s">
        <v>194</v>
      </c>
      <c r="I6" s="32" t="n">
        <v>110000</v>
      </c>
      <c r="J6" s="33"/>
      <c r="K6" s="31" t="n">
        <v>110000</v>
      </c>
      <c r="L6" s="34"/>
      <c r="M6" s="31"/>
      <c r="N6" s="35" t="n">
        <f aca="false">SUM(G6+I6)</f>
        <v>11000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s">
        <v>195</v>
      </c>
      <c r="B29" s="38" t="s">
        <v>196</v>
      </c>
      <c r="C29" s="38" t="s">
        <v>86</v>
      </c>
      <c r="D29" s="39" t="n">
        <v>38752</v>
      </c>
      <c r="E29" s="39" t="n">
        <v>38754</v>
      </c>
      <c r="F29" s="38" t="n">
        <v>18171</v>
      </c>
      <c r="G29" s="41" t="n">
        <v>105000</v>
      </c>
      <c r="H29" s="42"/>
      <c r="I29" s="53"/>
      <c r="J29" s="44"/>
      <c r="K29" s="41" t="n">
        <v>105000</v>
      </c>
      <c r="L29" s="41"/>
      <c r="M29" s="42"/>
      <c r="N29" s="43" t="n">
        <f aca="false">SUM(G29+I29)</f>
        <v>105000</v>
      </c>
    </row>
    <row r="30" s="36" customFormat="true" ht="15" hidden="false" customHeight="true" outlineLevel="0" collapsed="false">
      <c r="A30" s="37" t="n">
        <v>25</v>
      </c>
      <c r="B30" s="38" t="s">
        <v>197</v>
      </c>
      <c r="C30" s="38" t="s">
        <v>86</v>
      </c>
      <c r="D30" s="39" t="n">
        <v>38752</v>
      </c>
      <c r="E30" s="39" t="n">
        <v>38753</v>
      </c>
      <c r="F30" s="38" t="n">
        <v>18170</v>
      </c>
      <c r="G30" s="42" t="n">
        <v>27500</v>
      </c>
      <c r="H30" s="42"/>
      <c r="I30" s="43"/>
      <c r="J30" s="55"/>
      <c r="K30" s="41" t="n">
        <v>27500</v>
      </c>
      <c r="L30" s="41"/>
      <c r="M30" s="42"/>
      <c r="N30" s="43" t="n">
        <f aca="false">SUM(G30+I30)</f>
        <v>2750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 t="s">
        <v>198</v>
      </c>
      <c r="C37" s="38" t="s">
        <v>86</v>
      </c>
      <c r="D37" s="39" t="n">
        <v>38752</v>
      </c>
      <c r="E37" s="39" t="n">
        <v>38753</v>
      </c>
      <c r="F37" s="38" t="n">
        <v>18170</v>
      </c>
      <c r="G37" s="42" t="n">
        <v>5000</v>
      </c>
      <c r="H37" s="42"/>
      <c r="I37" s="43"/>
      <c r="J37" s="44" t="n">
        <v>5000</v>
      </c>
      <c r="K37" s="41"/>
      <c r="L37" s="41"/>
      <c r="M37" s="42"/>
      <c r="N37" s="43" t="n">
        <f aca="false">SUM(G37+I37)</f>
        <v>5000</v>
      </c>
    </row>
    <row r="38" s="36" customFormat="true" ht="13.5" hidden="false" customHeight="false" outlineLevel="0" collapsed="false">
      <c r="A38" s="37" t="s">
        <v>70</v>
      </c>
      <c r="B38" s="38" t="s">
        <v>199</v>
      </c>
      <c r="C38" s="38" t="s">
        <v>86</v>
      </c>
      <c r="D38" s="39" t="n">
        <v>38752</v>
      </c>
      <c r="E38" s="39" t="n">
        <v>38753</v>
      </c>
      <c r="F38" s="38" t="n">
        <v>18172</v>
      </c>
      <c r="G38" s="42" t="n">
        <v>7500</v>
      </c>
      <c r="H38" s="42"/>
      <c r="I38" s="43"/>
      <c r="J38" s="44" t="n">
        <v>7500</v>
      </c>
      <c r="K38" s="41"/>
      <c r="L38" s="41"/>
      <c r="M38" s="42"/>
      <c r="N38" s="43" t="n">
        <f aca="false">SUM(G38+I38)</f>
        <v>750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5500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45000</v>
      </c>
      <c r="H41" s="68"/>
      <c r="I41" s="69" t="n">
        <f aca="false">SUM(I6:I40)</f>
        <v>110000</v>
      </c>
      <c r="J41" s="70" t="n">
        <f aca="false">SUM(J6:J40)</f>
        <v>12500</v>
      </c>
      <c r="K41" s="71" t="n">
        <f aca="false">SUM(K6:K40)</f>
        <v>2425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55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125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25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200</v>
      </c>
      <c r="C11" s="38" t="s">
        <v>23</v>
      </c>
      <c r="D11" s="39"/>
      <c r="E11" s="39"/>
      <c r="F11" s="38" t="n">
        <v>18176</v>
      </c>
      <c r="G11" s="42" t="n">
        <v>25000</v>
      </c>
      <c r="H11" s="42" t="s">
        <v>101</v>
      </c>
      <c r="I11" s="43" t="n">
        <v>25000</v>
      </c>
      <c r="J11" s="44" t="n">
        <v>25000</v>
      </c>
      <c r="K11" s="42"/>
      <c r="L11" s="42"/>
      <c r="M11" s="42"/>
      <c r="N11" s="43" t="n">
        <f aca="false">SUM(G11+I11)</f>
        <v>5000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201</v>
      </c>
      <c r="C14" s="38" t="s">
        <v>23</v>
      </c>
      <c r="D14" s="39" t="n">
        <v>38752</v>
      </c>
      <c r="E14" s="39" t="n">
        <v>38753</v>
      </c>
      <c r="F14" s="38" t="n">
        <v>18174</v>
      </c>
      <c r="G14" s="42" t="n">
        <v>22500</v>
      </c>
      <c r="H14" s="42"/>
      <c r="I14" s="43"/>
      <c r="J14" s="44"/>
      <c r="K14" s="42" t="n">
        <v>22500</v>
      </c>
      <c r="L14" s="42"/>
      <c r="M14" s="42"/>
      <c r="N14" s="43" t="n">
        <f aca="false">SUM(G14+I14)</f>
        <v>2250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202</v>
      </c>
      <c r="C25" s="49" t="s">
        <v>23</v>
      </c>
      <c r="D25" s="39" t="n">
        <v>38751</v>
      </c>
      <c r="E25" s="39" t="n">
        <v>38753</v>
      </c>
      <c r="F25" s="38" t="n">
        <v>18175</v>
      </c>
      <c r="G25" s="42" t="n">
        <v>60000</v>
      </c>
      <c r="H25" s="42"/>
      <c r="I25" s="43"/>
      <c r="J25" s="44"/>
      <c r="K25" s="42" t="n">
        <v>60000</v>
      </c>
      <c r="L25" s="42"/>
      <c r="M25" s="42"/>
      <c r="N25" s="43" t="n">
        <f aca="false">SUM(G25+I25)</f>
        <v>60000</v>
      </c>
    </row>
    <row r="26" s="36" customFormat="true" ht="13.5" hidden="false" customHeight="false" outlineLevel="0" collapsed="false">
      <c r="A26" s="37" t="n">
        <v>21</v>
      </c>
      <c r="B26" s="38" t="s">
        <v>203</v>
      </c>
      <c r="C26" s="38" t="s">
        <v>23</v>
      </c>
      <c r="D26" s="39" t="n">
        <v>38751</v>
      </c>
      <c r="E26" s="39" t="n">
        <v>38753</v>
      </c>
      <c r="F26" s="38" t="n">
        <v>18173</v>
      </c>
      <c r="G26" s="42" t="n">
        <v>55000</v>
      </c>
      <c r="H26" s="42"/>
      <c r="I26" s="43"/>
      <c r="J26" s="44" t="n">
        <v>55000</v>
      </c>
      <c r="K26" s="42"/>
      <c r="L26" s="42"/>
      <c r="M26" s="42"/>
      <c r="N26" s="43" t="n">
        <f aca="false">SUM(G26+I26)</f>
        <v>5500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200</v>
      </c>
      <c r="C32" s="38" t="s">
        <v>23</v>
      </c>
      <c r="D32" s="39" t="n">
        <v>38753</v>
      </c>
      <c r="E32" s="39" t="n">
        <v>38754</v>
      </c>
      <c r="F32" s="38" t="n">
        <v>18177</v>
      </c>
      <c r="G32" s="42" t="n">
        <v>27500</v>
      </c>
      <c r="H32" s="42"/>
      <c r="I32" s="43"/>
      <c r="J32" s="44"/>
      <c r="K32" s="42" t="n">
        <v>27500</v>
      </c>
      <c r="L32" s="42"/>
      <c r="M32" s="42"/>
      <c r="N32" s="43" t="n">
        <f aca="false">SUM(G32+I32)</f>
        <v>27500</v>
      </c>
    </row>
    <row r="33" s="36" customFormat="true" ht="13.5" hidden="false" customHeight="false" outlineLevel="0" collapsed="false">
      <c r="A33" s="37" t="n">
        <v>32</v>
      </c>
      <c r="B33" s="38" t="s">
        <v>204</v>
      </c>
      <c r="C33" s="38" t="s">
        <v>23</v>
      </c>
      <c r="D33" s="39"/>
      <c r="E33" s="39"/>
      <c r="F33" s="38" t="n">
        <v>18179</v>
      </c>
      <c r="G33" s="41"/>
      <c r="H33" s="42" t="s">
        <v>205</v>
      </c>
      <c r="I33" s="43" t="n">
        <v>67000</v>
      </c>
      <c r="J33" s="44"/>
      <c r="K33" s="41" t="n">
        <v>67000</v>
      </c>
      <c r="L33" s="41"/>
      <c r="M33" s="42"/>
      <c r="N33" s="43" t="n">
        <f aca="false">SUM(G33+I33)</f>
        <v>670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 t="s">
        <v>206</v>
      </c>
      <c r="C38" s="38" t="s">
        <v>23</v>
      </c>
      <c r="D38" s="39" t="n">
        <v>38753</v>
      </c>
      <c r="E38" s="39" t="n">
        <v>38754</v>
      </c>
      <c r="F38" s="38" t="n">
        <v>18178</v>
      </c>
      <c r="G38" s="42" t="n">
        <v>10000</v>
      </c>
      <c r="H38" s="42"/>
      <c r="I38" s="43"/>
      <c r="J38" s="44"/>
      <c r="K38" s="41" t="n">
        <v>10000</v>
      </c>
      <c r="L38" s="41"/>
      <c r="M38" s="42"/>
      <c r="N38" s="43" t="n">
        <f aca="false">SUM(G38+I38)</f>
        <v>1000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9200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200000</v>
      </c>
      <c r="H41" s="68"/>
      <c r="I41" s="69" t="n">
        <f aca="false">SUM(I6:I40)</f>
        <v>92000</v>
      </c>
      <c r="J41" s="70" t="n">
        <f aca="false">SUM(J6:J40)</f>
        <v>80000</v>
      </c>
      <c r="K41" s="71" t="n">
        <f aca="false">SUM(K6:K40)</f>
        <v>187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67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5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5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5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80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5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207</v>
      </c>
      <c r="C6" s="29"/>
      <c r="D6" s="30"/>
      <c r="E6" s="30"/>
      <c r="F6" s="29" t="n">
        <v>18180</v>
      </c>
      <c r="G6" s="31"/>
      <c r="H6" s="31" t="s">
        <v>208</v>
      </c>
      <c r="I6" s="32" t="n">
        <v>45000</v>
      </c>
      <c r="J6" s="33"/>
      <c r="K6" s="31" t="n">
        <v>45000</v>
      </c>
      <c r="L6" s="34"/>
      <c r="M6" s="31"/>
      <c r="N6" s="35" t="n">
        <f aca="false">SUM(G6+I6)</f>
        <v>45000</v>
      </c>
    </row>
    <row r="7" s="36" customFormat="true" ht="13.5" hidden="false" customHeight="false" outlineLevel="0" collapsed="false">
      <c r="A7" s="37" t="n">
        <v>2</v>
      </c>
      <c r="B7" s="38" t="s">
        <v>209</v>
      </c>
      <c r="C7" s="38"/>
      <c r="D7" s="39"/>
      <c r="E7" s="39"/>
      <c r="F7" s="40" t="n">
        <v>18181</v>
      </c>
      <c r="G7" s="41"/>
      <c r="H7" s="42" t="s">
        <v>210</v>
      </c>
      <c r="I7" s="43" t="n">
        <v>67000</v>
      </c>
      <c r="J7" s="44"/>
      <c r="K7" s="42" t="n">
        <v>67000</v>
      </c>
      <c r="L7" s="42"/>
      <c r="M7" s="42"/>
      <c r="N7" s="43" t="n">
        <f aca="false">SUM(G7+I7)</f>
        <v>6700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200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0</v>
      </c>
      <c r="H41" s="68"/>
      <c r="I41" s="69" t="n">
        <f aca="false">SUM(I6:I40)</f>
        <v>112000</v>
      </c>
      <c r="J41" s="70" t="n">
        <f aca="false">SUM(J6:J40)</f>
        <v>0</v>
      </c>
      <c r="K41" s="71" t="n">
        <f aca="false">SUM(K6:K40)</f>
        <v>112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12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 t="s">
        <v>182</v>
      </c>
      <c r="F3" s="7"/>
      <c r="G3" s="7"/>
      <c r="H3" s="7"/>
      <c r="I3" s="7"/>
      <c r="J3" s="12" t="s">
        <v>4</v>
      </c>
      <c r="K3" s="13" t="n">
        <v>3875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11</v>
      </c>
      <c r="C6" s="29" t="s">
        <v>23</v>
      </c>
      <c r="D6" s="30" t="n">
        <v>38753</v>
      </c>
      <c r="E6" s="30" t="n">
        <v>38754</v>
      </c>
      <c r="F6" s="29" t="n">
        <v>18183</v>
      </c>
      <c r="G6" s="31" t="n">
        <v>27500</v>
      </c>
      <c r="H6" s="31"/>
      <c r="I6" s="32"/>
      <c r="J6" s="33"/>
      <c r="K6" s="31" t="n">
        <v>27500</v>
      </c>
      <c r="L6" s="34"/>
      <c r="M6" s="31"/>
      <c r="N6" s="35" t="n">
        <f aca="false">SUM(G6+I6)</f>
        <v>27500</v>
      </c>
    </row>
    <row r="7" s="36" customFormat="true" ht="13.5" hidden="false" customHeight="false" outlineLevel="0" collapsed="false">
      <c r="A7" s="37"/>
      <c r="B7" s="38" t="s">
        <v>212</v>
      </c>
      <c r="C7" s="38" t="s">
        <v>213</v>
      </c>
      <c r="D7" s="39" t="n">
        <v>38765</v>
      </c>
      <c r="E7" s="39" t="n">
        <v>38767</v>
      </c>
      <c r="F7" s="40" t="n">
        <v>18185</v>
      </c>
      <c r="G7" s="41" t="n">
        <v>279000</v>
      </c>
      <c r="H7" s="42"/>
      <c r="I7" s="43"/>
      <c r="J7" s="44"/>
      <c r="K7" s="42"/>
      <c r="L7" s="42" t="n">
        <v>279000</v>
      </c>
      <c r="M7" s="42"/>
      <c r="N7" s="43" t="n">
        <f aca="false">SUM(G7+I7)</f>
        <v>279000</v>
      </c>
    </row>
    <row r="8" s="36" customFormat="true" ht="13.5" hidden="false" customHeight="false" outlineLevel="0" collapsed="false">
      <c r="A8" s="37"/>
      <c r="B8" s="38" t="s">
        <v>214</v>
      </c>
      <c r="C8" s="38" t="s">
        <v>215</v>
      </c>
      <c r="D8" s="39" t="n">
        <v>38758</v>
      </c>
      <c r="E8" s="39" t="n">
        <v>38760</v>
      </c>
      <c r="F8" s="38" t="n">
        <v>18186</v>
      </c>
      <c r="G8" s="42" t="n">
        <v>191000</v>
      </c>
      <c r="H8" s="42"/>
      <c r="I8" s="43"/>
      <c r="J8" s="44"/>
      <c r="K8" s="42"/>
      <c r="L8" s="42" t="n">
        <v>191000</v>
      </c>
      <c r="M8" s="42"/>
      <c r="N8" s="43" t="n">
        <f aca="false">SUM(L8:M8)</f>
        <v>1910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216</v>
      </c>
      <c r="C28" s="38" t="s">
        <v>23</v>
      </c>
      <c r="D28" s="39" t="n">
        <v>38754</v>
      </c>
      <c r="E28" s="39" t="n">
        <v>38755</v>
      </c>
      <c r="F28" s="38" t="n">
        <v>18190</v>
      </c>
      <c r="G28" s="42" t="n">
        <v>27555</v>
      </c>
      <c r="H28" s="42"/>
      <c r="I28" s="43"/>
      <c r="J28" s="44" t="n">
        <v>27555</v>
      </c>
      <c r="K28" s="42"/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17</v>
      </c>
      <c r="C31" s="39" t="s">
        <v>218</v>
      </c>
      <c r="D31" s="39" t="n">
        <v>38751</v>
      </c>
      <c r="E31" s="39" t="n">
        <v>38752</v>
      </c>
      <c r="F31" s="38" t="n">
        <v>18187</v>
      </c>
      <c r="G31" s="42" t="n">
        <v>30060</v>
      </c>
      <c r="H31" s="42"/>
      <c r="I31" s="43"/>
      <c r="J31" s="44"/>
      <c r="K31" s="41"/>
      <c r="L31" s="41"/>
      <c r="M31" s="42" t="n">
        <v>30060</v>
      </c>
      <c r="N31" s="43" t="n">
        <f aca="false">SUM(G31+I31)</f>
        <v>30060</v>
      </c>
    </row>
    <row r="32" s="36" customFormat="true" ht="13.5" hidden="false" customHeight="false" outlineLevel="0" collapsed="false">
      <c r="A32" s="37" t="n">
        <v>27</v>
      </c>
      <c r="B32" s="38" t="s">
        <v>219</v>
      </c>
      <c r="C32" s="38" t="s">
        <v>23</v>
      </c>
      <c r="D32" s="39" t="n">
        <v>38752</v>
      </c>
      <c r="E32" s="39" t="n">
        <v>38754</v>
      </c>
      <c r="F32" s="38" t="n">
        <v>18189</v>
      </c>
      <c r="G32" s="42" t="n">
        <v>50100</v>
      </c>
      <c r="H32" s="42"/>
      <c r="I32" s="43"/>
      <c r="J32" s="44"/>
      <c r="K32" s="42" t="n">
        <v>50100</v>
      </c>
      <c r="L32" s="42"/>
      <c r="M32" s="42"/>
      <c r="N32" s="43" t="n">
        <f aca="false">SUM(G32+I32)</f>
        <v>5010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s">
        <v>220</v>
      </c>
      <c r="B35" s="49" t="s">
        <v>221</v>
      </c>
      <c r="C35" s="38" t="s">
        <v>23</v>
      </c>
      <c r="D35" s="39" t="n">
        <v>38750</v>
      </c>
      <c r="E35" s="39" t="n">
        <v>38754</v>
      </c>
      <c r="F35" s="38" t="n">
        <v>18188</v>
      </c>
      <c r="G35" s="42" t="n">
        <v>180000</v>
      </c>
      <c r="H35" s="42"/>
      <c r="I35" s="43"/>
      <c r="J35" s="44" t="n">
        <v>180000</v>
      </c>
      <c r="K35" s="42"/>
      <c r="L35" s="42"/>
      <c r="M35" s="54"/>
      <c r="N35" s="43" t="n">
        <f aca="false">SUM(G35+I35)</f>
        <v>18000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78521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785215</v>
      </c>
      <c r="H41" s="68"/>
      <c r="I41" s="69" t="n">
        <f aca="false">SUM(I6:I40)</f>
        <v>0</v>
      </c>
      <c r="J41" s="70" t="n">
        <f aca="false">SUM(J6:J40)</f>
        <v>207555</v>
      </c>
      <c r="K41" s="71" t="n">
        <f aca="false">SUM(K6:K40)</f>
        <v>77600</v>
      </c>
      <c r="L41" s="71" t="n">
        <f aca="false">SUM(L6:L40)</f>
        <v>470000</v>
      </c>
      <c r="M41" s="71" t="n">
        <f aca="false">SUM(M6:M40)</f>
        <v>30060</v>
      </c>
      <c r="N41" s="72" t="n">
        <f aca="false">SUM(J41:M41)</f>
        <v>78521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10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501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15745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0755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222</v>
      </c>
      <c r="C8" s="38" t="s">
        <v>23</v>
      </c>
      <c r="D8" s="39"/>
      <c r="E8" s="39"/>
      <c r="F8" s="38" t="n">
        <v>18191</v>
      </c>
      <c r="G8" s="42"/>
      <c r="H8" s="42" t="s">
        <v>223</v>
      </c>
      <c r="I8" s="43" t="n">
        <v>45000</v>
      </c>
      <c r="J8" s="44"/>
      <c r="K8" s="42" t="n">
        <v>45000</v>
      </c>
      <c r="L8" s="42"/>
      <c r="M8" s="42"/>
      <c r="N8" s="43" t="n">
        <f aca="false">SUM(G8+I8)</f>
        <v>4500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224</v>
      </c>
      <c r="C10" s="29" t="s">
        <v>172</v>
      </c>
      <c r="D10" s="30" t="n">
        <v>38754</v>
      </c>
      <c r="E10" s="30" t="n">
        <v>38755</v>
      </c>
      <c r="F10" s="29" t="n">
        <v>18193</v>
      </c>
      <c r="G10" s="31" t="n">
        <v>44000</v>
      </c>
      <c r="H10" s="31"/>
      <c r="I10" s="32"/>
      <c r="J10" s="33"/>
      <c r="K10" s="46"/>
      <c r="L10" s="46" t="n">
        <v>44000</v>
      </c>
      <c r="M10" s="31"/>
      <c r="N10" s="43" t="n">
        <f aca="false">SUM(G10+I10)</f>
        <v>440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225</v>
      </c>
      <c r="C14" s="38" t="s">
        <v>23</v>
      </c>
      <c r="D14" s="39" t="n">
        <v>38754</v>
      </c>
      <c r="E14" s="39" t="n">
        <v>38755</v>
      </c>
      <c r="F14" s="38" t="n">
        <v>18194</v>
      </c>
      <c r="G14" s="42" t="n">
        <v>15000</v>
      </c>
      <c r="H14" s="42"/>
      <c r="I14" s="43"/>
      <c r="J14" s="44" t="n">
        <v>15000</v>
      </c>
      <c r="K14" s="42"/>
      <c r="L14" s="42"/>
      <c r="M14" s="42"/>
      <c r="N14" s="43" t="n">
        <f aca="false">SUM(G14+I14)</f>
        <v>15000</v>
      </c>
    </row>
    <row r="15" s="36" customFormat="true" ht="13.5" hidden="false" customHeight="false" outlineLevel="0" collapsed="false">
      <c r="A15" s="37" t="n">
        <v>10</v>
      </c>
      <c r="B15" s="38"/>
      <c r="C15" s="38" t="s">
        <v>172</v>
      </c>
      <c r="D15" s="39" t="n">
        <v>38750</v>
      </c>
      <c r="E15" s="39" t="n">
        <v>38751</v>
      </c>
      <c r="F15" s="38" t="n">
        <v>18153</v>
      </c>
      <c r="G15" s="42" t="n">
        <v>22000</v>
      </c>
      <c r="H15" s="42"/>
      <c r="I15" s="43"/>
      <c r="J15" s="44"/>
      <c r="K15" s="42"/>
      <c r="L15" s="42" t="n">
        <v>22000</v>
      </c>
      <c r="M15" s="42"/>
      <c r="N15" s="43" t="n">
        <f aca="false">SUM(G15+I15)</f>
        <v>22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 t="s">
        <v>226</v>
      </c>
      <c r="C38" s="38" t="s">
        <v>23</v>
      </c>
      <c r="D38" s="39" t="n">
        <v>38754</v>
      </c>
      <c r="E38" s="39" t="n">
        <v>38755</v>
      </c>
      <c r="F38" s="38" t="n">
        <v>18192</v>
      </c>
      <c r="G38" s="42" t="n">
        <v>15000</v>
      </c>
      <c r="H38" s="42"/>
      <c r="I38" s="43"/>
      <c r="J38" s="44"/>
      <c r="K38" s="41" t="n">
        <v>15000</v>
      </c>
      <c r="L38" s="41"/>
      <c r="M38" s="42"/>
      <c r="N38" s="43" t="n">
        <f aca="false">SUM(G38+I38)</f>
        <v>1500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4100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96000</v>
      </c>
      <c r="H41" s="68"/>
      <c r="I41" s="69" t="n">
        <f aca="false">SUM(I6:I40)</f>
        <v>45000</v>
      </c>
      <c r="J41" s="70" t="n">
        <f aca="false">SUM(J6:J40)</f>
        <v>15000</v>
      </c>
      <c r="K41" s="71" t="n">
        <f aca="false">SUM(K6:K40)</f>
        <v>60000</v>
      </c>
      <c r="L41" s="71" t="n">
        <f aca="false">SUM(L6:L40)</f>
        <v>66000</v>
      </c>
      <c r="M41" s="71" t="n">
        <f aca="false">SUM(M6:M40)</f>
        <v>0</v>
      </c>
      <c r="N41" s="72" t="n">
        <f aca="false">SUM(J41:M41)</f>
        <v>14100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500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329861111111111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5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227</v>
      </c>
      <c r="C10" s="29" t="s">
        <v>23</v>
      </c>
      <c r="D10" s="30" t="n">
        <v>38753</v>
      </c>
      <c r="E10" s="30" t="n">
        <v>38755</v>
      </c>
      <c r="F10" s="29" t="n">
        <v>18197</v>
      </c>
      <c r="G10" s="31" t="n">
        <v>45090</v>
      </c>
      <c r="H10" s="31"/>
      <c r="I10" s="32"/>
      <c r="J10" s="33"/>
      <c r="K10" s="46" t="n">
        <v>45090</v>
      </c>
      <c r="L10" s="46"/>
      <c r="M10" s="31"/>
      <c r="N10" s="43" t="n">
        <f aca="false">SUM(G10+I10)</f>
        <v>4509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228</v>
      </c>
      <c r="C23" s="38" t="s">
        <v>23</v>
      </c>
      <c r="D23" s="39" t="n">
        <v>38752</v>
      </c>
      <c r="E23" s="39" t="n">
        <v>38755</v>
      </c>
      <c r="F23" s="38" t="n">
        <v>18195</v>
      </c>
      <c r="G23" s="42" t="n">
        <v>82500</v>
      </c>
      <c r="H23" s="42"/>
      <c r="I23" s="43"/>
      <c r="J23" s="44"/>
      <c r="K23" s="41" t="n">
        <v>82500</v>
      </c>
      <c r="L23" s="41"/>
      <c r="M23" s="42"/>
      <c r="N23" s="43" t="n">
        <f aca="false">SUM(G23+I23)</f>
        <v>82500</v>
      </c>
    </row>
    <row r="24" s="36" customFormat="true" ht="27" hidden="false" customHeight="false" outlineLevel="0" collapsed="false">
      <c r="A24" s="37" t="n">
        <v>19</v>
      </c>
      <c r="B24" s="38" t="s">
        <v>229</v>
      </c>
      <c r="C24" s="38" t="s">
        <v>23</v>
      </c>
      <c r="D24" s="39" t="n">
        <v>38755</v>
      </c>
      <c r="E24" s="39" t="n">
        <v>38757</v>
      </c>
      <c r="F24" s="38" t="s">
        <v>230</v>
      </c>
      <c r="G24" s="42" t="n">
        <v>44088</v>
      </c>
      <c r="H24" s="52" t="s">
        <v>210</v>
      </c>
      <c r="I24" s="43" t="n">
        <v>67000</v>
      </c>
      <c r="J24" s="44"/>
      <c r="K24" s="41" t="n">
        <v>67000</v>
      </c>
      <c r="L24" s="41" t="n">
        <v>44088</v>
      </c>
      <c r="M24" s="42"/>
      <c r="N24" s="43" t="n">
        <f aca="false">SUM(K24:M24)</f>
        <v>111088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207</v>
      </c>
      <c r="C34" s="38" t="s">
        <v>23</v>
      </c>
      <c r="D34" s="39" t="n">
        <v>38753</v>
      </c>
      <c r="E34" s="39" t="n">
        <v>38755</v>
      </c>
      <c r="F34" s="38" t="n">
        <v>18196</v>
      </c>
      <c r="G34" s="41" t="n">
        <v>52605</v>
      </c>
      <c r="H34" s="42"/>
      <c r="I34" s="43"/>
      <c r="J34" s="44"/>
      <c r="K34" s="42" t="n">
        <v>52605</v>
      </c>
      <c r="L34" s="42"/>
      <c r="M34" s="42"/>
      <c r="N34" s="43" t="n">
        <f aca="false">SUM(G34+I34)</f>
        <v>52605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91283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224283</v>
      </c>
      <c r="H41" s="68"/>
      <c r="I41" s="69" t="n">
        <f aca="false">SUM(I6:I40)</f>
        <v>67000</v>
      </c>
      <c r="J41" s="70" t="n">
        <f aca="false">SUM(J6:J40)</f>
        <v>0</v>
      </c>
      <c r="K41" s="71" t="n">
        <f aca="false">SUM(K6:K40)</f>
        <v>247195</v>
      </c>
      <c r="L41" s="71" t="n">
        <f aca="false">SUM(L6:L40)</f>
        <v>44088</v>
      </c>
      <c r="M41" s="71" t="n">
        <f aca="false">SUM(M6:M40)</f>
        <v>0</v>
      </c>
      <c r="N41" s="72" t="n">
        <f aca="false">SUM(J41:M41)</f>
        <v>29128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5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222</v>
      </c>
      <c r="C10" s="29" t="s">
        <v>23</v>
      </c>
      <c r="D10" s="30" t="n">
        <v>38754</v>
      </c>
      <c r="E10" s="30" t="n">
        <v>38755</v>
      </c>
      <c r="F10" s="29" t="n">
        <v>18200</v>
      </c>
      <c r="G10" s="31" t="n">
        <v>45090</v>
      </c>
      <c r="H10" s="31"/>
      <c r="I10" s="32"/>
      <c r="J10" s="33"/>
      <c r="K10" s="46" t="n">
        <v>45090</v>
      </c>
      <c r="L10" s="46"/>
      <c r="M10" s="31"/>
      <c r="N10" s="43" t="n">
        <f aca="false">SUM(G10+I10)</f>
        <v>4509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231</v>
      </c>
      <c r="C12" s="38" t="s">
        <v>232</v>
      </c>
      <c r="D12" s="39" t="n">
        <v>38747</v>
      </c>
      <c r="E12" s="39" t="n">
        <v>38748</v>
      </c>
      <c r="F12" s="38" t="n">
        <v>18152</v>
      </c>
      <c r="G12" s="42" t="n">
        <v>22000</v>
      </c>
      <c r="H12" s="42"/>
      <c r="I12" s="43"/>
      <c r="J12" s="44"/>
      <c r="K12" s="42"/>
      <c r="L12" s="42"/>
      <c r="M12" s="42" t="n">
        <v>22000</v>
      </c>
      <c r="N12" s="43" t="n">
        <f aca="false">SUM(G12+I12)</f>
        <v>22000</v>
      </c>
    </row>
    <row r="13" s="36" customFormat="true" ht="13.5" hidden="false" customHeight="false" outlineLevel="0" collapsed="false">
      <c r="A13" s="37" t="n">
        <v>8</v>
      </c>
      <c r="B13" s="38" t="s">
        <v>231</v>
      </c>
      <c r="C13" s="38" t="s">
        <v>232</v>
      </c>
      <c r="D13" s="39" t="n">
        <v>38742</v>
      </c>
      <c r="E13" s="39" t="n">
        <v>38745</v>
      </c>
      <c r="F13" s="40" t="n">
        <v>18118</v>
      </c>
      <c r="G13" s="42" t="n">
        <v>66000</v>
      </c>
      <c r="H13" s="42"/>
      <c r="I13" s="43"/>
      <c r="J13" s="44"/>
      <c r="K13" s="42"/>
      <c r="L13" s="42"/>
      <c r="M13" s="42" t="n">
        <v>66000</v>
      </c>
      <c r="N13" s="43" t="n">
        <f aca="false">SUM(G13+I13)</f>
        <v>66000</v>
      </c>
    </row>
    <row r="14" s="36" customFormat="true" ht="13.5" hidden="false" customHeight="false" outlineLevel="0" collapsed="false">
      <c r="A14" s="37" t="n">
        <v>9</v>
      </c>
      <c r="B14" s="38" t="s">
        <v>233</v>
      </c>
      <c r="C14" s="38" t="s">
        <v>232</v>
      </c>
      <c r="D14" s="39" t="n">
        <v>38742</v>
      </c>
      <c r="E14" s="39" t="n">
        <v>38746</v>
      </c>
      <c r="F14" s="38" t="n">
        <v>18119</v>
      </c>
      <c r="G14" s="42" t="n">
        <v>88000</v>
      </c>
      <c r="H14" s="42"/>
      <c r="I14" s="43"/>
      <c r="J14" s="44"/>
      <c r="K14" s="42"/>
      <c r="L14" s="42"/>
      <c r="M14" s="42" t="n">
        <v>88000</v>
      </c>
      <c r="N14" s="43" t="n">
        <f aca="false">SUM(G14+I14)</f>
        <v>88000</v>
      </c>
    </row>
    <row r="15" s="36" customFormat="true" ht="13.5" hidden="false" customHeight="false" outlineLevel="0" collapsed="false">
      <c r="A15" s="37" t="n">
        <v>10</v>
      </c>
      <c r="B15" s="38" t="s">
        <v>234</v>
      </c>
      <c r="C15" s="38" t="s">
        <v>235</v>
      </c>
      <c r="D15" s="39" t="n">
        <v>38756</v>
      </c>
      <c r="E15" s="39" t="n">
        <v>38758</v>
      </c>
      <c r="F15" s="38" t="n">
        <v>18201</v>
      </c>
      <c r="G15" s="42" t="n">
        <v>52000</v>
      </c>
      <c r="H15" s="42"/>
      <c r="I15" s="43"/>
      <c r="J15" s="44"/>
      <c r="K15" s="42"/>
      <c r="L15" s="42" t="n">
        <v>52000</v>
      </c>
      <c r="M15" s="42"/>
      <c r="N15" s="43" t="n">
        <f aca="false">SUM(G15+I15)</f>
        <v>52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236</v>
      </c>
      <c r="C21" s="38" t="s">
        <v>23</v>
      </c>
      <c r="D21" s="39" t="n">
        <v>38753</v>
      </c>
      <c r="E21" s="39" t="n">
        <v>38756</v>
      </c>
      <c r="F21" s="38" t="n">
        <v>18202</v>
      </c>
      <c r="G21" s="42" t="n">
        <v>72500</v>
      </c>
      <c r="H21" s="42"/>
      <c r="I21" s="43"/>
      <c r="J21" s="44"/>
      <c r="K21" s="42" t="n">
        <v>72500</v>
      </c>
      <c r="L21" s="42"/>
      <c r="M21" s="42"/>
      <c r="N21" s="43" t="n">
        <f aca="false">SUM(G21+I21)</f>
        <v>725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4559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345590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117590</v>
      </c>
      <c r="L41" s="71" t="n">
        <f aca="false">SUM(L6:L40)</f>
        <v>52000</v>
      </c>
      <c r="M41" s="71" t="n">
        <f aca="false">SUM(M6:M40)</f>
        <v>176000</v>
      </c>
      <c r="N41" s="72" t="n">
        <f aca="false">SUM(J41:M41)</f>
        <v>34559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37</v>
      </c>
      <c r="C6" s="29" t="s">
        <v>23</v>
      </c>
      <c r="D6" s="30" t="n">
        <v>38756</v>
      </c>
      <c r="E6" s="30" t="n">
        <v>38757</v>
      </c>
      <c r="F6" s="29" t="n">
        <v>18204</v>
      </c>
      <c r="G6" s="31" t="n">
        <v>18036</v>
      </c>
      <c r="H6" s="31"/>
      <c r="I6" s="32"/>
      <c r="J6" s="33"/>
      <c r="K6" s="31"/>
      <c r="L6" s="34" t="n">
        <v>18036</v>
      </c>
      <c r="M6" s="31"/>
      <c r="N6" s="35" t="n">
        <f aca="false">SUM(G6+I6)</f>
        <v>18036</v>
      </c>
    </row>
    <row r="7" s="36" customFormat="true" ht="13.5" hidden="false" customHeight="false" outlineLevel="0" collapsed="false">
      <c r="A7" s="37" t="n">
        <v>2</v>
      </c>
      <c r="B7" s="38" t="s">
        <v>238</v>
      </c>
      <c r="C7" s="38" t="s">
        <v>239</v>
      </c>
      <c r="D7" s="39" t="n">
        <v>38758</v>
      </c>
      <c r="E7" s="39" t="n">
        <v>38760</v>
      </c>
      <c r="F7" s="40" t="n">
        <v>18205</v>
      </c>
      <c r="G7" s="41" t="n">
        <v>299598</v>
      </c>
      <c r="H7" s="42"/>
      <c r="I7" s="43"/>
      <c r="J7" s="44"/>
      <c r="K7" s="42"/>
      <c r="L7" s="42" t="n">
        <v>299598</v>
      </c>
      <c r="M7" s="42"/>
      <c r="N7" s="43" t="n">
        <f aca="false">SUM(G7+I7)</f>
        <v>299598</v>
      </c>
    </row>
    <row r="8" s="36" customFormat="true" ht="13.5" hidden="false" customHeight="false" outlineLevel="0" collapsed="false">
      <c r="A8" s="37" t="n">
        <v>3</v>
      </c>
      <c r="B8" s="38" t="s">
        <v>240</v>
      </c>
      <c r="C8" s="38" t="s">
        <v>241</v>
      </c>
      <c r="D8" s="39" t="n">
        <v>38761</v>
      </c>
      <c r="E8" s="39" t="n">
        <v>38762</v>
      </c>
      <c r="F8" s="38" t="n">
        <v>18206</v>
      </c>
      <c r="G8" s="42" t="n">
        <v>22044</v>
      </c>
      <c r="H8" s="42"/>
      <c r="I8" s="43"/>
      <c r="J8" s="44"/>
      <c r="K8" s="42"/>
      <c r="L8" s="42" t="n">
        <v>22044</v>
      </c>
      <c r="M8" s="42"/>
      <c r="N8" s="43" t="n">
        <f aca="false">SUM(G8+I8)</f>
        <v>22044</v>
      </c>
    </row>
    <row r="9" s="36" customFormat="true" ht="13.5" hidden="false" customHeight="false" outlineLevel="0" collapsed="false">
      <c r="A9" s="37" t="n">
        <v>4</v>
      </c>
      <c r="B9" s="45" t="s">
        <v>242</v>
      </c>
      <c r="C9" s="38" t="s">
        <v>243</v>
      </c>
      <c r="D9" s="39" t="n">
        <v>38762</v>
      </c>
      <c r="E9" s="39" t="n">
        <v>38763</v>
      </c>
      <c r="F9" s="38" t="n">
        <v>18207</v>
      </c>
      <c r="G9" s="42" t="n">
        <v>169839</v>
      </c>
      <c r="H9" s="42"/>
      <c r="I9" s="43"/>
      <c r="J9" s="44"/>
      <c r="K9" s="42"/>
      <c r="L9" s="42" t="n">
        <v>169839</v>
      </c>
      <c r="M9" s="42"/>
      <c r="N9" s="43" t="n">
        <f aca="false">SUM(G9+I9)</f>
        <v>169839</v>
      </c>
    </row>
    <row r="10" s="36" customFormat="true" ht="13.5" hidden="false" customHeight="false" outlineLevel="0" collapsed="false">
      <c r="A10" s="37" t="n">
        <v>5</v>
      </c>
      <c r="B10" s="29" t="s">
        <v>244</v>
      </c>
      <c r="C10" s="29" t="s">
        <v>56</v>
      </c>
      <c r="D10" s="30" t="n">
        <v>38763</v>
      </c>
      <c r="E10" s="30" t="n">
        <v>38765</v>
      </c>
      <c r="F10" s="29" t="n">
        <v>18208</v>
      </c>
      <c r="G10" s="31" t="n">
        <v>44088</v>
      </c>
      <c r="H10" s="31"/>
      <c r="I10" s="32"/>
      <c r="J10" s="33"/>
      <c r="K10" s="46"/>
      <c r="L10" s="46" t="n">
        <v>44088</v>
      </c>
      <c r="M10" s="31"/>
      <c r="N10" s="43" t="n">
        <f aca="false">SUM(G10+I10)</f>
        <v>44088</v>
      </c>
    </row>
    <row r="11" s="36" customFormat="true" ht="13.5" hidden="false" customHeight="false" outlineLevel="0" collapsed="false">
      <c r="A11" s="37" t="n">
        <v>6</v>
      </c>
      <c r="B11" s="38" t="s">
        <v>245</v>
      </c>
      <c r="C11" s="38" t="s">
        <v>246</v>
      </c>
      <c r="D11" s="39" t="n">
        <v>38763</v>
      </c>
      <c r="E11" s="39" t="n">
        <v>38765</v>
      </c>
      <c r="F11" s="38" t="n">
        <v>18209</v>
      </c>
      <c r="G11" s="42" t="n">
        <v>88176</v>
      </c>
      <c r="H11" s="42"/>
      <c r="I11" s="43"/>
      <c r="J11" s="44"/>
      <c r="K11" s="42"/>
      <c r="L11" s="42" t="n">
        <v>88176</v>
      </c>
      <c r="M11" s="42"/>
      <c r="N11" s="43" t="n">
        <f aca="false">SUM(G11+I11)</f>
        <v>88176</v>
      </c>
    </row>
    <row r="12" s="36" customFormat="true" ht="13.5" hidden="false" customHeight="false" outlineLevel="0" collapsed="false">
      <c r="A12" s="47" t="n">
        <v>7</v>
      </c>
      <c r="B12" s="38"/>
      <c r="C12" s="38" t="s">
        <v>247</v>
      </c>
      <c r="D12" s="39" t="n">
        <v>38769</v>
      </c>
      <c r="E12" s="39" t="n">
        <v>38771</v>
      </c>
      <c r="F12" s="38" t="n">
        <v>18211</v>
      </c>
      <c r="G12" s="42" t="n">
        <v>252504</v>
      </c>
      <c r="H12" s="42"/>
      <c r="I12" s="43"/>
      <c r="J12" s="44"/>
      <c r="K12" s="42"/>
      <c r="L12" s="42" t="n">
        <v>252504</v>
      </c>
      <c r="M12" s="42"/>
      <c r="N12" s="43" t="n">
        <f aca="false">SUM(G12+I12)</f>
        <v>252504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48</v>
      </c>
      <c r="C15" s="38" t="s">
        <v>23</v>
      </c>
      <c r="D15" s="39" t="n">
        <v>38756</v>
      </c>
      <c r="E15" s="39" t="n">
        <v>38757</v>
      </c>
      <c r="F15" s="38" t="n">
        <v>18210</v>
      </c>
      <c r="G15" s="42" t="n">
        <v>22500</v>
      </c>
      <c r="H15" s="42"/>
      <c r="I15" s="43"/>
      <c r="J15" s="44"/>
      <c r="K15" s="42" t="n">
        <v>22500</v>
      </c>
      <c r="L15" s="42"/>
      <c r="M15" s="42"/>
      <c r="N15" s="43" t="n">
        <f aca="false">SUM(G15+I15)</f>
        <v>22500</v>
      </c>
    </row>
    <row r="16" s="36" customFormat="true" ht="13.5" hidden="false" customHeight="false" outlineLevel="0" collapsed="false">
      <c r="A16" s="37" t="n">
        <v>11</v>
      </c>
      <c r="B16" s="38" t="s">
        <v>249</v>
      </c>
      <c r="C16" s="38" t="s">
        <v>23</v>
      </c>
      <c r="D16" s="39" t="n">
        <v>38756</v>
      </c>
      <c r="E16" s="39" t="n">
        <v>38760</v>
      </c>
      <c r="F16" s="38" t="n">
        <v>18212</v>
      </c>
      <c r="G16" s="42" t="n">
        <v>100000</v>
      </c>
      <c r="H16" s="42"/>
      <c r="I16" s="43"/>
      <c r="J16" s="44"/>
      <c r="K16" s="41" t="n">
        <v>100000</v>
      </c>
      <c r="L16" s="41"/>
      <c r="M16" s="42"/>
      <c r="N16" s="43" t="n">
        <f aca="false">SUM(G16+I16)</f>
        <v>10000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57</v>
      </c>
      <c r="C33" s="38" t="s">
        <v>23</v>
      </c>
      <c r="D33" s="39" t="n">
        <v>38753</v>
      </c>
      <c r="E33" s="39" t="n">
        <v>38756</v>
      </c>
      <c r="F33" s="38" t="n">
        <v>18203</v>
      </c>
      <c r="G33" s="41" t="n">
        <v>105000</v>
      </c>
      <c r="H33" s="42"/>
      <c r="I33" s="43"/>
      <c r="J33" s="44"/>
      <c r="K33" s="41" t="n">
        <v>105000</v>
      </c>
      <c r="L33" s="41"/>
      <c r="M33" s="42"/>
      <c r="N33" s="43" t="n">
        <f aca="false">SUM(G33+I33)</f>
        <v>1050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2178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12178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227500</v>
      </c>
      <c r="L41" s="71" t="n">
        <f aca="false">SUM(L6:L40)</f>
        <v>894285</v>
      </c>
      <c r="M41" s="71" t="n">
        <f aca="false">SUM(M6:M40)</f>
        <v>0</v>
      </c>
      <c r="N41" s="72" t="n">
        <f aca="false">SUM(J41:M41)</f>
        <v>112178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42</v>
      </c>
      <c r="C6" s="29" t="s">
        <v>43</v>
      </c>
      <c r="D6" s="30" t="n">
        <v>38764</v>
      </c>
      <c r="E6" s="30" t="n">
        <v>38768</v>
      </c>
      <c r="F6" s="29" t="n">
        <v>18469</v>
      </c>
      <c r="G6" s="31" t="n">
        <v>88528</v>
      </c>
      <c r="H6" s="31"/>
      <c r="I6" s="32"/>
      <c r="J6" s="33"/>
      <c r="K6" s="31"/>
      <c r="L6" s="34" t="n">
        <v>88528</v>
      </c>
      <c r="M6" s="31"/>
      <c r="N6" s="35" t="n">
        <f aca="false">SUM(G6+I6)</f>
        <v>88528</v>
      </c>
    </row>
    <row r="7" s="36" customFormat="true" ht="13.5" hidden="false" customHeight="false" outlineLevel="0" collapsed="false">
      <c r="A7" s="37" t="n">
        <v>2</v>
      </c>
      <c r="B7" s="38" t="s">
        <v>43</v>
      </c>
      <c r="C7" s="38" t="s">
        <v>44</v>
      </c>
      <c r="D7" s="39" t="n">
        <v>38772</v>
      </c>
      <c r="E7" s="39" t="n">
        <v>38774</v>
      </c>
      <c r="F7" s="40" t="n">
        <v>18470</v>
      </c>
      <c r="G7" s="41" t="n">
        <v>43270</v>
      </c>
      <c r="H7" s="42"/>
      <c r="I7" s="43"/>
      <c r="J7" s="44"/>
      <c r="K7" s="42"/>
      <c r="L7" s="42" t="n">
        <v>43270</v>
      </c>
      <c r="M7" s="42"/>
      <c r="N7" s="43" t="n">
        <f aca="false">SUM(G7+I7)</f>
        <v>43270</v>
      </c>
    </row>
    <row r="8" s="36" customFormat="true" ht="13.5" hidden="false" customHeight="false" outlineLevel="0" collapsed="false">
      <c r="A8" s="37" t="n">
        <v>3</v>
      </c>
      <c r="B8" s="38" t="s">
        <v>45</v>
      </c>
      <c r="C8" s="38" t="s">
        <v>46</v>
      </c>
      <c r="D8" s="39" t="n">
        <v>38775</v>
      </c>
      <c r="E8" s="39" t="n">
        <v>38777</v>
      </c>
      <c r="F8" s="38" t="n">
        <v>18471</v>
      </c>
      <c r="G8" s="42" t="n">
        <v>44264</v>
      </c>
      <c r="H8" s="42"/>
      <c r="I8" s="43"/>
      <c r="J8" s="44"/>
      <c r="K8" s="42"/>
      <c r="L8" s="42" t="n">
        <v>44264</v>
      </c>
      <c r="M8" s="42"/>
      <c r="N8" s="43" t="n">
        <f aca="false">SUM(G8+I8)</f>
        <v>44264</v>
      </c>
    </row>
    <row r="9" s="36" customFormat="true" ht="13.5" hidden="false" customHeight="false" outlineLevel="0" collapsed="false">
      <c r="A9" s="37" t="n">
        <v>4</v>
      </c>
      <c r="B9" s="45" t="s">
        <v>47</v>
      </c>
      <c r="C9" s="38" t="s">
        <v>48</v>
      </c>
      <c r="D9" s="39" t="n">
        <v>38776</v>
      </c>
      <c r="E9" s="39" t="n">
        <v>38779</v>
      </c>
      <c r="F9" s="38" t="n">
        <v>18475</v>
      </c>
      <c r="G9" s="42" t="n">
        <v>66396</v>
      </c>
      <c r="H9" s="42"/>
      <c r="I9" s="43"/>
      <c r="J9" s="44"/>
      <c r="K9" s="42"/>
      <c r="L9" s="42" t="n">
        <v>66396</v>
      </c>
      <c r="M9" s="42"/>
      <c r="N9" s="43" t="n">
        <f aca="false">SUM(G9+I9)</f>
        <v>66396</v>
      </c>
    </row>
    <row r="10" s="36" customFormat="true" ht="13.5" hidden="false" customHeight="false" outlineLevel="0" collapsed="false">
      <c r="A10" s="37" t="n">
        <v>5</v>
      </c>
      <c r="B10" s="29" t="s">
        <v>49</v>
      </c>
      <c r="C10" s="29" t="s">
        <v>50</v>
      </c>
      <c r="D10" s="30" t="n">
        <v>38775</v>
      </c>
      <c r="E10" s="30" t="n">
        <v>38777</v>
      </c>
      <c r="F10" s="29" t="n">
        <v>18476</v>
      </c>
      <c r="G10" s="31" t="n">
        <v>88528</v>
      </c>
      <c r="H10" s="31"/>
      <c r="I10" s="32"/>
      <c r="J10" s="33"/>
      <c r="K10" s="46"/>
      <c r="L10" s="46" t="n">
        <v>88528</v>
      </c>
      <c r="M10" s="31"/>
      <c r="N10" s="43" t="n">
        <f aca="false">SUM(G10+I10)</f>
        <v>88528</v>
      </c>
    </row>
    <row r="11" s="36" customFormat="true" ht="13.5" hidden="false" customHeight="false" outlineLevel="0" collapsed="false">
      <c r="A11" s="37" t="n">
        <v>6</v>
      </c>
      <c r="B11" s="38" t="s">
        <v>51</v>
      </c>
      <c r="C11" s="38" t="s">
        <v>52</v>
      </c>
      <c r="D11" s="39" t="n">
        <v>38781</v>
      </c>
      <c r="E11" s="39" t="n">
        <v>38782</v>
      </c>
      <c r="F11" s="38" t="n">
        <v>18477</v>
      </c>
      <c r="G11" s="42" t="n">
        <v>44264</v>
      </c>
      <c r="H11" s="42"/>
      <c r="I11" s="43"/>
      <c r="J11" s="44"/>
      <c r="K11" s="42"/>
      <c r="L11" s="42" t="n">
        <v>44264</v>
      </c>
      <c r="M11" s="42"/>
      <c r="N11" s="43" t="n">
        <f aca="false">SUM(G11+I11)</f>
        <v>44264</v>
      </c>
    </row>
    <row r="12" s="36" customFormat="true" ht="13.5" hidden="false" customHeight="false" outlineLevel="0" collapsed="false">
      <c r="A12" s="47" t="n">
        <v>7</v>
      </c>
      <c r="B12" s="38" t="s">
        <v>53</v>
      </c>
      <c r="C12" s="38" t="s">
        <v>54</v>
      </c>
      <c r="D12" s="39" t="n">
        <v>38778</v>
      </c>
      <c r="E12" s="39" t="n">
        <v>38782</v>
      </c>
      <c r="F12" s="38" t="n">
        <v>18479</v>
      </c>
      <c r="G12" s="42" t="n">
        <v>80480</v>
      </c>
      <c r="H12" s="42"/>
      <c r="I12" s="43"/>
      <c r="J12" s="44"/>
      <c r="K12" s="42"/>
      <c r="L12" s="42" t="n">
        <v>80480</v>
      </c>
      <c r="M12" s="42"/>
      <c r="N12" s="43" t="n">
        <f aca="false">SUM(G12+I12)</f>
        <v>80480</v>
      </c>
    </row>
    <row r="13" s="36" customFormat="true" ht="13.5" hidden="false" customHeight="false" outlineLevel="0" collapsed="false">
      <c r="A13" s="37" t="n">
        <v>8</v>
      </c>
      <c r="B13" s="38" t="s">
        <v>55</v>
      </c>
      <c r="C13" s="38" t="s">
        <v>56</v>
      </c>
      <c r="D13" s="39" t="n">
        <v>38786</v>
      </c>
      <c r="E13" s="39" t="n">
        <v>38788</v>
      </c>
      <c r="F13" s="40" t="n">
        <v>18480</v>
      </c>
      <c r="G13" s="42" t="n">
        <v>44277</v>
      </c>
      <c r="H13" s="42"/>
      <c r="I13" s="43"/>
      <c r="J13" s="44"/>
      <c r="K13" s="42"/>
      <c r="L13" s="42" t="n">
        <v>44277</v>
      </c>
      <c r="M13" s="42"/>
      <c r="N13" s="43" t="n">
        <f aca="false">SUM(G13+I13)</f>
        <v>44277</v>
      </c>
    </row>
    <row r="14" s="36" customFormat="true" ht="13.5" hidden="false" customHeight="false" outlineLevel="0" collapsed="false">
      <c r="A14" s="37" t="n">
        <v>9</v>
      </c>
      <c r="B14" s="38" t="s">
        <v>57</v>
      </c>
      <c r="C14" s="38" t="s">
        <v>58</v>
      </c>
      <c r="D14" s="39" t="n">
        <v>38772</v>
      </c>
      <c r="E14" s="39" t="n">
        <v>38774</v>
      </c>
      <c r="F14" s="38" t="n">
        <v>18481</v>
      </c>
      <c r="G14" s="42" t="n">
        <v>184475</v>
      </c>
      <c r="H14" s="42"/>
      <c r="I14" s="43"/>
      <c r="J14" s="44"/>
      <c r="K14" s="42"/>
      <c r="L14" s="42" t="n">
        <v>184475</v>
      </c>
      <c r="M14" s="42"/>
      <c r="N14" s="43" t="n">
        <f aca="false">SUM(G14+I14)</f>
        <v>184475</v>
      </c>
    </row>
    <row r="15" s="36" customFormat="true" ht="13.5" hidden="false" customHeight="false" outlineLevel="0" collapsed="false">
      <c r="A15" s="37" t="n">
        <v>10</v>
      </c>
      <c r="B15" s="38" t="s">
        <v>59</v>
      </c>
      <c r="C15" s="38" t="s">
        <v>23</v>
      </c>
      <c r="D15" s="39" t="n">
        <v>38772</v>
      </c>
      <c r="E15" s="39" t="n">
        <v>38775</v>
      </c>
      <c r="F15" s="38" t="n">
        <v>18467</v>
      </c>
      <c r="G15" s="42" t="n">
        <v>67905</v>
      </c>
      <c r="H15" s="42"/>
      <c r="I15" s="43"/>
      <c r="J15" s="44"/>
      <c r="K15" s="42" t="n">
        <v>67905</v>
      </c>
      <c r="L15" s="42"/>
      <c r="M15" s="42"/>
      <c r="N15" s="43" t="n">
        <f aca="false">SUM(G15+I15)</f>
        <v>67905</v>
      </c>
    </row>
    <row r="16" s="36" customFormat="true" ht="13.5" hidden="false" customHeight="false" outlineLevel="0" collapsed="false">
      <c r="A16" s="37" t="n">
        <v>11</v>
      </c>
      <c r="B16" s="38" t="s">
        <v>60</v>
      </c>
      <c r="C16" s="38" t="s">
        <v>23</v>
      </c>
      <c r="D16" s="39" t="n">
        <v>38774</v>
      </c>
      <c r="E16" s="39" t="n">
        <v>38775</v>
      </c>
      <c r="F16" s="38" t="n">
        <v>18465</v>
      </c>
      <c r="G16" s="42" t="n">
        <v>22635</v>
      </c>
      <c r="H16" s="42"/>
      <c r="I16" s="43"/>
      <c r="J16" s="44"/>
      <c r="K16" s="41" t="n">
        <v>22635</v>
      </c>
      <c r="L16" s="41"/>
      <c r="M16" s="42"/>
      <c r="N16" s="43" t="n">
        <f aca="false">SUM(G16+I16)</f>
        <v>22635</v>
      </c>
    </row>
    <row r="17" s="36" customFormat="true" ht="13.5" hidden="false" customHeight="false" outlineLevel="0" collapsed="false">
      <c r="A17" s="37" t="n">
        <v>12</v>
      </c>
      <c r="B17" s="38" t="s">
        <v>61</v>
      </c>
      <c r="C17" s="38" t="s">
        <v>23</v>
      </c>
      <c r="D17" s="39" t="n">
        <v>38775</v>
      </c>
      <c r="E17" s="39" t="n">
        <v>38777</v>
      </c>
      <c r="F17" s="38" t="n">
        <v>18482</v>
      </c>
      <c r="G17" s="42" t="n">
        <v>50300</v>
      </c>
      <c r="H17" s="42"/>
      <c r="I17" s="43"/>
      <c r="J17" s="44"/>
      <c r="K17" s="42" t="n">
        <v>50300</v>
      </c>
      <c r="L17" s="42"/>
      <c r="M17" s="42"/>
      <c r="N17" s="43" t="n">
        <f aca="false">SUM(G17+I17)</f>
        <v>50300</v>
      </c>
    </row>
    <row r="18" s="36" customFormat="true" ht="13.5" hidden="false" customHeight="false" outlineLevel="0" collapsed="false">
      <c r="A18" s="37" t="n">
        <v>13</v>
      </c>
      <c r="B18" s="38" t="s">
        <v>62</v>
      </c>
      <c r="C18" s="38" t="s">
        <v>23</v>
      </c>
      <c r="D18" s="39" t="n">
        <v>38773</v>
      </c>
      <c r="E18" s="39" t="n">
        <v>38775</v>
      </c>
      <c r="F18" s="38" t="n">
        <v>18468</v>
      </c>
      <c r="G18" s="42" t="n">
        <v>55330</v>
      </c>
      <c r="H18" s="42"/>
      <c r="I18" s="43"/>
      <c r="J18" s="48" t="n">
        <v>55330</v>
      </c>
      <c r="K18" s="41"/>
      <c r="L18" s="41"/>
      <c r="M18" s="42"/>
      <c r="N18" s="43" t="n">
        <f aca="false">SUM(G18+I18)</f>
        <v>55330</v>
      </c>
    </row>
    <row r="19" s="36" customFormat="true" ht="14.25" hidden="false" customHeight="true" outlineLevel="0" collapsed="false">
      <c r="A19" s="37" t="n">
        <v>14</v>
      </c>
      <c r="B19" s="38" t="s">
        <v>63</v>
      </c>
      <c r="C19" s="38" t="s">
        <v>23</v>
      </c>
      <c r="D19" s="49" t="n">
        <v>38774</v>
      </c>
      <c r="E19" s="49" t="n">
        <v>38776</v>
      </c>
      <c r="F19" s="38" t="n">
        <v>18474</v>
      </c>
      <c r="G19" s="41" t="n">
        <v>55330</v>
      </c>
      <c r="H19" s="42"/>
      <c r="I19" s="43"/>
      <c r="J19" s="44"/>
      <c r="K19" s="41" t="n">
        <v>55330</v>
      </c>
      <c r="L19" s="41"/>
      <c r="M19" s="42"/>
      <c r="N19" s="43" t="n">
        <f aca="false">SUM(G19+I19)</f>
        <v>55330</v>
      </c>
    </row>
    <row r="20" s="36" customFormat="true" ht="14.25" hidden="false" customHeight="true" outlineLevel="0" collapsed="false">
      <c r="A20" s="37" t="n">
        <v>15</v>
      </c>
      <c r="B20" s="38" t="s">
        <v>61</v>
      </c>
      <c r="C20" s="50" t="s">
        <v>23</v>
      </c>
      <c r="D20" s="39"/>
      <c r="E20" s="49"/>
      <c r="F20" s="38" t="n">
        <v>18486</v>
      </c>
      <c r="G20" s="42"/>
      <c r="H20" s="51" t="s">
        <v>26</v>
      </c>
      <c r="I20" s="43" t="n">
        <v>7545</v>
      </c>
      <c r="J20" s="44"/>
      <c r="K20" s="41" t="n">
        <v>7545</v>
      </c>
      <c r="L20" s="41"/>
      <c r="M20" s="42"/>
      <c r="N20" s="43" t="n">
        <f aca="false">SUM(G20+I20)</f>
        <v>7545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64</v>
      </c>
      <c r="C22" s="38" t="s">
        <v>23</v>
      </c>
      <c r="D22" s="39" t="n">
        <v>38772</v>
      </c>
      <c r="E22" s="39" t="n">
        <v>38775</v>
      </c>
      <c r="F22" s="38" t="n">
        <v>18473</v>
      </c>
      <c r="G22" s="42" t="n">
        <v>75450</v>
      </c>
      <c r="H22" s="42"/>
      <c r="I22" s="43"/>
      <c r="J22" s="44"/>
      <c r="K22" s="42" t="n">
        <v>75450</v>
      </c>
      <c r="L22" s="42"/>
      <c r="M22" s="42"/>
      <c r="N22" s="43" t="n">
        <f aca="false">SUM(G22+I22)</f>
        <v>75450</v>
      </c>
    </row>
    <row r="23" s="36" customFormat="true" ht="13.5" hidden="false" customHeight="false" outlineLevel="0" collapsed="false">
      <c r="A23" s="37" t="n">
        <v>18</v>
      </c>
      <c r="B23" s="38" t="s">
        <v>65</v>
      </c>
      <c r="C23" s="38" t="s">
        <v>23</v>
      </c>
      <c r="D23" s="39" t="n">
        <v>38775</v>
      </c>
      <c r="E23" s="39" t="n">
        <v>38777</v>
      </c>
      <c r="F23" s="38" t="n">
        <v>18472</v>
      </c>
      <c r="G23" s="42" t="n">
        <v>40240</v>
      </c>
      <c r="H23" s="42"/>
      <c r="I23" s="43"/>
      <c r="J23" s="44" t="n">
        <v>40240</v>
      </c>
      <c r="K23" s="41"/>
      <c r="L23" s="41"/>
      <c r="M23" s="42"/>
      <c r="N23" s="43" t="n">
        <f aca="false">SUM(G23+I23)</f>
        <v>40240</v>
      </c>
    </row>
    <row r="24" s="36" customFormat="true" ht="13.5" hidden="false" customHeight="false" outlineLevel="0" collapsed="false">
      <c r="A24" s="37" t="n">
        <v>19</v>
      </c>
      <c r="B24" s="38" t="s">
        <v>66</v>
      </c>
      <c r="C24" s="38" t="s">
        <v>23</v>
      </c>
      <c r="D24" s="39"/>
      <c r="E24" s="39"/>
      <c r="F24" s="38" t="n">
        <v>18484</v>
      </c>
      <c r="G24" s="42"/>
      <c r="H24" s="52" t="s">
        <v>67</v>
      </c>
      <c r="I24" s="43" t="n">
        <v>60360</v>
      </c>
      <c r="J24" s="44"/>
      <c r="K24" s="41" t="n">
        <v>60360</v>
      </c>
      <c r="L24" s="41"/>
      <c r="M24" s="42"/>
      <c r="N24" s="43" t="n">
        <f aca="false">SUM(G24+I24)</f>
        <v>6036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68</v>
      </c>
      <c r="C27" s="38" t="s">
        <v>23</v>
      </c>
      <c r="D27" s="39" t="n">
        <v>38773</v>
      </c>
      <c r="E27" s="39" t="n">
        <v>38775</v>
      </c>
      <c r="F27" s="38" t="n">
        <v>18466</v>
      </c>
      <c r="G27" s="41" t="n">
        <v>57845</v>
      </c>
      <c r="H27" s="42"/>
      <c r="I27" s="53"/>
      <c r="J27" s="44"/>
      <c r="K27" s="41" t="n">
        <v>57845</v>
      </c>
      <c r="L27" s="41"/>
      <c r="M27" s="54"/>
      <c r="N27" s="43" t="n">
        <f aca="false">SUM(G27+I27)</f>
        <v>5784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69</v>
      </c>
      <c r="C32" s="38" t="s">
        <v>23</v>
      </c>
      <c r="D32" s="39" t="n">
        <v>38773</v>
      </c>
      <c r="E32" s="39" t="n">
        <v>38775</v>
      </c>
      <c r="F32" s="38" t="n">
        <v>18485</v>
      </c>
      <c r="G32" s="42" t="n">
        <v>55330</v>
      </c>
      <c r="H32" s="42"/>
      <c r="I32" s="43"/>
      <c r="J32" s="44" t="n">
        <v>55330</v>
      </c>
      <c r="K32" s="42"/>
      <c r="L32" s="42"/>
      <c r="M32" s="42"/>
      <c r="N32" s="43" t="n">
        <f aca="false">SUM(G32+I32)</f>
        <v>5533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70</v>
      </c>
      <c r="B37" s="38" t="s">
        <v>71</v>
      </c>
      <c r="C37" s="63" t="s">
        <v>72</v>
      </c>
      <c r="D37" s="100" t="n">
        <v>38776</v>
      </c>
      <c r="E37" s="100" t="n">
        <v>38777</v>
      </c>
      <c r="F37" s="63" t="n">
        <v>18483</v>
      </c>
      <c r="G37" s="64" t="n">
        <v>10060</v>
      </c>
      <c r="H37" s="64"/>
      <c r="I37" s="43"/>
      <c r="J37" s="44"/>
      <c r="K37" s="54" t="n">
        <v>10060</v>
      </c>
      <c r="L37" s="54"/>
      <c r="M37" s="42"/>
      <c r="N37" s="43" t="n">
        <f aca="false">SUM(G37+I37)</f>
        <v>10060</v>
      </c>
    </row>
    <row r="38" s="36" customFormat="true" ht="13.5" hidden="false" customHeight="false" outlineLevel="0" collapsed="false">
      <c r="A38" s="62"/>
      <c r="B38" s="38"/>
      <c r="C38" s="63"/>
      <c r="D38" s="100"/>
      <c r="E38" s="100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242812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174907</v>
      </c>
      <c r="H39" s="68"/>
      <c r="I39" s="69" t="n">
        <f aca="false">SUM(I6:I38)</f>
        <v>67905</v>
      </c>
      <c r="J39" s="70" t="n">
        <f aca="false">SUM(J6:J38)</f>
        <v>150900</v>
      </c>
      <c r="K39" s="71" t="n">
        <f aca="false">SUM(K6:K38)</f>
        <v>407430</v>
      </c>
      <c r="L39" s="71" t="n">
        <f aca="false">SUM(L6:L38)</f>
        <v>684482</v>
      </c>
      <c r="M39" s="71" t="n">
        <f aca="false">SUM(M6:M38)</f>
        <v>0</v>
      </c>
      <c r="N39" s="72" t="n">
        <f aca="false">SUM(J39:M39)</f>
        <v>124281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 t="s">
        <v>73</v>
      </c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05</v>
      </c>
      <c r="D43" s="73"/>
      <c r="G43" s="73"/>
      <c r="H43" s="92" t="n">
        <v>1</v>
      </c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52815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9808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1509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5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50</v>
      </c>
      <c r="C6" s="29" t="s">
        <v>23</v>
      </c>
      <c r="D6" s="30" t="n">
        <v>38756</v>
      </c>
      <c r="E6" s="30" t="n">
        <v>38757</v>
      </c>
      <c r="F6" s="29" t="n">
        <v>18217</v>
      </c>
      <c r="G6" s="31" t="n">
        <v>27555</v>
      </c>
      <c r="H6" s="31"/>
      <c r="I6" s="32"/>
      <c r="J6" s="33"/>
      <c r="K6" s="31" t="n">
        <v>27555</v>
      </c>
      <c r="L6" s="34"/>
      <c r="M6" s="31"/>
      <c r="N6" s="35" t="n">
        <f aca="false">SUM(G6+I6)</f>
        <v>27555</v>
      </c>
    </row>
    <row r="7" s="36" customFormat="true" ht="13.5" hidden="false" customHeight="false" outlineLevel="0" collapsed="false">
      <c r="A7" s="37"/>
      <c r="B7" s="38" t="s">
        <v>251</v>
      </c>
      <c r="C7" s="38" t="s">
        <v>252</v>
      </c>
      <c r="D7" s="39" t="n">
        <v>38756</v>
      </c>
      <c r="E7" s="39" t="n">
        <v>38758</v>
      </c>
      <c r="F7" s="40" t="n">
        <v>18213</v>
      </c>
      <c r="G7" s="41" t="n">
        <v>36072</v>
      </c>
      <c r="H7" s="42"/>
      <c r="I7" s="43"/>
      <c r="J7" s="44"/>
      <c r="K7" s="42"/>
      <c r="L7" s="42" t="n">
        <v>36072</v>
      </c>
      <c r="M7" s="42"/>
      <c r="N7" s="43" t="n">
        <f aca="false">SUM(G7+I7)</f>
        <v>36072</v>
      </c>
    </row>
    <row r="8" s="36" customFormat="true" ht="13.5" hidden="false" customHeight="false" outlineLevel="0" collapsed="false">
      <c r="A8" s="37"/>
      <c r="B8" s="38" t="s">
        <v>253</v>
      </c>
      <c r="C8" s="38" t="s">
        <v>172</v>
      </c>
      <c r="D8" s="39" t="n">
        <v>38753</v>
      </c>
      <c r="E8" s="39" t="n">
        <v>38754</v>
      </c>
      <c r="F8" s="38" t="n">
        <v>18214</v>
      </c>
      <c r="G8" s="42" t="n">
        <v>18036</v>
      </c>
      <c r="H8" s="42"/>
      <c r="I8" s="43"/>
      <c r="J8" s="44"/>
      <c r="K8" s="42"/>
      <c r="L8" s="42" t="n">
        <v>18036</v>
      </c>
      <c r="M8" s="42"/>
      <c r="N8" s="43" t="n">
        <f aca="false">SUM(G8+I8)</f>
        <v>18036</v>
      </c>
    </row>
    <row r="9" s="36" customFormat="true" ht="13.5" hidden="false" customHeight="false" outlineLevel="0" collapsed="false">
      <c r="A9" s="37"/>
      <c r="B9" s="45" t="s">
        <v>251</v>
      </c>
      <c r="C9" s="38"/>
      <c r="D9" s="39"/>
      <c r="E9" s="39"/>
      <c r="F9" s="38" t="n">
        <v>18218</v>
      </c>
      <c r="G9" s="42"/>
      <c r="H9" s="42" t="s">
        <v>101</v>
      </c>
      <c r="I9" s="43" t="n">
        <v>25050</v>
      </c>
      <c r="J9" s="44" t="n">
        <v>25050</v>
      </c>
      <c r="K9" s="42"/>
      <c r="L9" s="42"/>
      <c r="M9" s="42"/>
      <c r="N9" s="43" t="n">
        <f aca="false">SUM(G9+I9)</f>
        <v>25050</v>
      </c>
    </row>
    <row r="10" s="36" customFormat="true" ht="13.5" hidden="false" customHeight="false" outlineLevel="0" collapsed="false">
      <c r="A10" s="37" t="n">
        <v>2</v>
      </c>
      <c r="B10" s="29" t="s">
        <v>125</v>
      </c>
      <c r="C10" s="29" t="s">
        <v>23</v>
      </c>
      <c r="D10" s="30" t="n">
        <v>38756</v>
      </c>
      <c r="E10" s="30" t="n">
        <v>38757</v>
      </c>
      <c r="F10" s="29" t="n">
        <v>18220</v>
      </c>
      <c r="G10" s="31" t="n">
        <v>20040</v>
      </c>
      <c r="H10" s="31"/>
      <c r="I10" s="32"/>
      <c r="J10" s="33"/>
      <c r="K10" s="46" t="n">
        <v>20040</v>
      </c>
      <c r="L10" s="46"/>
      <c r="M10" s="31"/>
      <c r="N10" s="43" t="n">
        <f aca="false">SUM(G10+I10)</f>
        <v>2004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254</v>
      </c>
      <c r="C35" s="38" t="s">
        <v>23</v>
      </c>
      <c r="D35" s="39" t="n">
        <v>38756</v>
      </c>
      <c r="E35" s="39" t="n">
        <v>38757</v>
      </c>
      <c r="F35" s="38" t="n">
        <v>18215</v>
      </c>
      <c r="G35" s="42" t="n">
        <v>22555</v>
      </c>
      <c r="H35" s="42"/>
      <c r="I35" s="43"/>
      <c r="J35" s="44" t="n">
        <v>22555</v>
      </c>
      <c r="K35" s="42"/>
      <c r="L35" s="42"/>
      <c r="M35" s="54"/>
      <c r="N35" s="43" t="n">
        <f aca="false">SUM(G35+I35)</f>
        <v>22555</v>
      </c>
    </row>
    <row r="36" s="36" customFormat="true" ht="13.5" hidden="false" customHeight="false" outlineLevel="0" collapsed="false">
      <c r="A36" s="37" t="n">
        <v>50</v>
      </c>
      <c r="B36" s="38" t="s">
        <v>255</v>
      </c>
      <c r="C36" s="38" t="s">
        <v>23</v>
      </c>
      <c r="D36" s="39" t="n">
        <v>38756</v>
      </c>
      <c r="E36" s="39" t="n">
        <v>38757</v>
      </c>
      <c r="F36" s="38" t="n">
        <v>18216</v>
      </c>
      <c r="G36" s="42" t="n">
        <v>22555</v>
      </c>
      <c r="H36" s="42"/>
      <c r="I36" s="43"/>
      <c r="J36" s="44" t="n">
        <v>22555</v>
      </c>
      <c r="K36" s="41"/>
      <c r="L36" s="41"/>
      <c r="M36" s="42"/>
      <c r="N36" s="43" t="n">
        <f aca="false">SUM(G36+I36)</f>
        <v>22555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 t="s">
        <v>256</v>
      </c>
      <c r="C39" s="56" t="s">
        <v>23</v>
      </c>
      <c r="D39" s="57" t="n">
        <v>38756</v>
      </c>
      <c r="E39" s="58" t="n">
        <v>38758</v>
      </c>
      <c r="F39" s="38" t="n">
        <v>18219</v>
      </c>
      <c r="G39" s="42" t="n">
        <v>30060</v>
      </c>
      <c r="H39" s="42"/>
      <c r="I39" s="43"/>
      <c r="J39" s="59"/>
      <c r="K39" s="60" t="n">
        <v>30060</v>
      </c>
      <c r="L39" s="60"/>
      <c r="M39" s="61"/>
      <c r="N39" s="43" t="n">
        <f aca="false">SUM(G39+I39)</f>
        <v>3006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01923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76873</v>
      </c>
      <c r="H41" s="68"/>
      <c r="I41" s="69" t="n">
        <f aca="false">SUM(I6:I40)</f>
        <v>25050</v>
      </c>
      <c r="J41" s="70" t="n">
        <f aca="false">SUM(J6:J40)</f>
        <v>70160</v>
      </c>
      <c r="K41" s="71" t="n">
        <f aca="false">SUM(K6:K40)</f>
        <v>77655</v>
      </c>
      <c r="L41" s="71" t="n">
        <f aca="false">SUM(L6:L40)</f>
        <v>54108</v>
      </c>
      <c r="M41" s="71" t="n">
        <f aca="false">SUM(M6:M40)</f>
        <v>0</v>
      </c>
      <c r="N41" s="72" t="n">
        <f aca="false">SUM(J41:M41)</f>
        <v>20192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5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s">
        <v>257</v>
      </c>
      <c r="B18" s="38" t="s">
        <v>258</v>
      </c>
      <c r="C18" s="38" t="s">
        <v>23</v>
      </c>
      <c r="D18" s="39" t="n">
        <v>38757</v>
      </c>
      <c r="E18" s="39" t="n">
        <v>38758</v>
      </c>
      <c r="F18" s="38" t="n">
        <v>18222</v>
      </c>
      <c r="G18" s="42" t="n">
        <v>55110</v>
      </c>
      <c r="H18" s="42"/>
      <c r="I18" s="43"/>
      <c r="J18" s="48" t="n">
        <v>55110</v>
      </c>
      <c r="K18" s="41"/>
      <c r="L18" s="41"/>
      <c r="M18" s="42"/>
      <c r="N18" s="43" t="n">
        <f aca="false">SUM(G18+I18)</f>
        <v>5511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09</v>
      </c>
      <c r="C26" s="38" t="s">
        <v>23</v>
      </c>
      <c r="D26" s="39" t="n">
        <v>38757</v>
      </c>
      <c r="E26" s="39" t="n">
        <v>38758</v>
      </c>
      <c r="F26" s="38" t="n">
        <v>18223</v>
      </c>
      <c r="G26" s="42" t="n">
        <v>27555</v>
      </c>
      <c r="H26" s="42"/>
      <c r="I26" s="43"/>
      <c r="J26" s="44"/>
      <c r="K26" s="42" t="n">
        <v>27555</v>
      </c>
      <c r="L26" s="42"/>
      <c r="M26" s="42"/>
      <c r="N26" s="43" t="n">
        <f aca="false">SUM(G26+I26)</f>
        <v>27555</v>
      </c>
    </row>
    <row r="27" s="36" customFormat="true" ht="13.5" hidden="false" customHeight="false" outlineLevel="0" collapsed="false">
      <c r="A27" s="37" t="n">
        <v>22</v>
      </c>
      <c r="B27" s="38" t="s">
        <v>259</v>
      </c>
      <c r="C27" s="38" t="s">
        <v>23</v>
      </c>
      <c r="D27" s="39" t="n">
        <v>38757</v>
      </c>
      <c r="E27" s="39" t="n">
        <v>38758</v>
      </c>
      <c r="F27" s="38" t="n">
        <v>18224</v>
      </c>
      <c r="G27" s="41" t="n">
        <v>27555</v>
      </c>
      <c r="H27" s="42"/>
      <c r="I27" s="53"/>
      <c r="J27" s="44" t="n">
        <v>27555</v>
      </c>
      <c r="K27" s="41"/>
      <c r="L27" s="41"/>
      <c r="M27" s="54"/>
      <c r="N27" s="43" t="n">
        <f aca="false">SUM(G27+I27)</f>
        <v>2755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260</v>
      </c>
      <c r="C29" s="38" t="s">
        <v>23</v>
      </c>
      <c r="D29" s="39" t="n">
        <v>38757</v>
      </c>
      <c r="E29" s="39" t="n">
        <v>38758</v>
      </c>
      <c r="F29" s="38" t="n">
        <v>18226</v>
      </c>
      <c r="G29" s="41" t="n">
        <v>27555.55</v>
      </c>
      <c r="H29" s="42"/>
      <c r="I29" s="53"/>
      <c r="J29" s="44"/>
      <c r="K29" s="41" t="n">
        <v>27555.55</v>
      </c>
      <c r="L29" s="41"/>
      <c r="M29" s="42"/>
      <c r="N29" s="43" t="n">
        <f aca="false">SUM(G29+I29)</f>
        <v>27555.55</v>
      </c>
    </row>
    <row r="30" s="36" customFormat="true" ht="15" hidden="false" customHeight="true" outlineLevel="0" collapsed="false">
      <c r="A30" s="37" t="n">
        <v>25</v>
      </c>
      <c r="B30" s="38" t="s">
        <v>27</v>
      </c>
      <c r="C30" s="38" t="s">
        <v>23</v>
      </c>
      <c r="D30" s="39" t="n">
        <v>38757</v>
      </c>
      <c r="E30" s="39" t="n">
        <v>38758</v>
      </c>
      <c r="F30" s="38" t="n">
        <v>18225</v>
      </c>
      <c r="G30" s="42" t="n">
        <v>27555</v>
      </c>
      <c r="H30" s="42"/>
      <c r="I30" s="43"/>
      <c r="J30" s="55"/>
      <c r="K30" s="41" t="n">
        <v>27555</v>
      </c>
      <c r="L30" s="41"/>
      <c r="M30" s="42"/>
      <c r="N30" s="43" t="n">
        <f aca="false">SUM(G30+I30)</f>
        <v>27555</v>
      </c>
    </row>
    <row r="31" s="36" customFormat="true" ht="13.5" hidden="false" customHeight="false" outlineLevel="0" collapsed="false">
      <c r="A31" s="37" t="n">
        <v>26</v>
      </c>
      <c r="B31" s="38" t="s">
        <v>261</v>
      </c>
      <c r="C31" s="39" t="s">
        <v>23</v>
      </c>
      <c r="D31" s="39" t="n">
        <v>38757</v>
      </c>
      <c r="E31" s="39" t="n">
        <v>38758</v>
      </c>
      <c r="F31" s="38" t="n">
        <v>18221</v>
      </c>
      <c r="G31" s="42" t="n">
        <v>27555</v>
      </c>
      <c r="H31" s="42"/>
      <c r="I31" s="43"/>
      <c r="J31" s="44"/>
      <c r="K31" s="41" t="n">
        <v>27555</v>
      </c>
      <c r="L31" s="41"/>
      <c r="M31" s="42"/>
      <c r="N31" s="43" t="n">
        <f aca="false">SUM(G31+I31)</f>
        <v>27555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92885.5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92885.55</v>
      </c>
      <c r="H41" s="68"/>
      <c r="I41" s="69" t="n">
        <f aca="false">SUM(I6:I40)</f>
        <v>0</v>
      </c>
      <c r="J41" s="70" t="n">
        <f aca="false">SUM(J6:J40)</f>
        <v>82665</v>
      </c>
      <c r="K41" s="71" t="n">
        <f aca="false">SUM(K6:K40)</f>
        <v>110220.5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92885.5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16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801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250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8266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62</v>
      </c>
      <c r="E3" s="11"/>
      <c r="F3" s="7"/>
      <c r="G3" s="7"/>
      <c r="H3" s="7"/>
      <c r="I3" s="7"/>
      <c r="J3" s="12" t="s">
        <v>4</v>
      </c>
      <c r="K3" s="13" t="n">
        <v>3875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63</v>
      </c>
      <c r="C6" s="29"/>
      <c r="D6" s="30" t="n">
        <v>38757</v>
      </c>
      <c r="E6" s="30" t="n">
        <v>38758</v>
      </c>
      <c r="F6" s="29" t="n">
        <v>18230</v>
      </c>
      <c r="G6" s="31" t="n">
        <v>17535</v>
      </c>
      <c r="H6" s="31"/>
      <c r="I6" s="32"/>
      <c r="J6" s="33" t="n">
        <v>17535</v>
      </c>
      <c r="K6" s="31"/>
      <c r="L6" s="34"/>
      <c r="M6" s="31"/>
      <c r="N6" s="35" t="n">
        <f aca="false">SUM(G6+I6)</f>
        <v>1753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264</v>
      </c>
      <c r="C13" s="38" t="s">
        <v>23</v>
      </c>
      <c r="D13" s="39" t="n">
        <v>38757</v>
      </c>
      <c r="E13" s="39" t="n">
        <v>38758</v>
      </c>
      <c r="F13" s="40" t="n">
        <v>18232</v>
      </c>
      <c r="G13" s="42" t="n">
        <v>20040</v>
      </c>
      <c r="H13" s="42"/>
      <c r="I13" s="43"/>
      <c r="J13" s="44" t="n">
        <v>20040</v>
      </c>
      <c r="K13" s="42"/>
      <c r="L13" s="42"/>
      <c r="M13" s="42"/>
      <c r="N13" s="43" t="n">
        <f aca="false">SUM(G13+I13)</f>
        <v>2004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265</v>
      </c>
      <c r="C15" s="38" t="s">
        <v>23</v>
      </c>
      <c r="D15" s="39" t="n">
        <v>38757</v>
      </c>
      <c r="E15" s="39" t="n">
        <v>38758</v>
      </c>
      <c r="F15" s="38" t="n">
        <v>18233</v>
      </c>
      <c r="G15" s="42" t="n">
        <v>22545</v>
      </c>
      <c r="H15" s="42"/>
      <c r="I15" s="43"/>
      <c r="J15" s="44" t="n">
        <v>22545</v>
      </c>
      <c r="K15" s="42"/>
      <c r="L15" s="42"/>
      <c r="M15" s="42"/>
      <c r="N15" s="43" t="n">
        <f aca="false">SUM(G15+I15)</f>
        <v>22545</v>
      </c>
    </row>
    <row r="16" s="36" customFormat="true" ht="13.5" hidden="false" customHeight="false" outlineLevel="0" collapsed="false">
      <c r="A16" s="37" t="n">
        <v>11</v>
      </c>
      <c r="B16" s="38" t="s">
        <v>266</v>
      </c>
      <c r="C16" s="38" t="s">
        <v>23</v>
      </c>
      <c r="D16" s="39" t="n">
        <v>38757</v>
      </c>
      <c r="E16" s="39" t="n">
        <v>38758</v>
      </c>
      <c r="F16" s="38" t="n">
        <v>18231</v>
      </c>
      <c r="G16" s="42" t="n">
        <v>22545</v>
      </c>
      <c r="H16" s="42"/>
      <c r="I16" s="43"/>
      <c r="J16" s="44" t="n">
        <v>22545</v>
      </c>
      <c r="K16" s="41"/>
      <c r="L16" s="41"/>
      <c r="M16" s="42"/>
      <c r="N16" s="43" t="n">
        <f aca="false">SUM(G16+I16)</f>
        <v>22545</v>
      </c>
    </row>
    <row r="17" s="36" customFormat="true" ht="13.5" hidden="false" customHeight="false" outlineLevel="0" collapsed="false">
      <c r="A17" s="37" t="n">
        <v>12</v>
      </c>
      <c r="B17" s="38" t="s">
        <v>267</v>
      </c>
      <c r="C17" s="38" t="s">
        <v>23</v>
      </c>
      <c r="D17" s="39" t="n">
        <v>38757</v>
      </c>
      <c r="E17" s="39" t="n">
        <v>38758</v>
      </c>
      <c r="F17" s="38" t="n">
        <v>18229</v>
      </c>
      <c r="G17" s="42" t="n">
        <v>25050</v>
      </c>
      <c r="H17" s="42"/>
      <c r="I17" s="43"/>
      <c r="J17" s="44" t="n">
        <v>25050</v>
      </c>
      <c r="K17" s="42"/>
      <c r="L17" s="42"/>
      <c r="M17" s="42"/>
      <c r="N17" s="43" t="n">
        <f aca="false">SUM(G17+I17)</f>
        <v>2505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68</v>
      </c>
      <c r="C22" s="38" t="s">
        <v>269</v>
      </c>
      <c r="D22" s="39" t="n">
        <v>38757</v>
      </c>
      <c r="E22" s="39" t="n">
        <v>38758</v>
      </c>
      <c r="F22" s="38" t="n">
        <v>18228</v>
      </c>
      <c r="G22" s="42" t="n">
        <v>25050</v>
      </c>
      <c r="H22" s="42"/>
      <c r="I22" s="43"/>
      <c r="J22" s="44" t="n">
        <v>25050</v>
      </c>
      <c r="K22" s="42"/>
      <c r="L22" s="42"/>
      <c r="M22" s="42"/>
      <c r="N22" s="43" t="n">
        <f aca="false">SUM(G22+I22)</f>
        <v>2505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270</v>
      </c>
      <c r="C25" s="38" t="s">
        <v>23</v>
      </c>
      <c r="D25" s="39" t="n">
        <v>38757</v>
      </c>
      <c r="E25" s="39" t="n">
        <v>38758</v>
      </c>
      <c r="F25" s="38" t="n">
        <v>18235</v>
      </c>
      <c r="G25" s="42" t="n">
        <v>27555</v>
      </c>
      <c r="H25" s="42"/>
      <c r="I25" s="43"/>
      <c r="J25" s="44"/>
      <c r="K25" s="42" t="n">
        <v>27555</v>
      </c>
      <c r="L25" s="42"/>
      <c r="M25" s="42"/>
      <c r="N25" s="43" t="n">
        <f aca="false">SUM(G25+I25)</f>
        <v>27555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271</v>
      </c>
      <c r="C28" s="38" t="s">
        <v>23</v>
      </c>
      <c r="D28" s="39" t="n">
        <v>38757</v>
      </c>
      <c r="E28" s="39" t="n">
        <v>38759</v>
      </c>
      <c r="F28" s="38" t="n">
        <v>182134</v>
      </c>
      <c r="G28" s="42" t="n">
        <v>27555</v>
      </c>
      <c r="H28" s="42"/>
      <c r="I28" s="43"/>
      <c r="J28" s="44"/>
      <c r="K28" s="42" t="n">
        <v>27555</v>
      </c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272</v>
      </c>
      <c r="C32" s="38" t="s">
        <v>23</v>
      </c>
      <c r="D32" s="39" t="n">
        <v>38757</v>
      </c>
      <c r="E32" s="39" t="n">
        <v>38758</v>
      </c>
      <c r="F32" s="38" t="n">
        <v>18227</v>
      </c>
      <c r="G32" s="42" t="n">
        <v>25050</v>
      </c>
      <c r="H32" s="42"/>
      <c r="I32" s="43"/>
      <c r="J32" s="44" t="n">
        <v>25050</v>
      </c>
      <c r="K32" s="42"/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 t="s">
        <v>273</v>
      </c>
      <c r="C33" s="38" t="s">
        <v>23</v>
      </c>
      <c r="D33" s="39" t="n">
        <v>38757</v>
      </c>
      <c r="E33" s="39" t="n">
        <v>38759</v>
      </c>
      <c r="F33" s="38" t="n">
        <v>18236</v>
      </c>
      <c r="G33" s="41" t="n">
        <v>130260</v>
      </c>
      <c r="H33" s="42"/>
      <c r="I33" s="43"/>
      <c r="J33" s="44"/>
      <c r="K33" s="41" t="n">
        <v>130260</v>
      </c>
      <c r="L33" s="41"/>
      <c r="M33" s="42"/>
      <c r="N33" s="43" t="n">
        <f aca="false">SUM(G33+I33)</f>
        <v>13026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4318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343185</v>
      </c>
      <c r="H41" s="68"/>
      <c r="I41" s="69" t="n">
        <f aca="false">SUM(I6:I40)</f>
        <v>0</v>
      </c>
      <c r="J41" s="70" t="n">
        <f aca="false">SUM(J6:J40)</f>
        <v>157815</v>
      </c>
      <c r="K41" s="71" t="n">
        <f aca="false">SUM(K6:K40)</f>
        <v>18537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4318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1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521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5660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618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10" t="s">
        <v>167</v>
      </c>
      <c r="E3" s="11"/>
      <c r="F3" s="7"/>
      <c r="G3" s="7"/>
      <c r="H3" s="7"/>
      <c r="I3" s="7"/>
      <c r="J3" s="12" t="s">
        <v>4</v>
      </c>
      <c r="K3" s="13" t="n">
        <v>3875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274</v>
      </c>
      <c r="C6" s="29" t="s">
        <v>23</v>
      </c>
      <c r="D6" s="30" t="n">
        <v>38758</v>
      </c>
      <c r="E6" s="30"/>
      <c r="F6" s="29" t="n">
        <v>18237</v>
      </c>
      <c r="G6" s="31"/>
      <c r="H6" s="31" t="s">
        <v>275</v>
      </c>
      <c r="I6" s="32" t="n">
        <v>175350</v>
      </c>
      <c r="J6" s="33" t="n">
        <v>175350</v>
      </c>
      <c r="K6" s="31"/>
      <c r="L6" s="34"/>
      <c r="M6" s="31"/>
      <c r="N6" s="35" t="n">
        <f aca="false">SUM(G6+I6)</f>
        <v>175350</v>
      </c>
    </row>
    <row r="7" s="36" customFormat="true" ht="13.5" hidden="false" customHeight="false" outlineLevel="0" collapsed="false">
      <c r="A7" s="37"/>
      <c r="B7" s="38" t="s">
        <v>276</v>
      </c>
      <c r="C7" s="38" t="s">
        <v>277</v>
      </c>
      <c r="D7" s="39" t="n">
        <v>38757</v>
      </c>
      <c r="E7" s="39" t="n">
        <v>38759</v>
      </c>
      <c r="F7" s="40" t="n">
        <v>18242</v>
      </c>
      <c r="G7" s="41"/>
      <c r="H7" s="42"/>
      <c r="I7" s="43"/>
      <c r="J7" s="44"/>
      <c r="K7" s="42"/>
      <c r="L7" s="42" t="n">
        <v>99198</v>
      </c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278</v>
      </c>
      <c r="C11" s="38" t="s">
        <v>23</v>
      </c>
      <c r="D11" s="39" t="n">
        <v>38756</v>
      </c>
      <c r="E11" s="39" t="n">
        <v>38758</v>
      </c>
      <c r="F11" s="38" t="n">
        <v>18239</v>
      </c>
      <c r="G11" s="42" t="n">
        <v>45090</v>
      </c>
      <c r="H11" s="42"/>
      <c r="I11" s="43"/>
      <c r="J11" s="44"/>
      <c r="K11" s="42" t="n">
        <v>45090</v>
      </c>
      <c r="L11" s="42"/>
      <c r="M11" s="42"/>
      <c r="N11" s="43" t="n">
        <f aca="false">SUM(G11+I11)</f>
        <v>4509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279</v>
      </c>
      <c r="C31" s="39" t="s">
        <v>277</v>
      </c>
      <c r="D31" s="39" t="n">
        <v>38753</v>
      </c>
      <c r="E31" s="39" t="n">
        <v>38755</v>
      </c>
      <c r="F31" s="38" t="n">
        <v>18241</v>
      </c>
      <c r="G31" s="42" t="n">
        <v>44088</v>
      </c>
      <c r="H31" s="42"/>
      <c r="I31" s="43"/>
      <c r="J31" s="44"/>
      <c r="K31" s="41"/>
      <c r="L31" s="41" t="n">
        <v>44088</v>
      </c>
      <c r="M31" s="42"/>
      <c r="N31" s="43" t="n">
        <f aca="false">SUM(G31+I31)</f>
        <v>44088</v>
      </c>
    </row>
    <row r="32" s="36" customFormat="true" ht="13.5" hidden="false" customHeight="false" outlineLevel="0" collapsed="false">
      <c r="A32" s="37" t="n">
        <v>27</v>
      </c>
      <c r="B32" s="38" t="s">
        <v>280</v>
      </c>
      <c r="C32" s="38" t="s">
        <v>281</v>
      </c>
      <c r="D32" s="39" t="n">
        <v>38756</v>
      </c>
      <c r="E32" s="39" t="n">
        <v>38757</v>
      </c>
      <c r="F32" s="38" t="n">
        <v>18244</v>
      </c>
      <c r="G32" s="42" t="n">
        <v>30060</v>
      </c>
      <c r="H32" s="42"/>
      <c r="I32" s="43"/>
      <c r="J32" s="44"/>
      <c r="K32" s="42"/>
      <c r="L32" s="42"/>
      <c r="M32" s="42" t="n">
        <v>30060</v>
      </c>
      <c r="N32" s="43" t="n">
        <f aca="false">SUM(G32+I32)</f>
        <v>3006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282</v>
      </c>
      <c r="C35" s="38" t="s">
        <v>23</v>
      </c>
      <c r="D35" s="39" t="n">
        <v>38757</v>
      </c>
      <c r="E35" s="39" t="n">
        <v>38758</v>
      </c>
      <c r="F35" s="38" t="n">
        <v>18243</v>
      </c>
      <c r="G35" s="42" t="n">
        <v>25050</v>
      </c>
      <c r="H35" s="42"/>
      <c r="I35" s="43"/>
      <c r="J35" s="44"/>
      <c r="K35" s="42" t="n">
        <v>25050</v>
      </c>
      <c r="L35" s="42"/>
      <c r="M35" s="54"/>
      <c r="N35" s="43" t="n">
        <f aca="false">SUM(G35+I35)</f>
        <v>2505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19638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44288</v>
      </c>
      <c r="H41" s="68"/>
      <c r="I41" s="69" t="n">
        <f aca="false">SUM(I6:I40)</f>
        <v>175350</v>
      </c>
      <c r="J41" s="70" t="n">
        <f aca="false">SUM(J6:J40)</f>
        <v>175350</v>
      </c>
      <c r="K41" s="71" t="n">
        <f aca="false">SUM(K6:K40)</f>
        <v>70140</v>
      </c>
      <c r="L41" s="71" t="n">
        <f aca="false">SUM(L6:L40)</f>
        <v>143286</v>
      </c>
      <c r="M41" s="71" t="n">
        <f aca="false">SUM(M6:M40)</f>
        <v>30060</v>
      </c>
      <c r="N41" s="72" t="n">
        <f aca="false">SUM(J41:M41)</f>
        <v>418836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8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4278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32565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7535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283</v>
      </c>
      <c r="C18" s="38" t="s">
        <v>23</v>
      </c>
      <c r="D18" s="39"/>
      <c r="E18" s="39"/>
      <c r="F18" s="38" t="n">
        <v>18246</v>
      </c>
      <c r="G18" s="42"/>
      <c r="H18" s="42" t="s">
        <v>284</v>
      </c>
      <c r="I18" s="43" t="n">
        <v>67000</v>
      </c>
      <c r="J18" s="48"/>
      <c r="K18" s="41" t="n">
        <v>67000</v>
      </c>
      <c r="L18" s="41"/>
      <c r="M18" s="42"/>
      <c r="N18" s="43" t="n">
        <f aca="false">SUM(G18+I18)</f>
        <v>6700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285</v>
      </c>
      <c r="C36" s="38" t="s">
        <v>23</v>
      </c>
      <c r="D36" s="39" t="n">
        <v>38757</v>
      </c>
      <c r="E36" s="39" t="n">
        <v>38758</v>
      </c>
      <c r="F36" s="38" t="n">
        <v>18245</v>
      </c>
      <c r="G36" s="42" t="n">
        <v>25050</v>
      </c>
      <c r="H36" s="42"/>
      <c r="I36" s="43"/>
      <c r="J36" s="44" t="n">
        <v>25050</v>
      </c>
      <c r="K36" s="41"/>
      <c r="L36" s="41"/>
      <c r="M36" s="42"/>
      <c r="N36" s="43" t="n">
        <f aca="false">SUM(G36+I36)</f>
        <v>2505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9205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25050</v>
      </c>
      <c r="H41" s="68"/>
      <c r="I41" s="69" t="n">
        <f aca="false">SUM(I6:I40)</f>
        <v>67000</v>
      </c>
      <c r="J41" s="70" t="n">
        <f aca="false">SUM(J6:J40)</f>
        <v>25050</v>
      </c>
      <c r="K41" s="71" t="n">
        <f aca="false">SUM(K6:K40)</f>
        <v>6700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9205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000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1505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505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5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286</v>
      </c>
      <c r="C6" s="29" t="s">
        <v>23</v>
      </c>
      <c r="D6" s="30" t="n">
        <v>38758</v>
      </c>
      <c r="E6" s="30" t="n">
        <v>38761</v>
      </c>
      <c r="F6" s="29" t="n">
        <v>18250</v>
      </c>
      <c r="G6" s="31" t="n">
        <v>67635</v>
      </c>
      <c r="H6" s="31"/>
      <c r="I6" s="32"/>
      <c r="J6" s="33" t="n">
        <v>67635</v>
      </c>
      <c r="K6" s="31"/>
      <c r="L6" s="34"/>
      <c r="M6" s="31"/>
      <c r="N6" s="35" t="n">
        <f aca="false">SUM(G6+I6)</f>
        <v>6763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287</v>
      </c>
      <c r="C22" s="38"/>
      <c r="D22" s="39" t="n">
        <v>38758</v>
      </c>
      <c r="E22" s="39" t="n">
        <v>38759</v>
      </c>
      <c r="F22" s="38" t="n">
        <v>18249</v>
      </c>
      <c r="G22" s="42" t="n">
        <v>25050</v>
      </c>
      <c r="H22" s="42"/>
      <c r="I22" s="43"/>
      <c r="J22" s="44"/>
      <c r="K22" s="42" t="n">
        <v>25050</v>
      </c>
      <c r="L22" s="42"/>
      <c r="M22" s="42"/>
      <c r="N22" s="43" t="n">
        <f aca="false">SUM(G22+I22)</f>
        <v>2505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288</v>
      </c>
      <c r="C32" s="38" t="s">
        <v>23</v>
      </c>
      <c r="D32" s="39" t="n">
        <v>38758</v>
      </c>
      <c r="E32" s="39" t="n">
        <v>38759</v>
      </c>
      <c r="F32" s="38" t="n">
        <v>18247</v>
      </c>
      <c r="G32" s="42" t="n">
        <v>25050</v>
      </c>
      <c r="H32" s="42"/>
      <c r="I32" s="43"/>
      <c r="J32" s="44" t="n">
        <v>25050</v>
      </c>
      <c r="K32" s="42"/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1773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17735</v>
      </c>
      <c r="H41" s="68"/>
      <c r="I41" s="69" t="n">
        <f aca="false">SUM(I6:I40)</f>
        <v>0</v>
      </c>
      <c r="J41" s="70" t="n">
        <f aca="false">SUM(J6:J40)</f>
        <v>92685</v>
      </c>
      <c r="K41" s="71" t="n">
        <f aca="false">SUM(K6:K40)</f>
        <v>2505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1773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17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500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9268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10" t="s">
        <v>192</v>
      </c>
      <c r="E3" s="11"/>
      <c r="F3" s="7"/>
      <c r="G3" s="7"/>
      <c r="H3" s="7"/>
      <c r="I3" s="7"/>
      <c r="J3" s="12" t="s">
        <v>4</v>
      </c>
      <c r="K3" s="13" t="n">
        <v>38759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109</v>
      </c>
      <c r="C19" s="38" t="s">
        <v>23</v>
      </c>
      <c r="D19" s="49" t="n">
        <v>38759</v>
      </c>
      <c r="E19" s="49" t="n">
        <v>38761</v>
      </c>
      <c r="F19" s="38" t="n">
        <v>18252</v>
      </c>
      <c r="G19" s="41" t="n">
        <v>55110</v>
      </c>
      <c r="H19" s="42"/>
      <c r="I19" s="43"/>
      <c r="J19" s="44"/>
      <c r="K19" s="41" t="n">
        <v>55110</v>
      </c>
      <c r="L19" s="41"/>
      <c r="M19" s="42"/>
      <c r="N19" s="43" t="n">
        <f aca="false">SUM(G19+I19)</f>
        <v>55110</v>
      </c>
    </row>
    <row r="20" s="36" customFormat="true" ht="14.25" hidden="false" customHeight="true" outlineLevel="0" collapsed="false">
      <c r="A20" s="37" t="n">
        <v>15</v>
      </c>
      <c r="B20" s="38" t="s">
        <v>289</v>
      </c>
      <c r="C20" s="50" t="s">
        <v>23</v>
      </c>
      <c r="D20" s="39" t="n">
        <v>38759</v>
      </c>
      <c r="E20" s="49" t="n">
        <v>38761</v>
      </c>
      <c r="F20" s="38" t="n">
        <v>18254</v>
      </c>
      <c r="G20" s="42" t="n">
        <v>55110</v>
      </c>
      <c r="H20" s="51"/>
      <c r="I20" s="43"/>
      <c r="J20" s="44"/>
      <c r="K20" s="41" t="n">
        <v>55110</v>
      </c>
      <c r="L20" s="41"/>
      <c r="M20" s="42"/>
      <c r="N20" s="43" t="n">
        <f aca="false">SUM(G20+I20)</f>
        <v>5511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290</v>
      </c>
      <c r="C27" s="38" t="s">
        <v>23</v>
      </c>
      <c r="D27" s="39" t="n">
        <v>38759</v>
      </c>
      <c r="E27" s="39" t="n">
        <v>38760</v>
      </c>
      <c r="F27" s="38" t="n">
        <v>18251</v>
      </c>
      <c r="G27" s="41" t="n">
        <v>27555</v>
      </c>
      <c r="H27" s="42"/>
      <c r="I27" s="53"/>
      <c r="J27" s="44" t="n">
        <v>27555</v>
      </c>
      <c r="K27" s="41"/>
      <c r="L27" s="41"/>
      <c r="M27" s="54"/>
      <c r="N27" s="43" t="n">
        <f aca="false">SUM(G27+I27)</f>
        <v>27555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291</v>
      </c>
      <c r="C34" s="38" t="s">
        <v>23</v>
      </c>
      <c r="D34" s="39" t="n">
        <v>38759</v>
      </c>
      <c r="E34" s="39" t="n">
        <v>38760</v>
      </c>
      <c r="F34" s="38" t="n">
        <v>18253</v>
      </c>
      <c r="G34" s="41" t="n">
        <v>30060</v>
      </c>
      <c r="H34" s="42"/>
      <c r="I34" s="43"/>
      <c r="J34" s="44" t="n">
        <v>30060</v>
      </c>
      <c r="K34" s="42"/>
      <c r="L34" s="42"/>
      <c r="M34" s="42"/>
      <c r="N34" s="43" t="n">
        <f aca="false">SUM(G34+I34)</f>
        <v>3006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16783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167835</v>
      </c>
      <c r="H41" s="68"/>
      <c r="I41" s="69" t="n">
        <f aca="false">SUM(I6:I40)</f>
        <v>0</v>
      </c>
      <c r="J41" s="70" t="n">
        <f aca="false">SUM(J6:J40)</f>
        <v>57615</v>
      </c>
      <c r="K41" s="71" t="n">
        <f aca="false">SUM(K6:K40)</f>
        <v>110220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16783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11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576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576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s">
        <v>292</v>
      </c>
      <c r="B8" s="38" t="s">
        <v>110</v>
      </c>
      <c r="C8" s="38" t="s">
        <v>23</v>
      </c>
      <c r="D8" s="39" t="n">
        <v>38756</v>
      </c>
      <c r="E8" s="39" t="n">
        <v>38760</v>
      </c>
      <c r="F8" s="38" t="n">
        <v>18256</v>
      </c>
      <c r="G8" s="42" t="n">
        <v>180360</v>
      </c>
      <c r="H8" s="42"/>
      <c r="I8" s="43"/>
      <c r="J8" s="44"/>
      <c r="K8" s="41" t="n">
        <v>180360</v>
      </c>
      <c r="L8" s="42"/>
      <c r="M8" s="42"/>
      <c r="N8" s="43" t="n">
        <f aca="false">SUM(G8+I8)</f>
        <v>180360</v>
      </c>
    </row>
    <row r="9" s="36" customFormat="true" ht="13.5" hidden="false" customHeight="false" outlineLevel="0" collapsed="false">
      <c r="A9" s="37"/>
      <c r="B9" s="45" t="s">
        <v>293</v>
      </c>
      <c r="C9" s="38" t="s">
        <v>294</v>
      </c>
      <c r="D9" s="39" t="n">
        <v>38759</v>
      </c>
      <c r="E9" s="39" t="n">
        <v>38760</v>
      </c>
      <c r="F9" s="38" t="n">
        <v>18258</v>
      </c>
      <c r="G9" s="42" t="n">
        <v>24000</v>
      </c>
      <c r="H9" s="42"/>
      <c r="I9" s="43"/>
      <c r="J9" s="44"/>
      <c r="K9" s="42"/>
      <c r="L9" s="42" t="n">
        <v>24000</v>
      </c>
      <c r="M9" s="42"/>
      <c r="N9" s="43" t="n">
        <f aca="false">SUM(G9+I9)</f>
        <v>2400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295</v>
      </c>
      <c r="C12" s="38" t="s">
        <v>23</v>
      </c>
      <c r="D12" s="39" t="n">
        <v>38760</v>
      </c>
      <c r="E12" s="39" t="n">
        <v>38761</v>
      </c>
      <c r="F12" s="38" t="n">
        <v>18259</v>
      </c>
      <c r="G12" s="42" t="n">
        <v>22545</v>
      </c>
      <c r="H12" s="42"/>
      <c r="I12" s="43"/>
      <c r="J12" s="44" t="n">
        <v>22545</v>
      </c>
      <c r="K12" s="42"/>
      <c r="L12" s="42"/>
      <c r="M12" s="42"/>
      <c r="N12" s="43" t="n">
        <f aca="false">SUM(G12+I12)</f>
        <v>22545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296</v>
      </c>
      <c r="C17" s="38" t="s">
        <v>23</v>
      </c>
      <c r="D17" s="39" t="n">
        <v>38760</v>
      </c>
      <c r="E17" s="39" t="n">
        <v>38762</v>
      </c>
      <c r="F17" s="38" t="n">
        <v>18264</v>
      </c>
      <c r="G17" s="42" t="n">
        <v>55110</v>
      </c>
      <c r="H17" s="42"/>
      <c r="I17" s="43"/>
      <c r="J17" s="44"/>
      <c r="K17" s="41" t="n">
        <v>55110</v>
      </c>
      <c r="L17" s="42"/>
      <c r="M17" s="42"/>
      <c r="N17" s="43" t="n">
        <f aca="false">SUM(G17+I17)</f>
        <v>5511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6</v>
      </c>
      <c r="B20" s="38" t="s">
        <v>297</v>
      </c>
      <c r="C20" s="50" t="s">
        <v>23</v>
      </c>
      <c r="D20" s="39" t="n">
        <v>38760</v>
      </c>
      <c r="E20" s="49" t="n">
        <v>38761</v>
      </c>
      <c r="F20" s="38" t="n">
        <v>18257</v>
      </c>
      <c r="G20" s="42" t="n">
        <v>27555</v>
      </c>
      <c r="H20" s="51"/>
      <c r="I20" s="43"/>
      <c r="J20" s="44"/>
      <c r="K20" s="41" t="n">
        <v>27555</v>
      </c>
      <c r="L20" s="41"/>
      <c r="M20" s="42"/>
      <c r="N20" s="43" t="n">
        <f aca="false">SUM(G20+I20)</f>
        <v>27555</v>
      </c>
    </row>
    <row r="21" s="36" customFormat="true" ht="13.5" hidden="false" customHeight="false" outlineLevel="0" collapsed="false">
      <c r="A21" s="37" t="n">
        <v>16</v>
      </c>
      <c r="B21" s="38" t="s">
        <v>298</v>
      </c>
      <c r="C21" s="38" t="s">
        <v>23</v>
      </c>
      <c r="D21" s="39" t="n">
        <v>38758</v>
      </c>
      <c r="E21" s="39" t="n">
        <v>38760</v>
      </c>
      <c r="F21" s="38" t="n">
        <v>18255</v>
      </c>
      <c r="G21" s="42" t="n">
        <v>50100</v>
      </c>
      <c r="H21" s="42"/>
      <c r="I21" s="43"/>
      <c r="J21" s="44"/>
      <c r="K21" s="41" t="n">
        <v>50100</v>
      </c>
      <c r="L21" s="42"/>
      <c r="M21" s="42"/>
      <c r="N21" s="43" t="n">
        <f aca="false">SUM(G21+I21)</f>
        <v>501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299</v>
      </c>
      <c r="C23" s="38" t="s">
        <v>23</v>
      </c>
      <c r="D23" s="39" t="n">
        <v>38759</v>
      </c>
      <c r="E23" s="39" t="n">
        <v>38760</v>
      </c>
      <c r="F23" s="38" t="n">
        <v>18265</v>
      </c>
      <c r="G23" s="42" t="n">
        <v>27150</v>
      </c>
      <c r="H23" s="42"/>
      <c r="I23" s="43"/>
      <c r="J23" s="44"/>
      <c r="K23" s="41" t="n">
        <v>27150</v>
      </c>
      <c r="L23" s="41"/>
      <c r="M23" s="42"/>
      <c r="N23" s="43" t="n">
        <f aca="false">SUM(G23+I23)</f>
        <v>27150</v>
      </c>
    </row>
    <row r="24" s="36" customFormat="true" ht="13.5" hidden="false" customHeight="false" outlineLevel="0" collapsed="false">
      <c r="A24" s="37" t="s">
        <v>300</v>
      </c>
      <c r="B24" s="38" t="s">
        <v>301</v>
      </c>
      <c r="C24" s="38" t="s">
        <v>23</v>
      </c>
      <c r="D24" s="39" t="n">
        <v>38760</v>
      </c>
      <c r="E24" s="39" t="n">
        <v>38763</v>
      </c>
      <c r="F24" s="38" t="n">
        <v>18263</v>
      </c>
      <c r="G24" s="42" t="n">
        <v>150300</v>
      </c>
      <c r="H24" s="52"/>
      <c r="I24" s="43"/>
      <c r="J24" s="44"/>
      <c r="K24" s="41" t="n">
        <v>150300</v>
      </c>
      <c r="L24" s="41"/>
      <c r="M24" s="42"/>
      <c r="N24" s="43" t="n">
        <f aca="false">SUM(G24+I24)</f>
        <v>1503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302</v>
      </c>
      <c r="C30" s="38" t="s">
        <v>23</v>
      </c>
      <c r="D30" s="39" t="n">
        <v>38760</v>
      </c>
      <c r="E30" s="39" t="n">
        <v>38761</v>
      </c>
      <c r="F30" s="38" t="n">
        <v>18262</v>
      </c>
      <c r="G30" s="42" t="n">
        <v>25050</v>
      </c>
      <c r="H30" s="42"/>
      <c r="I30" s="43"/>
      <c r="J30" s="55"/>
      <c r="K30" s="41" t="n">
        <v>25050</v>
      </c>
      <c r="L30" s="41"/>
      <c r="M30" s="42"/>
      <c r="N30" s="43" t="n">
        <f aca="false">SUM(G30+I30)</f>
        <v>25050</v>
      </c>
    </row>
    <row r="31" s="36" customFormat="true" ht="13.5" hidden="false" customHeight="false" outlineLevel="0" collapsed="false">
      <c r="A31" s="37" t="n">
        <v>26</v>
      </c>
      <c r="B31" s="38" t="s">
        <v>303</v>
      </c>
      <c r="C31" s="39" t="s">
        <v>23</v>
      </c>
      <c r="D31" s="39" t="n">
        <v>38760</v>
      </c>
      <c r="E31" s="39" t="n">
        <v>38761</v>
      </c>
      <c r="F31" s="38" t="n">
        <v>18260</v>
      </c>
      <c r="G31" s="42" t="n">
        <v>27555</v>
      </c>
      <c r="H31" s="42"/>
      <c r="I31" s="43"/>
      <c r="J31" s="44"/>
      <c r="K31" s="41" t="n">
        <v>27555</v>
      </c>
      <c r="L31" s="41"/>
      <c r="M31" s="42"/>
      <c r="N31" s="43" t="n">
        <f aca="false">SUM(G31+I31)</f>
        <v>27555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8972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589725</v>
      </c>
      <c r="H41" s="68"/>
      <c r="I41" s="69" t="n">
        <f aca="false">SUM(I6:I40)</f>
        <v>0</v>
      </c>
      <c r="J41" s="70" t="n">
        <f aca="false">SUM(J6:J40)</f>
        <v>22545</v>
      </c>
      <c r="K41" s="71" t="n">
        <f aca="false">SUM(K6:K40)</f>
        <v>543180</v>
      </c>
      <c r="L41" s="71" t="n">
        <f aca="false">SUM(L6:L40)</f>
        <v>24000</v>
      </c>
      <c r="M41" s="71" t="n">
        <f aca="false">SUM(M6:M40)</f>
        <v>0</v>
      </c>
      <c r="N41" s="72" t="n">
        <f aca="false">SUM(J41:M41)</f>
        <v>58972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2254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254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0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109</v>
      </c>
      <c r="C10" s="29" t="s">
        <v>23</v>
      </c>
      <c r="D10" s="30"/>
      <c r="E10" s="30"/>
      <c r="F10" s="29" t="n">
        <v>18268</v>
      </c>
      <c r="G10" s="31"/>
      <c r="H10" s="31" t="s">
        <v>304</v>
      </c>
      <c r="I10" s="32" t="n">
        <v>80160</v>
      </c>
      <c r="J10" s="33"/>
      <c r="K10" s="46" t="n">
        <v>80160</v>
      </c>
      <c r="L10" s="46"/>
      <c r="M10" s="31"/>
      <c r="N10" s="43" t="n">
        <f aca="false">SUM(G10+I10)</f>
        <v>80160</v>
      </c>
    </row>
    <row r="11" s="36" customFormat="true" ht="13.5" hidden="false" customHeight="false" outlineLevel="0" collapsed="false">
      <c r="A11" s="37" t="n">
        <v>6</v>
      </c>
      <c r="B11" s="38" t="s">
        <v>305</v>
      </c>
      <c r="C11" s="38" t="s">
        <v>23</v>
      </c>
      <c r="D11" s="39"/>
      <c r="E11" s="39"/>
      <c r="F11" s="38" t="n">
        <v>18269</v>
      </c>
      <c r="G11" s="42"/>
      <c r="H11" s="42" t="s">
        <v>137</v>
      </c>
      <c r="I11" s="43" t="n">
        <v>67134</v>
      </c>
      <c r="J11" s="44"/>
      <c r="K11" s="42" t="n">
        <v>67134</v>
      </c>
      <c r="L11" s="42"/>
      <c r="M11" s="42"/>
      <c r="N11" s="43" t="n">
        <f aca="false">SUM(G11+I11)</f>
        <v>67134</v>
      </c>
    </row>
    <row r="12" s="36" customFormat="true" ht="13.5" hidden="false" customHeight="false" outlineLevel="0" collapsed="false">
      <c r="A12" s="47" t="n">
        <v>7</v>
      </c>
      <c r="B12" s="38" t="s">
        <v>306</v>
      </c>
      <c r="C12" s="38" t="s">
        <v>23</v>
      </c>
      <c r="D12" s="39" t="n">
        <v>38760</v>
      </c>
      <c r="E12" s="39" t="n">
        <v>38761</v>
      </c>
      <c r="F12" s="38" t="n">
        <v>18270</v>
      </c>
      <c r="G12" s="42" t="n">
        <v>25050</v>
      </c>
      <c r="H12" s="42"/>
      <c r="I12" s="43"/>
      <c r="J12" s="44"/>
      <c r="K12" s="42" t="n">
        <v>25050</v>
      </c>
      <c r="L12" s="42"/>
      <c r="M12" s="42"/>
      <c r="N12" s="43" t="n">
        <f aca="false">SUM(G12+I12)</f>
        <v>25050</v>
      </c>
    </row>
    <row r="13" s="36" customFormat="true" ht="13.5" hidden="false" customHeight="false" outlineLevel="0" collapsed="false">
      <c r="A13" s="37" t="n">
        <v>8</v>
      </c>
      <c r="B13" s="38" t="s">
        <v>307</v>
      </c>
      <c r="C13" s="38" t="s">
        <v>23</v>
      </c>
      <c r="D13" s="39"/>
      <c r="E13" s="39"/>
      <c r="F13" s="40" t="n">
        <v>18271</v>
      </c>
      <c r="G13" s="42"/>
      <c r="H13" s="42" t="s">
        <v>308</v>
      </c>
      <c r="I13" s="43" t="n">
        <v>112224</v>
      </c>
      <c r="J13" s="44"/>
      <c r="K13" s="42" t="n">
        <v>112224</v>
      </c>
      <c r="L13" s="42"/>
      <c r="M13" s="42"/>
      <c r="N13" s="43" t="n">
        <f aca="false">SUM(G13+I13)</f>
        <v>112224</v>
      </c>
    </row>
    <row r="14" s="36" customFormat="true" ht="13.5" hidden="false" customHeight="false" outlineLevel="0" collapsed="false">
      <c r="A14" s="37" t="n">
        <v>9</v>
      </c>
      <c r="B14" s="38" t="s">
        <v>309</v>
      </c>
      <c r="C14" s="38" t="s">
        <v>23</v>
      </c>
      <c r="D14" s="39"/>
      <c r="E14" s="39"/>
      <c r="F14" s="38" t="n">
        <v>18273</v>
      </c>
      <c r="G14" s="42"/>
      <c r="H14" s="42" t="s">
        <v>310</v>
      </c>
      <c r="I14" s="43" t="n">
        <v>45090</v>
      </c>
      <c r="J14" s="44"/>
      <c r="K14" s="42" t="n">
        <v>45090</v>
      </c>
      <c r="L14" s="42"/>
      <c r="M14" s="42"/>
      <c r="N14" s="43" t="n">
        <f aca="false">SUM(G14+I14)</f>
        <v>4509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311</v>
      </c>
      <c r="C18" s="38" t="s">
        <v>312</v>
      </c>
      <c r="D18" s="39" t="n">
        <v>38760</v>
      </c>
      <c r="E18" s="39" t="n">
        <v>38761</v>
      </c>
      <c r="F18" s="38" t="n">
        <v>18267</v>
      </c>
      <c r="G18" s="42" t="n">
        <v>27555</v>
      </c>
      <c r="H18" s="42"/>
      <c r="I18" s="43"/>
      <c r="J18" s="48" t="n">
        <v>27555</v>
      </c>
      <c r="K18" s="41"/>
      <c r="L18" s="41"/>
      <c r="M18" s="42"/>
      <c r="N18" s="43" t="n">
        <f aca="false">SUM(G18+I18)</f>
        <v>27555</v>
      </c>
    </row>
    <row r="19" s="36" customFormat="true" ht="14.25" hidden="false" customHeight="true" outlineLevel="0" collapsed="false">
      <c r="A19" s="37" t="n">
        <v>13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111</v>
      </c>
      <c r="C28" s="38" t="s">
        <v>23</v>
      </c>
      <c r="D28" s="39" t="n">
        <v>38760</v>
      </c>
      <c r="E28" s="39" t="n">
        <v>38761</v>
      </c>
      <c r="F28" s="38" t="n">
        <v>18272</v>
      </c>
      <c r="G28" s="42" t="n">
        <v>27555</v>
      </c>
      <c r="H28" s="42"/>
      <c r="I28" s="43"/>
      <c r="J28" s="44"/>
      <c r="K28" s="42" t="n">
        <v>27555</v>
      </c>
      <c r="L28" s="42"/>
      <c r="M28" s="42"/>
      <c r="N28" s="43" t="n">
        <f aca="false">SUM(G28+I28)</f>
        <v>2755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84768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80160</v>
      </c>
      <c r="H41" s="68"/>
      <c r="I41" s="69" t="n">
        <f aca="false">SUM(I6:I40)</f>
        <v>304608</v>
      </c>
      <c r="J41" s="70" t="n">
        <f aca="false">SUM(J6:J40)</f>
        <v>27555</v>
      </c>
      <c r="K41" s="71" t="n">
        <f aca="false">SUM(K6:K40)</f>
        <v>357213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84768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40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2004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752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2755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313</v>
      </c>
      <c r="C7" s="38" t="s">
        <v>281</v>
      </c>
      <c r="D7" s="39" t="n">
        <v>38744</v>
      </c>
      <c r="E7" s="39" t="n">
        <v>38746</v>
      </c>
      <c r="F7" s="40" t="n">
        <v>18074</v>
      </c>
      <c r="G7" s="41" t="n">
        <v>264000</v>
      </c>
      <c r="H7" s="42"/>
      <c r="I7" s="43"/>
      <c r="J7" s="44"/>
      <c r="K7" s="42"/>
      <c r="L7" s="42"/>
      <c r="M7" s="42" t="n">
        <v>264000</v>
      </c>
      <c r="N7" s="43" t="n">
        <f aca="false">SUM(G7+I7)</f>
        <v>264000</v>
      </c>
    </row>
    <row r="8" s="36" customFormat="true" ht="13.5" hidden="false" customHeight="false" outlineLevel="0" collapsed="false">
      <c r="A8" s="37" t="n">
        <v>3</v>
      </c>
      <c r="B8" s="38" t="s">
        <v>314</v>
      </c>
      <c r="C8" s="38" t="s">
        <v>281</v>
      </c>
      <c r="D8" s="39" t="n">
        <v>38733</v>
      </c>
      <c r="E8" s="39" t="n">
        <v>38734</v>
      </c>
      <c r="F8" s="38" t="n">
        <v>18070</v>
      </c>
      <c r="G8" s="42" t="n">
        <v>10000</v>
      </c>
      <c r="H8" s="42"/>
      <c r="I8" s="43"/>
      <c r="J8" s="44"/>
      <c r="K8" s="42"/>
      <c r="L8" s="42"/>
      <c r="M8" s="42" t="n">
        <v>10000</v>
      </c>
      <c r="N8" s="43" t="n">
        <f aca="false">SUM(G8+I8)</f>
        <v>10000</v>
      </c>
    </row>
    <row r="9" s="36" customFormat="true" ht="13.5" hidden="false" customHeight="false" outlineLevel="0" collapsed="false">
      <c r="A9" s="37" t="n">
        <v>4</v>
      </c>
      <c r="B9" s="45" t="s">
        <v>315</v>
      </c>
      <c r="C9" s="38" t="s">
        <v>281</v>
      </c>
      <c r="D9" s="39" t="n">
        <v>39079</v>
      </c>
      <c r="E9" s="39" t="n">
        <v>39081</v>
      </c>
      <c r="F9" s="38" t="n">
        <v>17866</v>
      </c>
      <c r="G9" s="42" t="n">
        <v>43559</v>
      </c>
      <c r="H9" s="42"/>
      <c r="I9" s="43"/>
      <c r="J9" s="44"/>
      <c r="K9" s="42"/>
      <c r="L9" s="42"/>
      <c r="M9" s="42" t="n">
        <v>43559</v>
      </c>
      <c r="N9" s="43" t="n">
        <f aca="false">SUM(G9+I9)</f>
        <v>43559</v>
      </c>
    </row>
    <row r="10" s="36" customFormat="true" ht="13.5" hidden="false" customHeight="false" outlineLevel="0" collapsed="false">
      <c r="A10" s="37" t="n">
        <v>5</v>
      </c>
      <c r="B10" s="29" t="s">
        <v>316</v>
      </c>
      <c r="C10" s="29" t="s">
        <v>281</v>
      </c>
      <c r="D10" s="30" t="n">
        <v>38758</v>
      </c>
      <c r="E10" s="30" t="n">
        <v>38760</v>
      </c>
      <c r="F10" s="29" t="n">
        <v>18274</v>
      </c>
      <c r="G10" s="31" t="n">
        <v>69138</v>
      </c>
      <c r="H10" s="31"/>
      <c r="I10" s="32"/>
      <c r="J10" s="33"/>
      <c r="K10" s="46"/>
      <c r="L10" s="46"/>
      <c r="M10" s="31" t="n">
        <v>69138</v>
      </c>
      <c r="N10" s="43" t="n">
        <f aca="false">SUM(G10+I10)</f>
        <v>69138</v>
      </c>
    </row>
    <row r="11" s="36" customFormat="true" ht="13.5" hidden="false" customHeight="false" outlineLevel="0" collapsed="false">
      <c r="A11" s="37" t="n">
        <v>6</v>
      </c>
      <c r="B11" s="38" t="s">
        <v>317</v>
      </c>
      <c r="C11" s="38" t="s">
        <v>318</v>
      </c>
      <c r="D11" s="39" t="n">
        <v>38761</v>
      </c>
      <c r="E11" s="39" t="n">
        <v>38765</v>
      </c>
      <c r="F11" s="38" t="n">
        <v>18275</v>
      </c>
      <c r="G11" s="42" t="n">
        <v>88176</v>
      </c>
      <c r="H11" s="42"/>
      <c r="I11" s="43"/>
      <c r="J11" s="44"/>
      <c r="K11" s="42"/>
      <c r="L11" s="42" t="n">
        <v>88176</v>
      </c>
      <c r="M11" s="42"/>
      <c r="N11" s="43" t="n">
        <f aca="false">SUM(G11+I11)</f>
        <v>88176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319</v>
      </c>
      <c r="C15" s="38" t="s">
        <v>23</v>
      </c>
      <c r="D15" s="39" t="n">
        <v>38760</v>
      </c>
      <c r="E15" s="39" t="n">
        <v>38761</v>
      </c>
      <c r="F15" s="38" t="n">
        <v>18277</v>
      </c>
      <c r="G15" s="42" t="n">
        <v>20040</v>
      </c>
      <c r="H15" s="42"/>
      <c r="I15" s="43"/>
      <c r="J15" s="44" t="n">
        <v>20040</v>
      </c>
      <c r="K15" s="42"/>
      <c r="L15" s="42"/>
      <c r="M15" s="42"/>
      <c r="N15" s="43" t="n">
        <f aca="false">SUM(G15+I15)</f>
        <v>2004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320</v>
      </c>
      <c r="C33" s="38" t="s">
        <v>23</v>
      </c>
      <c r="D33" s="39" t="n">
        <v>38759</v>
      </c>
      <c r="E33" s="39" t="n">
        <v>38761</v>
      </c>
      <c r="F33" s="38" t="n">
        <v>18276</v>
      </c>
      <c r="G33" s="41" t="n">
        <v>70140</v>
      </c>
      <c r="H33" s="42"/>
      <c r="I33" s="43"/>
      <c r="J33" s="44"/>
      <c r="K33" s="41" t="n">
        <v>70140</v>
      </c>
      <c r="L33" s="41"/>
      <c r="M33" s="42"/>
      <c r="N33" s="43" t="n">
        <f aca="false">SUM(G33+I33)</f>
        <v>701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65053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565053</v>
      </c>
      <c r="H41" s="68"/>
      <c r="I41" s="69" t="n">
        <f aca="false">SUM(I6:I40)</f>
        <v>0</v>
      </c>
      <c r="J41" s="70" t="n">
        <f aca="false">SUM(J6:J40)</f>
        <v>20040</v>
      </c>
      <c r="K41" s="71" t="n">
        <f aca="false">SUM(K6:K40)</f>
        <v>70140</v>
      </c>
      <c r="L41" s="71" t="n">
        <f aca="false">SUM(L6:L40)</f>
        <v>88176</v>
      </c>
      <c r="M41" s="71" t="n">
        <f aca="false">SUM(M6:M40)</f>
        <v>386697</v>
      </c>
      <c r="N41" s="72" t="n">
        <f aca="false">SUM(J41:M41)</f>
        <v>56505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2004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2004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4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74</v>
      </c>
      <c r="C9" s="38" t="s">
        <v>23</v>
      </c>
      <c r="D9" s="39"/>
      <c r="E9" s="39"/>
      <c r="F9" s="38" t="n">
        <v>18464</v>
      </c>
      <c r="G9" s="42"/>
      <c r="H9" s="42" t="s">
        <v>26</v>
      </c>
      <c r="I9" s="43" t="n">
        <v>30180</v>
      </c>
      <c r="J9" s="44" t="n">
        <v>30180</v>
      </c>
      <c r="K9" s="42"/>
      <c r="L9" s="42"/>
      <c r="M9" s="42"/>
      <c r="N9" s="43" t="n">
        <f aca="false">SUM(G9+I9)</f>
        <v>30180</v>
      </c>
    </row>
    <row r="10" s="36" customFormat="true" ht="13.5" hidden="false" customHeight="false" outlineLevel="0" collapsed="false">
      <c r="A10" s="37" t="s">
        <v>75</v>
      </c>
      <c r="B10" s="29" t="s">
        <v>76</v>
      </c>
      <c r="C10" s="29" t="s">
        <v>23</v>
      </c>
      <c r="D10" s="30" t="n">
        <v>38774</v>
      </c>
      <c r="E10" s="30" t="n">
        <v>38775</v>
      </c>
      <c r="F10" s="29" t="n">
        <v>18462</v>
      </c>
      <c r="G10" s="31" t="n">
        <v>40240</v>
      </c>
      <c r="H10" s="31"/>
      <c r="I10" s="32"/>
      <c r="J10" s="33" t="n">
        <v>40240</v>
      </c>
      <c r="K10" s="46"/>
      <c r="L10" s="46"/>
      <c r="M10" s="31"/>
      <c r="N10" s="43" t="n">
        <f aca="false">SUM(G10+I10)</f>
        <v>40240</v>
      </c>
    </row>
    <row r="11" s="36" customFormat="true" ht="13.5" hidden="false" customHeight="false" outlineLevel="0" collapsed="false">
      <c r="A11" s="37"/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77</v>
      </c>
      <c r="C12" s="38" t="s">
        <v>23</v>
      </c>
      <c r="D12" s="39" t="n">
        <v>38774</v>
      </c>
      <c r="E12" s="39" t="n">
        <v>38775</v>
      </c>
      <c r="F12" s="38" t="n">
        <v>18461</v>
      </c>
      <c r="G12" s="42" t="n">
        <v>20120</v>
      </c>
      <c r="H12" s="42"/>
      <c r="I12" s="43"/>
      <c r="J12" s="44" t="n">
        <v>20120</v>
      </c>
      <c r="K12" s="42"/>
      <c r="L12" s="42"/>
      <c r="M12" s="42"/>
      <c r="N12" s="43" t="n">
        <f aca="false">SUM(G12+I12)</f>
        <v>2012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78</v>
      </c>
      <c r="C14" s="38" t="s">
        <v>23</v>
      </c>
      <c r="D14" s="39" t="n">
        <v>38774</v>
      </c>
      <c r="E14" s="39" t="n">
        <v>38775</v>
      </c>
      <c r="F14" s="38" t="n">
        <v>18460</v>
      </c>
      <c r="G14" s="42" t="n">
        <v>20120</v>
      </c>
      <c r="H14" s="42"/>
      <c r="I14" s="43"/>
      <c r="J14" s="44" t="n">
        <v>20120</v>
      </c>
      <c r="K14" s="42"/>
      <c r="L14" s="42"/>
      <c r="M14" s="42"/>
      <c r="N14" s="43" t="n">
        <f aca="false">SUM(G14+I14)</f>
        <v>2012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79</v>
      </c>
      <c r="C17" s="38" t="s">
        <v>23</v>
      </c>
      <c r="D17" s="39" t="n">
        <v>38774</v>
      </c>
      <c r="E17" s="39" t="n">
        <v>38775</v>
      </c>
      <c r="F17" s="38" t="n">
        <v>18457</v>
      </c>
      <c r="G17" s="42" t="n">
        <v>27665</v>
      </c>
      <c r="H17" s="42"/>
      <c r="I17" s="43"/>
      <c r="J17" s="44"/>
      <c r="K17" s="42" t="n">
        <v>27665</v>
      </c>
      <c r="L17" s="42"/>
      <c r="M17" s="42"/>
      <c r="N17" s="43" t="n">
        <f aca="false">SUM(G17+I17)</f>
        <v>2766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80</v>
      </c>
      <c r="C21" s="38" t="s">
        <v>81</v>
      </c>
      <c r="D21" s="39" t="n">
        <v>38774</v>
      </c>
      <c r="E21" s="39" t="n">
        <v>38775</v>
      </c>
      <c r="F21" s="38" t="n">
        <v>18463</v>
      </c>
      <c r="G21" s="42" t="n">
        <v>25150</v>
      </c>
      <c r="H21" s="42"/>
      <c r="I21" s="43"/>
      <c r="J21" s="44"/>
      <c r="K21" s="42" t="n">
        <v>25150</v>
      </c>
      <c r="L21" s="42"/>
      <c r="M21" s="42"/>
      <c r="N21" s="43" t="n">
        <f aca="false">SUM(G21+I21)</f>
        <v>2515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82</v>
      </c>
      <c r="C23" s="38" t="s">
        <v>23</v>
      </c>
      <c r="D23" s="39" t="n">
        <v>38774</v>
      </c>
      <c r="E23" s="39" t="n">
        <v>38775</v>
      </c>
      <c r="F23" s="38" t="n">
        <v>18459</v>
      </c>
      <c r="G23" s="42" t="n">
        <v>25150</v>
      </c>
      <c r="H23" s="42"/>
      <c r="I23" s="43"/>
      <c r="J23" s="44" t="n">
        <v>25150</v>
      </c>
      <c r="K23" s="41"/>
      <c r="L23" s="41"/>
      <c r="M23" s="42"/>
      <c r="N23" s="43" t="n">
        <f aca="false">SUM(G23+I23)</f>
        <v>2515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83</v>
      </c>
      <c r="C28" s="38" t="s">
        <v>23</v>
      </c>
      <c r="D28" s="39" t="n">
        <v>38774</v>
      </c>
      <c r="E28" s="39" t="n">
        <v>38775</v>
      </c>
      <c r="F28" s="38" t="n">
        <v>18458</v>
      </c>
      <c r="G28" s="42" t="n">
        <v>27665</v>
      </c>
      <c r="H28" s="42"/>
      <c r="I28" s="43"/>
      <c r="J28" s="44" t="n">
        <v>27665</v>
      </c>
      <c r="K28" s="42"/>
      <c r="L28" s="42"/>
      <c r="M28" s="42"/>
      <c r="N28" s="43" t="n">
        <f aca="false">SUM(G28+I28)</f>
        <v>27665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1629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86110</v>
      </c>
      <c r="H39" s="68"/>
      <c r="I39" s="69" t="n">
        <f aca="false">SUM(I6:I38)</f>
        <v>30180</v>
      </c>
      <c r="J39" s="70" t="n">
        <f aca="false">SUM(J6:J38)</f>
        <v>163475</v>
      </c>
      <c r="K39" s="71" t="n">
        <f aca="false">SUM(K6:K38)</f>
        <v>5281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21629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9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9557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6790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6347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6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321</v>
      </c>
      <c r="C6" s="29" t="s">
        <v>23</v>
      </c>
      <c r="D6" s="30" t="n">
        <v>38761</v>
      </c>
      <c r="E6" s="30" t="n">
        <v>38762</v>
      </c>
      <c r="F6" s="29" t="n">
        <v>18279</v>
      </c>
      <c r="G6" s="31" t="n">
        <v>22545</v>
      </c>
      <c r="H6" s="31"/>
      <c r="I6" s="32"/>
      <c r="J6" s="33"/>
      <c r="K6" s="31" t="n">
        <v>22545</v>
      </c>
      <c r="L6" s="34"/>
      <c r="M6" s="31"/>
      <c r="N6" s="35" t="n">
        <f aca="false">SUM(G6+I6)</f>
        <v>22545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296</v>
      </c>
      <c r="C8" s="38" t="s">
        <v>23</v>
      </c>
      <c r="D8" s="39" t="n">
        <v>38761</v>
      </c>
      <c r="E8" s="39" t="n">
        <v>38762</v>
      </c>
      <c r="F8" s="38" t="n">
        <v>18283</v>
      </c>
      <c r="G8" s="42" t="n">
        <v>16032</v>
      </c>
      <c r="H8" s="42"/>
      <c r="I8" s="43"/>
      <c r="J8" s="44"/>
      <c r="K8" s="42" t="n">
        <v>16032</v>
      </c>
      <c r="L8" s="42"/>
      <c r="M8" s="42"/>
      <c r="N8" s="43" t="n">
        <f aca="false">SUM(G8+I8)</f>
        <v>16032</v>
      </c>
    </row>
    <row r="9" s="36" customFormat="true" ht="13.5" hidden="false" customHeight="false" outlineLevel="0" collapsed="false">
      <c r="A9" s="37"/>
      <c r="B9" s="45" t="s">
        <v>322</v>
      </c>
      <c r="C9" s="38" t="s">
        <v>23</v>
      </c>
      <c r="D9" s="39" t="n">
        <v>38761</v>
      </c>
      <c r="E9" s="39" t="n">
        <v>38762</v>
      </c>
      <c r="F9" s="38" t="n">
        <v>18284</v>
      </c>
      <c r="G9" s="42" t="n">
        <v>80160</v>
      </c>
      <c r="H9" s="42"/>
      <c r="I9" s="43"/>
      <c r="J9" s="44"/>
      <c r="K9" s="42" t="n">
        <v>80160</v>
      </c>
      <c r="L9" s="42"/>
      <c r="M9" s="42"/>
      <c r="N9" s="43" t="n">
        <f aca="false">SUM(G9+I9)</f>
        <v>8016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s">
        <v>323</v>
      </c>
      <c r="B27" s="38" t="s">
        <v>324</v>
      </c>
      <c r="C27" s="38" t="s">
        <v>23</v>
      </c>
      <c r="D27" s="39" t="n">
        <v>38761</v>
      </c>
      <c r="E27" s="39" t="n">
        <v>38762</v>
      </c>
      <c r="F27" s="38" t="n">
        <v>18278</v>
      </c>
      <c r="G27" s="41" t="n">
        <v>44088</v>
      </c>
      <c r="H27" s="42"/>
      <c r="I27" s="53"/>
      <c r="J27" s="44"/>
      <c r="K27" s="41" t="n">
        <v>44088</v>
      </c>
      <c r="L27" s="41"/>
      <c r="M27" s="54"/>
      <c r="N27" s="43" t="n">
        <f aca="false">SUM(G27+I27)</f>
        <v>44088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325</v>
      </c>
      <c r="C35" s="38" t="s">
        <v>23</v>
      </c>
      <c r="D35" s="39" t="n">
        <v>38761</v>
      </c>
      <c r="E35" s="39" t="n">
        <v>38763</v>
      </c>
      <c r="F35" s="38" t="n">
        <v>18280</v>
      </c>
      <c r="G35" s="42" t="n">
        <v>45090</v>
      </c>
      <c r="H35" s="42"/>
      <c r="I35" s="43"/>
      <c r="J35" s="44"/>
      <c r="K35" s="42" t="n">
        <v>45090</v>
      </c>
      <c r="L35" s="42"/>
      <c r="M35" s="54"/>
      <c r="N35" s="43" t="n">
        <f aca="false">SUM(G35+I35)</f>
        <v>45090</v>
      </c>
    </row>
    <row r="36" s="36" customFormat="true" ht="13.5" hidden="false" customHeight="false" outlineLevel="0" collapsed="false">
      <c r="A36" s="37" t="n">
        <v>50</v>
      </c>
      <c r="B36" s="38" t="s">
        <v>326</v>
      </c>
      <c r="C36" s="38" t="s">
        <v>23</v>
      </c>
      <c r="D36" s="39" t="n">
        <v>38761</v>
      </c>
      <c r="E36" s="39" t="n">
        <v>38763</v>
      </c>
      <c r="F36" s="38" t="n">
        <v>18281</v>
      </c>
      <c r="G36" s="42" t="n">
        <v>45090</v>
      </c>
      <c r="H36" s="42"/>
      <c r="I36" s="43"/>
      <c r="J36" s="44"/>
      <c r="K36" s="41" t="n">
        <v>45090</v>
      </c>
      <c r="L36" s="41"/>
      <c r="M36" s="42"/>
      <c r="N36" s="43" t="n">
        <f aca="false">SUM(G36+I36)</f>
        <v>45090</v>
      </c>
    </row>
    <row r="37" s="36" customFormat="true" ht="13.5" hidden="false" customHeight="false" outlineLevel="0" collapsed="false">
      <c r="A37" s="37" t="s">
        <v>30</v>
      </c>
      <c r="B37" s="38" t="s">
        <v>327</v>
      </c>
      <c r="C37" s="38" t="s">
        <v>23</v>
      </c>
      <c r="D37" s="39" t="n">
        <v>38761</v>
      </c>
      <c r="E37" s="39" t="n">
        <v>38762</v>
      </c>
      <c r="F37" s="38" t="n">
        <v>18282</v>
      </c>
      <c r="G37" s="42" t="n">
        <v>7515</v>
      </c>
      <c r="H37" s="42"/>
      <c r="I37" s="43"/>
      <c r="J37" s="44" t="n">
        <v>7515</v>
      </c>
      <c r="K37" s="41"/>
      <c r="L37" s="41"/>
      <c r="M37" s="42"/>
      <c r="N37" s="43" t="n">
        <f aca="false">SUM(G37+I37)</f>
        <v>7515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60520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260520</v>
      </c>
      <c r="H41" s="68"/>
      <c r="I41" s="69" t="n">
        <f aca="false">SUM(I6:I40)</f>
        <v>0</v>
      </c>
      <c r="J41" s="70" t="n">
        <f aca="false">SUM(J6:J40)</f>
        <v>7515</v>
      </c>
      <c r="K41" s="71" t="n">
        <f aca="false">SUM(K6:K40)</f>
        <v>25300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60520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v>75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v>751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309</v>
      </c>
      <c r="C14" s="38" t="s">
        <v>23</v>
      </c>
      <c r="D14" s="39" t="n">
        <v>38760</v>
      </c>
      <c r="E14" s="39" t="n">
        <v>38762</v>
      </c>
      <c r="F14" s="38" t="n">
        <v>18285</v>
      </c>
      <c r="G14" s="42" t="n">
        <v>45090</v>
      </c>
      <c r="H14" s="42"/>
      <c r="I14" s="43"/>
      <c r="J14" s="44"/>
      <c r="K14" s="42" t="n">
        <v>45090</v>
      </c>
      <c r="L14" s="42"/>
      <c r="M14" s="42"/>
      <c r="N14" s="43" t="n">
        <f aca="false">SUM(G14+I14)</f>
        <v>4509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109</v>
      </c>
      <c r="C19" s="38" t="s">
        <v>23</v>
      </c>
      <c r="D19" s="49" t="n">
        <v>38761</v>
      </c>
      <c r="E19" s="49" t="n">
        <v>38762</v>
      </c>
      <c r="F19" s="38" t="n">
        <v>18287</v>
      </c>
      <c r="G19" s="41" t="n">
        <v>27555</v>
      </c>
      <c r="H19" s="42"/>
      <c r="I19" s="43"/>
      <c r="J19" s="44"/>
      <c r="K19" s="41" t="n">
        <v>27555</v>
      </c>
      <c r="L19" s="41"/>
      <c r="M19" s="42"/>
      <c r="N19" s="43" t="n">
        <f aca="false">SUM(G19+I19)</f>
        <v>27555</v>
      </c>
    </row>
    <row r="20" s="36" customFormat="true" ht="14.25" hidden="false" customHeight="true" outlineLevel="0" collapsed="false">
      <c r="A20" s="37" t="n">
        <v>15</v>
      </c>
      <c r="B20" s="38" t="s">
        <v>328</v>
      </c>
      <c r="C20" s="50" t="s">
        <v>23</v>
      </c>
      <c r="D20" s="39" t="n">
        <v>38762</v>
      </c>
      <c r="E20" s="49" t="n">
        <v>38763</v>
      </c>
      <c r="F20" s="38" t="n">
        <v>18293</v>
      </c>
      <c r="G20" s="42" t="n">
        <v>27555</v>
      </c>
      <c r="H20" s="51"/>
      <c r="I20" s="43"/>
      <c r="J20" s="44"/>
      <c r="K20" s="41" t="n">
        <v>27555</v>
      </c>
      <c r="L20" s="41"/>
      <c r="M20" s="42"/>
      <c r="N20" s="43" t="n">
        <f aca="false">SUM(G20+I20)</f>
        <v>27555</v>
      </c>
    </row>
    <row r="21" s="36" customFormat="true" ht="13.5" hidden="false" customHeight="false" outlineLevel="0" collapsed="false">
      <c r="A21" s="37" t="n">
        <v>16</v>
      </c>
      <c r="B21" s="38" t="s">
        <v>329</v>
      </c>
      <c r="C21" s="38" t="s">
        <v>23</v>
      </c>
      <c r="D21" s="39" t="n">
        <v>38761</v>
      </c>
      <c r="E21" s="39" t="n">
        <v>38762</v>
      </c>
      <c r="F21" s="38" t="n">
        <v>18286</v>
      </c>
      <c r="G21" s="42" t="n">
        <v>27555</v>
      </c>
      <c r="H21" s="42"/>
      <c r="I21" s="43"/>
      <c r="J21" s="44"/>
      <c r="K21" s="42" t="n">
        <v>27555</v>
      </c>
      <c r="L21" s="42"/>
      <c r="M21" s="42"/>
      <c r="N21" s="43" t="n">
        <f aca="false">SUM(G21+I21)</f>
        <v>27555</v>
      </c>
    </row>
    <row r="22" s="36" customFormat="true" ht="13.5" hidden="false" customHeight="false" outlineLevel="0" collapsed="false">
      <c r="A22" s="37" t="n">
        <v>17</v>
      </c>
      <c r="B22" s="38" t="s">
        <v>330</v>
      </c>
      <c r="C22" s="49" t="s">
        <v>23</v>
      </c>
      <c r="D22" s="39" t="n">
        <v>38762</v>
      </c>
      <c r="E22" s="39" t="n">
        <v>38763</v>
      </c>
      <c r="F22" s="38" t="n">
        <v>18291</v>
      </c>
      <c r="G22" s="42" t="n">
        <v>30060</v>
      </c>
      <c r="H22" s="42"/>
      <c r="I22" s="43"/>
      <c r="J22" s="44"/>
      <c r="K22" s="42" t="n">
        <v>30060</v>
      </c>
      <c r="L22" s="42"/>
      <c r="M22" s="42"/>
      <c r="N22" s="43" t="n">
        <f aca="false">SUM(G22+I22)</f>
        <v>3006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331</v>
      </c>
      <c r="C25" s="38" t="s">
        <v>23</v>
      </c>
      <c r="D25" s="39" t="n">
        <v>38759</v>
      </c>
      <c r="E25" s="39" t="n">
        <v>38762</v>
      </c>
      <c r="F25" s="38" t="n">
        <v>18292</v>
      </c>
      <c r="G25" s="42" t="n">
        <v>60120</v>
      </c>
      <c r="H25" s="42"/>
      <c r="I25" s="43"/>
      <c r="J25" s="44" t="n">
        <v>60120</v>
      </c>
      <c r="K25" s="42"/>
      <c r="L25" s="42"/>
      <c r="M25" s="42"/>
      <c r="N25" s="43" t="n">
        <f aca="false">SUM(G25+I25)</f>
        <v>60120</v>
      </c>
    </row>
    <row r="26" s="36" customFormat="true" ht="13.5" hidden="false" customHeight="false" outlineLevel="0" collapsed="false">
      <c r="A26" s="37" t="n">
        <v>21</v>
      </c>
      <c r="B26" s="38" t="s">
        <v>332</v>
      </c>
      <c r="C26" s="38" t="s">
        <v>23</v>
      </c>
      <c r="D26" s="39" t="n">
        <v>38759</v>
      </c>
      <c r="E26" s="39" t="n">
        <v>38762</v>
      </c>
      <c r="F26" s="38" t="n">
        <v>18296</v>
      </c>
      <c r="G26" s="42" t="n">
        <v>82665</v>
      </c>
      <c r="H26" s="42"/>
      <c r="I26" s="43"/>
      <c r="J26" s="44" t="n">
        <v>82665</v>
      </c>
      <c r="K26" s="42"/>
      <c r="L26" s="42"/>
      <c r="M26" s="42"/>
      <c r="N26" s="43" t="n">
        <f aca="false">SUM(G26+I26)</f>
        <v>82665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305</v>
      </c>
      <c r="C31" s="39" t="s">
        <v>23</v>
      </c>
      <c r="D31" s="39" t="s">
        <v>333</v>
      </c>
      <c r="E31" s="39" t="n">
        <v>38762</v>
      </c>
      <c r="F31" s="38" t="n">
        <v>18295</v>
      </c>
      <c r="G31" s="42" t="n">
        <v>21543</v>
      </c>
      <c r="H31" s="42"/>
      <c r="I31" s="43"/>
      <c r="J31" s="44"/>
      <c r="K31" s="41" t="n">
        <v>21543</v>
      </c>
      <c r="L31" s="41"/>
      <c r="M31" s="42"/>
      <c r="N31" s="43" t="n">
        <f aca="false">SUM(G31+I31)</f>
        <v>21543</v>
      </c>
    </row>
    <row r="32" s="36" customFormat="true" ht="13.5" hidden="false" customHeight="false" outlineLevel="0" collapsed="false">
      <c r="A32" s="37" t="n">
        <v>27</v>
      </c>
      <c r="B32" s="38" t="s">
        <v>334</v>
      </c>
      <c r="C32" s="38" t="s">
        <v>23</v>
      </c>
      <c r="D32" s="39" t="n">
        <v>38762</v>
      </c>
      <c r="E32" s="39" t="n">
        <v>38763</v>
      </c>
      <c r="F32" s="38" t="n">
        <v>18294</v>
      </c>
      <c r="G32" s="42" t="n">
        <v>25050</v>
      </c>
      <c r="H32" s="42"/>
      <c r="I32" s="43"/>
      <c r="J32" s="44"/>
      <c r="K32" s="42" t="n">
        <v>25050</v>
      </c>
      <c r="L32" s="42"/>
      <c r="M32" s="42"/>
      <c r="N32" s="43" t="n">
        <f aca="false">SUM(G32+I32)</f>
        <v>2505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335</v>
      </c>
      <c r="C34" s="50" t="s">
        <v>23</v>
      </c>
      <c r="D34" s="39" t="n">
        <v>38761</v>
      </c>
      <c r="E34" s="49" t="n">
        <v>38762</v>
      </c>
      <c r="F34" s="38" t="n">
        <v>18290</v>
      </c>
      <c r="G34" s="42" t="n">
        <v>35070</v>
      </c>
      <c r="H34" s="51"/>
      <c r="I34" s="43"/>
      <c r="J34" s="44"/>
      <c r="K34" s="41" t="n">
        <v>35070</v>
      </c>
      <c r="L34" s="42"/>
      <c r="M34" s="42"/>
      <c r="N34" s="43" t="n">
        <f aca="false">SUM(G34+I34)</f>
        <v>3507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382263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382263</v>
      </c>
      <c r="H41" s="68"/>
      <c r="I41" s="69" t="n">
        <f aca="false">SUM(I6:I40)</f>
        <v>0</v>
      </c>
      <c r="J41" s="70" t="n">
        <f aca="false">SUM(J6:J40)</f>
        <v>142785</v>
      </c>
      <c r="K41" s="71" t="n">
        <f aca="false">SUM(K6:K40)</f>
        <v>239478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382263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85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4278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42785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336</v>
      </c>
      <c r="C6" s="29"/>
      <c r="D6" s="30"/>
      <c r="E6" s="30"/>
      <c r="F6" s="29" t="n">
        <v>18300</v>
      </c>
      <c r="G6" s="31"/>
      <c r="H6" s="31" t="s">
        <v>337</v>
      </c>
      <c r="I6" s="32" t="n">
        <v>38076</v>
      </c>
      <c r="J6" s="33" t="n">
        <v>38076</v>
      </c>
      <c r="K6" s="31"/>
      <c r="L6" s="34"/>
      <c r="M6" s="31"/>
      <c r="N6" s="35" t="n">
        <f aca="false">SUM(G6+I6)</f>
        <v>38076</v>
      </c>
    </row>
    <row r="7" s="36" customFormat="true" ht="13.5" hidden="false" customHeight="false" outlineLevel="0" collapsed="false">
      <c r="A7" s="37"/>
      <c r="B7" s="38" t="s">
        <v>243</v>
      </c>
      <c r="C7" s="38" t="s">
        <v>243</v>
      </c>
      <c r="D7" s="39" t="n">
        <v>38762</v>
      </c>
      <c r="E7" s="39" t="n">
        <v>38763</v>
      </c>
      <c r="F7" s="40" t="n">
        <v>18308</v>
      </c>
      <c r="G7" s="41" t="n">
        <v>6012</v>
      </c>
      <c r="H7" s="42"/>
      <c r="I7" s="43"/>
      <c r="J7" s="44" t="n">
        <v>6012</v>
      </c>
      <c r="K7" s="42"/>
      <c r="L7" s="42"/>
      <c r="M7" s="42"/>
      <c r="N7" s="43" t="n">
        <f aca="false">SUM(G7+I7)</f>
        <v>6012</v>
      </c>
    </row>
    <row r="8" s="36" customFormat="true" ht="13.5" hidden="false" customHeight="false" outlineLevel="0" collapsed="false">
      <c r="A8" s="37"/>
      <c r="B8" s="38" t="s">
        <v>139</v>
      </c>
      <c r="C8" s="38"/>
      <c r="D8" s="39"/>
      <c r="E8" s="39"/>
      <c r="F8" s="38" t="n">
        <v>18309</v>
      </c>
      <c r="G8" s="42"/>
      <c r="H8" s="42" t="s">
        <v>275</v>
      </c>
      <c r="I8" s="43" t="n">
        <v>45090</v>
      </c>
      <c r="J8" s="44"/>
      <c r="K8" s="42" t="n">
        <v>45090</v>
      </c>
      <c r="L8" s="42"/>
      <c r="M8" s="42"/>
      <c r="N8" s="43" t="n">
        <f aca="false">SUM(G8+I8)</f>
        <v>4509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39</v>
      </c>
      <c r="C17" s="38" t="s">
        <v>23</v>
      </c>
      <c r="D17" s="39" t="n">
        <v>38762</v>
      </c>
      <c r="E17" s="39" t="n">
        <v>38764</v>
      </c>
      <c r="F17" s="38" t="n">
        <v>18301</v>
      </c>
      <c r="G17" s="42" t="n">
        <v>55110</v>
      </c>
      <c r="H17" s="42"/>
      <c r="I17" s="43"/>
      <c r="J17" s="44"/>
      <c r="K17" s="42" t="n">
        <v>55110</v>
      </c>
      <c r="L17" s="42"/>
      <c r="M17" s="42"/>
      <c r="N17" s="43" t="n">
        <f aca="false">SUM(G17+I17)</f>
        <v>5511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338</v>
      </c>
      <c r="C20" s="50" t="s">
        <v>23</v>
      </c>
      <c r="D20" s="39" t="n">
        <v>38762</v>
      </c>
      <c r="E20" s="49" t="n">
        <v>38763</v>
      </c>
      <c r="F20" s="38" t="n">
        <v>18297</v>
      </c>
      <c r="G20" s="42" t="n">
        <v>25050</v>
      </c>
      <c r="H20" s="51"/>
      <c r="I20" s="43"/>
      <c r="J20" s="44" t="n">
        <v>25050</v>
      </c>
      <c r="K20" s="41"/>
      <c r="L20" s="41"/>
      <c r="M20" s="42"/>
      <c r="N20" s="43" t="n">
        <f aca="false">SUM(G20+I20)</f>
        <v>2505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 t="s">
        <v>339</v>
      </c>
      <c r="C22" s="38" t="s">
        <v>23</v>
      </c>
      <c r="D22" s="39" t="n">
        <v>38762</v>
      </c>
      <c r="E22" s="39" t="n">
        <v>38763</v>
      </c>
      <c r="F22" s="38" t="n">
        <v>18304</v>
      </c>
      <c r="G22" s="42" t="n">
        <v>27555</v>
      </c>
      <c r="H22" s="42"/>
      <c r="I22" s="43"/>
      <c r="J22" s="44" t="n">
        <v>27555</v>
      </c>
      <c r="K22" s="42"/>
      <c r="L22" s="42"/>
      <c r="M22" s="42"/>
      <c r="N22" s="43" t="n">
        <f aca="false">SUM(G22+I22)</f>
        <v>27555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340</v>
      </c>
      <c r="C25" s="38" t="s">
        <v>23</v>
      </c>
      <c r="D25" s="39" t="n">
        <v>38762</v>
      </c>
      <c r="E25" s="39" t="n">
        <v>38763</v>
      </c>
      <c r="F25" s="38" t="n">
        <v>18305</v>
      </c>
      <c r="G25" s="42" t="n">
        <v>25050</v>
      </c>
      <c r="H25" s="42"/>
      <c r="I25" s="43"/>
      <c r="J25" s="44"/>
      <c r="K25" s="42" t="n">
        <v>25050</v>
      </c>
      <c r="L25" s="42"/>
      <c r="M25" s="42"/>
      <c r="N25" s="43" t="n">
        <f aca="false">SUM(G25+I25)</f>
        <v>25050</v>
      </c>
    </row>
    <row r="26" s="36" customFormat="true" ht="13.5" hidden="false" customHeight="false" outlineLevel="0" collapsed="false">
      <c r="A26" s="37" t="n">
        <v>21</v>
      </c>
      <c r="B26" s="38" t="s">
        <v>341</v>
      </c>
      <c r="C26" s="38" t="s">
        <v>23</v>
      </c>
      <c r="D26" s="39" t="n">
        <v>38760</v>
      </c>
      <c r="E26" s="39" t="n">
        <v>38762</v>
      </c>
      <c r="F26" s="38" t="n">
        <v>18303</v>
      </c>
      <c r="G26" s="42" t="n">
        <v>55110</v>
      </c>
      <c r="H26" s="42"/>
      <c r="I26" s="43"/>
      <c r="J26" s="44"/>
      <c r="K26" s="42" t="n">
        <v>55110</v>
      </c>
      <c r="L26" s="42"/>
      <c r="M26" s="42"/>
      <c r="N26" s="43" t="n">
        <f aca="false">SUM(G26+I26)</f>
        <v>55110</v>
      </c>
    </row>
    <row r="27" s="36" customFormat="true" ht="13.5" hidden="false" customHeight="false" outlineLevel="0" collapsed="false">
      <c r="A27" s="37" t="s">
        <v>342</v>
      </c>
      <c r="B27" s="38" t="s">
        <v>340</v>
      </c>
      <c r="C27" s="38" t="s">
        <v>23</v>
      </c>
      <c r="D27" s="39" t="n">
        <v>38762</v>
      </c>
      <c r="E27" s="39" t="n">
        <v>38763</v>
      </c>
      <c r="F27" s="38" t="n">
        <v>18307</v>
      </c>
      <c r="G27" s="41" t="n">
        <v>45090</v>
      </c>
      <c r="H27" s="42"/>
      <c r="I27" s="53"/>
      <c r="J27" s="44" t="n">
        <v>45090</v>
      </c>
      <c r="K27" s="41"/>
      <c r="L27" s="41"/>
      <c r="M27" s="54"/>
      <c r="N27" s="43" t="n">
        <f aca="false">SUM(G27+I27)</f>
        <v>4509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343</v>
      </c>
      <c r="C33" s="38" t="s">
        <v>344</v>
      </c>
      <c r="D33" s="39" t="n">
        <v>38762</v>
      </c>
      <c r="E33" s="39" t="n">
        <v>38764</v>
      </c>
      <c r="F33" s="38" t="n">
        <v>18298</v>
      </c>
      <c r="G33" s="41" t="n">
        <v>44176</v>
      </c>
      <c r="H33" s="42"/>
      <c r="I33" s="43"/>
      <c r="J33" s="44"/>
      <c r="K33" s="41"/>
      <c r="L33" s="41" t="n">
        <v>44176</v>
      </c>
      <c r="M33" s="42"/>
      <c r="N33" s="43" t="n">
        <f aca="false">SUM(G33+I33)</f>
        <v>44176</v>
      </c>
    </row>
    <row r="34" s="36" customFormat="true" ht="13.5" hidden="false" customHeight="false" outlineLevel="0" collapsed="false">
      <c r="A34" s="37" t="n">
        <v>34</v>
      </c>
      <c r="B34" s="38" t="s">
        <v>343</v>
      </c>
      <c r="C34" s="38" t="s">
        <v>344</v>
      </c>
      <c r="D34" s="39" t="n">
        <v>38762</v>
      </c>
      <c r="E34" s="39" t="n">
        <v>38764</v>
      </c>
      <c r="F34" s="38" t="n">
        <v>18299</v>
      </c>
      <c r="G34" s="41" t="n">
        <v>56224</v>
      </c>
      <c r="H34" s="42"/>
      <c r="I34" s="43"/>
      <c r="J34" s="44"/>
      <c r="K34" s="42"/>
      <c r="L34" s="42" t="n">
        <v>56224</v>
      </c>
      <c r="M34" s="42"/>
      <c r="N34" s="43" t="n">
        <f aca="false">SUM(G34+I34)</f>
        <v>56224</v>
      </c>
    </row>
    <row r="35" s="36" customFormat="true" ht="13.5" hidden="false" customHeight="false" outlineLevel="0" collapsed="false">
      <c r="A35" s="37" t="n">
        <v>40</v>
      </c>
      <c r="B35" s="49" t="s">
        <v>345</v>
      </c>
      <c r="C35" s="38" t="s">
        <v>23</v>
      </c>
      <c r="D35" s="39" t="n">
        <v>38762</v>
      </c>
      <c r="E35" s="39" t="n">
        <v>38764</v>
      </c>
      <c r="F35" s="38" t="n">
        <v>18302</v>
      </c>
      <c r="G35" s="42" t="n">
        <v>45090</v>
      </c>
      <c r="H35" s="42"/>
      <c r="I35" s="43"/>
      <c r="J35" s="44"/>
      <c r="K35" s="42" t="n">
        <v>45090</v>
      </c>
      <c r="L35" s="42"/>
      <c r="M35" s="54"/>
      <c r="N35" s="43" t="n">
        <f aca="false">SUM(G35+I35)</f>
        <v>45090</v>
      </c>
    </row>
    <row r="36" s="36" customFormat="true" ht="13.5" hidden="false" customHeight="false" outlineLevel="0" collapsed="false">
      <c r="A36" s="37" t="n">
        <v>50</v>
      </c>
      <c r="B36" s="38" t="s">
        <v>346</v>
      </c>
      <c r="C36" s="38" t="s">
        <v>23</v>
      </c>
      <c r="D36" s="39" t="n">
        <v>38762</v>
      </c>
      <c r="E36" s="39" t="n">
        <v>38763</v>
      </c>
      <c r="F36" s="38" t="n">
        <v>18311</v>
      </c>
      <c r="G36" s="42" t="n">
        <v>22545</v>
      </c>
      <c r="H36" s="42"/>
      <c r="I36" s="43"/>
      <c r="J36" s="44"/>
      <c r="K36" s="41" t="n">
        <v>22545</v>
      </c>
      <c r="L36" s="41"/>
      <c r="M36" s="42"/>
      <c r="N36" s="43" t="n">
        <f aca="false">SUM(G36+I36)</f>
        <v>22545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 t="s">
        <v>347</v>
      </c>
      <c r="C38" s="38" t="s">
        <v>23</v>
      </c>
      <c r="D38" s="39" t="n">
        <v>38762</v>
      </c>
      <c r="E38" s="39" t="n">
        <v>38763</v>
      </c>
      <c r="F38" s="38" t="n">
        <v>18306</v>
      </c>
      <c r="G38" s="42" t="n">
        <v>15030</v>
      </c>
      <c r="H38" s="42"/>
      <c r="I38" s="43"/>
      <c r="J38" s="44" t="n">
        <v>15030</v>
      </c>
      <c r="K38" s="41"/>
      <c r="L38" s="41"/>
      <c r="M38" s="42"/>
      <c r="N38" s="43" t="n">
        <f aca="false">SUM(G38+I38)</f>
        <v>1503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505208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422042</v>
      </c>
      <c r="H41" s="68"/>
      <c r="I41" s="69" t="n">
        <f aca="false">SUM(I6:I40)</f>
        <v>83166</v>
      </c>
      <c r="J41" s="70" t="n">
        <f aca="false">SUM(J6:J40)</f>
        <v>156813</v>
      </c>
      <c r="K41" s="71" t="n">
        <f aca="false">SUM(K6:K40)</f>
        <v>247995</v>
      </c>
      <c r="L41" s="71" t="n">
        <f aca="false">SUM(L6:L40)</f>
        <v>100400</v>
      </c>
      <c r="M41" s="71" t="n">
        <f aca="false">SUM(M6:M40)</f>
        <v>0</v>
      </c>
      <c r="N41" s="72" t="n">
        <f aca="false">SUM(J41:M41)</f>
        <v>505208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1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 t="n">
        <v>257</v>
      </c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128757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 t="n">
        <v>28060</v>
      </c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156817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348</v>
      </c>
      <c r="C11" s="38" t="s">
        <v>23</v>
      </c>
      <c r="D11" s="39" t="n">
        <v>38753</v>
      </c>
      <c r="E11" s="39" t="n">
        <v>38764</v>
      </c>
      <c r="F11" s="38" t="n">
        <v>18310</v>
      </c>
      <c r="G11" s="42" t="n">
        <v>22545</v>
      </c>
      <c r="H11" s="42"/>
      <c r="I11" s="43"/>
      <c r="J11" s="44"/>
      <c r="K11" s="42" t="n">
        <v>22545</v>
      </c>
      <c r="L11" s="42"/>
      <c r="M11" s="42"/>
      <c r="N11" s="43" t="n">
        <f aca="false">SUM(G11+I11)</f>
        <v>22545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38"/>
      <c r="C37" s="38"/>
      <c r="D37" s="39"/>
      <c r="E37" s="39"/>
      <c r="F37" s="38"/>
      <c r="G37" s="42"/>
      <c r="H37" s="42"/>
      <c r="I37" s="43"/>
      <c r="J37" s="44"/>
      <c r="K37" s="41"/>
      <c r="L37" s="41"/>
      <c r="M37" s="42"/>
      <c r="N37" s="43" t="n">
        <f aca="false">SUM(G37+I37)</f>
        <v>0</v>
      </c>
    </row>
    <row r="38" s="36" customFormat="true" ht="13.5" hidden="false" customHeight="false" outlineLevel="0" collapsed="false">
      <c r="A38" s="37" t="s">
        <v>70</v>
      </c>
      <c r="B38" s="38"/>
      <c r="C38" s="38"/>
      <c r="D38" s="39"/>
      <c r="E38" s="39"/>
      <c r="F38" s="38"/>
      <c r="G38" s="42"/>
      <c r="H38" s="42"/>
      <c r="I38" s="43"/>
      <c r="J38" s="44"/>
      <c r="K38" s="41"/>
      <c r="L38" s="41"/>
      <c r="M38" s="42"/>
      <c r="N38" s="43" t="n">
        <f aca="false">SUM(G38+I38)</f>
        <v>0</v>
      </c>
    </row>
    <row r="39" s="36" customFormat="true" ht="13.5" hidden="false" customHeight="false" outlineLevel="0" collapsed="false">
      <c r="A39" s="37" t="s">
        <v>150</v>
      </c>
      <c r="B39" s="56"/>
      <c r="C39" s="56"/>
      <c r="D39" s="57"/>
      <c r="E39" s="58"/>
      <c r="F39" s="38"/>
      <c r="G39" s="42"/>
      <c r="H39" s="42"/>
      <c r="I39" s="43"/>
      <c r="J39" s="59"/>
      <c r="K39" s="60"/>
      <c r="L39" s="60"/>
      <c r="M39" s="61"/>
      <c r="N39" s="43" t="n">
        <f aca="false">SUM(G39+I39)</f>
        <v>0</v>
      </c>
    </row>
    <row r="40" s="36" customFormat="true" ht="13.5" hidden="false" customHeight="false" outlineLevel="0" collapsed="false">
      <c r="A40" s="62"/>
      <c r="B40" s="38"/>
      <c r="C40" s="63"/>
      <c r="D40" s="63"/>
      <c r="E40" s="63"/>
      <c r="F40" s="63"/>
      <c r="G40" s="64"/>
      <c r="H40" s="64"/>
      <c r="I40" s="43"/>
      <c r="J40" s="44"/>
      <c r="K40" s="54"/>
      <c r="L40" s="54"/>
      <c r="M40" s="42"/>
      <c r="N40" s="65" t="n">
        <f aca="false">SUM(N6:N39)</f>
        <v>22545</v>
      </c>
    </row>
    <row r="41" s="36" customFormat="true" ht="14.25" hidden="false" customHeight="false" outlineLevel="0" collapsed="false">
      <c r="A41" s="66" t="s">
        <v>31</v>
      </c>
      <c r="B41" s="67"/>
      <c r="C41" s="68"/>
      <c r="D41" s="68"/>
      <c r="E41" s="68"/>
      <c r="F41" s="68"/>
      <c r="G41" s="68" t="n">
        <f aca="false">SUM(G6:G40)</f>
        <v>22545</v>
      </c>
      <c r="H41" s="68"/>
      <c r="I41" s="69" t="n">
        <f aca="false">SUM(I6:I40)</f>
        <v>0</v>
      </c>
      <c r="J41" s="70" t="n">
        <f aca="false">SUM(J6:J40)</f>
        <v>0</v>
      </c>
      <c r="K41" s="71" t="n">
        <f aca="false">SUM(K6:K40)</f>
        <v>22545</v>
      </c>
      <c r="L41" s="71" t="n">
        <f aca="false">SUM(L6:L40)</f>
        <v>0</v>
      </c>
      <c r="M41" s="71" t="n">
        <f aca="false">SUM(M6:M40)</f>
        <v>0</v>
      </c>
      <c r="N41" s="72" t="n">
        <f aca="false">SUM(J41:M41)</f>
        <v>22545</v>
      </c>
    </row>
    <row r="42" customFormat="false" ht="15" hidden="false" customHeight="true" outlineLevel="0" collapsed="false">
      <c r="A42" s="6"/>
      <c r="B42" s="7"/>
      <c r="C42" s="73"/>
      <c r="D42" s="74"/>
      <c r="E42" s="73"/>
      <c r="F42" s="73"/>
      <c r="G42" s="73"/>
      <c r="H42" s="73"/>
      <c r="I42" s="75"/>
      <c r="J42" s="76"/>
      <c r="K42" s="76"/>
      <c r="L42" s="76"/>
      <c r="M42" s="76"/>
      <c r="N42" s="77"/>
    </row>
    <row r="43" customFormat="false" ht="13.5" hidden="false" customHeight="false" outlineLevel="0" collapsed="false">
      <c r="A43" s="78" t="s">
        <v>32</v>
      </c>
      <c r="B43" s="79"/>
      <c r="C43" s="73"/>
      <c r="D43" s="74"/>
      <c r="E43" s="80" t="s">
        <v>33</v>
      </c>
      <c r="F43" s="81"/>
      <c r="H43" s="82" t="s">
        <v>34</v>
      </c>
      <c r="I43" s="82"/>
      <c r="J43" s="83"/>
      <c r="K43" s="83"/>
      <c r="L43" s="83"/>
      <c r="M43" s="84"/>
      <c r="N43" s="77"/>
    </row>
    <row r="44" customFormat="false" ht="12.75" hidden="false" customHeight="false" outlineLevel="0" collapsed="false">
      <c r="A44" s="85" t="s">
        <v>35</v>
      </c>
      <c r="B44" s="86"/>
      <c r="C44" s="87"/>
      <c r="D44" s="73"/>
      <c r="E44" s="88" t="n">
        <v>500</v>
      </c>
      <c r="F44" s="88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90" t="s">
        <v>36</v>
      </c>
      <c r="B45" s="38"/>
      <c r="C45" s="91"/>
      <c r="D45" s="73"/>
      <c r="G45" s="73"/>
      <c r="H45" s="92"/>
      <c r="I45" s="92"/>
      <c r="J45" s="92"/>
      <c r="K45" s="92"/>
      <c r="L45" s="92"/>
      <c r="M45" s="92"/>
      <c r="N45" s="77"/>
    </row>
    <row r="46" customFormat="false" ht="12.75" hidden="false" customHeight="false" outlineLevel="0" collapsed="false">
      <c r="A46" s="90"/>
      <c r="B46" s="38"/>
      <c r="C46" s="93" t="n">
        <f aca="false">C45*E44</f>
        <v>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7"/>
    </row>
    <row r="47" customFormat="false" ht="12.75" hidden="false" customHeight="false" outlineLevel="0" collapsed="false">
      <c r="A47" s="90" t="s">
        <v>37</v>
      </c>
      <c r="B47" s="38"/>
      <c r="C47" s="93"/>
      <c r="D47" s="73"/>
      <c r="E47" s="7"/>
      <c r="F47" s="7"/>
      <c r="G47" s="73"/>
      <c r="H47" s="73"/>
      <c r="I47" s="73"/>
      <c r="J47" s="73"/>
      <c r="K47" s="73"/>
      <c r="L47" s="73"/>
      <c r="M47" s="73"/>
      <c r="N47" s="77"/>
      <c r="O47" s="7"/>
    </row>
    <row r="48" customFormat="false" ht="13.5" hidden="false" customHeight="false" outlineLevel="0" collapsed="false">
      <c r="A48" s="94"/>
      <c r="B48" s="94"/>
      <c r="C48" s="95" t="n">
        <f aca="false">C46+C47</f>
        <v>0</v>
      </c>
      <c r="D48" s="96"/>
      <c r="E48" s="97"/>
      <c r="F48" s="97"/>
      <c r="G48" s="96"/>
      <c r="H48" s="96"/>
      <c r="I48" s="96"/>
      <c r="J48" s="96"/>
      <c r="K48" s="96"/>
      <c r="L48" s="96"/>
      <c r="M48" s="96"/>
      <c r="N48" s="98"/>
      <c r="O48" s="7"/>
    </row>
    <row r="49" customFormat="false" ht="12.75" hidden="false" customHeight="false" outlineLevel="0" collapsed="false">
      <c r="B49" s="99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customFormat="false" ht="12.75" hidden="false" customHeight="false" outlineLevel="0" collapsed="false">
      <c r="A50" s="7"/>
      <c r="B50" s="7"/>
      <c r="C50" s="7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">
    <mergeCell ref="K3:M3"/>
    <mergeCell ref="H4:I4"/>
    <mergeCell ref="H43:I43"/>
    <mergeCell ref="E44:F44"/>
    <mergeCell ref="H44:M44"/>
    <mergeCell ref="H45:M45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110" t="s">
        <v>262</v>
      </c>
      <c r="E3" s="11"/>
      <c r="F3" s="7"/>
      <c r="G3" s="7"/>
      <c r="H3" s="7"/>
      <c r="I3" s="7"/>
      <c r="J3" s="12" t="s">
        <v>4</v>
      </c>
      <c r="K3" s="13" t="n">
        <v>3876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349</v>
      </c>
      <c r="C7" s="38" t="s">
        <v>23</v>
      </c>
      <c r="D7" s="39" t="n">
        <v>38763</v>
      </c>
      <c r="E7" s="39" t="n">
        <v>38764</v>
      </c>
      <c r="F7" s="40" t="n">
        <v>18314</v>
      </c>
      <c r="G7" s="41" t="n">
        <v>27555.55</v>
      </c>
      <c r="H7" s="42"/>
      <c r="I7" s="43"/>
      <c r="J7" s="44"/>
      <c r="K7" s="42" t="n">
        <v>27555.55</v>
      </c>
      <c r="L7" s="42"/>
      <c r="M7" s="42"/>
      <c r="N7" s="43" t="n">
        <f aca="false">SUM(G7+I7)</f>
        <v>27555.55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 t="s">
        <v>139</v>
      </c>
      <c r="C17" s="38" t="s">
        <v>23</v>
      </c>
      <c r="D17" s="39" t="n">
        <v>38764</v>
      </c>
      <c r="E17" s="39" t="n">
        <v>38765</v>
      </c>
      <c r="F17" s="38" t="n">
        <v>18317</v>
      </c>
      <c r="G17" s="42" t="n">
        <v>27555.55</v>
      </c>
      <c r="H17" s="42"/>
      <c r="I17" s="43"/>
      <c r="J17" s="44"/>
      <c r="K17" s="42" t="n">
        <v>27555.55</v>
      </c>
      <c r="L17" s="42"/>
      <c r="M17" s="42"/>
      <c r="N17" s="43" t="n">
        <f aca="false">SUM(G17+I17)</f>
        <v>27555.55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350</v>
      </c>
      <c r="C19" s="38" t="s">
        <v>23</v>
      </c>
      <c r="D19" s="49" t="n">
        <v>38763</v>
      </c>
      <c r="E19" s="49" t="n">
        <v>38764</v>
      </c>
      <c r="F19" s="38" t="n">
        <v>18318</v>
      </c>
      <c r="G19" s="41" t="n">
        <v>22545</v>
      </c>
      <c r="H19" s="42"/>
      <c r="I19" s="43"/>
      <c r="J19" s="44" t="n">
        <v>22545</v>
      </c>
      <c r="K19" s="41"/>
      <c r="L19" s="41"/>
      <c r="M19" s="42"/>
      <c r="N19" s="43" t="n">
        <f aca="false">SUM(G19+I19)</f>
        <v>22545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351</v>
      </c>
      <c r="C21" s="38" t="s">
        <v>23</v>
      </c>
      <c r="D21" s="39" t="n">
        <v>38763</v>
      </c>
      <c r="E21" s="39" t="n">
        <v>38764</v>
      </c>
      <c r="F21" s="38" t="n">
        <v>18315</v>
      </c>
      <c r="G21" s="42" t="n">
        <v>50200</v>
      </c>
      <c r="H21" s="42"/>
      <c r="I21" s="43"/>
      <c r="J21" s="44"/>
      <c r="K21" s="42" t="n">
        <v>50200</v>
      </c>
      <c r="L21" s="42"/>
      <c r="M21" s="42"/>
      <c r="N21" s="43" t="n">
        <f aca="false">SUM(G21+I21)</f>
        <v>5020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42</v>
      </c>
      <c r="C23" s="38" t="s">
        <v>23</v>
      </c>
      <c r="D23" s="39" t="n">
        <v>38763</v>
      </c>
      <c r="E23" s="39" t="n">
        <v>38764</v>
      </c>
      <c r="F23" s="38" t="n">
        <v>18312</v>
      </c>
      <c r="G23" s="42" t="n">
        <v>42670</v>
      </c>
      <c r="H23" s="42"/>
      <c r="I23" s="43"/>
      <c r="J23" s="44" t="n">
        <v>42670</v>
      </c>
      <c r="K23" s="41"/>
      <c r="L23" s="41"/>
      <c r="M23" s="42"/>
      <c r="N23" s="43" t="n">
        <f aca="false">SUM(G23+I23)</f>
        <v>4267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345</v>
      </c>
      <c r="C35" s="38" t="s">
        <v>23</v>
      </c>
      <c r="D35" s="39" t="n">
        <v>38764</v>
      </c>
      <c r="E35" s="39" t="n">
        <v>38765</v>
      </c>
      <c r="F35" s="38" t="n">
        <v>18319</v>
      </c>
      <c r="G35" s="42" t="n">
        <v>22545</v>
      </c>
      <c r="H35" s="42"/>
      <c r="I35" s="43"/>
      <c r="J35" s="44"/>
      <c r="K35" s="42" t="n">
        <v>22545</v>
      </c>
      <c r="L35" s="42"/>
      <c r="M35" s="54"/>
      <c r="N35" s="43" t="n">
        <f aca="false">SUM(G35+I35)</f>
        <v>22545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93071.1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93071.1</v>
      </c>
      <c r="H39" s="68"/>
      <c r="I39" s="69" t="n">
        <f aca="false">SUM(I6:I38)</f>
        <v>0</v>
      </c>
      <c r="J39" s="70" t="n">
        <f aca="false">SUM(J6:J38)</f>
        <v>65215</v>
      </c>
      <c r="K39" s="71" t="n">
        <f aca="false">SUM(K6:K38)</f>
        <v>127856.1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93071.1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1</v>
      </c>
      <c r="F42" s="88"/>
      <c r="H42" s="89" t="s">
        <v>352</v>
      </c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3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6513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8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6521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5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3</v>
      </c>
      <c r="B6" s="29" t="s">
        <v>353</v>
      </c>
      <c r="C6" s="29" t="s">
        <v>23</v>
      </c>
      <c r="D6" s="30" t="n">
        <v>38765</v>
      </c>
      <c r="E6" s="30" t="n">
        <v>38766</v>
      </c>
      <c r="F6" s="29" t="n">
        <v>18350</v>
      </c>
      <c r="G6" s="31" t="n">
        <v>22590</v>
      </c>
      <c r="H6" s="31"/>
      <c r="I6" s="32"/>
      <c r="J6" s="33"/>
      <c r="K6" s="31" t="n">
        <v>22590</v>
      </c>
      <c r="L6" s="34"/>
      <c r="M6" s="31"/>
      <c r="N6" s="35" t="n">
        <f aca="false">SUM(G6+I6)</f>
        <v>22590</v>
      </c>
    </row>
    <row r="7" s="36" customFormat="true" ht="13.5" hidden="false" customHeight="false" outlineLevel="0" collapsed="false">
      <c r="A7" s="37" t="n">
        <v>2</v>
      </c>
      <c r="B7" s="38" t="s">
        <v>354</v>
      </c>
      <c r="C7" s="38" t="s">
        <v>23</v>
      </c>
      <c r="D7" s="39" t="n">
        <v>38765</v>
      </c>
      <c r="E7" s="39" t="n">
        <v>38766</v>
      </c>
      <c r="F7" s="40" t="n">
        <v>18349</v>
      </c>
      <c r="G7" s="41" t="n">
        <v>27610</v>
      </c>
      <c r="H7" s="42"/>
      <c r="I7" s="43"/>
      <c r="J7" s="44"/>
      <c r="K7" s="42" t="n">
        <v>27610</v>
      </c>
      <c r="L7" s="42"/>
      <c r="M7" s="42"/>
      <c r="N7" s="43" t="n">
        <f aca="false">SUM(G7+I7)</f>
        <v>27610</v>
      </c>
    </row>
    <row r="8" s="36" customFormat="true" ht="13.5" hidden="false" customHeight="false" outlineLevel="0" collapsed="false">
      <c r="A8" s="37"/>
      <c r="B8" s="38"/>
      <c r="C8" s="38" t="s">
        <v>355</v>
      </c>
      <c r="D8" s="39" t="n">
        <v>38766</v>
      </c>
      <c r="E8" s="39" t="n">
        <v>38767</v>
      </c>
      <c r="F8" s="38" t="n">
        <v>18344</v>
      </c>
      <c r="G8" s="42" t="n">
        <v>72288</v>
      </c>
      <c r="H8" s="42"/>
      <c r="I8" s="43"/>
      <c r="J8" s="44"/>
      <c r="K8" s="42"/>
      <c r="L8" s="42" t="n">
        <v>72288</v>
      </c>
      <c r="M8" s="42"/>
      <c r="N8" s="43" t="n">
        <f aca="false">SUM(G8+I8)</f>
        <v>72288</v>
      </c>
    </row>
    <row r="9" s="36" customFormat="true" ht="13.5" hidden="false" customHeight="false" outlineLevel="0" collapsed="false">
      <c r="A9" s="37" t="n">
        <v>4</v>
      </c>
      <c r="B9" s="45" t="s">
        <v>356</v>
      </c>
      <c r="C9" s="38" t="s">
        <v>23</v>
      </c>
      <c r="D9" s="39" t="n">
        <v>38765</v>
      </c>
      <c r="E9" s="39" t="n">
        <v>38766</v>
      </c>
      <c r="F9" s="38" t="s">
        <v>357</v>
      </c>
      <c r="G9" s="42" t="n">
        <v>20080</v>
      </c>
      <c r="H9" s="42" t="s">
        <v>358</v>
      </c>
      <c r="I9" s="43" t="n">
        <v>12550</v>
      </c>
      <c r="J9" s="44"/>
      <c r="K9" s="42" t="n">
        <v>32630</v>
      </c>
      <c r="L9" s="42"/>
      <c r="M9" s="42"/>
      <c r="N9" s="43" t="n">
        <f aca="false">SUM(G9+I9)</f>
        <v>3263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359</v>
      </c>
      <c r="C11" s="38" t="s">
        <v>172</v>
      </c>
      <c r="D11" s="39" t="n">
        <v>38764</v>
      </c>
      <c r="E11" s="39" t="n">
        <v>38765</v>
      </c>
      <c r="F11" s="38" t="n">
        <v>18340</v>
      </c>
      <c r="G11" s="42" t="n">
        <v>16097</v>
      </c>
      <c r="H11" s="42"/>
      <c r="I11" s="43"/>
      <c r="J11" s="44"/>
      <c r="K11" s="42"/>
      <c r="L11" s="42" t="n">
        <v>16097</v>
      </c>
      <c r="M11" s="42"/>
      <c r="N11" s="43" t="n">
        <f aca="false">SUM(G11+I11)</f>
        <v>16097</v>
      </c>
    </row>
    <row r="12" s="36" customFormat="true" ht="13.5" hidden="false" customHeight="false" outlineLevel="0" collapsed="false">
      <c r="A12" s="47"/>
      <c r="B12" s="38"/>
      <c r="C12" s="38" t="s">
        <v>360</v>
      </c>
      <c r="D12" s="39" t="n">
        <v>38766</v>
      </c>
      <c r="E12" s="39" t="n">
        <v>38767</v>
      </c>
      <c r="F12" s="38" t="n">
        <v>18341</v>
      </c>
      <c r="G12" s="42" t="n">
        <v>52104</v>
      </c>
      <c r="H12" s="42"/>
      <c r="I12" s="43"/>
      <c r="J12" s="44"/>
      <c r="K12" s="42"/>
      <c r="L12" s="42" t="n">
        <v>52104</v>
      </c>
      <c r="M12" s="42"/>
      <c r="N12" s="43" t="n">
        <f aca="false">SUM(G12+I12)</f>
        <v>52104</v>
      </c>
    </row>
    <row r="13" s="36" customFormat="true" ht="13.5" hidden="false" customHeight="false" outlineLevel="0" collapsed="false">
      <c r="A13" s="37"/>
      <c r="B13" s="38"/>
      <c r="C13" s="38" t="s">
        <v>361</v>
      </c>
      <c r="D13" s="39" t="n">
        <v>38766</v>
      </c>
      <c r="E13" s="39" t="n">
        <v>38768</v>
      </c>
      <c r="F13" s="40" t="n">
        <v>18342</v>
      </c>
      <c r="G13" s="42" t="n">
        <v>265056</v>
      </c>
      <c r="H13" s="42"/>
      <c r="I13" s="43"/>
      <c r="J13" s="44"/>
      <c r="K13" s="42"/>
      <c r="L13" s="42" t="n">
        <v>265056</v>
      </c>
      <c r="M13" s="42"/>
      <c r="N13" s="43" t="n">
        <f aca="false">SUM(G13+I13)</f>
        <v>265056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362</v>
      </c>
      <c r="C16" s="38" t="s">
        <v>172</v>
      </c>
      <c r="D16" s="39" t="n">
        <v>38759</v>
      </c>
      <c r="E16" s="39" t="n">
        <v>38760</v>
      </c>
      <c r="F16" s="38" t="n">
        <v>18338</v>
      </c>
      <c r="G16" s="42" t="n">
        <v>18109</v>
      </c>
      <c r="H16" s="42"/>
      <c r="I16" s="43"/>
      <c r="J16" s="44"/>
      <c r="K16" s="41"/>
      <c r="L16" s="41" t="n">
        <v>18109</v>
      </c>
      <c r="M16" s="42"/>
      <c r="N16" s="43" t="n">
        <f aca="false">SUM(G16+I16)</f>
        <v>18109</v>
      </c>
    </row>
    <row r="17" s="36" customFormat="true" ht="13.5" hidden="false" customHeight="false" outlineLevel="0" collapsed="false">
      <c r="A17" s="37" t="n">
        <v>11</v>
      </c>
      <c r="B17" s="38" t="s">
        <v>363</v>
      </c>
      <c r="C17" s="38" t="s">
        <v>23</v>
      </c>
      <c r="D17" s="39" t="n">
        <v>38765</v>
      </c>
      <c r="E17" s="39" t="n">
        <v>38766</v>
      </c>
      <c r="F17" s="38" t="n">
        <v>18347</v>
      </c>
      <c r="G17" s="42" t="n">
        <v>20080</v>
      </c>
      <c r="H17" s="42"/>
      <c r="I17" s="43"/>
      <c r="J17" s="44" t="n">
        <v>20080</v>
      </c>
      <c r="K17" s="42"/>
      <c r="L17" s="42"/>
      <c r="M17" s="42"/>
      <c r="N17" s="43" t="n">
        <f aca="false">SUM(G17+I17)</f>
        <v>2008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 t="s">
        <v>364</v>
      </c>
      <c r="C20" s="50" t="s">
        <v>172</v>
      </c>
      <c r="D20" s="39" t="n">
        <v>38761</v>
      </c>
      <c r="E20" s="49" t="n">
        <v>38762</v>
      </c>
      <c r="F20" s="38" t="n">
        <v>18336</v>
      </c>
      <c r="G20" s="42" t="n">
        <v>22134</v>
      </c>
      <c r="H20" s="51"/>
      <c r="I20" s="43"/>
      <c r="J20" s="44"/>
      <c r="K20" s="41"/>
      <c r="L20" s="41" t="n">
        <v>22134</v>
      </c>
      <c r="M20" s="42"/>
      <c r="N20" s="43" t="n">
        <f aca="false">SUM(G20+I20)</f>
        <v>22134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125</v>
      </c>
      <c r="C25" s="38" t="s">
        <v>23</v>
      </c>
      <c r="D25" s="39" t="n">
        <v>38764</v>
      </c>
      <c r="E25" s="39" t="n">
        <v>38767</v>
      </c>
      <c r="F25" s="38" t="n">
        <v>18339</v>
      </c>
      <c r="G25" s="42" t="n">
        <v>72790</v>
      </c>
      <c r="H25" s="42"/>
      <c r="I25" s="43"/>
      <c r="J25" s="44" t="n">
        <v>72790</v>
      </c>
      <c r="K25" s="42"/>
      <c r="L25" s="42"/>
      <c r="M25" s="42"/>
      <c r="N25" s="43" t="n">
        <f aca="false">SUM(G25+I25)</f>
        <v>7279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365</v>
      </c>
      <c r="C28" s="38" t="s">
        <v>23</v>
      </c>
      <c r="D28" s="39" t="n">
        <v>38765</v>
      </c>
      <c r="E28" s="39" t="n">
        <v>38766</v>
      </c>
      <c r="F28" s="38" t="n">
        <v>18337</v>
      </c>
      <c r="G28" s="42" t="n">
        <v>30060</v>
      </c>
      <c r="H28" s="42"/>
      <c r="I28" s="43"/>
      <c r="J28" s="44" t="n">
        <v>30060</v>
      </c>
      <c r="K28" s="42"/>
      <c r="L28" s="42"/>
      <c r="M28" s="42"/>
      <c r="N28" s="43" t="n">
        <f aca="false">SUM(G28+I28)</f>
        <v>3006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366</v>
      </c>
      <c r="C30" s="38" t="s">
        <v>23</v>
      </c>
      <c r="D30" s="39" t="n">
        <v>38765</v>
      </c>
      <c r="E30" s="39" t="n">
        <v>38766</v>
      </c>
      <c r="F30" s="38" t="n">
        <v>18345</v>
      </c>
      <c r="G30" s="42" t="n">
        <v>27610</v>
      </c>
      <c r="H30" s="42"/>
      <c r="I30" s="43"/>
      <c r="J30" s="55"/>
      <c r="K30" s="41" t="n">
        <v>27610</v>
      </c>
      <c r="L30" s="41"/>
      <c r="M30" s="42"/>
      <c r="N30" s="43" t="n">
        <f aca="false">SUM(G30+I30)</f>
        <v>2761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367</v>
      </c>
      <c r="C36" s="38" t="s">
        <v>23</v>
      </c>
      <c r="D36" s="39" t="n">
        <v>38765</v>
      </c>
      <c r="E36" s="39" t="n">
        <v>38766</v>
      </c>
      <c r="F36" s="38" t="n">
        <v>18348</v>
      </c>
      <c r="G36" s="42" t="n">
        <v>35140</v>
      </c>
      <c r="H36" s="42"/>
      <c r="I36" s="43"/>
      <c r="J36" s="44"/>
      <c r="K36" s="41" t="n">
        <v>35140</v>
      </c>
      <c r="L36" s="41"/>
      <c r="M36" s="42"/>
      <c r="N36" s="43" t="n">
        <f aca="false">SUM(G36+I36)</f>
        <v>3514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14298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701748</v>
      </c>
      <c r="H39" s="68"/>
      <c r="I39" s="69" t="n">
        <f aca="false">SUM(I6:I38)</f>
        <v>12550</v>
      </c>
      <c r="J39" s="70" t="n">
        <f aca="false">SUM(J6:J38)</f>
        <v>122930</v>
      </c>
      <c r="K39" s="71" t="n">
        <f aca="false">SUM(K6:K38)</f>
        <v>145580</v>
      </c>
      <c r="L39" s="71" t="n">
        <f aca="false">SUM(L6:L38)</f>
        <v>445788</v>
      </c>
      <c r="M39" s="71" t="n">
        <f aca="false">SUM(M6:M38)</f>
        <v>0</v>
      </c>
      <c r="N39" s="72" t="n">
        <f aca="false">SUM(J39:M39)</f>
        <v>714298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502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7273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29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 t="s">
        <v>368</v>
      </c>
      <c r="C12" s="38" t="s">
        <v>23</v>
      </c>
      <c r="D12" s="39" t="n">
        <v>38762</v>
      </c>
      <c r="E12" s="39" t="n">
        <v>38766</v>
      </c>
      <c r="F12" s="38" t="n">
        <v>18352</v>
      </c>
      <c r="G12" s="42" t="n">
        <v>180720</v>
      </c>
      <c r="H12" s="42"/>
      <c r="I12" s="43"/>
      <c r="J12" s="44"/>
      <c r="K12" s="42" t="n">
        <v>180720</v>
      </c>
      <c r="L12" s="42"/>
      <c r="M12" s="42"/>
      <c r="N12" s="43" t="n">
        <f aca="false">SUM(G12+I12)</f>
        <v>18072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369</v>
      </c>
      <c r="C26" s="38" t="s">
        <v>23</v>
      </c>
      <c r="D26" s="39"/>
      <c r="E26" s="39"/>
      <c r="F26" s="38" t="n">
        <v>18355</v>
      </c>
      <c r="G26" s="42"/>
      <c r="H26" s="42" t="s">
        <v>304</v>
      </c>
      <c r="I26" s="43" t="n">
        <v>75300</v>
      </c>
      <c r="J26" s="44"/>
      <c r="K26" s="42" t="n">
        <v>75300</v>
      </c>
      <c r="L26" s="42"/>
      <c r="M26" s="42"/>
      <c r="N26" s="43" t="n">
        <f aca="false">SUM(G26+I26)</f>
        <v>75300</v>
      </c>
    </row>
    <row r="27" s="36" customFormat="true" ht="13.5" hidden="false" customHeight="false" outlineLevel="0" collapsed="false">
      <c r="A27" s="37" t="n">
        <v>22</v>
      </c>
      <c r="B27" s="38" t="s">
        <v>370</v>
      </c>
      <c r="C27" s="38" t="s">
        <v>23</v>
      </c>
      <c r="D27" s="39"/>
      <c r="E27" s="39"/>
      <c r="F27" s="38" t="n">
        <v>18356</v>
      </c>
      <c r="G27" s="41"/>
      <c r="H27" s="42" t="s">
        <v>371</v>
      </c>
      <c r="I27" s="53" t="n">
        <v>50200</v>
      </c>
      <c r="J27" s="44"/>
      <c r="K27" s="41" t="n">
        <v>50200</v>
      </c>
      <c r="L27" s="41"/>
      <c r="M27" s="54"/>
      <c r="N27" s="43" t="n">
        <f aca="false">SUM(G27+I27)</f>
        <v>5020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36</v>
      </c>
      <c r="C29" s="38" t="s">
        <v>23</v>
      </c>
      <c r="D29" s="39"/>
      <c r="E29" s="39"/>
      <c r="F29" s="38" t="n">
        <v>18354</v>
      </c>
      <c r="G29" s="41"/>
      <c r="H29" s="42" t="s">
        <v>122</v>
      </c>
      <c r="I29" s="53" t="n">
        <v>25100</v>
      </c>
      <c r="J29" s="44" t="n">
        <v>25100</v>
      </c>
      <c r="K29" s="41"/>
      <c r="L29" s="41"/>
      <c r="M29" s="42"/>
      <c r="N29" s="43" t="n">
        <f aca="false">SUM(G29+I29)</f>
        <v>25100</v>
      </c>
    </row>
    <row r="30" s="36" customFormat="true" ht="15" hidden="false" customHeight="true" outlineLevel="0" collapsed="false">
      <c r="A30" s="37" t="n">
        <v>25</v>
      </c>
      <c r="B30" s="38" t="s">
        <v>372</v>
      </c>
      <c r="C30" s="38" t="s">
        <v>23</v>
      </c>
      <c r="D30" s="39" t="n">
        <v>38764</v>
      </c>
      <c r="E30" s="39" t="n">
        <v>38766</v>
      </c>
      <c r="F30" s="38" t="n">
        <v>18351</v>
      </c>
      <c r="G30" s="42" t="n">
        <v>55220</v>
      </c>
      <c r="H30" s="42"/>
      <c r="I30" s="43"/>
      <c r="J30" s="55"/>
      <c r="K30" s="41" t="n">
        <v>55220</v>
      </c>
      <c r="L30" s="41"/>
      <c r="M30" s="42"/>
      <c r="N30" s="43" t="n">
        <f aca="false">SUM(G30+I30)</f>
        <v>552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373</v>
      </c>
      <c r="C32" s="38" t="s">
        <v>23</v>
      </c>
      <c r="D32" s="39" t="n">
        <v>38765</v>
      </c>
      <c r="E32" s="39" t="n">
        <v>38766</v>
      </c>
      <c r="F32" s="38" t="n">
        <v>18353</v>
      </c>
      <c r="G32" s="42" t="n">
        <v>27610</v>
      </c>
      <c r="H32" s="42"/>
      <c r="I32" s="43"/>
      <c r="J32" s="44" t="n">
        <v>27610</v>
      </c>
      <c r="K32" s="42"/>
      <c r="L32" s="42"/>
      <c r="M32" s="42"/>
      <c r="N32" s="43" t="n">
        <f aca="false">SUM(G32+I32)</f>
        <v>27610</v>
      </c>
    </row>
    <row r="33" s="36" customFormat="true" ht="13.5" hidden="false" customHeight="false" outlineLevel="0" collapsed="false">
      <c r="A33" s="37" t="n">
        <v>32</v>
      </c>
      <c r="B33" s="38" t="s">
        <v>374</v>
      </c>
      <c r="C33" s="38" t="s">
        <v>23</v>
      </c>
      <c r="D33" s="39" t="n">
        <v>38766</v>
      </c>
      <c r="E33" s="39" t="n">
        <v>38768</v>
      </c>
      <c r="F33" s="38" t="n">
        <v>18358</v>
      </c>
      <c r="G33" s="41" t="n">
        <v>60240</v>
      </c>
      <c r="H33" s="42"/>
      <c r="I33" s="43"/>
      <c r="J33" s="44"/>
      <c r="K33" s="41" t="n">
        <v>60240</v>
      </c>
      <c r="L33" s="41"/>
      <c r="M33" s="42"/>
      <c r="N33" s="43" t="n">
        <f aca="false">SUM(G33+I33)</f>
        <v>60240</v>
      </c>
    </row>
    <row r="34" s="36" customFormat="true" ht="13.5" hidden="false" customHeight="false" outlineLevel="0" collapsed="false">
      <c r="A34" s="37" t="n">
        <v>34</v>
      </c>
      <c r="B34" s="38" t="s">
        <v>375</v>
      </c>
      <c r="C34" s="38" t="s">
        <v>23</v>
      </c>
      <c r="D34" s="39" t="n">
        <v>38766</v>
      </c>
      <c r="E34" s="39" t="n">
        <v>38767</v>
      </c>
      <c r="F34" s="38" t="n">
        <v>18357</v>
      </c>
      <c r="G34" s="41" t="n">
        <v>35140</v>
      </c>
      <c r="H34" s="42"/>
      <c r="I34" s="43"/>
      <c r="J34" s="44"/>
      <c r="K34" s="42" t="n">
        <v>35140</v>
      </c>
      <c r="L34" s="42"/>
      <c r="M34" s="42"/>
      <c r="N34" s="43" t="n">
        <f aca="false">SUM(G34+I34)</f>
        <v>3514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0953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358930</v>
      </c>
      <c r="H39" s="68"/>
      <c r="I39" s="69" t="n">
        <f aca="false">SUM(I6:I38)</f>
        <v>150600</v>
      </c>
      <c r="J39" s="70" t="n">
        <f aca="false">SUM(J6:J38)</f>
        <v>52710</v>
      </c>
      <c r="K39" s="71" t="n">
        <f aca="false">SUM(K6:K38)</f>
        <v>45682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0953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5271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271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6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376</v>
      </c>
      <c r="C6" s="29"/>
      <c r="D6" s="30"/>
      <c r="E6" s="30"/>
      <c r="F6" s="29" t="n">
        <v>18360</v>
      </c>
      <c r="G6" s="31"/>
      <c r="H6" s="31" t="s">
        <v>26</v>
      </c>
      <c r="I6" s="32" t="n">
        <v>15060</v>
      </c>
      <c r="J6" s="33" t="n">
        <v>15060</v>
      </c>
      <c r="K6" s="31"/>
      <c r="L6" s="34"/>
      <c r="M6" s="31"/>
      <c r="N6" s="35" t="n">
        <f aca="false">SUM(G6+I6)</f>
        <v>15060</v>
      </c>
    </row>
    <row r="7" s="36" customFormat="true" ht="13.5" hidden="false" customHeight="false" outlineLevel="0" collapsed="false">
      <c r="A7" s="37" t="s">
        <v>377</v>
      </c>
      <c r="B7" s="38" t="s">
        <v>378</v>
      </c>
      <c r="C7" s="38" t="s">
        <v>23</v>
      </c>
      <c r="D7" s="39" t="n">
        <v>38766</v>
      </c>
      <c r="E7" s="39" t="n">
        <v>38767</v>
      </c>
      <c r="F7" s="40" t="n">
        <v>18361</v>
      </c>
      <c r="G7" s="41" t="n">
        <v>45180</v>
      </c>
      <c r="H7" s="42"/>
      <c r="I7" s="43"/>
      <c r="J7" s="44"/>
      <c r="K7" s="42" t="n">
        <v>45180</v>
      </c>
      <c r="L7" s="42"/>
      <c r="M7" s="42"/>
      <c r="N7" s="43" t="n">
        <f aca="false">SUM(G7+I7)</f>
        <v>45180</v>
      </c>
    </row>
    <row r="8" s="36" customFormat="true" ht="13.5" hidden="false" customHeight="false" outlineLevel="0" collapsed="false">
      <c r="A8" s="37" t="n">
        <v>1</v>
      </c>
      <c r="B8" s="38" t="s">
        <v>379</v>
      </c>
      <c r="C8" s="38" t="s">
        <v>23</v>
      </c>
      <c r="D8" s="39" t="n">
        <v>38766</v>
      </c>
      <c r="E8" s="39" t="n">
        <v>38767</v>
      </c>
      <c r="F8" s="38" t="n">
        <v>18365</v>
      </c>
      <c r="G8" s="42" t="n">
        <v>27610</v>
      </c>
      <c r="H8" s="42"/>
      <c r="I8" s="43"/>
      <c r="J8" s="44"/>
      <c r="K8" s="42" t="n">
        <v>27610</v>
      </c>
      <c r="L8" s="42"/>
      <c r="M8" s="42"/>
      <c r="N8" s="43" t="n">
        <f aca="false">SUM(G8+I8)</f>
        <v>2761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3</v>
      </c>
      <c r="C15" s="38" t="s">
        <v>23</v>
      </c>
      <c r="D15" s="39" t="n">
        <v>38766</v>
      </c>
      <c r="E15" s="39" t="n">
        <v>38767</v>
      </c>
      <c r="F15" s="38" t="n">
        <v>18364</v>
      </c>
      <c r="G15" s="42" t="n">
        <v>20080</v>
      </c>
      <c r="H15" s="42"/>
      <c r="I15" s="43"/>
      <c r="J15" s="44" t="n">
        <v>20080</v>
      </c>
      <c r="K15" s="42"/>
      <c r="L15" s="42"/>
      <c r="M15" s="42"/>
      <c r="N15" s="43" t="n">
        <f aca="false">SUM(G15+I15)</f>
        <v>20080</v>
      </c>
    </row>
    <row r="16" s="36" customFormat="true" ht="13.5" hidden="false" customHeight="false" outlineLevel="0" collapsed="false">
      <c r="A16" s="37" t="s">
        <v>380</v>
      </c>
      <c r="B16" s="38" t="s">
        <v>381</v>
      </c>
      <c r="C16" s="38" t="s">
        <v>23</v>
      </c>
      <c r="D16" s="39" t="n">
        <v>38766</v>
      </c>
      <c r="E16" s="39" t="n">
        <v>38767</v>
      </c>
      <c r="F16" s="38" t="n">
        <v>18363</v>
      </c>
      <c r="G16" s="42" t="n">
        <v>27610</v>
      </c>
      <c r="H16" s="42"/>
      <c r="I16" s="43"/>
      <c r="J16" s="44" t="n">
        <v>27610</v>
      </c>
      <c r="K16" s="41"/>
      <c r="L16" s="41"/>
      <c r="M16" s="42"/>
      <c r="N16" s="43" t="n">
        <f aca="false">SUM(G16+I16)</f>
        <v>2761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 t="s">
        <v>136</v>
      </c>
      <c r="C29" s="38" t="s">
        <v>23</v>
      </c>
      <c r="D29" s="39" t="n">
        <v>38764</v>
      </c>
      <c r="E29" s="39" t="n">
        <v>38767</v>
      </c>
      <c r="F29" s="38" t="n">
        <v>18362</v>
      </c>
      <c r="G29" s="41" t="n">
        <v>87850</v>
      </c>
      <c r="H29" s="42"/>
      <c r="I29" s="53"/>
      <c r="J29" s="44"/>
      <c r="K29" s="41" t="n">
        <v>87850</v>
      </c>
      <c r="L29" s="41"/>
      <c r="M29" s="42"/>
      <c r="N29" s="43" t="n">
        <f aca="false">SUM(G29+I29)</f>
        <v>87850</v>
      </c>
    </row>
    <row r="30" s="36" customFormat="true" ht="15" hidden="false" customHeight="true" outlineLevel="0" collapsed="false">
      <c r="A30" s="37" t="n">
        <v>25</v>
      </c>
      <c r="B30" s="38" t="s">
        <v>382</v>
      </c>
      <c r="C30" s="38" t="s">
        <v>383</v>
      </c>
      <c r="D30" s="39" t="n">
        <v>38766</v>
      </c>
      <c r="E30" s="39" t="n">
        <v>38767</v>
      </c>
      <c r="F30" s="38" t="n">
        <v>18359</v>
      </c>
      <c r="G30" s="42" t="n">
        <v>22145</v>
      </c>
      <c r="H30" s="42"/>
      <c r="I30" s="43"/>
      <c r="J30" s="55"/>
      <c r="K30" s="41"/>
      <c r="L30" s="41" t="n">
        <v>22145</v>
      </c>
      <c r="M30" s="42"/>
      <c r="N30" s="43" t="n">
        <f aca="false">SUM(G30+I30)</f>
        <v>22145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45535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30475</v>
      </c>
      <c r="H39" s="68"/>
      <c r="I39" s="69" t="n">
        <f aca="false">SUM(I6:I38)</f>
        <v>15060</v>
      </c>
      <c r="J39" s="70" t="n">
        <f aca="false">SUM(J6:J38)</f>
        <v>62750</v>
      </c>
      <c r="K39" s="71" t="n">
        <f aca="false">SUM(K6:K38)</f>
        <v>160640</v>
      </c>
      <c r="L39" s="71" t="n">
        <f aca="false">SUM(L6:L38)</f>
        <v>22145</v>
      </c>
      <c r="M39" s="71" t="n">
        <f aca="false">SUM(M6:M38)</f>
        <v>0</v>
      </c>
      <c r="N39" s="72" t="n">
        <f aca="false">SUM(J39:M39)</f>
        <v>24553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627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v>627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33" hidden="false" customHeight="true" outlineLevel="0" collapsed="false">
      <c r="A6" s="28"/>
      <c r="B6" s="29" t="s">
        <v>384</v>
      </c>
      <c r="C6" s="29"/>
      <c r="D6" s="30"/>
      <c r="E6" s="30"/>
      <c r="F6" s="29" t="s">
        <v>385</v>
      </c>
      <c r="G6" s="31"/>
      <c r="H6" s="114" t="s">
        <v>386</v>
      </c>
      <c r="I6" s="32" t="n">
        <v>110440</v>
      </c>
      <c r="J6" s="33"/>
      <c r="K6" s="31" t="n">
        <v>110440</v>
      </c>
      <c r="L6" s="34"/>
      <c r="M6" s="31"/>
      <c r="N6" s="35" t="n">
        <f aca="false">SUM(G6+I6)</f>
        <v>110440</v>
      </c>
    </row>
    <row r="7" s="36" customFormat="true" ht="13.5" hidden="false" customHeight="false" outlineLevel="0" collapsed="false">
      <c r="A7" s="37" t="n">
        <v>1</v>
      </c>
      <c r="B7" s="38" t="s">
        <v>111</v>
      </c>
      <c r="C7" s="38" t="s">
        <v>23</v>
      </c>
      <c r="D7" s="39" t="n">
        <v>38767</v>
      </c>
      <c r="E7" s="39" t="n">
        <v>38768</v>
      </c>
      <c r="F7" s="40" t="s">
        <v>387</v>
      </c>
      <c r="G7" s="41" t="n">
        <v>22590</v>
      </c>
      <c r="H7" s="42" t="s">
        <v>101</v>
      </c>
      <c r="I7" s="43" t="n">
        <v>25100</v>
      </c>
      <c r="J7" s="44"/>
      <c r="K7" s="42" t="n">
        <v>47690</v>
      </c>
      <c r="L7" s="42"/>
      <c r="M7" s="42"/>
      <c r="N7" s="43" t="n">
        <f aca="false">SUM(G7+I7)</f>
        <v>47690</v>
      </c>
    </row>
    <row r="8" s="36" customFormat="true" ht="13.5" hidden="false" customHeight="false" outlineLevel="0" collapsed="false">
      <c r="A8" s="37"/>
      <c r="B8" s="38" t="s">
        <v>388</v>
      </c>
      <c r="C8" s="38"/>
      <c r="D8" s="39"/>
      <c r="E8" s="39"/>
      <c r="F8" s="38" t="n">
        <v>18368</v>
      </c>
      <c r="G8" s="42"/>
      <c r="H8" s="42" t="s">
        <v>389</v>
      </c>
      <c r="I8" s="43" t="n">
        <v>110440</v>
      </c>
      <c r="J8" s="44"/>
      <c r="K8" s="42" t="n">
        <v>110440</v>
      </c>
      <c r="L8" s="42"/>
      <c r="M8" s="42"/>
      <c r="N8" s="43" t="n">
        <f aca="false">SUM(G8+I8)</f>
        <v>110440</v>
      </c>
    </row>
    <row r="9" s="36" customFormat="true" ht="13.5" hidden="false" customHeight="false" outlineLevel="0" collapsed="false">
      <c r="A9" s="37"/>
      <c r="B9" s="45" t="s">
        <v>390</v>
      </c>
      <c r="C9" s="38"/>
      <c r="D9" s="39"/>
      <c r="E9" s="39"/>
      <c r="F9" s="38" t="n">
        <v>18371</v>
      </c>
      <c r="G9" s="42"/>
      <c r="H9" s="42" t="s">
        <v>101</v>
      </c>
      <c r="I9" s="43" t="n">
        <v>25100</v>
      </c>
      <c r="J9" s="44"/>
      <c r="K9" s="42" t="n">
        <v>25100</v>
      </c>
      <c r="L9" s="42"/>
      <c r="M9" s="42"/>
      <c r="N9" s="43" t="n">
        <f aca="false">SUM(G9+I9)</f>
        <v>25100</v>
      </c>
    </row>
    <row r="10" s="36" customFormat="true" ht="13.5" hidden="false" customHeight="false" outlineLevel="0" collapsed="false">
      <c r="A10" s="37"/>
      <c r="B10" s="29" t="s">
        <v>124</v>
      </c>
      <c r="C10" s="29"/>
      <c r="D10" s="30"/>
      <c r="E10" s="30"/>
      <c r="F10" s="29" t="n">
        <v>18369</v>
      </c>
      <c r="G10" s="31"/>
      <c r="H10" s="31" t="s">
        <v>275</v>
      </c>
      <c r="I10" s="32" t="n">
        <v>100400</v>
      </c>
      <c r="J10" s="33"/>
      <c r="K10" s="46" t="n">
        <v>100400</v>
      </c>
      <c r="L10" s="46"/>
      <c r="M10" s="31"/>
      <c r="N10" s="43" t="n">
        <f aca="false">SUM(G10+I10)</f>
        <v>10040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9407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2590</v>
      </c>
      <c r="H39" s="68"/>
      <c r="I39" s="69" t="n">
        <f aca="false">SUM(I6:I38)</f>
        <v>371480</v>
      </c>
      <c r="J39" s="70" t="n">
        <f aca="false">SUM(J6:J38)</f>
        <v>0</v>
      </c>
      <c r="K39" s="71" t="n">
        <f aca="false">SUM(K6:K38)</f>
        <v>3940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9407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7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33" hidden="false" customHeight="true" outlineLevel="0" collapsed="false">
      <c r="A6" s="28"/>
      <c r="B6" s="29"/>
      <c r="C6" s="29"/>
      <c r="D6" s="30"/>
      <c r="E6" s="30"/>
      <c r="F6" s="29"/>
      <c r="G6" s="31"/>
      <c r="H6" s="114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1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115" t="s">
        <v>391</v>
      </c>
      <c r="B8" s="38" t="s">
        <v>392</v>
      </c>
      <c r="C8" s="38" t="s">
        <v>23</v>
      </c>
      <c r="D8" s="39" t="n">
        <v>38767</v>
      </c>
      <c r="E8" s="39" t="n">
        <v>38769</v>
      </c>
      <c r="F8" s="38" t="n">
        <v>18378</v>
      </c>
      <c r="G8" s="42" t="n">
        <v>145580</v>
      </c>
      <c r="H8" s="42"/>
      <c r="I8" s="43"/>
      <c r="J8" s="44"/>
      <c r="K8" s="42" t="n">
        <v>145580</v>
      </c>
      <c r="L8" s="42"/>
      <c r="M8" s="42"/>
      <c r="N8" s="43" t="n">
        <f aca="false">SUM(G8+I8)</f>
        <v>145580</v>
      </c>
    </row>
    <row r="9" s="36" customFormat="true" ht="13.5" hidden="false" customHeight="false" outlineLevel="0" collapsed="false">
      <c r="A9" s="37" t="n">
        <v>3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4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/>
      <c r="B15" s="38" t="s">
        <v>260</v>
      </c>
      <c r="C15" s="38"/>
      <c r="D15" s="39"/>
      <c r="E15" s="39"/>
      <c r="F15" s="38" t="n">
        <v>18377</v>
      </c>
      <c r="G15" s="42"/>
      <c r="H15" s="42" t="s">
        <v>393</v>
      </c>
      <c r="I15" s="43" t="n">
        <v>68272</v>
      </c>
      <c r="J15" s="44"/>
      <c r="K15" s="42" t="n">
        <v>68272</v>
      </c>
      <c r="L15" s="42"/>
      <c r="M15" s="42"/>
      <c r="N15" s="43" t="n">
        <f aca="false">SUM(G15+I15)</f>
        <v>68272</v>
      </c>
    </row>
    <row r="16" s="36" customFormat="true" ht="13.5" hidden="false" customHeight="false" outlineLevel="0" collapsed="false">
      <c r="A16" s="37" t="s">
        <v>380</v>
      </c>
      <c r="B16" s="38" t="s">
        <v>394</v>
      </c>
      <c r="C16" s="38" t="s">
        <v>23</v>
      </c>
      <c r="D16" s="39" t="n">
        <v>38767</v>
      </c>
      <c r="E16" s="39" t="n">
        <v>38768</v>
      </c>
      <c r="F16" s="38" t="s">
        <v>395</v>
      </c>
      <c r="G16" s="42" t="n">
        <v>27610</v>
      </c>
      <c r="H16" s="42" t="s">
        <v>26</v>
      </c>
      <c r="I16" s="43" t="n">
        <v>22590</v>
      </c>
      <c r="J16" s="44" t="n">
        <v>50200</v>
      </c>
      <c r="K16" s="41"/>
      <c r="L16" s="41"/>
      <c r="M16" s="42"/>
      <c r="N16" s="43" t="n">
        <f aca="false">SUM(G16+I16)</f>
        <v>50200</v>
      </c>
    </row>
    <row r="17" s="36" customFormat="true" ht="13.5" hidden="false" customHeight="false" outlineLevel="0" collapsed="false">
      <c r="A17" s="37"/>
      <c r="B17" s="38" t="s">
        <v>390</v>
      </c>
      <c r="C17" s="38" t="s">
        <v>23</v>
      </c>
      <c r="D17" s="39"/>
      <c r="E17" s="39"/>
      <c r="F17" s="38" t="n">
        <v>18379</v>
      </c>
      <c r="G17" s="42"/>
      <c r="H17" s="42" t="s">
        <v>393</v>
      </c>
      <c r="I17" s="43" t="n">
        <v>68272</v>
      </c>
      <c r="J17" s="44"/>
      <c r="K17" s="42" t="n">
        <v>68272</v>
      </c>
      <c r="L17" s="42"/>
      <c r="M17" s="42"/>
      <c r="N17" s="43" t="n">
        <f aca="false">SUM(G17+I17)</f>
        <v>68272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396</v>
      </c>
      <c r="C23" s="38" t="s">
        <v>23</v>
      </c>
      <c r="D23" s="39" t="n">
        <v>38767</v>
      </c>
      <c r="E23" s="39" t="n">
        <v>38769</v>
      </c>
      <c r="F23" s="38" t="s">
        <v>397</v>
      </c>
      <c r="G23" s="42" t="n">
        <v>60240</v>
      </c>
      <c r="H23" s="42" t="s">
        <v>398</v>
      </c>
      <c r="I23" s="43" t="n">
        <v>90360</v>
      </c>
      <c r="J23" s="44"/>
      <c r="K23" s="41" t="n">
        <v>150600</v>
      </c>
      <c r="L23" s="41"/>
      <c r="M23" s="42"/>
      <c r="N23" s="43" t="n">
        <f aca="false">SUM(G23+I23)</f>
        <v>1506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82924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33430</v>
      </c>
      <c r="H39" s="68"/>
      <c r="I39" s="69" t="n">
        <f aca="false">SUM(I6:I38)</f>
        <v>249494</v>
      </c>
      <c r="J39" s="70" t="n">
        <f aca="false">SUM(J6:J38)</f>
        <v>50200</v>
      </c>
      <c r="K39" s="71" t="n">
        <f aca="false">SUM(K6:K38)</f>
        <v>432724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48292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502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02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3</v>
      </c>
      <c r="L3" s="13"/>
      <c r="M3" s="13"/>
      <c r="N3" s="14" t="s">
        <v>8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85</v>
      </c>
      <c r="C11" s="38" t="s">
        <v>86</v>
      </c>
      <c r="D11" s="39"/>
      <c r="E11" s="39"/>
      <c r="F11" s="38" t="n">
        <v>18444</v>
      </c>
      <c r="G11" s="42"/>
      <c r="H11" s="42" t="s">
        <v>87</v>
      </c>
      <c r="I11" s="43" t="n">
        <v>45270</v>
      </c>
      <c r="J11" s="42" t="n">
        <v>45270</v>
      </c>
      <c r="K11" s="42"/>
      <c r="L11" s="42"/>
      <c r="M11" s="42"/>
      <c r="N11" s="43" t="n">
        <f aca="false">SUM(G11+I11)</f>
        <v>4527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 t="s">
        <v>88</v>
      </c>
      <c r="C14" s="38" t="s">
        <v>86</v>
      </c>
      <c r="D14" s="39" t="n">
        <v>38771</v>
      </c>
      <c r="E14" s="39" t="n">
        <v>38773</v>
      </c>
      <c r="F14" s="38" t="n">
        <v>18443</v>
      </c>
      <c r="G14" s="42" t="n">
        <v>40240</v>
      </c>
      <c r="H14" s="42"/>
      <c r="I14" s="43"/>
      <c r="J14" s="44"/>
      <c r="K14" s="42" t="n">
        <v>40240</v>
      </c>
      <c r="L14" s="42"/>
      <c r="M14" s="42"/>
      <c r="N14" s="43" t="n">
        <f aca="false">SUM(G14+I14)</f>
        <v>40240</v>
      </c>
    </row>
    <row r="15" s="36" customFormat="true" ht="13.5" hidden="false" customHeight="false" outlineLevel="0" collapsed="false">
      <c r="A15" s="37" t="n">
        <v>9</v>
      </c>
      <c r="B15" s="38" t="s">
        <v>89</v>
      </c>
      <c r="C15" s="38" t="s">
        <v>86</v>
      </c>
      <c r="D15" s="39" t="n">
        <v>38773</v>
      </c>
      <c r="E15" s="39" t="n">
        <v>38774</v>
      </c>
      <c r="F15" s="38" t="n">
        <v>18445</v>
      </c>
      <c r="G15" s="42" t="n">
        <v>22635</v>
      </c>
      <c r="H15" s="42"/>
      <c r="I15" s="43"/>
      <c r="J15" s="44"/>
      <c r="K15" s="42" t="n">
        <v>22635</v>
      </c>
      <c r="L15" s="42"/>
      <c r="M15" s="42"/>
      <c r="N15" s="43" t="n">
        <f aca="false">SUM(G15+I15)</f>
        <v>22635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08145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62875</v>
      </c>
      <c r="H39" s="68"/>
      <c r="I39" s="69" t="n">
        <f aca="false">SUM(I6:I38)</f>
        <v>45270</v>
      </c>
      <c r="J39" s="70" t="n">
        <f aca="false">SUM(J6:J38)</f>
        <v>45270</v>
      </c>
      <c r="K39" s="71" t="n">
        <f aca="false">SUM(K6:K38)</f>
        <v>6287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0814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9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527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527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8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399</v>
      </c>
      <c r="C11" s="38" t="s">
        <v>400</v>
      </c>
      <c r="D11" s="39" t="n">
        <v>38767</v>
      </c>
      <c r="E11" s="39" t="n">
        <v>38768</v>
      </c>
      <c r="F11" s="38" t="n">
        <v>18380</v>
      </c>
      <c r="G11" s="42" t="n">
        <v>20120</v>
      </c>
      <c r="H11" s="42"/>
      <c r="I11" s="43"/>
      <c r="J11" s="44"/>
      <c r="K11" s="42"/>
      <c r="L11" s="42"/>
      <c r="M11" s="42" t="n">
        <v>20120</v>
      </c>
      <c r="N11" s="43" t="n">
        <f aca="false">SUM(G11+I11)</f>
        <v>20120</v>
      </c>
    </row>
    <row r="12" s="36" customFormat="true" ht="13.5" hidden="false" customHeight="false" outlineLevel="0" collapsed="false">
      <c r="A12" s="47"/>
      <c r="B12" s="38" t="s">
        <v>401</v>
      </c>
      <c r="C12" s="38" t="s">
        <v>402</v>
      </c>
      <c r="D12" s="39" t="n">
        <v>38735</v>
      </c>
      <c r="E12" s="39" t="n">
        <v>38737</v>
      </c>
      <c r="F12" s="38" t="n">
        <v>17339</v>
      </c>
      <c r="G12" s="42" t="n">
        <v>426146</v>
      </c>
      <c r="H12" s="42"/>
      <c r="I12" s="43"/>
      <c r="J12" s="44"/>
      <c r="K12" s="42"/>
      <c r="L12" s="42"/>
      <c r="M12" s="42" t="n">
        <v>426146</v>
      </c>
      <c r="N12" s="43" t="n">
        <f aca="false">SUM(G12+I12)</f>
        <v>426146</v>
      </c>
    </row>
    <row r="13" s="36" customFormat="true" ht="13.5" hidden="false" customHeight="false" outlineLevel="0" collapsed="false">
      <c r="A13" s="37"/>
      <c r="B13" s="38" t="s">
        <v>217</v>
      </c>
      <c r="C13" s="38" t="s">
        <v>402</v>
      </c>
      <c r="D13" s="39" t="n">
        <v>38751</v>
      </c>
      <c r="E13" s="39" t="n">
        <v>38752</v>
      </c>
      <c r="F13" s="40" t="n">
        <v>18187</v>
      </c>
      <c r="G13" s="42" t="n">
        <v>30060</v>
      </c>
      <c r="H13" s="42"/>
      <c r="I13" s="43"/>
      <c r="J13" s="44"/>
      <c r="K13" s="42"/>
      <c r="L13" s="42"/>
      <c r="M13" s="42" t="n">
        <v>30060</v>
      </c>
      <c r="N13" s="43" t="n">
        <f aca="false">SUM(G13+I13)</f>
        <v>30060</v>
      </c>
    </row>
    <row r="14" s="36" customFormat="true" ht="13.5" hidden="false" customHeight="false" outlineLevel="0" collapsed="false">
      <c r="A14" s="37"/>
      <c r="B14" s="38" t="s">
        <v>403</v>
      </c>
      <c r="C14" s="38" t="s">
        <v>402</v>
      </c>
      <c r="D14" s="39" t="n">
        <v>38748</v>
      </c>
      <c r="E14" s="39" t="n">
        <v>38749</v>
      </c>
      <c r="F14" s="38" t="n">
        <v>18139</v>
      </c>
      <c r="G14" s="42" t="n">
        <v>26000</v>
      </c>
      <c r="H14" s="42"/>
      <c r="I14" s="43"/>
      <c r="J14" s="44"/>
      <c r="K14" s="42"/>
      <c r="L14" s="42"/>
      <c r="M14" s="42" t="n">
        <v>26000</v>
      </c>
      <c r="N14" s="43" t="n">
        <f aca="false">SUM(G14+I14)</f>
        <v>26000</v>
      </c>
    </row>
    <row r="15" s="36" customFormat="true" ht="13.5" hidden="false" customHeight="false" outlineLevel="0" collapsed="false">
      <c r="A15" s="37"/>
      <c r="B15" s="38" t="s">
        <v>94</v>
      </c>
      <c r="C15" s="38" t="s">
        <v>402</v>
      </c>
      <c r="D15" s="39" t="n">
        <v>38767</v>
      </c>
      <c r="E15" s="39" t="n">
        <v>38768</v>
      </c>
      <c r="F15" s="38" t="n">
        <v>18069</v>
      </c>
      <c r="G15" s="42" t="n">
        <v>30000</v>
      </c>
      <c r="H15" s="42"/>
      <c r="I15" s="43"/>
      <c r="J15" s="44"/>
      <c r="K15" s="42"/>
      <c r="L15" s="42"/>
      <c r="M15" s="42" t="n">
        <v>30000</v>
      </c>
      <c r="N15" s="43" t="n">
        <f aca="false">SUM(G15+I15)</f>
        <v>30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404</v>
      </c>
      <c r="C26" s="38" t="s">
        <v>23</v>
      </c>
      <c r="D26" s="39" t="n">
        <v>38768</v>
      </c>
      <c r="E26" s="39" t="n">
        <v>38770</v>
      </c>
      <c r="F26" s="38" t="n">
        <v>18381</v>
      </c>
      <c r="G26" s="42" t="n">
        <v>55220</v>
      </c>
      <c r="H26" s="42"/>
      <c r="I26" s="43"/>
      <c r="J26" s="44"/>
      <c r="K26" s="42" t="n">
        <v>55220</v>
      </c>
      <c r="L26" s="42"/>
      <c r="M26" s="42"/>
      <c r="N26" s="43" t="n">
        <f aca="false">SUM(G26+I26)</f>
        <v>5522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390</v>
      </c>
      <c r="C36" s="38" t="s">
        <v>23</v>
      </c>
      <c r="D36" s="39" t="n">
        <v>38767</v>
      </c>
      <c r="E36" s="39" t="n">
        <v>38768</v>
      </c>
      <c r="F36" s="38" t="n">
        <v>18382</v>
      </c>
      <c r="G36" s="42" t="n">
        <v>25100</v>
      </c>
      <c r="H36" s="42"/>
      <c r="I36" s="43"/>
      <c r="J36" s="44"/>
      <c r="K36" s="41" t="n">
        <v>25100</v>
      </c>
      <c r="L36" s="41"/>
      <c r="M36" s="42"/>
      <c r="N36" s="43" t="n">
        <f aca="false">SUM(G36+I36)</f>
        <v>2510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612646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612646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80320</v>
      </c>
      <c r="L39" s="71" t="n">
        <f aca="false">SUM(L6:L38)</f>
        <v>0</v>
      </c>
      <c r="M39" s="71" t="n">
        <f aca="false">SUM(M6:M38)</f>
        <v>532326</v>
      </c>
      <c r="N39" s="72" t="n">
        <f aca="false">SUM(J39:M39)</f>
        <v>612646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6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05</v>
      </c>
      <c r="C6" s="29" t="s">
        <v>252</v>
      </c>
      <c r="D6" s="30" t="n">
        <v>38770</v>
      </c>
      <c r="E6" s="30" t="n">
        <v>38772</v>
      </c>
      <c r="F6" s="29" t="n">
        <v>18393</v>
      </c>
      <c r="G6" s="31" t="n">
        <v>565252</v>
      </c>
      <c r="H6" s="31"/>
      <c r="I6" s="32"/>
      <c r="J6" s="33"/>
      <c r="K6" s="31"/>
      <c r="L6" s="34" t="n">
        <v>565252</v>
      </c>
      <c r="M6" s="31"/>
      <c r="N6" s="35" t="n">
        <f aca="false">SUM(G6+I6)</f>
        <v>565252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/>
      <c r="B13" s="38" t="s">
        <v>406</v>
      </c>
      <c r="C13" s="38"/>
      <c r="D13" s="39"/>
      <c r="E13" s="39"/>
      <c r="F13" s="40" t="n">
        <v>18397</v>
      </c>
      <c r="G13" s="42"/>
      <c r="H13" s="42" t="s">
        <v>407</v>
      </c>
      <c r="I13" s="43" t="n">
        <v>12550</v>
      </c>
      <c r="J13" s="44" t="n">
        <v>12550</v>
      </c>
      <c r="K13" s="42"/>
      <c r="L13" s="42"/>
      <c r="M13" s="42"/>
      <c r="N13" s="43" t="n">
        <f aca="false">SUM(G13+I13)</f>
        <v>12550</v>
      </c>
    </row>
    <row r="14" s="36" customFormat="true" ht="13.5" hidden="false" customHeight="false" outlineLevel="0" collapsed="false">
      <c r="A14" s="37" t="n">
        <v>9</v>
      </c>
      <c r="B14" s="38" t="s">
        <v>388</v>
      </c>
      <c r="C14" s="38" t="s">
        <v>23</v>
      </c>
      <c r="D14" s="39" t="n">
        <v>38767</v>
      </c>
      <c r="E14" s="39" t="n">
        <v>38769</v>
      </c>
      <c r="F14" s="38" t="n">
        <v>18396</v>
      </c>
      <c r="G14" s="42" t="n">
        <v>45180</v>
      </c>
      <c r="H14" s="42"/>
      <c r="I14" s="43"/>
      <c r="J14" s="44"/>
      <c r="K14" s="42" t="n">
        <v>45180</v>
      </c>
      <c r="L14" s="42"/>
      <c r="M14" s="42"/>
      <c r="N14" s="43" t="n">
        <f aca="false">SUM(G14+I14)</f>
        <v>4518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408</v>
      </c>
      <c r="C24" s="38" t="s">
        <v>23</v>
      </c>
      <c r="D24" s="39" t="n">
        <v>38768</v>
      </c>
      <c r="E24" s="39" t="n">
        <v>38769</v>
      </c>
      <c r="F24" s="38" t="n">
        <v>18395</v>
      </c>
      <c r="G24" s="42" t="n">
        <v>25100</v>
      </c>
      <c r="H24" s="52"/>
      <c r="I24" s="43"/>
      <c r="J24" s="44"/>
      <c r="K24" s="41" t="n">
        <v>25100</v>
      </c>
      <c r="L24" s="41"/>
      <c r="M24" s="42"/>
      <c r="N24" s="43" t="n">
        <f aca="false">SUM(G24+I24)</f>
        <v>2510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 t="s">
        <v>260</v>
      </c>
      <c r="C30" s="38" t="s">
        <v>23</v>
      </c>
      <c r="D30" s="39" t="n">
        <v>38767</v>
      </c>
      <c r="E30" s="39" t="n">
        <v>38769</v>
      </c>
      <c r="F30" s="38" t="n">
        <v>18394</v>
      </c>
      <c r="G30" s="42" t="n">
        <v>55220</v>
      </c>
      <c r="H30" s="42"/>
      <c r="I30" s="43"/>
      <c r="J30" s="55"/>
      <c r="K30" s="41" t="n">
        <v>55220</v>
      </c>
      <c r="L30" s="41"/>
      <c r="M30" s="42"/>
      <c r="N30" s="43" t="n">
        <f aca="false">SUM(G30+I30)</f>
        <v>552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703302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690752</v>
      </c>
      <c r="H39" s="68"/>
      <c r="I39" s="69" t="n">
        <f aca="false">SUM(I6:I38)</f>
        <v>12550</v>
      </c>
      <c r="J39" s="70" t="n">
        <f aca="false">SUM(J6:J38)</f>
        <v>12550</v>
      </c>
      <c r="K39" s="71" t="n">
        <f aca="false">SUM(K6:K38)</f>
        <v>125500</v>
      </c>
      <c r="L39" s="71" t="n">
        <f aca="false">SUM(L6:L38)</f>
        <v>565252</v>
      </c>
      <c r="M39" s="71" t="n">
        <f aca="false">SUM(M6:M38)</f>
        <v>0</v>
      </c>
      <c r="N39" s="72" t="n">
        <f aca="false">SUM(J39:M39)</f>
        <v>70330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125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255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0</v>
      </c>
      <c r="E3" s="11"/>
      <c r="F3" s="7"/>
      <c r="G3" s="7"/>
      <c r="H3" s="7"/>
      <c r="I3" s="7"/>
      <c r="J3" s="12" t="s">
        <v>4</v>
      </c>
      <c r="K3" s="13" t="n">
        <v>38751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0</v>
      </c>
      <c r="H39" s="68"/>
      <c r="I39" s="69" t="n">
        <f aca="false">SUM(I6:I38)</f>
        <v>0</v>
      </c>
      <c r="J39" s="70" t="n">
        <f aca="false">SUM(J6:J38)</f>
        <v>0</v>
      </c>
      <c r="K39" s="71" t="n">
        <f aca="false">SUM(K6:K38)</f>
        <v>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67</v>
      </c>
      <c r="E3" s="11"/>
      <c r="F3" s="7"/>
      <c r="G3" s="7"/>
      <c r="H3" s="7"/>
      <c r="I3" s="7"/>
      <c r="J3" s="12" t="s">
        <v>4</v>
      </c>
      <c r="K3" s="13" t="n">
        <v>3877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409</v>
      </c>
      <c r="C15" s="38" t="s">
        <v>23</v>
      </c>
      <c r="D15" s="39" t="n">
        <v>38771</v>
      </c>
      <c r="E15" s="39" t="n">
        <v>38772</v>
      </c>
      <c r="F15" s="38" t="s">
        <v>410</v>
      </c>
      <c r="G15" s="42" t="n">
        <v>20120</v>
      </c>
      <c r="H15" s="42" t="s">
        <v>411</v>
      </c>
      <c r="I15" s="43" t="n">
        <v>33701</v>
      </c>
      <c r="J15" s="44" t="n">
        <v>20120</v>
      </c>
      <c r="K15" s="42" t="n">
        <v>33701</v>
      </c>
      <c r="L15" s="42"/>
      <c r="M15" s="42"/>
      <c r="N15" s="43" t="n">
        <f aca="false">SUM(G15+I15)</f>
        <v>53821</v>
      </c>
    </row>
    <row r="16" s="36" customFormat="true" ht="13.5" hidden="false" customHeight="false" outlineLevel="0" collapsed="false">
      <c r="A16" s="37" t="n">
        <v>11</v>
      </c>
      <c r="B16" s="38" t="s">
        <v>27</v>
      </c>
      <c r="C16" s="38" t="s">
        <v>23</v>
      </c>
      <c r="D16" s="39" t="n">
        <v>38769</v>
      </c>
      <c r="E16" s="39" t="n">
        <v>38771</v>
      </c>
      <c r="F16" s="38" t="n">
        <v>18424</v>
      </c>
      <c r="G16" s="42" t="n">
        <v>40240</v>
      </c>
      <c r="H16" s="42"/>
      <c r="I16" s="43"/>
      <c r="J16" s="44" t="n">
        <v>40240</v>
      </c>
      <c r="K16" s="41"/>
      <c r="L16" s="41"/>
      <c r="M16" s="42"/>
      <c r="N16" s="43" t="n">
        <f aca="false">SUM(G16+I16)</f>
        <v>4024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7</v>
      </c>
      <c r="B31" s="38" t="s">
        <v>406</v>
      </c>
      <c r="C31" s="39" t="s">
        <v>23</v>
      </c>
      <c r="D31" s="39"/>
      <c r="E31" s="39"/>
      <c r="F31" s="38" t="s">
        <v>412</v>
      </c>
      <c r="G31" s="42"/>
      <c r="H31" s="42" t="s">
        <v>413</v>
      </c>
      <c r="I31" s="43" t="n">
        <v>45180</v>
      </c>
      <c r="J31" s="44" t="n">
        <v>45180</v>
      </c>
      <c r="K31" s="41"/>
      <c r="L31" s="41"/>
      <c r="M31" s="42"/>
      <c r="N31" s="43" t="n">
        <f aca="false">SUM(G31+I31)</f>
        <v>45180</v>
      </c>
    </row>
    <row r="32" s="36" customFormat="true" ht="13.5" hidden="false" customHeight="false" outlineLevel="0" collapsed="false">
      <c r="A32" s="37" t="n">
        <v>32</v>
      </c>
      <c r="B32" s="38" t="s">
        <v>414</v>
      </c>
      <c r="C32" s="38" t="s">
        <v>23</v>
      </c>
      <c r="D32" s="39"/>
      <c r="E32" s="39"/>
      <c r="F32" s="38" t="n">
        <v>18421</v>
      </c>
      <c r="G32" s="42"/>
      <c r="H32" s="42" t="s">
        <v>337</v>
      </c>
      <c r="I32" s="43" t="n">
        <v>25150</v>
      </c>
      <c r="J32" s="44" t="n">
        <v>25150</v>
      </c>
      <c r="K32" s="42"/>
      <c r="L32" s="42"/>
      <c r="M32" s="42"/>
      <c r="N32" s="43" t="n">
        <f aca="false">SUM(G32+I32)</f>
        <v>25150</v>
      </c>
    </row>
    <row r="33" s="36" customFormat="true" ht="13.5" hidden="false" customHeight="false" outlineLevel="0" collapsed="false">
      <c r="A33" s="37" t="n">
        <v>34</v>
      </c>
      <c r="B33" s="38" t="s">
        <v>415</v>
      </c>
      <c r="C33" s="38" t="s">
        <v>23</v>
      </c>
      <c r="D33" s="39" t="n">
        <v>38771</v>
      </c>
      <c r="E33" s="39" t="n">
        <v>38773</v>
      </c>
      <c r="F33" s="38" t="n">
        <v>18417</v>
      </c>
      <c r="G33" s="41" t="n">
        <v>65390</v>
      </c>
      <c r="H33" s="42"/>
      <c r="I33" s="43"/>
      <c r="J33" s="44"/>
      <c r="K33" s="41" t="n">
        <v>65390</v>
      </c>
      <c r="L33" s="41"/>
      <c r="M33" s="42"/>
      <c r="N33" s="43" t="n">
        <f aca="false">SUM(G33+I33)</f>
        <v>65390</v>
      </c>
    </row>
    <row r="34" s="36" customFormat="true" ht="13.5" hidden="false" customHeight="false" outlineLevel="0" collapsed="false">
      <c r="A34" s="37" t="n">
        <v>34</v>
      </c>
      <c r="B34" s="38" t="s">
        <v>416</v>
      </c>
      <c r="C34" s="38" t="s">
        <v>23</v>
      </c>
      <c r="D34" s="39" t="n">
        <v>38767</v>
      </c>
      <c r="E34" s="39" t="n">
        <v>38771</v>
      </c>
      <c r="F34" s="38" t="n">
        <v>18416</v>
      </c>
      <c r="G34" s="41" t="n">
        <v>120720</v>
      </c>
      <c r="H34" s="42"/>
      <c r="I34" s="43"/>
      <c r="J34" s="44"/>
      <c r="K34" s="42" t="n">
        <v>120720</v>
      </c>
      <c r="L34" s="42"/>
      <c r="M34" s="42"/>
      <c r="N34" s="43" t="n">
        <f aca="false">SUM(G34+I34)</f>
        <v>12072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50501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46470</v>
      </c>
      <c r="H39" s="68"/>
      <c r="I39" s="69" t="n">
        <f aca="false">SUM(I6:I38)</f>
        <v>104031</v>
      </c>
      <c r="J39" s="70" t="n">
        <f aca="false">SUM(J6:J38)</f>
        <v>130690</v>
      </c>
      <c r="K39" s="71" t="n">
        <f aca="false">SUM(K6:K38)</f>
        <v>219811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50501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171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86013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44677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3069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71</v>
      </c>
      <c r="L3" s="13"/>
      <c r="M3" s="13"/>
      <c r="N3" s="14" t="s">
        <v>417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23.25" hidden="false" customHeight="false" outlineLevel="0" collapsed="false">
      <c r="A6" s="28"/>
      <c r="B6" s="29" t="s">
        <v>418</v>
      </c>
      <c r="C6" s="29"/>
      <c r="D6" s="30"/>
      <c r="E6" s="30"/>
      <c r="F6" s="29" t="n">
        <v>18425</v>
      </c>
      <c r="G6" s="31"/>
      <c r="H6" s="114" t="s">
        <v>419</v>
      </c>
      <c r="I6" s="32" t="n">
        <v>112672</v>
      </c>
      <c r="J6" s="33"/>
      <c r="K6" s="31" t="n">
        <v>112672</v>
      </c>
      <c r="L6" s="34"/>
      <c r="M6" s="31"/>
      <c r="N6" s="35" t="n">
        <f aca="false">SUM(G6+I6)</f>
        <v>112672</v>
      </c>
    </row>
    <row r="7" s="36" customFormat="true" ht="13.5" hidden="false" customHeight="false" outlineLevel="0" collapsed="false">
      <c r="A7" s="37"/>
      <c r="B7" s="38" t="s">
        <v>420</v>
      </c>
      <c r="C7" s="38"/>
      <c r="D7" s="39"/>
      <c r="E7" s="39"/>
      <c r="F7" s="40" t="n">
        <v>18429</v>
      </c>
      <c r="G7" s="41"/>
      <c r="H7" s="42" t="s">
        <v>421</v>
      </c>
      <c r="I7" s="43" t="n">
        <v>25150</v>
      </c>
      <c r="J7" s="44" t="n">
        <v>25150</v>
      </c>
      <c r="K7" s="42"/>
      <c r="L7" s="42"/>
      <c r="M7" s="42"/>
      <c r="N7" s="43" t="n">
        <f aca="false">SUM(G7+I7)</f>
        <v>25150</v>
      </c>
    </row>
    <row r="8" s="36" customFormat="true" ht="13.5" hidden="false" customHeight="false" outlineLevel="0" collapsed="false">
      <c r="A8" s="37" t="n">
        <v>3</v>
      </c>
      <c r="B8" s="38" t="s">
        <v>422</v>
      </c>
      <c r="C8" s="38" t="s">
        <v>86</v>
      </c>
      <c r="D8" s="39" t="n">
        <v>38771</v>
      </c>
      <c r="E8" s="39" t="n">
        <v>38773</v>
      </c>
      <c r="F8" s="38" t="n">
        <v>18431</v>
      </c>
      <c r="G8" s="42" t="n">
        <v>45270</v>
      </c>
      <c r="H8" s="42"/>
      <c r="I8" s="43" t="n">
        <f aca="false">P33</f>
        <v>0</v>
      </c>
      <c r="J8" s="44"/>
      <c r="K8" s="42" t="n">
        <v>45270</v>
      </c>
      <c r="L8" s="42"/>
      <c r="M8" s="42"/>
      <c r="N8" s="43" t="n">
        <f aca="false">SUM(G8+I8)</f>
        <v>45270</v>
      </c>
    </row>
    <row r="9" s="36" customFormat="true" ht="13.5" hidden="false" customHeight="false" outlineLevel="0" collapsed="false">
      <c r="A9" s="37" t="n">
        <v>4</v>
      </c>
      <c r="B9" s="45" t="s">
        <v>423</v>
      </c>
      <c r="C9" s="38" t="s">
        <v>86</v>
      </c>
      <c r="D9" s="39" t="n">
        <v>38771</v>
      </c>
      <c r="E9" s="39" t="n">
        <v>38772</v>
      </c>
      <c r="F9" s="38" t="n">
        <v>18427</v>
      </c>
      <c r="G9" s="42" t="n">
        <v>22635</v>
      </c>
      <c r="H9" s="42"/>
      <c r="I9" s="43"/>
      <c r="J9" s="44"/>
      <c r="K9" s="42" t="n">
        <v>22635</v>
      </c>
      <c r="L9" s="42"/>
      <c r="M9" s="42"/>
      <c r="N9" s="43" t="n">
        <f aca="false">SUM(G9+I9)</f>
        <v>2263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424</v>
      </c>
      <c r="C19" s="38" t="s">
        <v>86</v>
      </c>
      <c r="D19" s="49" t="n">
        <v>38771</v>
      </c>
      <c r="E19" s="49" t="n">
        <v>38772</v>
      </c>
      <c r="F19" s="38" t="n">
        <v>18426</v>
      </c>
      <c r="G19" s="41" t="n">
        <v>27665</v>
      </c>
      <c r="H19" s="42"/>
      <c r="I19" s="43"/>
      <c r="J19" s="44" t="n">
        <v>27665</v>
      </c>
      <c r="K19" s="41"/>
      <c r="L19" s="41"/>
      <c r="M19" s="42"/>
      <c r="N19" s="43" t="n">
        <f aca="false">SUM(G19+I19)</f>
        <v>27665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425</v>
      </c>
      <c r="C31" s="39" t="s">
        <v>426</v>
      </c>
      <c r="D31" s="39" t="n">
        <v>38769</v>
      </c>
      <c r="E31" s="39" t="n">
        <v>38770</v>
      </c>
      <c r="F31" s="38" t="n">
        <v>18428</v>
      </c>
      <c r="G31" s="42" t="n">
        <v>30180</v>
      </c>
      <c r="H31" s="42"/>
      <c r="I31" s="43"/>
      <c r="J31" s="44"/>
      <c r="K31" s="41"/>
      <c r="L31" s="41"/>
      <c r="M31" s="42" t="n">
        <v>30180</v>
      </c>
      <c r="N31" s="43" t="n">
        <f aca="false">SUM(G31+I31)</f>
        <v>30180</v>
      </c>
    </row>
    <row r="32" s="36" customFormat="true" ht="13.5" hidden="false" customHeight="false" outlineLevel="0" collapsed="false">
      <c r="A32" s="37" t="n">
        <v>32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4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 t="s">
        <v>427</v>
      </c>
      <c r="C36" s="38" t="s">
        <v>86</v>
      </c>
      <c r="D36" s="39" t="n">
        <v>38771</v>
      </c>
      <c r="E36" s="39" t="n">
        <v>38773</v>
      </c>
      <c r="F36" s="38" t="n">
        <v>18430</v>
      </c>
      <c r="G36" s="42" t="n">
        <v>55330</v>
      </c>
      <c r="H36" s="42"/>
      <c r="I36" s="43"/>
      <c r="J36" s="44"/>
      <c r="K36" s="41" t="n">
        <v>55330</v>
      </c>
      <c r="L36" s="41"/>
      <c r="M36" s="42"/>
      <c r="N36" s="43" t="n">
        <f aca="false">SUM(G36+I36)</f>
        <v>5533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18902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81080</v>
      </c>
      <c r="H39" s="68"/>
      <c r="I39" s="69" t="n">
        <f aca="false">SUM(I6:I38)</f>
        <v>137822</v>
      </c>
      <c r="J39" s="70" t="n">
        <f aca="false">SUM(J6:J38)</f>
        <v>52815</v>
      </c>
      <c r="K39" s="71" t="n">
        <f aca="false">SUM(K6:K38)</f>
        <v>235907</v>
      </c>
      <c r="L39" s="71" t="n">
        <f aca="false">SUM(L6:L38)</f>
        <v>0</v>
      </c>
      <c r="M39" s="71" t="n">
        <f aca="false">SUM(M6:M38)</f>
        <v>30180</v>
      </c>
      <c r="N39" s="72" t="n">
        <f aca="false">SUM(J39:M39)</f>
        <v>318902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6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3018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2264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282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72</v>
      </c>
      <c r="L3" s="13"/>
      <c r="M3" s="13"/>
      <c r="N3" s="14" t="s">
        <v>8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28</v>
      </c>
      <c r="C6" s="29"/>
      <c r="D6" s="30"/>
      <c r="E6" s="30"/>
      <c r="F6" s="29" t="n">
        <v>18434</v>
      </c>
      <c r="G6" s="31"/>
      <c r="H6" s="31" t="s">
        <v>26</v>
      </c>
      <c r="I6" s="32" t="n">
        <v>15090</v>
      </c>
      <c r="J6" s="33"/>
      <c r="K6" s="31" t="n">
        <v>15090</v>
      </c>
      <c r="L6" s="34"/>
      <c r="M6" s="31"/>
      <c r="N6" s="35" t="n">
        <f aca="false">SUM(G6+I6)</f>
        <v>15090</v>
      </c>
    </row>
    <row r="7" s="36" customFormat="true" ht="13.5" hidden="false" customHeight="false" outlineLevel="0" collapsed="false">
      <c r="A7" s="37"/>
      <c r="B7" s="38" t="s">
        <v>291</v>
      </c>
      <c r="C7" s="38"/>
      <c r="D7" s="39"/>
      <c r="E7" s="39"/>
      <c r="F7" s="40" t="n">
        <v>18436</v>
      </c>
      <c r="G7" s="41"/>
      <c r="H7" s="42" t="s">
        <v>275</v>
      </c>
      <c r="I7" s="43" t="n">
        <v>45270</v>
      </c>
      <c r="J7" s="44"/>
      <c r="K7" s="42" t="n">
        <v>45270</v>
      </c>
      <c r="L7" s="42"/>
      <c r="M7" s="42"/>
      <c r="N7" s="43" t="n">
        <f aca="false">SUM(G7+I7)</f>
        <v>4527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 t="s">
        <v>404</v>
      </c>
      <c r="C24" s="38" t="s">
        <v>23</v>
      </c>
      <c r="D24" s="39" t="n">
        <v>38772</v>
      </c>
      <c r="E24" s="39" t="n">
        <v>38774</v>
      </c>
      <c r="F24" s="38" t="n">
        <v>18435</v>
      </c>
      <c r="G24" s="42" t="n">
        <v>55330</v>
      </c>
      <c r="H24" s="52"/>
      <c r="I24" s="43"/>
      <c r="J24" s="44"/>
      <c r="K24" s="41" t="n">
        <v>55330</v>
      </c>
      <c r="L24" s="41"/>
      <c r="M24" s="42"/>
      <c r="N24" s="43" t="n">
        <f aca="false">SUM(G24+I24)</f>
        <v>5533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 t="s">
        <v>109</v>
      </c>
      <c r="C26" s="38" t="s">
        <v>23</v>
      </c>
      <c r="D26" s="39" t="n">
        <v>38772</v>
      </c>
      <c r="E26" s="39" t="n">
        <v>38773</v>
      </c>
      <c r="F26" s="38" t="n">
        <v>18437</v>
      </c>
      <c r="G26" s="42" t="n">
        <v>27665</v>
      </c>
      <c r="H26" s="42"/>
      <c r="I26" s="43"/>
      <c r="J26" s="44"/>
      <c r="K26" s="42" t="n">
        <v>27665</v>
      </c>
      <c r="L26" s="42"/>
      <c r="M26" s="42"/>
      <c r="N26" s="43" t="n">
        <f aca="false">SUM(G26+I26)</f>
        <v>27665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429</v>
      </c>
      <c r="C32" s="38" t="s">
        <v>23</v>
      </c>
      <c r="D32" s="39" t="n">
        <v>38768</v>
      </c>
      <c r="E32" s="39" t="n">
        <v>38772</v>
      </c>
      <c r="F32" s="38" t="n">
        <v>18432</v>
      </c>
      <c r="G32" s="42" t="n">
        <v>100600</v>
      </c>
      <c r="H32" s="42"/>
      <c r="I32" s="43"/>
      <c r="J32" s="44"/>
      <c r="K32" s="42" t="n">
        <v>100600</v>
      </c>
      <c r="L32" s="42"/>
      <c r="M32" s="42"/>
      <c r="N32" s="43" t="n">
        <f aca="false">SUM(G32+I32)</f>
        <v>100600</v>
      </c>
    </row>
    <row r="33" s="36" customFormat="true" ht="13.5" hidden="false" customHeight="false" outlineLevel="0" collapsed="false">
      <c r="A33" s="37" t="n">
        <v>32</v>
      </c>
      <c r="B33" s="38" t="s">
        <v>100</v>
      </c>
      <c r="C33" s="38" t="s">
        <v>23</v>
      </c>
      <c r="D33" s="39" t="n">
        <v>38769</v>
      </c>
      <c r="E33" s="39" t="n">
        <v>38772</v>
      </c>
      <c r="F33" s="38" t="n">
        <v>18433</v>
      </c>
      <c r="G33" s="41" t="n">
        <v>90540</v>
      </c>
      <c r="H33" s="42"/>
      <c r="I33" s="43"/>
      <c r="J33" s="44"/>
      <c r="K33" s="41" t="n">
        <v>90540</v>
      </c>
      <c r="L33" s="41"/>
      <c r="M33" s="42"/>
      <c r="N33" s="43" t="n">
        <f aca="false">SUM(G33+I33)</f>
        <v>9054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334495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74135</v>
      </c>
      <c r="H39" s="68"/>
      <c r="I39" s="69" t="n">
        <f aca="false">SUM(I6:I38)</f>
        <v>60360</v>
      </c>
      <c r="J39" s="70" t="n">
        <f aca="false">SUM(J6:J38)</f>
        <v>0</v>
      </c>
      <c r="K39" s="71" t="n">
        <f aca="false">SUM(K6:K38)</f>
        <v>334495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33449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 t="s">
        <v>430</v>
      </c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73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31</v>
      </c>
      <c r="C6" s="29"/>
      <c r="D6" s="30"/>
      <c r="E6" s="30"/>
      <c r="F6" s="29" t="n">
        <v>18447</v>
      </c>
      <c r="G6" s="31"/>
      <c r="H6" s="31" t="s">
        <v>432</v>
      </c>
      <c r="I6" s="32" t="n">
        <v>45270</v>
      </c>
      <c r="J6" s="33"/>
      <c r="K6" s="31" t="n">
        <v>45270</v>
      </c>
      <c r="L6" s="34"/>
      <c r="M6" s="31"/>
      <c r="N6" s="35" t="n">
        <f aca="false">SUM(G6+I6)</f>
        <v>45270</v>
      </c>
    </row>
    <row r="7" s="36" customFormat="true" ht="13.5" hidden="false" customHeight="false" outlineLevel="0" collapsed="false">
      <c r="A7" s="37"/>
      <c r="B7" s="38" t="s">
        <v>433</v>
      </c>
      <c r="C7" s="38"/>
      <c r="D7" s="39"/>
      <c r="E7" s="39"/>
      <c r="F7" s="40" t="n">
        <v>18448</v>
      </c>
      <c r="G7" s="41"/>
      <c r="H7" s="42" t="s">
        <v>434</v>
      </c>
      <c r="I7" s="43" t="n">
        <v>15090</v>
      </c>
      <c r="J7" s="44"/>
      <c r="K7" s="42" t="n">
        <v>15090</v>
      </c>
      <c r="L7" s="42"/>
      <c r="M7" s="42"/>
      <c r="N7" s="43" t="n">
        <f aca="false">SUM(G7+I7)</f>
        <v>1509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 t="s">
        <v>435</v>
      </c>
      <c r="C10" s="29" t="s">
        <v>86</v>
      </c>
      <c r="D10" s="30" t="n">
        <v>38773</v>
      </c>
      <c r="E10" s="30" t="n">
        <v>38774</v>
      </c>
      <c r="F10" s="29" t="n">
        <v>18446</v>
      </c>
      <c r="G10" s="31" t="n">
        <v>30180</v>
      </c>
      <c r="H10" s="31"/>
      <c r="I10" s="32"/>
      <c r="J10" s="33"/>
      <c r="K10" s="46" t="n">
        <v>30180</v>
      </c>
      <c r="L10" s="46"/>
      <c r="M10" s="31"/>
      <c r="N10" s="43" t="n">
        <f aca="false">SUM(G10+I10)</f>
        <v>3018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9054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30180</v>
      </c>
      <c r="H39" s="68"/>
      <c r="I39" s="69" t="n">
        <f aca="false">SUM(I6:I38)</f>
        <v>60360</v>
      </c>
      <c r="J39" s="70" t="n">
        <f aca="false">SUM(J6:J38)</f>
        <v>0</v>
      </c>
      <c r="K39" s="71" t="n">
        <f aca="false">SUM(K6:K38)</f>
        <v>9054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9054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77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436</v>
      </c>
      <c r="C7" s="38" t="s">
        <v>23</v>
      </c>
      <c r="D7" s="39" t="n">
        <v>38773</v>
      </c>
      <c r="E7" s="39" t="n">
        <v>38774</v>
      </c>
      <c r="F7" s="40" t="n">
        <v>18453</v>
      </c>
      <c r="G7" s="41" t="n">
        <v>22635</v>
      </c>
      <c r="H7" s="42"/>
      <c r="I7" s="43"/>
      <c r="J7" s="44"/>
      <c r="K7" s="42" t="n">
        <v>22635</v>
      </c>
      <c r="L7" s="42"/>
      <c r="M7" s="42"/>
      <c r="N7" s="43" t="n">
        <f aca="false">SUM(G7+I7)</f>
        <v>22635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437</v>
      </c>
      <c r="C11" s="38" t="s">
        <v>46</v>
      </c>
      <c r="D11" s="39" t="n">
        <v>38772</v>
      </c>
      <c r="E11" s="39" t="n">
        <v>38774</v>
      </c>
      <c r="F11" s="38" t="n">
        <v>18450</v>
      </c>
      <c r="G11" s="42" t="n">
        <v>36216</v>
      </c>
      <c r="H11" s="42"/>
      <c r="I11" s="43"/>
      <c r="J11" s="44"/>
      <c r="K11" s="42"/>
      <c r="L11" s="42" t="n">
        <v>36216</v>
      </c>
      <c r="M11" s="42"/>
      <c r="N11" s="43" t="n">
        <f aca="false">SUM(G11+I11)</f>
        <v>36216</v>
      </c>
    </row>
    <row r="12" s="36" customFormat="true" ht="13.5" hidden="false" customHeight="false" outlineLevel="0" collapsed="false">
      <c r="A12" s="47" t="n">
        <v>7</v>
      </c>
      <c r="B12" s="38" t="s">
        <v>438</v>
      </c>
      <c r="C12" s="38" t="s">
        <v>23</v>
      </c>
      <c r="D12" s="39" t="n">
        <v>38772</v>
      </c>
      <c r="E12" s="39" t="n">
        <v>38774</v>
      </c>
      <c r="F12" s="38" t="n">
        <v>18456</v>
      </c>
      <c r="G12" s="42" t="n">
        <v>45270</v>
      </c>
      <c r="H12" s="42"/>
      <c r="I12" s="43"/>
      <c r="J12" s="44"/>
      <c r="K12" s="42" t="n">
        <v>45270</v>
      </c>
      <c r="L12" s="42"/>
      <c r="M12" s="42"/>
      <c r="N12" s="43" t="n">
        <f aca="false">SUM(G12+I12)</f>
        <v>45270</v>
      </c>
    </row>
    <row r="13" s="36" customFormat="true" ht="13.5" hidden="false" customHeight="false" outlineLevel="0" collapsed="false">
      <c r="A13" s="37" t="n">
        <v>8</v>
      </c>
      <c r="B13" s="38" t="s">
        <v>439</v>
      </c>
      <c r="C13" s="38" t="s">
        <v>23</v>
      </c>
      <c r="D13" s="39" t="n">
        <v>38772</v>
      </c>
      <c r="E13" s="39" t="n">
        <v>38774</v>
      </c>
      <c r="F13" s="40" t="s">
        <v>440</v>
      </c>
      <c r="G13" s="42" t="n">
        <v>45270</v>
      </c>
      <c r="H13" s="42"/>
      <c r="I13" s="43"/>
      <c r="J13" s="44" t="n">
        <v>22635</v>
      </c>
      <c r="K13" s="42" t="n">
        <v>22635</v>
      </c>
      <c r="L13" s="42"/>
      <c r="M13" s="42"/>
      <c r="N13" s="43" t="n">
        <f aca="false">SUM(G13+I13)</f>
        <v>4527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 t="s">
        <v>441</v>
      </c>
      <c r="C16" s="38" t="s">
        <v>23</v>
      </c>
      <c r="D16" s="39" t="n">
        <v>38773</v>
      </c>
      <c r="E16" s="39" t="n">
        <v>38774</v>
      </c>
      <c r="F16" s="38" t="n">
        <v>18451</v>
      </c>
      <c r="G16" s="42" t="n">
        <v>22635</v>
      </c>
      <c r="H16" s="42"/>
      <c r="I16" s="43"/>
      <c r="J16" s="44"/>
      <c r="K16" s="41" t="n">
        <v>22635</v>
      </c>
      <c r="L16" s="41"/>
      <c r="M16" s="42"/>
      <c r="N16" s="43" t="n">
        <f aca="false">SUM(G16+I16)</f>
        <v>22635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442</v>
      </c>
      <c r="C25" s="38" t="s">
        <v>23</v>
      </c>
      <c r="D25" s="39" t="n">
        <v>38772</v>
      </c>
      <c r="E25" s="39" t="n">
        <v>38774</v>
      </c>
      <c r="F25" s="38" t="n">
        <v>18449</v>
      </c>
      <c r="G25" s="42" t="n">
        <v>55330</v>
      </c>
      <c r="H25" s="42"/>
      <c r="I25" s="43"/>
      <c r="J25" s="44" t="n">
        <v>55330</v>
      </c>
      <c r="K25" s="42"/>
      <c r="L25" s="42"/>
      <c r="M25" s="42"/>
      <c r="N25" s="43" t="n">
        <f aca="false">SUM(G25+I25)</f>
        <v>5533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 t="s">
        <v>443</v>
      </c>
      <c r="C31" s="39" t="s">
        <v>46</v>
      </c>
      <c r="D31" s="39" t="n">
        <v>38773</v>
      </c>
      <c r="E31" s="39" t="n">
        <v>38775</v>
      </c>
      <c r="F31" s="38" t="n">
        <v>18452</v>
      </c>
      <c r="G31" s="42" t="n">
        <v>44264</v>
      </c>
      <c r="H31" s="42"/>
      <c r="I31" s="43"/>
      <c r="J31" s="44"/>
      <c r="K31" s="41"/>
      <c r="L31" s="41" t="n">
        <v>44264</v>
      </c>
      <c r="M31" s="42"/>
      <c r="N31" s="43" t="n">
        <f aca="false">SUM(G31+I31)</f>
        <v>44264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27162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71620</v>
      </c>
      <c r="H39" s="68"/>
      <c r="I39" s="69" t="n">
        <f aca="false">SUM(I6:I38)</f>
        <v>0</v>
      </c>
      <c r="J39" s="70" t="n">
        <f aca="false">SUM(J6:J38)</f>
        <v>77965</v>
      </c>
      <c r="K39" s="71" t="n">
        <f aca="false">SUM(K6:K38)</f>
        <v>113175</v>
      </c>
      <c r="L39" s="71" t="n">
        <f aca="false">SUM(L6:L38)</f>
        <v>80480</v>
      </c>
      <c r="M39" s="71" t="n">
        <f aca="false">SUM(M6:M38)</f>
        <v>0</v>
      </c>
      <c r="N39" s="72" t="n">
        <f aca="false">SUM(J39:M39)</f>
        <v>27162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9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4527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3269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7796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92</v>
      </c>
      <c r="E3" s="11"/>
      <c r="F3" s="7"/>
      <c r="G3" s="7"/>
      <c r="H3" s="7"/>
      <c r="I3" s="7"/>
      <c r="J3" s="12" t="s">
        <v>4</v>
      </c>
      <c r="K3" s="13" t="n">
        <v>38775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44</v>
      </c>
      <c r="C6" s="29"/>
      <c r="D6" s="30"/>
      <c r="E6" s="30"/>
      <c r="F6" s="29" t="n">
        <v>18488</v>
      </c>
      <c r="G6" s="31"/>
      <c r="H6" s="31" t="s">
        <v>434</v>
      </c>
      <c r="I6" s="32" t="n">
        <v>15090</v>
      </c>
      <c r="J6" s="33" t="n">
        <v>15090</v>
      </c>
      <c r="K6" s="31"/>
      <c r="L6" s="34"/>
      <c r="M6" s="31"/>
      <c r="N6" s="35" t="n">
        <f aca="false">SUM(G6+I6)</f>
        <v>15090</v>
      </c>
    </row>
    <row r="7" s="36" customFormat="true" ht="13.5" hidden="false" customHeight="false" outlineLevel="0" collapsed="false">
      <c r="A7" s="37" t="n">
        <v>2</v>
      </c>
      <c r="B7" s="38" t="s">
        <v>445</v>
      </c>
      <c r="C7" s="38" t="s">
        <v>86</v>
      </c>
      <c r="D7" s="39" t="n">
        <v>38775</v>
      </c>
      <c r="E7" s="39" t="n">
        <v>38777</v>
      </c>
      <c r="F7" s="40" t="n">
        <v>18491</v>
      </c>
      <c r="G7" s="41" t="n">
        <v>45270</v>
      </c>
      <c r="H7" s="42"/>
      <c r="I7" s="43"/>
      <c r="J7" s="44"/>
      <c r="K7" s="42" t="n">
        <v>45270</v>
      </c>
      <c r="L7" s="42"/>
      <c r="M7" s="42"/>
      <c r="N7" s="43" t="n">
        <f aca="false">SUM(G7+I7)</f>
        <v>45270</v>
      </c>
    </row>
    <row r="8" s="36" customFormat="true" ht="13.5" hidden="false" customHeight="false" outlineLevel="0" collapsed="false">
      <c r="A8" s="37" t="n">
        <v>3</v>
      </c>
      <c r="B8" s="38" t="s">
        <v>446</v>
      </c>
      <c r="C8" s="38" t="s">
        <v>86</v>
      </c>
      <c r="D8" s="39" t="n">
        <v>38775</v>
      </c>
      <c r="E8" s="39" t="n">
        <v>38777</v>
      </c>
      <c r="F8" s="38" t="n">
        <v>18487</v>
      </c>
      <c r="G8" s="42" t="n">
        <v>45270</v>
      </c>
      <c r="H8" s="42"/>
      <c r="I8" s="43"/>
      <c r="J8" s="44" t="n">
        <v>45270</v>
      </c>
      <c r="K8" s="42"/>
      <c r="L8" s="42"/>
      <c r="M8" s="42"/>
      <c r="N8" s="43" t="n">
        <f aca="false">SUM(G8+I8)</f>
        <v>45270</v>
      </c>
    </row>
    <row r="9" s="36" customFormat="true" ht="13.5" hidden="false" customHeight="false" outlineLevel="0" collapsed="false">
      <c r="A9" s="37" t="n">
        <v>4</v>
      </c>
      <c r="B9" s="45" t="s">
        <v>447</v>
      </c>
      <c r="C9" s="38" t="s">
        <v>86</v>
      </c>
      <c r="D9" s="39" t="n">
        <v>38775</v>
      </c>
      <c r="E9" s="39" t="n">
        <v>38776</v>
      </c>
      <c r="F9" s="38" t="n">
        <v>18489</v>
      </c>
      <c r="G9" s="42" t="n">
        <v>22635</v>
      </c>
      <c r="H9" s="42"/>
      <c r="I9" s="43"/>
      <c r="J9" s="44" t="n">
        <v>22635</v>
      </c>
      <c r="K9" s="42"/>
      <c r="L9" s="42"/>
      <c r="M9" s="42"/>
      <c r="N9" s="43" t="n">
        <f aca="false">SUM(G9+I9)</f>
        <v>22635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448</v>
      </c>
      <c r="C15" s="38" t="s">
        <v>86</v>
      </c>
      <c r="D15" s="39" t="n">
        <v>38775</v>
      </c>
      <c r="E15" s="39" t="n">
        <v>38776</v>
      </c>
      <c r="F15" s="38" t="n">
        <v>18490</v>
      </c>
      <c r="G15" s="42" t="n">
        <v>20000</v>
      </c>
      <c r="H15" s="42"/>
      <c r="I15" s="43"/>
      <c r="J15" s="44" t="n">
        <v>20000</v>
      </c>
      <c r="K15" s="42"/>
      <c r="L15" s="42"/>
      <c r="M15" s="42"/>
      <c r="N15" s="43" t="n">
        <f aca="false">SUM(G15+I15)</f>
        <v>2000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48265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33175</v>
      </c>
      <c r="H39" s="68"/>
      <c r="I39" s="69" t="n">
        <f aca="false">SUM(I6:I38)</f>
        <v>15090</v>
      </c>
      <c r="J39" s="70" t="n">
        <f aca="false">SUM(J6:J38)</f>
        <v>102995</v>
      </c>
      <c r="K39" s="71" t="n">
        <f aca="false">SUM(K6:K38)</f>
        <v>452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48265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20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1006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240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0300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82</v>
      </c>
      <c r="E3" s="11"/>
      <c r="F3" s="7"/>
      <c r="G3" s="7"/>
      <c r="H3" s="7"/>
      <c r="I3" s="7"/>
      <c r="J3" s="12" t="s">
        <v>4</v>
      </c>
      <c r="K3" s="13" t="n">
        <v>38804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 t="s">
        <v>449</v>
      </c>
      <c r="C6" s="29" t="s">
        <v>450</v>
      </c>
      <c r="D6" s="30" t="n">
        <v>38796</v>
      </c>
      <c r="E6" s="30" t="n">
        <v>38797</v>
      </c>
      <c r="F6" s="29" t="n">
        <v>18492</v>
      </c>
      <c r="G6" s="31" t="n">
        <v>18108</v>
      </c>
      <c r="H6" s="31"/>
      <c r="I6" s="32"/>
      <c r="J6" s="33"/>
      <c r="K6" s="31"/>
      <c r="L6" s="34" t="n">
        <v>18108</v>
      </c>
      <c r="M6" s="31"/>
      <c r="N6" s="35" t="n">
        <f aca="false">SUM(G6+I6)</f>
        <v>18108</v>
      </c>
    </row>
    <row r="7" s="36" customFormat="true" ht="13.5" hidden="false" customHeight="false" outlineLevel="0" collapsed="false">
      <c r="A7" s="37"/>
      <c r="B7" s="38" t="s">
        <v>451</v>
      </c>
      <c r="C7" s="38" t="s">
        <v>56</v>
      </c>
      <c r="D7" s="39" t="n">
        <v>38779</v>
      </c>
      <c r="E7" s="39" t="n">
        <v>38780</v>
      </c>
      <c r="F7" s="40" t="n">
        <v>18493</v>
      </c>
      <c r="G7" s="41" t="n">
        <v>22132</v>
      </c>
      <c r="H7" s="42"/>
      <c r="I7" s="43"/>
      <c r="J7" s="44"/>
      <c r="K7" s="42"/>
      <c r="L7" s="42" t="n">
        <v>22132</v>
      </c>
      <c r="M7" s="42"/>
      <c r="N7" s="43" t="n">
        <f aca="false">SUM(G7+I7)</f>
        <v>22132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388</v>
      </c>
      <c r="C9" s="38" t="s">
        <v>23</v>
      </c>
      <c r="D9" s="39" t="n">
        <v>38776</v>
      </c>
      <c r="E9" s="39" t="n">
        <v>38779</v>
      </c>
      <c r="F9" s="38" t="n">
        <v>18499</v>
      </c>
      <c r="G9" s="42" t="n">
        <v>55330</v>
      </c>
      <c r="H9" s="42"/>
      <c r="I9" s="43"/>
      <c r="J9" s="44" t="n">
        <v>55330</v>
      </c>
      <c r="K9" s="42"/>
      <c r="L9" s="42"/>
      <c r="M9" s="42"/>
      <c r="N9" s="43" t="n">
        <f aca="false">SUM(G9+I9)</f>
        <v>5533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 t="s">
        <v>452</v>
      </c>
      <c r="C11" s="38" t="s">
        <v>23</v>
      </c>
      <c r="D11" s="39" t="n">
        <v>38775</v>
      </c>
      <c r="E11" s="39" t="n">
        <v>38777</v>
      </c>
      <c r="F11" s="38" t="n">
        <v>18502</v>
      </c>
      <c r="G11" s="42" t="n">
        <v>40240</v>
      </c>
      <c r="H11" s="42"/>
      <c r="I11" s="43"/>
      <c r="J11" s="44"/>
      <c r="K11" s="42" t="n">
        <v>40240</v>
      </c>
      <c r="L11" s="42"/>
      <c r="M11" s="42"/>
      <c r="N11" s="43" t="n">
        <f aca="false">SUM(G11+I11)</f>
        <v>4024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 t="s">
        <v>453</v>
      </c>
      <c r="C19" s="38" t="s">
        <v>23</v>
      </c>
      <c r="D19" s="49" t="n">
        <v>38775</v>
      </c>
      <c r="E19" s="49" t="n">
        <v>38776</v>
      </c>
      <c r="F19" s="38" t="n">
        <v>18495</v>
      </c>
      <c r="G19" s="41" t="n">
        <v>27666</v>
      </c>
      <c r="H19" s="42"/>
      <c r="I19" s="43"/>
      <c r="J19" s="44"/>
      <c r="K19" s="41" t="n">
        <v>27666</v>
      </c>
      <c r="L19" s="41"/>
      <c r="M19" s="42"/>
      <c r="N19" s="43" t="n">
        <f aca="false">SUM(G19+I19)</f>
        <v>27666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454</v>
      </c>
      <c r="C25" s="38" t="s">
        <v>23</v>
      </c>
      <c r="D25" s="39" t="n">
        <v>38776</v>
      </c>
      <c r="E25" s="39" t="n">
        <v>38777</v>
      </c>
      <c r="F25" s="38" t="n">
        <v>18501</v>
      </c>
      <c r="G25" s="42" t="n">
        <v>27665</v>
      </c>
      <c r="H25" s="42"/>
      <c r="I25" s="43"/>
      <c r="J25" s="44"/>
      <c r="K25" s="42" t="n">
        <v>27665</v>
      </c>
      <c r="L25" s="42"/>
      <c r="M25" s="42"/>
      <c r="N25" s="43" t="n">
        <f aca="false">SUM(G25+I25)</f>
        <v>27665</v>
      </c>
    </row>
    <row r="26" s="36" customFormat="true" ht="13.5" hidden="false" customHeight="false" outlineLevel="0" collapsed="false">
      <c r="A26" s="37" t="n">
        <v>21</v>
      </c>
      <c r="B26" s="38" t="s">
        <v>455</v>
      </c>
      <c r="C26" s="38" t="s">
        <v>23</v>
      </c>
      <c r="D26" s="39" t="n">
        <v>38774</v>
      </c>
      <c r="E26" s="39" t="n">
        <v>38776</v>
      </c>
      <c r="F26" s="38" t="n">
        <v>18494</v>
      </c>
      <c r="G26" s="42" t="n">
        <v>55330</v>
      </c>
      <c r="H26" s="42"/>
      <c r="I26" s="43"/>
      <c r="J26" s="44"/>
      <c r="K26" s="42" t="n">
        <v>55330</v>
      </c>
      <c r="L26" s="42"/>
      <c r="M26" s="42"/>
      <c r="N26" s="43" t="n">
        <f aca="false">SUM(G26+I26)</f>
        <v>5533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 t="s">
        <v>456</v>
      </c>
      <c r="C28" s="38" t="s">
        <v>23</v>
      </c>
      <c r="D28" s="39" t="n">
        <v>38775</v>
      </c>
      <c r="E28" s="39" t="n">
        <v>38777</v>
      </c>
      <c r="F28" s="38" t="n">
        <v>18500</v>
      </c>
      <c r="G28" s="42" t="n">
        <v>55330</v>
      </c>
      <c r="H28" s="42"/>
      <c r="I28" s="43"/>
      <c r="J28" s="44"/>
      <c r="K28" s="42" t="n">
        <v>55330</v>
      </c>
      <c r="L28" s="42"/>
      <c r="M28" s="42"/>
      <c r="N28" s="43" t="n">
        <f aca="false">SUM(G28+I28)</f>
        <v>55330</v>
      </c>
    </row>
    <row r="29" s="36" customFormat="true" ht="13.5" hidden="false" customHeight="false" outlineLevel="0" collapsed="false">
      <c r="A29" s="37" t="s">
        <v>457</v>
      </c>
      <c r="B29" s="38" t="s">
        <v>458</v>
      </c>
      <c r="C29" s="38" t="s">
        <v>23</v>
      </c>
      <c r="D29" s="39" t="n">
        <v>38774</v>
      </c>
      <c r="E29" s="39" t="n">
        <v>38776</v>
      </c>
      <c r="F29" s="38" t="n">
        <v>18498</v>
      </c>
      <c r="G29" s="41" t="n">
        <v>110660</v>
      </c>
      <c r="H29" s="42"/>
      <c r="I29" s="53"/>
      <c r="J29" s="44"/>
      <c r="K29" s="41" t="n">
        <v>110660</v>
      </c>
      <c r="L29" s="41"/>
      <c r="M29" s="42"/>
      <c r="N29" s="43" t="n">
        <f aca="false">SUM(G29+I29)</f>
        <v>110660</v>
      </c>
    </row>
    <row r="30" s="36" customFormat="true" ht="15" hidden="false" customHeight="true" outlineLevel="0" collapsed="false">
      <c r="A30" s="37" t="n">
        <v>25</v>
      </c>
      <c r="B30" s="38" t="s">
        <v>459</v>
      </c>
      <c r="C30" s="38" t="s">
        <v>460</v>
      </c>
      <c r="D30" s="39" t="n">
        <v>38785</v>
      </c>
      <c r="E30" s="39" t="n">
        <v>38786</v>
      </c>
      <c r="F30" s="38" t="n">
        <v>18497</v>
      </c>
      <c r="G30" s="42" t="n">
        <v>22132</v>
      </c>
      <c r="H30" s="42"/>
      <c r="I30" s="43"/>
      <c r="J30" s="55"/>
      <c r="K30" s="41"/>
      <c r="L30" s="41" t="n">
        <v>22132</v>
      </c>
      <c r="M30" s="42"/>
      <c r="N30" s="43" t="n">
        <f aca="false">SUM(G30+I30)</f>
        <v>22132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 t="s">
        <v>111</v>
      </c>
      <c r="C34" s="38" t="s">
        <v>23</v>
      </c>
      <c r="D34" s="39" t="n">
        <v>38773</v>
      </c>
      <c r="E34" s="39" t="n">
        <v>38776</v>
      </c>
      <c r="F34" s="38" t="n">
        <v>18496</v>
      </c>
      <c r="G34" s="41" t="n">
        <v>90540</v>
      </c>
      <c r="H34" s="42"/>
      <c r="I34" s="43"/>
      <c r="J34" s="44"/>
      <c r="K34" s="42" t="n">
        <v>90540</v>
      </c>
      <c r="L34" s="42"/>
      <c r="M34" s="42"/>
      <c r="N34" s="43" t="n">
        <f aca="false">SUM(G34+I34)</f>
        <v>9054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25133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525133</v>
      </c>
      <c r="H39" s="68"/>
      <c r="I39" s="69" t="n">
        <f aca="false">SUM(I6:I38)</f>
        <v>0</v>
      </c>
      <c r="J39" s="70" t="n">
        <f aca="false">SUM(J6:J38)</f>
        <v>55330</v>
      </c>
      <c r="K39" s="71" t="n">
        <f aca="false">SUM(K6:K38)</f>
        <v>407431</v>
      </c>
      <c r="L39" s="71" t="n">
        <f aca="false">SUM(L6:L38)</f>
        <v>62372</v>
      </c>
      <c r="M39" s="71" t="n">
        <f aca="false">SUM(M6:M38)</f>
        <v>0</v>
      </c>
      <c r="N39" s="72" t="n">
        <f aca="false">SUM(J39:M39)</f>
        <v>525133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0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v>5533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5533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2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/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/>
      <c r="C8" s="38"/>
      <c r="D8" s="39"/>
      <c r="E8" s="39"/>
      <c r="F8" s="38"/>
      <c r="G8" s="42"/>
      <c r="H8" s="42"/>
      <c r="I8" s="43"/>
      <c r="J8" s="44"/>
      <c r="K8" s="42"/>
      <c r="L8" s="42"/>
      <c r="M8" s="42"/>
      <c r="N8" s="43" t="n">
        <f aca="false">SUM(G8+I8)</f>
        <v>0</v>
      </c>
    </row>
    <row r="9" s="36" customFormat="true" ht="13.5" hidden="false" customHeight="false" outlineLevel="0" collapsed="false">
      <c r="A9" s="37" t="n">
        <v>4</v>
      </c>
      <c r="B9" s="45" t="s">
        <v>90</v>
      </c>
      <c r="C9" s="38" t="s">
        <v>23</v>
      </c>
      <c r="D9" s="39" t="n">
        <v>38772</v>
      </c>
      <c r="E9" s="39" t="n">
        <v>38774</v>
      </c>
      <c r="F9" s="38" t="n">
        <v>18438</v>
      </c>
      <c r="G9" s="42" t="n">
        <v>45270</v>
      </c>
      <c r="H9" s="42"/>
      <c r="I9" s="43"/>
      <c r="J9" s="44"/>
      <c r="K9" s="42" t="n">
        <v>45270</v>
      </c>
      <c r="L9" s="42"/>
      <c r="M9" s="42"/>
      <c r="N9" s="43" t="n">
        <f aca="false">SUM(G9+I9)</f>
        <v>4527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 t="s">
        <v>91</v>
      </c>
      <c r="C18" s="38" t="s">
        <v>23</v>
      </c>
      <c r="D18" s="39" t="n">
        <v>38772</v>
      </c>
      <c r="E18" s="39" t="n">
        <v>38773</v>
      </c>
      <c r="F18" s="38" t="n">
        <v>18440</v>
      </c>
      <c r="G18" s="42" t="n">
        <v>25150</v>
      </c>
      <c r="H18" s="42"/>
      <c r="I18" s="43"/>
      <c r="J18" s="48"/>
      <c r="K18" s="41" t="n">
        <v>25150</v>
      </c>
      <c r="L18" s="41"/>
      <c r="M18" s="42"/>
      <c r="N18" s="43" t="n">
        <f aca="false">SUM(G18+I18)</f>
        <v>2515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 t="s">
        <v>92</v>
      </c>
      <c r="C32" s="38" t="s">
        <v>23</v>
      </c>
      <c r="D32" s="39" t="n">
        <v>38772</v>
      </c>
      <c r="E32" s="39" t="n">
        <v>38773</v>
      </c>
      <c r="F32" s="38" t="n">
        <v>18442</v>
      </c>
      <c r="G32" s="42" t="n">
        <v>17605</v>
      </c>
      <c r="H32" s="42"/>
      <c r="I32" s="43"/>
      <c r="J32" s="44" t="n">
        <v>17605</v>
      </c>
      <c r="K32" s="42"/>
      <c r="L32" s="42"/>
      <c r="M32" s="42"/>
      <c r="N32" s="43" t="n">
        <f aca="false">SUM(G32+I32)</f>
        <v>17605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93</v>
      </c>
      <c r="C35" s="38" t="s">
        <v>23</v>
      </c>
      <c r="D35" s="39" t="n">
        <v>38771</v>
      </c>
      <c r="E35" s="39" t="n">
        <v>38773</v>
      </c>
      <c r="F35" s="38" t="n">
        <v>18439</v>
      </c>
      <c r="G35" s="42" t="n">
        <v>51809</v>
      </c>
      <c r="H35" s="42"/>
      <c r="I35" s="43"/>
      <c r="J35" s="44"/>
      <c r="K35" s="42" t="n">
        <v>51809</v>
      </c>
      <c r="L35" s="42"/>
      <c r="M35" s="54"/>
      <c r="N35" s="43" t="n">
        <f aca="false">SUM(G35+I35)</f>
        <v>51809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39834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139834</v>
      </c>
      <c r="H39" s="68"/>
      <c r="I39" s="69" t="n">
        <f aca="false">SUM(I6:I38)</f>
        <v>0</v>
      </c>
      <c r="J39" s="70" t="n">
        <f aca="false">SUM(J6:J38)</f>
        <v>17605</v>
      </c>
      <c r="K39" s="71" t="n">
        <f aca="false">SUM(K6:K38)</f>
        <v>122229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39834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3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/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17605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17605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7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/>
      <c r="C7" s="38"/>
      <c r="D7" s="39"/>
      <c r="E7" s="39"/>
      <c r="F7" s="40"/>
      <c r="G7" s="41"/>
      <c r="H7" s="42"/>
      <c r="I7" s="43"/>
      <c r="J7" s="44"/>
      <c r="K7" s="42"/>
      <c r="L7" s="42"/>
      <c r="M7" s="42"/>
      <c r="N7" s="43" t="n">
        <f aca="false">SUM(G7+I7)</f>
        <v>0</v>
      </c>
    </row>
    <row r="8" s="36" customFormat="true" ht="13.5" hidden="false" customHeight="false" outlineLevel="0" collapsed="false">
      <c r="A8" s="37" t="n">
        <v>3</v>
      </c>
      <c r="B8" s="38" t="s">
        <v>94</v>
      </c>
      <c r="C8" s="38" t="s">
        <v>23</v>
      </c>
      <c r="D8" s="39" t="n">
        <v>38770</v>
      </c>
      <c r="E8" s="39" t="n">
        <v>38771</v>
      </c>
      <c r="F8" s="38" t="n">
        <v>18413</v>
      </c>
      <c r="G8" s="42" t="n">
        <v>20080</v>
      </c>
      <c r="H8" s="42"/>
      <c r="I8" s="43"/>
      <c r="J8" s="44" t="n">
        <v>20080</v>
      </c>
      <c r="K8" s="42"/>
      <c r="L8" s="42"/>
      <c r="M8" s="42"/>
      <c r="N8" s="43" t="n">
        <f aca="false">SUM(G8+I8)</f>
        <v>20080</v>
      </c>
    </row>
    <row r="9" s="36" customFormat="true" ht="13.5" hidden="false" customHeight="false" outlineLevel="0" collapsed="false">
      <c r="A9" s="37" t="n">
        <v>4</v>
      </c>
      <c r="B9" s="45"/>
      <c r="C9" s="38"/>
      <c r="D9" s="39"/>
      <c r="E9" s="39"/>
      <c r="F9" s="38"/>
      <c r="G9" s="42"/>
      <c r="H9" s="42"/>
      <c r="I9" s="43"/>
      <c r="J9" s="44"/>
      <c r="K9" s="42"/>
      <c r="L9" s="42"/>
      <c r="M9" s="42"/>
      <c r="N9" s="43" t="n">
        <f aca="false">SUM(G9+I9)</f>
        <v>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95</v>
      </c>
      <c r="C13" s="38" t="s">
        <v>23</v>
      </c>
      <c r="D13" s="39"/>
      <c r="E13" s="39"/>
      <c r="F13" s="40" t="n">
        <v>18414</v>
      </c>
      <c r="G13" s="42"/>
      <c r="H13" s="42" t="s">
        <v>96</v>
      </c>
      <c r="I13" s="43" t="n">
        <v>72790</v>
      </c>
      <c r="J13" s="44"/>
      <c r="K13" s="42" t="n">
        <v>72790</v>
      </c>
      <c r="L13" s="42"/>
      <c r="M13" s="42"/>
      <c r="N13" s="43" t="n">
        <f aca="false">SUM(G13+I13)</f>
        <v>72790</v>
      </c>
    </row>
    <row r="14" s="36" customFormat="true" ht="13.5" hidden="false" customHeight="false" outlineLevel="0" collapsed="false">
      <c r="A14" s="37" t="n">
        <v>8</v>
      </c>
      <c r="B14" s="38" t="s">
        <v>97</v>
      </c>
      <c r="C14" s="38" t="s">
        <v>23</v>
      </c>
      <c r="D14" s="39" t="n">
        <v>38770</v>
      </c>
      <c r="E14" s="39" t="n">
        <v>38772</v>
      </c>
      <c r="F14" s="38" t="n">
        <v>18415</v>
      </c>
      <c r="G14" s="42" t="n">
        <v>45180</v>
      </c>
      <c r="H14" s="42"/>
      <c r="I14" s="43"/>
      <c r="J14" s="44"/>
      <c r="K14" s="42" t="n">
        <v>45180</v>
      </c>
      <c r="L14" s="42"/>
      <c r="M14" s="42"/>
      <c r="N14" s="43" t="n">
        <f aca="false">SUM(G14+I14)</f>
        <v>45180</v>
      </c>
    </row>
    <row r="15" s="36" customFormat="true" ht="13.5" hidden="false" customHeight="false" outlineLevel="0" collapsed="false">
      <c r="A15" s="37" t="n">
        <v>10</v>
      </c>
      <c r="B15" s="38"/>
      <c r="C15" s="38"/>
      <c r="D15" s="39"/>
      <c r="E15" s="39"/>
      <c r="F15" s="38"/>
      <c r="G15" s="42"/>
      <c r="H15" s="42"/>
      <c r="I15" s="43"/>
      <c r="J15" s="44"/>
      <c r="K15" s="42"/>
      <c r="L15" s="42"/>
      <c r="M15" s="42"/>
      <c r="N15" s="43" t="n">
        <f aca="false">SUM(G15+I15)</f>
        <v>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s">
        <v>98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/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s">
        <v>99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/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/>
      <c r="C23" s="38"/>
      <c r="D23" s="39"/>
      <c r="E23" s="39"/>
      <c r="F23" s="38"/>
      <c r="G23" s="42"/>
      <c r="H23" s="42"/>
      <c r="I23" s="43"/>
      <c r="J23" s="44"/>
      <c r="K23" s="41"/>
      <c r="L23" s="41"/>
      <c r="M23" s="42"/>
      <c r="N23" s="43" t="n">
        <f aca="false">SUM(G23+I23)</f>
        <v>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 t="s">
        <v>100</v>
      </c>
      <c r="C33" s="38" t="s">
        <v>23</v>
      </c>
      <c r="D33" s="39"/>
      <c r="E33" s="39"/>
      <c r="F33" s="38" t="n">
        <v>18412</v>
      </c>
      <c r="G33" s="41"/>
      <c r="H33" s="42" t="s">
        <v>101</v>
      </c>
      <c r="I33" s="43" t="n">
        <v>25100</v>
      </c>
      <c r="J33" s="44" t="n">
        <v>25100</v>
      </c>
      <c r="K33" s="41"/>
      <c r="L33" s="41"/>
      <c r="M33" s="42"/>
      <c r="N33" s="43" t="n">
        <f aca="false">SUM(G33+I33)</f>
        <v>2510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16315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65260</v>
      </c>
      <c r="H39" s="68"/>
      <c r="I39" s="69" t="n">
        <f aca="false">SUM(I6:I38)</f>
        <v>97890</v>
      </c>
      <c r="J39" s="70" t="n">
        <f aca="false">SUM(J6:J38)</f>
        <v>45180</v>
      </c>
      <c r="K39" s="71" t="n">
        <f aca="false">SUM(K6:K38)</f>
        <v>11797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16315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50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510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2008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451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9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/>
      <c r="B6" s="29"/>
      <c r="C6" s="29"/>
      <c r="D6" s="30"/>
      <c r="E6" s="30"/>
      <c r="F6" s="29"/>
      <c r="G6" s="31"/>
      <c r="H6" s="31"/>
      <c r="I6" s="32"/>
      <c r="J6" s="33"/>
      <c r="K6" s="31"/>
      <c r="L6" s="34"/>
      <c r="M6" s="31"/>
      <c r="N6" s="35" t="n">
        <f aca="false">SUM(G6+I6)</f>
        <v>0</v>
      </c>
    </row>
    <row r="7" s="36" customFormat="true" ht="13.5" hidden="false" customHeight="false" outlineLevel="0" collapsed="false">
      <c r="A7" s="37" t="n">
        <v>2</v>
      </c>
      <c r="B7" s="38" t="s">
        <v>102</v>
      </c>
      <c r="C7" s="38" t="s">
        <v>23</v>
      </c>
      <c r="D7" s="39"/>
      <c r="E7" s="39"/>
      <c r="F7" s="40" t="n">
        <v>18398</v>
      </c>
      <c r="G7" s="41"/>
      <c r="H7" s="42" t="s">
        <v>103</v>
      </c>
      <c r="I7" s="43" t="n">
        <v>90360</v>
      </c>
      <c r="J7" s="44"/>
      <c r="K7" s="42" t="n">
        <v>90360</v>
      </c>
      <c r="L7" s="42"/>
      <c r="M7" s="42"/>
      <c r="N7" s="43" t="n">
        <f aca="false">SUM(G7+I7)</f>
        <v>90360</v>
      </c>
    </row>
    <row r="8" s="36" customFormat="true" ht="13.5" hidden="false" customHeight="false" outlineLevel="0" collapsed="false">
      <c r="A8" s="37" t="n">
        <v>3</v>
      </c>
      <c r="B8" s="38" t="s">
        <v>104</v>
      </c>
      <c r="C8" s="38" t="s">
        <v>23</v>
      </c>
      <c r="D8" s="39"/>
      <c r="E8" s="39"/>
      <c r="F8" s="38" t="n">
        <v>18408</v>
      </c>
      <c r="G8" s="42"/>
      <c r="H8" s="42" t="s">
        <v>26</v>
      </c>
      <c r="I8" s="43" t="n">
        <v>15060</v>
      </c>
      <c r="J8" s="44" t="n">
        <v>15060</v>
      </c>
      <c r="K8" s="42"/>
      <c r="L8" s="42"/>
      <c r="M8" s="42"/>
      <c r="N8" s="43" t="n">
        <f aca="false">SUM(G8+I8)</f>
        <v>15060</v>
      </c>
    </row>
    <row r="9" s="36" customFormat="true" ht="13.5" hidden="false" customHeight="false" outlineLevel="0" collapsed="false">
      <c r="A9" s="37" t="n">
        <v>4</v>
      </c>
      <c r="B9" s="45" t="s">
        <v>105</v>
      </c>
      <c r="C9" s="38" t="s">
        <v>23</v>
      </c>
      <c r="D9" s="39"/>
      <c r="E9" s="39"/>
      <c r="F9" s="38" t="n">
        <v>18405</v>
      </c>
      <c r="G9" s="42"/>
      <c r="H9" s="42" t="s">
        <v>26</v>
      </c>
      <c r="I9" s="43" t="n">
        <v>15060</v>
      </c>
      <c r="J9" s="44" t="n">
        <v>15060</v>
      </c>
      <c r="K9" s="42"/>
      <c r="L9" s="42"/>
      <c r="M9" s="42"/>
      <c r="N9" s="43" t="n">
        <f aca="false">SUM(G9+I9)</f>
        <v>15060</v>
      </c>
    </row>
    <row r="10" s="36" customFormat="true" ht="13.5" hidden="false" customHeight="false" outlineLevel="0" collapsed="false">
      <c r="A10" s="37" t="n">
        <v>5</v>
      </c>
      <c r="B10" s="29" t="s">
        <v>106</v>
      </c>
      <c r="C10" s="29" t="s">
        <v>23</v>
      </c>
      <c r="D10" s="30"/>
      <c r="E10" s="30"/>
      <c r="F10" s="29" t="n">
        <v>18400</v>
      </c>
      <c r="G10" s="31"/>
      <c r="H10" s="31" t="s">
        <v>26</v>
      </c>
      <c r="I10" s="32" t="n">
        <v>15060</v>
      </c>
      <c r="J10" s="33" t="n">
        <v>15060</v>
      </c>
      <c r="K10" s="46"/>
      <c r="L10" s="46"/>
      <c r="M10" s="31"/>
      <c r="N10" s="43" t="n">
        <f aca="false">SUM(G10+I10)</f>
        <v>15060</v>
      </c>
    </row>
    <row r="11" s="36" customFormat="true" ht="13.5" hidden="false" customHeight="false" outlineLevel="0" collapsed="false">
      <c r="A11" s="37" t="n">
        <v>6</v>
      </c>
      <c r="B11" s="38" t="s">
        <v>107</v>
      </c>
      <c r="C11" s="38" t="s">
        <v>23</v>
      </c>
      <c r="D11" s="39"/>
      <c r="E11" s="39"/>
      <c r="F11" s="38" t="n">
        <v>18403</v>
      </c>
      <c r="G11" s="42"/>
      <c r="H11" s="42" t="s">
        <v>96</v>
      </c>
      <c r="I11" s="43" t="n">
        <v>112950</v>
      </c>
      <c r="J11" s="44" t="n">
        <v>112950</v>
      </c>
      <c r="K11" s="42"/>
      <c r="L11" s="42"/>
      <c r="M11" s="42"/>
      <c r="N11" s="43" t="n">
        <f aca="false">SUM(G11+I11)</f>
        <v>11295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 t="s">
        <v>95</v>
      </c>
      <c r="C13" s="38" t="s">
        <v>23</v>
      </c>
      <c r="D13" s="39" t="n">
        <v>38769</v>
      </c>
      <c r="E13" s="39" t="n">
        <v>38770</v>
      </c>
      <c r="F13" s="40" t="n">
        <v>18406</v>
      </c>
      <c r="G13" s="42" t="n">
        <v>22590</v>
      </c>
      <c r="H13" s="42"/>
      <c r="I13" s="43"/>
      <c r="J13" s="44" t="n">
        <v>22590</v>
      </c>
      <c r="K13" s="42"/>
      <c r="L13" s="42"/>
      <c r="M13" s="42"/>
      <c r="N13" s="43" t="n">
        <f aca="false">SUM(G13+I13)</f>
        <v>2259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108</v>
      </c>
      <c r="C15" s="38" t="s">
        <v>23</v>
      </c>
      <c r="D15" s="39" t="n">
        <v>38769</v>
      </c>
      <c r="E15" s="39" t="n">
        <v>38771</v>
      </c>
      <c r="F15" s="38" t="n">
        <v>18399</v>
      </c>
      <c r="G15" s="42" t="n">
        <v>45180</v>
      </c>
      <c r="H15" s="42"/>
      <c r="I15" s="43"/>
      <c r="J15" s="44" t="n">
        <v>45180</v>
      </c>
      <c r="K15" s="42"/>
      <c r="L15" s="42"/>
      <c r="M15" s="42"/>
      <c r="N15" s="43" t="n">
        <f aca="false">SUM(G15+I15)</f>
        <v>4518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s">
        <v>98</v>
      </c>
      <c r="B17" s="38" t="s">
        <v>109</v>
      </c>
      <c r="C17" s="38" t="s">
        <v>23</v>
      </c>
      <c r="D17" s="39" t="n">
        <v>38769</v>
      </c>
      <c r="E17" s="39" t="n">
        <v>38770</v>
      </c>
      <c r="F17" s="38" t="n">
        <v>18407</v>
      </c>
      <c r="G17" s="42" t="n">
        <v>52710</v>
      </c>
      <c r="H17" s="42"/>
      <c r="I17" s="43"/>
      <c r="J17" s="44"/>
      <c r="K17" s="42" t="n">
        <v>52710</v>
      </c>
      <c r="L17" s="42"/>
      <c r="M17" s="42"/>
      <c r="N17" s="43" t="n">
        <f aca="false">SUM(G17+I17)</f>
        <v>52710</v>
      </c>
    </row>
    <row r="18" s="36" customFormat="true" ht="13.5" hidden="false" customHeight="false" outlineLevel="0" collapsed="false">
      <c r="A18" s="37"/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s">
        <v>99</v>
      </c>
      <c r="B19" s="38" t="s">
        <v>110</v>
      </c>
      <c r="C19" s="38" t="s">
        <v>23</v>
      </c>
      <c r="D19" s="49" t="n">
        <v>38769</v>
      </c>
      <c r="E19" s="49" t="n">
        <v>38770</v>
      </c>
      <c r="F19" s="38" t="n">
        <v>18402</v>
      </c>
      <c r="G19" s="41" t="n">
        <v>45180</v>
      </c>
      <c r="H19" s="42"/>
      <c r="I19" s="43"/>
      <c r="J19" s="44" t="n">
        <v>45180</v>
      </c>
      <c r="K19" s="41"/>
      <c r="L19" s="41"/>
      <c r="M19" s="42"/>
      <c r="N19" s="43" t="n">
        <f aca="false">SUM(G19+I19)</f>
        <v>45180</v>
      </c>
    </row>
    <row r="20" s="36" customFormat="true" ht="14.25" hidden="false" customHeight="true" outlineLevel="0" collapsed="false">
      <c r="A20" s="37"/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/>
      <c r="C21" s="38"/>
      <c r="D21" s="39"/>
      <c r="E21" s="39"/>
      <c r="F21" s="38"/>
      <c r="G21" s="42"/>
      <c r="H21" s="42"/>
      <c r="I21" s="43"/>
      <c r="J21" s="44"/>
      <c r="K21" s="42"/>
      <c r="L21" s="42"/>
      <c r="M21" s="42"/>
      <c r="N21" s="43" t="n">
        <f aca="false">SUM(G21+I21)</f>
        <v>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04</v>
      </c>
      <c r="C23" s="38" t="s">
        <v>23</v>
      </c>
      <c r="D23" s="39"/>
      <c r="E23" s="39"/>
      <c r="F23" s="38" t="n">
        <v>18404</v>
      </c>
      <c r="G23" s="42" t="n">
        <v>25100</v>
      </c>
      <c r="H23" s="42"/>
      <c r="I23" s="43"/>
      <c r="J23" s="44" t="n">
        <v>25100</v>
      </c>
      <c r="K23" s="41"/>
      <c r="L23" s="41"/>
      <c r="M23" s="42"/>
      <c r="N23" s="43" t="n">
        <f aca="false">SUM(G23+I23)</f>
        <v>2510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/>
      <c r="C25" s="38"/>
      <c r="D25" s="39"/>
      <c r="E25" s="39"/>
      <c r="F25" s="38"/>
      <c r="G25" s="42"/>
      <c r="H25" s="42"/>
      <c r="I25" s="43"/>
      <c r="J25" s="44"/>
      <c r="K25" s="42"/>
      <c r="L25" s="42"/>
      <c r="M25" s="42"/>
      <c r="N25" s="43" t="n">
        <f aca="false">SUM(G25+I25)</f>
        <v>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 t="s">
        <v>111</v>
      </c>
      <c r="C27" s="38" t="s">
        <v>23</v>
      </c>
      <c r="D27" s="39" t="n">
        <v>38769</v>
      </c>
      <c r="E27" s="39" t="n">
        <v>38770</v>
      </c>
      <c r="F27" s="38" t="n">
        <v>18409</v>
      </c>
      <c r="G27" s="41" t="n">
        <v>30120</v>
      </c>
      <c r="H27" s="42"/>
      <c r="I27" s="53"/>
      <c r="J27" s="44"/>
      <c r="K27" s="41" t="n">
        <v>30120</v>
      </c>
      <c r="L27" s="41"/>
      <c r="M27" s="54"/>
      <c r="N27" s="43" t="n">
        <f aca="false">SUM(G27+I27)</f>
        <v>30120</v>
      </c>
    </row>
    <row r="28" s="36" customFormat="true" ht="13.5" hidden="false" customHeight="false" outlineLevel="0" collapsed="false">
      <c r="A28" s="37" t="n">
        <v>23</v>
      </c>
      <c r="B28" s="38" t="s">
        <v>112</v>
      </c>
      <c r="C28" s="38" t="s">
        <v>23</v>
      </c>
      <c r="D28" s="39" t="n">
        <v>38769</v>
      </c>
      <c r="E28" s="39" t="n">
        <v>38770</v>
      </c>
      <c r="F28" s="38" t="n">
        <v>18410</v>
      </c>
      <c r="G28" s="42" t="n">
        <v>27610</v>
      </c>
      <c r="H28" s="42"/>
      <c r="I28" s="43"/>
      <c r="J28" s="44"/>
      <c r="K28" s="42" t="n">
        <v>27610</v>
      </c>
      <c r="L28" s="42"/>
      <c r="M28" s="42"/>
      <c r="N28" s="43" t="n">
        <f aca="false">SUM(G28+I28)</f>
        <v>27610</v>
      </c>
    </row>
    <row r="29" s="36" customFormat="true" ht="13.5" hidden="false" customHeight="false" outlineLevel="0" collapsed="false">
      <c r="A29" s="37" t="n">
        <v>24</v>
      </c>
      <c r="B29" s="38" t="s">
        <v>113</v>
      </c>
      <c r="C29" s="38" t="s">
        <v>23</v>
      </c>
      <c r="D29" s="39" t="n">
        <v>38769</v>
      </c>
      <c r="E29" s="39" t="n">
        <v>38770</v>
      </c>
      <c r="F29" s="38" t="n">
        <v>18401</v>
      </c>
      <c r="G29" s="41" t="n">
        <v>27610</v>
      </c>
      <c r="H29" s="42"/>
      <c r="I29" s="53"/>
      <c r="J29" s="44"/>
      <c r="K29" s="41" t="n">
        <v>27610</v>
      </c>
      <c r="L29" s="41"/>
      <c r="M29" s="42"/>
      <c r="N29" s="43" t="n">
        <f aca="false">SUM(G29+I29)</f>
        <v>27610</v>
      </c>
    </row>
    <row r="30" s="36" customFormat="true" ht="15" hidden="false" customHeight="true" outlineLevel="0" collapsed="false">
      <c r="A30" s="37" t="n">
        <v>25</v>
      </c>
      <c r="B30" s="38" t="s">
        <v>114</v>
      </c>
      <c r="C30" s="38" t="s">
        <v>23</v>
      </c>
      <c r="D30" s="39" t="n">
        <v>38769</v>
      </c>
      <c r="E30" s="39" t="n">
        <v>38770</v>
      </c>
      <c r="F30" s="38" t="n">
        <v>18411</v>
      </c>
      <c r="G30" s="42" t="n">
        <v>30120</v>
      </c>
      <c r="H30" s="42"/>
      <c r="I30" s="43"/>
      <c r="J30" s="55"/>
      <c r="K30" s="41" t="n">
        <v>30120</v>
      </c>
      <c r="L30" s="41"/>
      <c r="M30" s="42"/>
      <c r="N30" s="43" t="n">
        <f aca="false">SUM(G30+I30)</f>
        <v>3012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/>
      <c r="C35" s="38"/>
      <c r="D35" s="39"/>
      <c r="E35" s="39"/>
      <c r="F35" s="38"/>
      <c r="G35" s="42"/>
      <c r="H35" s="42"/>
      <c r="I35" s="43"/>
      <c r="J35" s="44"/>
      <c r="K35" s="42"/>
      <c r="L35" s="42"/>
      <c r="M35" s="54"/>
      <c r="N35" s="43" t="n">
        <f aca="false">SUM(G35+I35)</f>
        <v>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554710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306220</v>
      </c>
      <c r="H39" s="68"/>
      <c r="I39" s="69" t="n">
        <f aca="false">SUM(I6:I38)</f>
        <v>248490</v>
      </c>
      <c r="J39" s="70" t="n">
        <f aca="false">SUM(J6:J38)</f>
        <v>296180</v>
      </c>
      <c r="K39" s="71" t="n">
        <f aca="false">SUM(K6:K38)</f>
        <v>258530</v>
      </c>
      <c r="L39" s="71" t="n">
        <f aca="false">SUM(L6:L38)</f>
        <v>0</v>
      </c>
      <c r="M39" s="71" t="n">
        <f aca="false">SUM(M6:M38)</f>
        <v>0</v>
      </c>
      <c r="N39" s="72" t="n">
        <f aca="false">SUM(J39:M39)</f>
        <v>554710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465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3343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 t="n">
        <v>62750</v>
      </c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296180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: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2" min="11" style="0" width="8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68</v>
      </c>
      <c r="L3" s="13"/>
      <c r="M3" s="13"/>
      <c r="N3" s="14" t="s">
        <v>3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 t="s">
        <v>7</v>
      </c>
      <c r="N4" s="22"/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s="36" customFormat="true" ht="13.5" hidden="false" customHeight="false" outlineLevel="0" collapsed="false">
      <c r="A6" s="28" t="n">
        <v>1</v>
      </c>
      <c r="B6" s="29" t="s">
        <v>107</v>
      </c>
      <c r="C6" s="29" t="s">
        <v>23</v>
      </c>
      <c r="D6" s="30" t="n">
        <v>38768</v>
      </c>
      <c r="E6" s="30" t="n">
        <v>38770</v>
      </c>
      <c r="F6" s="29" t="n">
        <v>18385</v>
      </c>
      <c r="G6" s="31" t="n">
        <v>50200</v>
      </c>
      <c r="H6" s="31"/>
      <c r="I6" s="32"/>
      <c r="J6" s="33" t="n">
        <v>50200</v>
      </c>
      <c r="K6" s="31"/>
      <c r="L6" s="34"/>
      <c r="M6" s="31"/>
      <c r="N6" s="35" t="n">
        <f aca="false">SUM(G6+I6)</f>
        <v>50200</v>
      </c>
    </row>
    <row r="7" s="36" customFormat="true" ht="13.5" hidden="false" customHeight="false" outlineLevel="0" collapsed="false">
      <c r="A7" s="37" t="n">
        <v>2</v>
      </c>
      <c r="B7" s="38" t="s">
        <v>115</v>
      </c>
      <c r="C7" s="38" t="s">
        <v>116</v>
      </c>
      <c r="D7" s="39" t="n">
        <v>38769</v>
      </c>
      <c r="E7" s="39" t="n">
        <v>38770</v>
      </c>
      <c r="F7" s="40" t="n">
        <v>18384</v>
      </c>
      <c r="G7" s="41" t="n">
        <v>34638</v>
      </c>
      <c r="H7" s="42"/>
      <c r="I7" s="43"/>
      <c r="J7" s="44"/>
      <c r="K7" s="42"/>
      <c r="L7" s="42" t="n">
        <v>34638</v>
      </c>
      <c r="M7" s="42"/>
      <c r="N7" s="43" t="n">
        <f aca="false">SUM(G7+I7)</f>
        <v>34638</v>
      </c>
    </row>
    <row r="8" s="36" customFormat="true" ht="13.5" hidden="false" customHeight="false" outlineLevel="0" collapsed="false">
      <c r="A8" s="37" t="n">
        <v>3</v>
      </c>
      <c r="B8" s="38" t="s">
        <v>107</v>
      </c>
      <c r="C8" s="38" t="s">
        <v>117</v>
      </c>
      <c r="D8" s="39"/>
      <c r="E8" s="39"/>
      <c r="F8" s="38" t="n">
        <v>18389</v>
      </c>
      <c r="G8" s="42"/>
      <c r="H8" s="42" t="s">
        <v>118</v>
      </c>
      <c r="I8" s="43" t="n">
        <v>102408</v>
      </c>
      <c r="J8" s="44" t="n">
        <v>102408</v>
      </c>
      <c r="K8" s="42"/>
      <c r="L8" s="42"/>
      <c r="M8" s="42"/>
      <c r="N8" s="43" t="n">
        <f aca="false">SUM(G8+I8)</f>
        <v>102408</v>
      </c>
    </row>
    <row r="9" s="36" customFormat="true" ht="13.5" hidden="false" customHeight="false" outlineLevel="0" collapsed="false">
      <c r="A9" s="37" t="n">
        <v>4</v>
      </c>
      <c r="B9" s="45" t="s">
        <v>107</v>
      </c>
      <c r="C9" s="38" t="s">
        <v>23</v>
      </c>
      <c r="D9" s="39"/>
      <c r="E9" s="39"/>
      <c r="F9" s="38" t="n">
        <v>18390</v>
      </c>
      <c r="G9" s="42"/>
      <c r="H9" s="42" t="s">
        <v>26</v>
      </c>
      <c r="I9" s="43" t="n">
        <v>22590</v>
      </c>
      <c r="J9" s="44" t="n">
        <v>22590</v>
      </c>
      <c r="K9" s="42"/>
      <c r="L9" s="42"/>
      <c r="M9" s="42"/>
      <c r="N9" s="43" t="n">
        <f aca="false">SUM(G9+I9)</f>
        <v>22590</v>
      </c>
    </row>
    <row r="10" s="36" customFormat="true" ht="13.5" hidden="false" customHeight="false" outlineLevel="0" collapsed="false">
      <c r="A10" s="37" t="n">
        <v>5</v>
      </c>
      <c r="B10" s="29"/>
      <c r="C10" s="29"/>
      <c r="D10" s="30"/>
      <c r="E10" s="30"/>
      <c r="F10" s="29"/>
      <c r="G10" s="31"/>
      <c r="H10" s="31"/>
      <c r="I10" s="32"/>
      <c r="J10" s="33"/>
      <c r="K10" s="46"/>
      <c r="L10" s="46"/>
      <c r="M10" s="31"/>
      <c r="N10" s="43" t="n">
        <f aca="false">SUM(G10+I10)</f>
        <v>0</v>
      </c>
    </row>
    <row r="11" s="36" customFormat="true" ht="13.5" hidden="false" customHeight="false" outlineLevel="0" collapsed="false">
      <c r="A11" s="37" t="n">
        <v>6</v>
      </c>
      <c r="B11" s="38"/>
      <c r="C11" s="38"/>
      <c r="D11" s="39"/>
      <c r="E11" s="39"/>
      <c r="F11" s="38"/>
      <c r="G11" s="42"/>
      <c r="H11" s="42"/>
      <c r="I11" s="43"/>
      <c r="J11" s="44"/>
      <c r="K11" s="42"/>
      <c r="L11" s="42"/>
      <c r="M11" s="42"/>
      <c r="N11" s="43" t="n">
        <f aca="false">SUM(G11+I11)</f>
        <v>0</v>
      </c>
    </row>
    <row r="12" s="36" customFormat="true" ht="13.5" hidden="false" customHeight="false" outlineLevel="0" collapsed="false">
      <c r="A12" s="47" t="n">
        <v>7</v>
      </c>
      <c r="B12" s="38"/>
      <c r="C12" s="38"/>
      <c r="D12" s="39"/>
      <c r="E12" s="39"/>
      <c r="F12" s="38"/>
      <c r="G12" s="42"/>
      <c r="H12" s="42"/>
      <c r="I12" s="43"/>
      <c r="J12" s="44"/>
      <c r="K12" s="42"/>
      <c r="L12" s="42"/>
      <c r="M12" s="42"/>
      <c r="N12" s="43" t="n">
        <f aca="false">SUM(G12+I12)</f>
        <v>0</v>
      </c>
    </row>
    <row r="13" s="36" customFormat="true" ht="13.5" hidden="false" customHeight="false" outlineLevel="0" collapsed="false">
      <c r="A13" s="37" t="n">
        <v>8</v>
      </c>
      <c r="B13" s="38"/>
      <c r="C13" s="38"/>
      <c r="D13" s="39"/>
      <c r="E13" s="39"/>
      <c r="F13" s="40"/>
      <c r="G13" s="42"/>
      <c r="H13" s="42"/>
      <c r="I13" s="43"/>
      <c r="J13" s="44"/>
      <c r="K13" s="42"/>
      <c r="L13" s="42"/>
      <c r="M13" s="42"/>
      <c r="N13" s="43" t="n">
        <f aca="false">SUM(G13+I13)</f>
        <v>0</v>
      </c>
    </row>
    <row r="14" s="36" customFormat="true" ht="13.5" hidden="false" customHeight="false" outlineLevel="0" collapsed="false">
      <c r="A14" s="37" t="n">
        <v>9</v>
      </c>
      <c r="B14" s="38"/>
      <c r="C14" s="38"/>
      <c r="D14" s="39"/>
      <c r="E14" s="39"/>
      <c r="F14" s="38"/>
      <c r="G14" s="42"/>
      <c r="H14" s="42"/>
      <c r="I14" s="43"/>
      <c r="J14" s="44"/>
      <c r="K14" s="42"/>
      <c r="L14" s="42"/>
      <c r="M14" s="42"/>
      <c r="N14" s="43" t="n">
        <f aca="false">SUM(G14+I14)</f>
        <v>0</v>
      </c>
    </row>
    <row r="15" s="36" customFormat="true" ht="13.5" hidden="false" customHeight="false" outlineLevel="0" collapsed="false">
      <c r="A15" s="37" t="n">
        <v>10</v>
      </c>
      <c r="B15" s="38" t="s">
        <v>119</v>
      </c>
      <c r="C15" s="38" t="s">
        <v>23</v>
      </c>
      <c r="D15" s="39" t="n">
        <v>38767</v>
      </c>
      <c r="E15" s="39" t="n">
        <v>38769</v>
      </c>
      <c r="F15" s="38" t="n">
        <v>18386</v>
      </c>
      <c r="G15" s="42" t="n">
        <v>45180</v>
      </c>
      <c r="H15" s="42"/>
      <c r="I15" s="43"/>
      <c r="J15" s="44"/>
      <c r="K15" s="42" t="n">
        <v>45180</v>
      </c>
      <c r="L15" s="42"/>
      <c r="M15" s="42"/>
      <c r="N15" s="43" t="n">
        <f aca="false">SUM(G15+I15)</f>
        <v>45180</v>
      </c>
    </row>
    <row r="16" s="36" customFormat="true" ht="13.5" hidden="false" customHeight="false" outlineLevel="0" collapsed="false">
      <c r="A16" s="37" t="n">
        <v>11</v>
      </c>
      <c r="B16" s="38"/>
      <c r="C16" s="38"/>
      <c r="D16" s="39"/>
      <c r="E16" s="39"/>
      <c r="F16" s="38"/>
      <c r="G16" s="42"/>
      <c r="H16" s="42"/>
      <c r="I16" s="43"/>
      <c r="J16" s="44"/>
      <c r="K16" s="41"/>
      <c r="L16" s="41"/>
      <c r="M16" s="42"/>
      <c r="N16" s="43" t="n">
        <f aca="false">SUM(G16+I16)</f>
        <v>0</v>
      </c>
    </row>
    <row r="17" s="36" customFormat="true" ht="13.5" hidden="false" customHeight="false" outlineLevel="0" collapsed="false">
      <c r="A17" s="37" t="n">
        <v>12</v>
      </c>
      <c r="B17" s="38"/>
      <c r="C17" s="38"/>
      <c r="D17" s="39"/>
      <c r="E17" s="39"/>
      <c r="F17" s="38"/>
      <c r="G17" s="42"/>
      <c r="H17" s="42"/>
      <c r="I17" s="43"/>
      <c r="J17" s="44"/>
      <c r="K17" s="42"/>
      <c r="L17" s="42"/>
      <c r="M17" s="42"/>
      <c r="N17" s="43" t="n">
        <f aca="false">SUM(G17+I17)</f>
        <v>0</v>
      </c>
    </row>
    <row r="18" s="36" customFormat="true" ht="13.5" hidden="false" customHeight="false" outlineLevel="0" collapsed="false">
      <c r="A18" s="37" t="n">
        <v>13</v>
      </c>
      <c r="B18" s="38"/>
      <c r="C18" s="38"/>
      <c r="D18" s="39"/>
      <c r="E18" s="39"/>
      <c r="F18" s="38"/>
      <c r="G18" s="42"/>
      <c r="H18" s="42"/>
      <c r="I18" s="43"/>
      <c r="J18" s="48"/>
      <c r="K18" s="41"/>
      <c r="L18" s="41"/>
      <c r="M18" s="42"/>
      <c r="N18" s="43" t="n">
        <f aca="false">SUM(G18+I18)</f>
        <v>0</v>
      </c>
    </row>
    <row r="19" s="36" customFormat="true" ht="14.25" hidden="false" customHeight="true" outlineLevel="0" collapsed="false">
      <c r="A19" s="37" t="n">
        <v>14</v>
      </c>
      <c r="B19" s="38"/>
      <c r="C19" s="38"/>
      <c r="D19" s="49"/>
      <c r="E19" s="49"/>
      <c r="F19" s="38"/>
      <c r="G19" s="41"/>
      <c r="H19" s="42"/>
      <c r="I19" s="43"/>
      <c r="J19" s="44"/>
      <c r="K19" s="41"/>
      <c r="L19" s="41"/>
      <c r="M19" s="42"/>
      <c r="N19" s="43" t="n">
        <f aca="false">SUM(G19+I19)</f>
        <v>0</v>
      </c>
    </row>
    <row r="20" s="36" customFormat="true" ht="14.25" hidden="false" customHeight="true" outlineLevel="0" collapsed="false">
      <c r="A20" s="37" t="n">
        <v>15</v>
      </c>
      <c r="B20" s="38"/>
      <c r="C20" s="50"/>
      <c r="D20" s="39"/>
      <c r="E20" s="49"/>
      <c r="F20" s="38"/>
      <c r="G20" s="42"/>
      <c r="H20" s="51"/>
      <c r="I20" s="43"/>
      <c r="J20" s="44"/>
      <c r="K20" s="41"/>
      <c r="L20" s="41"/>
      <c r="M20" s="42"/>
      <c r="N20" s="43" t="n">
        <f aca="false">SUM(G20+I20)</f>
        <v>0</v>
      </c>
    </row>
    <row r="21" s="36" customFormat="true" ht="13.5" hidden="false" customHeight="false" outlineLevel="0" collapsed="false">
      <c r="A21" s="37" t="n">
        <v>16</v>
      </c>
      <c r="B21" s="38" t="s">
        <v>120</v>
      </c>
      <c r="C21" s="38" t="s">
        <v>23</v>
      </c>
      <c r="D21" s="39" t="n">
        <v>38768</v>
      </c>
      <c r="E21" s="39" t="n">
        <v>38770</v>
      </c>
      <c r="F21" s="38" t="n">
        <v>18388</v>
      </c>
      <c r="G21" s="42" t="n">
        <v>57730</v>
      </c>
      <c r="H21" s="42"/>
      <c r="I21" s="43"/>
      <c r="J21" s="44"/>
      <c r="K21" s="42" t="n">
        <v>57730</v>
      </c>
      <c r="L21" s="42"/>
      <c r="M21" s="42"/>
      <c r="N21" s="43" t="n">
        <f aca="false">SUM(G21+I21)</f>
        <v>57730</v>
      </c>
    </row>
    <row r="22" s="36" customFormat="true" ht="13.5" hidden="false" customHeight="false" outlineLevel="0" collapsed="false">
      <c r="A22" s="37" t="n">
        <v>17</v>
      </c>
      <c r="B22" s="38"/>
      <c r="C22" s="38"/>
      <c r="D22" s="39"/>
      <c r="E22" s="39"/>
      <c r="F22" s="38"/>
      <c r="G22" s="42"/>
      <c r="H22" s="42"/>
      <c r="I22" s="43"/>
      <c r="J22" s="44"/>
      <c r="K22" s="42"/>
      <c r="L22" s="42"/>
      <c r="M22" s="42"/>
      <c r="N22" s="43" t="n">
        <f aca="false">SUM(G22+I22)</f>
        <v>0</v>
      </c>
    </row>
    <row r="23" s="36" customFormat="true" ht="13.5" hidden="false" customHeight="false" outlineLevel="0" collapsed="false">
      <c r="A23" s="37" t="n">
        <v>18</v>
      </c>
      <c r="B23" s="38" t="s">
        <v>121</v>
      </c>
      <c r="C23" s="38" t="s">
        <v>23</v>
      </c>
      <c r="D23" s="39"/>
      <c r="E23" s="39"/>
      <c r="F23" s="38" t="n">
        <v>18391</v>
      </c>
      <c r="G23" s="42"/>
      <c r="H23" s="42" t="s">
        <v>122</v>
      </c>
      <c r="I23" s="43" t="n">
        <v>37650</v>
      </c>
      <c r="J23" s="44"/>
      <c r="K23" s="41" t="n">
        <v>37650</v>
      </c>
      <c r="L23" s="41"/>
      <c r="M23" s="42"/>
      <c r="N23" s="43" t="n">
        <f aca="false">SUM(G23+I23)</f>
        <v>37650</v>
      </c>
    </row>
    <row r="24" s="36" customFormat="true" ht="13.5" hidden="false" customHeight="false" outlineLevel="0" collapsed="false">
      <c r="A24" s="37" t="n">
        <v>19</v>
      </c>
      <c r="B24" s="38"/>
      <c r="C24" s="38"/>
      <c r="D24" s="39"/>
      <c r="E24" s="39"/>
      <c r="F24" s="38"/>
      <c r="G24" s="42"/>
      <c r="H24" s="52"/>
      <c r="I24" s="43"/>
      <c r="J24" s="44"/>
      <c r="K24" s="41"/>
      <c r="L24" s="41"/>
      <c r="M24" s="42"/>
      <c r="N24" s="43" t="n">
        <f aca="false">SUM(G24+I24)</f>
        <v>0</v>
      </c>
    </row>
    <row r="25" s="36" customFormat="true" ht="13.5" hidden="false" customHeight="false" outlineLevel="0" collapsed="false">
      <c r="A25" s="37" t="n">
        <v>20</v>
      </c>
      <c r="B25" s="38" t="s">
        <v>102</v>
      </c>
      <c r="C25" s="38" t="s">
        <v>23</v>
      </c>
      <c r="D25" s="39"/>
      <c r="E25" s="39"/>
      <c r="F25" s="38" t="n">
        <v>18387</v>
      </c>
      <c r="G25" s="42"/>
      <c r="H25" s="42" t="s">
        <v>123</v>
      </c>
      <c r="I25" s="43" t="n">
        <v>50200</v>
      </c>
      <c r="J25" s="44"/>
      <c r="K25" s="42" t="n">
        <v>50200</v>
      </c>
      <c r="L25" s="42"/>
      <c r="M25" s="42"/>
      <c r="N25" s="43" t="n">
        <f aca="false">SUM(G25+I25)</f>
        <v>50200</v>
      </c>
    </row>
    <row r="26" s="36" customFormat="true" ht="13.5" hidden="false" customHeight="false" outlineLevel="0" collapsed="false">
      <c r="A26" s="37" t="n">
        <v>21</v>
      </c>
      <c r="B26" s="38"/>
      <c r="C26" s="38"/>
      <c r="D26" s="39"/>
      <c r="E26" s="39"/>
      <c r="F26" s="38"/>
      <c r="G26" s="42"/>
      <c r="H26" s="42"/>
      <c r="I26" s="43"/>
      <c r="J26" s="44"/>
      <c r="K26" s="42"/>
      <c r="L26" s="42"/>
      <c r="M26" s="42"/>
      <c r="N26" s="43" t="n">
        <f aca="false">SUM(G26+I26)</f>
        <v>0</v>
      </c>
    </row>
    <row r="27" s="36" customFormat="true" ht="13.5" hidden="false" customHeight="false" outlineLevel="0" collapsed="false">
      <c r="A27" s="37" t="n">
        <v>22</v>
      </c>
      <c r="B27" s="38"/>
      <c r="C27" s="38"/>
      <c r="D27" s="39"/>
      <c r="E27" s="39"/>
      <c r="F27" s="38"/>
      <c r="G27" s="41"/>
      <c r="H27" s="42"/>
      <c r="I27" s="53"/>
      <c r="J27" s="44"/>
      <c r="K27" s="41"/>
      <c r="L27" s="41"/>
      <c r="M27" s="54"/>
      <c r="N27" s="43" t="n">
        <f aca="false">SUM(G27+I27)</f>
        <v>0</v>
      </c>
    </row>
    <row r="28" s="36" customFormat="true" ht="13.5" hidden="false" customHeight="false" outlineLevel="0" collapsed="false">
      <c r="A28" s="37" t="n">
        <v>23</v>
      </c>
      <c r="B28" s="38"/>
      <c r="C28" s="38"/>
      <c r="D28" s="39"/>
      <c r="E28" s="39"/>
      <c r="F28" s="38"/>
      <c r="G28" s="42"/>
      <c r="H28" s="42"/>
      <c r="I28" s="43"/>
      <c r="J28" s="44"/>
      <c r="K28" s="42"/>
      <c r="L28" s="42"/>
      <c r="M28" s="42"/>
      <c r="N28" s="43" t="n">
        <f aca="false">SUM(G28+I28)</f>
        <v>0</v>
      </c>
    </row>
    <row r="29" s="36" customFormat="true" ht="13.5" hidden="false" customHeight="false" outlineLevel="0" collapsed="false">
      <c r="A29" s="37" t="n">
        <v>24</v>
      </c>
      <c r="B29" s="38"/>
      <c r="C29" s="38"/>
      <c r="D29" s="39"/>
      <c r="E29" s="39"/>
      <c r="F29" s="38"/>
      <c r="G29" s="41"/>
      <c r="H29" s="42"/>
      <c r="I29" s="53"/>
      <c r="J29" s="44"/>
      <c r="K29" s="41"/>
      <c r="L29" s="41"/>
      <c r="M29" s="42"/>
      <c r="N29" s="43" t="n">
        <f aca="false">SUM(G29+I29)</f>
        <v>0</v>
      </c>
    </row>
    <row r="30" s="36" customFormat="true" ht="15" hidden="false" customHeight="true" outlineLevel="0" collapsed="false">
      <c r="A30" s="37" t="n">
        <v>25</v>
      </c>
      <c r="B30" s="38"/>
      <c r="C30" s="38"/>
      <c r="D30" s="39"/>
      <c r="E30" s="39"/>
      <c r="F30" s="38"/>
      <c r="G30" s="42"/>
      <c r="H30" s="42"/>
      <c r="I30" s="43"/>
      <c r="J30" s="55"/>
      <c r="K30" s="41"/>
      <c r="L30" s="41"/>
      <c r="M30" s="42"/>
      <c r="N30" s="43" t="n">
        <f aca="false">SUM(G30+I30)</f>
        <v>0</v>
      </c>
    </row>
    <row r="31" s="36" customFormat="true" ht="13.5" hidden="false" customHeight="false" outlineLevel="0" collapsed="false">
      <c r="A31" s="37" t="n">
        <v>26</v>
      </c>
      <c r="B31" s="38"/>
      <c r="C31" s="39"/>
      <c r="D31" s="39"/>
      <c r="E31" s="39"/>
      <c r="F31" s="38"/>
      <c r="G31" s="42"/>
      <c r="H31" s="42"/>
      <c r="I31" s="43"/>
      <c r="J31" s="44"/>
      <c r="K31" s="41"/>
      <c r="L31" s="41"/>
      <c r="M31" s="42"/>
      <c r="N31" s="43" t="n">
        <f aca="false">SUM(G31+I31)</f>
        <v>0</v>
      </c>
    </row>
    <row r="32" s="36" customFormat="true" ht="13.5" hidden="false" customHeight="false" outlineLevel="0" collapsed="false">
      <c r="A32" s="37" t="n">
        <v>27</v>
      </c>
      <c r="B32" s="38"/>
      <c r="C32" s="38"/>
      <c r="D32" s="39"/>
      <c r="E32" s="39"/>
      <c r="F32" s="38"/>
      <c r="G32" s="42"/>
      <c r="H32" s="42"/>
      <c r="I32" s="43"/>
      <c r="J32" s="44"/>
      <c r="K32" s="42"/>
      <c r="L32" s="42"/>
      <c r="M32" s="42"/>
      <c r="N32" s="43" t="n">
        <f aca="false">SUM(G32+I32)</f>
        <v>0</v>
      </c>
    </row>
    <row r="33" s="36" customFormat="true" ht="13.5" hidden="false" customHeight="false" outlineLevel="0" collapsed="false">
      <c r="A33" s="37" t="n">
        <v>32</v>
      </c>
      <c r="B33" s="38"/>
      <c r="C33" s="38"/>
      <c r="D33" s="39"/>
      <c r="E33" s="39"/>
      <c r="F33" s="38"/>
      <c r="G33" s="41"/>
      <c r="H33" s="42"/>
      <c r="I33" s="43"/>
      <c r="J33" s="44"/>
      <c r="K33" s="41"/>
      <c r="L33" s="41"/>
      <c r="M33" s="42"/>
      <c r="N33" s="43" t="n">
        <f aca="false">SUM(G33+I33)</f>
        <v>0</v>
      </c>
    </row>
    <row r="34" s="36" customFormat="true" ht="13.5" hidden="false" customHeight="false" outlineLevel="0" collapsed="false">
      <c r="A34" s="37" t="n">
        <v>34</v>
      </c>
      <c r="B34" s="38"/>
      <c r="C34" s="38"/>
      <c r="D34" s="39"/>
      <c r="E34" s="39"/>
      <c r="F34" s="38"/>
      <c r="G34" s="41"/>
      <c r="H34" s="42"/>
      <c r="I34" s="43"/>
      <c r="J34" s="44"/>
      <c r="K34" s="42"/>
      <c r="L34" s="42"/>
      <c r="M34" s="42"/>
      <c r="N34" s="43" t="n">
        <f aca="false">SUM(G34+I34)</f>
        <v>0</v>
      </c>
    </row>
    <row r="35" s="36" customFormat="true" ht="13.5" hidden="false" customHeight="false" outlineLevel="0" collapsed="false">
      <c r="A35" s="37" t="n">
        <v>40</v>
      </c>
      <c r="B35" s="49" t="s">
        <v>124</v>
      </c>
      <c r="C35" s="38" t="s">
        <v>23</v>
      </c>
      <c r="D35" s="39" t="n">
        <v>38767</v>
      </c>
      <c r="E35" s="39" t="n">
        <v>38768</v>
      </c>
      <c r="F35" s="38" t="n">
        <v>18392</v>
      </c>
      <c r="G35" s="42" t="n">
        <v>60240</v>
      </c>
      <c r="H35" s="42"/>
      <c r="I35" s="43"/>
      <c r="J35" s="44" t="n">
        <v>60240</v>
      </c>
      <c r="K35" s="42"/>
      <c r="L35" s="42"/>
      <c r="M35" s="54"/>
      <c r="N35" s="43" t="n">
        <f aca="false">SUM(G35+I35)</f>
        <v>60240</v>
      </c>
    </row>
    <row r="36" s="36" customFormat="true" ht="13.5" hidden="false" customHeight="false" outlineLevel="0" collapsed="false">
      <c r="A36" s="37" t="n">
        <v>50</v>
      </c>
      <c r="B36" s="38"/>
      <c r="C36" s="38"/>
      <c r="D36" s="39"/>
      <c r="E36" s="39"/>
      <c r="F36" s="38"/>
      <c r="G36" s="42"/>
      <c r="H36" s="42"/>
      <c r="I36" s="43"/>
      <c r="J36" s="44"/>
      <c r="K36" s="41"/>
      <c r="L36" s="41"/>
      <c r="M36" s="42"/>
      <c r="N36" s="43" t="n">
        <f aca="false">SUM(G36+I36)</f>
        <v>0</v>
      </c>
    </row>
    <row r="37" s="36" customFormat="true" ht="13.5" hidden="false" customHeight="false" outlineLevel="0" collapsed="false">
      <c r="A37" s="37" t="s">
        <v>30</v>
      </c>
      <c r="B37" s="56"/>
      <c r="C37" s="56"/>
      <c r="D37" s="57"/>
      <c r="E37" s="58"/>
      <c r="F37" s="38"/>
      <c r="G37" s="42"/>
      <c r="H37" s="42"/>
      <c r="I37" s="43"/>
      <c r="J37" s="59"/>
      <c r="K37" s="60"/>
      <c r="L37" s="60"/>
      <c r="M37" s="61"/>
      <c r="N37" s="43" t="n">
        <f aca="false">SUM(G37+I37)</f>
        <v>0</v>
      </c>
    </row>
    <row r="38" s="36" customFormat="true" ht="13.5" hidden="false" customHeight="false" outlineLevel="0" collapsed="false">
      <c r="A38" s="62"/>
      <c r="B38" s="38"/>
      <c r="C38" s="63"/>
      <c r="D38" s="63"/>
      <c r="E38" s="63"/>
      <c r="F38" s="63"/>
      <c r="G38" s="64"/>
      <c r="H38" s="64"/>
      <c r="I38" s="43"/>
      <c r="J38" s="44"/>
      <c r="K38" s="54"/>
      <c r="L38" s="54"/>
      <c r="M38" s="42"/>
      <c r="N38" s="65" t="n">
        <f aca="false">SUM(N6:N37)</f>
        <v>460836</v>
      </c>
    </row>
    <row r="39" s="36" customFormat="true" ht="14.25" hidden="false" customHeight="false" outlineLevel="0" collapsed="false">
      <c r="A39" s="66" t="s">
        <v>31</v>
      </c>
      <c r="B39" s="67"/>
      <c r="C39" s="68"/>
      <c r="D39" s="68"/>
      <c r="E39" s="68"/>
      <c r="F39" s="68"/>
      <c r="G39" s="68" t="n">
        <f aca="false">SUM(G6:G38)</f>
        <v>247988</v>
      </c>
      <c r="H39" s="68"/>
      <c r="I39" s="69" t="n">
        <f aca="false">SUM(I6:I38)</f>
        <v>212848</v>
      </c>
      <c r="J39" s="70" t="n">
        <f aca="false">SUM(J6:J38)</f>
        <v>235438</v>
      </c>
      <c r="K39" s="71" t="n">
        <f aca="false">SUM(K6:K38)</f>
        <v>190760</v>
      </c>
      <c r="L39" s="71" t="n">
        <f aca="false">SUM(L6:L38)</f>
        <v>34638</v>
      </c>
      <c r="M39" s="71" t="n">
        <f aca="false">SUM(M6:M38)</f>
        <v>0</v>
      </c>
      <c r="N39" s="72" t="n">
        <f aca="false">SUM(J39:M39)</f>
        <v>460836</v>
      </c>
    </row>
    <row r="40" customFormat="false" ht="15" hidden="false" customHeight="true" outlineLevel="0" collapsed="false">
      <c r="A40" s="6"/>
      <c r="B40" s="7"/>
      <c r="C40" s="73"/>
      <c r="D40" s="74"/>
      <c r="E40" s="73"/>
      <c r="F40" s="73"/>
      <c r="G40" s="73"/>
      <c r="H40" s="73"/>
      <c r="I40" s="75"/>
      <c r="J40" s="76"/>
      <c r="K40" s="76"/>
      <c r="L40" s="76"/>
      <c r="M40" s="76"/>
      <c r="N40" s="77"/>
    </row>
    <row r="41" customFormat="false" ht="13.5" hidden="false" customHeight="false" outlineLevel="0" collapsed="false">
      <c r="A41" s="78" t="s">
        <v>32</v>
      </c>
      <c r="B41" s="79"/>
      <c r="C41" s="73"/>
      <c r="D41" s="74"/>
      <c r="E41" s="80" t="s">
        <v>33</v>
      </c>
      <c r="F41" s="81"/>
      <c r="H41" s="82" t="s">
        <v>34</v>
      </c>
      <c r="I41" s="82"/>
      <c r="J41" s="83"/>
      <c r="K41" s="83"/>
      <c r="L41" s="83"/>
      <c r="M41" s="84"/>
      <c r="N41" s="77"/>
    </row>
    <row r="42" customFormat="false" ht="12.75" hidden="false" customHeight="false" outlineLevel="0" collapsed="false">
      <c r="A42" s="85" t="s">
        <v>35</v>
      </c>
      <c r="B42" s="86"/>
      <c r="C42" s="87"/>
      <c r="D42" s="73"/>
      <c r="E42" s="88" t="n">
        <v>502</v>
      </c>
      <c r="F42" s="88"/>
      <c r="H42" s="89"/>
      <c r="I42" s="89"/>
      <c r="J42" s="89"/>
      <c r="K42" s="89"/>
      <c r="L42" s="89"/>
      <c r="M42" s="89"/>
    </row>
    <row r="43" customFormat="false" ht="13.5" hidden="false" customHeight="false" outlineLevel="0" collapsed="false">
      <c r="A43" s="90" t="s">
        <v>36</v>
      </c>
      <c r="B43" s="38"/>
      <c r="C43" s="91" t="n">
        <v>469</v>
      </c>
      <c r="D43" s="73"/>
      <c r="G43" s="73"/>
      <c r="H43" s="92"/>
      <c r="I43" s="92"/>
      <c r="J43" s="92"/>
      <c r="K43" s="92"/>
      <c r="L43" s="92"/>
      <c r="M43" s="92"/>
      <c r="N43" s="77"/>
    </row>
    <row r="44" customFormat="false" ht="12.75" hidden="false" customHeight="false" outlineLevel="0" collapsed="false">
      <c r="A44" s="90"/>
      <c r="B44" s="38"/>
      <c r="C44" s="93" t="n">
        <f aca="false">C43*E42</f>
        <v>235438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7"/>
    </row>
    <row r="45" customFormat="false" ht="12.75" hidden="false" customHeight="false" outlineLevel="0" collapsed="false">
      <c r="A45" s="90" t="s">
        <v>37</v>
      </c>
      <c r="B45" s="38"/>
      <c r="C45" s="93"/>
      <c r="D45" s="73"/>
      <c r="E45" s="7"/>
      <c r="F45" s="7"/>
      <c r="G45" s="73"/>
      <c r="H45" s="73"/>
      <c r="I45" s="73"/>
      <c r="J45" s="73"/>
      <c r="K45" s="73"/>
      <c r="L45" s="73"/>
      <c r="M45" s="73"/>
      <c r="N45" s="77"/>
      <c r="O45" s="7"/>
    </row>
    <row r="46" customFormat="false" ht="13.5" hidden="false" customHeight="false" outlineLevel="0" collapsed="false">
      <c r="A46" s="94"/>
      <c r="B46" s="94"/>
      <c r="C46" s="95" t="n">
        <f aca="false">C44+C45</f>
        <v>235438</v>
      </c>
      <c r="D46" s="96"/>
      <c r="E46" s="97"/>
      <c r="F46" s="97"/>
      <c r="G46" s="96"/>
      <c r="H46" s="96"/>
      <c r="I46" s="96"/>
      <c r="J46" s="96"/>
      <c r="K46" s="96"/>
      <c r="L46" s="96"/>
      <c r="M46" s="96"/>
      <c r="N46" s="98"/>
      <c r="O46" s="7"/>
    </row>
    <row r="47" customFormat="false" ht="12.75" hidden="false" customHeight="false" outlineLevel="0" collapsed="false">
      <c r="B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"/>
    </row>
    <row r="48" customFormat="false" ht="12.75" hidden="false" customHeight="false" outlineLevel="0" collapsed="false">
      <c r="A48" s="7"/>
      <c r="B48" s="7"/>
      <c r="C48" s="7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">
    <mergeCell ref="K3:M3"/>
    <mergeCell ref="H4:I4"/>
    <mergeCell ref="H41:I41"/>
    <mergeCell ref="E42:F42"/>
    <mergeCell ref="H42:M42"/>
    <mergeCell ref="H43:M43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24:14Z</dcterms:created>
  <dc:creator>San Bosco</dc:creator>
  <dc:description/>
  <dc:language>en-US</dc:language>
  <cp:lastModifiedBy>San Bosco</cp:lastModifiedBy>
  <cp:lastPrinted>2006-03-01T18:58:47Z</cp:lastPrinted>
  <dcterms:modified xsi:type="dcterms:W3CDTF">2006-03-01T19:17:56Z</dcterms:modified>
  <cp:revision>0</cp:revision>
  <dc:subject/>
  <dc:title/>
</cp:coreProperties>
</file>