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" sheetId="1" state="visible" r:id="rId2"/>
    <sheet name="JULIO 31 PM" sheetId="2" state="visible" r:id="rId3"/>
    <sheet name="JULIO 31 AM " sheetId="3" state="visible" r:id="rId4"/>
    <sheet name="JULIO 30 PM" sheetId="4" state="visible" r:id="rId5"/>
    <sheet name="JULIO 30 AM" sheetId="5" state="visible" r:id="rId6"/>
    <sheet name="JULIO 29 PM" sheetId="6" state="visible" r:id="rId7"/>
    <sheet name="JULIO 29 AM" sheetId="7" state="visible" r:id="rId8"/>
    <sheet name="JULIO 28 PM" sheetId="8" state="visible" r:id="rId9"/>
    <sheet name="JULIO 28 am" sheetId="9" state="visible" r:id="rId10"/>
    <sheet name="JULIO 27 PM" sheetId="10" state="visible" r:id="rId11"/>
    <sheet name="JULIO 27 AM" sheetId="11" state="visible" r:id="rId12"/>
    <sheet name="JULIO 26 AM" sheetId="12" state="visible" r:id="rId13"/>
    <sheet name="JULIO 25 PM" sheetId="13" state="visible" r:id="rId14"/>
    <sheet name="JULIO 25 AM" sheetId="14" state="visible" r:id="rId15"/>
    <sheet name="JULIO 24 PM" sheetId="15" state="visible" r:id="rId16"/>
    <sheet name="JULIO 24 AM" sheetId="16" state="visible" r:id="rId17"/>
    <sheet name="JULIO 23 PM)" sheetId="17" state="visible" r:id="rId18"/>
    <sheet name="JULIO 23 AM" sheetId="18" state="visible" r:id="rId19"/>
    <sheet name="JULIO 22 PM" sheetId="19" state="visible" r:id="rId20"/>
    <sheet name="JULIO 22 AM" sheetId="20" state="visible" r:id="rId21"/>
    <sheet name="JULIO 21 PM" sheetId="21" state="visible" r:id="rId22"/>
    <sheet name="JULIO 21 AM 2" sheetId="22" state="visible" r:id="rId23"/>
    <sheet name="JULIO 21 AM 1" sheetId="23" state="visible" r:id="rId24"/>
    <sheet name="JULIO 20 PM" sheetId="24" state="visible" r:id="rId25"/>
    <sheet name="JULIO 20AM " sheetId="25" state="visible" r:id="rId26"/>
    <sheet name="JULIO 19 PM " sheetId="26" state="visible" r:id="rId27"/>
    <sheet name="JULIO 19 AM" sheetId="27" state="visible" r:id="rId28"/>
    <sheet name="JULIO 18 PM" sheetId="28" state="visible" r:id="rId29"/>
    <sheet name="JULIO 18 AM" sheetId="29" state="visible" r:id="rId30"/>
    <sheet name="JULIO 16 PM" sheetId="30" state="visible" r:id="rId31"/>
    <sheet name="JULIO 16 PM-AM" sheetId="31" state="visible" r:id="rId32"/>
    <sheet name="JULIO 16 AM" sheetId="32" state="visible" r:id="rId33"/>
    <sheet name="JULIO 15 PM" sheetId="33" state="visible" r:id="rId34"/>
    <sheet name="JULIO 15 AM" sheetId="34" state="visible" r:id="rId35"/>
    <sheet name="JULIO 14 PM" sheetId="35" state="visible" r:id="rId36"/>
    <sheet name="JULIO 1A AM" sheetId="36" state="visible" r:id="rId37"/>
    <sheet name="JULIO 13 pm" sheetId="37" state="visible" r:id="rId38"/>
    <sheet name="JULIO 13AM" sheetId="38" state="visible" r:id="rId39"/>
    <sheet name="JULIO 12 PM" sheetId="39" state="visible" r:id="rId40"/>
    <sheet name="JULIO 12 AM" sheetId="40" state="visible" r:id="rId41"/>
    <sheet name="JULIO 11 PM" sheetId="41" state="visible" r:id="rId42"/>
    <sheet name="JULIO 11 AM" sheetId="42" state="visible" r:id="rId43"/>
    <sheet name="JULIO 10 AM (2)" sheetId="43" state="visible" r:id="rId44"/>
    <sheet name="JULIO 10 AM" sheetId="44" state="visible" r:id="rId45"/>
    <sheet name="JULIO 9 PM" sheetId="45" state="visible" r:id="rId46"/>
    <sheet name="JULIO 9 am" sheetId="46" state="visible" r:id="rId47"/>
    <sheet name="JULIO 8 AM" sheetId="47" state="visible" r:id="rId48"/>
    <sheet name="JULIO 7 PM" sheetId="48" state="visible" r:id="rId49"/>
    <sheet name="JULIO 7 AM" sheetId="49" state="visible" r:id="rId50"/>
    <sheet name="JULIO 6 pm" sheetId="50" state="visible" r:id="rId51"/>
    <sheet name="JULIO 6AM " sheetId="51" state="visible" r:id="rId52"/>
    <sheet name="JULIO 5 PM " sheetId="52" state="visible" r:id="rId53"/>
    <sheet name="JULIO 5 AM " sheetId="53" state="visible" r:id="rId54"/>
    <sheet name="JULIO 4 AM" sheetId="54" state="visible" r:id="rId55"/>
    <sheet name="JULIO 3 AM" sheetId="55" state="visible" r:id="rId56"/>
    <sheet name="JULIO 2 AM" sheetId="56" state="visible" r:id="rId57"/>
    <sheet name="JULIO 1 PM" sheetId="57" state="visible" r:id="rId58"/>
    <sheet name="JULIO1 AM" sheetId="58" state="visible" r:id="rId59"/>
  </sheets>
  <definedNames>
    <definedName function="false" hidden="false" localSheetId="0" name="_xlnm.Print_Area" vbProcedure="false">'AGOSTO 1'!$A$1:$N$46</definedName>
    <definedName function="false" hidden="false" localSheetId="56" name="_xlnm.Print_Area" vbProcedure="false">'JULIO 1 PM'!$A$1:$N$46</definedName>
    <definedName function="false" hidden="false" localSheetId="43" name="_xlnm.Print_Area" vbProcedure="false">'JULIO 10 AM'!$A$1:$N$46</definedName>
    <definedName function="false" hidden="false" localSheetId="42" name="_xlnm.Print_Area" vbProcedure="false">'JULIO 10 AM (2)'!$A$1:$N$46</definedName>
    <definedName function="false" hidden="false" localSheetId="41" name="_xlnm.Print_Area" vbProcedure="false">'JULIO 11 AM'!$A$1:$N$46</definedName>
    <definedName function="false" hidden="false" localSheetId="40" name="_xlnm.Print_Area" vbProcedure="false">'JULIO 11 PM'!$A$1:$N$46</definedName>
    <definedName function="false" hidden="false" localSheetId="39" name="_xlnm.Print_Area" vbProcedure="false">'JULIO 12 AM'!$A$1:$N$46</definedName>
    <definedName function="false" hidden="false" localSheetId="38" name="_xlnm.Print_Area" vbProcedure="false">'JULIO 12 PM'!$A$1:$N$46</definedName>
    <definedName function="false" hidden="false" localSheetId="36" name="_xlnm.Print_Area" vbProcedure="false">'JULIO 13 pm'!$A$1:$N$46</definedName>
    <definedName function="false" hidden="false" localSheetId="37" name="_xlnm.Print_Area" vbProcedure="false">'JULIO 13AM'!$A$1:$N$46</definedName>
    <definedName function="false" hidden="false" localSheetId="34" name="_xlnm.Print_Area" vbProcedure="false">'JULIO 14 PM'!$A$1:$N$46</definedName>
    <definedName function="false" hidden="false" localSheetId="33" name="_xlnm.Print_Area" vbProcedure="false">'JULIO 15 AM'!$A$1:$N$46</definedName>
    <definedName function="false" hidden="false" localSheetId="32" name="_xlnm.Print_Area" vbProcedure="false">'JULIO 15 PM'!$A$1:$N$46</definedName>
    <definedName function="false" hidden="false" localSheetId="31" name="_xlnm.Print_Area" vbProcedure="false">'JULIO 16 AM'!$A$1:$N$46</definedName>
    <definedName function="false" hidden="false" localSheetId="29" name="_xlnm.Print_Area" vbProcedure="false">'JULIO 16 PM'!$A$1:$N$46</definedName>
    <definedName function="false" hidden="false" localSheetId="30" name="_xlnm.Print_Area" vbProcedure="false">'JULIO 16 PM-AM'!$A$1:$N$46</definedName>
    <definedName function="false" hidden="false" localSheetId="28" name="_xlnm.Print_Area" vbProcedure="false">'JULIO 18 AM'!$A$1:$N$46</definedName>
    <definedName function="false" hidden="false" localSheetId="27" name="_xlnm.Print_Area" vbProcedure="false">'JULIO 18 PM'!$A$1:$N$46</definedName>
    <definedName function="false" hidden="false" localSheetId="26" name="_xlnm.Print_Area" vbProcedure="false">'JULIO 19 AM'!$A$1:$N$46</definedName>
    <definedName function="false" hidden="false" localSheetId="25" name="_xlnm.Print_Area" vbProcedure="false">'JULIO 19 PM '!$A$1:$N$46</definedName>
    <definedName function="false" hidden="false" localSheetId="35" name="_xlnm.Print_Area" vbProcedure="false">'JULIO 1A AM'!$A$1:$N$46</definedName>
    <definedName function="false" hidden="false" localSheetId="55" name="_xlnm.Print_Area" vbProcedure="false">'JULIO 2 AM'!$A$1:$N$46</definedName>
    <definedName function="false" hidden="false" localSheetId="23" name="_xlnm.Print_Area" vbProcedure="false">'JULIO 20 PM'!$A$1:$N$46</definedName>
    <definedName function="false" hidden="false" localSheetId="24" name="_xlnm.Print_Area" vbProcedure="false">'JULIO 20AM '!$A$1:$N$46</definedName>
    <definedName function="false" hidden="false" localSheetId="22" name="_xlnm.Print_Area" vbProcedure="false">'JULIO 21 AM 1'!$A$1:$N$46</definedName>
    <definedName function="false" hidden="false" localSheetId="21" name="_xlnm.Print_Area" vbProcedure="false">'JULIO 21 AM 2'!$A$1:$N$46</definedName>
    <definedName function="false" hidden="false" localSheetId="20" name="_xlnm.Print_Area" vbProcedure="false">'JULIO 21 PM'!$A$1:$N$46</definedName>
    <definedName function="false" hidden="false" localSheetId="19" name="_xlnm.Print_Area" vbProcedure="false">'JULIO 22 AM'!$A$1:$N$46</definedName>
    <definedName function="false" hidden="false" localSheetId="18" name="_xlnm.Print_Area" vbProcedure="false">'JULIO 22 PM'!$A$1:$N$46</definedName>
    <definedName function="false" hidden="false" localSheetId="17" name="_xlnm.Print_Area" vbProcedure="false">'JULIO 23 AM'!$A$1:$N$46</definedName>
    <definedName function="false" hidden="false" localSheetId="16" name="_xlnm.Print_Area" vbProcedure="false">'JULIO 23 PM)'!$A$1:$N$46</definedName>
    <definedName function="false" hidden="false" localSheetId="15" name="_xlnm.Print_Area" vbProcedure="false">'JULIO 24 AM'!$A$1:$N$47</definedName>
    <definedName function="false" hidden="false" localSheetId="14" name="_xlnm.Print_Area" vbProcedure="false">'JULIO 24 PM'!$A$1:$N$46</definedName>
    <definedName function="false" hidden="false" localSheetId="13" name="_xlnm.Print_Area" vbProcedure="false">'JULIO 25 AM'!$A$1:$N$46</definedName>
    <definedName function="false" hidden="false" localSheetId="12" name="_xlnm.Print_Area" vbProcedure="false">'JULIO 25 PM'!$A$1:$N$46</definedName>
    <definedName function="false" hidden="false" localSheetId="11" name="_xlnm.Print_Area" vbProcedure="false">'JULIO 26 AM'!$A$1:$N$46</definedName>
    <definedName function="false" hidden="false" localSheetId="10" name="_xlnm.Print_Area" vbProcedure="false">'JULIO 27 AM'!$A$1:$N$46</definedName>
    <definedName function="false" hidden="false" localSheetId="9" name="_xlnm.Print_Area" vbProcedure="false">'JULIO 27 PM'!$A$1:$N$46</definedName>
    <definedName function="false" hidden="false" localSheetId="8" name="_xlnm.Print_Area" vbProcedure="false">'JULIO 28 am'!$A$1:$N$46</definedName>
    <definedName function="false" hidden="false" localSheetId="7" name="_xlnm.Print_Area" vbProcedure="false">'JULIO 28 PM'!$A$1:$N$46</definedName>
    <definedName function="false" hidden="false" localSheetId="6" name="_xlnm.Print_Area" vbProcedure="false">'JULIO 29 AM'!$A$1:$N$46</definedName>
    <definedName function="false" hidden="false" localSheetId="5" name="_xlnm.Print_Area" vbProcedure="false">'JULIO 29 PM'!$A$1:$N$46</definedName>
    <definedName function="false" hidden="false" localSheetId="54" name="_xlnm.Print_Area" vbProcedure="false">'JULIO 3 AM'!$A$1:$N$46</definedName>
    <definedName function="false" hidden="false" localSheetId="4" name="_xlnm.Print_Area" vbProcedure="false">'JULIO 30 AM'!$A$1:$N$46</definedName>
    <definedName function="false" hidden="false" localSheetId="3" name="_xlnm.Print_Area" vbProcedure="false">'JULIO 30 PM'!$A$1:$N$46</definedName>
    <definedName function="false" hidden="false" localSheetId="2" name="_xlnm.Print_Area" vbProcedure="false">'JULIO 31 AM '!$A$1:$N$46</definedName>
    <definedName function="false" hidden="false" localSheetId="1" name="_xlnm.Print_Area" vbProcedure="false">'JULIO 31 PM'!$A$1:$N$46</definedName>
    <definedName function="false" hidden="false" localSheetId="53" name="_xlnm.Print_Area" vbProcedure="false">'JULIO 4 AM'!$A$1:$N$46</definedName>
    <definedName function="false" hidden="false" localSheetId="52" name="_xlnm.Print_Area" vbProcedure="false">'JULIO 5 AM '!$A$1:$N$46</definedName>
    <definedName function="false" hidden="false" localSheetId="51" name="_xlnm.Print_Area" vbProcedure="false">'JULIO 5 PM '!$A$1:$N$46</definedName>
    <definedName function="false" hidden="false" localSheetId="49" name="_xlnm.Print_Area" vbProcedure="false">'JULIO 6 pm'!$A$1:$N$46</definedName>
    <definedName function="false" hidden="false" localSheetId="50" name="_xlnm.Print_Area" vbProcedure="false">'JULIO 6AM '!$A$1:$N$46</definedName>
    <definedName function="false" hidden="false" localSheetId="48" name="_xlnm.Print_Area" vbProcedure="false">'JULIO 7 AM'!$A$1:$N$46</definedName>
    <definedName function="false" hidden="false" localSheetId="47" name="_xlnm.Print_Area" vbProcedure="false">'JULIO 7 PM'!$A$1:$N$46</definedName>
    <definedName function="false" hidden="false" localSheetId="46" name="_xlnm.Print_Area" vbProcedure="false">'JULIO 8 AM'!$A$1:$N$46</definedName>
    <definedName function="false" hidden="false" localSheetId="45" name="_xlnm.Print_Area" vbProcedure="false">'JULIO 9 am'!$A$1:$N$46</definedName>
    <definedName function="false" hidden="false" localSheetId="44" name="_xlnm.Print_Area" vbProcedure="false">'JULIO 9 PM'!$A$1:$N$46</definedName>
    <definedName function="false" hidden="false" localSheetId="57" name="_xlnm.Print_Area" vbProcedure="false">'JULIO1 AM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381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E</t>
  </si>
  <si>
    <t xml:space="preserve">FECHA:</t>
  </si>
  <si>
    <t xml:space="preserve">AM</t>
  </si>
  <si>
    <t xml:space="preserve">TOURS</t>
  </si>
  <si>
    <t xml:space="preserve">CUENTA 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THOMAS</t>
  </si>
  <si>
    <t xml:space="preserve">WK</t>
  </si>
  <si>
    <t xml:space="preserve">DAVID</t>
  </si>
  <si>
    <t xml:space="preserve">L3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PM</t>
  </si>
  <si>
    <t xml:space="preserve">PRIEL</t>
  </si>
  <si>
    <t xml:space="preserve">V:590</t>
  </si>
  <si>
    <t xml:space="preserve">VLADI</t>
  </si>
  <si>
    <t xml:space="preserve">LEONARDO CAMPO</t>
  </si>
  <si>
    <t xml:space="preserve">20193/95</t>
  </si>
  <si>
    <t xml:space="preserve">V589</t>
  </si>
  <si>
    <t xml:space="preserve">KATE</t>
  </si>
  <si>
    <t xml:space="preserve">SANDBERG</t>
  </si>
  <si>
    <t xml:space="preserve">V588</t>
  </si>
  <si>
    <t xml:space="preserve">MEDIDENT</t>
  </si>
  <si>
    <t xml:space="preserve">ELIZABETH</t>
  </si>
  <si>
    <t xml:space="preserve">LUID MURILLO</t>
  </si>
  <si>
    <t xml:space="preserve">FRANKLIN</t>
  </si>
  <si>
    <t xml:space="preserve">MICHELLE</t>
  </si>
  <si>
    <t xml:space="preserve">RAMON</t>
  </si>
  <si>
    <t xml:space="preserve">JEREMY</t>
  </si>
  <si>
    <t xml:space="preserve">FERNANDO</t>
  </si>
  <si>
    <t xml:space="preserve">10Y11</t>
  </si>
  <si>
    <t xml:space="preserve">RAUL SOSSA</t>
  </si>
  <si>
    <t xml:space="preserve">V: 584</t>
  </si>
  <si>
    <t xml:space="preserve">ARTHUR</t>
  </si>
  <si>
    <t xml:space="preserve">IVN</t>
  </si>
  <si>
    <t xml:space="preserve">V:</t>
  </si>
  <si>
    <t xml:space="preserve">MICHAEL</t>
  </si>
  <si>
    <t xml:space="preserve">V:585</t>
  </si>
  <si>
    <t xml:space="preserve">V: 581</t>
  </si>
  <si>
    <t xml:space="preserve">34 Y  50</t>
  </si>
  <si>
    <t xml:space="preserve">KATHERINE</t>
  </si>
  <si>
    <t xml:space="preserve">V577</t>
  </si>
  <si>
    <t xml:space="preserve">JEANNETHE</t>
  </si>
  <si>
    <t xml:space="preserve">CR PARADISE</t>
  </si>
  <si>
    <t xml:space="preserve">JULIE</t>
  </si>
  <si>
    <t xml:space="preserve">JODIE</t>
  </si>
  <si>
    <t xml:space="preserve">COOLS</t>
  </si>
  <si>
    <t xml:space="preserve">V579</t>
  </si>
  <si>
    <t xml:space="preserve">RIESS BARBARA</t>
  </si>
  <si>
    <t xml:space="preserve">CAROLYNE</t>
  </si>
  <si>
    <t xml:space="preserve">CR GREEN CREATION</t>
  </si>
  <si>
    <t xml:space="preserve">kristin</t>
  </si>
  <si>
    <t xml:space="preserve">v</t>
  </si>
  <si>
    <t xml:space="preserve">BOCK</t>
  </si>
  <si>
    <t xml:space="preserve">nota el vd factura 20178 esta por mas pues se hizo</t>
  </si>
  <si>
    <t xml:space="preserve">reembolso</t>
  </si>
  <si>
    <t xml:space="preserve">JOSIMAR</t>
  </si>
  <si>
    <t xml:space="preserve">DEIDRE MAYE</t>
  </si>
  <si>
    <t xml:space="preserve">20168-20169</t>
  </si>
  <si>
    <t xml:space="preserve">V=574-573-572</t>
  </si>
  <si>
    <t xml:space="preserve">KRISTIN</t>
  </si>
  <si>
    <t xml:space="preserve">AMY RIVERA</t>
  </si>
  <si>
    <t xml:space="preserve">AVENTURAS</t>
  </si>
  <si>
    <t xml:space="preserve">VESA S,A</t>
  </si>
  <si>
    <t xml:space="preserve">TOUR LEADER</t>
  </si>
  <si>
    <t xml:space="preserve">VESA S.A</t>
  </si>
  <si>
    <t xml:space="preserve">BRANDON</t>
  </si>
  <si>
    <t xml:space="preserve">CHRIS</t>
  </si>
  <si>
    <t xml:space="preserve">JAYCO VIAJES</t>
  </si>
  <si>
    <t xml:space="preserve">RAFTING</t>
  </si>
  <si>
    <t xml:space="preserve">MUNDO SIERRA</t>
  </si>
  <si>
    <t xml:space="preserve">am</t>
  </si>
  <si>
    <t xml:space="preserve">20157-20158</t>
  </si>
  <si>
    <t xml:space="preserve">V=569</t>
  </si>
  <si>
    <t xml:space="preserve">SELENE</t>
  </si>
  <si>
    <t xml:space="preserve">SNYDER</t>
  </si>
  <si>
    <t xml:space="preserve">BOONIE</t>
  </si>
  <si>
    <t xml:space="preserve">DEBORAH CRANDALL</t>
  </si>
  <si>
    <t xml:space="preserve">EMILY</t>
  </si>
  <si>
    <t xml:space="preserve">GRUPO</t>
  </si>
  <si>
    <t xml:space="preserve">POTASIO K 19</t>
  </si>
  <si>
    <t xml:space="preserve">CRS</t>
  </si>
  <si>
    <t xml:space="preserve">IMTRVL01</t>
  </si>
  <si>
    <t xml:space="preserve">PASSION CR</t>
  </si>
  <si>
    <t xml:space="preserve">GOLDMANN</t>
  </si>
  <si>
    <t xml:space="preserve">CAPRIS MEDICA</t>
  </si>
  <si>
    <t xml:space="preserve">7 HAB</t>
  </si>
  <si>
    <t xml:space="preserve">13 Y 14</t>
  </si>
  <si>
    <t xml:space="preserve">VON AVONDT</t>
  </si>
  <si>
    <t xml:space="preserve">SUSSANE</t>
  </si>
  <si>
    <t xml:space="preserve">SIRI</t>
  </si>
  <si>
    <t xml:space="preserve">TAIT</t>
  </si>
  <si>
    <t xml:space="preserve">MONIQUE</t>
  </si>
  <si>
    <t xml:space="preserve">L2</t>
  </si>
  <si>
    <t xml:space="preserve">UNIVERSIDAD DE CR</t>
  </si>
  <si>
    <t xml:space="preserve">ECOLE VIAJES</t>
  </si>
  <si>
    <t xml:space="preserve">STEPHNIE</t>
  </si>
  <si>
    <t xml:space="preserve">CAMINATA</t>
  </si>
  <si>
    <t xml:space="preserve">BALDI</t>
  </si>
  <si>
    <t xml:space="preserve">FLIERMAN</t>
  </si>
  <si>
    <t xml:space="preserve">CAÑO NEGRO</t>
  </si>
  <si>
    <t xml:space="preserve">STEVE</t>
  </si>
  <si>
    <t xml:space="preserve">SERGIO MIRANDA</t>
  </si>
  <si>
    <t xml:space="preserve">REGISTROS</t>
  </si>
  <si>
    <t xml:space="preserve">9073-9357-9101-9308-8781-8966-9016-8730-</t>
  </si>
  <si>
    <t xml:space="preserve">9045-9848 ECOLE VIAJES</t>
  </si>
  <si>
    <t xml:space="preserve">MARY</t>
  </si>
  <si>
    <t xml:space="preserve">V=560</t>
  </si>
  <si>
    <t xml:space="preserve">OVERLAND</t>
  </si>
  <si>
    <t xml:space="preserve">ALYSIA</t>
  </si>
  <si>
    <t xml:space="preserve">V=561-562</t>
  </si>
  <si>
    <t xml:space="preserve">JEANA</t>
  </si>
  <si>
    <t xml:space="preserve">20129-20132</t>
  </si>
  <si>
    <t xml:space="preserve">V=563</t>
  </si>
  <si>
    <t xml:space="preserve">KADE</t>
  </si>
  <si>
    <t xml:space="preserve">CHEQUE</t>
  </si>
  <si>
    <t xml:space="preserve">1 Y 40</t>
  </si>
  <si>
    <t xml:space="preserve">ANDREA</t>
  </si>
  <si>
    <t xml:space="preserve">L1</t>
  </si>
  <si>
    <t xml:space="preserve">DENISE</t>
  </si>
  <si>
    <t xml:space="preserve">20120/20121</t>
  </si>
  <si>
    <t xml:space="preserve">JENA</t>
  </si>
  <si>
    <t xml:space="preserve">2011-820119</t>
  </si>
  <si>
    <t xml:space="preserve">V=555/556</t>
  </si>
  <si>
    <t xml:space="preserve">BUYLE PARTY</t>
  </si>
  <si>
    <t xml:space="preserve">V=553-554</t>
  </si>
  <si>
    <t xml:space="preserve">GLORIANA</t>
  </si>
  <si>
    <t xml:space="preserve">COMISION BB5</t>
  </si>
  <si>
    <t xml:space="preserve">FORTUNA WELCOM</t>
  </si>
  <si>
    <t xml:space="preserve"> 21 Y 22</t>
  </si>
  <si>
    <t xml:space="preserve">VIAJES SIN FRONTERSA</t>
  </si>
  <si>
    <t xml:space="preserve">CAROL</t>
  </si>
  <si>
    <t xml:space="preserve">CARLOS GUZMAN</t>
  </si>
  <si>
    <t xml:space="preserve">CAMINATA CON BALDI</t>
  </si>
  <si>
    <t xml:space="preserve">LESLIE</t>
  </si>
  <si>
    <t xml:space="preserve">SAFARI</t>
  </si>
  <si>
    <t xml:space="preserve">C.NEGRO</t>
  </si>
  <si>
    <t xml:space="preserve">HOLLY</t>
  </si>
  <si>
    <t xml:space="preserve">GOLEN</t>
  </si>
  <si>
    <t xml:space="preserve">INCOTEC</t>
  </si>
  <si>
    <t xml:space="preserve">CAMARA DE GANA</t>
  </si>
  <si>
    <t xml:space="preserve">TROPICAL SEEDSW</t>
  </si>
  <si>
    <t xml:space="preserve">WISE</t>
  </si>
  <si>
    <t xml:space="preserve">NESTOR</t>
  </si>
  <si>
    <t xml:space="preserve">HENK</t>
  </si>
  <si>
    <t xml:space="preserve">KAROL</t>
  </si>
  <si>
    <t xml:space="preserve">2-3-40-50-L2</t>
  </si>
  <si>
    <t xml:space="preserve">LESLEY</t>
  </si>
  <si>
    <t xml:space="preserve">CAROLL</t>
  </si>
  <si>
    <t xml:space="preserve">JANE</t>
  </si>
  <si>
    <t xml:space="preserve">CORA</t>
  </si>
  <si>
    <t xml:space="preserve">GISBERGEN</t>
  </si>
  <si>
    <t xml:space="preserve">JEEP BOAT JEEP</t>
  </si>
  <si>
    <t xml:space="preserve">JORDI</t>
  </si>
  <si>
    <t xml:space="preserve">VLADIMIR</t>
  </si>
  <si>
    <t xml:space="preserve">LEONOR</t>
  </si>
  <si>
    <t xml:space="preserve">RUBEN</t>
  </si>
  <si>
    <t xml:space="preserve">VERONICA</t>
  </si>
  <si>
    <t xml:space="preserve">V540</t>
  </si>
  <si>
    <t xml:space="preserve">REMO</t>
  </si>
  <si>
    <t xml:space="preserve">V541</t>
  </si>
  <si>
    <t xml:space="preserve">BOYLE</t>
  </si>
  <si>
    <t xml:space="preserve">CAMINO TRAVEL</t>
  </si>
  <si>
    <t xml:space="preserve">JODY HUGES</t>
  </si>
  <si>
    <t xml:space="preserve">CIIVSA</t>
  </si>
  <si>
    <t xml:space="preserve">FCR29JUL</t>
  </si>
  <si>
    <t xml:space="preserve">SENDEROS COSTA RICA</t>
  </si>
  <si>
    <t xml:space="preserve">FCR22JUL</t>
  </si>
  <si>
    <t xml:space="preserve">8Y9</t>
  </si>
  <si>
    <t xml:space="preserve">JANES FRANCES</t>
  </si>
  <si>
    <t xml:space="preserve">CHRISTIAN</t>
  </si>
  <si>
    <t xml:space="preserve">KIEGER</t>
  </si>
  <si>
    <t xml:space="preserve">SARAH</t>
  </si>
  <si>
    <t xml:space="preserve">CLAUDE</t>
  </si>
  <si>
    <t xml:space="preserve">WILLY</t>
  </si>
  <si>
    <t xml:space="preserve">JEANNA</t>
  </si>
  <si>
    <t xml:space="preserve">T73156</t>
  </si>
  <si>
    <t xml:space="preserve">CAMINANDO CR</t>
  </si>
  <si>
    <t xml:space="preserve">SARA</t>
  </si>
  <si>
    <t xml:space="preserve">V=538</t>
  </si>
  <si>
    <t xml:space="preserve">COMISION</t>
  </si>
  <si>
    <t xml:space="preserve">JASON</t>
  </si>
  <si>
    <t xml:space="preserve">KRIEGER</t>
  </si>
  <si>
    <t xml:space="preserve"> </t>
  </si>
  <si>
    <t xml:space="preserve">23 Y 25</t>
  </si>
  <si>
    <t xml:space="preserve">EVAN</t>
  </si>
  <si>
    <t xml:space="preserve">SARA  HELEN</t>
  </si>
  <si>
    <t xml:space="preserve">V=535-536</t>
  </si>
  <si>
    <t xml:space="preserve">TERESA</t>
  </si>
  <si>
    <t xml:space="preserve">CAÑO N</t>
  </si>
  <si>
    <t xml:space="preserve">STACHER</t>
  </si>
  <si>
    <t xml:space="preserve">CARLOS G</t>
  </si>
  <si>
    <t xml:space="preserve">TRAVEL EXCE</t>
  </si>
  <si>
    <t xml:space="preserve">JORDI M</t>
  </si>
  <si>
    <t xml:space="preserve">RANDOME</t>
  </si>
  <si>
    <t xml:space="preserve">EXPLORE</t>
  </si>
  <si>
    <t xml:space="preserve">GRUPO 21Y22</t>
  </si>
  <si>
    <t xml:space="preserve">BI CR</t>
  </si>
  <si>
    <t xml:space="preserve">AMY</t>
  </si>
  <si>
    <t xml:space="preserve">PABLO</t>
  </si>
  <si>
    <t xml:space="preserve">AMKA GREEN</t>
  </si>
  <si>
    <t xml:space="preserve">POTASIO K</t>
  </si>
  <si>
    <t xml:space="preserve">SOLUES TRAVEL</t>
  </si>
  <si>
    <t xml:space="preserve">JOSIMAR-JOSE</t>
  </si>
  <si>
    <t xml:space="preserve">16-17/07/2006</t>
  </si>
  <si>
    <t xml:space="preserve">PM-AM</t>
  </si>
  <si>
    <t xml:space="preserve">CAMPBELL</t>
  </si>
  <si>
    <t xml:space="preserve">CANOPY</t>
  </si>
  <si>
    <t xml:space="preserve">LINDA</t>
  </si>
  <si>
    <t xml:space="preserve">JEFF</t>
  </si>
  <si>
    <t xml:space="preserve">12 Y 13</t>
  </si>
  <si>
    <t xml:space="preserve">RENATE</t>
  </si>
  <si>
    <t xml:space="preserve">ERIC</t>
  </si>
  <si>
    <t xml:space="preserve">20044-20046</t>
  </si>
  <si>
    <t xml:space="preserve">V=527-528-529</t>
  </si>
  <si>
    <t xml:space="preserve">15-L1</t>
  </si>
  <si>
    <t xml:space="preserve">DANIEL</t>
  </si>
  <si>
    <t xml:space="preserve">LAURENCE</t>
  </si>
  <si>
    <t xml:space="preserve">ANDREAS</t>
  </si>
  <si>
    <t xml:space="preserve">V=530</t>
  </si>
  <si>
    <t xml:space="preserve">OVERETTI</t>
  </si>
  <si>
    <t xml:space="preserve">ERNESTO</t>
  </si>
  <si>
    <t xml:space="preserve">SKY TRAM</t>
  </si>
  <si>
    <t xml:space="preserve">ANDREW</t>
  </si>
  <si>
    <t xml:space="preserve">3,4,8,L1</t>
  </si>
  <si>
    <t xml:space="preserve">KATRINA</t>
  </si>
  <si>
    <t xml:space="preserve">COMISION CAMINATA</t>
  </si>
  <si>
    <t xml:space="preserve"> MINOR</t>
  </si>
  <si>
    <t xml:space="preserve">JONKER</t>
  </si>
  <si>
    <t xml:space="preserve">JAN</t>
  </si>
  <si>
    <t xml:space="preserve">RUTH</t>
  </si>
  <si>
    <t xml:space="preserve">20037-20038</t>
  </si>
  <si>
    <t xml:space="preserve">V=521-522</t>
  </si>
  <si>
    <t xml:space="preserve">VERNA</t>
  </si>
  <si>
    <t xml:space="preserve">LAURINE</t>
  </si>
  <si>
    <t xml:space="preserve">NANCY</t>
  </si>
  <si>
    <t xml:space="preserve">JUAN CARLOS</t>
  </si>
  <si>
    <t xml:space="preserve">PASCAL</t>
  </si>
  <si>
    <t xml:space="preserve">VAN HOOF</t>
  </si>
  <si>
    <t xml:space="preserve">CAMINATAS</t>
  </si>
  <si>
    <t xml:space="preserve">TED</t>
  </si>
  <si>
    <t xml:space="preserve">CONEXIONES</t>
  </si>
  <si>
    <t xml:space="preserve">VERNA BRENEMAS</t>
  </si>
  <si>
    <t xml:space="preserve">VICTOR MORA</t>
  </si>
  <si>
    <t xml:space="preserve">HAN</t>
  </si>
  <si>
    <t xml:space="preserve">SIGIFREDO</t>
  </si>
  <si>
    <t xml:space="preserve">JOSE RAMOS</t>
  </si>
  <si>
    <t xml:space="preserve">DE HOOP</t>
  </si>
  <si>
    <t xml:space="preserve">GERARD</t>
  </si>
  <si>
    <t xml:space="preserve">ROBERT</t>
  </si>
  <si>
    <t xml:space="preserve">20022-20023</t>
  </si>
  <si>
    <t xml:space="preserve">JEEP/BOAT</t>
  </si>
  <si>
    <t xml:space="preserve">BRUNO</t>
  </si>
  <si>
    <t xml:space="preserve">TIMOTHY</t>
  </si>
  <si>
    <t xml:space="preserve">STEFANO</t>
  </si>
  <si>
    <t xml:space="preserve">ROLAND</t>
  </si>
  <si>
    <t xml:space="preserve">VISSER ADAM</t>
  </si>
  <si>
    <t xml:space="preserve">PATTY</t>
  </si>
  <si>
    <t xml:space="preserve">RACHEL</t>
  </si>
  <si>
    <t xml:space="preserve">V510</t>
  </si>
  <si>
    <t xml:space="preserve">F20010 NULA</t>
  </si>
  <si>
    <t xml:space="preserve">MIKE</t>
  </si>
  <si>
    <t xml:space="preserve">TIM</t>
  </si>
  <si>
    <t xml:space="preserve">ELISA</t>
  </si>
  <si>
    <t xml:space="preserve">GUILLERMO</t>
  </si>
  <si>
    <t xml:space="preserve">CUNNINGHAN</t>
  </si>
  <si>
    <t xml:space="preserve">LENNARD</t>
  </si>
  <si>
    <t xml:space="preserve">IVA</t>
  </si>
  <si>
    <t xml:space="preserve">TRAVEL EXELLENCE</t>
  </si>
  <si>
    <t xml:space="preserve">BLECHET</t>
  </si>
  <si>
    <t xml:space="preserve">DESAFIO</t>
  </si>
  <si>
    <t xml:space="preserve">EDWARD</t>
  </si>
  <si>
    <t xml:space="preserve">CAROLINE</t>
  </si>
  <si>
    <t xml:space="preserve">JESSE</t>
  </si>
  <si>
    <t xml:space="preserve">19991-19992</t>
  </si>
  <si>
    <t xml:space="preserve">SKY TREK</t>
  </si>
  <si>
    <t xml:space="preserve">FITZMA</t>
  </si>
  <si>
    <t xml:space="preserve">MARCIE</t>
  </si>
  <si>
    <t xml:space="preserve">CREDOMATIC</t>
  </si>
  <si>
    <t xml:space="preserve">586Q06</t>
  </si>
  <si>
    <t xml:space="preserve">TOBIN</t>
  </si>
  <si>
    <t xml:space="preserve">19982-19984</t>
  </si>
  <si>
    <t xml:space="preserve">V=504</t>
  </si>
  <si>
    <t xml:space="preserve">ASOACBIB,CR</t>
  </si>
  <si>
    <t xml:space="preserve">6 HABITACIONES</t>
  </si>
  <si>
    <t xml:space="preserve">19985-19986</t>
  </si>
  <si>
    <t xml:space="preserve">WENDY MOLLIN</t>
  </si>
  <si>
    <t xml:space="preserve">EXPEDICIONES</t>
  </si>
  <si>
    <t xml:space="preserve">ARISTOTELIS</t>
  </si>
  <si>
    <t xml:space="preserve">TIERRA VERDE</t>
  </si>
  <si>
    <t xml:space="preserve">VAN</t>
  </si>
  <si>
    <t xml:space="preserve">CAMINOS DEL SOL</t>
  </si>
  <si>
    <t xml:space="preserve">ENRRIQUE ROSALES</t>
  </si>
  <si>
    <t xml:space="preserve">JUSTIN</t>
  </si>
  <si>
    <t xml:space="preserve">JULIA</t>
  </si>
  <si>
    <t xml:space="preserve">CANOPY TOUR</t>
  </si>
  <si>
    <t xml:space="preserve">JENIFFER</t>
  </si>
  <si>
    <t xml:space="preserve">ALVARO</t>
  </si>
  <si>
    <t xml:space="preserve">ROBYN</t>
  </si>
  <si>
    <t xml:space="preserve">KARHU</t>
  </si>
  <si>
    <t xml:space="preserve">PATICK</t>
  </si>
  <si>
    <t xml:space="preserve">CANYONING</t>
  </si>
  <si>
    <t xml:space="preserve">JESUS</t>
  </si>
  <si>
    <t xml:space="preserve">199-62-19963</t>
  </si>
  <si>
    <t xml:space="preserve">ELEANOR</t>
  </si>
  <si>
    <t xml:space="preserve">NIEWJENHUIS</t>
  </si>
  <si>
    <t xml:space="preserve">CHRISTINA</t>
  </si>
  <si>
    <t xml:space="preserve">GERARDO</t>
  </si>
  <si>
    <t xml:space="preserve">HIKE/JEEP</t>
  </si>
  <si>
    <t xml:space="preserve">7 HABITACIONES</t>
  </si>
  <si>
    <t xml:space="preserve">OVERLAN</t>
  </si>
  <si>
    <t xml:space="preserve">SERGIO</t>
  </si>
  <si>
    <t xml:space="preserve">KIRAN</t>
  </si>
  <si>
    <t xml:space="preserve">TEN</t>
  </si>
  <si>
    <t xml:space="preserve">V=491-492</t>
  </si>
  <si>
    <t xml:space="preserve">MITCHELL</t>
  </si>
  <si>
    <t xml:space="preserve">JONATHAN</t>
  </si>
  <si>
    <t xml:space="preserve">V489</t>
  </si>
  <si>
    <t xml:space="preserve">V490</t>
  </si>
  <si>
    <t xml:space="preserve">WAYNE</t>
  </si>
  <si>
    <t xml:space="preserve">ECOLE TRAVEL</t>
  </si>
  <si>
    <t xml:space="preserve">TEN HAVE</t>
  </si>
  <si>
    <t xml:space="preserve">LUCI</t>
  </si>
  <si>
    <t xml:space="preserve">TERON WADE</t>
  </si>
  <si>
    <t xml:space="preserve">23Y24</t>
  </si>
  <si>
    <t xml:space="preserve">LON</t>
  </si>
  <si>
    <t xml:space="preserve">EQUIPOS Y ACCESORIOS</t>
  </si>
  <si>
    <t xml:space="preserve">SERGIO OCHOA</t>
  </si>
  <si>
    <t xml:space="preserve">V488</t>
  </si>
  <si>
    <t xml:space="preserve">ESTEBAN</t>
  </si>
  <si>
    <t xml:space="preserve">WOUTERS</t>
  </si>
  <si>
    <t xml:space="preserve">JUNGGLAR</t>
  </si>
  <si>
    <t xml:space="preserve">WAGEMAKENS</t>
  </si>
  <si>
    <t xml:space="preserve">ROSEMARIE</t>
  </si>
  <si>
    <t xml:space="preserve">EXPERIENCE PLUS</t>
  </si>
  <si>
    <t xml:space="preserve">T78V01</t>
  </si>
  <si>
    <t xml:space="preserve">GRUPO ASENOS</t>
  </si>
  <si>
    <t xml:space="preserve">ARENAS TOURS</t>
  </si>
  <si>
    <t xml:space="preserve">FAMILY</t>
  </si>
  <si>
    <t xml:space="preserve">VIAJES CAMINANDO</t>
  </si>
  <si>
    <t xml:space="preserve">15Y17</t>
  </si>
  <si>
    <t xml:space="preserve">PATRICK</t>
  </si>
  <si>
    <t xml:space="preserve">SHERRY</t>
  </si>
  <si>
    <t xml:space="preserve">ENRIQUE R</t>
  </si>
  <si>
    <t xml:space="preserve">EXPEC TROPICALES</t>
  </si>
  <si>
    <t xml:space="preserve">DJOSER</t>
  </si>
  <si>
    <t xml:space="preserve">KATIE GROVER</t>
  </si>
  <si>
    <t xml:space="preserve">7 Y 50</t>
  </si>
  <si>
    <t xml:space="preserve">MAURICIO GUTIERREZ</t>
  </si>
  <si>
    <t xml:space="preserve">HUGO RAMIREZ</t>
  </si>
  <si>
    <t xml:space="preserve">BOND</t>
  </si>
  <si>
    <t xml:space="preserve">TENNOK</t>
  </si>
  <si>
    <t xml:space="preserve">MANUEL</t>
  </si>
  <si>
    <t xml:space="preserve">DARSHAM</t>
  </si>
  <si>
    <t xml:space="preserve">VITTORIN</t>
  </si>
  <si>
    <t xml:space="preserve">ANDERS</t>
  </si>
  <si>
    <t xml:space="preserve">8Y10</t>
  </si>
  <si>
    <t xml:space="preserve">ANNIE</t>
  </si>
  <si>
    <t xml:space="preserve">MEGAN</t>
  </si>
  <si>
    <t xml:space="preserve">V=479/4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;[RED]#,##0.00"/>
    <numFmt numFmtId="167" formatCode="0;[RED]0"/>
    <numFmt numFmtId="168" formatCode="[$-409]d\-mmm"/>
    <numFmt numFmtId="169" formatCode="#,##0.00"/>
    <numFmt numFmtId="170" formatCode="\$#,##0.00"/>
    <numFmt numFmtId="171" formatCode="\₡#,##0.00;[RED]\₡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 Narrow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3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22</v>
      </c>
      <c r="C10" s="29" t="s">
        <v>23</v>
      </c>
      <c r="D10" s="30" t="n">
        <v>38928</v>
      </c>
      <c r="E10" s="30" t="n">
        <v>38930</v>
      </c>
      <c r="F10" s="29" t="n">
        <v>20203</v>
      </c>
      <c r="G10" s="31" t="n">
        <v>87550</v>
      </c>
      <c r="H10" s="31"/>
      <c r="I10" s="32"/>
      <c r="J10" s="33"/>
      <c r="K10" s="43" t="n">
        <v>87550</v>
      </c>
      <c r="L10" s="43"/>
      <c r="M10" s="31"/>
      <c r="N10" s="40" t="n">
        <f aca="false">SUM(G10+I10)</f>
        <v>8755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44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/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:I29)</f>
        <v>0</v>
      </c>
    </row>
    <row r="30" customFormat="false" ht="12.75" hidden="false" customHeight="false" outlineLevel="0" collapsed="false">
      <c r="A30" s="36" t="n">
        <v>32</v>
      </c>
      <c r="B30" s="37" t="s">
        <v>24</v>
      </c>
      <c r="C30" s="37" t="s">
        <v>23</v>
      </c>
      <c r="D30" s="38" t="n">
        <v>38929</v>
      </c>
      <c r="E30" s="38" t="n">
        <v>38930</v>
      </c>
      <c r="F30" s="37" t="n">
        <v>20202</v>
      </c>
      <c r="G30" s="39" t="n">
        <v>43775</v>
      </c>
      <c r="H30" s="39"/>
      <c r="I30" s="40"/>
      <c r="J30" s="39"/>
      <c r="K30" s="47" t="n">
        <v>43775</v>
      </c>
      <c r="L30" s="47"/>
      <c r="M30" s="39"/>
      <c r="N30" s="40" t="n">
        <f aca="false">SUM(G30+I30)</f>
        <v>43775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2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f aca="false">SUM(G33:I33)</f>
        <v>0</v>
      </c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 t="s">
        <v>25</v>
      </c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131325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31325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131325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3132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5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 t="s">
        <v>89</v>
      </c>
      <c r="C8" s="37" t="s">
        <v>23</v>
      </c>
      <c r="D8" s="38" t="n">
        <v>38956</v>
      </c>
      <c r="E8" s="38" t="n">
        <v>38926</v>
      </c>
      <c r="F8" s="37" t="n">
        <v>20161</v>
      </c>
      <c r="G8" s="39" t="n">
        <v>15450</v>
      </c>
      <c r="H8" s="39"/>
      <c r="I8" s="40"/>
      <c r="J8" s="41" t="n">
        <v>15450</v>
      </c>
      <c r="K8" s="39"/>
      <c r="L8" s="39"/>
      <c r="M8" s="39"/>
      <c r="N8" s="40" t="n">
        <f aca="false">SUM(G8+I8)</f>
        <v>15450</v>
      </c>
    </row>
    <row r="9" customFormat="false" ht="12.75" hidden="false" customHeight="false" outlineLevel="0" collapsed="false">
      <c r="A9" s="36" t="n">
        <v>4</v>
      </c>
      <c r="B9" s="42" t="s">
        <v>87</v>
      </c>
      <c r="C9" s="37" t="s">
        <v>23</v>
      </c>
      <c r="D9" s="38"/>
      <c r="E9" s="38"/>
      <c r="F9" s="37" t="n">
        <v>20159</v>
      </c>
      <c r="G9" s="39"/>
      <c r="H9" s="39" t="s">
        <v>90</v>
      </c>
      <c r="I9" s="40" t="n">
        <v>77250</v>
      </c>
      <c r="J9" s="41"/>
      <c r="K9" s="39" t="n">
        <v>77250</v>
      </c>
      <c r="L9" s="39"/>
      <c r="M9" s="39"/>
      <c r="N9" s="40" t="n">
        <f aca="false">SUM(G9+I9)</f>
        <v>7725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 t="s">
        <v>91</v>
      </c>
      <c r="C11" s="37" t="s">
        <v>23</v>
      </c>
      <c r="D11" s="38" t="n">
        <v>38925</v>
      </c>
      <c r="E11" s="38" t="n">
        <v>38926</v>
      </c>
      <c r="F11" s="37" t="n">
        <v>20161</v>
      </c>
      <c r="G11" s="39" t="n">
        <v>15450</v>
      </c>
      <c r="H11" s="39"/>
      <c r="I11" s="40"/>
      <c r="J11" s="41" t="n">
        <v>15450</v>
      </c>
      <c r="K11" s="39"/>
      <c r="L11" s="39"/>
      <c r="M11" s="39"/>
      <c r="N11" s="40" t="n">
        <f aca="false">SUM(G11+I11)</f>
        <v>1545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10815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0900</v>
      </c>
      <c r="H39" s="66"/>
      <c r="I39" s="67" t="n">
        <f aca="false">SUM(I6:I37)</f>
        <v>77250</v>
      </c>
      <c r="J39" s="68" t="n">
        <f aca="false">SUM(J6:J37)</f>
        <v>30900</v>
      </c>
      <c r="K39" s="69" t="n">
        <f aca="false">SUM(K6:K38)</f>
        <v>7725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0815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309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309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25</v>
      </c>
      <c r="L3" s="13"/>
      <c r="M3" s="13"/>
      <c r="N3" s="14" t="s">
        <v>9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 t="s">
        <v>87</v>
      </c>
      <c r="C9" s="37" t="s">
        <v>23</v>
      </c>
      <c r="D9" s="38" t="n">
        <v>38925</v>
      </c>
      <c r="E9" s="38" t="n">
        <v>38926</v>
      </c>
      <c r="F9" s="37" t="s">
        <v>93</v>
      </c>
      <c r="G9" s="39" t="n">
        <v>25750</v>
      </c>
      <c r="H9" s="39" t="s">
        <v>94</v>
      </c>
      <c r="I9" s="40" t="n">
        <v>46350</v>
      </c>
      <c r="J9" s="41"/>
      <c r="K9" s="39" t="n">
        <v>72100</v>
      </c>
      <c r="L9" s="39"/>
      <c r="M9" s="39"/>
      <c r="N9" s="40" t="n">
        <f aca="false">SUM(G9+I9)</f>
        <v>7210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7210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5750</v>
      </c>
      <c r="H39" s="66"/>
      <c r="I39" s="67" t="n">
        <f aca="false">SUM(I6:I37)</f>
        <v>46350</v>
      </c>
      <c r="J39" s="68" t="n">
        <f aca="false">SUM(J6:J37)</f>
        <v>0</v>
      </c>
      <c r="K39" s="69" t="n">
        <f aca="false">SUM(K6:K38)</f>
        <v>721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7210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8924</v>
      </c>
      <c r="L3" s="13"/>
      <c r="M3" s="13"/>
      <c r="N3" s="14" t="s">
        <v>9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 t="s">
        <v>95</v>
      </c>
      <c r="C8" s="37" t="s">
        <v>23</v>
      </c>
      <c r="D8" s="38" t="n">
        <v>38921</v>
      </c>
      <c r="E8" s="38" t="n">
        <v>38924</v>
      </c>
      <c r="F8" s="37" t="n">
        <v>20155</v>
      </c>
      <c r="G8" s="39" t="n">
        <v>77250</v>
      </c>
      <c r="H8" s="39"/>
      <c r="I8" s="40"/>
      <c r="J8" s="41"/>
      <c r="K8" s="39" t="n">
        <v>77250</v>
      </c>
      <c r="L8" s="39"/>
      <c r="M8" s="39"/>
      <c r="N8" s="40" t="n">
        <f aca="false">SUM(G8+I8)</f>
        <v>7725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 t="s">
        <v>96</v>
      </c>
      <c r="C20" s="48" t="s">
        <v>23</v>
      </c>
      <c r="D20" s="38" t="n">
        <v>38924</v>
      </c>
      <c r="E20" s="46" t="n">
        <v>38925</v>
      </c>
      <c r="F20" s="37" t="n">
        <v>20154</v>
      </c>
      <c r="G20" s="39" t="n">
        <v>20600</v>
      </c>
      <c r="H20" s="49"/>
      <c r="I20" s="40"/>
      <c r="J20" s="41" t="n">
        <v>20600</v>
      </c>
      <c r="K20" s="47"/>
      <c r="L20" s="47"/>
      <c r="M20" s="39"/>
      <c r="N20" s="40" t="n">
        <f aca="false">SUM(G20+I20)</f>
        <v>20600</v>
      </c>
    </row>
    <row r="21" customFormat="false" ht="12.75" hidden="false" customHeight="false" outlineLevel="0" collapsed="false">
      <c r="A21" s="36" t="n">
        <v>16</v>
      </c>
      <c r="B21" s="37" t="s">
        <v>97</v>
      </c>
      <c r="C21" s="37" t="s">
        <v>23</v>
      </c>
      <c r="D21" s="38" t="n">
        <v>38923</v>
      </c>
      <c r="E21" s="38" t="n">
        <v>38924</v>
      </c>
      <c r="F21" s="37" t="n">
        <v>20153</v>
      </c>
      <c r="G21" s="39" t="n">
        <v>28325</v>
      </c>
      <c r="H21" s="39"/>
      <c r="I21" s="40"/>
      <c r="J21" s="41"/>
      <c r="K21" s="39" t="n">
        <v>28325</v>
      </c>
      <c r="L21" s="39"/>
      <c r="M21" s="39"/>
      <c r="N21" s="40" t="n">
        <f aca="false">SUM(G21+I21)</f>
        <v>28325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 t="s">
        <v>98</v>
      </c>
      <c r="C23" s="37" t="s">
        <v>23</v>
      </c>
      <c r="D23" s="38" t="n">
        <v>38921</v>
      </c>
      <c r="E23" s="38" t="n">
        <v>38924</v>
      </c>
      <c r="F23" s="37" t="n">
        <v>20152</v>
      </c>
      <c r="G23" s="39" t="n">
        <v>84975</v>
      </c>
      <c r="H23" s="39"/>
      <c r="I23" s="40"/>
      <c r="J23" s="41"/>
      <c r="K23" s="47" t="n">
        <v>84975</v>
      </c>
      <c r="L23" s="47"/>
      <c r="M23" s="39"/>
      <c r="N23" s="40" t="n">
        <f aca="false">SUM(G23+I23)</f>
        <v>84975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 t="s">
        <v>99</v>
      </c>
      <c r="C32" s="37" t="s">
        <v>23</v>
      </c>
      <c r="D32" s="38" t="n">
        <v>38923</v>
      </c>
      <c r="E32" s="38" t="n">
        <v>38924</v>
      </c>
      <c r="F32" s="37" t="n">
        <v>20156</v>
      </c>
      <c r="G32" s="39" t="n">
        <v>20600</v>
      </c>
      <c r="H32" s="39"/>
      <c r="I32" s="40"/>
      <c r="J32" s="41"/>
      <c r="K32" s="39" t="n">
        <v>20600</v>
      </c>
      <c r="L32" s="39"/>
      <c r="M32" s="39"/>
      <c r="N32" s="40" t="n">
        <v>20600</v>
      </c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23175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31750</v>
      </c>
      <c r="H39" s="66"/>
      <c r="I39" s="67" t="n">
        <f aca="false">SUM(I6:I37)</f>
        <v>0</v>
      </c>
      <c r="J39" s="68" t="n">
        <f aca="false">SUM(J6:J37)</f>
        <v>20600</v>
      </c>
      <c r="K39" s="69" t="n">
        <f aca="false">SUM(K6:K38)</f>
        <v>21115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3175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40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206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206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8923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s">
        <v>100</v>
      </c>
      <c r="B6" s="29" t="s">
        <v>101</v>
      </c>
      <c r="C6" s="29" t="s">
        <v>102</v>
      </c>
      <c r="D6" s="30" t="n">
        <v>38923</v>
      </c>
      <c r="E6" s="30" t="n">
        <v>38925</v>
      </c>
      <c r="F6" s="29" t="n">
        <v>20149</v>
      </c>
      <c r="G6" s="29" t="n">
        <v>379040</v>
      </c>
      <c r="H6" s="31"/>
      <c r="I6" s="32"/>
      <c r="J6" s="33"/>
      <c r="K6" s="31"/>
      <c r="L6" s="34" t="n">
        <v>379040</v>
      </c>
      <c r="M6" s="31"/>
      <c r="N6" s="35" t="n">
        <f aca="false">SUM(G6+I6)</f>
        <v>379040</v>
      </c>
    </row>
    <row r="7" customFormat="false" ht="12.75" hidden="false" customHeight="false" outlineLevel="0" collapsed="false">
      <c r="A7" s="36" t="s">
        <v>100</v>
      </c>
      <c r="B7" s="37" t="s">
        <v>103</v>
      </c>
      <c r="C7" s="37" t="s">
        <v>104</v>
      </c>
      <c r="D7" s="38" t="n">
        <v>38918</v>
      </c>
      <c r="E7" s="38" t="n">
        <v>38920</v>
      </c>
      <c r="F7" s="37" t="n">
        <v>20150</v>
      </c>
      <c r="G7" s="39" t="n">
        <v>95790</v>
      </c>
      <c r="H7" s="39"/>
      <c r="I7" s="40"/>
      <c r="J7" s="41"/>
      <c r="K7" s="39"/>
      <c r="L7" s="39" t="n">
        <v>95790</v>
      </c>
      <c r="M7" s="39"/>
      <c r="N7" s="40" t="n">
        <f aca="false">SUM(G7+I7)</f>
        <v>9579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 t="s">
        <v>105</v>
      </c>
      <c r="C24" s="37" t="s">
        <v>23</v>
      </c>
      <c r="D24" s="38" t="n">
        <v>38923</v>
      </c>
      <c r="E24" s="38" t="n">
        <v>38924</v>
      </c>
      <c r="F24" s="37" t="n">
        <v>20148</v>
      </c>
      <c r="G24" s="39" t="n">
        <v>20600</v>
      </c>
      <c r="H24" s="50"/>
      <c r="I24" s="40"/>
      <c r="J24" s="41"/>
      <c r="K24" s="47" t="n">
        <v>20600</v>
      </c>
      <c r="L24" s="47"/>
      <c r="M24" s="39"/>
      <c r="N24" s="40" t="n">
        <f aca="false">SUM(G24+I24)</f>
        <v>2060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 t="s">
        <v>106</v>
      </c>
      <c r="C35" s="37" t="s">
        <v>23</v>
      </c>
      <c r="D35" s="38" t="n">
        <v>38923</v>
      </c>
      <c r="E35" s="38" t="n">
        <v>38924</v>
      </c>
      <c r="F35" s="37" t="n">
        <v>20151</v>
      </c>
      <c r="G35" s="39" t="n">
        <v>20600</v>
      </c>
      <c r="H35" s="39"/>
      <c r="I35" s="40"/>
      <c r="J35" s="41"/>
      <c r="K35" s="41" t="n">
        <v>20600</v>
      </c>
      <c r="L35" s="39"/>
      <c r="M35" s="52"/>
      <c r="N35" s="40" t="n">
        <f aca="false">SUM(G35+I35)</f>
        <v>2060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51603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516030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41200</v>
      </c>
      <c r="L39" s="69" t="n">
        <f aca="false">SUM(L6:L38)</f>
        <v>474830</v>
      </c>
      <c r="M39" s="69" t="n">
        <f aca="false">SUM(M6:M38)</f>
        <v>0</v>
      </c>
      <c r="N39" s="70" t="n">
        <f aca="false">SUM(J39:M39)</f>
        <v>51603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99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s">
        <v>107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s">
        <v>108</v>
      </c>
      <c r="B18" s="37" t="s">
        <v>109</v>
      </c>
      <c r="C18" s="37" t="s">
        <v>23</v>
      </c>
      <c r="D18" s="38" t="n">
        <v>38921</v>
      </c>
      <c r="E18" s="38" t="n">
        <v>38923</v>
      </c>
      <c r="F18" s="37" t="n">
        <v>20142</v>
      </c>
      <c r="G18" s="39" t="n">
        <v>102800</v>
      </c>
      <c r="H18" s="39"/>
      <c r="I18" s="40"/>
      <c r="J18" s="47"/>
      <c r="K18" s="0" t="n">
        <v>102800</v>
      </c>
      <c r="L18" s="47"/>
      <c r="M18" s="39"/>
      <c r="N18" s="40" t="n">
        <f aca="false">SUM(G18+I18)</f>
        <v>10280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 t="s">
        <v>65</v>
      </c>
      <c r="C21" s="37" t="s">
        <v>23</v>
      </c>
      <c r="D21" s="38" t="n">
        <v>38920</v>
      </c>
      <c r="E21" s="38" t="n">
        <v>38923</v>
      </c>
      <c r="F21" s="37" t="n">
        <v>20145</v>
      </c>
      <c r="G21" s="39" t="n">
        <v>84810</v>
      </c>
      <c r="H21" s="39"/>
      <c r="I21" s="40"/>
      <c r="J21" s="41"/>
      <c r="K21" s="39" t="n">
        <v>84810</v>
      </c>
      <c r="L21" s="39"/>
      <c r="M21" s="39"/>
      <c r="N21" s="40" t="n">
        <f aca="false">SUM(G21+I21)</f>
        <v>84810</v>
      </c>
    </row>
    <row r="22" customFormat="false" ht="12.75" hidden="false" customHeight="false" outlineLevel="0" collapsed="false">
      <c r="A22" s="36" t="n">
        <v>17</v>
      </c>
      <c r="B22" s="37" t="s">
        <v>110</v>
      </c>
      <c r="C22" s="37" t="s">
        <v>23</v>
      </c>
      <c r="D22" s="38" t="n">
        <v>38920</v>
      </c>
      <c r="E22" s="38" t="n">
        <v>38923</v>
      </c>
      <c r="F22" s="37" t="n">
        <v>20143</v>
      </c>
      <c r="G22" s="39" t="n">
        <v>84810</v>
      </c>
      <c r="H22" s="39"/>
      <c r="I22" s="40"/>
      <c r="J22" s="41"/>
      <c r="K22" s="47" t="n">
        <v>84810</v>
      </c>
      <c r="L22" s="39"/>
      <c r="M22" s="39"/>
      <c r="N22" s="40" t="n">
        <f aca="false">SUM(G22+I22)</f>
        <v>8481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 t="s">
        <v>111</v>
      </c>
      <c r="C26" s="37" t="s">
        <v>23</v>
      </c>
      <c r="D26" s="38" t="n">
        <v>38922</v>
      </c>
      <c r="E26" s="38" t="n">
        <v>38923</v>
      </c>
      <c r="F26" s="37" t="n">
        <v>20147</v>
      </c>
      <c r="G26" s="39" t="n">
        <v>25700</v>
      </c>
      <c r="H26" s="39"/>
      <c r="I26" s="40"/>
      <c r="J26" s="39"/>
      <c r="K26" s="39" t="n">
        <v>25700</v>
      </c>
      <c r="L26" s="39"/>
      <c r="M26" s="39"/>
      <c r="N26" s="40" t="n">
        <f aca="false">SUM(G26+I26)</f>
        <v>2570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 t="s">
        <v>112</v>
      </c>
      <c r="C30" s="37" t="s">
        <v>23</v>
      </c>
      <c r="D30" s="38" t="n">
        <v>38919</v>
      </c>
      <c r="E30" s="38" t="n">
        <v>38923</v>
      </c>
      <c r="F30" s="37" t="n">
        <v>20144</v>
      </c>
      <c r="G30" s="39" t="n">
        <v>113080</v>
      </c>
      <c r="H30" s="39"/>
      <c r="I30" s="40"/>
      <c r="J30" s="39"/>
      <c r="K30" s="47" t="n">
        <v>113080</v>
      </c>
      <c r="L30" s="47"/>
      <c r="M30" s="39"/>
      <c r="N30" s="40" t="n">
        <f aca="false">SUM(G30+I30)</f>
        <v>113080</v>
      </c>
    </row>
    <row r="31" customFormat="false" ht="12.75" hidden="false" customHeight="false" outlineLevel="0" collapsed="false">
      <c r="A31" s="36" t="n">
        <v>26</v>
      </c>
      <c r="B31" s="37" t="s">
        <v>113</v>
      </c>
      <c r="C31" s="38" t="s">
        <v>23</v>
      </c>
      <c r="D31" s="38" t="n">
        <v>38920</v>
      </c>
      <c r="E31" s="38" t="n">
        <v>38924</v>
      </c>
      <c r="F31" s="37" t="n">
        <v>20141</v>
      </c>
      <c r="G31" s="39" t="n">
        <v>107940</v>
      </c>
      <c r="H31" s="39"/>
      <c r="I31" s="40"/>
      <c r="J31" s="41"/>
      <c r="K31" s="47" t="n">
        <v>107940</v>
      </c>
      <c r="L31" s="47"/>
      <c r="M31" s="39"/>
      <c r="N31" s="40" t="n">
        <f aca="false">SUM(G31+I31)</f>
        <v>107940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 t="s">
        <v>115</v>
      </c>
      <c r="C34" s="53" t="s">
        <v>23</v>
      </c>
      <c r="D34" s="54" t="n">
        <v>38922</v>
      </c>
      <c r="E34" s="54" t="n">
        <v>38923</v>
      </c>
      <c r="F34" s="53" t="n">
        <v>20140</v>
      </c>
      <c r="G34" s="55" t="n">
        <v>15420</v>
      </c>
      <c r="H34" s="55"/>
      <c r="I34" s="40"/>
      <c r="J34" s="41" t="n">
        <v>15420</v>
      </c>
      <c r="K34" s="47"/>
      <c r="L34" s="47"/>
      <c r="M34" s="39"/>
      <c r="N34" s="40" t="n">
        <f aca="false">SUM(G34+I34)</f>
        <v>1542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53456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534560</v>
      </c>
      <c r="H39" s="66"/>
      <c r="I39" s="67" t="n">
        <f aca="false">SUM(I6:I37)</f>
        <v>0</v>
      </c>
      <c r="J39" s="68" t="n">
        <f aca="false">SUM(J6:J37)</f>
        <v>15420</v>
      </c>
      <c r="K39" s="69" t="n">
        <f aca="false">SUM(K6:K38)</f>
        <v>51914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53456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1542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1542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2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16</v>
      </c>
      <c r="C6" s="29" t="s">
        <v>23</v>
      </c>
      <c r="D6" s="30"/>
      <c r="E6" s="30"/>
      <c r="F6" s="29" t="n">
        <v>20134</v>
      </c>
      <c r="G6" s="100" t="n">
        <v>721980</v>
      </c>
      <c r="H6" s="31"/>
      <c r="I6" s="32"/>
      <c r="J6" s="33"/>
      <c r="K6" s="31"/>
      <c r="L6" s="34" t="n">
        <v>721980</v>
      </c>
      <c r="M6" s="31"/>
      <c r="N6" s="35" t="n">
        <f aca="false">SUM(G6+I6)</f>
        <v>72198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99" t="n">
        <v>8</v>
      </c>
      <c r="B13" s="37" t="s">
        <v>117</v>
      </c>
      <c r="C13" s="37" t="s">
        <v>23</v>
      </c>
      <c r="D13" s="38"/>
      <c r="E13" s="38"/>
      <c r="F13" s="45" t="n">
        <v>20138</v>
      </c>
      <c r="G13" s="39"/>
      <c r="H13" s="39" t="s">
        <v>118</v>
      </c>
      <c r="I13" s="40" t="n">
        <v>46350</v>
      </c>
      <c r="J13" s="41"/>
      <c r="K13" s="39" t="n">
        <v>46350</v>
      </c>
      <c r="L13" s="39"/>
      <c r="M13" s="39"/>
      <c r="N13" s="40" t="n">
        <f aca="false">SUM(G13+I13)</f>
        <v>46350</v>
      </c>
    </row>
    <row r="14" customFormat="false" ht="12.75" hidden="false" customHeight="false" outlineLevel="0" collapsed="false">
      <c r="A14" s="36" t="n">
        <v>9</v>
      </c>
      <c r="B14" s="46" t="s">
        <v>99</v>
      </c>
      <c r="C14" s="46" t="s">
        <v>23</v>
      </c>
      <c r="D14" s="38"/>
      <c r="E14" s="38"/>
      <c r="F14" s="37" t="n">
        <v>20136</v>
      </c>
      <c r="G14" s="39"/>
      <c r="H14" s="39" t="s">
        <v>119</v>
      </c>
      <c r="I14" s="40" t="n">
        <v>8738</v>
      </c>
      <c r="J14" s="41"/>
      <c r="K14" s="39" t="n">
        <v>8738</v>
      </c>
      <c r="L14" s="39"/>
      <c r="M14" s="39"/>
      <c r="N14" s="40" t="n">
        <f aca="false">SUM(G14+I14)</f>
        <v>8738</v>
      </c>
    </row>
    <row r="15" customFormat="false" ht="12.75" hidden="false" customHeight="false" outlineLevel="0" collapsed="false">
      <c r="A15" s="36" t="s">
        <v>107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 t="s">
        <v>120</v>
      </c>
      <c r="C17" s="37" t="s">
        <v>23</v>
      </c>
      <c r="D17" s="38"/>
      <c r="E17" s="38"/>
      <c r="F17" s="37" t="n">
        <v>20139</v>
      </c>
      <c r="G17" s="39"/>
      <c r="H17" s="39" t="s">
        <v>121</v>
      </c>
      <c r="I17" s="40" t="n">
        <v>46260</v>
      </c>
      <c r="J17" s="41"/>
      <c r="K17" s="39" t="n">
        <v>46260</v>
      </c>
      <c r="L17" s="39"/>
      <c r="M17" s="39"/>
      <c r="N17" s="40" t="n">
        <f aca="false">SUM(G17+I17)</f>
        <v>4626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 t="s">
        <v>122</v>
      </c>
      <c r="C29" s="37" t="s">
        <v>23</v>
      </c>
      <c r="D29" s="38"/>
      <c r="E29" s="38"/>
      <c r="F29" s="37" t="n">
        <v>20137</v>
      </c>
      <c r="G29" s="47"/>
      <c r="H29" s="39" t="s">
        <v>119</v>
      </c>
      <c r="I29" s="51" t="n">
        <v>26214</v>
      </c>
      <c r="J29" s="39" t="n">
        <v>26214</v>
      </c>
      <c r="K29" s="47"/>
      <c r="L29" s="47"/>
      <c r="M29" s="39"/>
      <c r="N29" s="40" t="n">
        <f aca="false">SUM(G29+I29)</f>
        <v>26214</v>
      </c>
    </row>
    <row r="30" customFormat="false" ht="12.75" hidden="false" customHeight="false" outlineLevel="0" collapsed="false">
      <c r="A30" s="36" t="n">
        <v>25</v>
      </c>
      <c r="B30" s="37" t="s">
        <v>112</v>
      </c>
      <c r="C30" s="37" t="s">
        <v>23</v>
      </c>
      <c r="D30" s="38"/>
      <c r="E30" s="38"/>
      <c r="F30" s="37" t="n">
        <v>20135</v>
      </c>
      <c r="G30" s="39"/>
      <c r="H30" s="39" t="s">
        <v>119</v>
      </c>
      <c r="I30" s="40" t="n">
        <v>17476</v>
      </c>
      <c r="J30" s="39"/>
      <c r="K30" s="47" t="n">
        <v>17476</v>
      </c>
      <c r="L30" s="47"/>
      <c r="M30" s="39"/>
      <c r="N30" s="40" t="n">
        <f aca="false">SUM(G30+I30)</f>
        <v>17476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25</v>
      </c>
      <c r="B34" s="37" t="s">
        <v>123</v>
      </c>
      <c r="C34" s="53" t="s">
        <v>23</v>
      </c>
      <c r="D34" s="54" t="n">
        <v>38922</v>
      </c>
      <c r="E34" s="54" t="n">
        <v>38923</v>
      </c>
      <c r="F34" s="53" t="n">
        <v>20133</v>
      </c>
      <c r="G34" s="55" t="n">
        <v>12500</v>
      </c>
      <c r="H34" s="55"/>
      <c r="I34" s="40"/>
      <c r="J34" s="41" t="n">
        <v>12500</v>
      </c>
      <c r="K34" s="47"/>
      <c r="L34" s="47"/>
      <c r="M34" s="39"/>
      <c r="N34" s="40" t="n">
        <f aca="false">SUM(G34+I34)</f>
        <v>1250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879518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734480</v>
      </c>
      <c r="H39" s="66"/>
      <c r="I39" s="67" t="n">
        <f aca="false">SUM(I6:I37)</f>
        <v>145038</v>
      </c>
      <c r="J39" s="68" t="n">
        <f aca="false">SUM(J6:J37)</f>
        <v>38714</v>
      </c>
      <c r="K39" s="69" t="n">
        <f aca="false">SUM(K6:K38)</f>
        <v>118824</v>
      </c>
      <c r="L39" s="69" t="n">
        <f aca="false">SUM(L6:L38)</f>
        <v>721980</v>
      </c>
      <c r="M39" s="69" t="n">
        <f aca="false">SUM(M6:M38)</f>
        <v>0</v>
      </c>
      <c r="N39" s="70" t="n">
        <f aca="false">SUM(J39:M39)</f>
        <v>879518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 t="s">
        <v>124</v>
      </c>
      <c r="K41" s="82" t="s">
        <v>125</v>
      </c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 t="s">
        <v>126</v>
      </c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3875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3875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2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99" t="n">
        <v>9</v>
      </c>
      <c r="B13" s="37" t="s">
        <v>99</v>
      </c>
      <c r="C13" s="37" t="s">
        <v>23</v>
      </c>
      <c r="D13" s="38" t="n">
        <v>38922</v>
      </c>
      <c r="E13" s="38" t="n">
        <v>38923</v>
      </c>
      <c r="F13" s="45" t="n">
        <v>20130</v>
      </c>
      <c r="G13" s="39" t="n">
        <v>20600</v>
      </c>
      <c r="H13" s="39"/>
      <c r="I13" s="40"/>
      <c r="J13" s="41"/>
      <c r="K13" s="39" t="n">
        <v>20600</v>
      </c>
      <c r="L13" s="39"/>
      <c r="M13" s="39"/>
      <c r="N13" s="40" t="n">
        <f aca="false">SUM(G13+I13)</f>
        <v>20600</v>
      </c>
    </row>
    <row r="14" customFormat="false" ht="12.75" hidden="false" customHeight="false" outlineLevel="0" collapsed="false">
      <c r="A14" s="36"/>
      <c r="B14" s="46" t="s">
        <v>127</v>
      </c>
      <c r="C14" s="46"/>
      <c r="D14" s="38"/>
      <c r="E14" s="38"/>
      <c r="F14" s="37" t="n">
        <v>20124</v>
      </c>
      <c r="G14" s="39"/>
      <c r="H14" s="39" t="s">
        <v>128</v>
      </c>
      <c r="I14" s="40" t="n">
        <v>66820</v>
      </c>
      <c r="J14" s="41"/>
      <c r="K14" s="39" t="n">
        <v>66820</v>
      </c>
      <c r="L14" s="39"/>
      <c r="M14" s="39"/>
      <c r="N14" s="40" t="n">
        <f aca="false">SUM(G14+I14)</f>
        <v>66820</v>
      </c>
    </row>
    <row r="15" customFormat="false" ht="12.75" hidden="false" customHeight="false" outlineLevel="0" collapsed="false">
      <c r="A15" s="36" t="s">
        <v>107</v>
      </c>
      <c r="B15" s="37" t="s">
        <v>129</v>
      </c>
      <c r="C15" s="37"/>
      <c r="D15" s="38" t="n">
        <v>38920</v>
      </c>
      <c r="E15" s="38" t="n">
        <v>38922</v>
      </c>
      <c r="F15" s="37" t="n">
        <v>20126</v>
      </c>
      <c r="G15" s="39" t="n">
        <v>316725</v>
      </c>
      <c r="H15" s="39"/>
      <c r="I15" s="40"/>
      <c r="J15" s="41"/>
      <c r="K15" s="39" t="n">
        <v>316725</v>
      </c>
      <c r="L15" s="39"/>
      <c r="M15" s="39"/>
      <c r="N15" s="40" t="n">
        <f aca="false">SUM(G15+I15)</f>
        <v>316725</v>
      </c>
    </row>
    <row r="16" customFormat="false" ht="12.75" hidden="false" customHeight="false" outlineLevel="0" collapsed="false">
      <c r="A16" s="36"/>
      <c r="B16" s="37" t="s">
        <v>130</v>
      </c>
      <c r="C16" s="37"/>
      <c r="D16" s="38"/>
      <c r="E16" s="38"/>
      <c r="F16" s="37" t="n">
        <v>20128</v>
      </c>
      <c r="G16" s="39"/>
      <c r="H16" s="39" t="s">
        <v>131</v>
      </c>
      <c r="I16" s="40" t="n">
        <v>69010</v>
      </c>
      <c r="J16" s="41" t="n">
        <v>69010</v>
      </c>
      <c r="K16" s="47"/>
      <c r="L16" s="47"/>
      <c r="M16" s="39"/>
      <c r="N16" s="40" t="n">
        <f aca="false">SUM(G16+I16)</f>
        <v>69010</v>
      </c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132</v>
      </c>
      <c r="C28" s="37" t="s">
        <v>23</v>
      </c>
      <c r="D28" s="38" t="n">
        <v>38920</v>
      </c>
      <c r="E28" s="38" t="n">
        <v>38922</v>
      </c>
      <c r="F28" s="37" t="n">
        <v>20127</v>
      </c>
      <c r="G28" s="39" t="n">
        <v>72100</v>
      </c>
      <c r="H28" s="39"/>
      <c r="I28" s="40"/>
      <c r="J28" s="47"/>
      <c r="K28" s="39" t="n">
        <v>72100</v>
      </c>
      <c r="L28" s="39"/>
      <c r="M28" s="39"/>
      <c r="N28" s="40" t="n">
        <f aca="false">SUM(G28+I28)</f>
        <v>72100</v>
      </c>
    </row>
    <row r="29" customFormat="false" ht="12.75" hidden="false" customHeight="false" outlineLevel="0" collapsed="false">
      <c r="A29" s="36" t="n">
        <v>23</v>
      </c>
      <c r="B29" s="37" t="s">
        <v>122</v>
      </c>
      <c r="C29" s="37" t="s">
        <v>23</v>
      </c>
      <c r="D29" s="38" t="n">
        <v>38922</v>
      </c>
      <c r="E29" s="38" t="n">
        <v>38923</v>
      </c>
      <c r="F29" s="37" t="s">
        <v>133</v>
      </c>
      <c r="G29" s="47" t="n">
        <v>30385</v>
      </c>
      <c r="H29" s="39" t="s">
        <v>134</v>
      </c>
      <c r="I29" s="51" t="n">
        <v>69525</v>
      </c>
      <c r="J29" s="39"/>
      <c r="K29" s="47" t="n">
        <v>99910</v>
      </c>
      <c r="L29" s="47"/>
      <c r="M29" s="39"/>
      <c r="N29" s="40" t="n">
        <f aca="false">SUM(G29+I29)</f>
        <v>9991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24</v>
      </c>
      <c r="C31" s="38" t="s">
        <v>23</v>
      </c>
      <c r="D31" s="38" t="n">
        <v>38918</v>
      </c>
      <c r="E31" s="38" t="n">
        <v>38922</v>
      </c>
      <c r="F31" s="37" t="n">
        <v>20131</v>
      </c>
      <c r="G31" s="39" t="n">
        <v>113300</v>
      </c>
      <c r="H31" s="39"/>
      <c r="I31" s="40"/>
      <c r="J31" s="41"/>
      <c r="K31" s="47" t="n">
        <v>113300</v>
      </c>
      <c r="L31" s="47"/>
      <c r="M31" s="39"/>
      <c r="N31" s="40" t="n">
        <f aca="false">SUM(G31+I31)</f>
        <v>113300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 t="s">
        <v>135</v>
      </c>
      <c r="C33" s="46" t="s">
        <v>23</v>
      </c>
      <c r="D33" s="38" t="n">
        <v>38919</v>
      </c>
      <c r="E33" s="38" t="n">
        <v>38922</v>
      </c>
      <c r="F33" s="37" t="n">
        <v>20125</v>
      </c>
      <c r="G33" s="47" t="n">
        <v>131070</v>
      </c>
      <c r="H33" s="39"/>
      <c r="I33" s="40"/>
      <c r="J33" s="41"/>
      <c r="K33" s="47" t="n">
        <v>131070</v>
      </c>
      <c r="L33" s="47"/>
      <c r="M33" s="39"/>
      <c r="N33" s="40" t="n">
        <v>13107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889535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684180</v>
      </c>
      <c r="H39" s="66"/>
      <c r="I39" s="67" t="n">
        <f aca="false">SUM(I6:I37)</f>
        <v>205355</v>
      </c>
      <c r="J39" s="68" t="n">
        <f aca="false">SUM(J6:J37)</f>
        <v>69010</v>
      </c>
      <c r="K39" s="69" t="n">
        <f aca="false">SUM(K6:K38)</f>
        <v>820525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88953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6901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6901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1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36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 t="s">
        <v>137</v>
      </c>
      <c r="B6" s="29" t="s">
        <v>138</v>
      </c>
      <c r="C6" s="29" t="s">
        <v>23</v>
      </c>
      <c r="D6" s="30" t="n">
        <v>38921</v>
      </c>
      <c r="E6" s="30" t="n">
        <v>38922</v>
      </c>
      <c r="F6" s="29" t="n">
        <v>20123</v>
      </c>
      <c r="G6" s="100" t="n">
        <v>46260</v>
      </c>
      <c r="H6" s="31"/>
      <c r="I6" s="32"/>
      <c r="J6" s="33"/>
      <c r="K6" s="31" t="n">
        <v>46260</v>
      </c>
      <c r="L6" s="34"/>
      <c r="M6" s="31"/>
      <c r="N6" s="35" t="n">
        <f aca="false">SUM(G6+I6)</f>
        <v>4626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/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/>
    </row>
    <row r="29" customFormat="false" ht="12.75" hidden="false" customHeight="false" outlineLevel="0" collapsed="false">
      <c r="A29" s="36" t="n">
        <v>34</v>
      </c>
      <c r="B29" s="37" t="s">
        <v>40</v>
      </c>
      <c r="C29" s="37" t="s">
        <v>23</v>
      </c>
      <c r="D29" s="38"/>
      <c r="E29" s="38"/>
      <c r="F29" s="37" t="n">
        <v>20122</v>
      </c>
      <c r="G29" s="47"/>
      <c r="H29" s="39" t="s">
        <v>118</v>
      </c>
      <c r="I29" s="51" t="n">
        <v>45232</v>
      </c>
      <c r="J29" s="39"/>
      <c r="K29" s="47" t="n">
        <v>45232</v>
      </c>
      <c r="L29" s="47"/>
      <c r="M29" s="39"/>
      <c r="N29" s="40" t="n">
        <f aca="false">SUM(G29+I29)</f>
        <v>45232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2</v>
      </c>
      <c r="B32" s="29"/>
      <c r="C32" s="29"/>
      <c r="D32" s="30"/>
      <c r="E32" s="30"/>
      <c r="F32" s="29"/>
      <c r="G32" s="100"/>
      <c r="H32" s="31"/>
      <c r="I32" s="32"/>
      <c r="J32" s="33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5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v>91492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46260</v>
      </c>
      <c r="H39" s="66"/>
      <c r="I39" s="67" t="n">
        <f aca="false">SUM(I6:I37)</f>
        <v>45232</v>
      </c>
      <c r="J39" s="68" t="n">
        <f aca="false">SUM(J6:J37)</f>
        <v>0</v>
      </c>
      <c r="K39" s="69" t="n">
        <f aca="false">SUM(K6:K38)</f>
        <v>91492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9149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2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36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 t="s">
        <v>140</v>
      </c>
      <c r="C25" s="37" t="s">
        <v>23</v>
      </c>
      <c r="D25" s="38" t="n">
        <v>38921</v>
      </c>
      <c r="E25" s="38" t="n">
        <v>38923</v>
      </c>
      <c r="F25" s="37" t="s">
        <v>141</v>
      </c>
      <c r="G25" s="39" t="n">
        <v>56540</v>
      </c>
      <c r="H25" s="39" t="s">
        <v>118</v>
      </c>
      <c r="I25" s="40" t="n">
        <v>25700</v>
      </c>
      <c r="J25" s="41"/>
      <c r="K25" s="47" t="n">
        <v>82240</v>
      </c>
      <c r="L25" s="39"/>
      <c r="M25" s="39"/>
      <c r="N25" s="40" t="n">
        <f aca="false">SUM(G25+I25)</f>
        <v>82240</v>
      </c>
    </row>
    <row r="26" customFormat="false" ht="12.75" hidden="false" customHeight="false" outlineLevel="0" collapsed="false">
      <c r="A26" s="36"/>
      <c r="B26" s="37" t="s">
        <v>142</v>
      </c>
      <c r="C26" s="37"/>
      <c r="D26" s="38"/>
      <c r="E26" s="38"/>
      <c r="F26" s="37" t="s">
        <v>143</v>
      </c>
      <c r="G26" s="39"/>
      <c r="H26" s="39" t="s">
        <v>144</v>
      </c>
      <c r="I26" s="40" t="n">
        <v>104856</v>
      </c>
      <c r="J26" s="39"/>
      <c r="K26" s="39" t="n">
        <v>131070</v>
      </c>
      <c r="L26" s="39"/>
      <c r="M26" s="39"/>
      <c r="N26" s="40" t="n">
        <f aca="false">SUM(G26+I26)</f>
        <v>104856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/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2</v>
      </c>
      <c r="B32" s="29"/>
      <c r="C32" s="29"/>
      <c r="D32" s="30"/>
      <c r="E32" s="30"/>
      <c r="F32" s="29"/>
      <c r="G32" s="100"/>
      <c r="H32" s="31"/>
      <c r="I32" s="32"/>
      <c r="J32" s="33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5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v>21331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56540</v>
      </c>
      <c r="H39" s="66"/>
      <c r="I39" s="67" t="n">
        <f aca="false">SUM(I6:I37)</f>
        <v>130556</v>
      </c>
      <c r="J39" s="68" t="n">
        <f aca="false">SUM(J6:J37)</f>
        <v>0</v>
      </c>
      <c r="K39" s="69" t="n">
        <f aca="false">SUM(K6:K38)</f>
        <v>21331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1331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20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36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/>
      <c r="B26" s="37" t="s">
        <v>145</v>
      </c>
      <c r="C26" s="37"/>
      <c r="D26" s="38"/>
      <c r="E26" s="38"/>
      <c r="F26" s="37" t="n">
        <v>20117</v>
      </c>
      <c r="G26" s="39"/>
      <c r="H26" s="39" t="s">
        <v>146</v>
      </c>
      <c r="I26" s="40" t="n">
        <v>107940</v>
      </c>
      <c r="J26" s="39"/>
      <c r="K26" s="39" t="n">
        <v>107940</v>
      </c>
      <c r="L26" s="39"/>
      <c r="M26" s="39"/>
      <c r="N26" s="40" t="n">
        <f aca="false">SUM(G26+I26)</f>
        <v>10794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/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2</v>
      </c>
      <c r="B32" s="29"/>
      <c r="C32" s="29"/>
      <c r="D32" s="30"/>
      <c r="E32" s="30"/>
      <c r="F32" s="29"/>
      <c r="G32" s="100"/>
      <c r="H32" s="31"/>
      <c r="I32" s="32"/>
      <c r="J32" s="33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50</v>
      </c>
      <c r="B33" s="37" t="s">
        <v>147</v>
      </c>
      <c r="C33" s="46" t="s">
        <v>23</v>
      </c>
      <c r="D33" s="38" t="n">
        <v>38920</v>
      </c>
      <c r="E33" s="38" t="n">
        <v>38921</v>
      </c>
      <c r="F33" s="37" t="n">
        <v>30000</v>
      </c>
      <c r="G33" s="47" t="n">
        <v>20116</v>
      </c>
      <c r="H33" s="39" t="n">
        <v>30000</v>
      </c>
      <c r="I33" s="40"/>
      <c r="J33" s="41"/>
      <c r="K33" s="47" t="n">
        <v>30000</v>
      </c>
      <c r="L33" s="47"/>
      <c r="M33" s="39"/>
      <c r="N33" s="40" t="n">
        <v>30000</v>
      </c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3794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0116</v>
      </c>
      <c r="H39" s="66"/>
      <c r="I39" s="67" t="n">
        <f aca="false">SUM(I6:I37)</f>
        <v>107940</v>
      </c>
      <c r="J39" s="68" t="n">
        <f aca="false">SUM(J6:J37)</f>
        <v>0</v>
      </c>
      <c r="K39" s="69" t="n">
        <f aca="false">SUM(K6:K38)</f>
        <v>13794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3794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9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 t="s">
        <v>34</v>
      </c>
      <c r="C13" s="37" t="s">
        <v>23</v>
      </c>
      <c r="D13" s="38"/>
      <c r="E13" s="38"/>
      <c r="F13" s="45" t="n">
        <v>20201</v>
      </c>
      <c r="G13" s="39"/>
      <c r="H13" s="39" t="s">
        <v>35</v>
      </c>
      <c r="I13" s="40" t="n">
        <v>46350</v>
      </c>
      <c r="J13" s="41"/>
      <c r="K13" s="39" t="n">
        <v>46350</v>
      </c>
      <c r="L13" s="39"/>
      <c r="M13" s="39"/>
      <c r="N13" s="40" t="n">
        <f aca="false">SUM(G13+I13)</f>
        <v>4635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44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/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: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2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f aca="false">SUM(G33:I33)</f>
        <v>0</v>
      </c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 t="s">
        <v>25</v>
      </c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4635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0</v>
      </c>
      <c r="H39" s="66"/>
      <c r="I39" s="67" t="n">
        <f aca="false">SUM(I6:I37)</f>
        <v>46350</v>
      </c>
      <c r="J39" s="68" t="n">
        <f aca="false">SUM(J6:J37)</f>
        <v>0</v>
      </c>
      <c r="K39" s="69" t="n">
        <f aca="false">SUM(K6:K38)</f>
        <v>4635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4635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136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 t="s">
        <v>148</v>
      </c>
      <c r="I10" s="32" t="n">
        <v>115538</v>
      </c>
      <c r="J10" s="33"/>
      <c r="K10" s="43"/>
      <c r="L10" s="43"/>
      <c r="M10" s="31" t="n">
        <v>115538</v>
      </c>
      <c r="N10" s="40" t="n">
        <f aca="false">SUM(G10+I10)</f>
        <v>115538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 t="s">
        <v>149</v>
      </c>
      <c r="D13" s="38" t="n">
        <v>38917</v>
      </c>
      <c r="E13" s="38" t="n">
        <v>38919</v>
      </c>
      <c r="F13" s="45" t="n">
        <v>20115</v>
      </c>
      <c r="G13" s="39" t="n">
        <v>36931</v>
      </c>
      <c r="H13" s="39"/>
      <c r="I13" s="40"/>
      <c r="J13" s="41"/>
      <c r="K13" s="39"/>
      <c r="L13" s="39" t="n">
        <v>36931</v>
      </c>
      <c r="M13" s="39"/>
      <c r="N13" s="40" t="n">
        <f aca="false">SUM(G13+I13)</f>
        <v>36931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s">
        <v>150</v>
      </c>
      <c r="B26" s="37" t="s">
        <v>151</v>
      </c>
      <c r="C26" s="37"/>
      <c r="D26" s="38" t="n">
        <v>38739</v>
      </c>
      <c r="E26" s="38" t="n">
        <v>38922</v>
      </c>
      <c r="F26" s="37" t="n">
        <v>20114</v>
      </c>
      <c r="G26" s="39" t="n">
        <v>94760</v>
      </c>
      <c r="H26" s="39"/>
      <c r="I26" s="40"/>
      <c r="J26" s="39"/>
      <c r="K26" s="39" t="n">
        <v>94760</v>
      </c>
      <c r="L26" s="39"/>
      <c r="M26" s="39"/>
      <c r="N26" s="40" t="n">
        <f aca="false">SUM(G26+I26)</f>
        <v>9476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152</v>
      </c>
      <c r="C28" s="37" t="s">
        <v>23</v>
      </c>
      <c r="D28" s="38" t="n">
        <v>38918</v>
      </c>
      <c r="E28" s="38" t="n">
        <v>38920</v>
      </c>
      <c r="F28" s="37" t="n">
        <v>20112</v>
      </c>
      <c r="G28" s="39" t="n">
        <v>56540</v>
      </c>
      <c r="H28" s="39"/>
      <c r="I28" s="40"/>
      <c r="J28" s="47"/>
      <c r="K28" s="39" t="n">
        <v>56540</v>
      </c>
      <c r="L28" s="39"/>
      <c r="M28" s="39"/>
      <c r="N28" s="40" t="n">
        <v>56540</v>
      </c>
    </row>
    <row r="29" customFormat="false" ht="12.75" hidden="false" customHeight="false" outlineLevel="0" collapsed="false">
      <c r="A29" s="36" t="n">
        <v>24</v>
      </c>
      <c r="B29" s="37" t="s">
        <v>153</v>
      </c>
      <c r="C29" s="37" t="s">
        <v>23</v>
      </c>
      <c r="D29" s="38"/>
      <c r="E29" s="38"/>
      <c r="F29" s="37" t="n">
        <v>20113</v>
      </c>
      <c r="G29" s="47"/>
      <c r="H29" s="39" t="s">
        <v>154</v>
      </c>
      <c r="I29" s="51" t="n">
        <v>49344</v>
      </c>
      <c r="J29" s="39" t="n">
        <v>49344</v>
      </c>
      <c r="K29" s="47"/>
      <c r="L29" s="47"/>
      <c r="M29" s="39"/>
      <c r="N29" s="40" t="n">
        <f aca="false">SUM(G29+I29)</f>
        <v>49344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2</v>
      </c>
      <c r="B32" s="29"/>
      <c r="C32" s="29"/>
      <c r="D32" s="30"/>
      <c r="E32" s="30"/>
      <c r="F32" s="29"/>
      <c r="G32" s="100"/>
      <c r="H32" s="31"/>
      <c r="I32" s="32"/>
      <c r="J32" s="33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5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353113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88231</v>
      </c>
      <c r="H39" s="66"/>
      <c r="I39" s="67" t="n">
        <f aca="false">SUM(I6:I37)</f>
        <v>164882</v>
      </c>
      <c r="J39" s="68" t="n">
        <f aca="false">SUM(J6:J37)</f>
        <v>49344</v>
      </c>
      <c r="K39" s="69" t="n">
        <f aca="false">SUM(K6:K38)</f>
        <v>151300</v>
      </c>
      <c r="L39" s="69" t="n">
        <f aca="false">SUM(L6:L38)</f>
        <v>36931</v>
      </c>
      <c r="M39" s="69" t="n">
        <f aca="false">SUM(M6:M38)</f>
        <v>115538</v>
      </c>
      <c r="N39" s="70" t="n">
        <f aca="false">SUM(J39:M39)</f>
        <v>353113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4935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4935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19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 t="s">
        <v>155</v>
      </c>
      <c r="C18" s="37"/>
      <c r="D18" s="38"/>
      <c r="E18" s="38"/>
      <c r="F18" s="37" t="n">
        <v>20109</v>
      </c>
      <c r="G18" s="39"/>
      <c r="H18" s="39" t="s">
        <v>156</v>
      </c>
      <c r="I18" s="40" t="n">
        <v>46260</v>
      </c>
      <c r="J18" s="47" t="n">
        <v>46260</v>
      </c>
      <c r="L18" s="47"/>
      <c r="M18" s="39"/>
      <c r="N18" s="40" t="n">
        <f aca="false">SUM(G18+I18)</f>
        <v>46260</v>
      </c>
    </row>
    <row r="19" customFormat="false" ht="12.75" hidden="false" customHeight="false" outlineLevel="0" collapsed="false">
      <c r="A19" s="36" t="n">
        <v>14</v>
      </c>
      <c r="B19" s="37" t="s">
        <v>112</v>
      </c>
      <c r="C19" s="46"/>
      <c r="D19" s="46"/>
      <c r="E19" s="46"/>
      <c r="F19" s="37" t="n">
        <v>20110</v>
      </c>
      <c r="G19" s="47"/>
      <c r="H19" s="39" t="s">
        <v>119</v>
      </c>
      <c r="I19" s="40" t="n">
        <v>17476</v>
      </c>
      <c r="J19" s="41" t="n">
        <v>17476</v>
      </c>
      <c r="L19" s="47"/>
      <c r="M19" s="39"/>
      <c r="N19" s="40" t="n">
        <f aca="false">SUM(G19+I19)</f>
        <v>17476</v>
      </c>
    </row>
    <row r="20" customFormat="false" ht="13.5" hidden="false" customHeight="false" outlineLevel="0" collapsed="false">
      <c r="A20" s="36" t="n">
        <v>15</v>
      </c>
      <c r="B20" s="37" t="s">
        <v>40</v>
      </c>
      <c r="C20" s="48"/>
      <c r="D20" s="38"/>
      <c r="E20" s="46"/>
      <c r="F20" s="37" t="n">
        <v>20111</v>
      </c>
      <c r="G20" s="39"/>
      <c r="H20" s="49" t="s">
        <v>157</v>
      </c>
      <c r="I20" s="40" t="n">
        <v>92520</v>
      </c>
      <c r="J20" s="41"/>
      <c r="K20" s="0" t="n">
        <v>92520</v>
      </c>
      <c r="L20" s="47"/>
      <c r="M20" s="39"/>
      <c r="N20" s="40" t="n">
        <f aca="false">SUM(G20+I20)</f>
        <v>9252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/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2</v>
      </c>
      <c r="B32" s="29"/>
      <c r="C32" s="29"/>
      <c r="D32" s="30"/>
      <c r="E32" s="30"/>
      <c r="F32" s="29"/>
      <c r="G32" s="100"/>
      <c r="H32" s="31"/>
      <c r="I32" s="32"/>
      <c r="J32" s="33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50</v>
      </c>
      <c r="B33" s="37" t="s">
        <v>158</v>
      </c>
      <c r="C33" s="46" t="s">
        <v>23</v>
      </c>
      <c r="D33" s="38" t="n">
        <v>38919</v>
      </c>
      <c r="E33" s="38" t="n">
        <v>38920</v>
      </c>
      <c r="F33" s="37" t="n">
        <v>20108</v>
      </c>
      <c r="G33" s="47" t="n">
        <v>38550</v>
      </c>
      <c r="H33" s="39"/>
      <c r="I33" s="40"/>
      <c r="J33" s="41"/>
      <c r="K33" s="47" t="n">
        <v>38550</v>
      </c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56256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8550</v>
      </c>
      <c r="H39" s="66"/>
      <c r="I39" s="67" t="n">
        <f aca="false">SUM(I6:I37)</f>
        <v>156256</v>
      </c>
      <c r="J39" s="68" t="n">
        <f aca="false">SUM(J6:J37)</f>
        <v>63736</v>
      </c>
      <c r="K39" s="69" t="n">
        <f aca="false">SUM(K6:K38)</f>
        <v>13107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94806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20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1028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5346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6374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1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159</v>
      </c>
      <c r="C10" s="29" t="s">
        <v>23</v>
      </c>
      <c r="D10" s="30"/>
      <c r="E10" s="30"/>
      <c r="F10" s="29" t="n">
        <v>20106</v>
      </c>
      <c r="G10" s="31"/>
      <c r="H10" s="31" t="s">
        <v>119</v>
      </c>
      <c r="I10" s="32" t="n">
        <v>43690</v>
      </c>
      <c r="J10" s="33"/>
      <c r="K10" s="43" t="n">
        <v>43690</v>
      </c>
      <c r="L10" s="43"/>
      <c r="M10" s="31"/>
      <c r="N10" s="40" t="n">
        <f aca="false">SUM(G10+I10)</f>
        <v>4369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 t="s">
        <v>160</v>
      </c>
      <c r="C12" s="37" t="s">
        <v>23</v>
      </c>
      <c r="D12" s="38" t="n">
        <v>38918</v>
      </c>
      <c r="E12" s="38" t="n">
        <v>38919</v>
      </c>
      <c r="F12" s="37" t="n">
        <v>20101</v>
      </c>
      <c r="G12" s="39" t="n">
        <v>20560</v>
      </c>
      <c r="H12" s="39"/>
      <c r="I12" s="40"/>
      <c r="J12" s="41"/>
      <c r="K12" s="39" t="n">
        <v>20560</v>
      </c>
      <c r="L12" s="39"/>
      <c r="M12" s="39"/>
      <c r="N12" s="40" t="n">
        <f aca="false">SUM(G12+I12)</f>
        <v>20560</v>
      </c>
    </row>
    <row r="13" customFormat="false" ht="12.75" hidden="false" customHeight="false" outlineLevel="0" collapsed="false">
      <c r="A13" s="44" t="n">
        <v>8</v>
      </c>
      <c r="B13" s="37" t="s">
        <v>161</v>
      </c>
      <c r="C13" s="37" t="s">
        <v>23</v>
      </c>
      <c r="D13" s="38" t="n">
        <v>38918</v>
      </c>
      <c r="E13" s="38" t="n">
        <v>38919</v>
      </c>
      <c r="F13" s="45" t="n">
        <v>20100</v>
      </c>
      <c r="G13" s="39" t="n">
        <v>25700</v>
      </c>
      <c r="H13" s="39"/>
      <c r="I13" s="40"/>
      <c r="J13" s="41"/>
      <c r="K13" s="39" t="n">
        <v>25700</v>
      </c>
      <c r="L13" s="39"/>
      <c r="M13" s="39"/>
      <c r="N13" s="40" t="n">
        <f aca="false">SUM(G13+I13)</f>
        <v>25700</v>
      </c>
    </row>
    <row r="14" customFormat="false" ht="12.75" hidden="false" customHeight="false" outlineLevel="0" collapsed="false">
      <c r="A14" s="36" t="n">
        <v>9</v>
      </c>
      <c r="B14" s="46" t="s">
        <v>162</v>
      </c>
      <c r="C14" s="46" t="s">
        <v>23</v>
      </c>
      <c r="D14" s="38" t="n">
        <v>38918</v>
      </c>
      <c r="E14" s="38" t="n">
        <v>38919</v>
      </c>
      <c r="F14" s="37" t="n">
        <v>20102</v>
      </c>
      <c r="G14" s="39" t="n">
        <v>20560</v>
      </c>
      <c r="H14" s="39"/>
      <c r="I14" s="40"/>
      <c r="J14" s="41"/>
      <c r="K14" s="39" t="n">
        <v>20560</v>
      </c>
      <c r="L14" s="39"/>
      <c r="M14" s="39"/>
      <c r="N14" s="40" t="n">
        <f aca="false">SUM(G14+I14)</f>
        <v>20560</v>
      </c>
    </row>
    <row r="15" customFormat="false" ht="12.75" hidden="false" customHeight="false" outlineLevel="0" collapsed="false">
      <c r="A15" s="36" t="n">
        <v>10</v>
      </c>
      <c r="B15" s="37" t="s">
        <v>163</v>
      </c>
      <c r="C15" s="37" t="s">
        <v>23</v>
      </c>
      <c r="D15" s="38"/>
      <c r="E15" s="38"/>
      <c r="F15" s="37" t="n">
        <v>20105</v>
      </c>
      <c r="G15" s="39"/>
      <c r="H15" s="39" t="s">
        <v>119</v>
      </c>
      <c r="I15" s="40" t="n">
        <v>17476</v>
      </c>
      <c r="J15" s="41" t="n">
        <v>17476</v>
      </c>
      <c r="K15" s="39"/>
      <c r="L15" s="39"/>
      <c r="M15" s="39"/>
      <c r="N15" s="40" t="n">
        <f aca="false">SUM(G15+I15)</f>
        <v>17476</v>
      </c>
    </row>
    <row r="16" customFormat="false" ht="12.75" hidden="false" customHeight="false" outlineLevel="0" collapsed="false">
      <c r="A16" s="36" t="n">
        <v>11</v>
      </c>
      <c r="B16" s="37" t="s">
        <v>164</v>
      </c>
      <c r="C16" s="37" t="s">
        <v>23</v>
      </c>
      <c r="D16" s="38"/>
      <c r="E16" s="38"/>
      <c r="F16" s="37" t="n">
        <v>20103</v>
      </c>
      <c r="G16" s="39"/>
      <c r="H16" s="39" t="s">
        <v>118</v>
      </c>
      <c r="I16" s="40" t="n">
        <v>35980</v>
      </c>
      <c r="J16" s="41" t="n">
        <v>35980</v>
      </c>
      <c r="K16" s="47"/>
      <c r="L16" s="47"/>
      <c r="M16" s="39"/>
      <c r="N16" s="40" t="n">
        <f aca="false">SUM(G16+I16)</f>
        <v>3598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 t="s">
        <v>165</v>
      </c>
      <c r="C25" s="37" t="s">
        <v>23</v>
      </c>
      <c r="D25" s="38"/>
      <c r="E25" s="38"/>
      <c r="F25" s="37" t="n">
        <v>20104</v>
      </c>
      <c r="G25" s="39"/>
      <c r="H25" s="39" t="s">
        <v>119</v>
      </c>
      <c r="I25" s="40" t="n">
        <v>17476</v>
      </c>
      <c r="J25" s="41" t="n">
        <v>17476</v>
      </c>
      <c r="K25" s="47"/>
      <c r="L25" s="39"/>
      <c r="M25" s="39"/>
      <c r="N25" s="40" t="n">
        <f aca="false">SUM(G25+I25)</f>
        <v>17476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166</v>
      </c>
      <c r="C28" s="37" t="s">
        <v>23</v>
      </c>
      <c r="D28" s="38"/>
      <c r="E28" s="38"/>
      <c r="F28" s="37" t="n">
        <v>20107</v>
      </c>
      <c r="G28" s="39"/>
      <c r="H28" s="39" t="s">
        <v>118</v>
      </c>
      <c r="I28" s="40" t="n">
        <v>69904</v>
      </c>
      <c r="J28" s="47"/>
      <c r="K28" s="39" t="n">
        <v>69904</v>
      </c>
      <c r="L28" s="39"/>
      <c r="M28" s="39"/>
      <c r="N28" s="40" t="n">
        <v>69904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2</v>
      </c>
      <c r="B32" s="29"/>
      <c r="C32" s="29"/>
      <c r="D32" s="30"/>
      <c r="E32" s="30"/>
      <c r="F32" s="29"/>
      <c r="G32" s="100"/>
      <c r="H32" s="31"/>
      <c r="I32" s="32"/>
      <c r="J32" s="33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251346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66820</v>
      </c>
      <c r="H39" s="66"/>
      <c r="I39" s="67" t="n">
        <f aca="false">SUM(I6:I37)</f>
        <v>184526</v>
      </c>
      <c r="J39" s="68" t="n">
        <f aca="false">SUM(J6:J37)</f>
        <v>70932</v>
      </c>
      <c r="K39" s="69" t="n">
        <f aca="false">SUM(K6:K38)</f>
        <v>180414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51346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110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5654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144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7094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1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s">
        <v>167</v>
      </c>
      <c r="B7" s="37" t="s">
        <v>168</v>
      </c>
      <c r="C7" s="37" t="s">
        <v>23</v>
      </c>
      <c r="D7" s="38" t="n">
        <v>38917</v>
      </c>
      <c r="E7" s="38" t="n">
        <v>38919</v>
      </c>
      <c r="F7" s="37" t="n">
        <v>20099</v>
      </c>
      <c r="G7" s="39" t="n">
        <v>287280</v>
      </c>
      <c r="H7" s="39"/>
      <c r="I7" s="40"/>
      <c r="J7" s="41" t="n">
        <v>287280</v>
      </c>
      <c r="K7" s="39"/>
      <c r="L7" s="39"/>
      <c r="M7" s="39"/>
      <c r="N7" s="40" t="n">
        <f aca="false">SUM(G7+I7)</f>
        <v>28728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6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2</v>
      </c>
      <c r="B32" s="29"/>
      <c r="C32" s="29"/>
      <c r="D32" s="30"/>
      <c r="E32" s="30"/>
      <c r="F32" s="29"/>
      <c r="G32" s="100"/>
      <c r="H32" s="31"/>
      <c r="I32" s="32"/>
      <c r="J32" s="33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28728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87280</v>
      </c>
      <c r="H39" s="66"/>
      <c r="I39" s="67" t="n">
        <f aca="false">SUM(I6:I37)</f>
        <v>0</v>
      </c>
      <c r="J39" s="68" t="n">
        <f aca="false">SUM(J6:J37)</f>
        <v>287280</v>
      </c>
      <c r="K39" s="69" t="n">
        <f aca="false">SUM(K6:K38)</f>
        <v>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8728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28728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28728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18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 t="s">
        <v>169</v>
      </c>
      <c r="C11" s="37" t="s">
        <v>23</v>
      </c>
      <c r="D11" s="38" t="n">
        <v>38918</v>
      </c>
      <c r="E11" s="38" t="n">
        <v>38919</v>
      </c>
      <c r="F11" s="37" t="n">
        <v>2093</v>
      </c>
      <c r="G11" s="39" t="n">
        <v>43690</v>
      </c>
      <c r="H11" s="39"/>
      <c r="I11" s="40"/>
      <c r="J11" s="41"/>
      <c r="K11" s="39" t="n">
        <v>43690</v>
      </c>
      <c r="L11" s="39"/>
      <c r="M11" s="39"/>
      <c r="N11" s="40" t="n">
        <f aca="false">SUM(G11+I11)</f>
        <v>43690</v>
      </c>
    </row>
    <row r="12" customFormat="false" ht="12.75" hidden="false" customHeight="false" outlineLevel="0" collapsed="false">
      <c r="A12" s="44" t="n">
        <v>6</v>
      </c>
      <c r="B12" s="37" t="s">
        <v>170</v>
      </c>
      <c r="C12" s="37" t="s">
        <v>23</v>
      </c>
      <c r="D12" s="38" t="n">
        <v>38918</v>
      </c>
      <c r="E12" s="38" t="n">
        <v>38919</v>
      </c>
      <c r="F12" s="37" t="n">
        <v>20098</v>
      </c>
      <c r="G12" s="39" t="n">
        <v>23130</v>
      </c>
      <c r="H12" s="39"/>
      <c r="I12" s="40"/>
      <c r="J12" s="41"/>
      <c r="K12" s="39" t="n">
        <v>23130</v>
      </c>
      <c r="L12" s="39"/>
      <c r="M12" s="39"/>
      <c r="N12" s="40" t="n">
        <f aca="false">SUM(G12+I12)</f>
        <v>2313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 t="s">
        <v>171</v>
      </c>
      <c r="C15" s="37" t="s">
        <v>23</v>
      </c>
      <c r="D15" s="38" t="n">
        <v>38918</v>
      </c>
      <c r="E15" s="38" t="n">
        <v>38919</v>
      </c>
      <c r="F15" s="37" t="n">
        <v>20094</v>
      </c>
      <c r="G15" s="39" t="n">
        <v>25700</v>
      </c>
      <c r="H15" s="39"/>
      <c r="I15" s="40"/>
      <c r="J15" s="41"/>
      <c r="K15" s="39" t="n">
        <v>25700</v>
      </c>
      <c r="L15" s="39"/>
      <c r="M15" s="39"/>
      <c r="N15" s="40" t="n">
        <f aca="false">SUM(G15+I15)</f>
        <v>2570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 t="s">
        <v>172</v>
      </c>
      <c r="C29" s="37" t="s">
        <v>23</v>
      </c>
      <c r="D29" s="38"/>
      <c r="E29" s="38"/>
      <c r="F29" s="37" t="n">
        <v>20095</v>
      </c>
      <c r="G29" s="47"/>
      <c r="H29" s="39" t="s">
        <v>173</v>
      </c>
      <c r="I29" s="51" t="n">
        <v>25700</v>
      </c>
      <c r="J29" s="39" t="n">
        <v>25700</v>
      </c>
      <c r="K29" s="47"/>
      <c r="L29" s="47"/>
      <c r="M29" s="39"/>
      <c r="N29" s="40" t="n">
        <f aca="false">SUM(G29+I29)</f>
        <v>25700</v>
      </c>
    </row>
    <row r="30" customFormat="false" ht="12.75" hidden="false" customHeight="false" outlineLevel="0" collapsed="false">
      <c r="A30" s="36" t="n">
        <v>26</v>
      </c>
      <c r="B30" s="37" t="s">
        <v>174</v>
      </c>
      <c r="C30" s="37" t="s">
        <v>23</v>
      </c>
      <c r="D30" s="38"/>
      <c r="E30" s="38"/>
      <c r="F30" s="37" t="n">
        <v>20096</v>
      </c>
      <c r="G30" s="39"/>
      <c r="H30" s="39" t="s">
        <v>119</v>
      </c>
      <c r="I30" s="40" t="n">
        <v>34952</v>
      </c>
      <c r="J30" s="39"/>
      <c r="K30" s="47" t="n">
        <v>34952</v>
      </c>
      <c r="L30" s="47"/>
      <c r="M30" s="39"/>
      <c r="N30" s="40" t="n">
        <f aca="false">SUM(G30+I30)</f>
        <v>34952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2</v>
      </c>
      <c r="B32" s="29"/>
      <c r="C32" s="29"/>
      <c r="D32" s="30"/>
      <c r="E32" s="30"/>
      <c r="F32" s="29"/>
      <c r="G32" s="100"/>
      <c r="H32" s="31"/>
      <c r="I32" s="32"/>
      <c r="J32" s="33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53172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92520</v>
      </c>
      <c r="H39" s="66"/>
      <c r="I39" s="67" t="n">
        <f aca="false">SUM(I6:I37)</f>
        <v>60652</v>
      </c>
      <c r="J39" s="68" t="n">
        <f aca="false">SUM(J6:J37)</f>
        <v>25700</v>
      </c>
      <c r="K39" s="69" t="n">
        <f aca="false">SUM(K6:K38)</f>
        <v>127472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5317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50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257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257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75</v>
      </c>
      <c r="F3" s="7"/>
      <c r="G3" s="7"/>
      <c r="H3" s="7"/>
      <c r="I3" s="7"/>
      <c r="J3" s="12" t="s">
        <v>4</v>
      </c>
      <c r="K3" s="13" t="n">
        <v>3891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 t="s">
        <v>176</v>
      </c>
      <c r="C22" s="37" t="s">
        <v>23</v>
      </c>
      <c r="D22" s="38" t="n">
        <v>38917</v>
      </c>
      <c r="E22" s="38" t="n">
        <v>38918</v>
      </c>
      <c r="F22" s="37" t="n">
        <v>20091</v>
      </c>
      <c r="G22" s="39" t="n">
        <v>23085</v>
      </c>
      <c r="H22" s="39"/>
      <c r="I22" s="40"/>
      <c r="J22" s="41"/>
      <c r="K22" s="47" t="n">
        <v>23085</v>
      </c>
      <c r="M22" s="39"/>
      <c r="N22" s="40" t="n">
        <f aca="false">SUM(G22+I22)</f>
        <v>23085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 t="s">
        <v>177</v>
      </c>
      <c r="C31" s="38" t="s">
        <v>23</v>
      </c>
      <c r="D31" s="38" t="n">
        <v>23130</v>
      </c>
      <c r="E31" s="38" t="n">
        <v>38918</v>
      </c>
      <c r="F31" s="37" t="n">
        <v>20090</v>
      </c>
      <c r="G31" s="39" t="n">
        <v>23130</v>
      </c>
      <c r="H31" s="39"/>
      <c r="I31" s="40"/>
      <c r="J31" s="41"/>
      <c r="K31" s="47" t="n">
        <v>23130</v>
      </c>
      <c r="L31" s="47"/>
      <c r="M31" s="39"/>
      <c r="N31" s="40" t="n">
        <v>23130</v>
      </c>
    </row>
    <row r="32" customFormat="false" ht="12.75" hidden="false" customHeight="false" outlineLevel="0" collapsed="false">
      <c r="A32" s="36" t="n">
        <v>32</v>
      </c>
      <c r="B32" s="29" t="s">
        <v>178</v>
      </c>
      <c r="C32" s="29"/>
      <c r="D32" s="30"/>
      <c r="E32" s="30"/>
      <c r="F32" s="29" t="n">
        <v>20089</v>
      </c>
      <c r="G32" s="100"/>
      <c r="H32" s="31" t="s">
        <v>179</v>
      </c>
      <c r="I32" s="32" t="n">
        <v>63000</v>
      </c>
      <c r="J32" s="33" t="n">
        <v>63000</v>
      </c>
      <c r="K32" s="39"/>
      <c r="L32" s="39"/>
      <c r="M32" s="39"/>
      <c r="N32" s="40" t="n">
        <f aca="false">SUM(G32:I32)</f>
        <v>63000</v>
      </c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39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s">
        <v>114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s">
        <v>25</v>
      </c>
      <c r="B36" s="37" t="s">
        <v>180</v>
      </c>
      <c r="C36" s="53" t="s">
        <v>23</v>
      </c>
      <c r="D36" s="54"/>
      <c r="E36" s="54"/>
      <c r="F36" s="53"/>
      <c r="G36" s="55"/>
      <c r="H36" s="55" t="s">
        <v>181</v>
      </c>
      <c r="I36" s="40" t="n">
        <v>35910</v>
      </c>
      <c r="J36" s="41"/>
      <c r="K36" s="47" t="n">
        <v>35910</v>
      </c>
      <c r="L36" s="47"/>
      <c r="M36" s="39"/>
      <c r="N36" s="40" t="n">
        <f aca="false">SUM(G36:I36)</f>
        <v>3591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45125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46215</v>
      </c>
      <c r="H39" s="66"/>
      <c r="I39" s="67" t="n">
        <f aca="false">SUM(I6:I37)</f>
        <v>98910</v>
      </c>
      <c r="J39" s="68" t="n">
        <f aca="false">SUM(J6:J37)</f>
        <v>63000</v>
      </c>
      <c r="K39" s="69" t="n">
        <f aca="false">SUM(K6:K38)</f>
        <v>82125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4512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630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630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75</v>
      </c>
      <c r="F3" s="7"/>
      <c r="G3" s="7"/>
      <c r="H3" s="7"/>
      <c r="I3" s="7"/>
      <c r="J3" s="12" t="s">
        <v>4</v>
      </c>
      <c r="K3" s="13" t="n">
        <v>38917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182</v>
      </c>
      <c r="C6" s="29" t="s">
        <v>183</v>
      </c>
      <c r="D6" s="30" t="n">
        <v>38920</v>
      </c>
      <c r="E6" s="30" t="n">
        <v>38922</v>
      </c>
      <c r="F6" s="29" t="n">
        <v>20084</v>
      </c>
      <c r="G6" s="100" t="n">
        <v>60652</v>
      </c>
      <c r="H6" s="31"/>
      <c r="I6" s="32"/>
      <c r="J6" s="33"/>
      <c r="K6" s="31"/>
      <c r="L6" s="34" t="n">
        <v>60652</v>
      </c>
      <c r="M6" s="31"/>
      <c r="N6" s="35" t="n">
        <f aca="false">SUM(G6+I6)</f>
        <v>60652</v>
      </c>
    </row>
    <row r="7" customFormat="false" ht="12.75" hidden="false" customHeight="false" outlineLevel="0" collapsed="false">
      <c r="A7" s="36"/>
      <c r="B7" s="37" t="s">
        <v>184</v>
      </c>
      <c r="C7" s="37" t="s">
        <v>185</v>
      </c>
      <c r="D7" s="38" t="n">
        <v>38922</v>
      </c>
      <c r="E7" s="38" t="n">
        <v>38924</v>
      </c>
      <c r="F7" s="37" t="n">
        <v>20085</v>
      </c>
      <c r="G7" s="39" t="n">
        <v>43176</v>
      </c>
      <c r="H7" s="39"/>
      <c r="I7" s="40"/>
      <c r="J7" s="41"/>
      <c r="K7" s="39"/>
      <c r="L7" s="39" t="n">
        <v>43176</v>
      </c>
      <c r="M7" s="39"/>
      <c r="N7" s="40" t="n">
        <f aca="false">SUM(G7+I7)</f>
        <v>43176</v>
      </c>
    </row>
    <row r="8" customFormat="false" ht="12.75" hidden="false" customHeight="false" outlineLevel="0" collapsed="false">
      <c r="A8" s="36"/>
      <c r="B8" s="37" t="s">
        <v>186</v>
      </c>
      <c r="C8" s="37" t="s">
        <v>187</v>
      </c>
      <c r="D8" s="38" t="n">
        <v>38933</v>
      </c>
      <c r="E8" s="38" t="n">
        <v>38935</v>
      </c>
      <c r="F8" s="37" t="n">
        <v>20086</v>
      </c>
      <c r="G8" s="39" t="n">
        <v>354904</v>
      </c>
      <c r="H8" s="39"/>
      <c r="I8" s="40"/>
      <c r="J8" s="41"/>
      <c r="K8" s="39"/>
      <c r="L8" s="39" t="n">
        <v>354904</v>
      </c>
      <c r="M8" s="39"/>
      <c r="N8" s="40" t="n">
        <f aca="false">SUM(G8+I8)</f>
        <v>354904</v>
      </c>
    </row>
    <row r="9" customFormat="false" ht="12.75" hidden="false" customHeight="false" outlineLevel="0" collapsed="false">
      <c r="A9" s="36"/>
      <c r="B9" s="42" t="s">
        <v>188</v>
      </c>
      <c r="C9" s="37" t="s">
        <v>187</v>
      </c>
      <c r="D9" s="38" t="n">
        <v>38926</v>
      </c>
      <c r="E9" s="38" t="n">
        <v>38928</v>
      </c>
      <c r="F9" s="37" t="n">
        <v>20087</v>
      </c>
      <c r="G9" s="39" t="n">
        <v>330357</v>
      </c>
      <c r="H9" s="39"/>
      <c r="I9" s="40"/>
      <c r="J9" s="41"/>
      <c r="K9" s="39"/>
      <c r="L9" s="39" t="n">
        <v>330357</v>
      </c>
      <c r="M9" s="39"/>
      <c r="N9" s="40" t="n">
        <f aca="false">SUM(G9+I9)</f>
        <v>330357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s">
        <v>189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/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 t="s">
        <v>190</v>
      </c>
      <c r="C23" s="37" t="s">
        <v>23</v>
      </c>
      <c r="D23" s="38" t="n">
        <v>38917</v>
      </c>
      <c r="E23" s="38" t="n">
        <v>38918</v>
      </c>
      <c r="F23" s="37" t="n">
        <v>20088</v>
      </c>
      <c r="G23" s="39" t="n">
        <v>28270</v>
      </c>
      <c r="H23" s="39"/>
      <c r="I23" s="40"/>
      <c r="J23" s="41"/>
      <c r="K23" s="47" t="n">
        <v>28270</v>
      </c>
      <c r="L23" s="47"/>
      <c r="M23" s="39"/>
      <c r="N23" s="40" t="n">
        <f aca="false">SUM(G23+I23)</f>
        <v>2827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40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/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817359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817359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28270</v>
      </c>
      <c r="L39" s="69" t="n">
        <f aca="false">SUM(L6:L38)</f>
        <v>789089</v>
      </c>
      <c r="M39" s="69" t="n">
        <f aca="false">SUM(M6:M38)</f>
        <v>0</v>
      </c>
      <c r="N39" s="70" t="n">
        <f aca="false">SUM(J39:M39)</f>
        <v>817359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1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91</v>
      </c>
      <c r="C6" s="29" t="s">
        <v>23</v>
      </c>
      <c r="D6" s="30" t="n">
        <v>38917</v>
      </c>
      <c r="E6" s="30" t="n">
        <v>38919</v>
      </c>
      <c r="F6" s="29" t="n">
        <v>20083</v>
      </c>
      <c r="G6" s="100" t="n">
        <v>56540</v>
      </c>
      <c r="H6" s="31"/>
      <c r="I6" s="32"/>
      <c r="J6" s="33"/>
      <c r="K6" s="31" t="n">
        <v>56540</v>
      </c>
      <c r="L6" s="34"/>
      <c r="M6" s="31"/>
      <c r="N6" s="35" t="n">
        <f aca="false">SUM(G6+I6)</f>
        <v>5654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 t="s">
        <v>192</v>
      </c>
      <c r="C10" s="29" t="s">
        <v>23</v>
      </c>
      <c r="D10" s="30" t="n">
        <v>38914</v>
      </c>
      <c r="E10" s="30" t="n">
        <v>38917</v>
      </c>
      <c r="F10" s="29" t="n">
        <v>20081</v>
      </c>
      <c r="G10" s="31" t="n">
        <v>100230</v>
      </c>
      <c r="H10" s="31"/>
      <c r="I10" s="32"/>
      <c r="J10" s="33"/>
      <c r="K10" s="43" t="n">
        <v>100230</v>
      </c>
      <c r="L10" s="43"/>
      <c r="M10" s="31"/>
      <c r="N10" s="40" t="n">
        <f aca="false">SUM(G10+I10)</f>
        <v>10023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s">
        <v>189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/>
      <c r="B22" s="37"/>
      <c r="C22" s="37"/>
      <c r="D22" s="38"/>
      <c r="E22" s="38"/>
      <c r="F22" s="37"/>
      <c r="G22" s="39"/>
      <c r="H22" s="39"/>
      <c r="I22" s="40"/>
      <c r="J22" s="41"/>
      <c r="K22" s="47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 t="s">
        <v>193</v>
      </c>
      <c r="C26" s="37" t="s">
        <v>23</v>
      </c>
      <c r="D26" s="38" t="n">
        <v>38915</v>
      </c>
      <c r="E26" s="38" t="n">
        <v>38917</v>
      </c>
      <c r="F26" s="37" t="n">
        <v>20082</v>
      </c>
      <c r="G26" s="39" t="n">
        <v>56540</v>
      </c>
      <c r="H26" s="39"/>
      <c r="I26" s="40"/>
      <c r="J26" s="39"/>
      <c r="K26" s="39" t="n">
        <v>56540</v>
      </c>
      <c r="L26" s="39"/>
      <c r="M26" s="39"/>
      <c r="N26" s="40" t="n">
        <f aca="false">SUM(G26+I26)</f>
        <v>5654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40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/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21331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13310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21331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1331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16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 t="s">
        <v>194</v>
      </c>
      <c r="C11" s="37" t="s">
        <v>23</v>
      </c>
      <c r="D11" s="38" t="n">
        <v>38915</v>
      </c>
      <c r="E11" s="38" t="n">
        <v>38917</v>
      </c>
      <c r="F11" s="37" t="n">
        <v>20080</v>
      </c>
      <c r="G11" s="39" t="n">
        <v>71960</v>
      </c>
      <c r="H11" s="39"/>
      <c r="I11" s="40"/>
      <c r="J11" s="41"/>
      <c r="K11" s="39" t="n">
        <v>71960</v>
      </c>
      <c r="L11" s="39"/>
      <c r="M11" s="39"/>
      <c r="N11" s="40" t="n">
        <f aca="false">SUM(G11+I11)</f>
        <v>7196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s">
        <v>189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 t="s">
        <v>195</v>
      </c>
      <c r="C19" s="46" t="s">
        <v>64</v>
      </c>
      <c r="D19" s="46" t="n">
        <v>38911</v>
      </c>
      <c r="E19" s="46" t="n">
        <v>38912</v>
      </c>
      <c r="F19" s="37" t="n">
        <v>20075</v>
      </c>
      <c r="G19" s="47" t="n">
        <v>23644</v>
      </c>
      <c r="H19" s="39"/>
      <c r="I19" s="40"/>
      <c r="J19" s="41"/>
      <c r="L19" s="47" t="n">
        <v>23644</v>
      </c>
      <c r="M19" s="39"/>
      <c r="N19" s="40" t="n">
        <f aca="false">SUM(G19+I19)</f>
        <v>23644</v>
      </c>
    </row>
    <row r="20" customFormat="false" ht="13.5" hidden="false" customHeight="false" outlineLevel="0" collapsed="false">
      <c r="A20" s="36" t="n">
        <v>15</v>
      </c>
      <c r="B20" s="37" t="s">
        <v>196</v>
      </c>
      <c r="C20" s="48" t="s">
        <v>64</v>
      </c>
      <c r="D20" s="38" t="n">
        <v>38911</v>
      </c>
      <c r="E20" s="46" t="n">
        <v>38912</v>
      </c>
      <c r="F20" s="37" t="n">
        <v>20076</v>
      </c>
      <c r="G20" s="39" t="n">
        <v>30326</v>
      </c>
      <c r="H20" s="49"/>
      <c r="I20" s="40"/>
      <c r="J20" s="41"/>
      <c r="L20" s="47" t="n">
        <v>30326</v>
      </c>
      <c r="M20" s="39"/>
      <c r="N20" s="40" t="n">
        <f aca="false">SUM(G20+I20)</f>
        <v>30326</v>
      </c>
    </row>
    <row r="21" customFormat="false" ht="12.75" hidden="false" customHeight="false" outlineLevel="0" collapsed="false">
      <c r="A21" s="36" t="n">
        <v>16</v>
      </c>
      <c r="B21" s="37" t="s">
        <v>197</v>
      </c>
      <c r="C21" s="37" t="s">
        <v>198</v>
      </c>
      <c r="D21" s="38" t="n">
        <v>38923</v>
      </c>
      <c r="E21" s="38" t="n">
        <v>38925</v>
      </c>
      <c r="F21" s="37" t="n">
        <v>20077</v>
      </c>
      <c r="G21" s="39" t="n">
        <v>193264</v>
      </c>
      <c r="H21" s="39"/>
      <c r="I21" s="40"/>
      <c r="J21" s="41"/>
      <c r="L21" s="39" t="n">
        <v>193264</v>
      </c>
      <c r="M21" s="39"/>
      <c r="N21" s="40" t="n">
        <f aca="false">SUM(G21+I21)</f>
        <v>193264</v>
      </c>
    </row>
    <row r="22" customFormat="false" ht="12.75" hidden="false" customHeight="false" outlineLevel="0" collapsed="false">
      <c r="A22" s="36"/>
      <c r="B22" s="37" t="s">
        <v>199</v>
      </c>
      <c r="C22" s="37"/>
      <c r="D22" s="38"/>
      <c r="E22" s="38"/>
      <c r="F22" s="37" t="n">
        <v>20079</v>
      </c>
      <c r="G22" s="39"/>
      <c r="H22" s="39" t="s">
        <v>200</v>
      </c>
      <c r="I22" s="40" t="n">
        <v>25700</v>
      </c>
      <c r="J22" s="41"/>
      <c r="K22" s="47" t="n">
        <v>25700</v>
      </c>
      <c r="M22" s="39"/>
      <c r="N22" s="40" t="n">
        <f aca="false">SUM(G22+I22)</f>
        <v>2570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7"/>
      <c r="G23" s="39"/>
      <c r="H23" s="39" t="s">
        <v>201</v>
      </c>
      <c r="I23" s="40" t="n">
        <v>8420</v>
      </c>
      <c r="J23" s="41" t="n">
        <v>8420</v>
      </c>
      <c r="K23" s="47"/>
      <c r="L23" s="47"/>
      <c r="M23" s="39"/>
      <c r="N23" s="40" t="n">
        <f aca="false">SUM(G23+I23)</f>
        <v>842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 t="s">
        <v>202</v>
      </c>
      <c r="C30" s="37" t="s">
        <v>23</v>
      </c>
      <c r="D30" s="38" t="n">
        <v>38916</v>
      </c>
      <c r="E30" s="38" t="n">
        <v>38917</v>
      </c>
      <c r="F30" s="37" t="n">
        <v>20078</v>
      </c>
      <c r="G30" s="39" t="n">
        <v>28270</v>
      </c>
      <c r="H30" s="39"/>
      <c r="I30" s="40"/>
      <c r="J30" s="39"/>
      <c r="K30" s="47" t="n">
        <v>28270</v>
      </c>
      <c r="L30" s="47"/>
      <c r="M30" s="39"/>
      <c r="N30" s="40" t="n">
        <f aca="false">SUM(G30+I30)</f>
        <v>28270</v>
      </c>
    </row>
    <row r="31" customFormat="false" ht="12.75" hidden="false" customHeight="false" outlineLevel="0" collapsed="false">
      <c r="A31" s="36" t="n">
        <v>40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/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381584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47464</v>
      </c>
      <c r="H39" s="66"/>
      <c r="I39" s="67" t="n">
        <f aca="false">SUM(I6:I37)</f>
        <v>34120</v>
      </c>
      <c r="J39" s="68" t="n">
        <f aca="false">SUM(J6:J37)</f>
        <v>8420</v>
      </c>
      <c r="K39" s="69" t="n">
        <f aca="false">SUM(K6:K38)</f>
        <v>125930</v>
      </c>
      <c r="L39" s="69" t="n">
        <f aca="false">SUM(L6:L38)</f>
        <v>247234</v>
      </c>
      <c r="M39" s="69" t="n">
        <f aca="false">SUM(M6:M38)</f>
        <v>0</v>
      </c>
      <c r="N39" s="70" t="n">
        <f aca="false">SUM(J39:M39)</f>
        <v>381584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842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842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1" min="11" style="0" width="10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1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44</v>
      </c>
      <c r="C6" s="29" t="s">
        <v>23</v>
      </c>
      <c r="D6" s="30"/>
      <c r="E6" s="30"/>
      <c r="F6" s="29" t="n">
        <v>20072</v>
      </c>
      <c r="G6" s="100"/>
      <c r="H6" s="31" t="s">
        <v>119</v>
      </c>
      <c r="I6" s="32" t="n">
        <v>20000</v>
      </c>
      <c r="J6" s="33" t="n">
        <v>20000</v>
      </c>
      <c r="K6" s="31"/>
      <c r="L6" s="34"/>
      <c r="M6" s="31"/>
      <c r="N6" s="35" t="n">
        <f aca="false">SUM(G6+I6)</f>
        <v>2000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 t="s">
        <v>203</v>
      </c>
      <c r="C9" s="37" t="s">
        <v>23</v>
      </c>
      <c r="D9" s="38"/>
      <c r="E9" s="38"/>
      <c r="F9" s="37" t="n">
        <v>20074</v>
      </c>
      <c r="G9" s="39"/>
      <c r="H9" s="39" t="s">
        <v>119</v>
      </c>
      <c r="I9" s="40" t="n">
        <v>26214</v>
      </c>
      <c r="J9" s="41" t="n">
        <v>26214</v>
      </c>
      <c r="K9" s="39"/>
      <c r="L9" s="39"/>
      <c r="M9" s="39"/>
      <c r="N9" s="40" t="n">
        <f aca="false">SUM(G9+I9)</f>
        <v>26214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K18" s="101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2.75" hidden="false" customHeight="false" outlineLevel="0" collapsed="false">
      <c r="A20" s="36" t="n">
        <v>15</v>
      </c>
      <c r="D20" s="102"/>
      <c r="E20" s="102"/>
      <c r="K20" s="101"/>
      <c r="L20" s="47"/>
      <c r="M20" s="39"/>
      <c r="N20" s="40"/>
    </row>
    <row r="21" customFormat="false" ht="13.5" hidden="false" customHeight="false" outlineLevel="0" collapsed="false">
      <c r="A21" s="36"/>
      <c r="B21" s="37"/>
      <c r="C21" s="48"/>
      <c r="D21" s="38"/>
      <c r="E21" s="46"/>
      <c r="F21" s="37"/>
      <c r="G21" s="39"/>
      <c r="H21" s="49"/>
      <c r="I21" s="40"/>
      <c r="J21" s="41"/>
      <c r="K21" s="47"/>
      <c r="L21" s="39"/>
      <c r="M21" s="39"/>
      <c r="N21" s="40"/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s">
        <v>204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/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s">
        <v>205</v>
      </c>
      <c r="B28" s="37" t="s">
        <v>206</v>
      </c>
      <c r="C28" s="37" t="s">
        <v>23</v>
      </c>
      <c r="D28" s="38" t="n">
        <v>38914</v>
      </c>
      <c r="E28" s="38" t="n">
        <v>38916</v>
      </c>
      <c r="F28" s="37" t="n">
        <v>20073</v>
      </c>
      <c r="G28" s="39" t="n">
        <v>113080</v>
      </c>
      <c r="H28" s="39"/>
      <c r="I28" s="40"/>
      <c r="J28" s="47"/>
      <c r="K28" s="39" t="n">
        <v>113080</v>
      </c>
      <c r="L28" s="39"/>
      <c r="M28" s="39"/>
      <c r="N28" s="40" t="n">
        <f aca="false">SUM(G28+I28)</f>
        <v>11308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32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n">
        <v>3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 t="s">
        <v>114</v>
      </c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 t="s">
        <v>114</v>
      </c>
      <c r="K38" s="52"/>
      <c r="L38" s="52"/>
      <c r="M38" s="39"/>
      <c r="N38" s="63" t="n">
        <v>159294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13080</v>
      </c>
      <c r="H39" s="66"/>
      <c r="I39" s="67" t="n">
        <f aca="false">SUM(I6:I37)</f>
        <v>46214</v>
      </c>
      <c r="J39" s="68" t="n">
        <f aca="false">SUM(J6:J37)</f>
        <v>46214</v>
      </c>
      <c r="K39" s="69" t="n">
        <f aca="false">SUM(K6:K38)</f>
        <v>11308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59294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4622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4622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892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 t="s">
        <v>37</v>
      </c>
      <c r="C8" s="37" t="s">
        <v>23</v>
      </c>
      <c r="D8" s="38" t="n">
        <v>38929</v>
      </c>
      <c r="E8" s="38" t="n">
        <v>38900</v>
      </c>
      <c r="F8" s="37" t="s">
        <v>38</v>
      </c>
      <c r="G8" s="39" t="n">
        <v>46350</v>
      </c>
      <c r="H8" s="39" t="s">
        <v>39</v>
      </c>
      <c r="I8" s="40" t="n">
        <v>39140</v>
      </c>
      <c r="J8" s="41"/>
      <c r="K8" s="39" t="n">
        <v>85490</v>
      </c>
      <c r="L8" s="39"/>
      <c r="M8" s="39"/>
      <c r="N8" s="40" t="n">
        <f aca="false">SUM(G8+I8)</f>
        <v>8549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 t="s">
        <v>40</v>
      </c>
      <c r="C12" s="37" t="s">
        <v>23</v>
      </c>
      <c r="D12" s="38" t="n">
        <v>38927</v>
      </c>
      <c r="E12" s="38" t="n">
        <v>38929</v>
      </c>
      <c r="F12" s="37" t="n">
        <v>20197</v>
      </c>
      <c r="G12" s="39" t="n">
        <v>41200</v>
      </c>
      <c r="H12" s="39"/>
      <c r="I12" s="40"/>
      <c r="J12" s="41"/>
      <c r="K12" s="39" t="n">
        <v>41200</v>
      </c>
      <c r="L12" s="39"/>
      <c r="M12" s="39"/>
      <c r="N12" s="40" t="n">
        <f aca="false">SUM(G12+I12)</f>
        <v>41200</v>
      </c>
    </row>
    <row r="13" customFormat="false" ht="12.75" hidden="false" customHeight="false" outlineLevel="0" collapsed="false">
      <c r="A13" s="44" t="n">
        <v>8</v>
      </c>
      <c r="B13" s="37" t="s">
        <v>34</v>
      </c>
      <c r="C13" s="37" t="s">
        <v>23</v>
      </c>
      <c r="D13" s="38" t="n">
        <v>38929</v>
      </c>
      <c r="E13" s="38" t="n">
        <v>38931</v>
      </c>
      <c r="F13" s="45" t="n">
        <v>20200</v>
      </c>
      <c r="G13" s="39" t="n">
        <v>41200</v>
      </c>
      <c r="H13" s="39"/>
      <c r="I13" s="40"/>
      <c r="J13" s="41"/>
      <c r="K13" s="39" t="n">
        <v>41200</v>
      </c>
      <c r="L13" s="39"/>
      <c r="M13" s="39"/>
      <c r="N13" s="40" t="n">
        <f aca="false">SUM(G13+I13)</f>
        <v>4120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44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 t="s">
        <v>41</v>
      </c>
      <c r="C20" s="48" t="s">
        <v>23</v>
      </c>
      <c r="D20" s="38"/>
      <c r="E20" s="46"/>
      <c r="F20" s="37" t="n">
        <v>20191</v>
      </c>
      <c r="G20" s="39"/>
      <c r="H20" s="49" t="s">
        <v>42</v>
      </c>
      <c r="I20" s="40" t="n">
        <v>162225</v>
      </c>
      <c r="J20" s="41"/>
      <c r="K20" s="47" t="n">
        <v>162225</v>
      </c>
      <c r="L20" s="47"/>
      <c r="M20" s="39"/>
      <c r="N20" s="40" t="n">
        <f aca="false">SUM(G20+I20)</f>
        <v>162225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 t="s">
        <v>43</v>
      </c>
      <c r="C22" s="37" t="s">
        <v>23</v>
      </c>
      <c r="D22" s="38"/>
      <c r="E22" s="38"/>
      <c r="F22" s="37" t="n">
        <v>20188</v>
      </c>
      <c r="G22" s="39" t="n">
        <v>61800</v>
      </c>
      <c r="H22" s="39"/>
      <c r="I22" s="40"/>
      <c r="J22" s="41"/>
      <c r="K22" s="47" t="n">
        <v>61800</v>
      </c>
      <c r="L22" s="39"/>
      <c r="M22" s="39"/>
      <c r="N22" s="40" t="n">
        <f aca="false">SUM(G22+I22)</f>
        <v>6180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/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:I29)</f>
        <v>0</v>
      </c>
    </row>
    <row r="30" customFormat="false" ht="12.75" hidden="false" customHeight="false" outlineLevel="0" collapsed="false">
      <c r="A30" s="36" t="n">
        <v>25</v>
      </c>
      <c r="B30" s="37" t="s">
        <v>44</v>
      </c>
      <c r="C30" s="37" t="s">
        <v>23</v>
      </c>
      <c r="D30" s="38" t="n">
        <v>38928</v>
      </c>
      <c r="E30" s="38" t="n">
        <v>38929</v>
      </c>
      <c r="F30" s="37" t="n">
        <v>20190</v>
      </c>
      <c r="G30" s="39" t="n">
        <v>64375</v>
      </c>
      <c r="H30" s="39"/>
      <c r="I30" s="40"/>
      <c r="J30" s="39"/>
      <c r="K30" s="47" t="n">
        <v>64375</v>
      </c>
      <c r="L30" s="47"/>
      <c r="M30" s="39"/>
      <c r="N30" s="40" t="n">
        <f aca="false">SUM(G30+I30)</f>
        <v>64375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2</v>
      </c>
      <c r="B33" s="37" t="s">
        <v>45</v>
      </c>
      <c r="C33" s="46" t="s">
        <v>23</v>
      </c>
      <c r="D33" s="38" t="n">
        <v>38927</v>
      </c>
      <c r="E33" s="38" t="n">
        <v>38929</v>
      </c>
      <c r="F33" s="37" t="n">
        <v>20192</v>
      </c>
      <c r="G33" s="47" t="n">
        <v>61800</v>
      </c>
      <c r="H33" s="39"/>
      <c r="I33" s="40"/>
      <c r="J33" s="41"/>
      <c r="K33" s="47" t="n">
        <v>61800</v>
      </c>
      <c r="L33" s="47"/>
      <c r="M33" s="39"/>
      <c r="N33" s="40" t="n">
        <f aca="false">SUM(G33:I33)</f>
        <v>61800</v>
      </c>
    </row>
    <row r="34" customFormat="false" ht="12.75" hidden="false" customHeight="false" outlineLevel="0" collapsed="false">
      <c r="A34" s="36" t="n">
        <v>40</v>
      </c>
      <c r="B34" s="37" t="s">
        <v>46</v>
      </c>
      <c r="C34" s="53" t="s">
        <v>23</v>
      </c>
      <c r="D34" s="54" t="n">
        <v>38927</v>
      </c>
      <c r="E34" s="54" t="n">
        <v>38929</v>
      </c>
      <c r="F34" s="53" t="n">
        <v>20196</v>
      </c>
      <c r="G34" s="55" t="n">
        <v>64375</v>
      </c>
      <c r="H34" s="55"/>
      <c r="I34" s="40"/>
      <c r="J34" s="41"/>
      <c r="K34" s="47" t="n">
        <v>64375</v>
      </c>
      <c r="L34" s="47"/>
      <c r="M34" s="39"/>
      <c r="N34" s="40" t="n">
        <f aca="false">SUM(G34+I34)</f>
        <v>64375</v>
      </c>
    </row>
    <row r="35" customFormat="false" ht="12.75" hidden="false" customHeight="false" outlineLevel="0" collapsed="false">
      <c r="A35" s="36" t="n">
        <v>50</v>
      </c>
      <c r="B35" s="46" t="s">
        <v>47</v>
      </c>
      <c r="C35" s="37" t="s">
        <v>23</v>
      </c>
      <c r="D35" s="38" t="n">
        <v>38927</v>
      </c>
      <c r="E35" s="38" t="n">
        <v>38929</v>
      </c>
      <c r="F35" s="37" t="n">
        <v>20194</v>
      </c>
      <c r="G35" s="39" t="n">
        <v>87550</v>
      </c>
      <c r="H35" s="39"/>
      <c r="I35" s="40"/>
      <c r="J35" s="41"/>
      <c r="K35" s="41" t="n">
        <v>87550</v>
      </c>
      <c r="L35" s="39"/>
      <c r="M35" s="52"/>
      <c r="N35" s="40" t="n">
        <f aca="false">SUM(G35+I35)</f>
        <v>87550</v>
      </c>
    </row>
    <row r="36" customFormat="false" ht="12.75" hidden="false" customHeight="false" outlineLevel="0" collapsed="false">
      <c r="A36" s="36" t="n">
        <v>50</v>
      </c>
      <c r="B36" s="37" t="s">
        <v>48</v>
      </c>
      <c r="C36" s="53" t="s">
        <v>23</v>
      </c>
      <c r="D36" s="54" t="n">
        <v>38927</v>
      </c>
      <c r="E36" s="54" t="n">
        <v>38929</v>
      </c>
      <c r="F36" s="53" t="n">
        <v>20198</v>
      </c>
      <c r="G36" s="55" t="n">
        <v>43775</v>
      </c>
      <c r="H36" s="55"/>
      <c r="I36" s="40"/>
      <c r="J36" s="41"/>
      <c r="K36" s="47" t="n">
        <v>43775</v>
      </c>
      <c r="L36" s="47"/>
      <c r="M36" s="39"/>
      <c r="N36" s="40" t="n">
        <f aca="false">SUM(G36:I36)</f>
        <v>43775</v>
      </c>
    </row>
    <row r="37" customFormat="false" ht="12.75" hidden="false" customHeight="false" outlineLevel="0" collapsed="false">
      <c r="A37" s="36" t="s">
        <v>25</v>
      </c>
      <c r="B37" s="56" t="s">
        <v>49</v>
      </c>
      <c r="C37" s="56" t="s">
        <v>23</v>
      </c>
      <c r="D37" s="57" t="n">
        <v>38927</v>
      </c>
      <c r="E37" s="58" t="n">
        <v>38929</v>
      </c>
      <c r="F37" s="37" t="n">
        <v>20199</v>
      </c>
      <c r="G37" s="39" t="n">
        <v>25750</v>
      </c>
      <c r="H37" s="39"/>
      <c r="I37" s="40"/>
      <c r="J37" s="59"/>
      <c r="K37" s="60" t="n">
        <v>25750</v>
      </c>
      <c r="L37" s="60"/>
      <c r="M37" s="61"/>
      <c r="N37" s="40" t="n">
        <f aca="false">SUM(G37+N137)</f>
        <v>2575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73954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538175</v>
      </c>
      <c r="H39" s="66"/>
      <c r="I39" s="67" t="n">
        <f aca="false">SUM(I6:I37)</f>
        <v>201365</v>
      </c>
      <c r="J39" s="68" t="n">
        <f aca="false">SUM(J6:J37)</f>
        <v>0</v>
      </c>
      <c r="K39" s="69" t="n">
        <f aca="false">SUM(K6:K38)</f>
        <v>73954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73954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1" min="11" style="0" width="10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15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5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K18" s="101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2.75" hidden="false" customHeight="false" outlineLevel="0" collapsed="false">
      <c r="A20" s="36" t="n">
        <v>15</v>
      </c>
      <c r="D20" s="102"/>
      <c r="E20" s="102"/>
      <c r="K20" s="101"/>
      <c r="L20" s="47"/>
      <c r="M20" s="39"/>
      <c r="N20" s="40"/>
    </row>
    <row r="21" customFormat="false" ht="13.5" hidden="false" customHeight="false" outlineLevel="0" collapsed="false">
      <c r="A21" s="36"/>
      <c r="B21" s="37" t="s">
        <v>207</v>
      </c>
      <c r="C21" s="48"/>
      <c r="D21" s="38"/>
      <c r="E21" s="46"/>
      <c r="F21" s="37" t="n">
        <v>20071</v>
      </c>
      <c r="G21" s="39"/>
      <c r="H21" s="49" t="s">
        <v>208</v>
      </c>
      <c r="I21" s="40" t="n">
        <v>121304</v>
      </c>
      <c r="J21" s="41"/>
      <c r="K21" s="47" t="n">
        <v>121304</v>
      </c>
      <c r="L21" s="39"/>
      <c r="M21" s="39"/>
      <c r="N21" s="40" t="n">
        <v>121304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s">
        <v>204</v>
      </c>
      <c r="B23" s="37" t="s">
        <v>209</v>
      </c>
      <c r="C23" s="37"/>
      <c r="D23" s="38"/>
      <c r="E23" s="38"/>
      <c r="F23" s="37" t="n">
        <v>20065</v>
      </c>
      <c r="G23" s="39"/>
      <c r="H23" s="39" t="s">
        <v>210</v>
      </c>
      <c r="I23" s="40" t="n">
        <v>51400</v>
      </c>
      <c r="J23" s="41"/>
      <c r="K23" s="47" t="n">
        <v>51400</v>
      </c>
      <c r="L23" s="47"/>
      <c r="M23" s="39"/>
      <c r="N23" s="40" t="n">
        <f aca="false">SUM(G23+I23)</f>
        <v>51400</v>
      </c>
    </row>
    <row r="24" customFormat="false" ht="13.5" hidden="false" customHeight="false" outlineLevel="0" collapsed="false">
      <c r="A24" s="36"/>
      <c r="B24" s="37" t="s">
        <v>211</v>
      </c>
      <c r="C24" s="37"/>
      <c r="D24" s="38"/>
      <c r="E24" s="38"/>
      <c r="F24" s="37" t="n">
        <v>20060</v>
      </c>
      <c r="G24" s="39"/>
      <c r="H24" s="50" t="s">
        <v>119</v>
      </c>
      <c r="I24" s="40" t="n">
        <v>17476</v>
      </c>
      <c r="J24" s="41" t="n">
        <v>17476</v>
      </c>
      <c r="K24" s="47"/>
      <c r="L24" s="47"/>
      <c r="M24" s="39"/>
      <c r="N24" s="40" t="n">
        <f aca="false">SUM(G24+I24)</f>
        <v>17476</v>
      </c>
    </row>
    <row r="25" customFormat="false" ht="12.75" hidden="false" customHeight="false" outlineLevel="0" collapsed="false">
      <c r="A25" s="36" t="n">
        <v>20</v>
      </c>
      <c r="B25" s="37" t="s">
        <v>212</v>
      </c>
      <c r="C25" s="37" t="s">
        <v>213</v>
      </c>
      <c r="D25" s="38" t="n">
        <v>38919</v>
      </c>
      <c r="E25" s="38" t="n">
        <v>38921</v>
      </c>
      <c r="F25" s="37" t="n">
        <v>20061</v>
      </c>
      <c r="G25" s="39" t="n">
        <v>47288</v>
      </c>
      <c r="H25" s="39"/>
      <c r="I25" s="40"/>
      <c r="J25" s="41"/>
      <c r="K25" s="47"/>
      <c r="L25" s="39" t="n">
        <v>47288</v>
      </c>
      <c r="M25" s="39"/>
      <c r="N25" s="40" t="n">
        <f aca="false">SUM(G25+I25)</f>
        <v>47288</v>
      </c>
    </row>
    <row r="26" customFormat="false" ht="12.75" hidden="false" customHeight="false" outlineLevel="0" collapsed="false">
      <c r="A26" s="36" t="n">
        <v>21</v>
      </c>
      <c r="B26" s="37" t="s">
        <v>214</v>
      </c>
      <c r="C26" s="37" t="s">
        <v>86</v>
      </c>
      <c r="D26" s="38" t="n">
        <v>38917</v>
      </c>
      <c r="E26" s="38" t="n">
        <v>38919</v>
      </c>
      <c r="F26" s="37" t="n">
        <v>20062</v>
      </c>
      <c r="G26" s="39" t="n">
        <v>47288</v>
      </c>
      <c r="H26" s="39"/>
      <c r="I26" s="40"/>
      <c r="J26" s="39"/>
      <c r="K26" s="39"/>
      <c r="L26" s="39" t="n">
        <v>47288</v>
      </c>
      <c r="M26" s="39"/>
      <c r="N26" s="40" t="n">
        <f aca="false">SUM(G26+I26)</f>
        <v>47288</v>
      </c>
    </row>
    <row r="27" customFormat="false" ht="12.75" hidden="false" customHeight="false" outlineLevel="0" collapsed="false">
      <c r="A27" s="36" t="n">
        <v>22</v>
      </c>
      <c r="B27" s="37" t="s">
        <v>215</v>
      </c>
      <c r="C27" s="37" t="s">
        <v>86</v>
      </c>
      <c r="D27" s="38" t="n">
        <v>38925</v>
      </c>
      <c r="E27" s="38" t="n">
        <v>38926</v>
      </c>
      <c r="F27" s="45" t="n">
        <v>20063</v>
      </c>
      <c r="G27" s="47" t="n">
        <v>100230</v>
      </c>
      <c r="H27" s="39"/>
      <c r="I27" s="51"/>
      <c r="J27" s="47"/>
      <c r="K27" s="47"/>
      <c r="L27" s="47" t="n">
        <v>100230</v>
      </c>
      <c r="M27" s="52"/>
      <c r="N27" s="40" t="n">
        <f aca="false">SUM(G27+I27)</f>
        <v>100230</v>
      </c>
    </row>
    <row r="28" customFormat="false" ht="12.75" hidden="false" customHeight="false" outlineLevel="0" collapsed="false">
      <c r="A28" s="36" t="n">
        <v>23</v>
      </c>
      <c r="B28" s="37" t="s">
        <v>216</v>
      </c>
      <c r="C28" s="37" t="s">
        <v>86</v>
      </c>
      <c r="D28" s="38" t="n">
        <v>38933</v>
      </c>
      <c r="E28" s="38" t="n">
        <v>38935</v>
      </c>
      <c r="F28" s="37" t="n">
        <v>20064</v>
      </c>
      <c r="G28" s="39" t="n">
        <v>340268</v>
      </c>
      <c r="H28" s="39"/>
      <c r="I28" s="40"/>
      <c r="J28" s="47"/>
      <c r="K28" s="39"/>
      <c r="L28" s="39" t="n">
        <v>340268</v>
      </c>
      <c r="M28" s="39"/>
      <c r="N28" s="40" t="n">
        <f aca="false">SUM(G28+I28)</f>
        <v>340268</v>
      </c>
    </row>
    <row r="29" customFormat="false" ht="12.75" hidden="false" customHeight="false" outlineLevel="0" collapsed="false">
      <c r="A29" s="36" t="n">
        <v>24</v>
      </c>
      <c r="B29" s="37" t="s">
        <v>217</v>
      </c>
      <c r="C29" s="37" t="s">
        <v>218</v>
      </c>
      <c r="D29" s="38" t="n">
        <v>38919</v>
      </c>
      <c r="E29" s="38" t="n">
        <v>38921</v>
      </c>
      <c r="F29" s="37" t="n">
        <v>20066</v>
      </c>
      <c r="G29" s="47" t="n">
        <v>113080</v>
      </c>
      <c r="H29" s="39"/>
      <c r="I29" s="51"/>
      <c r="J29" s="39"/>
      <c r="K29" s="47"/>
      <c r="L29" s="47" t="n">
        <v>113080</v>
      </c>
      <c r="M29" s="39"/>
      <c r="N29" s="40" t="n">
        <f aca="false">SUM(G29+I29)</f>
        <v>113080</v>
      </c>
    </row>
    <row r="30" customFormat="false" ht="12.75" hidden="false" customHeight="false" outlineLevel="0" collapsed="false">
      <c r="A30" s="36" t="n">
        <v>25</v>
      </c>
      <c r="B30" s="37" t="s">
        <v>219</v>
      </c>
      <c r="C30" s="37" t="s">
        <v>185</v>
      </c>
      <c r="D30" s="38" t="n">
        <v>38921</v>
      </c>
      <c r="E30" s="38" t="n">
        <v>38923</v>
      </c>
      <c r="F30" s="37" t="n">
        <v>20067</v>
      </c>
      <c r="G30" s="39" t="n">
        <v>33924</v>
      </c>
      <c r="H30" s="39"/>
      <c r="I30" s="40"/>
      <c r="J30" s="39"/>
      <c r="K30" s="47"/>
      <c r="L30" s="47" t="n">
        <v>33924</v>
      </c>
      <c r="M30" s="39"/>
      <c r="N30" s="40" t="n">
        <f aca="false">SUM(G30+I30)</f>
        <v>33924</v>
      </c>
    </row>
    <row r="31" customFormat="false" ht="12.75" hidden="false" customHeight="false" outlineLevel="0" collapsed="false">
      <c r="A31" s="36" t="n">
        <v>26</v>
      </c>
      <c r="B31" s="37" t="s">
        <v>220</v>
      </c>
      <c r="C31" s="38" t="s">
        <v>221</v>
      </c>
      <c r="D31" s="38" t="n">
        <v>38916</v>
      </c>
      <c r="E31" s="38" t="n">
        <v>38917</v>
      </c>
      <c r="F31" s="37" t="n">
        <v>20068</v>
      </c>
      <c r="G31" s="39" t="n">
        <v>16952</v>
      </c>
      <c r="H31" s="39"/>
      <c r="I31" s="40"/>
      <c r="J31" s="41"/>
      <c r="K31" s="47"/>
      <c r="L31" s="47" t="n">
        <v>16952</v>
      </c>
      <c r="M31" s="39"/>
      <c r="N31" s="40" t="n">
        <f aca="false">SUM(G31+I31)</f>
        <v>16952</v>
      </c>
    </row>
    <row r="32" customFormat="false" ht="12.75" hidden="false" customHeight="false" outlineLevel="0" collapsed="false">
      <c r="A32" s="36" t="n">
        <v>27</v>
      </c>
      <c r="B32" s="37" t="s">
        <v>222</v>
      </c>
      <c r="C32" s="37"/>
      <c r="D32" s="38" t="n">
        <v>38916</v>
      </c>
      <c r="E32" s="38" t="n">
        <v>38918</v>
      </c>
      <c r="F32" s="37" t="n">
        <v>20069</v>
      </c>
      <c r="G32" s="39" t="n">
        <v>204572</v>
      </c>
      <c r="H32" s="39"/>
      <c r="I32" s="40"/>
      <c r="J32" s="41"/>
      <c r="K32" s="39"/>
      <c r="L32" s="39" t="n">
        <v>204572</v>
      </c>
      <c r="M32" s="39"/>
      <c r="N32" s="40" t="n">
        <f aca="false">SUM(G32:I32)</f>
        <v>204572</v>
      </c>
    </row>
    <row r="33" customFormat="false" ht="12.75" hidden="false" customHeight="false" outlineLevel="0" collapsed="false">
      <c r="A33" s="36" t="n">
        <v>32</v>
      </c>
      <c r="B33" s="37" t="s">
        <v>223</v>
      </c>
      <c r="C33" s="46"/>
      <c r="D33" s="38" t="n">
        <v>38918</v>
      </c>
      <c r="E33" s="38" t="n">
        <v>38919</v>
      </c>
      <c r="F33" s="37" t="n">
        <v>20070</v>
      </c>
      <c r="G33" s="47" t="n">
        <v>94576</v>
      </c>
      <c r="H33" s="39"/>
      <c r="I33" s="40"/>
      <c r="J33" s="41"/>
      <c r="K33" s="47"/>
      <c r="L33" s="47" t="n">
        <v>94576</v>
      </c>
      <c r="M33" s="39"/>
      <c r="N33" s="40" t="n">
        <v>94576</v>
      </c>
    </row>
    <row r="34" customFormat="false" ht="12.75" hidden="false" customHeight="false" outlineLevel="0" collapsed="false">
      <c r="A34" s="36" t="n">
        <v>3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 t="s">
        <v>114</v>
      </c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 t="s">
        <v>114</v>
      </c>
      <c r="K38" s="52"/>
      <c r="L38" s="52"/>
      <c r="M38" s="39"/>
      <c r="N38" s="63" t="n">
        <f aca="false">SUM(N6:N37)</f>
        <v>1188358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998178</v>
      </c>
      <c r="H39" s="66"/>
      <c r="I39" s="67" t="n">
        <f aca="false">SUM(I6:I37)</f>
        <v>190180</v>
      </c>
      <c r="J39" s="68" t="n">
        <f aca="false">SUM(J6:J37)</f>
        <v>17476</v>
      </c>
      <c r="K39" s="69" t="n">
        <f aca="false">SUM(K6:K38)</f>
        <v>172704</v>
      </c>
      <c r="L39" s="69" t="n">
        <f aca="false">SUM(L6:L38)</f>
        <v>998178</v>
      </c>
      <c r="M39" s="69" t="n">
        <f aca="false">SUM(M6:M38)</f>
        <v>0</v>
      </c>
      <c r="N39" s="70" t="n">
        <f aca="false">SUM(J39:M39)</f>
        <v>1188358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9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4626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130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17626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1" min="11" style="0" width="10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24</v>
      </c>
      <c r="F3" s="7"/>
      <c r="G3" s="7"/>
      <c r="H3" s="7"/>
      <c r="I3" s="7"/>
      <c r="J3" s="12" t="s">
        <v>4</v>
      </c>
      <c r="K3" s="13" t="s">
        <v>225</v>
      </c>
      <c r="L3" s="13"/>
      <c r="M3" s="13"/>
      <c r="N3" s="14" t="s">
        <v>226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22</v>
      </c>
      <c r="C6" s="29" t="s">
        <v>23</v>
      </c>
      <c r="D6" s="30" t="n">
        <v>38913</v>
      </c>
      <c r="E6" s="30" t="n">
        <v>38915</v>
      </c>
      <c r="F6" s="29" t="n">
        <v>20053</v>
      </c>
      <c r="G6" s="100" t="n">
        <v>51400</v>
      </c>
      <c r="H6" s="31"/>
      <c r="I6" s="32"/>
      <c r="J6" s="33"/>
      <c r="K6" s="31" t="n">
        <v>51400</v>
      </c>
      <c r="L6" s="34"/>
      <c r="M6" s="31"/>
      <c r="N6" s="35" t="n">
        <f aca="false">SUM(G6+I6)</f>
        <v>5140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227</v>
      </c>
      <c r="C10" s="29" t="s">
        <v>23</v>
      </c>
      <c r="D10" s="30" t="n">
        <v>38914</v>
      </c>
      <c r="E10" s="30" t="n">
        <v>38915</v>
      </c>
      <c r="F10" s="29" t="n">
        <v>20057</v>
      </c>
      <c r="G10" s="31" t="n">
        <v>43690</v>
      </c>
      <c r="H10" s="31"/>
      <c r="I10" s="32"/>
      <c r="J10" s="33"/>
      <c r="K10" s="43" t="n">
        <v>43690</v>
      </c>
      <c r="L10" s="43"/>
      <c r="M10" s="31"/>
      <c r="N10" s="40" t="n">
        <f aca="false">SUM(G10+I10)</f>
        <v>43690</v>
      </c>
    </row>
    <row r="11" customFormat="false" ht="12.75" hidden="false" customHeight="false" outlineLevel="0" collapsed="false">
      <c r="A11" s="44" t="n">
        <v>5</v>
      </c>
      <c r="B11" s="37" t="s">
        <v>227</v>
      </c>
      <c r="C11" s="37" t="s">
        <v>23</v>
      </c>
      <c r="D11" s="38"/>
      <c r="E11" s="38"/>
      <c r="F11" s="37" t="n">
        <v>20058</v>
      </c>
      <c r="G11" s="39"/>
      <c r="H11" s="39" t="s">
        <v>228</v>
      </c>
      <c r="I11" s="40" t="n">
        <v>138780</v>
      </c>
      <c r="J11" s="41"/>
      <c r="K11" s="39" t="n">
        <v>138780</v>
      </c>
      <c r="L11" s="39"/>
      <c r="M11" s="39"/>
      <c r="N11" s="40" t="n">
        <f aca="false">SUM(G11+I11)</f>
        <v>13878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2</v>
      </c>
      <c r="B15" s="37" t="s">
        <v>229</v>
      </c>
      <c r="C15" s="37" t="s">
        <v>23</v>
      </c>
      <c r="D15" s="38" t="n">
        <v>38915</v>
      </c>
      <c r="E15" s="38" t="n">
        <v>38917</v>
      </c>
      <c r="F15" s="37" t="n">
        <v>20059</v>
      </c>
      <c r="G15" s="39" t="n">
        <v>56540</v>
      </c>
      <c r="H15" s="39"/>
      <c r="I15" s="40"/>
      <c r="J15" s="41"/>
      <c r="K15" s="39" t="n">
        <v>56540</v>
      </c>
      <c r="L15" s="39"/>
      <c r="M15" s="39"/>
      <c r="N15" s="40" t="n">
        <f aca="false">SUM(G15+I15)</f>
        <v>56540</v>
      </c>
    </row>
    <row r="16" customFormat="false" ht="12.75" hidden="false" customHeight="false" outlineLevel="0" collapsed="false">
      <c r="A16" s="36" t="n">
        <v>11</v>
      </c>
      <c r="B16" s="37" t="s">
        <v>230</v>
      </c>
      <c r="C16" s="37" t="s">
        <v>23</v>
      </c>
      <c r="D16" s="38" t="n">
        <v>38914</v>
      </c>
      <c r="E16" s="38" t="n">
        <v>38915</v>
      </c>
      <c r="F16" s="37" t="n">
        <v>20055</v>
      </c>
      <c r="G16" s="39" t="n">
        <v>33410</v>
      </c>
      <c r="H16" s="39"/>
      <c r="I16" s="40"/>
      <c r="J16" s="41"/>
      <c r="K16" s="47" t="n">
        <v>33410</v>
      </c>
      <c r="L16" s="47"/>
      <c r="M16" s="39"/>
      <c r="N16" s="40" t="n">
        <f aca="false">SUM(G16+I16)</f>
        <v>33410</v>
      </c>
    </row>
    <row r="17" customFormat="false" ht="12.75" hidden="false" customHeight="false" outlineLevel="0" collapsed="false">
      <c r="A17" s="36" t="s">
        <v>231</v>
      </c>
      <c r="B17" s="37" t="s">
        <v>232</v>
      </c>
      <c r="C17" s="37" t="s">
        <v>23</v>
      </c>
      <c r="D17" s="38" t="n">
        <v>38912</v>
      </c>
      <c r="E17" s="38" t="n">
        <v>38915</v>
      </c>
      <c r="F17" s="37" t="n">
        <v>20056</v>
      </c>
      <c r="G17" s="39" t="n">
        <v>169620</v>
      </c>
      <c r="H17" s="39"/>
      <c r="I17" s="40"/>
      <c r="J17" s="41"/>
      <c r="K17" s="39" t="n">
        <v>169620</v>
      </c>
      <c r="L17" s="39"/>
      <c r="M17" s="39"/>
      <c r="N17" s="40" t="n">
        <f aca="false">SUM(G17+I17)</f>
        <v>169620</v>
      </c>
    </row>
    <row r="18" customFormat="false" ht="12.75" hidden="false" customHeight="false" outlineLevel="0" collapsed="false">
      <c r="A18" s="36" t="n">
        <v>14</v>
      </c>
      <c r="B18" s="37" t="s">
        <v>233</v>
      </c>
      <c r="C18" s="37" t="s">
        <v>23</v>
      </c>
      <c r="D18" s="38" t="n">
        <v>38914</v>
      </c>
      <c r="E18" s="38" t="n">
        <v>38915</v>
      </c>
      <c r="F18" s="37" t="n">
        <v>20048</v>
      </c>
      <c r="G18" s="39" t="n">
        <v>28270</v>
      </c>
      <c r="H18" s="39"/>
      <c r="I18" s="40"/>
      <c r="J18" s="47"/>
      <c r="K18" s="101" t="n">
        <v>28270</v>
      </c>
      <c r="L18" s="47"/>
      <c r="M18" s="39"/>
      <c r="N18" s="40" t="n">
        <f aca="false">SUM(G18+I18)</f>
        <v>28270</v>
      </c>
    </row>
    <row r="19" customFormat="false" ht="12.75" hidden="false" customHeight="false" outlineLevel="0" collapsed="false">
      <c r="A19" s="36"/>
      <c r="B19" s="37" t="s">
        <v>206</v>
      </c>
      <c r="C19" s="46"/>
      <c r="D19" s="46"/>
      <c r="E19" s="46"/>
      <c r="F19" s="37" t="s">
        <v>234</v>
      </c>
      <c r="G19" s="47"/>
      <c r="H19" s="39" t="s">
        <v>235</v>
      </c>
      <c r="I19" s="40" t="n">
        <v>283728</v>
      </c>
      <c r="J19" s="41"/>
      <c r="K19" s="47" t="n">
        <v>283728</v>
      </c>
      <c r="L19" s="47"/>
      <c r="M19" s="39"/>
      <c r="N19" s="40" t="n">
        <f aca="false">SUM(G19+I19)</f>
        <v>283728</v>
      </c>
    </row>
    <row r="20" customFormat="false" ht="12.75" hidden="false" customHeight="false" outlineLevel="0" collapsed="false">
      <c r="A20" s="36" t="s">
        <v>236</v>
      </c>
      <c r="B20" s="0" t="s">
        <v>237</v>
      </c>
      <c r="C20" s="0" t="s">
        <v>23</v>
      </c>
      <c r="D20" s="102" t="n">
        <v>38914</v>
      </c>
      <c r="E20" s="102" t="n">
        <v>38916</v>
      </c>
      <c r="F20" s="0" t="n">
        <v>20050</v>
      </c>
      <c r="G20" s="0" t="n">
        <v>82240</v>
      </c>
      <c r="K20" s="101" t="n">
        <v>82240</v>
      </c>
      <c r="L20" s="47"/>
      <c r="M20" s="39"/>
      <c r="N20" s="40" t="n">
        <v>82240</v>
      </c>
    </row>
    <row r="21" customFormat="false" ht="13.5" hidden="false" customHeight="false" outlineLevel="0" collapsed="false">
      <c r="A21" s="36" t="n">
        <v>16</v>
      </c>
      <c r="B21" s="37" t="s">
        <v>238</v>
      </c>
      <c r="C21" s="48" t="s">
        <v>23</v>
      </c>
      <c r="D21" s="38" t="n">
        <v>38914</v>
      </c>
      <c r="E21" s="46" t="n">
        <v>38916</v>
      </c>
      <c r="F21" s="37" t="n">
        <v>20049</v>
      </c>
      <c r="G21" s="39" t="n">
        <v>46260</v>
      </c>
      <c r="H21" s="49"/>
      <c r="I21" s="40"/>
      <c r="J21" s="41"/>
      <c r="K21" s="47" t="n">
        <v>46260</v>
      </c>
      <c r="L21" s="39"/>
      <c r="M21" s="39"/>
      <c r="N21" s="40" t="n">
        <v>4626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 t="s">
        <v>239</v>
      </c>
      <c r="C23" s="37" t="s">
        <v>23</v>
      </c>
      <c r="D23" s="38" t="n">
        <v>38914</v>
      </c>
      <c r="E23" s="38" t="n">
        <v>38916</v>
      </c>
      <c r="F23" s="37" t="n">
        <v>20051</v>
      </c>
      <c r="G23" s="39" t="n">
        <v>56540</v>
      </c>
      <c r="H23" s="39"/>
      <c r="I23" s="40"/>
      <c r="J23" s="41"/>
      <c r="K23" s="47" t="n">
        <v>56540</v>
      </c>
      <c r="L23" s="47"/>
      <c r="M23" s="39"/>
      <c r="N23" s="40" t="n">
        <f aca="false">SUM(G23+I23)</f>
        <v>56540</v>
      </c>
    </row>
    <row r="24" customFormat="false" ht="13.5" hidden="false" customHeight="false" outlineLevel="0" collapsed="false">
      <c r="A24" s="36"/>
      <c r="B24" s="37" t="s">
        <v>230</v>
      </c>
      <c r="C24" s="37"/>
      <c r="D24" s="38"/>
      <c r="E24" s="38"/>
      <c r="F24" s="37" t="n">
        <v>20052</v>
      </c>
      <c r="G24" s="39"/>
      <c r="H24" s="50" t="s">
        <v>240</v>
      </c>
      <c r="I24" s="40" t="n">
        <v>38550</v>
      </c>
      <c r="J24" s="41"/>
      <c r="K24" s="47" t="n">
        <v>38550</v>
      </c>
      <c r="L24" s="47"/>
      <c r="M24" s="39"/>
      <c r="N24" s="40" t="n">
        <f aca="false">SUM(G24+I24)</f>
        <v>3855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/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/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n">
        <v>32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n">
        <v>34</v>
      </c>
      <c r="B34" s="37" t="s">
        <v>241</v>
      </c>
      <c r="C34" s="53" t="s">
        <v>23</v>
      </c>
      <c r="D34" s="54" t="n">
        <v>38914</v>
      </c>
      <c r="E34" s="54" t="n">
        <v>38917</v>
      </c>
      <c r="F34" s="53" t="n">
        <v>20047</v>
      </c>
      <c r="G34" s="55" t="n">
        <v>92520</v>
      </c>
      <c r="H34" s="55"/>
      <c r="I34" s="40"/>
      <c r="J34" s="41"/>
      <c r="K34" s="47" t="n">
        <v>92520</v>
      </c>
      <c r="L34" s="47"/>
      <c r="M34" s="39"/>
      <c r="N34" s="40" t="n">
        <f aca="false">SUM(G34+I34)</f>
        <v>92520</v>
      </c>
    </row>
    <row r="35" customFormat="false" ht="12.75" hidden="false" customHeight="false" outlineLevel="0" collapsed="false">
      <c r="A35" s="36" t="n">
        <v>40</v>
      </c>
      <c r="B35" s="46" t="s">
        <v>242</v>
      </c>
      <c r="C35" s="37" t="s">
        <v>23</v>
      </c>
      <c r="D35" s="38" t="n">
        <v>38914</v>
      </c>
      <c r="E35" s="38" t="n">
        <v>38915</v>
      </c>
      <c r="F35" s="37" t="n">
        <v>20054</v>
      </c>
      <c r="G35" s="39" t="n">
        <v>33410</v>
      </c>
      <c r="H35" s="39"/>
      <c r="I35" s="40"/>
      <c r="J35" s="41"/>
      <c r="K35" s="41" t="n">
        <v>33410</v>
      </c>
      <c r="L35" s="39"/>
      <c r="M35" s="52"/>
      <c r="N35" s="40" t="n">
        <f aca="false">SUM(G35+I35)</f>
        <v>33410</v>
      </c>
    </row>
    <row r="36" customFormat="false" ht="12.75" hidden="false" customHeight="false" outlineLevel="0" collapsed="false">
      <c r="A36" s="36" t="n">
        <v>50</v>
      </c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 t="s">
        <v>114</v>
      </c>
      <c r="B37" s="56" t="s">
        <v>220</v>
      </c>
      <c r="C37" s="56" t="s">
        <v>23</v>
      </c>
      <c r="D37" s="57" t="n">
        <v>38914</v>
      </c>
      <c r="E37" s="58" t="n">
        <v>38915</v>
      </c>
      <c r="F37" s="37" t="n">
        <v>20045</v>
      </c>
      <c r="G37" s="39" t="n">
        <v>10000</v>
      </c>
      <c r="H37" s="39"/>
      <c r="I37" s="40"/>
      <c r="J37" s="59" t="n">
        <v>10000</v>
      </c>
      <c r="K37" s="60"/>
      <c r="L37" s="60"/>
      <c r="M37" s="61"/>
      <c r="N37" s="40" t="n">
        <f aca="false">SUM(G37:I37)</f>
        <v>10000</v>
      </c>
    </row>
    <row r="38" customFormat="false" ht="12.75" hidden="false" customHeight="false" outlineLevel="0" collapsed="false">
      <c r="A38" s="62" t="s">
        <v>114</v>
      </c>
      <c r="K38" s="52"/>
      <c r="L38" s="52"/>
      <c r="M38" s="39"/>
      <c r="N38" s="63" t="n">
        <f aca="false">SUM(N6:N37)</f>
        <v>1164958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703900</v>
      </c>
      <c r="H39" s="66"/>
      <c r="I39" s="67" t="n">
        <f aca="false">SUM(I6:I37)</f>
        <v>461058</v>
      </c>
      <c r="J39" s="68" t="n">
        <f aca="false">SUM(J6:J37)</f>
        <v>10000</v>
      </c>
      <c r="K39" s="69" t="n">
        <f aca="false">SUM(K6:K38)</f>
        <v>1154958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164958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100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100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1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22</v>
      </c>
      <c r="C6" s="29" t="s">
        <v>23</v>
      </c>
      <c r="D6" s="30"/>
      <c r="E6" s="30"/>
      <c r="F6" s="29" t="n">
        <v>20040</v>
      </c>
      <c r="G6" s="100"/>
      <c r="H6" s="31" t="s">
        <v>243</v>
      </c>
      <c r="I6" s="32" t="n">
        <v>61680</v>
      </c>
      <c r="J6" s="33"/>
      <c r="K6" s="31" t="n">
        <v>61680</v>
      </c>
      <c r="L6" s="34"/>
      <c r="M6" s="31"/>
      <c r="N6" s="35" t="n">
        <f aca="false">SUM(G6+I6)</f>
        <v>61680</v>
      </c>
    </row>
    <row r="7" customFormat="false" ht="12.75" hidden="false" customHeight="false" outlineLevel="0" collapsed="false">
      <c r="A7" s="36" t="n">
        <v>2</v>
      </c>
      <c r="B7" s="37" t="s">
        <v>244</v>
      </c>
      <c r="C7" s="37" t="s">
        <v>23</v>
      </c>
      <c r="D7" s="38" t="n">
        <v>38913</v>
      </c>
      <c r="E7" s="38" t="n">
        <v>38914</v>
      </c>
      <c r="F7" s="37" t="n">
        <v>20041</v>
      </c>
      <c r="G7" s="39" t="n">
        <v>33410</v>
      </c>
      <c r="H7" s="39"/>
      <c r="I7" s="40"/>
      <c r="J7" s="41"/>
      <c r="K7" s="39" t="n">
        <v>33410</v>
      </c>
      <c r="L7" s="39"/>
      <c r="M7" s="39"/>
      <c r="N7" s="40" t="n">
        <f aca="false">SUM(G7+I7)</f>
        <v>33410</v>
      </c>
    </row>
    <row r="8" customFormat="false" ht="12.75" hidden="false" customHeight="false" outlineLevel="0" collapsed="false">
      <c r="A8" s="36" t="s">
        <v>245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s">
        <v>189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 t="s">
        <v>246</v>
      </c>
      <c r="C16" s="37" t="s">
        <v>23</v>
      </c>
      <c r="D16" s="38" t="n">
        <v>38911</v>
      </c>
      <c r="E16" s="38" t="n">
        <v>38914</v>
      </c>
      <c r="F16" s="37" t="n">
        <v>20039</v>
      </c>
      <c r="G16" s="39" t="n">
        <v>77100</v>
      </c>
      <c r="H16" s="39"/>
      <c r="I16" s="40"/>
      <c r="J16" s="41"/>
      <c r="K16" s="47" t="n">
        <v>77100</v>
      </c>
      <c r="L16" s="47"/>
      <c r="M16" s="39"/>
      <c r="N16" s="40" t="n">
        <f aca="false">SUM(G16+I16)</f>
        <v>77100</v>
      </c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/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/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/>
      <c r="B26" s="37"/>
      <c r="C26" s="37" t="s">
        <v>247</v>
      </c>
      <c r="D26" s="38" t="s">
        <v>248</v>
      </c>
      <c r="E26" s="38"/>
      <c r="F26" s="37"/>
      <c r="G26" s="39"/>
      <c r="H26" s="39"/>
      <c r="I26" s="40"/>
      <c r="J26" s="39" t="n">
        <v>10000</v>
      </c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249</v>
      </c>
      <c r="C28" s="37" t="s">
        <v>23</v>
      </c>
      <c r="D28" s="38"/>
      <c r="E28" s="38"/>
      <c r="F28" s="37" t="n">
        <v>20042</v>
      </c>
      <c r="G28" s="39"/>
      <c r="H28" s="39" t="s">
        <v>243</v>
      </c>
      <c r="I28" s="40" t="n">
        <v>163452</v>
      </c>
      <c r="J28" s="47" t="n">
        <v>88408</v>
      </c>
      <c r="K28" s="39" t="n">
        <v>75044</v>
      </c>
      <c r="L28" s="39"/>
      <c r="M28" s="39"/>
      <c r="N28" s="40" t="n">
        <v>163452</v>
      </c>
    </row>
    <row r="29" customFormat="false" ht="12.75" hidden="false" customHeight="false" outlineLevel="0" collapsed="false">
      <c r="A29" s="36" t="n">
        <v>32</v>
      </c>
      <c r="B29" s="37" t="s">
        <v>250</v>
      </c>
      <c r="C29" s="37" t="s">
        <v>23</v>
      </c>
      <c r="D29" s="38" t="n">
        <v>38908</v>
      </c>
      <c r="E29" s="38" t="n">
        <v>38915</v>
      </c>
      <c r="F29" s="37" t="n">
        <v>20043</v>
      </c>
      <c r="G29" s="47" t="n">
        <v>269850</v>
      </c>
      <c r="H29" s="39"/>
      <c r="I29" s="51"/>
      <c r="J29" s="39"/>
      <c r="K29" s="47" t="n">
        <v>269850</v>
      </c>
      <c r="L29" s="47"/>
      <c r="M29" s="39"/>
      <c r="N29" s="40" t="n">
        <f aca="false">SUM(G29+I29)</f>
        <v>26985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40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/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605492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80360</v>
      </c>
      <c r="H39" s="66"/>
      <c r="I39" s="67" t="n">
        <f aca="false">SUM(I6:I37)</f>
        <v>225132</v>
      </c>
      <c r="J39" s="68" t="n">
        <f aca="false">SUM(J6:J37)</f>
        <v>98408</v>
      </c>
      <c r="K39" s="69" t="n">
        <f aca="false">SUM(K6:K38)</f>
        <v>517084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61549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9841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9841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13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s">
        <v>245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s">
        <v>189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/>
      <c r="B18" s="37" t="s">
        <v>251</v>
      </c>
      <c r="C18" s="37"/>
      <c r="D18" s="38"/>
      <c r="E18" s="38"/>
      <c r="F18" s="37" t="s">
        <v>252</v>
      </c>
      <c r="G18" s="39"/>
      <c r="H18" s="39" t="s">
        <v>253</v>
      </c>
      <c r="I18" s="40" t="n">
        <v>30840</v>
      </c>
      <c r="J18" s="47" t="n">
        <v>30840</v>
      </c>
      <c r="L18" s="47"/>
      <c r="M18" s="39"/>
      <c r="N18" s="40" t="n">
        <f aca="false">SUM(G18+I18)</f>
        <v>30840</v>
      </c>
    </row>
    <row r="19" customFormat="false" ht="12.75" hidden="false" customHeight="false" outlineLevel="0" collapsed="false">
      <c r="A19" s="36"/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40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/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3084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0</v>
      </c>
      <c r="H39" s="66"/>
      <c r="I39" s="67" t="n">
        <f aca="false">SUM(I6:I37)</f>
        <v>30840</v>
      </c>
      <c r="J39" s="68" t="n">
        <f aca="false">SUM(J6:J37)</f>
        <v>30840</v>
      </c>
      <c r="K39" s="69" t="n">
        <f aca="false">SUM(K6:K38)</f>
        <v>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084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3084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3084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1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 t="s">
        <v>254</v>
      </c>
      <c r="C8" s="37" t="s">
        <v>23</v>
      </c>
      <c r="D8" s="38"/>
      <c r="E8" s="38"/>
      <c r="F8" s="37" t="n">
        <v>20033</v>
      </c>
      <c r="G8" s="39"/>
      <c r="H8" s="39" t="s">
        <v>243</v>
      </c>
      <c r="I8" s="40" t="n">
        <v>138780</v>
      </c>
      <c r="J8" s="41"/>
      <c r="K8" s="39" t="n">
        <v>138780</v>
      </c>
      <c r="L8" s="39"/>
      <c r="M8" s="39"/>
      <c r="N8" s="40" t="n">
        <f aca="false">SUM(G8+I8)</f>
        <v>138780</v>
      </c>
    </row>
    <row r="9" customFormat="false" ht="12.75" hidden="false" customHeight="false" outlineLevel="0" collapsed="false">
      <c r="A9" s="36" t="n">
        <v>5</v>
      </c>
      <c r="B9" s="42" t="s">
        <v>237</v>
      </c>
      <c r="C9" s="37" t="s">
        <v>23</v>
      </c>
      <c r="D9" s="38" t="n">
        <v>38911</v>
      </c>
      <c r="E9" s="38" t="n">
        <v>38913</v>
      </c>
      <c r="F9" s="37" t="n">
        <v>20031</v>
      </c>
      <c r="G9" s="39" t="n">
        <v>77100</v>
      </c>
      <c r="H9" s="39"/>
      <c r="I9" s="40"/>
      <c r="J9" s="41"/>
      <c r="K9" s="39" t="n">
        <v>77100</v>
      </c>
      <c r="L9" s="39"/>
      <c r="M9" s="39"/>
      <c r="N9" s="40" t="n">
        <f aca="false">SUM(G9+I9)</f>
        <v>7710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9</v>
      </c>
      <c r="B13" s="37" t="s">
        <v>255</v>
      </c>
      <c r="C13" s="37" t="s">
        <v>23</v>
      </c>
      <c r="D13" s="38" t="n">
        <v>38913</v>
      </c>
      <c r="E13" s="38" t="n">
        <v>38914</v>
      </c>
      <c r="F13" s="45" t="n">
        <v>20036</v>
      </c>
      <c r="G13" s="39" t="n">
        <v>25700</v>
      </c>
      <c r="H13" s="39"/>
      <c r="I13" s="40"/>
      <c r="J13" s="41"/>
      <c r="K13" s="39" t="n">
        <v>25700</v>
      </c>
      <c r="L13" s="39"/>
      <c r="M13" s="39"/>
      <c r="N13" s="40" t="n">
        <f aca="false">SUM(G13+I13)</f>
        <v>2570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 t="s">
        <v>256</v>
      </c>
      <c r="C15" s="37" t="s">
        <v>23</v>
      </c>
      <c r="D15" s="38" t="n">
        <v>38910</v>
      </c>
      <c r="E15" s="38" t="n">
        <v>38913</v>
      </c>
      <c r="F15" s="37" t="n">
        <v>20030</v>
      </c>
      <c r="G15" s="39" t="n">
        <v>77100</v>
      </c>
      <c r="H15" s="39"/>
      <c r="I15" s="40"/>
      <c r="J15" s="41"/>
      <c r="K15" s="39" t="n">
        <v>77100</v>
      </c>
      <c r="L15" s="39"/>
      <c r="M15" s="39"/>
      <c r="N15" s="40" t="n">
        <f aca="false">SUM(G15+I15)</f>
        <v>7710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4</v>
      </c>
      <c r="B17" s="37" t="s">
        <v>257</v>
      </c>
      <c r="C17" s="37" t="s">
        <v>23</v>
      </c>
      <c r="D17" s="38" t="n">
        <v>38913</v>
      </c>
      <c r="E17" s="38" t="n">
        <v>38914</v>
      </c>
      <c r="F17" s="37" t="n">
        <v>20035</v>
      </c>
      <c r="G17" s="39" t="n">
        <v>28270</v>
      </c>
      <c r="H17" s="39"/>
      <c r="I17" s="40"/>
      <c r="J17" s="41"/>
      <c r="K17" s="39" t="n">
        <v>28270</v>
      </c>
      <c r="L17" s="39"/>
      <c r="M17" s="39"/>
      <c r="N17" s="40" t="n">
        <f aca="false">SUM(G17+I17)</f>
        <v>28270</v>
      </c>
    </row>
    <row r="18" customFormat="false" ht="12.75" hidden="false" customHeight="false" outlineLevel="0" collapsed="false">
      <c r="A18" s="36"/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/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 t="s">
        <v>258</v>
      </c>
      <c r="C20" s="48" t="s">
        <v>23</v>
      </c>
      <c r="D20" s="38"/>
      <c r="E20" s="46"/>
      <c r="F20" s="37" t="n">
        <v>20034</v>
      </c>
      <c r="G20" s="39"/>
      <c r="H20" s="49" t="s">
        <v>119</v>
      </c>
      <c r="I20" s="40" t="n">
        <v>17476</v>
      </c>
      <c r="J20" s="41" t="n">
        <v>17476</v>
      </c>
      <c r="K20" s="47"/>
      <c r="L20" s="47"/>
      <c r="M20" s="39"/>
      <c r="N20" s="40" t="n">
        <f aca="false">SUM(G20+I20)</f>
        <v>17476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 t="s">
        <v>259</v>
      </c>
      <c r="C30" s="37" t="s">
        <v>23</v>
      </c>
      <c r="D30" s="38"/>
      <c r="E30" s="38"/>
      <c r="F30" s="37" t="n">
        <v>20032</v>
      </c>
      <c r="G30" s="39"/>
      <c r="H30" s="39" t="s">
        <v>260</v>
      </c>
      <c r="I30" s="40" t="n">
        <v>74016</v>
      </c>
      <c r="J30" s="39" t="n">
        <v>74016</v>
      </c>
      <c r="K30" s="47"/>
      <c r="L30" s="47"/>
      <c r="M30" s="39"/>
      <c r="N30" s="40" t="n">
        <f aca="false">SUM(G30+I30)</f>
        <v>74016</v>
      </c>
    </row>
    <row r="31" customFormat="false" ht="12.75" hidden="false" customHeight="false" outlineLevel="0" collapsed="false">
      <c r="A31" s="36" t="n">
        <v>40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25</v>
      </c>
      <c r="B33" s="37" t="s">
        <v>261</v>
      </c>
      <c r="C33" s="46" t="s">
        <v>262</v>
      </c>
      <c r="D33" s="38" t="n">
        <v>38912</v>
      </c>
      <c r="E33" s="38" t="n">
        <v>38913</v>
      </c>
      <c r="F33" s="37" t="n">
        <v>20029</v>
      </c>
      <c r="G33" s="47" t="n">
        <v>10000</v>
      </c>
      <c r="H33" s="39"/>
      <c r="I33" s="40"/>
      <c r="J33" s="41" t="n">
        <v>10000</v>
      </c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v>1000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v>448442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18170</v>
      </c>
      <c r="H39" s="66"/>
      <c r="I39" s="67" t="n">
        <f aca="false">SUM(I6:I37)</f>
        <v>230272</v>
      </c>
      <c r="J39" s="68" t="n">
        <f aca="false">SUM(J6:J37)</f>
        <v>101492</v>
      </c>
      <c r="K39" s="69" t="n">
        <f aca="false">SUM(K6:K38)</f>
        <v>34695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44844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190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9766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38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10146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12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s">
        <v>245</v>
      </c>
      <c r="B8" s="37" t="s">
        <v>263</v>
      </c>
      <c r="C8" s="37" t="s">
        <v>23</v>
      </c>
      <c r="D8" s="38" t="n">
        <v>38912</v>
      </c>
      <c r="E8" s="38" t="n">
        <v>38914</v>
      </c>
      <c r="F8" s="37" t="n">
        <v>20027</v>
      </c>
      <c r="G8" s="39" t="n">
        <v>185040</v>
      </c>
      <c r="H8" s="39"/>
      <c r="I8" s="40"/>
      <c r="J8" s="41"/>
      <c r="K8" s="39" t="n">
        <v>185040</v>
      </c>
      <c r="L8" s="39"/>
      <c r="M8" s="39"/>
      <c r="N8" s="40" t="n">
        <f aca="false">SUM(G8+I8)</f>
        <v>18504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 t="s">
        <v>264</v>
      </c>
      <c r="C12" s="37" t="s">
        <v>23</v>
      </c>
      <c r="D12" s="38" t="n">
        <v>38912</v>
      </c>
      <c r="E12" s="38" t="n">
        <v>38913</v>
      </c>
      <c r="F12" s="37" t="n">
        <v>20025</v>
      </c>
      <c r="G12" s="39" t="n">
        <v>20560</v>
      </c>
      <c r="H12" s="39"/>
      <c r="I12" s="40"/>
      <c r="J12" s="41"/>
      <c r="K12" s="39" t="n">
        <v>20560</v>
      </c>
      <c r="L12" s="39"/>
      <c r="M12" s="39"/>
      <c r="N12" s="40" t="n">
        <f aca="false">SUM(G12+I12)</f>
        <v>20560</v>
      </c>
    </row>
    <row r="13" customFormat="false" ht="12.75" hidden="false" customHeight="false" outlineLevel="0" collapsed="false">
      <c r="A13" s="44" t="s">
        <v>189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/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/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 t="s">
        <v>265</v>
      </c>
      <c r="C25" s="37" t="s">
        <v>23</v>
      </c>
      <c r="D25" s="38"/>
      <c r="E25" s="38"/>
      <c r="F25" s="37" t="n">
        <v>20028</v>
      </c>
      <c r="G25" s="39"/>
      <c r="H25" s="39" t="s">
        <v>243</v>
      </c>
      <c r="I25" s="40" t="n">
        <v>69904</v>
      </c>
      <c r="J25" s="41" t="n">
        <v>69904</v>
      </c>
      <c r="K25" s="47"/>
      <c r="L25" s="39"/>
      <c r="M25" s="39"/>
      <c r="N25" s="40" t="n">
        <f aca="false">SUM(G25+I25)</f>
        <v>69904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40</v>
      </c>
      <c r="B31" s="37" t="s">
        <v>266</v>
      </c>
      <c r="C31" s="38" t="s">
        <v>23</v>
      </c>
      <c r="D31" s="38" t="n">
        <v>38912</v>
      </c>
      <c r="E31" s="38" t="n">
        <v>38914</v>
      </c>
      <c r="F31" s="37" t="n">
        <v>20026</v>
      </c>
      <c r="G31" s="39" t="n">
        <v>92520</v>
      </c>
      <c r="H31" s="39"/>
      <c r="I31" s="40"/>
      <c r="J31" s="41"/>
      <c r="K31" s="47" t="n">
        <v>92520</v>
      </c>
      <c r="L31" s="47"/>
      <c r="M31" s="39"/>
      <c r="N31" s="40" t="n">
        <v>9252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368024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98120</v>
      </c>
      <c r="H39" s="66"/>
      <c r="I39" s="67" t="n">
        <f aca="false">SUM(I6:I37)</f>
        <v>69904</v>
      </c>
      <c r="J39" s="68" t="n">
        <f aca="false">SUM(J6:J37)</f>
        <v>69904</v>
      </c>
      <c r="K39" s="69" t="n">
        <f aca="false">SUM(K6:K38)</f>
        <v>29812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68024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700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700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1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s">
        <v>189</v>
      </c>
      <c r="B13" s="37" t="s">
        <v>267</v>
      </c>
      <c r="C13" s="37" t="s">
        <v>23</v>
      </c>
      <c r="D13" s="38" t="n">
        <v>38911</v>
      </c>
      <c r="E13" s="38" t="n">
        <v>38912</v>
      </c>
      <c r="F13" s="45" t="n">
        <v>20017</v>
      </c>
      <c r="G13" s="39" t="n">
        <v>35910</v>
      </c>
      <c r="H13" s="39"/>
      <c r="I13" s="40"/>
      <c r="J13" s="41"/>
      <c r="K13" s="39" t="n">
        <v>35910</v>
      </c>
      <c r="L13" s="39"/>
      <c r="M13" s="39"/>
      <c r="N13" s="40" t="n">
        <f aca="false">SUM(G13+I13)</f>
        <v>3591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/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/>
      <c r="B19" s="37" t="s">
        <v>268</v>
      </c>
      <c r="C19" s="46"/>
      <c r="D19" s="46"/>
      <c r="E19" s="46"/>
      <c r="F19" s="37" t="n">
        <v>20024</v>
      </c>
      <c r="G19" s="47"/>
      <c r="H19" s="39" t="s">
        <v>228</v>
      </c>
      <c r="I19" s="40" t="n">
        <v>102800</v>
      </c>
      <c r="J19" s="41"/>
      <c r="K19" s="47" t="n">
        <v>102800</v>
      </c>
      <c r="L19" s="47"/>
      <c r="M19" s="39"/>
      <c r="N19" s="40" t="n">
        <f aca="false">SUM(G19+I19)</f>
        <v>10280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 t="s">
        <v>269</v>
      </c>
      <c r="C29" s="37" t="s">
        <v>23</v>
      </c>
      <c r="D29" s="38" t="n">
        <v>38910</v>
      </c>
      <c r="E29" s="38" t="n">
        <v>38912</v>
      </c>
      <c r="F29" s="37" t="n">
        <v>20019</v>
      </c>
      <c r="G29" s="47" t="n">
        <v>71960</v>
      </c>
      <c r="H29" s="39"/>
      <c r="I29" s="51"/>
      <c r="J29" s="39"/>
      <c r="K29" s="47" t="n">
        <v>71960</v>
      </c>
      <c r="L29" s="47"/>
      <c r="M29" s="39"/>
      <c r="N29" s="40" t="n">
        <f aca="false">SUM(G29+I29)</f>
        <v>71960</v>
      </c>
    </row>
    <row r="30" customFormat="false" ht="12.75" hidden="false" customHeight="false" outlineLevel="0" collapsed="false">
      <c r="A30" s="36" t="n">
        <v>26</v>
      </c>
      <c r="B30" s="37" t="s">
        <v>270</v>
      </c>
      <c r="C30" s="37" t="s">
        <v>23</v>
      </c>
      <c r="D30" s="38" t="n">
        <v>38910</v>
      </c>
      <c r="E30" s="38" t="n">
        <v>38912</v>
      </c>
      <c r="F30" s="37" t="s">
        <v>271</v>
      </c>
      <c r="G30" s="39" t="n">
        <v>51400</v>
      </c>
      <c r="H30" s="39" t="s">
        <v>272</v>
      </c>
      <c r="I30" s="40" t="n">
        <v>25700</v>
      </c>
      <c r="J30" s="39"/>
      <c r="K30" s="47" t="n">
        <v>77100</v>
      </c>
      <c r="L30" s="47"/>
      <c r="M30" s="39"/>
      <c r="N30" s="40" t="n">
        <f aca="false">SUM(G30+I30)</f>
        <v>7710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/>
    </row>
    <row r="32" customFormat="false" ht="12.75" hidden="false" customHeight="false" outlineLevel="0" collapsed="false">
      <c r="A32" s="36" t="n">
        <v>34</v>
      </c>
      <c r="B32" s="37" t="s">
        <v>273</v>
      </c>
      <c r="C32" s="37" t="s">
        <v>23</v>
      </c>
      <c r="D32" s="38" t="n">
        <v>38908</v>
      </c>
      <c r="E32" s="38" t="n">
        <v>38912</v>
      </c>
      <c r="F32" s="37" t="n">
        <v>20018</v>
      </c>
      <c r="G32" s="39" t="n">
        <v>174760</v>
      </c>
      <c r="H32" s="39"/>
      <c r="I32" s="40"/>
      <c r="J32" s="41"/>
      <c r="K32" s="39" t="n">
        <v>174760</v>
      </c>
      <c r="L32" s="39"/>
      <c r="M32" s="39"/>
      <c r="N32" s="40" t="n">
        <f aca="false">SUM(G32:I32)</f>
        <v>17476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46253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34030</v>
      </c>
      <c r="H39" s="66"/>
      <c r="I39" s="67" t="n">
        <f aca="false">SUM(I6:I37)</f>
        <v>128500</v>
      </c>
      <c r="J39" s="68" t="n">
        <f aca="false">SUM(J6:J37)</f>
        <v>0</v>
      </c>
      <c r="K39" s="69" t="n">
        <f aca="false">SUM(K6:K38)</f>
        <v>46253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46253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11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 t="s">
        <v>274</v>
      </c>
      <c r="C10" s="29" t="s">
        <v>23</v>
      </c>
      <c r="D10" s="30" t="n">
        <v>38911</v>
      </c>
      <c r="E10" s="30" t="n">
        <v>38912</v>
      </c>
      <c r="F10" s="29" t="n">
        <v>20015</v>
      </c>
      <c r="G10" s="31" t="n">
        <v>25650</v>
      </c>
      <c r="H10" s="31"/>
      <c r="I10" s="32"/>
      <c r="J10" s="33"/>
      <c r="K10" s="43" t="n">
        <v>25650</v>
      </c>
      <c r="L10" s="43"/>
      <c r="M10" s="31"/>
      <c r="N10" s="40" t="n">
        <f aca="false">SUM(G10+I10)</f>
        <v>2565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/>
      <c r="B17" s="37" t="s">
        <v>275</v>
      </c>
      <c r="C17" s="37"/>
      <c r="D17" s="38"/>
      <c r="E17" s="38"/>
      <c r="F17" s="37" t="n">
        <v>20014</v>
      </c>
      <c r="G17" s="39"/>
      <c r="H17" s="39" t="s">
        <v>119</v>
      </c>
      <c r="I17" s="40" t="n">
        <v>17442</v>
      </c>
      <c r="J17" s="41" t="n">
        <v>17442</v>
      </c>
      <c r="K17" s="39"/>
      <c r="L17" s="39"/>
      <c r="M17" s="39"/>
      <c r="N17" s="40" t="n">
        <f aca="false">SUM(G17+I17)</f>
        <v>17442</v>
      </c>
    </row>
    <row r="18" customFormat="false" ht="12.75" hidden="false" customHeight="false" outlineLevel="0" collapsed="false">
      <c r="A18" s="36"/>
      <c r="B18" s="37" t="s">
        <v>276</v>
      </c>
      <c r="C18" s="37"/>
      <c r="D18" s="38"/>
      <c r="E18" s="38"/>
      <c r="F18" s="37" t="n">
        <v>20016</v>
      </c>
      <c r="G18" s="39"/>
      <c r="H18" s="39" t="s">
        <v>119</v>
      </c>
      <c r="I18" s="40" t="n">
        <v>34627</v>
      </c>
      <c r="J18" s="47" t="n">
        <v>34627</v>
      </c>
      <c r="L18" s="47"/>
      <c r="M18" s="39"/>
      <c r="N18" s="40" t="n">
        <f aca="false">SUM(G18+I18)</f>
        <v>34627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7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2+I32)</f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77719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5650</v>
      </c>
      <c r="H39" s="66"/>
      <c r="I39" s="67" t="n">
        <f aca="false">SUM(I6:I37)</f>
        <v>52069</v>
      </c>
      <c r="J39" s="68" t="n">
        <f aca="false">SUM(J6:J37)</f>
        <v>52069</v>
      </c>
      <c r="K39" s="69" t="n">
        <f aca="false">SUM(K6:K38)</f>
        <v>2565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77719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4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100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514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67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5207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891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276</v>
      </c>
      <c r="C6" s="29" t="s">
        <v>23</v>
      </c>
      <c r="D6" s="30" t="n">
        <v>38910</v>
      </c>
      <c r="E6" s="30" t="n">
        <v>38911</v>
      </c>
      <c r="F6" s="29" t="n">
        <v>20009</v>
      </c>
      <c r="G6" s="100" t="n">
        <v>102600</v>
      </c>
      <c r="H6" s="31"/>
      <c r="I6" s="32"/>
      <c r="J6" s="33"/>
      <c r="K6" s="31"/>
      <c r="L6" s="34" t="n">
        <v>102600</v>
      </c>
      <c r="M6" s="31"/>
      <c r="N6" s="35" t="n">
        <f aca="false">SUM(G6+I6)</f>
        <v>10260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 t="s">
        <v>277</v>
      </c>
      <c r="C14" s="46" t="s">
        <v>23</v>
      </c>
      <c r="D14" s="38" t="n">
        <v>38909</v>
      </c>
      <c r="E14" s="38" t="n">
        <v>38911</v>
      </c>
      <c r="F14" s="37" t="n">
        <v>20011</v>
      </c>
      <c r="G14" s="39" t="n">
        <v>51300</v>
      </c>
      <c r="H14" s="39"/>
      <c r="I14" s="40"/>
      <c r="J14" s="41"/>
      <c r="K14" s="39" t="n">
        <v>51300</v>
      </c>
      <c r="L14" s="39"/>
      <c r="M14" s="39"/>
      <c r="N14" s="40" t="n">
        <f aca="false">SUM(G14+I14)</f>
        <v>5130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/>
      <c r="B17" s="37" t="s">
        <v>278</v>
      </c>
      <c r="C17" s="37" t="s">
        <v>64</v>
      </c>
      <c r="D17" s="38" t="n">
        <v>38907</v>
      </c>
      <c r="E17" s="38" t="n">
        <v>38908</v>
      </c>
      <c r="F17" s="37" t="n">
        <v>20013</v>
      </c>
      <c r="G17" s="39" t="n">
        <v>47196</v>
      </c>
      <c r="H17" s="39"/>
      <c r="I17" s="40"/>
      <c r="J17" s="41"/>
      <c r="K17" s="39"/>
      <c r="L17" s="39" t="n">
        <v>47196</v>
      </c>
      <c r="M17" s="39"/>
      <c r="N17" s="40" t="n">
        <f aca="false">SUM(G17+I17)</f>
        <v>47196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7</v>
      </c>
      <c r="B30" s="37" t="s">
        <v>279</v>
      </c>
      <c r="C30" s="37"/>
      <c r="D30" s="38"/>
      <c r="E30" s="38"/>
      <c r="F30" s="37"/>
      <c r="G30" s="39"/>
      <c r="H30" s="39" t="s">
        <v>280</v>
      </c>
      <c r="I30" s="40" t="n">
        <v>25650</v>
      </c>
      <c r="J30" s="39"/>
      <c r="K30" s="47" t="n">
        <v>25650</v>
      </c>
      <c r="L30" s="47"/>
      <c r="M30" s="39"/>
      <c r="N30" s="40" t="n">
        <f aca="false">SUM(G30+I30)</f>
        <v>2565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2+I32)</f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226746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01096</v>
      </c>
      <c r="H39" s="66"/>
      <c r="I39" s="67" t="n">
        <f aca="false">SUM(I6:I37)</f>
        <v>25650</v>
      </c>
      <c r="J39" s="68" t="n">
        <f aca="false">SUM(J6:J37)</f>
        <v>0</v>
      </c>
      <c r="K39" s="69" t="n">
        <f aca="false">SUM(K6:K38)</f>
        <v>76950</v>
      </c>
      <c r="L39" s="69" t="n">
        <f aca="false">SUM(L6:L38)</f>
        <v>149796</v>
      </c>
      <c r="M39" s="69" t="n">
        <f aca="false">SUM(M6:M38)</f>
        <v>0</v>
      </c>
      <c r="N39" s="70" t="n">
        <f aca="false">SUM(J39:M39)</f>
        <v>226746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 t="s">
        <v>281</v>
      </c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8910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 t="s">
        <v>276</v>
      </c>
      <c r="C9" s="37" t="s">
        <v>23</v>
      </c>
      <c r="D9" s="38" t="n">
        <v>38910</v>
      </c>
      <c r="E9" s="38" t="n">
        <v>38911</v>
      </c>
      <c r="F9" s="37" t="n">
        <v>20008</v>
      </c>
      <c r="G9" s="39" t="n">
        <v>82080</v>
      </c>
      <c r="H9" s="39"/>
      <c r="I9" s="40"/>
      <c r="J9" s="41"/>
      <c r="K9" s="39" t="n">
        <v>82080</v>
      </c>
      <c r="L9" s="39"/>
      <c r="M9" s="39"/>
      <c r="N9" s="40" t="n">
        <f aca="false">SUM(G9+I9)</f>
        <v>8208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 t="s">
        <v>282</v>
      </c>
      <c r="C13" s="37" t="s">
        <v>23</v>
      </c>
      <c r="D13" s="38" t="n">
        <v>38908</v>
      </c>
      <c r="E13" s="38" t="n">
        <v>38911</v>
      </c>
      <c r="F13" s="45" t="n">
        <v>20007</v>
      </c>
      <c r="G13" s="39" t="n">
        <v>70794</v>
      </c>
      <c r="H13" s="39"/>
      <c r="I13" s="40"/>
      <c r="J13" s="41"/>
      <c r="K13" s="39" t="n">
        <v>70794</v>
      </c>
      <c r="L13" s="39"/>
      <c r="M13" s="39"/>
      <c r="N13" s="40" t="n">
        <f aca="false">SUM(G13+I13)</f>
        <v>70794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7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2+I32)</f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f aca="false">SUM(G32:I32)</f>
        <v>0</v>
      </c>
    </row>
    <row r="33" customFormat="false" ht="12.75" hidden="false" customHeight="false" outlineLevel="0" collapsed="false">
      <c r="A33" s="36" t="s">
        <v>11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f aca="false">SUM(G36:I36)</f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:I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52874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52874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152874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52874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8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 t="s">
        <v>50</v>
      </c>
      <c r="C11" s="37" t="s">
        <v>23</v>
      </c>
      <c r="D11" s="38" t="n">
        <v>38928</v>
      </c>
      <c r="E11" s="38" t="n">
        <v>38929</v>
      </c>
      <c r="F11" s="37" t="n">
        <v>20184</v>
      </c>
      <c r="G11" s="39" t="n">
        <v>23000</v>
      </c>
      <c r="H11" s="39"/>
      <c r="I11" s="40"/>
      <c r="J11" s="41" t="n">
        <v>23000</v>
      </c>
      <c r="K11" s="39"/>
      <c r="L11" s="39"/>
      <c r="M11" s="39"/>
      <c r="N11" s="40" t="n">
        <f aca="false">SUM(G11+I11)</f>
        <v>2300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99" t="s">
        <v>51</v>
      </c>
      <c r="B15" s="37" t="s">
        <v>52</v>
      </c>
      <c r="C15" s="37" t="s">
        <v>23</v>
      </c>
      <c r="D15" s="38"/>
      <c r="E15" s="38"/>
      <c r="F15" s="37" t="n">
        <v>20182</v>
      </c>
      <c r="G15" s="39"/>
      <c r="H15" s="39" t="s">
        <v>53</v>
      </c>
      <c r="I15" s="40" t="n">
        <v>53560</v>
      </c>
      <c r="J15" s="41"/>
      <c r="K15" s="39" t="n">
        <v>53560</v>
      </c>
      <c r="L15" s="39"/>
      <c r="M15" s="39"/>
      <c r="N15" s="40" t="n">
        <f aca="false">SUM(G15+I15)</f>
        <v>5356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/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54</v>
      </c>
      <c r="C28" s="37" t="s">
        <v>23</v>
      </c>
      <c r="D28" s="38"/>
      <c r="E28" s="38"/>
      <c r="F28" s="37" t="n">
        <v>20186</v>
      </c>
      <c r="G28" s="39" t="n">
        <v>43775</v>
      </c>
      <c r="H28" s="39"/>
      <c r="I28" s="40"/>
      <c r="J28" s="47"/>
      <c r="K28" s="39" t="n">
        <v>43775</v>
      </c>
      <c r="L28" s="39"/>
      <c r="M28" s="39"/>
      <c r="N28" s="40" t="n">
        <f aca="false">SUM(G28+I28)</f>
        <v>43775</v>
      </c>
    </row>
    <row r="29" customFormat="false" ht="12.75" hidden="false" customHeight="false" outlineLevel="0" collapsed="false">
      <c r="A29" s="36" t="n">
        <v>50</v>
      </c>
      <c r="B29" s="37" t="s">
        <v>55</v>
      </c>
      <c r="C29" s="37" t="s">
        <v>23</v>
      </c>
      <c r="D29" s="38"/>
      <c r="E29" s="38"/>
      <c r="F29" s="37" t="n">
        <v>20187</v>
      </c>
      <c r="G29" s="47"/>
      <c r="H29" s="39" t="s">
        <v>56</v>
      </c>
      <c r="I29" s="51" t="n">
        <v>586</v>
      </c>
      <c r="J29" s="39"/>
      <c r="K29" s="47" t="n">
        <v>17510</v>
      </c>
      <c r="L29" s="47"/>
      <c r="M29" s="39"/>
      <c r="N29" s="40" t="n">
        <v>17510</v>
      </c>
    </row>
    <row r="30" customFormat="false" ht="12.75" hidden="false" customHeight="false" outlineLevel="0" collapsed="false">
      <c r="A30" s="36" t="n">
        <v>50</v>
      </c>
      <c r="B30" s="37" t="s">
        <v>57</v>
      </c>
      <c r="C30" s="37" t="s">
        <v>23</v>
      </c>
      <c r="D30" s="38"/>
      <c r="E30" s="38"/>
      <c r="F30" s="37" t="n">
        <v>20185</v>
      </c>
      <c r="G30" s="39"/>
      <c r="H30" s="39" t="s">
        <v>58</v>
      </c>
      <c r="I30" s="40" t="n">
        <v>54075</v>
      </c>
      <c r="J30" s="39"/>
      <c r="K30" s="47" t="n">
        <v>54075</v>
      </c>
      <c r="L30" s="47"/>
      <c r="M30" s="39"/>
      <c r="N30" s="40" t="n">
        <f aca="false">SUM(G30+I30)</f>
        <v>54075</v>
      </c>
    </row>
    <row r="31" customFormat="false" ht="12.75" hidden="false" customHeight="false" outlineLevel="0" collapsed="false">
      <c r="A31" s="36" t="s">
        <v>25</v>
      </c>
      <c r="B31" s="37" t="s">
        <v>49</v>
      </c>
      <c r="C31" s="38" t="s">
        <v>23</v>
      </c>
      <c r="D31" s="38"/>
      <c r="E31" s="38"/>
      <c r="F31" s="37" t="n">
        <v>20183</v>
      </c>
      <c r="G31" s="39"/>
      <c r="H31" s="39" t="s">
        <v>59</v>
      </c>
      <c r="I31" s="40" t="n">
        <v>15000</v>
      </c>
      <c r="J31" s="41" t="n">
        <v>15000</v>
      </c>
      <c r="K31" s="47"/>
      <c r="L31" s="47"/>
      <c r="M31" s="39"/>
      <c r="N31" s="40" t="n">
        <f aca="false">SUM(G31+I31)</f>
        <v>1500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s">
        <v>6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f aca="false">SUM(G33:I33)</f>
        <v>0</v>
      </c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20692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66775</v>
      </c>
      <c r="H39" s="66"/>
      <c r="I39" s="67" t="n">
        <f aca="false">SUM(I6:I37)</f>
        <v>123221</v>
      </c>
      <c r="J39" s="68" t="n">
        <f aca="false">SUM(J6:J37)</f>
        <v>38000</v>
      </c>
      <c r="K39" s="69" t="n">
        <f aca="false">SUM(K6:K38)</f>
        <v>16892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0692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380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3800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1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 t="s">
        <v>283</v>
      </c>
      <c r="C16" s="37" t="s">
        <v>23</v>
      </c>
      <c r="D16" s="38" t="n">
        <v>38908</v>
      </c>
      <c r="E16" s="38" t="n">
        <v>38910</v>
      </c>
      <c r="F16" s="37" t="n">
        <v>20004</v>
      </c>
      <c r="G16" s="39" t="n">
        <v>51300</v>
      </c>
      <c r="H16" s="39"/>
      <c r="I16" s="40"/>
      <c r="J16" s="41"/>
      <c r="K16" s="47" t="n">
        <v>51300</v>
      </c>
      <c r="L16" s="47"/>
      <c r="M16" s="39"/>
      <c r="N16" s="40" t="n">
        <f aca="false">SUM(G16+I16)</f>
        <v>5130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 t="s">
        <v>284</v>
      </c>
      <c r="C27" s="37" t="s">
        <v>23</v>
      </c>
      <c r="D27" s="38"/>
      <c r="E27" s="38"/>
      <c r="F27" s="45" t="n">
        <v>20002</v>
      </c>
      <c r="G27" s="47"/>
      <c r="H27" s="39" t="s">
        <v>228</v>
      </c>
      <c r="I27" s="51" t="n">
        <v>51300</v>
      </c>
      <c r="J27" s="47"/>
      <c r="K27" s="47" t="n">
        <v>51300</v>
      </c>
      <c r="L27" s="47"/>
      <c r="M27" s="52"/>
      <c r="N27" s="40" t="n">
        <f aca="false">SUM(G27+I27)</f>
        <v>5130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7</v>
      </c>
      <c r="B30" s="37" t="s">
        <v>279</v>
      </c>
      <c r="C30" s="37" t="s">
        <v>23</v>
      </c>
      <c r="D30" s="38"/>
      <c r="E30" s="38"/>
      <c r="F30" s="37" t="n">
        <v>20006</v>
      </c>
      <c r="G30" s="39" t="n">
        <v>24624</v>
      </c>
      <c r="H30" s="39"/>
      <c r="I30" s="40"/>
      <c r="J30" s="39"/>
      <c r="K30" s="47" t="n">
        <v>24624</v>
      </c>
      <c r="L30" s="47"/>
      <c r="M30" s="39"/>
      <c r="N30" s="40" t="n">
        <f aca="false">SUM(G30+I30)</f>
        <v>24624</v>
      </c>
    </row>
    <row r="31" customFormat="false" ht="12.75" hidden="false" customHeight="false" outlineLevel="0" collapsed="false">
      <c r="A31" s="36" t="n">
        <v>27</v>
      </c>
      <c r="B31" s="37" t="s">
        <v>279</v>
      </c>
      <c r="C31" s="38" t="s">
        <v>23</v>
      </c>
      <c r="D31" s="38" t="n">
        <v>38910</v>
      </c>
      <c r="E31" s="38" t="n">
        <v>38912</v>
      </c>
      <c r="F31" s="37" t="n">
        <v>20005</v>
      </c>
      <c r="G31" s="39" t="n">
        <v>46170</v>
      </c>
      <c r="H31" s="39"/>
      <c r="I31" s="40"/>
      <c r="J31" s="41"/>
      <c r="K31" s="47" t="n">
        <v>46170</v>
      </c>
      <c r="L31" s="47"/>
      <c r="M31" s="39"/>
      <c r="N31" s="40" t="n">
        <f aca="false">SUM(G31+I31)</f>
        <v>4617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s">
        <v>114</v>
      </c>
      <c r="B33" s="37" t="s">
        <v>285</v>
      </c>
      <c r="C33" s="46" t="s">
        <v>23</v>
      </c>
      <c r="D33" s="38" t="n">
        <v>38909</v>
      </c>
      <c r="E33" s="38" t="n">
        <v>38910</v>
      </c>
      <c r="F33" s="37" t="n">
        <v>20003</v>
      </c>
      <c r="G33" s="47" t="n">
        <v>12825</v>
      </c>
      <c r="H33" s="39"/>
      <c r="I33" s="40"/>
      <c r="J33" s="41"/>
      <c r="K33" s="47" t="n">
        <v>12825</v>
      </c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v>186219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34919</v>
      </c>
      <c r="H39" s="66"/>
      <c r="I39" s="67" t="n">
        <f aca="false">SUM(I6:I37)</f>
        <v>51300</v>
      </c>
      <c r="J39" s="68" t="n">
        <f aca="false">SUM(J6:J37)</f>
        <v>0</v>
      </c>
      <c r="K39" s="69" t="n">
        <f aca="false">SUM(K6:K38)</f>
        <v>186219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86219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9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286</v>
      </c>
      <c r="C6" s="29" t="s">
        <v>64</v>
      </c>
      <c r="D6" s="30" t="n">
        <v>38903</v>
      </c>
      <c r="E6" s="30" t="n">
        <v>38904</v>
      </c>
      <c r="F6" s="29" t="n">
        <v>19994</v>
      </c>
      <c r="G6" s="100" t="n">
        <v>23598</v>
      </c>
      <c r="H6" s="31"/>
      <c r="I6" s="32"/>
      <c r="J6" s="33"/>
      <c r="K6" s="31"/>
      <c r="L6" s="34" t="n">
        <v>23598</v>
      </c>
      <c r="M6" s="31"/>
      <c r="N6" s="35" t="n">
        <f aca="false">SUM(G6+I6)</f>
        <v>23598</v>
      </c>
    </row>
    <row r="7" customFormat="false" ht="12.75" hidden="false" customHeight="false" outlineLevel="0" collapsed="false">
      <c r="A7" s="36" t="n">
        <v>2</v>
      </c>
      <c r="B7" s="37" t="s">
        <v>199</v>
      </c>
      <c r="C7" s="37" t="s">
        <v>64</v>
      </c>
      <c r="D7" s="38" t="n">
        <v>38905</v>
      </c>
      <c r="E7" s="38" t="n">
        <v>38906</v>
      </c>
      <c r="F7" s="37" t="n">
        <v>19995</v>
      </c>
      <c r="G7" s="39" t="n">
        <v>53865</v>
      </c>
      <c r="H7" s="39"/>
      <c r="I7" s="40"/>
      <c r="J7" s="41"/>
      <c r="K7" s="39"/>
      <c r="L7" s="39" t="n">
        <v>53865</v>
      </c>
      <c r="M7" s="39"/>
      <c r="N7" s="40" t="n">
        <f aca="false">SUM(G7+I7)</f>
        <v>53865</v>
      </c>
    </row>
    <row r="8" customFormat="false" ht="12.75" hidden="false" customHeight="false" outlineLevel="0" collapsed="false">
      <c r="A8" s="36" t="n">
        <v>3</v>
      </c>
      <c r="B8" s="37" t="s">
        <v>287</v>
      </c>
      <c r="C8" s="37" t="s">
        <v>64</v>
      </c>
      <c r="D8" s="38" t="n">
        <v>38909</v>
      </c>
      <c r="E8" s="38" t="n">
        <v>38910</v>
      </c>
      <c r="F8" s="37" t="n">
        <v>19998</v>
      </c>
      <c r="G8" s="39" t="n">
        <v>30267</v>
      </c>
      <c r="H8" s="39"/>
      <c r="I8" s="40"/>
      <c r="J8" s="41"/>
      <c r="K8" s="39"/>
      <c r="L8" s="39" t="n">
        <v>30267</v>
      </c>
      <c r="M8" s="39"/>
      <c r="N8" s="40" t="n">
        <f aca="false">SUM(G8+I8)</f>
        <v>30267</v>
      </c>
    </row>
    <row r="9" customFormat="false" ht="12.75" hidden="false" customHeight="false" outlineLevel="0" collapsed="false">
      <c r="A9" s="36" t="n">
        <v>5</v>
      </c>
      <c r="B9" s="42" t="s">
        <v>288</v>
      </c>
      <c r="C9" s="37" t="s">
        <v>289</v>
      </c>
      <c r="D9" s="38" t="n">
        <v>38907</v>
      </c>
      <c r="E9" s="38" t="n">
        <v>38909</v>
      </c>
      <c r="F9" s="37" t="n">
        <v>19999</v>
      </c>
      <c r="G9" s="39" t="n">
        <v>37962</v>
      </c>
      <c r="H9" s="39"/>
      <c r="I9" s="40"/>
      <c r="J9" s="41"/>
      <c r="K9" s="39"/>
      <c r="L9" s="39" t="n">
        <v>37962</v>
      </c>
      <c r="M9" s="39"/>
      <c r="N9" s="40" t="n">
        <f aca="false">SUM(G9+I9)</f>
        <v>37962</v>
      </c>
    </row>
    <row r="10" customFormat="false" ht="12.75" hidden="false" customHeight="false" outlineLevel="0" collapsed="false">
      <c r="A10" s="36" t="n">
        <v>4</v>
      </c>
      <c r="B10" s="29" t="s">
        <v>290</v>
      </c>
      <c r="C10" s="29" t="s">
        <v>291</v>
      </c>
      <c r="D10" s="30" t="n">
        <v>38928</v>
      </c>
      <c r="E10" s="30" t="n">
        <v>38931</v>
      </c>
      <c r="F10" s="29" t="n">
        <v>20000</v>
      </c>
      <c r="G10" s="31" t="n">
        <v>70794</v>
      </c>
      <c r="H10" s="31"/>
      <c r="I10" s="32"/>
      <c r="J10" s="33"/>
      <c r="K10" s="43"/>
      <c r="L10" s="43" t="n">
        <v>70794</v>
      </c>
      <c r="M10" s="31"/>
      <c r="N10" s="40" t="n">
        <f aca="false">SUM(G10+I10)</f>
        <v>70794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 t="s">
        <v>292</v>
      </c>
      <c r="C15" s="37" t="s">
        <v>23</v>
      </c>
      <c r="D15" s="38" t="n">
        <v>38908</v>
      </c>
      <c r="E15" s="38" t="n">
        <v>38910</v>
      </c>
      <c r="F15" s="37" t="n">
        <v>20001</v>
      </c>
      <c r="G15" s="39" t="n">
        <v>48735</v>
      </c>
      <c r="H15" s="39"/>
      <c r="I15" s="40"/>
      <c r="J15" s="41"/>
      <c r="K15" s="39" t="n">
        <v>48735</v>
      </c>
      <c r="L15" s="39"/>
      <c r="M15" s="39"/>
      <c r="N15" s="40" t="n">
        <f aca="false">SUM(G15+I15)</f>
        <v>48735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4</v>
      </c>
      <c r="B32" s="37" t="s">
        <v>273</v>
      </c>
      <c r="C32" s="37"/>
      <c r="D32" s="38"/>
      <c r="E32" s="38"/>
      <c r="F32" s="37" t="n">
        <v>19996</v>
      </c>
      <c r="G32" s="39"/>
      <c r="H32" s="39" t="s">
        <v>260</v>
      </c>
      <c r="I32" s="40" t="n">
        <v>123120</v>
      </c>
      <c r="J32" s="41"/>
      <c r="K32" s="39" t="n">
        <v>123120</v>
      </c>
      <c r="L32" s="39"/>
      <c r="M32" s="39"/>
      <c r="N32" s="40" t="n">
        <v>123120</v>
      </c>
    </row>
    <row r="33" customFormat="false" ht="12.75" hidden="false" customHeight="false" outlineLevel="0" collapsed="false">
      <c r="A33" s="36" t="s">
        <v>139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v>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 t="n">
        <v>0</v>
      </c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388341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65221</v>
      </c>
      <c r="H39" s="66"/>
      <c r="I39" s="67" t="n">
        <f aca="false">SUM(I6:I37)</f>
        <v>123120</v>
      </c>
      <c r="J39" s="68" t="n">
        <f aca="false">SUM(J6:J37)</f>
        <v>0</v>
      </c>
      <c r="K39" s="69" t="n">
        <f aca="false">SUM(K6:K38)</f>
        <v>171855</v>
      </c>
      <c r="L39" s="69" t="n">
        <f aca="false">SUM(L6:L38)</f>
        <v>216486</v>
      </c>
      <c r="M39" s="69" t="n">
        <f aca="false">SUM(M6:M38)</f>
        <v>0</v>
      </c>
      <c r="N39" s="70" t="n">
        <f aca="false">SUM(J39:M39)</f>
        <v>388341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0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 t="s">
        <v>293</v>
      </c>
      <c r="C8" s="37" t="s">
        <v>23</v>
      </c>
      <c r="D8" s="38" t="n">
        <v>38908</v>
      </c>
      <c r="E8" s="38" t="n">
        <v>38909</v>
      </c>
      <c r="F8" s="37" t="n">
        <v>19988</v>
      </c>
      <c r="G8" s="39" t="n">
        <v>23085</v>
      </c>
      <c r="H8" s="39"/>
      <c r="I8" s="40"/>
      <c r="J8" s="41"/>
      <c r="K8" s="39" t="n">
        <v>23085</v>
      </c>
      <c r="L8" s="39"/>
      <c r="M8" s="39"/>
      <c r="N8" s="40" t="n">
        <f aca="false">SUM(G8+I8)</f>
        <v>23085</v>
      </c>
    </row>
    <row r="9" customFormat="false" ht="12.75" hidden="false" customHeight="false" outlineLevel="0" collapsed="false">
      <c r="A9" s="36" t="n">
        <v>5</v>
      </c>
      <c r="B9" s="42" t="s">
        <v>294</v>
      </c>
      <c r="C9" s="37" t="s">
        <v>23</v>
      </c>
      <c r="D9" s="38" t="n">
        <v>38908</v>
      </c>
      <c r="E9" s="38" t="n">
        <v>38909</v>
      </c>
      <c r="F9" s="37" t="s">
        <v>295</v>
      </c>
      <c r="G9" s="39" t="n">
        <v>38475</v>
      </c>
      <c r="H9" s="39" t="s">
        <v>296</v>
      </c>
      <c r="I9" s="40" t="n">
        <v>87210</v>
      </c>
      <c r="J9" s="41"/>
      <c r="K9" s="39" t="n">
        <v>125685</v>
      </c>
      <c r="L9" s="39"/>
      <c r="M9" s="39"/>
      <c r="N9" s="40" t="n">
        <f aca="false">SUM(G9+I9)</f>
        <v>125685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 t="s">
        <v>297</v>
      </c>
      <c r="C23" s="37" t="s">
        <v>23</v>
      </c>
      <c r="D23" s="38" t="n">
        <v>38908</v>
      </c>
      <c r="E23" s="38" t="n">
        <v>38909</v>
      </c>
      <c r="F23" s="37" t="n">
        <v>19990</v>
      </c>
      <c r="G23" s="39" t="n">
        <v>28215</v>
      </c>
      <c r="H23" s="39"/>
      <c r="I23" s="40"/>
      <c r="J23" s="41"/>
      <c r="K23" s="47" t="n">
        <v>28215</v>
      </c>
      <c r="L23" s="47"/>
      <c r="M23" s="39"/>
      <c r="N23" s="40" t="n">
        <f aca="false">SUM(G23+I23)</f>
        <v>28215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/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 t="s">
        <v>298</v>
      </c>
      <c r="C30" s="37" t="s">
        <v>23</v>
      </c>
      <c r="D30" s="38" t="n">
        <v>38907</v>
      </c>
      <c r="E30" s="38" t="n">
        <v>38909</v>
      </c>
      <c r="F30" s="37" t="n">
        <v>19993</v>
      </c>
      <c r="G30" s="39" t="n">
        <v>56430</v>
      </c>
      <c r="H30" s="39"/>
      <c r="I30" s="40"/>
      <c r="J30" s="39"/>
      <c r="K30" s="47" t="n">
        <v>56430</v>
      </c>
      <c r="L30" s="47"/>
      <c r="M30" s="39"/>
      <c r="N30" s="40" t="n">
        <f aca="false">SUM(G30+I30)</f>
        <v>56430</v>
      </c>
    </row>
    <row r="31" customFormat="false" ht="12.75" hidden="false" customHeight="false" outlineLevel="0" collapsed="false">
      <c r="A31" s="36" t="n">
        <v>26</v>
      </c>
      <c r="B31" s="37" t="s">
        <v>270</v>
      </c>
      <c r="C31" s="38" t="s">
        <v>23</v>
      </c>
      <c r="D31" s="38" t="n">
        <v>38909</v>
      </c>
      <c r="E31" s="38" t="n">
        <v>38910</v>
      </c>
      <c r="F31" s="37" t="n">
        <v>19989</v>
      </c>
      <c r="G31" s="39" t="n">
        <v>25650</v>
      </c>
      <c r="H31" s="39"/>
      <c r="I31" s="40"/>
      <c r="J31" s="41"/>
      <c r="K31" s="47" t="n">
        <v>25650</v>
      </c>
      <c r="L31" s="47"/>
      <c r="M31" s="39"/>
      <c r="N31" s="40" t="n">
        <f aca="false">SUM(G31+I31)</f>
        <v>2565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s">
        <v>139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 t="s">
        <v>299</v>
      </c>
      <c r="C34" s="53" t="s">
        <v>23</v>
      </c>
      <c r="D34" s="54" t="n">
        <v>38908</v>
      </c>
      <c r="E34" s="54" t="n">
        <v>38909</v>
      </c>
      <c r="F34" s="53" t="n">
        <v>19987</v>
      </c>
      <c r="G34" s="55" t="n">
        <v>12825</v>
      </c>
      <c r="H34" s="55"/>
      <c r="I34" s="40"/>
      <c r="J34" s="41"/>
      <c r="K34" s="47" t="n">
        <v>12825</v>
      </c>
      <c r="L34" s="47"/>
      <c r="M34" s="39"/>
      <c r="N34" s="40" t="n">
        <f aca="false">SUM(G34+I34)</f>
        <v>12825</v>
      </c>
    </row>
    <row r="35" customFormat="false" ht="12.75" hidden="false" customHeight="false" outlineLevel="0" collapsed="false">
      <c r="A35" s="36"/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27189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84680</v>
      </c>
      <c r="H39" s="66"/>
      <c r="I39" s="67" t="n">
        <f aca="false">SUM(I6:I37)</f>
        <v>87210</v>
      </c>
      <c r="J39" s="68" t="n">
        <f aca="false">SUM(J6:J37)</f>
        <v>0</v>
      </c>
      <c r="K39" s="69" t="n">
        <f aca="false">SUM(K6:K38)</f>
        <v>27189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7189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08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5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 t="s">
        <v>300</v>
      </c>
      <c r="C16" s="37" t="s">
        <v>222</v>
      </c>
      <c r="D16" s="38" t="n">
        <v>38909</v>
      </c>
      <c r="E16" s="38" t="n">
        <v>38911</v>
      </c>
      <c r="F16" s="37" t="n">
        <v>19981</v>
      </c>
      <c r="G16" s="39" t="n">
        <v>203776</v>
      </c>
      <c r="H16" s="39"/>
      <c r="I16" s="40"/>
      <c r="J16" s="41"/>
      <c r="K16" s="47"/>
      <c r="L16" s="47" t="n">
        <v>203776</v>
      </c>
      <c r="M16" s="39"/>
      <c r="N16" s="40" t="n">
        <f aca="false">SUM(G16+I16)</f>
        <v>203776</v>
      </c>
    </row>
    <row r="17" customFormat="false" ht="12.75" hidden="false" customHeight="false" outlineLevel="0" collapsed="false">
      <c r="A17" s="36"/>
      <c r="B17" s="37" t="s">
        <v>301</v>
      </c>
      <c r="C17" s="37"/>
      <c r="D17" s="38"/>
      <c r="E17" s="38"/>
      <c r="F17" s="37" t="n">
        <v>19983</v>
      </c>
      <c r="G17" s="39"/>
      <c r="H17" s="39" t="s">
        <v>119</v>
      </c>
      <c r="I17" s="40" t="n">
        <v>17442</v>
      </c>
      <c r="J17" s="41"/>
      <c r="K17" s="39" t="n">
        <v>17442</v>
      </c>
      <c r="L17" s="39"/>
      <c r="M17" s="39"/>
      <c r="N17" s="40" t="n">
        <f aca="false">SUM(G17+I17)</f>
        <v>17442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 t="s">
        <v>284</v>
      </c>
      <c r="C27" s="37" t="s">
        <v>23</v>
      </c>
      <c r="D27" s="38" t="n">
        <v>38908</v>
      </c>
      <c r="E27" s="38" t="n">
        <v>38910</v>
      </c>
      <c r="F27" s="45" t="s">
        <v>302</v>
      </c>
      <c r="G27" s="47" t="n">
        <v>56430</v>
      </c>
      <c r="H27" s="39" t="s">
        <v>303</v>
      </c>
      <c r="I27" s="51" t="n">
        <v>69768</v>
      </c>
      <c r="J27" s="47"/>
      <c r="K27" s="47" t="n">
        <v>126198</v>
      </c>
      <c r="L27" s="47"/>
      <c r="M27" s="52"/>
      <c r="N27" s="40" t="n">
        <f aca="false">SUM(G27+I27)</f>
        <v>126198</v>
      </c>
    </row>
    <row r="28" customFormat="false" ht="12.75" hidden="false" customHeight="false" outlineLevel="0" collapsed="false">
      <c r="A28" s="36" t="n">
        <v>23</v>
      </c>
      <c r="B28" s="37" t="s">
        <v>304</v>
      </c>
      <c r="C28" s="37" t="s">
        <v>305</v>
      </c>
      <c r="D28" s="38" t="n">
        <v>38908</v>
      </c>
      <c r="E28" s="38" t="n">
        <v>38909</v>
      </c>
      <c r="F28" s="37" t="s">
        <v>306</v>
      </c>
      <c r="G28" s="39" t="n">
        <v>298053</v>
      </c>
      <c r="H28" s="39"/>
      <c r="I28" s="40"/>
      <c r="J28" s="47"/>
      <c r="K28" s="39" t="n">
        <v>171855</v>
      </c>
      <c r="L28" s="39"/>
      <c r="M28" s="39"/>
      <c r="N28" s="40" t="n">
        <v>171855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7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34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s">
        <v>139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519271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558259</v>
      </c>
      <c r="H39" s="66"/>
      <c r="I39" s="67" t="n">
        <f aca="false">SUM(I6:I37)</f>
        <v>87210</v>
      </c>
      <c r="J39" s="68" t="n">
        <f aca="false">SUM(J6:J37)</f>
        <v>0</v>
      </c>
      <c r="K39" s="69" t="n">
        <f aca="false">SUM(K6:K38)</f>
        <v>315495</v>
      </c>
      <c r="L39" s="69" t="n">
        <f aca="false">SUM(L6:L38)</f>
        <v>203776</v>
      </c>
      <c r="M39" s="69" t="n">
        <f aca="false">SUM(M6:M38)</f>
        <v>0</v>
      </c>
      <c r="N39" s="70" t="n">
        <f aca="false">SUM(J39:M39)</f>
        <v>519271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307</v>
      </c>
      <c r="C6" s="29" t="s">
        <v>308</v>
      </c>
      <c r="D6" s="30" t="n">
        <v>38905</v>
      </c>
      <c r="E6" s="30" t="n">
        <v>38907</v>
      </c>
      <c r="F6" s="29" t="n">
        <v>19972</v>
      </c>
      <c r="G6" s="100" t="n">
        <v>66950</v>
      </c>
      <c r="H6" s="31"/>
      <c r="I6" s="32"/>
      <c r="J6" s="33"/>
      <c r="K6" s="31"/>
      <c r="L6" s="34"/>
      <c r="M6" s="31" t="n">
        <v>66950</v>
      </c>
      <c r="N6" s="35" t="n">
        <f aca="false">SUM(G6+I6)</f>
        <v>66950</v>
      </c>
    </row>
    <row r="7" customFormat="false" ht="12.75" hidden="false" customHeight="false" outlineLevel="0" collapsed="false">
      <c r="A7" s="36" t="n">
        <v>2</v>
      </c>
      <c r="B7" s="37" t="s">
        <v>309</v>
      </c>
      <c r="C7" s="37" t="s">
        <v>310</v>
      </c>
      <c r="D7" s="38" t="n">
        <v>38913</v>
      </c>
      <c r="E7" s="38" t="n">
        <v>38915</v>
      </c>
      <c r="F7" s="37" t="n">
        <v>19974</v>
      </c>
      <c r="G7" s="39" t="n">
        <v>60298</v>
      </c>
      <c r="H7" s="39"/>
      <c r="I7" s="40"/>
      <c r="J7" s="41"/>
      <c r="K7" s="39"/>
      <c r="L7" s="39" t="n">
        <v>60298</v>
      </c>
      <c r="M7" s="39"/>
      <c r="N7" s="40" t="n">
        <f aca="false">SUM(G7+I7)</f>
        <v>60298</v>
      </c>
    </row>
    <row r="8" customFormat="false" ht="12.75" hidden="false" customHeight="false" outlineLevel="0" collapsed="false">
      <c r="A8" s="36" t="n">
        <v>1</v>
      </c>
      <c r="B8" s="37" t="s">
        <v>311</v>
      </c>
      <c r="C8" s="37" t="s">
        <v>312</v>
      </c>
      <c r="D8" s="38" t="n">
        <v>38910</v>
      </c>
      <c r="E8" s="38" t="n">
        <v>38912</v>
      </c>
      <c r="F8" s="37" t="n">
        <v>19975</v>
      </c>
      <c r="G8" s="39" t="n">
        <v>47104</v>
      </c>
      <c r="H8" s="39"/>
      <c r="I8" s="40"/>
      <c r="J8" s="41"/>
      <c r="K8" s="39"/>
      <c r="L8" s="39" t="n">
        <v>47104</v>
      </c>
      <c r="M8" s="39"/>
      <c r="N8" s="40" t="n">
        <f aca="false">SUM(G8+I8)</f>
        <v>47104</v>
      </c>
    </row>
    <row r="9" customFormat="false" ht="12.75" hidden="false" customHeight="false" outlineLevel="0" collapsed="false">
      <c r="A9" s="36" t="n">
        <v>5</v>
      </c>
      <c r="B9" s="42" t="s">
        <v>313</v>
      </c>
      <c r="C9" s="37" t="s">
        <v>23</v>
      </c>
      <c r="D9" s="38" t="n">
        <v>38907</v>
      </c>
      <c r="E9" s="38" t="n">
        <v>38908</v>
      </c>
      <c r="F9" s="37" t="n">
        <v>19971</v>
      </c>
      <c r="G9" s="39" t="n">
        <v>23085</v>
      </c>
      <c r="H9" s="39"/>
      <c r="I9" s="40"/>
      <c r="J9" s="41"/>
      <c r="K9" s="39" t="n">
        <v>23085</v>
      </c>
      <c r="L9" s="39"/>
      <c r="M9" s="39"/>
      <c r="N9" s="40" t="n">
        <f aca="false">SUM(G9+I9)</f>
        <v>23085</v>
      </c>
    </row>
    <row r="10" customFormat="false" ht="12.75" hidden="false" customHeight="false" outlineLevel="0" collapsed="false">
      <c r="A10" s="36" t="n">
        <v>4</v>
      </c>
      <c r="B10" s="29" t="s">
        <v>314</v>
      </c>
      <c r="C10" s="29" t="s">
        <v>23</v>
      </c>
      <c r="D10" s="30"/>
      <c r="E10" s="30"/>
      <c r="F10" s="29" t="n">
        <v>19980</v>
      </c>
      <c r="G10" s="31"/>
      <c r="H10" s="31" t="s">
        <v>118</v>
      </c>
      <c r="I10" s="32" t="n">
        <v>35910</v>
      </c>
      <c r="J10" s="33" t="n">
        <v>35910</v>
      </c>
      <c r="K10" s="43"/>
      <c r="L10" s="43"/>
      <c r="M10" s="31"/>
      <c r="N10" s="40" t="n">
        <f aca="false">SUM(G10+I10)</f>
        <v>3591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5</v>
      </c>
      <c r="B27" s="37" t="s">
        <v>315</v>
      </c>
      <c r="C27" s="37" t="s">
        <v>23</v>
      </c>
      <c r="D27" s="38"/>
      <c r="E27" s="38"/>
      <c r="F27" s="45" t="n">
        <v>19979</v>
      </c>
      <c r="G27" s="47"/>
      <c r="H27" s="39" t="s">
        <v>316</v>
      </c>
      <c r="I27" s="51" t="n">
        <v>51300</v>
      </c>
      <c r="J27" s="47"/>
      <c r="K27" s="47" t="n">
        <v>51300</v>
      </c>
      <c r="L27" s="47"/>
      <c r="M27" s="52"/>
      <c r="N27" s="40" t="n">
        <f aca="false">SUM(G27+I27)</f>
        <v>51300</v>
      </c>
    </row>
    <row r="28" customFormat="false" ht="12.75" hidden="false" customHeight="false" outlineLevel="0" collapsed="false">
      <c r="A28" s="36" t="n">
        <v>23</v>
      </c>
      <c r="B28" s="37" t="s">
        <v>270</v>
      </c>
      <c r="C28" s="37" t="s">
        <v>23</v>
      </c>
      <c r="D28" s="38" t="n">
        <v>38906</v>
      </c>
      <c r="E28" s="38" t="n">
        <v>38908</v>
      </c>
      <c r="F28" s="37" t="n">
        <v>19969</v>
      </c>
      <c r="G28" s="39" t="n">
        <v>56430</v>
      </c>
      <c r="H28" s="39"/>
      <c r="I28" s="40"/>
      <c r="J28" s="47"/>
      <c r="K28" s="39" t="n">
        <v>56430</v>
      </c>
      <c r="L28" s="39"/>
      <c r="M28" s="39"/>
      <c r="N28" s="40" t="n">
        <f aca="false">SUM(G28+I28)</f>
        <v>56430</v>
      </c>
    </row>
    <row r="29" customFormat="false" ht="12.75" hidden="false" customHeight="false" outlineLevel="0" collapsed="false">
      <c r="A29" s="36" t="n">
        <v>24</v>
      </c>
      <c r="B29" s="37" t="s">
        <v>317</v>
      </c>
      <c r="C29" s="37" t="s">
        <v>23</v>
      </c>
      <c r="D29" s="38" t="n">
        <v>38906</v>
      </c>
      <c r="E29" s="38" t="n">
        <v>38908</v>
      </c>
      <c r="F29" s="37" t="n">
        <v>19970</v>
      </c>
      <c r="G29" s="47" t="n">
        <v>71820</v>
      </c>
      <c r="H29" s="39"/>
      <c r="I29" s="51"/>
      <c r="J29" s="39"/>
      <c r="K29" s="47" t="n">
        <v>71820</v>
      </c>
      <c r="L29" s="47"/>
      <c r="M29" s="39"/>
      <c r="N29" s="40" t="n">
        <f aca="false">SUM(G29+I29)</f>
        <v>71820</v>
      </c>
    </row>
    <row r="30" customFormat="false" ht="12.75" hidden="false" customHeight="false" outlineLevel="0" collapsed="false">
      <c r="A30" s="36" t="n">
        <v>27</v>
      </c>
      <c r="B30" s="37" t="s">
        <v>315</v>
      </c>
      <c r="C30" s="37" t="s">
        <v>23</v>
      </c>
      <c r="D30" s="38" t="n">
        <v>38908</v>
      </c>
      <c r="E30" s="38" t="n">
        <v>38909</v>
      </c>
      <c r="F30" s="37" t="n">
        <v>19973</v>
      </c>
      <c r="G30" s="39" t="n">
        <v>23085</v>
      </c>
      <c r="H30" s="39"/>
      <c r="I30" s="40"/>
      <c r="J30" s="39"/>
      <c r="K30" s="47" t="n">
        <v>23085</v>
      </c>
      <c r="L30" s="47"/>
      <c r="M30" s="39"/>
      <c r="N30" s="40" t="n">
        <f aca="false">SUM(G30+I30)</f>
        <v>23085</v>
      </c>
    </row>
    <row r="31" customFormat="false" ht="12.75" hidden="false" customHeight="false" outlineLevel="0" collapsed="false">
      <c r="A31" s="36" t="n">
        <v>34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s">
        <v>139</v>
      </c>
      <c r="B33" s="37" t="s">
        <v>318</v>
      </c>
      <c r="C33" s="46" t="s">
        <v>23</v>
      </c>
      <c r="D33" s="38" t="n">
        <v>38906</v>
      </c>
      <c r="E33" s="38" t="n">
        <v>38908</v>
      </c>
      <c r="F33" s="37" t="n">
        <v>19968</v>
      </c>
      <c r="G33" s="47" t="n">
        <v>20520</v>
      </c>
      <c r="H33" s="39"/>
      <c r="I33" s="40"/>
      <c r="J33" s="41"/>
      <c r="K33" s="47" t="n">
        <v>20520</v>
      </c>
      <c r="L33" s="47"/>
      <c r="M33" s="39"/>
      <c r="N33" s="40" t="n">
        <v>2052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456502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69292</v>
      </c>
      <c r="H39" s="66"/>
      <c r="I39" s="67" t="n">
        <f aca="false">SUM(I6:I37)</f>
        <v>87210</v>
      </c>
      <c r="J39" s="68" t="n">
        <f aca="false">SUM(J6:J37)</f>
        <v>35910</v>
      </c>
      <c r="K39" s="69" t="n">
        <f aca="false">SUM(K6:K38)</f>
        <v>246240</v>
      </c>
      <c r="L39" s="69" t="n">
        <f aca="false">SUM(L6:L38)</f>
        <v>107402</v>
      </c>
      <c r="M39" s="69" t="n">
        <f aca="false">SUM(M6:M38)</f>
        <v>66950</v>
      </c>
      <c r="N39" s="70" t="n">
        <f aca="false">SUM(J39:M39)</f>
        <v>45650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3591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3591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7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319</v>
      </c>
      <c r="C10" s="29" t="s">
        <v>23</v>
      </c>
      <c r="D10" s="30"/>
      <c r="E10" s="30"/>
      <c r="F10" s="29" t="n">
        <v>19965</v>
      </c>
      <c r="G10" s="31"/>
      <c r="H10" s="31" t="s">
        <v>121</v>
      </c>
      <c r="I10" s="32" t="n">
        <v>69255</v>
      </c>
      <c r="J10" s="33"/>
      <c r="K10" s="43" t="n">
        <v>69255</v>
      </c>
      <c r="L10" s="43"/>
      <c r="M10" s="31"/>
      <c r="N10" s="40" t="n">
        <f aca="false">SUM(G10+I10)</f>
        <v>69255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 t="s">
        <v>320</v>
      </c>
      <c r="C22" s="37" t="s">
        <v>23</v>
      </c>
      <c r="D22" s="38"/>
      <c r="E22" s="38"/>
      <c r="F22" s="37" t="n">
        <v>19964</v>
      </c>
      <c r="G22" s="39"/>
      <c r="H22" s="39" t="s">
        <v>119</v>
      </c>
      <c r="I22" s="40" t="n">
        <v>17442</v>
      </c>
      <c r="J22" s="41" t="n">
        <v>17442</v>
      </c>
      <c r="K22" s="47"/>
      <c r="L22" s="39"/>
      <c r="M22" s="39"/>
      <c r="N22" s="40" t="n">
        <f aca="false">SUM(G22+I22)</f>
        <v>17442</v>
      </c>
    </row>
    <row r="23" customFormat="false" ht="12.75" hidden="false" customHeight="false" outlineLevel="0" collapsed="false">
      <c r="A23" s="36" t="n">
        <v>18</v>
      </c>
      <c r="B23" s="37" t="s">
        <v>321</v>
      </c>
      <c r="C23" s="37" t="s">
        <v>23</v>
      </c>
      <c r="D23" s="38" t="n">
        <v>38907</v>
      </c>
      <c r="E23" s="38" t="n">
        <v>38908</v>
      </c>
      <c r="F23" s="37" t="n">
        <v>19967</v>
      </c>
      <c r="G23" s="39" t="n">
        <v>28215</v>
      </c>
      <c r="H23" s="39"/>
      <c r="I23" s="40"/>
      <c r="J23" s="41"/>
      <c r="K23" s="47" t="n">
        <v>28215</v>
      </c>
      <c r="L23" s="47"/>
      <c r="M23" s="39"/>
      <c r="N23" s="40" t="n">
        <f aca="false">SUM(G23+I23)</f>
        <v>28215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5</v>
      </c>
      <c r="B28" s="37" t="s">
        <v>298</v>
      </c>
      <c r="C28" s="37" t="s">
        <v>23</v>
      </c>
      <c r="D28" s="38"/>
      <c r="E28" s="38"/>
      <c r="F28" s="37" t="n">
        <v>19966</v>
      </c>
      <c r="G28" s="39"/>
      <c r="H28" s="39" t="s">
        <v>322</v>
      </c>
      <c r="I28" s="40" t="n">
        <v>82080</v>
      </c>
      <c r="J28" s="47"/>
      <c r="K28" s="39" t="n">
        <v>82080</v>
      </c>
      <c r="L28" s="39"/>
      <c r="M28" s="39"/>
      <c r="N28" s="40" t="n">
        <f aca="false">SUM(G28+I28)</f>
        <v>82080</v>
      </c>
    </row>
    <row r="29" customFormat="false" ht="12.75" hidden="false" customHeight="false" outlineLevel="0" collapsed="false">
      <c r="A29" s="36" t="n">
        <v>27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32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34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5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96992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8215</v>
      </c>
      <c r="H39" s="66"/>
      <c r="I39" s="67" t="n">
        <f aca="false">SUM(I6:I37)</f>
        <v>168777</v>
      </c>
      <c r="J39" s="68" t="n">
        <f aca="false">SUM(J6:J37)</f>
        <v>17442</v>
      </c>
      <c r="K39" s="69" t="n">
        <f aca="false">SUM(K6:K38)</f>
        <v>17955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9699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20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1026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7185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17445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0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323</v>
      </c>
      <c r="C10" s="29" t="s">
        <v>23</v>
      </c>
      <c r="D10" s="30" t="n">
        <v>38907</v>
      </c>
      <c r="E10" s="30" t="n">
        <v>38908</v>
      </c>
      <c r="F10" s="29" t="s">
        <v>324</v>
      </c>
      <c r="G10" s="31" t="n">
        <v>38475</v>
      </c>
      <c r="H10" s="31" t="s">
        <v>119</v>
      </c>
      <c r="I10" s="32" t="n">
        <v>34884</v>
      </c>
      <c r="J10" s="33"/>
      <c r="K10" s="43" t="n">
        <v>73359</v>
      </c>
      <c r="L10" s="43"/>
      <c r="M10" s="31"/>
      <c r="N10" s="40" t="n">
        <f aca="false">SUM(G10+I10)</f>
        <v>73359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 t="s">
        <v>325</v>
      </c>
      <c r="C26" s="37" t="s">
        <v>23</v>
      </c>
      <c r="D26" s="38" t="n">
        <v>38905</v>
      </c>
      <c r="E26" s="38" t="n">
        <v>38907</v>
      </c>
      <c r="F26" s="37" t="n">
        <v>19961</v>
      </c>
      <c r="G26" s="39" t="n">
        <v>56430</v>
      </c>
      <c r="H26" s="39"/>
      <c r="I26" s="40"/>
      <c r="J26" s="39"/>
      <c r="K26" s="39" t="n">
        <v>56430</v>
      </c>
      <c r="L26" s="39"/>
      <c r="M26" s="39"/>
      <c r="N26" s="40" t="n">
        <f aca="false">SUM(G26+I26)</f>
        <v>5643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7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32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34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5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29789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94905</v>
      </c>
      <c r="H39" s="66"/>
      <c r="I39" s="67" t="n">
        <f aca="false">SUM(I6:I37)</f>
        <v>34884</v>
      </c>
      <c r="J39" s="68" t="n">
        <f aca="false">SUM(J6:J37)</f>
        <v>0</v>
      </c>
      <c r="K39" s="69" t="n">
        <f aca="false">SUM(K6:K38)</f>
        <v>129789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29789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7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 t="s">
        <v>24</v>
      </c>
      <c r="C25" s="37" t="s">
        <v>23</v>
      </c>
      <c r="D25" s="38" t="n">
        <v>38903</v>
      </c>
      <c r="E25" s="38" t="n">
        <v>38906</v>
      </c>
      <c r="F25" s="37" t="n">
        <v>19956</v>
      </c>
      <c r="G25" s="39" t="n">
        <v>84645</v>
      </c>
      <c r="H25" s="39"/>
      <c r="I25" s="40"/>
      <c r="J25" s="41"/>
      <c r="K25" s="47" t="n">
        <v>84645</v>
      </c>
      <c r="L25" s="39"/>
      <c r="M25" s="39"/>
      <c r="N25" s="40" t="n">
        <f aca="false">SUM(G25+I25)</f>
        <v>84645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 t="s">
        <v>326</v>
      </c>
      <c r="C27" s="37" t="s">
        <v>23</v>
      </c>
      <c r="D27" s="38"/>
      <c r="E27" s="38"/>
      <c r="F27" s="45" t="n">
        <v>19959</v>
      </c>
      <c r="G27" s="47"/>
      <c r="H27" s="39" t="s">
        <v>119</v>
      </c>
      <c r="I27" s="51" t="n">
        <v>17442</v>
      </c>
      <c r="J27" s="47" t="n">
        <v>17442</v>
      </c>
      <c r="K27" s="47"/>
      <c r="L27" s="47"/>
      <c r="M27" s="52"/>
      <c r="N27" s="40" t="n">
        <f aca="false">SUM(G27+I27)</f>
        <v>17442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7</v>
      </c>
      <c r="B29" s="37" t="s">
        <v>327</v>
      </c>
      <c r="C29" s="37" t="s">
        <v>23</v>
      </c>
      <c r="D29" s="38" t="n">
        <v>38906</v>
      </c>
      <c r="E29" s="38" t="n">
        <v>38907</v>
      </c>
      <c r="F29" s="37" t="n">
        <v>19960</v>
      </c>
      <c r="G29" s="47" t="n">
        <v>23085</v>
      </c>
      <c r="H29" s="39"/>
      <c r="I29" s="51"/>
      <c r="J29" s="39"/>
      <c r="K29" s="47" t="n">
        <v>23085</v>
      </c>
      <c r="L29" s="47"/>
      <c r="M29" s="39"/>
      <c r="N29" s="40" t="n">
        <f aca="false">SUM(G29+I29)</f>
        <v>23085</v>
      </c>
    </row>
    <row r="30" customFormat="false" ht="12.75" hidden="false" customHeight="false" outlineLevel="0" collapsed="false">
      <c r="A30" s="36" t="n">
        <v>32</v>
      </c>
      <c r="B30" s="37" t="s">
        <v>328</v>
      </c>
      <c r="C30" s="37" t="s">
        <v>23</v>
      </c>
      <c r="D30" s="38" t="n">
        <v>38906</v>
      </c>
      <c r="E30" s="38" t="n">
        <v>38907</v>
      </c>
      <c r="F30" s="37" t="n">
        <v>19958</v>
      </c>
      <c r="G30" s="39" t="n">
        <v>35910</v>
      </c>
      <c r="H30" s="39"/>
      <c r="I30" s="40"/>
      <c r="J30" s="39"/>
      <c r="K30" s="47" t="n">
        <v>35910</v>
      </c>
      <c r="L30" s="47"/>
      <c r="M30" s="39"/>
      <c r="N30" s="40" t="n">
        <f aca="false">SUM(G30+I30)</f>
        <v>35910</v>
      </c>
    </row>
    <row r="31" customFormat="false" ht="12.75" hidden="false" customHeight="false" outlineLevel="0" collapsed="false">
      <c r="A31" s="36" t="n">
        <v>34</v>
      </c>
      <c r="B31" s="37" t="s">
        <v>328</v>
      </c>
      <c r="C31" s="38" t="s">
        <v>23</v>
      </c>
      <c r="D31" s="38" t="n">
        <v>38906</v>
      </c>
      <c r="E31" s="38" t="n">
        <v>38907</v>
      </c>
      <c r="F31" s="37" t="n">
        <v>19957</v>
      </c>
      <c r="G31" s="39" t="n">
        <v>35910</v>
      </c>
      <c r="H31" s="39"/>
      <c r="I31" s="40"/>
      <c r="J31" s="41" t="n">
        <v>35910</v>
      </c>
      <c r="K31" s="47"/>
      <c r="L31" s="47"/>
      <c r="M31" s="39"/>
      <c r="N31" s="40" t="n">
        <f aca="false">SUM(G31+I31)</f>
        <v>3591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5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96992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79550</v>
      </c>
      <c r="H39" s="66"/>
      <c r="I39" s="67" t="n">
        <f aca="false">SUM(I6:I37)</f>
        <v>17442</v>
      </c>
      <c r="J39" s="68" t="n">
        <f aca="false">SUM(J6:J37)</f>
        <v>53352</v>
      </c>
      <c r="K39" s="69" t="n">
        <f aca="false">SUM(K6:K38)</f>
        <v>14364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9699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100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513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206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5336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5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 t="s">
        <v>325</v>
      </c>
      <c r="C26" s="37" t="s">
        <v>23</v>
      </c>
      <c r="D26" s="38"/>
      <c r="E26" s="38"/>
      <c r="F26" s="37" t="n">
        <v>19954</v>
      </c>
      <c r="G26" s="39"/>
      <c r="H26" s="39" t="s">
        <v>329</v>
      </c>
      <c r="I26" s="40" t="n">
        <v>51300</v>
      </c>
      <c r="J26" s="39"/>
      <c r="K26" s="39" t="n">
        <v>51300</v>
      </c>
      <c r="L26" s="39"/>
      <c r="M26" s="39"/>
      <c r="N26" s="40" t="n">
        <f aca="false">SUM(G26+I26)</f>
        <v>5130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 t="s">
        <v>219</v>
      </c>
      <c r="C30" s="37" t="s">
        <v>23</v>
      </c>
      <c r="D30" s="38" t="n">
        <v>38905</v>
      </c>
      <c r="E30" s="38" t="n">
        <v>38906</v>
      </c>
      <c r="F30" s="37" t="n">
        <v>19955</v>
      </c>
      <c r="G30" s="39" t="n">
        <v>33345</v>
      </c>
      <c r="H30" s="39"/>
      <c r="I30" s="40"/>
      <c r="J30" s="39"/>
      <c r="K30" s="47" t="n">
        <v>33345</v>
      </c>
      <c r="L30" s="47"/>
      <c r="M30" s="39"/>
      <c r="N30" s="40" t="n">
        <f aca="false">SUM(G30+I30)</f>
        <v>33345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5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84645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3345</v>
      </c>
      <c r="H39" s="66"/>
      <c r="I39" s="67" t="n">
        <f aca="false">SUM(I6:I37)</f>
        <v>51300</v>
      </c>
      <c r="J39" s="68" t="n">
        <f aca="false">SUM(J6:J37)</f>
        <v>0</v>
      </c>
      <c r="K39" s="69" t="n">
        <f aca="false">SUM(K6:K38)</f>
        <v>84645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8464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5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/>
      <c r="B16" s="37" t="s">
        <v>330</v>
      </c>
      <c r="C16" s="37" t="s">
        <v>331</v>
      </c>
      <c r="D16" s="38" t="n">
        <v>38903</v>
      </c>
      <c r="E16" s="38" t="n">
        <v>38905</v>
      </c>
      <c r="F16" s="37" t="n">
        <v>19953</v>
      </c>
      <c r="G16" s="39" t="n">
        <v>395010</v>
      </c>
      <c r="H16" s="39"/>
      <c r="I16" s="40"/>
      <c r="J16" s="41"/>
      <c r="K16" s="47" t="n">
        <v>395010</v>
      </c>
      <c r="L16" s="47"/>
      <c r="M16" s="39"/>
      <c r="N16" s="40" t="n">
        <f aca="false">SUM(G16+I16)</f>
        <v>39501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 t="s">
        <v>332</v>
      </c>
      <c r="C29" s="37" t="s">
        <v>23</v>
      </c>
      <c r="D29" s="38" t="n">
        <v>38904</v>
      </c>
      <c r="E29" s="38" t="n">
        <v>38905</v>
      </c>
      <c r="F29" s="37" t="n">
        <v>19952</v>
      </c>
      <c r="G29" s="47" t="n">
        <v>25650</v>
      </c>
      <c r="H29" s="39"/>
      <c r="I29" s="51"/>
      <c r="J29" s="39"/>
      <c r="K29" s="47" t="n">
        <v>25650</v>
      </c>
      <c r="L29" s="47"/>
      <c r="M29" s="39"/>
      <c r="N29" s="40" t="n">
        <f aca="false">SUM(G29+I29)</f>
        <v>2565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333</v>
      </c>
      <c r="C31" s="38" t="s">
        <v>23</v>
      </c>
      <c r="D31" s="38" t="n">
        <v>38902</v>
      </c>
      <c r="E31" s="38" t="n">
        <v>38905</v>
      </c>
      <c r="F31" s="37" t="n">
        <v>19951</v>
      </c>
      <c r="G31" s="39" t="n">
        <v>84644</v>
      </c>
      <c r="H31" s="39"/>
      <c r="I31" s="40"/>
      <c r="J31" s="41"/>
      <c r="K31" s="47" t="n">
        <v>84644</v>
      </c>
      <c r="L31" s="47"/>
      <c r="M31" s="39"/>
      <c r="N31" s="40" t="n">
        <f aca="false">SUM(G31+I31)</f>
        <v>84644</v>
      </c>
    </row>
    <row r="32" customFormat="false" ht="12.75" hidden="false" customHeight="false" outlineLevel="0" collapsed="false">
      <c r="A32" s="36" t="n">
        <v>34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5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505304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505304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505304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505304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892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 t="s">
        <v>61</v>
      </c>
      <c r="C12" s="37" t="s">
        <v>23</v>
      </c>
      <c r="D12" s="38"/>
      <c r="E12" s="38"/>
      <c r="F12" s="37" t="n">
        <v>20173</v>
      </c>
      <c r="G12" s="39"/>
      <c r="H12" s="39" t="s">
        <v>62</v>
      </c>
      <c r="I12" s="40" t="n">
        <v>12875</v>
      </c>
      <c r="J12" s="41"/>
      <c r="K12" s="39" t="n">
        <v>12875</v>
      </c>
      <c r="L12" s="39"/>
      <c r="M12" s="39"/>
      <c r="N12" s="40" t="n">
        <f aca="false">SUM(G12+I12)</f>
        <v>12875</v>
      </c>
    </row>
    <row r="13" customFormat="false" ht="12.75" hidden="false" customHeight="false" outlineLevel="0" collapsed="false">
      <c r="A13" s="44" t="n">
        <v>8</v>
      </c>
      <c r="B13" s="37" t="s">
        <v>63</v>
      </c>
      <c r="C13" s="37" t="s">
        <v>64</v>
      </c>
      <c r="D13" s="38" t="n">
        <v>38920</v>
      </c>
      <c r="E13" s="38" t="n">
        <v>38921</v>
      </c>
      <c r="F13" s="45" t="n">
        <v>20174</v>
      </c>
      <c r="G13" s="39" t="n">
        <v>30385</v>
      </c>
      <c r="H13" s="39"/>
      <c r="I13" s="40"/>
      <c r="J13" s="41"/>
      <c r="K13" s="39"/>
      <c r="L13" s="39" t="n">
        <v>30385</v>
      </c>
      <c r="M13" s="39"/>
      <c r="N13" s="40" t="n">
        <f aca="false">SUM(G13+I13)</f>
        <v>30385</v>
      </c>
    </row>
    <row r="14" customFormat="false" ht="12.75" hidden="false" customHeight="false" outlineLevel="0" collapsed="false">
      <c r="A14" s="36" t="n">
        <v>9</v>
      </c>
      <c r="B14" s="46" t="s">
        <v>65</v>
      </c>
      <c r="C14" s="46" t="s">
        <v>64</v>
      </c>
      <c r="D14" s="38" t="n">
        <v>38924</v>
      </c>
      <c r="E14" s="38" t="n">
        <v>38925</v>
      </c>
      <c r="F14" s="37" t="n">
        <v>20175</v>
      </c>
      <c r="G14" s="39" t="n">
        <v>23690</v>
      </c>
      <c r="H14" s="39"/>
      <c r="I14" s="40"/>
      <c r="J14" s="41"/>
      <c r="K14" s="39"/>
      <c r="L14" s="39" t="n">
        <v>23690</v>
      </c>
      <c r="M14" s="39"/>
      <c r="N14" s="40" t="n">
        <f aca="false">SUM(G14+I14)</f>
        <v>23690</v>
      </c>
    </row>
    <row r="15" customFormat="false" ht="12.75" hidden="false" customHeight="false" outlineLevel="0" collapsed="false">
      <c r="A15" s="99" t="s">
        <v>51</v>
      </c>
      <c r="B15" s="37" t="s">
        <v>52</v>
      </c>
      <c r="C15" s="37" t="s">
        <v>23</v>
      </c>
      <c r="D15" s="38" t="n">
        <v>38928</v>
      </c>
      <c r="E15" s="38" t="n">
        <v>38929</v>
      </c>
      <c r="F15" s="37" t="n">
        <v>20181</v>
      </c>
      <c r="G15" s="39" t="n">
        <v>51500</v>
      </c>
      <c r="H15" s="39"/>
      <c r="I15" s="40"/>
      <c r="J15" s="41"/>
      <c r="K15" s="39" t="n">
        <v>51500</v>
      </c>
      <c r="L15" s="39"/>
      <c r="M15" s="39"/>
      <c r="N15" s="40" t="n">
        <f aca="false">SUM(G15+I15)</f>
        <v>5150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 t="s">
        <v>66</v>
      </c>
      <c r="C17" s="37" t="s">
        <v>23</v>
      </c>
      <c r="D17" s="38" t="n">
        <v>38926</v>
      </c>
      <c r="E17" s="38" t="n">
        <v>38928</v>
      </c>
      <c r="F17" s="37" t="n">
        <v>20179</v>
      </c>
      <c r="G17" s="39" t="n">
        <v>56650</v>
      </c>
      <c r="H17" s="39"/>
      <c r="I17" s="40"/>
      <c r="J17" s="41"/>
      <c r="K17" s="39" t="n">
        <v>56650</v>
      </c>
      <c r="L17" s="39"/>
      <c r="M17" s="39"/>
      <c r="N17" s="40" t="n">
        <f aca="false">SUM(G17+I17)</f>
        <v>56650</v>
      </c>
    </row>
    <row r="18" customFormat="false" ht="12.75" hidden="false" customHeight="false" outlineLevel="0" collapsed="false">
      <c r="A18" s="36" t="n">
        <v>13</v>
      </c>
      <c r="B18" s="37" t="s">
        <v>67</v>
      </c>
      <c r="C18" s="37"/>
      <c r="D18" s="38"/>
      <c r="E18" s="38"/>
      <c r="F18" s="37" t="n">
        <v>20177</v>
      </c>
      <c r="G18" s="39"/>
      <c r="H18" s="39" t="s">
        <v>68</v>
      </c>
      <c r="I18" s="40" t="n">
        <v>51500</v>
      </c>
      <c r="J18" s="47"/>
      <c r="K18" s="0" t="n">
        <v>51500</v>
      </c>
      <c r="L18" s="47"/>
      <c r="M18" s="39"/>
      <c r="N18" s="40" t="n">
        <f aca="false">SUM(G18+I18)</f>
        <v>5150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/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 t="s">
        <v>69</v>
      </c>
      <c r="C27" s="37" t="s">
        <v>23</v>
      </c>
      <c r="D27" s="38" t="n">
        <v>38926</v>
      </c>
      <c r="E27" s="38" t="n">
        <v>38928</v>
      </c>
      <c r="F27" s="45" t="n">
        <v>20176</v>
      </c>
      <c r="G27" s="47" t="n">
        <v>47380</v>
      </c>
      <c r="H27" s="39"/>
      <c r="I27" s="51"/>
      <c r="J27" s="47"/>
      <c r="K27" s="47" t="n">
        <v>47380</v>
      </c>
      <c r="L27" s="47"/>
      <c r="M27" s="52"/>
      <c r="N27" s="40" t="n">
        <f aca="false">SUM(G27+I27)</f>
        <v>4738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s">
        <v>6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 t="n">
        <f aca="false">SUM(G33:I33)</f>
        <v>0</v>
      </c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27398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09605</v>
      </c>
      <c r="H39" s="66"/>
      <c r="I39" s="67" t="n">
        <f aca="false">SUM(I6:I37)</f>
        <v>64375</v>
      </c>
      <c r="J39" s="68" t="n">
        <f aca="false">SUM(J6:J37)</f>
        <v>0</v>
      </c>
      <c r="K39" s="69" t="n">
        <f aca="false">SUM(K6:K38)</f>
        <v>219905</v>
      </c>
      <c r="L39" s="69" t="n">
        <f aca="false">SUM(L6:L38)</f>
        <v>54075</v>
      </c>
      <c r="M39" s="69" t="n">
        <f aca="false">SUM(M6:M38)</f>
        <v>0</v>
      </c>
      <c r="N39" s="70" t="n">
        <f aca="false">SUM(J39:M39)</f>
        <v>27398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04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/>
      <c r="B31" s="37" t="s">
        <v>334</v>
      </c>
      <c r="C31" s="38"/>
      <c r="D31" s="38"/>
      <c r="E31" s="38"/>
      <c r="F31" s="37" t="n">
        <v>19950</v>
      </c>
      <c r="G31" s="39"/>
      <c r="H31" s="39" t="s">
        <v>335</v>
      </c>
      <c r="I31" s="40" t="n">
        <v>107730</v>
      </c>
      <c r="J31" s="41" t="n">
        <v>107730</v>
      </c>
      <c r="K31" s="47"/>
      <c r="L31" s="47"/>
      <c r="M31" s="39"/>
      <c r="N31" s="40" t="n">
        <f aca="false">SUM(G31+I31)</f>
        <v>107730</v>
      </c>
    </row>
    <row r="32" customFormat="false" ht="12.75" hidden="false" customHeight="false" outlineLevel="0" collapsed="false">
      <c r="A32" s="36" t="n">
        <v>34</v>
      </c>
      <c r="B32" s="37" t="s">
        <v>336</v>
      </c>
      <c r="C32" s="37" t="s">
        <v>23</v>
      </c>
      <c r="D32" s="38" t="n">
        <v>38904</v>
      </c>
      <c r="E32" s="38" t="n">
        <v>38905</v>
      </c>
      <c r="F32" s="37" t="n">
        <v>19949</v>
      </c>
      <c r="G32" s="39" t="n">
        <v>35910</v>
      </c>
      <c r="H32" s="39"/>
      <c r="I32" s="40"/>
      <c r="J32" s="41"/>
      <c r="K32" s="39" t="n">
        <v>35910</v>
      </c>
      <c r="L32" s="39"/>
      <c r="M32" s="39"/>
      <c r="N32" s="40" t="n">
        <v>35910</v>
      </c>
    </row>
    <row r="33" customFormat="false" ht="12.75" hidden="false" customHeight="false" outlineLevel="0" collapsed="false">
      <c r="A33" s="36" t="n">
        <v>50</v>
      </c>
      <c r="B33" s="37" t="s">
        <v>337</v>
      </c>
      <c r="C33" s="46" t="s">
        <v>23</v>
      </c>
      <c r="D33" s="38" t="n">
        <v>38904</v>
      </c>
      <c r="E33" s="38" t="n">
        <v>38905</v>
      </c>
      <c r="F33" s="37" t="n">
        <v>19948</v>
      </c>
      <c r="G33" s="47" t="n">
        <v>38475</v>
      </c>
      <c r="H33" s="39"/>
      <c r="I33" s="40"/>
      <c r="J33" s="41"/>
      <c r="K33" s="47" t="n">
        <v>38475</v>
      </c>
      <c r="L33" s="47"/>
      <c r="M33" s="39"/>
      <c r="N33" s="40" t="n">
        <v>38475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82115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74385</v>
      </c>
      <c r="H39" s="66"/>
      <c r="I39" s="67" t="n">
        <f aca="false">SUM(I6:I37)</f>
        <v>107730</v>
      </c>
      <c r="J39" s="68" t="n">
        <f aca="false">SUM(J6:J37)</f>
        <v>107730</v>
      </c>
      <c r="K39" s="69" t="n">
        <f aca="false">SUM(K6:K38)</f>
        <v>74385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8211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890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 t="s">
        <v>332</v>
      </c>
      <c r="C29" s="37" t="s">
        <v>23</v>
      </c>
      <c r="D29" s="38"/>
      <c r="E29" s="38"/>
      <c r="F29" s="37" t="n">
        <v>19945</v>
      </c>
      <c r="G29" s="47"/>
      <c r="H29" s="39" t="s">
        <v>338</v>
      </c>
      <c r="I29" s="51" t="n">
        <v>80797</v>
      </c>
      <c r="J29" s="39"/>
      <c r="K29" s="47" t="n">
        <v>80797</v>
      </c>
      <c r="L29" s="47"/>
      <c r="M29" s="39"/>
      <c r="N29" s="40" t="n">
        <f aca="false">SUM(G29+I29)</f>
        <v>80797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333</v>
      </c>
      <c r="C31" s="38"/>
      <c r="D31" s="38"/>
      <c r="E31" s="38"/>
      <c r="F31" s="37"/>
      <c r="G31" s="39"/>
      <c r="H31" s="39" t="s">
        <v>339</v>
      </c>
      <c r="I31" s="40" t="n">
        <v>17440</v>
      </c>
      <c r="J31" s="41" t="n">
        <v>17440</v>
      </c>
      <c r="K31" s="47"/>
      <c r="L31" s="47"/>
      <c r="M31" s="39"/>
      <c r="N31" s="40" t="n">
        <f aca="false">SUM(G31+I31)</f>
        <v>17440</v>
      </c>
    </row>
    <row r="32" customFormat="false" ht="12.75" hidden="false" customHeight="false" outlineLevel="0" collapsed="false">
      <c r="A32" s="36" t="n">
        <v>40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 t="n">
        <v>0</v>
      </c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 t="s">
        <v>340</v>
      </c>
      <c r="C34" s="53" t="s">
        <v>23</v>
      </c>
      <c r="D34" s="54" t="n">
        <v>38904</v>
      </c>
      <c r="E34" s="54" t="n">
        <v>38905</v>
      </c>
      <c r="F34" s="53" t="n">
        <v>19944</v>
      </c>
      <c r="G34" s="55" t="n">
        <v>15340</v>
      </c>
      <c r="H34" s="55"/>
      <c r="I34" s="40"/>
      <c r="J34" s="41"/>
      <c r="K34" s="47" t="n">
        <v>15390</v>
      </c>
      <c r="L34" s="47"/>
      <c r="M34" s="39"/>
      <c r="N34" s="40" t="n">
        <f aca="false">SUM(G34+I34)</f>
        <v>1534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13577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5340</v>
      </c>
      <c r="H39" s="66"/>
      <c r="I39" s="67" t="n">
        <f aca="false">SUM(I6:I37)</f>
        <v>98237</v>
      </c>
      <c r="J39" s="68" t="n">
        <f aca="false">SUM(J6:J37)</f>
        <v>17440</v>
      </c>
      <c r="K39" s="69" t="n">
        <f aca="false">SUM(K6:K38)</f>
        <v>96187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13627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v>1744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1744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20</v>
      </c>
      <c r="C6" s="29" t="s">
        <v>341</v>
      </c>
      <c r="D6" s="30" t="n">
        <v>38901</v>
      </c>
      <c r="E6" s="30" t="n">
        <v>38903</v>
      </c>
      <c r="F6" s="29" t="n">
        <v>19934</v>
      </c>
      <c r="G6" s="100" t="n">
        <v>47196</v>
      </c>
      <c r="H6" s="31"/>
      <c r="I6" s="32"/>
      <c r="J6" s="33"/>
      <c r="K6" s="31"/>
      <c r="L6" s="34" t="n">
        <v>47196</v>
      </c>
      <c r="M6" s="31"/>
      <c r="N6" s="35" t="n">
        <f aca="false">SUM(G6+I6)</f>
        <v>47196</v>
      </c>
    </row>
    <row r="7" customFormat="false" ht="12.75" hidden="false" customHeight="false" outlineLevel="0" collapsed="false">
      <c r="A7" s="36" t="n">
        <v>2</v>
      </c>
      <c r="B7" s="37" t="s">
        <v>342</v>
      </c>
      <c r="C7" s="37" t="s">
        <v>341</v>
      </c>
      <c r="D7" s="38" t="n">
        <v>38904</v>
      </c>
      <c r="E7" s="38" t="n">
        <v>38906</v>
      </c>
      <c r="F7" s="37" t="n">
        <v>19935</v>
      </c>
      <c r="G7" s="39" t="n">
        <v>41040</v>
      </c>
      <c r="H7" s="39"/>
      <c r="I7" s="40"/>
      <c r="J7" s="41"/>
      <c r="K7" s="39"/>
      <c r="L7" s="39" t="n">
        <v>41040</v>
      </c>
      <c r="M7" s="39"/>
      <c r="N7" s="40" t="n">
        <f aca="false">SUM(G7+I7)</f>
        <v>41040</v>
      </c>
    </row>
    <row r="8" customFormat="false" ht="12.75" hidden="false" customHeight="false" outlineLevel="0" collapsed="false">
      <c r="A8" s="36" t="n">
        <v>1</v>
      </c>
      <c r="B8" s="37" t="s">
        <v>343</v>
      </c>
      <c r="C8" s="37" t="s">
        <v>23</v>
      </c>
      <c r="D8" s="38" t="n">
        <v>38901</v>
      </c>
      <c r="E8" s="38" t="n">
        <v>38903</v>
      </c>
      <c r="F8" s="37" t="n">
        <v>19938</v>
      </c>
      <c r="G8" s="39" t="n">
        <v>51300</v>
      </c>
      <c r="H8" s="39"/>
      <c r="I8" s="40"/>
      <c r="J8" s="41"/>
      <c r="K8" s="39" t="n">
        <v>51300</v>
      </c>
      <c r="L8" s="39"/>
      <c r="M8" s="39"/>
      <c r="N8" s="40" t="n">
        <f aca="false">SUM(G8+I8)</f>
        <v>5130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99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 t="s">
        <v>344</v>
      </c>
      <c r="C20" s="48" t="s">
        <v>23</v>
      </c>
      <c r="D20" s="38" t="n">
        <v>38902</v>
      </c>
      <c r="E20" s="46" t="n">
        <v>38903</v>
      </c>
      <c r="F20" s="37" t="n">
        <v>19937</v>
      </c>
      <c r="G20" s="39" t="n">
        <v>28215</v>
      </c>
      <c r="H20" s="49"/>
      <c r="I20" s="40"/>
      <c r="J20" s="41"/>
      <c r="K20" s="47" t="n">
        <v>28215</v>
      </c>
      <c r="L20" s="47"/>
      <c r="M20" s="39"/>
      <c r="N20" s="40" t="n">
        <f aca="false">SUM(G20+I20)</f>
        <v>28215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s">
        <v>345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40</v>
      </c>
      <c r="B32" s="37" t="s">
        <v>346</v>
      </c>
      <c r="C32" s="37" t="s">
        <v>23</v>
      </c>
      <c r="D32" s="38" t="n">
        <v>38903</v>
      </c>
      <c r="E32" s="38" t="n">
        <v>38904</v>
      </c>
      <c r="F32" s="37" t="n">
        <v>19939</v>
      </c>
      <c r="G32" s="39" t="n">
        <v>35910</v>
      </c>
      <c r="H32" s="39"/>
      <c r="I32" s="40"/>
      <c r="J32" s="41"/>
      <c r="K32" s="39" t="n">
        <v>35910</v>
      </c>
      <c r="L32" s="39"/>
      <c r="M32" s="39"/>
      <c r="N32" s="40" t="n">
        <v>35910</v>
      </c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203661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03661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115425</v>
      </c>
      <c r="L39" s="69" t="n">
        <f aca="false">SUM(L6:L38)</f>
        <v>88236</v>
      </c>
      <c r="M39" s="69" t="n">
        <f aca="false">SUM(M6:M38)</f>
        <v>0</v>
      </c>
      <c r="N39" s="70" t="n">
        <f aca="false">SUM(J39:M39)</f>
        <v>203661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6</v>
      </c>
      <c r="F3" s="7"/>
      <c r="G3" s="7"/>
      <c r="H3" s="7"/>
      <c r="I3" s="7"/>
      <c r="J3" s="12" t="s">
        <v>4</v>
      </c>
      <c r="K3" s="13" t="n">
        <v>38903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1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7</v>
      </c>
      <c r="B13" s="37" t="s">
        <v>347</v>
      </c>
      <c r="C13" s="37" t="s">
        <v>23</v>
      </c>
      <c r="D13" s="38" t="n">
        <v>38903</v>
      </c>
      <c r="E13" s="38" t="n">
        <v>38904</v>
      </c>
      <c r="F13" s="45" t="n">
        <v>19941</v>
      </c>
      <c r="G13" s="39" t="n">
        <v>10260</v>
      </c>
      <c r="H13" s="39"/>
      <c r="I13" s="40"/>
      <c r="J13" s="41" t="n">
        <v>10260</v>
      </c>
      <c r="K13" s="39"/>
      <c r="L13" s="39"/>
      <c r="M13" s="39"/>
      <c r="N13" s="40" t="n">
        <f aca="false">SUM(G13+I13)</f>
        <v>1026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 t="s">
        <v>340</v>
      </c>
      <c r="C16" s="37" t="s">
        <v>23</v>
      </c>
      <c r="D16" s="38" t="n">
        <v>38903</v>
      </c>
      <c r="E16" s="38" t="n">
        <v>38904</v>
      </c>
      <c r="F16" s="37" t="n">
        <v>19940</v>
      </c>
      <c r="G16" s="39" t="n">
        <v>20500</v>
      </c>
      <c r="H16" s="39"/>
      <c r="I16" s="40"/>
      <c r="J16" s="41"/>
      <c r="K16" s="47" t="n">
        <v>20500</v>
      </c>
      <c r="L16" s="47"/>
      <c r="M16" s="39"/>
      <c r="N16" s="40" t="n">
        <f aca="false">SUM(G16+I16)</f>
        <v>2050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 t="s">
        <v>348</v>
      </c>
      <c r="C29" s="37" t="s">
        <v>23</v>
      </c>
      <c r="D29" s="38" t="n">
        <v>38903</v>
      </c>
      <c r="E29" s="38" t="n">
        <v>38904</v>
      </c>
      <c r="F29" s="37" t="n">
        <v>19943</v>
      </c>
      <c r="G29" s="47" t="n">
        <v>25650</v>
      </c>
      <c r="H29" s="39"/>
      <c r="I29" s="51"/>
      <c r="J29" s="39"/>
      <c r="K29" s="47" t="n">
        <v>25650</v>
      </c>
      <c r="L29" s="47"/>
      <c r="M29" s="39"/>
      <c r="N29" s="40" t="n">
        <f aca="false">SUM(G29+I29)</f>
        <v>2565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40</v>
      </c>
      <c r="B32" s="37" t="s">
        <v>346</v>
      </c>
      <c r="C32" s="37" t="s">
        <v>23</v>
      </c>
      <c r="D32" s="38"/>
      <c r="E32" s="38"/>
      <c r="F32" s="37"/>
      <c r="G32" s="39"/>
      <c r="H32" s="39" t="s">
        <v>349</v>
      </c>
      <c r="I32" s="40" t="n">
        <v>46170</v>
      </c>
      <c r="J32" s="41"/>
      <c r="K32" s="39" t="n">
        <v>46170</v>
      </c>
      <c r="L32" s="39"/>
      <c r="M32" s="39"/>
      <c r="N32" s="40" t="n">
        <f aca="false">SUM(G32+I32)</f>
        <v>46170</v>
      </c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0258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56410</v>
      </c>
      <c r="H39" s="66"/>
      <c r="I39" s="67" t="n">
        <f aca="false">SUM(I6:I37)</f>
        <v>46170</v>
      </c>
      <c r="J39" s="68" t="n">
        <f aca="false">SUM(J6:J37)</f>
        <v>10260</v>
      </c>
      <c r="K39" s="69" t="n">
        <f aca="false">SUM(K6:K38)</f>
        <v>9232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0258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1026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1026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0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 t="s">
        <v>350</v>
      </c>
      <c r="C7" s="37" t="s">
        <v>23</v>
      </c>
      <c r="D7" s="38" t="n">
        <v>38902</v>
      </c>
      <c r="E7" s="38" t="n">
        <v>38903</v>
      </c>
      <c r="F7" s="37" t="n">
        <v>19924</v>
      </c>
      <c r="G7" s="39" t="n">
        <v>33345</v>
      </c>
      <c r="H7" s="39"/>
      <c r="I7" s="40"/>
      <c r="J7" s="41"/>
      <c r="K7" s="39" t="n">
        <v>33345</v>
      </c>
      <c r="L7" s="39"/>
      <c r="M7" s="39"/>
      <c r="N7" s="40" t="n">
        <f aca="false">SUM(G7+I7)</f>
        <v>33345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99" t="n">
        <v>8</v>
      </c>
      <c r="B13" s="37" t="s">
        <v>351</v>
      </c>
      <c r="C13" s="37" t="s">
        <v>341</v>
      </c>
      <c r="D13" s="38" t="n">
        <v>38909</v>
      </c>
      <c r="E13" s="38" t="n">
        <v>38911</v>
      </c>
      <c r="F13" s="45" t="n">
        <v>19925</v>
      </c>
      <c r="G13" s="39" t="n">
        <v>47190</v>
      </c>
      <c r="H13" s="39"/>
      <c r="I13" s="40"/>
      <c r="J13" s="41"/>
      <c r="K13" s="39"/>
      <c r="L13" s="39" t="n">
        <v>47190</v>
      </c>
      <c r="M13" s="39"/>
      <c r="N13" s="40" t="n">
        <f aca="false">SUM(G13+I13)</f>
        <v>47190</v>
      </c>
    </row>
    <row r="14" customFormat="false" ht="12.75" hidden="false" customHeight="false" outlineLevel="0" collapsed="false">
      <c r="A14" s="36" t="n">
        <v>9</v>
      </c>
      <c r="B14" s="46" t="s">
        <v>352</v>
      </c>
      <c r="C14" s="46" t="s">
        <v>341</v>
      </c>
      <c r="D14" s="38" t="n">
        <v>38957</v>
      </c>
      <c r="E14" s="38" t="n">
        <v>38959</v>
      </c>
      <c r="F14" s="37" t="n">
        <v>19926</v>
      </c>
      <c r="G14" s="39" t="n">
        <v>47190</v>
      </c>
      <c r="H14" s="39"/>
      <c r="I14" s="40"/>
      <c r="J14" s="41"/>
      <c r="K14" s="39"/>
      <c r="L14" s="39" t="n">
        <v>47190</v>
      </c>
      <c r="M14" s="39"/>
      <c r="N14" s="40" t="n">
        <f aca="false">SUM(G14+I14)</f>
        <v>47190</v>
      </c>
    </row>
    <row r="15" customFormat="false" ht="12.75" hidden="false" customHeight="false" outlineLevel="0" collapsed="false">
      <c r="A15" s="36" t="n">
        <v>10</v>
      </c>
      <c r="B15" s="37" t="s">
        <v>353</v>
      </c>
      <c r="C15" s="37" t="s">
        <v>341</v>
      </c>
      <c r="D15" s="38" t="n">
        <v>38933</v>
      </c>
      <c r="E15" s="38" t="n">
        <v>38935</v>
      </c>
      <c r="F15" s="37" t="n">
        <v>19927</v>
      </c>
      <c r="G15" s="39" t="n">
        <v>47190</v>
      </c>
      <c r="H15" s="39"/>
      <c r="I15" s="40"/>
      <c r="J15" s="41"/>
      <c r="K15" s="39"/>
      <c r="L15" s="39" t="n">
        <v>47190</v>
      </c>
      <c r="M15" s="39"/>
      <c r="N15" s="40" t="n">
        <f aca="false">SUM(G15+I15)</f>
        <v>47190</v>
      </c>
    </row>
    <row r="16" customFormat="false" ht="12.75" hidden="false" customHeight="false" outlineLevel="0" collapsed="false">
      <c r="A16" s="36" t="n">
        <v>11</v>
      </c>
      <c r="B16" s="37" t="s">
        <v>354</v>
      </c>
      <c r="C16" s="37" t="s">
        <v>355</v>
      </c>
      <c r="D16" s="38" t="n">
        <v>38907</v>
      </c>
      <c r="E16" s="38" t="n">
        <v>38909</v>
      </c>
      <c r="F16" s="37" t="n">
        <v>19928</v>
      </c>
      <c r="G16" s="39" t="n">
        <v>196608</v>
      </c>
      <c r="H16" s="39"/>
      <c r="I16" s="40"/>
      <c r="J16" s="41"/>
      <c r="K16" s="47"/>
      <c r="L16" s="47" t="n">
        <v>196608</v>
      </c>
      <c r="M16" s="39"/>
      <c r="N16" s="40" t="n">
        <f aca="false">SUM(G16+I16)</f>
        <v>196608</v>
      </c>
    </row>
    <row r="17" customFormat="false" ht="12.75" hidden="false" customHeight="false" outlineLevel="0" collapsed="false">
      <c r="A17" s="36" t="n">
        <v>12</v>
      </c>
      <c r="B17" s="37" t="s">
        <v>356</v>
      </c>
      <c r="C17" s="37" t="s">
        <v>198</v>
      </c>
      <c r="D17" s="38" t="n">
        <v>38912</v>
      </c>
      <c r="E17" s="38" t="n">
        <v>38914</v>
      </c>
      <c r="F17" s="37" t="n">
        <v>19929</v>
      </c>
      <c r="G17" s="39" t="n">
        <v>147456</v>
      </c>
      <c r="H17" s="39"/>
      <c r="I17" s="40"/>
      <c r="J17" s="41"/>
      <c r="K17" s="39"/>
      <c r="L17" s="39" t="n">
        <v>147456</v>
      </c>
      <c r="M17" s="39"/>
      <c r="N17" s="40" t="n">
        <f aca="false">SUM(G17+I17)</f>
        <v>147456</v>
      </c>
    </row>
    <row r="18" customFormat="false" ht="12.75" hidden="false" customHeight="false" outlineLevel="0" collapsed="false">
      <c r="A18" s="36" t="n">
        <v>13</v>
      </c>
      <c r="B18" s="37" t="s">
        <v>357</v>
      </c>
      <c r="C18" s="37" t="s">
        <v>358</v>
      </c>
      <c r="D18" s="38" t="n">
        <v>38906</v>
      </c>
      <c r="E18" s="38" t="n">
        <v>38907</v>
      </c>
      <c r="F18" s="37" t="n">
        <v>19930</v>
      </c>
      <c r="G18" s="39" t="n">
        <v>175104</v>
      </c>
      <c r="H18" s="39"/>
      <c r="I18" s="40"/>
      <c r="J18" s="47"/>
      <c r="L18" s="47" t="n">
        <v>175104</v>
      </c>
      <c r="M18" s="39"/>
      <c r="N18" s="40" t="n">
        <f aca="false">SUM(G18+I18)</f>
        <v>175104</v>
      </c>
    </row>
    <row r="19" customFormat="false" ht="12.75" hidden="false" customHeight="false" outlineLevel="0" collapsed="false">
      <c r="A19" s="36" t="n">
        <v>14</v>
      </c>
      <c r="B19" s="37" t="s">
        <v>359</v>
      </c>
      <c r="C19" s="46" t="s">
        <v>360</v>
      </c>
      <c r="D19" s="46" t="n">
        <v>38913</v>
      </c>
      <c r="E19" s="46" t="n">
        <v>38916</v>
      </c>
      <c r="F19" s="37" t="n">
        <v>19931</v>
      </c>
      <c r="G19" s="47" t="n">
        <v>70518</v>
      </c>
      <c r="H19" s="39"/>
      <c r="I19" s="40"/>
      <c r="J19" s="41"/>
      <c r="K19" s="47"/>
      <c r="L19" s="47" t="n">
        <v>70518</v>
      </c>
      <c r="M19" s="39"/>
      <c r="N19" s="40" t="n">
        <f aca="false">SUM(G19+I19)</f>
        <v>70518</v>
      </c>
    </row>
    <row r="20" customFormat="false" ht="13.5" hidden="false" customHeight="false" outlineLevel="0" collapsed="false">
      <c r="A20" s="36" t="s">
        <v>361</v>
      </c>
      <c r="B20" s="37" t="s">
        <v>362</v>
      </c>
      <c r="C20" s="48" t="s">
        <v>23</v>
      </c>
      <c r="D20" s="38" t="n">
        <v>38899</v>
      </c>
      <c r="E20" s="46" t="n">
        <v>38902</v>
      </c>
      <c r="F20" s="37" t="n">
        <v>19933</v>
      </c>
      <c r="G20" s="39" t="n">
        <v>153900</v>
      </c>
      <c r="H20" s="49"/>
      <c r="I20" s="40"/>
      <c r="J20" s="41"/>
      <c r="K20" s="47" t="n">
        <v>153900</v>
      </c>
      <c r="L20" s="47"/>
      <c r="M20" s="39"/>
      <c r="N20" s="40" t="n">
        <f aca="false">SUM(G20+I20)</f>
        <v>15390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 t="s">
        <v>244</v>
      </c>
      <c r="C25" s="37" t="s">
        <v>23</v>
      </c>
      <c r="D25" s="38" t="n">
        <v>38899</v>
      </c>
      <c r="E25" s="38" t="n">
        <v>38902</v>
      </c>
      <c r="F25" s="37" t="n">
        <v>19922</v>
      </c>
      <c r="G25" s="39" t="n">
        <v>56430</v>
      </c>
      <c r="H25" s="39"/>
      <c r="I25" s="40"/>
      <c r="J25" s="41"/>
      <c r="K25" s="47" t="n">
        <v>56430</v>
      </c>
      <c r="L25" s="39"/>
      <c r="M25" s="39"/>
      <c r="N25" s="40" t="n">
        <f aca="false">SUM(G25+I25)</f>
        <v>5643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s">
        <v>345</v>
      </c>
      <c r="B28" s="37" t="s">
        <v>363</v>
      </c>
      <c r="C28" s="37" t="s">
        <v>23</v>
      </c>
      <c r="D28" s="38" t="n">
        <v>38899</v>
      </c>
      <c r="E28" s="38" t="n">
        <v>38902</v>
      </c>
      <c r="F28" s="37" t="n">
        <v>19923</v>
      </c>
      <c r="G28" s="39" t="n">
        <v>169290</v>
      </c>
      <c r="H28" s="39"/>
      <c r="I28" s="40"/>
      <c r="J28" s="47"/>
      <c r="K28" s="39" t="n">
        <v>169290</v>
      </c>
      <c r="L28" s="39"/>
      <c r="M28" s="39"/>
      <c r="N28" s="40" t="n">
        <f aca="false">SUM(G28+I28)</f>
        <v>16929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292</v>
      </c>
      <c r="C31" s="38" t="s">
        <v>23</v>
      </c>
      <c r="D31" s="38" t="n">
        <v>38899</v>
      </c>
      <c r="E31" s="38" t="n">
        <v>38902</v>
      </c>
      <c r="F31" s="37" t="n">
        <v>19921</v>
      </c>
      <c r="G31" s="39" t="n">
        <v>84645</v>
      </c>
      <c r="H31" s="39"/>
      <c r="I31" s="40"/>
      <c r="J31" s="41"/>
      <c r="K31" s="47" t="n">
        <v>84645</v>
      </c>
      <c r="L31" s="47"/>
      <c r="M31" s="39"/>
      <c r="N31" s="40" t="n">
        <f aca="false">SUM(G31+I31)</f>
        <v>84645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1228866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228866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497610</v>
      </c>
      <c r="L39" s="69" t="n">
        <f aca="false">SUM(L6:L38)</f>
        <v>731256</v>
      </c>
      <c r="M39" s="69" t="n">
        <f aca="false">SUM(M6:M38)</f>
        <v>0</v>
      </c>
      <c r="N39" s="70" t="n">
        <f aca="false">SUM(J39:M39)</f>
        <v>1228866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1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364</v>
      </c>
      <c r="C6" s="29" t="s">
        <v>365</v>
      </c>
      <c r="D6" s="30" t="n">
        <v>38898</v>
      </c>
      <c r="E6" s="30" t="n">
        <v>38899</v>
      </c>
      <c r="F6" s="29" t="n">
        <v>19917</v>
      </c>
      <c r="G6" s="100" t="n">
        <v>10260</v>
      </c>
      <c r="H6" s="31"/>
      <c r="I6" s="32"/>
      <c r="J6" s="33"/>
      <c r="K6" s="31"/>
      <c r="L6" s="34"/>
      <c r="M6" s="31" t="n">
        <v>10260</v>
      </c>
      <c r="N6" s="35" t="n">
        <f aca="false">SUM(G6+I6)</f>
        <v>10260</v>
      </c>
    </row>
    <row r="7" customFormat="false" ht="12.75" hidden="false" customHeight="false" outlineLevel="0" collapsed="false">
      <c r="A7" s="36" t="n">
        <v>2</v>
      </c>
      <c r="B7" s="37" t="s">
        <v>366</v>
      </c>
      <c r="C7" s="37" t="s">
        <v>365</v>
      </c>
      <c r="D7" s="38" t="n">
        <v>38896</v>
      </c>
      <c r="E7" s="38" t="n">
        <v>38898</v>
      </c>
      <c r="F7" s="37" t="n">
        <v>19918</v>
      </c>
      <c r="G7" s="39" t="n">
        <v>113886</v>
      </c>
      <c r="H7" s="39"/>
      <c r="I7" s="40"/>
      <c r="J7" s="41"/>
      <c r="K7" s="39"/>
      <c r="L7" s="39"/>
      <c r="M7" s="39" t="n">
        <v>113886</v>
      </c>
      <c r="N7" s="40" t="n">
        <f aca="false">SUM(G7+I7)</f>
        <v>113886</v>
      </c>
    </row>
    <row r="8" customFormat="false" ht="12.75" hidden="false" customHeight="false" outlineLevel="0" collapsed="false">
      <c r="A8" s="36" t="n">
        <v>3</v>
      </c>
      <c r="B8" s="37" t="s">
        <v>367</v>
      </c>
      <c r="C8" s="37" t="s">
        <v>291</v>
      </c>
      <c r="D8" s="38" t="n">
        <v>38898</v>
      </c>
      <c r="E8" s="38" t="n">
        <v>38900</v>
      </c>
      <c r="F8" s="37" t="n">
        <v>19919</v>
      </c>
      <c r="G8" s="39" t="n">
        <v>53352</v>
      </c>
      <c r="H8" s="39"/>
      <c r="I8" s="40"/>
      <c r="J8" s="41"/>
      <c r="K8" s="39"/>
      <c r="L8" s="39"/>
      <c r="M8" s="39" t="n">
        <v>53352</v>
      </c>
      <c r="N8" s="40" t="n">
        <f aca="false">SUM(G8+I8)</f>
        <v>53352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s">
        <v>368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99"/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/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/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 t="s">
        <v>369</v>
      </c>
      <c r="C33" s="46" t="s">
        <v>23</v>
      </c>
      <c r="D33" s="38" t="n">
        <v>38901</v>
      </c>
      <c r="E33" s="38" t="n">
        <v>38903</v>
      </c>
      <c r="F33" s="37" t="n">
        <v>19920</v>
      </c>
      <c r="G33" s="47" t="n">
        <v>38475</v>
      </c>
      <c r="H33" s="39"/>
      <c r="I33" s="40"/>
      <c r="J33" s="41"/>
      <c r="K33" s="47" t="n">
        <v>38475</v>
      </c>
      <c r="L33" s="47"/>
      <c r="M33" s="39"/>
      <c r="N33" s="40" t="n">
        <v>38475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215973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15973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38475</v>
      </c>
      <c r="L39" s="69" t="n">
        <f aca="false">SUM(L6:L38)</f>
        <v>0</v>
      </c>
      <c r="M39" s="69" t="n">
        <f aca="false">SUM(M6:M38)</f>
        <v>177498</v>
      </c>
      <c r="N39" s="70" t="n">
        <f aca="false">SUM(J39:M39)</f>
        <v>215973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0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 t="s">
        <v>370</v>
      </c>
      <c r="C7" s="37" t="s">
        <v>23</v>
      </c>
      <c r="D7" s="38"/>
      <c r="E7" s="38"/>
      <c r="F7" s="37" t="n">
        <v>19905</v>
      </c>
      <c r="G7" s="39"/>
      <c r="H7" s="39" t="s">
        <v>90</v>
      </c>
      <c r="I7" s="40" t="n">
        <v>84645</v>
      </c>
      <c r="J7" s="41"/>
      <c r="K7" s="39" t="n">
        <v>84645</v>
      </c>
      <c r="L7" s="39"/>
      <c r="M7" s="39"/>
      <c r="N7" s="40" t="n">
        <f aca="false">SUM(G7+I7)</f>
        <v>84645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371</v>
      </c>
      <c r="C10" s="29" t="s">
        <v>23</v>
      </c>
      <c r="D10" s="30" t="n">
        <v>38900</v>
      </c>
      <c r="E10" s="30" t="n">
        <v>38901</v>
      </c>
      <c r="F10" s="29" t="n">
        <v>19906</v>
      </c>
      <c r="G10" s="31" t="n">
        <v>35910</v>
      </c>
      <c r="H10" s="31"/>
      <c r="I10" s="32"/>
      <c r="J10" s="33"/>
      <c r="K10" s="43" t="n">
        <v>35910</v>
      </c>
      <c r="L10" s="43"/>
      <c r="M10" s="31"/>
      <c r="N10" s="40" t="n">
        <f aca="false">SUM(G10+I10)</f>
        <v>3591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s">
        <v>368</v>
      </c>
      <c r="B12" s="37" t="s">
        <v>372</v>
      </c>
      <c r="C12" s="37" t="s">
        <v>23</v>
      </c>
      <c r="D12" s="38" t="n">
        <v>38898</v>
      </c>
      <c r="E12" s="38" t="n">
        <v>38900</v>
      </c>
      <c r="F12" s="37" t="n">
        <v>19907</v>
      </c>
      <c r="G12" s="39" t="n">
        <v>97470</v>
      </c>
      <c r="H12" s="39"/>
      <c r="I12" s="40"/>
      <c r="J12" s="41"/>
      <c r="K12" s="39" t="n">
        <v>97470</v>
      </c>
      <c r="L12" s="39"/>
      <c r="M12" s="39"/>
      <c r="N12" s="40" t="n">
        <f aca="false">SUM(G12+I12)</f>
        <v>97470</v>
      </c>
    </row>
    <row r="13" customFormat="false" ht="12.75" hidden="false" customHeight="false" outlineLevel="0" collapsed="false">
      <c r="A13" s="99"/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/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 t="s">
        <v>373</v>
      </c>
      <c r="C24" s="37" t="s">
        <v>23</v>
      </c>
      <c r="D24" s="38" t="n">
        <v>38898</v>
      </c>
      <c r="E24" s="38" t="n">
        <v>38900</v>
      </c>
      <c r="F24" s="37" t="n">
        <v>19909</v>
      </c>
      <c r="G24" s="39" t="n">
        <v>35910</v>
      </c>
      <c r="H24" s="50"/>
      <c r="I24" s="40"/>
      <c r="J24" s="41"/>
      <c r="K24" s="47" t="n">
        <v>35910</v>
      </c>
      <c r="L24" s="47"/>
      <c r="M24" s="39"/>
      <c r="N24" s="40" t="n">
        <f aca="false">SUM(G24+I24)</f>
        <v>3591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 t="s">
        <v>374</v>
      </c>
      <c r="C30" s="37" t="s">
        <v>23</v>
      </c>
      <c r="D30" s="38" t="n">
        <v>38898</v>
      </c>
      <c r="E30" s="38" t="n">
        <v>38900</v>
      </c>
      <c r="F30" s="37" t="n">
        <v>19908</v>
      </c>
      <c r="G30" s="39" t="n">
        <v>51300</v>
      </c>
      <c r="H30" s="39"/>
      <c r="I30" s="40"/>
      <c r="J30" s="39"/>
      <c r="K30" s="47" t="n">
        <v>51300</v>
      </c>
      <c r="L30" s="47"/>
      <c r="M30" s="39"/>
      <c r="N30" s="40" t="n">
        <f aca="false">SUM(G30+I30)</f>
        <v>5130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4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305235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220590</v>
      </c>
      <c r="H39" s="66"/>
      <c r="I39" s="67" t="n">
        <f aca="false">SUM(I6:I37)</f>
        <v>84645</v>
      </c>
      <c r="J39" s="68" t="n">
        <f aca="false">SUM(J6:J37)</f>
        <v>0</v>
      </c>
      <c r="K39" s="69" t="n">
        <f aca="false">SUM(K6:K38)</f>
        <v>305235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0523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899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 t="s">
        <v>370</v>
      </c>
      <c r="C7" s="37" t="s">
        <v>23</v>
      </c>
      <c r="D7" s="38"/>
      <c r="E7" s="38"/>
      <c r="F7" s="37" t="n">
        <v>19900</v>
      </c>
      <c r="G7" s="39"/>
      <c r="H7" s="39" t="s">
        <v>260</v>
      </c>
      <c r="I7" s="40" t="n">
        <v>104652</v>
      </c>
      <c r="J7" s="41"/>
      <c r="K7" s="39" t="n">
        <v>104652</v>
      </c>
      <c r="L7" s="39"/>
      <c r="M7" s="39"/>
      <c r="N7" s="40" t="n">
        <f aca="false">SUM(G7+I7)</f>
        <v>104652</v>
      </c>
    </row>
    <row r="8" customFormat="false" ht="12.75" hidden="false" customHeight="false" outlineLevel="0" collapsed="false">
      <c r="A8" s="36" t="n">
        <v>3</v>
      </c>
      <c r="B8" s="37" t="s">
        <v>129</v>
      </c>
      <c r="C8" s="37" t="s">
        <v>23</v>
      </c>
      <c r="D8" s="38" t="n">
        <v>38899</v>
      </c>
      <c r="E8" s="38" t="n">
        <v>38901</v>
      </c>
      <c r="F8" s="37" t="n">
        <v>19902</v>
      </c>
      <c r="G8" s="39" t="n">
        <v>353970</v>
      </c>
      <c r="H8" s="39"/>
      <c r="I8" s="40"/>
      <c r="J8" s="41"/>
      <c r="K8" s="39" t="n">
        <v>353970</v>
      </c>
      <c r="L8" s="39"/>
      <c r="M8" s="39"/>
      <c r="N8" s="40" t="n">
        <f aca="false">SUM(G8+I8)</f>
        <v>35397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99"/>
      <c r="B13" s="37" t="s">
        <v>375</v>
      </c>
      <c r="C13" s="37" t="s">
        <v>23</v>
      </c>
      <c r="D13" s="38"/>
      <c r="E13" s="38"/>
      <c r="F13" s="45" t="n">
        <v>19903</v>
      </c>
      <c r="G13" s="39"/>
      <c r="H13" s="39" t="s">
        <v>119</v>
      </c>
      <c r="I13" s="40" t="n">
        <v>17442</v>
      </c>
      <c r="J13" s="41"/>
      <c r="K13" s="39" t="n">
        <v>17442</v>
      </c>
      <c r="L13" s="39"/>
      <c r="M13" s="39"/>
      <c r="N13" s="40" t="n">
        <f aca="false">SUM(G13+I13)</f>
        <v>17442</v>
      </c>
    </row>
    <row r="14" customFormat="false" ht="12.75" hidden="false" customHeight="false" outlineLevel="0" collapsed="false">
      <c r="A14" s="36"/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40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476064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53970</v>
      </c>
      <c r="H39" s="66"/>
      <c r="I39" s="67" t="n">
        <f aca="false">SUM(I6:I37)</f>
        <v>122094</v>
      </c>
      <c r="J39" s="68" t="n">
        <f aca="false">SUM(J6:J37)</f>
        <v>0</v>
      </c>
      <c r="K39" s="69" t="n">
        <f aca="false">SUM(K6:K38)</f>
        <v>476064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476064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89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100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 t="s">
        <v>376</v>
      </c>
      <c r="C9" s="37" t="s">
        <v>23</v>
      </c>
      <c r="D9" s="38" t="n">
        <v>38896</v>
      </c>
      <c r="E9" s="38" t="n">
        <v>38899</v>
      </c>
      <c r="F9" s="37" t="n">
        <v>19896</v>
      </c>
      <c r="G9" s="39" t="n">
        <v>76950</v>
      </c>
      <c r="H9" s="39"/>
      <c r="I9" s="40"/>
      <c r="J9" s="41"/>
      <c r="K9" s="39" t="n">
        <v>76950</v>
      </c>
      <c r="L9" s="39"/>
      <c r="M9" s="39"/>
      <c r="N9" s="40" t="n">
        <f aca="false">SUM(G9+I9)</f>
        <v>7695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99" t="s">
        <v>377</v>
      </c>
      <c r="B13" s="37" t="s">
        <v>378</v>
      </c>
      <c r="C13" s="37" t="s">
        <v>23</v>
      </c>
      <c r="D13" s="38" t="n">
        <v>38898</v>
      </c>
      <c r="E13" s="38" t="n">
        <v>38899</v>
      </c>
      <c r="F13" s="45" t="n">
        <v>19897</v>
      </c>
      <c r="G13" s="39" t="n">
        <v>51300</v>
      </c>
      <c r="H13" s="39"/>
      <c r="I13" s="40"/>
      <c r="J13" s="41"/>
      <c r="K13" s="39" t="n">
        <v>51300</v>
      </c>
      <c r="L13" s="39"/>
      <c r="M13" s="39"/>
      <c r="N13" s="40" t="n">
        <f aca="false">SUM(G13+I13)</f>
        <v>51300</v>
      </c>
    </row>
    <row r="14" customFormat="false" ht="12.75" hidden="false" customHeight="false" outlineLevel="0" collapsed="false">
      <c r="A14" s="36"/>
      <c r="B14" s="46" t="s">
        <v>379</v>
      </c>
      <c r="C14" s="46"/>
      <c r="D14" s="38"/>
      <c r="E14" s="38"/>
      <c r="F14" s="37" t="n">
        <v>19899</v>
      </c>
      <c r="G14" s="39"/>
      <c r="H14" s="39" t="s">
        <v>380</v>
      </c>
      <c r="I14" s="40" t="n">
        <v>137484</v>
      </c>
      <c r="J14" s="41"/>
      <c r="K14" s="39" t="n">
        <v>137484</v>
      </c>
      <c r="L14" s="39"/>
      <c r="M14" s="39"/>
      <c r="N14" s="40" t="n">
        <f aca="false">SUM(G14+I14)</f>
        <v>137484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32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40</v>
      </c>
      <c r="B33" s="37" t="s">
        <v>378</v>
      </c>
      <c r="C33" s="46" t="s">
        <v>23</v>
      </c>
      <c r="D33" s="38" t="n">
        <v>38898</v>
      </c>
      <c r="E33" s="38" t="n">
        <v>38899</v>
      </c>
      <c r="F33" s="37" t="n">
        <v>19898</v>
      </c>
      <c r="G33" s="47" t="n">
        <v>30780</v>
      </c>
      <c r="H33" s="39"/>
      <c r="I33" s="40"/>
      <c r="J33" s="41"/>
      <c r="K33" s="47" t="n">
        <v>30780</v>
      </c>
      <c r="L33" s="47"/>
      <c r="M33" s="39"/>
      <c r="N33" s="40" t="n">
        <v>30780</v>
      </c>
    </row>
    <row r="34" customFormat="false" ht="12.75" hidden="false" customHeight="false" outlineLevel="0" collapsed="false">
      <c r="A34" s="36" t="s">
        <v>114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22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/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6:N37)</f>
        <v>296514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59030</v>
      </c>
      <c r="H39" s="66"/>
      <c r="I39" s="67" t="n">
        <f aca="false">SUM(I6:I37)</f>
        <v>137484</v>
      </c>
      <c r="J39" s="68" t="n">
        <f aca="false">SUM(J6:J37)</f>
        <v>0</v>
      </c>
      <c r="K39" s="69" t="n">
        <f aca="false">SUM(K6:K38)</f>
        <v>296514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96514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1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3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7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70</v>
      </c>
      <c r="C10" s="29" t="s">
        <v>71</v>
      </c>
      <c r="D10" s="30" t="n">
        <v>38927</v>
      </c>
      <c r="E10" s="30" t="n">
        <v>38928</v>
      </c>
      <c r="F10" s="29" t="n">
        <v>20172</v>
      </c>
      <c r="G10" s="31" t="n">
        <v>16962</v>
      </c>
      <c r="H10" s="31"/>
      <c r="I10" s="32"/>
      <c r="J10" s="33"/>
      <c r="K10" s="43"/>
      <c r="L10" s="43" t="n">
        <v>16962</v>
      </c>
      <c r="M10" s="31"/>
      <c r="N10" s="40" t="n">
        <f aca="false">SUM(G10+I10)</f>
        <v>16962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/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72</v>
      </c>
      <c r="C31" s="38"/>
      <c r="D31" s="38"/>
      <c r="E31" s="38"/>
      <c r="F31" s="37" t="n">
        <v>20178</v>
      </c>
      <c r="G31" s="39" t="n">
        <v>44290</v>
      </c>
      <c r="H31" s="39" t="s">
        <v>73</v>
      </c>
      <c r="I31" s="40"/>
      <c r="J31" s="41"/>
      <c r="K31" s="47" t="n">
        <v>44290</v>
      </c>
      <c r="L31" s="47"/>
      <c r="M31" s="39"/>
      <c r="N31" s="40" t="n">
        <f aca="false">SUM(G31+I31)</f>
        <v>4429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s">
        <v>60</v>
      </c>
      <c r="B33" s="37" t="s">
        <v>74</v>
      </c>
      <c r="C33" s="46" t="s">
        <v>23</v>
      </c>
      <c r="D33" s="38" t="n">
        <v>38927</v>
      </c>
      <c r="E33" s="38" t="n">
        <v>38929</v>
      </c>
      <c r="F33" s="37" t="n">
        <v>20171</v>
      </c>
      <c r="G33" s="47" t="n">
        <v>82400</v>
      </c>
      <c r="H33" s="39"/>
      <c r="I33" s="40"/>
      <c r="J33" s="41"/>
      <c r="K33" s="47" t="n">
        <v>82400</v>
      </c>
      <c r="L33" s="47"/>
      <c r="M33" s="39"/>
      <c r="N33" s="40" t="n">
        <v>82400</v>
      </c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143652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143652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126690</v>
      </c>
      <c r="L39" s="69" t="n">
        <f aca="false">SUM(L6:L38)</f>
        <v>16962</v>
      </c>
      <c r="M39" s="69" t="n">
        <f aca="false">SUM(M6:M38)</f>
        <v>0</v>
      </c>
      <c r="N39" s="70" t="n">
        <f aca="false">SUM(J39:M39)</f>
        <v>14365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 t="s">
        <v>75</v>
      </c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 t="s">
        <v>76</v>
      </c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27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/>
      <c r="B23" s="37" t="s">
        <v>78</v>
      </c>
      <c r="C23" s="37"/>
      <c r="D23" s="38"/>
      <c r="E23" s="38"/>
      <c r="F23" s="37" t="s">
        <v>79</v>
      </c>
      <c r="G23" s="39"/>
      <c r="H23" s="39" t="s">
        <v>80</v>
      </c>
      <c r="I23" s="40"/>
      <c r="J23" s="41" t="n">
        <v>144715</v>
      </c>
      <c r="K23" s="47"/>
      <c r="L23" s="47"/>
      <c r="M23" s="39"/>
      <c r="N23" s="40" t="n">
        <v>144715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81</v>
      </c>
      <c r="C31" s="38" t="s">
        <v>23</v>
      </c>
      <c r="D31" s="38" t="n">
        <v>38927</v>
      </c>
      <c r="E31" s="38" t="n">
        <v>38929</v>
      </c>
      <c r="F31" s="37" t="n">
        <v>20169</v>
      </c>
      <c r="G31" s="39" t="n">
        <v>56650</v>
      </c>
      <c r="H31" s="39"/>
      <c r="I31" s="40"/>
      <c r="J31" s="41"/>
      <c r="K31" s="47" t="n">
        <v>56650</v>
      </c>
      <c r="L31" s="47"/>
      <c r="M31" s="39"/>
      <c r="N31" s="40" t="n">
        <f aca="false">SUM(G31+I31)</f>
        <v>5665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201365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56650</v>
      </c>
      <c r="H39" s="66"/>
      <c r="I39" s="67" t="n">
        <f aca="false">SUM(I6:I37)</f>
        <v>0</v>
      </c>
      <c r="J39" s="68" t="n">
        <f aca="false">SUM(J6:J37)</f>
        <v>144715</v>
      </c>
      <c r="K39" s="69" t="n">
        <f aca="false">SUM(K6:K38)</f>
        <v>5665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0136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 t="n">
        <v>221</v>
      </c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113815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 t="n">
        <v>309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144715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8926</v>
      </c>
      <c r="L3" s="13"/>
      <c r="M3" s="13"/>
      <c r="N3" s="14" t="s">
        <v>3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 t="s">
        <v>82</v>
      </c>
      <c r="C16" s="37" t="s">
        <v>23</v>
      </c>
      <c r="D16" s="38" t="n">
        <v>38927</v>
      </c>
      <c r="E16" s="38" t="n">
        <v>38928</v>
      </c>
      <c r="F16" s="37" t="n">
        <v>20166</v>
      </c>
      <c r="G16" s="39" t="n">
        <v>36050</v>
      </c>
      <c r="H16" s="39"/>
      <c r="I16" s="40"/>
      <c r="J16" s="41"/>
      <c r="K16" s="47" t="n">
        <v>36050</v>
      </c>
      <c r="L16" s="47"/>
      <c r="M16" s="39"/>
      <c r="N16" s="40" t="n">
        <f aca="false">SUM(G16+I16)</f>
        <v>3605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39"/>
      <c r="H17" s="39"/>
      <c r="I17" s="40"/>
      <c r="J17" s="41"/>
      <c r="K17" s="39"/>
      <c r="L17" s="39"/>
      <c r="M17" s="39"/>
      <c r="N17" s="40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39"/>
      <c r="H18" s="39"/>
      <c r="I18" s="40"/>
      <c r="J18" s="47"/>
      <c r="L18" s="47"/>
      <c r="M18" s="39"/>
      <c r="N18" s="40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6"/>
      <c r="D19" s="46"/>
      <c r="E19" s="46"/>
      <c r="F19" s="37"/>
      <c r="G19" s="47"/>
      <c r="H19" s="39"/>
      <c r="I19" s="40"/>
      <c r="J19" s="41"/>
      <c r="K19" s="47"/>
      <c r="L19" s="47"/>
      <c r="M19" s="39"/>
      <c r="N19" s="40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39"/>
      <c r="H23" s="39"/>
      <c r="I23" s="40"/>
      <c r="J23" s="41"/>
      <c r="K23" s="47"/>
      <c r="L23" s="47"/>
      <c r="M23" s="39"/>
      <c r="N23" s="40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3605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36050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3605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605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12" min="12" style="0" width="9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77</v>
      </c>
      <c r="F3" s="7"/>
      <c r="G3" s="7"/>
      <c r="H3" s="7"/>
      <c r="I3" s="7"/>
      <c r="J3" s="12" t="s">
        <v>4</v>
      </c>
      <c r="K3" s="13" t="n">
        <v>3892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29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7"/>
      <c r="G7" s="39"/>
      <c r="H7" s="39"/>
      <c r="I7" s="40"/>
      <c r="J7" s="41"/>
      <c r="K7" s="39"/>
      <c r="L7" s="39"/>
      <c r="M7" s="39"/>
      <c r="N7" s="40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39"/>
      <c r="H8" s="39"/>
      <c r="I8" s="40"/>
      <c r="J8" s="41"/>
      <c r="K8" s="39"/>
      <c r="L8" s="39"/>
      <c r="M8" s="39"/>
      <c r="N8" s="40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2"/>
      <c r="C9" s="37"/>
      <c r="D9" s="38"/>
      <c r="E9" s="38"/>
      <c r="F9" s="37"/>
      <c r="G9" s="39"/>
      <c r="H9" s="39"/>
      <c r="I9" s="40"/>
      <c r="J9" s="41"/>
      <c r="K9" s="39"/>
      <c r="L9" s="39"/>
      <c r="M9" s="39"/>
      <c r="N9" s="40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3"/>
      <c r="L10" s="43"/>
      <c r="M10" s="31"/>
      <c r="N10" s="40" t="n">
        <f aca="false">SUM(G10+I10)</f>
        <v>0</v>
      </c>
    </row>
    <row r="11" customFormat="false" ht="12.75" hidden="false" customHeight="false" outlineLevel="0" collapsed="false">
      <c r="A11" s="44" t="n">
        <v>6</v>
      </c>
      <c r="B11" s="37"/>
      <c r="C11" s="37"/>
      <c r="D11" s="38"/>
      <c r="E11" s="38"/>
      <c r="F11" s="37"/>
      <c r="G11" s="39"/>
      <c r="H11" s="39"/>
      <c r="I11" s="40"/>
      <c r="J11" s="41"/>
      <c r="K11" s="39"/>
      <c r="L11" s="39"/>
      <c r="M11" s="39"/>
      <c r="N11" s="40" t="n">
        <f aca="false">SUM(G11+I11)</f>
        <v>0</v>
      </c>
    </row>
    <row r="12" customFormat="false" ht="12.75" hidden="false" customHeight="false" outlineLevel="0" collapsed="false">
      <c r="A12" s="44" t="n">
        <v>7</v>
      </c>
      <c r="B12" s="37"/>
      <c r="C12" s="37"/>
      <c r="D12" s="38"/>
      <c r="E12" s="38"/>
      <c r="F12" s="37"/>
      <c r="G12" s="39"/>
      <c r="H12" s="39"/>
      <c r="I12" s="40"/>
      <c r="J12" s="41"/>
      <c r="K12" s="39"/>
      <c r="L12" s="39"/>
      <c r="M12" s="39"/>
      <c r="N12" s="40" t="n">
        <f aca="false">SUM(G12+I12)</f>
        <v>0</v>
      </c>
    </row>
    <row r="13" customFormat="false" ht="12.75" hidden="false" customHeight="false" outlineLevel="0" collapsed="false">
      <c r="A13" s="44" t="n">
        <v>8</v>
      </c>
      <c r="B13" s="37"/>
      <c r="C13" s="37"/>
      <c r="D13" s="38"/>
      <c r="E13" s="38"/>
      <c r="F13" s="45"/>
      <c r="G13" s="39"/>
      <c r="H13" s="39"/>
      <c r="I13" s="40"/>
      <c r="J13" s="41"/>
      <c r="K13" s="39"/>
      <c r="L13" s="39"/>
      <c r="M13" s="39"/>
      <c r="N13" s="40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46"/>
      <c r="C14" s="46"/>
      <c r="D14" s="38"/>
      <c r="E14" s="38"/>
      <c r="F14" s="37"/>
      <c r="G14" s="39"/>
      <c r="H14" s="39"/>
      <c r="I14" s="40"/>
      <c r="J14" s="41"/>
      <c r="K14" s="39"/>
      <c r="L14" s="39"/>
      <c r="M14" s="39"/>
      <c r="N14" s="40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39"/>
      <c r="H15" s="39"/>
      <c r="I15" s="40"/>
      <c r="J15" s="41"/>
      <c r="K15" s="39"/>
      <c r="L15" s="39"/>
      <c r="M15" s="39"/>
      <c r="N15" s="40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39"/>
      <c r="H16" s="39"/>
      <c r="I16" s="40"/>
      <c r="J16" s="41"/>
      <c r="K16" s="47"/>
      <c r="L16" s="47"/>
      <c r="M16" s="39"/>
      <c r="N16" s="40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 t="s">
        <v>83</v>
      </c>
      <c r="C17" s="37" t="s">
        <v>84</v>
      </c>
      <c r="D17" s="38" t="n">
        <v>38925</v>
      </c>
      <c r="E17" s="38" t="n">
        <v>38927</v>
      </c>
      <c r="F17" s="37" t="n">
        <v>20162</v>
      </c>
      <c r="G17" s="39" t="n">
        <v>346080</v>
      </c>
      <c r="H17" s="39"/>
      <c r="I17" s="40"/>
      <c r="J17" s="41"/>
      <c r="K17" s="39"/>
      <c r="L17" s="39" t="n">
        <v>346080</v>
      </c>
      <c r="M17" s="39"/>
      <c r="N17" s="40" t="n">
        <f aca="false">SUM(G17+I17)</f>
        <v>346080</v>
      </c>
    </row>
    <row r="18" customFormat="false" ht="12.75" hidden="false" customHeight="false" outlineLevel="0" collapsed="false">
      <c r="A18" s="36" t="n">
        <v>13</v>
      </c>
      <c r="B18" s="37" t="s">
        <v>85</v>
      </c>
      <c r="C18" s="37" t="s">
        <v>86</v>
      </c>
      <c r="D18" s="38" t="n">
        <v>38929</v>
      </c>
      <c r="E18" s="38" t="n">
        <v>38930</v>
      </c>
      <c r="F18" s="37" t="n">
        <v>20163</v>
      </c>
      <c r="G18" s="39" t="n">
        <v>16480</v>
      </c>
      <c r="H18" s="39"/>
      <c r="I18" s="40"/>
      <c r="J18" s="47"/>
      <c r="L18" s="47" t="n">
        <v>16480</v>
      </c>
      <c r="M18" s="39"/>
      <c r="N18" s="40" t="n">
        <f aca="false">SUM(G18+I18)</f>
        <v>16480</v>
      </c>
    </row>
    <row r="19" customFormat="false" ht="12.75" hidden="false" customHeight="false" outlineLevel="0" collapsed="false">
      <c r="A19" s="36" t="n">
        <v>14</v>
      </c>
      <c r="B19" s="37" t="s">
        <v>87</v>
      </c>
      <c r="C19" s="46" t="s">
        <v>23</v>
      </c>
      <c r="D19" s="46" t="n">
        <v>38926</v>
      </c>
      <c r="E19" s="46" t="n">
        <v>38927</v>
      </c>
      <c r="F19" s="37" t="n">
        <v>20164</v>
      </c>
      <c r="G19" s="47" t="n">
        <v>25750</v>
      </c>
      <c r="H19" s="39"/>
      <c r="I19" s="40"/>
      <c r="J19" s="41"/>
      <c r="K19" s="47" t="n">
        <v>25750</v>
      </c>
      <c r="L19" s="47"/>
      <c r="M19" s="39"/>
      <c r="N19" s="40" t="n">
        <f aca="false">SUM(G19+I19)</f>
        <v>25750</v>
      </c>
    </row>
    <row r="20" customFormat="false" ht="13.5" hidden="false" customHeight="false" outlineLevel="0" collapsed="false">
      <c r="A20" s="36" t="n">
        <v>15</v>
      </c>
      <c r="B20" s="37"/>
      <c r="C20" s="48"/>
      <c r="D20" s="38"/>
      <c r="E20" s="46"/>
      <c r="F20" s="37"/>
      <c r="G20" s="39"/>
      <c r="H20" s="49"/>
      <c r="I20" s="40"/>
      <c r="J20" s="41"/>
      <c r="K20" s="47"/>
      <c r="L20" s="47"/>
      <c r="M20" s="39"/>
      <c r="N20" s="40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39"/>
      <c r="H21" s="39"/>
      <c r="I21" s="40"/>
      <c r="J21" s="41"/>
      <c r="K21" s="39"/>
      <c r="L21" s="39"/>
      <c r="M21" s="39"/>
      <c r="N21" s="40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39"/>
      <c r="H22" s="39"/>
      <c r="I22" s="40"/>
      <c r="J22" s="41"/>
      <c r="K22" s="47"/>
      <c r="L22" s="39"/>
      <c r="M22" s="39"/>
      <c r="N22" s="40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 t="s">
        <v>88</v>
      </c>
      <c r="C23" s="37" t="s">
        <v>23</v>
      </c>
      <c r="D23" s="38" t="n">
        <v>38924</v>
      </c>
      <c r="E23" s="38" t="n">
        <v>38926</v>
      </c>
      <c r="F23" s="37" t="n">
        <v>20165</v>
      </c>
      <c r="G23" s="39" t="n">
        <v>51500</v>
      </c>
      <c r="H23" s="39"/>
      <c r="I23" s="40"/>
      <c r="J23" s="41"/>
      <c r="K23" s="47" t="n">
        <v>51500</v>
      </c>
      <c r="L23" s="47"/>
      <c r="M23" s="39"/>
      <c r="N23" s="40" t="n">
        <f aca="false">SUM(G23+I23)</f>
        <v>5150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39"/>
      <c r="H24" s="50"/>
      <c r="I24" s="40"/>
      <c r="J24" s="41"/>
      <c r="K24" s="47"/>
      <c r="L24" s="47"/>
      <c r="M24" s="39"/>
      <c r="N24" s="40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39"/>
      <c r="H25" s="39"/>
      <c r="I25" s="40"/>
      <c r="J25" s="41"/>
      <c r="K25" s="47"/>
      <c r="L25" s="39"/>
      <c r="M25" s="39"/>
      <c r="N25" s="40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39"/>
      <c r="H26" s="39"/>
      <c r="I26" s="40"/>
      <c r="J26" s="39"/>
      <c r="K26" s="39"/>
      <c r="L26" s="39"/>
      <c r="M26" s="39"/>
      <c r="N26" s="40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45"/>
      <c r="G27" s="47"/>
      <c r="H27" s="39"/>
      <c r="I27" s="51"/>
      <c r="J27" s="47"/>
      <c r="K27" s="47"/>
      <c r="L27" s="47"/>
      <c r="M27" s="52"/>
      <c r="N27" s="40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39"/>
      <c r="H28" s="39"/>
      <c r="I28" s="40"/>
      <c r="J28" s="47"/>
      <c r="K28" s="39"/>
      <c r="L28" s="39"/>
      <c r="M28" s="39"/>
      <c r="N28" s="40" t="n">
        <f aca="false">SUM(G28+I28)</f>
        <v>0</v>
      </c>
    </row>
    <row r="29" customFormat="false" ht="12.75" hidden="false" customHeight="false" outlineLevel="0" collapsed="false">
      <c r="A29" s="36" t="n">
        <v>23</v>
      </c>
      <c r="B29" s="37"/>
      <c r="C29" s="37"/>
      <c r="D29" s="38"/>
      <c r="E29" s="38"/>
      <c r="F29" s="37"/>
      <c r="G29" s="47"/>
      <c r="H29" s="39"/>
      <c r="I29" s="51"/>
      <c r="J29" s="39"/>
      <c r="K29" s="47"/>
      <c r="L29" s="47"/>
      <c r="M29" s="39"/>
      <c r="N29" s="40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39"/>
      <c r="H30" s="39"/>
      <c r="I30" s="40"/>
      <c r="J30" s="39"/>
      <c r="K30" s="47"/>
      <c r="L30" s="47"/>
      <c r="M30" s="39"/>
      <c r="N30" s="40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39"/>
      <c r="H31" s="39"/>
      <c r="I31" s="40"/>
      <c r="J31" s="41"/>
      <c r="K31" s="47"/>
      <c r="L31" s="47"/>
      <c r="M31" s="39"/>
      <c r="N31" s="40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39"/>
      <c r="H32" s="39"/>
      <c r="I32" s="40"/>
      <c r="J32" s="41"/>
      <c r="K32" s="39"/>
      <c r="L32" s="39"/>
      <c r="M32" s="39"/>
      <c r="N32" s="40"/>
    </row>
    <row r="33" customFormat="false" ht="12.75" hidden="false" customHeight="false" outlineLevel="0" collapsed="false">
      <c r="A33" s="36" t="n">
        <v>34</v>
      </c>
      <c r="B33" s="37"/>
      <c r="C33" s="46"/>
      <c r="D33" s="38"/>
      <c r="E33" s="38"/>
      <c r="F33" s="37"/>
      <c r="G33" s="47"/>
      <c r="H33" s="39"/>
      <c r="I33" s="40"/>
      <c r="J33" s="41"/>
      <c r="K33" s="47"/>
      <c r="L33" s="47"/>
      <c r="M33" s="39"/>
      <c r="N33" s="40"/>
    </row>
    <row r="34" customFormat="false" ht="12.75" hidden="false" customHeight="false" outlineLevel="0" collapsed="false">
      <c r="A34" s="36" t="n">
        <v>40</v>
      </c>
      <c r="B34" s="37"/>
      <c r="C34" s="53"/>
      <c r="D34" s="54"/>
      <c r="E34" s="54"/>
      <c r="F34" s="53"/>
      <c r="G34" s="55"/>
      <c r="H34" s="55"/>
      <c r="I34" s="40"/>
      <c r="J34" s="41"/>
      <c r="K34" s="47"/>
      <c r="L34" s="47"/>
      <c r="M34" s="39"/>
      <c r="N34" s="40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6"/>
      <c r="C35" s="37"/>
      <c r="D35" s="38"/>
      <c r="E35" s="38"/>
      <c r="F35" s="37"/>
      <c r="G35" s="39"/>
      <c r="H35" s="39"/>
      <c r="I35" s="40"/>
      <c r="J35" s="41"/>
      <c r="K35" s="41"/>
      <c r="L35" s="39"/>
      <c r="M35" s="52"/>
      <c r="N35" s="40" t="n">
        <f aca="false">SUM(G35+I35)</f>
        <v>0</v>
      </c>
    </row>
    <row r="36" customFormat="false" ht="12.75" hidden="false" customHeight="false" outlineLevel="0" collapsed="false">
      <c r="A36" s="36"/>
      <c r="B36" s="37"/>
      <c r="C36" s="53"/>
      <c r="D36" s="54"/>
      <c r="E36" s="54"/>
      <c r="F36" s="53"/>
      <c r="G36" s="55"/>
      <c r="H36" s="55"/>
      <c r="I36" s="40"/>
      <c r="J36" s="41"/>
      <c r="K36" s="47"/>
      <c r="L36" s="47"/>
      <c r="M36" s="39"/>
      <c r="N36" s="40"/>
    </row>
    <row r="37" customFormat="false" ht="12.75" hidden="false" customHeight="false" outlineLevel="0" collapsed="false">
      <c r="A37" s="36"/>
      <c r="B37" s="56"/>
      <c r="C37" s="56"/>
      <c r="D37" s="57"/>
      <c r="E37" s="58"/>
      <c r="F37" s="37"/>
      <c r="G37" s="39"/>
      <c r="H37" s="39"/>
      <c r="I37" s="40"/>
      <c r="J37" s="59"/>
      <c r="K37" s="60"/>
      <c r="L37" s="60"/>
      <c r="M37" s="61"/>
      <c r="N37" s="40" t="n">
        <f aca="false">SUM(G37+N137)</f>
        <v>0</v>
      </c>
    </row>
    <row r="38" customFormat="false" ht="12.75" hidden="false" customHeight="false" outlineLevel="0" collapsed="false">
      <c r="A38" s="62"/>
      <c r="K38" s="52"/>
      <c r="L38" s="52"/>
      <c r="M38" s="39"/>
      <c r="N38" s="63" t="n">
        <f aca="false">SUM(N3:N37)</f>
        <v>439810</v>
      </c>
    </row>
    <row r="39" customFormat="false" ht="13.5" hidden="false" customHeight="false" outlineLevel="0" collapsed="false">
      <c r="A39" s="64" t="s">
        <v>26</v>
      </c>
      <c r="B39" s="65"/>
      <c r="C39" s="66"/>
      <c r="D39" s="66"/>
      <c r="E39" s="66"/>
      <c r="F39" s="66"/>
      <c r="G39" s="66" t="n">
        <f aca="false">SUM(G6:G37)</f>
        <v>439810</v>
      </c>
      <c r="H39" s="66"/>
      <c r="I39" s="67" t="n">
        <f aca="false">SUM(I6:I37)</f>
        <v>0</v>
      </c>
      <c r="J39" s="68" t="n">
        <f aca="false">SUM(J6:J37)</f>
        <v>0</v>
      </c>
      <c r="K39" s="69" t="n">
        <f aca="false">SUM(K6:K38)</f>
        <v>77250</v>
      </c>
      <c r="L39" s="69" t="n">
        <f aca="false">SUM(L6:L38)</f>
        <v>362560</v>
      </c>
      <c r="M39" s="69" t="n">
        <f aca="false">SUM(M6:M38)</f>
        <v>0</v>
      </c>
      <c r="N39" s="70" t="n">
        <f aca="false">SUM(J39:M39)</f>
        <v>43981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7</v>
      </c>
      <c r="B41" s="77"/>
      <c r="C41" s="71"/>
      <c r="D41" s="72"/>
      <c r="E41" s="78" t="s">
        <v>28</v>
      </c>
      <c r="F41" s="79"/>
      <c r="H41" s="80" t="s">
        <v>29</v>
      </c>
      <c r="I41" s="80"/>
      <c r="J41" s="81"/>
      <c r="K41" s="82"/>
      <c r="L41" s="81"/>
      <c r="M41" s="83"/>
      <c r="N41" s="75"/>
    </row>
    <row r="42" customFormat="false" ht="12.75" hidden="false" customHeight="false" outlineLevel="0" collapsed="false">
      <c r="A42" s="84" t="s">
        <v>30</v>
      </c>
      <c r="B42" s="85"/>
      <c r="C42" s="86"/>
      <c r="D42" s="71"/>
      <c r="E42" s="87" t="n">
        <v>515</v>
      </c>
      <c r="F42" s="87"/>
      <c r="H42" s="88"/>
      <c r="I42" s="88"/>
      <c r="J42" s="88"/>
      <c r="K42" s="88"/>
      <c r="L42" s="88"/>
      <c r="M42" s="88"/>
    </row>
    <row r="43" customFormat="false" ht="13.5" hidden="false" customHeight="false" outlineLevel="0" collapsed="false">
      <c r="A43" s="89" t="s">
        <v>31</v>
      </c>
      <c r="B43" s="37"/>
      <c r="C43" s="90"/>
      <c r="D43" s="71"/>
      <c r="G43" s="71"/>
      <c r="H43" s="91"/>
      <c r="I43" s="91"/>
      <c r="J43" s="91"/>
      <c r="K43" s="91"/>
      <c r="L43" s="91"/>
      <c r="M43" s="91"/>
      <c r="N43" s="75"/>
    </row>
    <row r="44" customFormat="false" ht="12.75" hidden="false" customHeight="false" outlineLevel="0" collapsed="false">
      <c r="A44" s="89"/>
      <c r="B44" s="37"/>
      <c r="C44" s="92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9" t="s">
        <v>32</v>
      </c>
      <c r="B45" s="37"/>
      <c r="C45" s="92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3"/>
      <c r="B46" s="93"/>
      <c r="C46" s="94" t="n">
        <f aca="false">(C44+C45)</f>
        <v>0</v>
      </c>
      <c r="D46" s="95"/>
      <c r="E46" s="96"/>
      <c r="F46" s="96"/>
      <c r="G46" s="95"/>
      <c r="H46" s="95"/>
      <c r="I46" s="95"/>
      <c r="J46" s="95"/>
      <c r="K46" s="95"/>
      <c r="L46" s="95"/>
      <c r="M46" s="95"/>
      <c r="N46" s="97"/>
    </row>
    <row r="47" customFormat="false" ht="12.75" hidden="false" customHeight="false" outlineLevel="0" collapsed="false">
      <c r="C47" s="98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8:39:56Z</dcterms:created>
  <dc:creator>San Bosco</dc:creator>
  <dc:description/>
  <dc:language>en-US</dc:language>
  <cp:lastModifiedBy>San Bosco</cp:lastModifiedBy>
  <cp:lastPrinted>2006-08-01T19:03:52Z</cp:lastPrinted>
  <dcterms:modified xsi:type="dcterms:W3CDTF">2006-08-01T19:08:14Z</dcterms:modified>
  <cp:revision>0</cp:revision>
  <dc:subject/>
  <dc:title/>
</cp:coreProperties>
</file>