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11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1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"/>
  </bookViews>
  <sheets>
    <sheet name="abril 12 am (3)" sheetId="1" state="visible" r:id="rId2"/>
    <sheet name="ABRIL 5 PM" sheetId="2" state="visible" r:id="rId3"/>
    <sheet name="ABRIL 2 PM (2)" sheetId="3" state="visible" r:id="rId4"/>
    <sheet name="MARZ 31 PM" sheetId="4" state="visible" r:id="rId5"/>
    <sheet name="marz 28 Pm" sheetId="5" state="visible" r:id="rId6"/>
    <sheet name="MARZO 30 AM" sheetId="6" state="visible" r:id="rId7"/>
    <sheet name="marz 29 am (3)" sheetId="7" state="visible" r:id="rId8"/>
    <sheet name="MARZ 24 AM (3)" sheetId="8" state="visible" r:id="rId9"/>
    <sheet name="MARZ O1 AM (4)" sheetId="9" state="visible" r:id="rId10"/>
    <sheet name="MARZ 29 PM" sheetId="10" state="visible" r:id="rId11"/>
    <sheet name="MARZ O2 pm" sheetId="11" state="visible" r:id="rId12"/>
    <sheet name="ABR 1 (AM) " sheetId="12" state="visible" r:id="rId13"/>
    <sheet name="ABRIL 3 AM" sheetId="13" state="visible" r:id="rId14"/>
    <sheet name="abril 3 pM" sheetId="14" state="visible" r:id="rId15"/>
    <sheet name="FEB 4 (PM) (2)" sheetId="15" state="visible" r:id="rId16"/>
    <sheet name="FEB 5 (AM) (2)" sheetId="16" state="visible" r:id="rId17"/>
    <sheet name="MARZO 22  (2)" sheetId="17" state="visible" r:id="rId18"/>
    <sheet name="marz 5 pm" sheetId="18" state="visible" r:id="rId19"/>
    <sheet name="MARZ 6 AM" sheetId="19" state="visible" r:id="rId20"/>
    <sheet name="FEB 6 (PM) (2)" sheetId="20" state="visible" r:id="rId21"/>
    <sheet name="marzo 7 am" sheetId="21" state="visible" r:id="rId22"/>
    <sheet name="FEB 7 (PM) (2)" sheetId="22" state="visible" r:id="rId23"/>
    <sheet name="MARZO 8 AM" sheetId="23" state="visible" r:id="rId24"/>
    <sheet name="MARZO 8 PM" sheetId="24" state="visible" r:id="rId25"/>
    <sheet name="MARZO 09 AM" sheetId="25" state="visible" r:id="rId26"/>
    <sheet name="marz 9 (PM)" sheetId="26" state="visible" r:id="rId27"/>
    <sheet name="MAR 10 AM" sheetId="27" state="visible" r:id="rId28"/>
    <sheet name="FEB 10 (PM) (2)" sheetId="28" state="visible" r:id="rId29"/>
    <sheet name="FEB 11 (AM) (2)" sheetId="29" state="visible" r:id="rId30"/>
    <sheet name="marz 11 pm" sheetId="30" state="visible" r:id="rId31"/>
    <sheet name="ABRIL 3 PM (3)" sheetId="31" state="visible" r:id="rId32"/>
    <sheet name="ABRIL 4 PM" sheetId="32" state="visible" r:id="rId33"/>
    <sheet name="FEB 12 (PM) (2)" sheetId="33" state="visible" r:id="rId34"/>
    <sheet name="FEB 13 (AM) (2)" sheetId="34" state="visible" r:id="rId35"/>
    <sheet name="ABRIL 14 PM" sheetId="35" state="visible" r:id="rId36"/>
    <sheet name="marz 13 pm" sheetId="36" state="visible" r:id="rId37"/>
    <sheet name="marzo 14 am" sheetId="37" state="visible" r:id="rId38"/>
    <sheet name="MAR 14 PM" sheetId="38" state="visible" r:id="rId39"/>
    <sheet name="MAR15 AM" sheetId="39" state="visible" r:id="rId40"/>
    <sheet name="MAR 15 PM" sheetId="40" state="visible" r:id="rId41"/>
    <sheet name="marzo 16 pm" sheetId="41" state="visible" r:id="rId42"/>
    <sheet name="MARZO 17 AM (2)" sheetId="42" state="visible" r:id="rId43"/>
    <sheet name="MARZO 17 AM" sheetId="43" state="visible" r:id="rId44"/>
    <sheet name="FEB 18 PM (3)" sheetId="44" state="visible" r:id="rId45"/>
    <sheet name="marz 18 pm" sheetId="45" state="visible" r:id="rId46"/>
    <sheet name="FEB 19 (2)" sheetId="46" state="visible" r:id="rId47"/>
    <sheet name="MARZ 19 PM" sheetId="47" state="visible" r:id="rId48"/>
    <sheet name="marz20 am (2)" sheetId="48" state="visible" r:id="rId49"/>
    <sheet name="marz20 am" sheetId="49" state="visible" r:id="rId50"/>
    <sheet name="MARZ 21 AM (2)" sheetId="50" state="visible" r:id="rId51"/>
    <sheet name="MARZ 21 PM" sheetId="51" state="visible" r:id="rId52"/>
    <sheet name="MARZO 22 " sheetId="52" state="visible" r:id="rId53"/>
    <sheet name="MARZO 22 PM" sheetId="53" state="visible" r:id="rId54"/>
    <sheet name="MARZO 23 AM" sheetId="54" state="visible" r:id="rId55"/>
    <sheet name="MARZ 23 PM" sheetId="55" state="visible" r:id="rId56"/>
    <sheet name="MARZ 24 AM (2)" sheetId="56" state="visible" r:id="rId57"/>
    <sheet name="MARZ 24 AM" sheetId="57" state="visible" r:id="rId58"/>
    <sheet name="FEB 26AM (2)" sheetId="58" state="visible" r:id="rId59"/>
    <sheet name="FEB 27pm (2)" sheetId="59" state="visible" r:id="rId60"/>
    <sheet name="FEB 28 AM (2)" sheetId="60" state="visible" r:id="rId61"/>
    <sheet name="MARZ O1 AM (2)" sheetId="61" state="visible" r:id="rId62"/>
    <sheet name="MARZ O1 AM" sheetId="62" state="visible" r:id="rId63"/>
    <sheet name="MARZ 02 PM" sheetId="63" state="visible" r:id="rId64"/>
    <sheet name="FEB 3 (AM)" sheetId="64" state="visible" r:id="rId65"/>
    <sheet name="FEB 3 (PM)" sheetId="65" state="visible" r:id="rId66"/>
    <sheet name="FEB 4 (AM)" sheetId="66" state="visible" r:id="rId67"/>
    <sheet name="FEB 4 (PM)" sheetId="67" state="visible" r:id="rId68"/>
    <sheet name="FEB 5 (AM)" sheetId="68" state="visible" r:id="rId69"/>
    <sheet name="FEB 5 (PM)" sheetId="69" state="visible" r:id="rId70"/>
    <sheet name="FEB 6 (AM)" sheetId="70" state="visible" r:id="rId71"/>
    <sheet name="FEB 6 (PM)" sheetId="71" state="visible" r:id="rId72"/>
    <sheet name="FEB 7 (AM)" sheetId="72" state="visible" r:id="rId73"/>
    <sheet name="FEB 7 (PM)" sheetId="73" state="visible" r:id="rId74"/>
    <sheet name="FEB 8 (AM)" sheetId="74" state="visible" r:id="rId75"/>
    <sheet name="FEB 8 (PM)" sheetId="75" state="visible" r:id="rId76"/>
    <sheet name="FEB 9 (AM)" sheetId="76" state="visible" r:id="rId77"/>
    <sheet name="FEB 9 (PM)" sheetId="77" state="visible" r:id="rId78"/>
    <sheet name="FEB 10 (AM)" sheetId="78" state="visible" r:id="rId79"/>
    <sheet name="FEB 10 (PM)" sheetId="79" state="visible" r:id="rId80"/>
    <sheet name="FEB 11 (AM)" sheetId="80" state="visible" r:id="rId81"/>
    <sheet name="FEB 11 (PM)" sheetId="81" state="visible" r:id="rId82"/>
    <sheet name="FEB 12 (AM)" sheetId="82" state="visible" r:id="rId83"/>
    <sheet name="FEB 12 (PM)" sheetId="83" state="visible" r:id="rId84"/>
    <sheet name="FEB 13 (AM)" sheetId="84" state="visible" r:id="rId85"/>
    <sheet name="FEB 13 (PM)" sheetId="85" state="visible" r:id="rId86"/>
    <sheet name="FEB 14 (AM)" sheetId="86" state="visible" r:id="rId87"/>
    <sheet name="FEB 14 (PM)" sheetId="87" state="visible" r:id="rId88"/>
    <sheet name="FEB 15 (AM)" sheetId="88" state="visible" r:id="rId89"/>
    <sheet name="FEB 15 (PM)" sheetId="89" state="visible" r:id="rId90"/>
    <sheet name="FEB 17 PM" sheetId="90" state="visible" r:id="rId91"/>
    <sheet name="FEB 18 AM" sheetId="91" state="visible" r:id="rId92"/>
    <sheet name="FEB 18 PM" sheetId="92" state="visible" r:id="rId93"/>
    <sheet name="FEB 19" sheetId="93" state="visible" r:id="rId94"/>
    <sheet name="FEB 19 PM" sheetId="94" state="visible" r:id="rId95"/>
    <sheet name="FEB 20AM" sheetId="95" state="visible" r:id="rId96"/>
    <sheet name="FEB 21AM" sheetId="96" state="visible" r:id="rId97"/>
    <sheet name="FEB 22" sheetId="97" state="visible" r:id="rId98"/>
    <sheet name="FEB 23 AM" sheetId="98" state="visible" r:id="rId99"/>
    <sheet name="FEB 23 pm" sheetId="99" state="visible" r:id="rId100"/>
    <sheet name="FEB 24 AM" sheetId="100" state="visible" r:id="rId101"/>
    <sheet name="MARZO 25" sheetId="101" state="visible" r:id="rId102"/>
    <sheet name="marz 26 am" sheetId="102" state="visible" r:id="rId103"/>
    <sheet name="MARZ 26 PM" sheetId="103" state="visible" r:id="rId104"/>
    <sheet name="marz 27 am (2)" sheetId="104" state="visible" r:id="rId105"/>
    <sheet name="marz 27 pm (2)" sheetId="105" state="visible" r:id="rId106"/>
    <sheet name="marz 30 pm" sheetId="106" state="visible" r:id="rId107"/>
    <sheet name="ABRIL 1 PM (2)" sheetId="107" state="visible" r:id="rId108"/>
    <sheet name="ABRIL 1 AM" sheetId="108" state="visible" r:id="rId109"/>
    <sheet name="ABRIL 2 PM" sheetId="109" state="visible" r:id="rId110"/>
    <sheet name="ABRIL 3 PM (2)" sheetId="110" state="visible" r:id="rId111"/>
    <sheet name="abril 4 am" sheetId="111" state="visible" r:id="rId112"/>
    <sheet name="ABRIL 5 AM (2)" sheetId="112" state="visible" r:id="rId113"/>
    <sheet name="ABRIL 5 AM (3)" sheetId="113" state="visible" r:id="rId114"/>
    <sheet name="ABRIL 07 PM (2)" sheetId="114" state="visible" r:id="rId115"/>
    <sheet name="ABRIL 07 PM" sheetId="115" state="visible" r:id="rId116"/>
    <sheet name="abril 08 am" sheetId="116" state="visible" r:id="rId117"/>
    <sheet name="abril 09 pm (2)" sheetId="117" state="visible" r:id="rId118"/>
    <sheet name="abril 09 am" sheetId="118" state="visible" r:id="rId119"/>
    <sheet name="abril 11 am (2)" sheetId="119" state="visible" r:id="rId120"/>
    <sheet name="abril 11 am" sheetId="120" state="visible" r:id="rId121"/>
    <sheet name="ABRIL 15 AM (3)" sheetId="121" state="visible" r:id="rId122"/>
    <sheet name="ABRIL 15 PM (3)" sheetId="122" state="visible" r:id="rId123"/>
    <sheet name="ABRIL 16 AM" sheetId="123" state="visible" r:id="rId124"/>
    <sheet name="ABRIL 12 PM" sheetId="124" state="visible" r:id="rId125"/>
  </sheets>
  <externalReferences>
    <externalReference r:id="rId126"/>
  </externalReferences>
  <definedNames>
    <definedName function="false" hidden="false" localSheetId="11" name="_xlnm.Print_Area" vbProcedure="false">'ABR 1 (AM) '!$A$1:$N$48</definedName>
    <definedName function="false" hidden="false" localSheetId="114" name="_xlnm.Print_Area" vbProcedure="false">'ABRIL 07 PM'!$A$1:$N$46</definedName>
    <definedName function="false" hidden="false" localSheetId="113" name="_xlnm.Print_Area" vbProcedure="false">'ABRIL 07 PM (2)'!$A$1:$N$46</definedName>
    <definedName function="false" hidden="false" localSheetId="115" name="_xlnm.Print_Area" vbProcedure="false">'abril 08 am'!$A$1:$N$46</definedName>
    <definedName function="false" hidden="false" localSheetId="117" name="_xlnm.Print_Area" vbProcedure="false">'abril 09 am'!$A$2:$N$46</definedName>
    <definedName function="false" hidden="false" localSheetId="116" name="_xlnm.Print_Area" vbProcedure="false">'abril 09 pm (2)'!$A$1:$N$46</definedName>
    <definedName function="false" hidden="false" localSheetId="107" name="_xlnm.Print_Area" vbProcedure="false">'ABRIL 1 AM'!$A$1:$N$46</definedName>
    <definedName function="false" hidden="false" localSheetId="106" name="_xlnm.Print_Area" vbProcedure="false">'ABRIL 1 PM (2)'!$A$1:$N$46</definedName>
    <definedName function="false" hidden="false" localSheetId="119" name="_xlnm.Print_Area" vbProcedure="false">'abril 11 am'!$A$1:$N$46</definedName>
    <definedName function="false" hidden="false" localSheetId="118" name="_xlnm.Print_Area" vbProcedure="false">'abril 11 am (2)'!$A$1:$N$46</definedName>
    <definedName function="false" hidden="false" localSheetId="0" name="_xlnm.Print_Area" vbProcedure="false">'abril 12 am (3)'!$A$1:$N$46</definedName>
    <definedName function="false" hidden="false" localSheetId="123" name="_xlnm.Print_Area" vbProcedure="false">'ABRIL 12 PM'!$A$1:$N$46</definedName>
    <definedName function="false" hidden="false" localSheetId="34" name="_xlnm.Print_Area" vbProcedure="false">'ABRIL 14 PM'!$A$1:$N$46</definedName>
    <definedName function="false" hidden="false" localSheetId="120" name="_xlnm.Print_Area" vbProcedure="false">'ABRIL 15 AM (3)'!$A$1:$N$46</definedName>
    <definedName function="false" hidden="false" localSheetId="121" name="_xlnm.Print_Area" vbProcedure="false">'ABRIL 15 PM (3)'!$A$1:$N$46</definedName>
    <definedName function="false" hidden="false" localSheetId="122" name="_xlnm.Print_Area" vbProcedure="false">'ABRIL 16 AM'!$A$1:$N$46</definedName>
    <definedName function="false" hidden="false" localSheetId="108" name="_xlnm.Print_Area" vbProcedure="false">'ABRIL 2 PM'!$A$1:$N$46</definedName>
    <definedName function="false" hidden="false" localSheetId="2" name="_xlnm.Print_Area" vbProcedure="false">'ABRIL 2 PM (2)'!$A$1:$N$46</definedName>
    <definedName function="false" hidden="false" localSheetId="12" name="_xlnm.Print_Area" vbProcedure="false">'ABRIL 3 AM'!$A$1:$N$46</definedName>
    <definedName function="false" hidden="false" localSheetId="13" name="_xlnm.Print_Area" vbProcedure="false">'abril 3 pM'!$A$1:$N$48</definedName>
    <definedName function="false" hidden="false" localSheetId="109" name="_xlnm.Print_Area" vbProcedure="false">'ABRIL 3 PM (2)'!$A$1:$N$46</definedName>
    <definedName function="false" hidden="false" localSheetId="30" name="_xlnm.Print_Area" vbProcedure="false">'ABRIL 3 PM (3)'!$A$1:$N$46</definedName>
    <definedName function="false" hidden="false" localSheetId="110" name="_xlnm.Print_Area" vbProcedure="false">'abril 4 am'!$A$1:$N$46</definedName>
    <definedName function="false" hidden="false" localSheetId="31" name="_xlnm.Print_Area" vbProcedure="false">'ABRIL 4 PM'!$A$1:$N$48</definedName>
    <definedName function="false" hidden="false" localSheetId="111" name="_xlnm.Print_Area" vbProcedure="false">'ABRIL 5 AM (2)'!$A$1:$N$48</definedName>
    <definedName function="false" hidden="false" localSheetId="112" name="_xlnm.Print_Area" vbProcedure="false">'ABRIL 5 AM (3)'!$A$1:$N$48</definedName>
    <definedName function="false" hidden="false" localSheetId="1" name="_xlnm.Print_Area" vbProcedure="false">'ABRIL 5 PM'!$A$1:$N$48</definedName>
    <definedName function="false" hidden="false" localSheetId="77" name="_xlnm.Print_Area" vbProcedure="false">'FEB 10 (AM)'!$A$1:$N$48</definedName>
    <definedName function="false" hidden="false" localSheetId="78" name="_xlnm.Print_Area" vbProcedure="false">'FEB 10 (PM)'!$A$1:$N$48</definedName>
    <definedName function="false" hidden="false" localSheetId="27" name="_xlnm.Print_Area" vbProcedure="false">'FEB 10 (PM) (2)'!$A$1:$N$48</definedName>
    <definedName function="false" hidden="false" localSheetId="79" name="_xlnm.Print_Area" vbProcedure="false">'FEB 11 (AM)'!$A$1:$N$48</definedName>
    <definedName function="false" hidden="false" localSheetId="28" name="_xlnm.Print_Area" vbProcedure="false">'FEB 11 (AM) (2)'!$A$1:$N$48</definedName>
    <definedName function="false" hidden="false" localSheetId="82" name="_xlnm.Print_Area" vbProcedure="false">'FEB 12 (PM)'!$A$1:$N$48</definedName>
    <definedName function="false" hidden="false" localSheetId="32" name="_xlnm.Print_Area" vbProcedure="false">'FEB 12 (PM) (2)'!$A$1:$N$48</definedName>
    <definedName function="false" hidden="false" localSheetId="83" name="_xlnm.Print_Area" vbProcedure="false">'FEB 13 (AM)'!$A$1:$N$48</definedName>
    <definedName function="false" hidden="false" localSheetId="33" name="_xlnm.Print_Area" vbProcedure="false">'FEB 13 (AM) (2)'!$A$2:$N$48</definedName>
    <definedName function="false" hidden="false" localSheetId="85" name="_xlnm.Print_Area" vbProcedure="false">'FEB 14 (AM)'!$A$1:$N$48</definedName>
    <definedName function="false" hidden="false" localSheetId="88" name="_xlnm.Print_Area" vbProcedure="false">'FEB 15 (PM)'!$A$1:$N$46</definedName>
    <definedName function="false" hidden="false" localSheetId="90" name="_xlnm.Print_Area" vbProcedure="false">'FEB 18 AM'!$A$1:$N$46</definedName>
    <definedName function="false" hidden="false" localSheetId="91" name="_xlnm.Print_Area" vbProcedure="false">'FEB 18 PM'!$A$1:$N$46</definedName>
    <definedName function="false" hidden="false" localSheetId="43" name="_xlnm.Print_Area" vbProcedure="false">'FEB 18 PM (3)'!$A$1:$N$46</definedName>
    <definedName function="false" hidden="false" localSheetId="45" name="_xlnm.Print_Area" vbProcedure="false">'FEB 19 (2)'!$A$1:$N$46</definedName>
    <definedName function="false" hidden="false" localSheetId="14" name="_xlnm.Print_Area" vbProcedure="false">'FEB 4 (PM) (2)'!$A$1:$N$48</definedName>
    <definedName function="false" hidden="false" localSheetId="67" name="_xlnm.Print_Area" vbProcedure="false">'FEB 5 (AM)'!$A$1:$N$48</definedName>
    <definedName function="false" hidden="false" localSheetId="15" name="_xlnm.Print_Area" vbProcedure="false">'FEB 5 (AM) (2)'!$A$1:$N$48</definedName>
    <definedName function="false" hidden="false" localSheetId="70" name="_xlnm.Print_Area" vbProcedure="false">'FEB 6 (PM)'!$A$1:$N$48</definedName>
    <definedName function="false" hidden="false" localSheetId="19" name="_xlnm.Print_Area" vbProcedure="false">'FEB 6 (PM) (2)'!$A$1:$N$48</definedName>
    <definedName function="false" hidden="false" localSheetId="21" name="_xlnm.Print_Area" vbProcedure="false">'FEB 7 (PM) (2)'!$A$1:$N$48</definedName>
    <definedName function="false" hidden="false" localSheetId="73" name="_xlnm.Print_Area" vbProcedure="false">'FEB 8 (AM)'!$A$2:$N$48</definedName>
    <definedName function="false" hidden="false" localSheetId="75" name="_xlnm.Print_Area" vbProcedure="false">'FEB 9 (AM)'!$A$1:$N$48</definedName>
    <definedName function="false" hidden="false" localSheetId="76" name="_xlnm.Print_Area" vbProcedure="false">'FEB 9 (PM)'!$A$1:$N$48</definedName>
    <definedName function="false" hidden="false" localSheetId="26" name="_xlnm.Print_Area" vbProcedure="false">'MAR 10 AM'!$A$1:$N$48</definedName>
    <definedName function="false" hidden="false" localSheetId="37" name="_xlnm.Print_Area" vbProcedure="false">'MAR 14 PM'!$A$1:$N$48</definedName>
    <definedName function="false" hidden="false" localSheetId="39" name="_xlnm.Print_Area" vbProcedure="false">'MAR 15 PM'!$A$1:$N$46</definedName>
    <definedName function="false" hidden="false" localSheetId="38" name="_xlnm.Print_Area" vbProcedure="false">'MAR15 AM'!$A$1:$N$48</definedName>
    <definedName function="false" hidden="false" localSheetId="62" name="_xlnm.Print_Area" vbProcedure="false">'MARZ 02 PM'!$A$1:$N$46</definedName>
    <definedName function="false" hidden="false" localSheetId="44" name="_xlnm.Print_Area" vbProcedure="false">'marz 18 pm'!$A$1:$N$46</definedName>
    <definedName function="false" hidden="false" localSheetId="50" name="_xlnm.Print_Area" vbProcedure="false">'MARZ 21 PM'!$A$1:$N$46</definedName>
    <definedName function="false" hidden="false" localSheetId="56" name="_xlnm.Print_Area" vbProcedure="false">'MARZ 24 AM'!$A$1:$N$46</definedName>
    <definedName function="false" hidden="false" localSheetId="7" name="_xlnm.Print_Area" vbProcedure="false">'MARZ 24 AM (3)'!$A$1:$N$46</definedName>
    <definedName function="false" hidden="false" localSheetId="104" name="_xlnm.Print_Area" vbProcedure="false">'marz 27 pm (2)'!$A$1:$N$46</definedName>
    <definedName function="false" hidden="false" localSheetId="4" name="_xlnm.Print_Area" vbProcedure="false">'marz 28 Pm'!$A$1:$N$46</definedName>
    <definedName function="false" hidden="false" localSheetId="6" name="_xlnm.Print_Area" vbProcedure="false">'marz 29 am (3)'!$A$1:$N$46</definedName>
    <definedName function="false" hidden="false" localSheetId="9" name="_xlnm.Print_Area" vbProcedure="false">'MARZ 29 PM'!$A$1:$N$46</definedName>
    <definedName function="false" hidden="false" localSheetId="105" name="_xlnm.Print_Area" vbProcedure="false">'marz 30 pm'!$A$1:$N$46</definedName>
    <definedName function="false" hidden="false" localSheetId="3" name="_xlnm.Print_Area" vbProcedure="false">'MARZ 31 PM'!$A$1:$N$46</definedName>
    <definedName function="false" hidden="false" localSheetId="25" name="_xlnm.Print_Area" vbProcedure="false">'marz 9 (PM)'!$A$1:$N$48</definedName>
    <definedName function="false" hidden="false" localSheetId="61" name="_xlnm.Print_Area" vbProcedure="false">'MARZ O1 AM'!$A$1:$N$46</definedName>
    <definedName function="false" hidden="false" localSheetId="60" name="_xlnm.Print_Area" vbProcedure="false">'MARZ O1 AM (2)'!$A$1:$N$46</definedName>
    <definedName function="false" hidden="false" localSheetId="8" name="_xlnm.Print_Area" vbProcedure="false">'MARZ O1 AM (4)'!$A$1:$N$46</definedName>
    <definedName function="false" hidden="false" localSheetId="10" name="_xlnm.Print_Area" vbProcedure="false">'MARZ O2 pm'!$A$1:$N$46</definedName>
    <definedName function="false" hidden="false" localSheetId="24" name="_xlnm.Print_Area" vbProcedure="false">'MARZO 09 AM'!$A$1:$N$48</definedName>
    <definedName function="false" hidden="false" localSheetId="36" name="_xlnm.Print_Area" vbProcedure="false">'marzo 14 am'!$A$1:$N$48</definedName>
    <definedName function="false" hidden="false" localSheetId="42" name="_xlnm.Print_Area" vbProcedure="false">'MARZO 17 AM'!$A$1:$N$46</definedName>
    <definedName function="false" hidden="false" localSheetId="41" name="_xlnm.Print_Area" vbProcedure="false">'MARZO 17 AM (2)'!$A$1:$N$46</definedName>
    <definedName function="false" hidden="false" localSheetId="51" name="_xlnm.Print_Area" vbProcedure="false">'MARZO 22 '!$A$1:$N$46</definedName>
    <definedName function="false" hidden="false" localSheetId="16" name="_xlnm.Print_Area" vbProcedure="false">'MARZO 22  (2)'!$A$1:$N$46</definedName>
    <definedName function="false" hidden="false" localSheetId="5" name="_xlnm.Print_Area" vbProcedure="false">'MARZO 30 AM'!$A$1:$N$46</definedName>
    <definedName function="false" hidden="false" localSheetId="22" name="_xlnm.Print_Area" vbProcedure="false">'MARZO 8 AM'!$A$2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San Bosc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8</xdr:rowOff>
              </xdr:from>
              <xdr:to>
                <xdr:col>15</xdr:col>
                <xdr:colOff>67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8" uniqueCount="864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JOSE</t>
  </si>
  <si>
    <t xml:space="preserve">FECHA:</t>
  </si>
  <si>
    <t xml:space="preserve">PM</t>
  </si>
  <si>
    <t xml:space="preserve">TOURS</t>
  </si>
  <si>
    <t xml:space="preserve">CUENTA 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PREPAGO</t>
  </si>
  <si>
    <t xml:space="preserve">X COBRAR</t>
  </si>
  <si>
    <t xml:space="preserve">TOTAL</t>
  </si>
  <si>
    <t xml:space="preserve">MARGARITA VILLEGAS</t>
  </si>
  <si>
    <t xml:space="preserve">WK</t>
  </si>
  <si>
    <t xml:space="preserve">9+</t>
  </si>
  <si>
    <t xml:space="preserve">BERTON</t>
  </si>
  <si>
    <t xml:space="preserve">VICTOR</t>
  </si>
  <si>
    <t xml:space="preserve">BALDI</t>
  </si>
  <si>
    <t xml:space="preserve">FONTANA</t>
  </si>
  <si>
    <t xml:space="preserve">WARD</t>
  </si>
  <si>
    <t xml:space="preserve">HELFIN</t>
  </si>
  <si>
    <t xml:space="preserve">HIKE</t>
  </si>
  <si>
    <t xml:space="preserve">MARTHA FLORES</t>
  </si>
  <si>
    <t xml:space="preserve">L1</t>
  </si>
  <si>
    <t xml:space="preserve">TOTAL RECAUDADO</t>
  </si>
  <si>
    <t xml:space="preserve">DESGLOSE DE EFECTIVO</t>
  </si>
  <si>
    <t xml:space="preserve">TIPO DE CAMBIO:</t>
  </si>
  <si>
    <t xml:space="preserve">OBSERVACIONES:</t>
  </si>
  <si>
    <t xml:space="preserve">CHEQUES</t>
  </si>
  <si>
    <t xml:space="preserve">DOLARES</t>
  </si>
  <si>
    <t xml:space="preserve">COLONES</t>
  </si>
  <si>
    <t xml:space="preserve">VLADIMIR</t>
  </si>
  <si>
    <t xml:space="preserve">AM</t>
  </si>
  <si>
    <t xml:space="preserve">TRAVIS SCOTT</t>
  </si>
  <si>
    <t xml:space="preserve">19Y18</t>
  </si>
  <si>
    <t xml:space="preserve">L2</t>
  </si>
  <si>
    <t xml:space="preserve">L3</t>
  </si>
  <si>
    <t xml:space="preserve">JOSIMAR</t>
  </si>
  <si>
    <t xml:space="preserve">JOSPERS</t>
  </si>
  <si>
    <t xml:space="preserve">W</t>
  </si>
  <si>
    <t xml:space="preserve">CABALLOS</t>
  </si>
  <si>
    <t xml:space="preserve">KYPPERS</t>
  </si>
  <si>
    <t xml:space="preserve">32/34</t>
  </si>
  <si>
    <t xml:space="preserve">ECOLE VIAJES</t>
  </si>
  <si>
    <t xml:space="preserve">JASPERS</t>
  </si>
  <si>
    <t xml:space="preserve">thomas</t>
  </si>
  <si>
    <t xml:space="preserve">wk</t>
  </si>
  <si>
    <t xml:space="preserve">gustavo</t>
  </si>
  <si>
    <t xml:space="preserve">MARCOS</t>
  </si>
  <si>
    <t xml:space="preserve">hikes</t>
  </si>
  <si>
    <t xml:space="preserve">NIKOLA</t>
  </si>
  <si>
    <t xml:space="preserve">24 y 25</t>
  </si>
  <si>
    <t xml:space="preserve">gregory</t>
  </si>
  <si>
    <t xml:space="preserve">DEBBIE CABB</t>
  </si>
  <si>
    <t xml:space="preserve">WKJ</t>
  </si>
  <si>
    <t xml:space="preserve">comision poas rent</t>
  </si>
  <si>
    <t xml:space="preserve">comision la pradera</t>
  </si>
  <si>
    <t xml:space="preserve">comision estetica</t>
  </si>
  <si>
    <t xml:space="preserve">CHRISTINA </t>
  </si>
  <si>
    <t xml:space="preserve">GLORIANA</t>
  </si>
  <si>
    <t xml:space="preserve">MEGAMIX</t>
  </si>
  <si>
    <t xml:space="preserve">MARY </t>
  </si>
  <si>
    <t xml:space="preserve">MANUEL GONZALES</t>
  </si>
  <si>
    <t xml:space="preserve">VLADI </t>
  </si>
  <si>
    <t xml:space="preserve">aM</t>
  </si>
  <si>
    <t xml:space="preserve">ANTONIO</t>
  </si>
  <si>
    <t xml:space="preserve">LAURENT</t>
  </si>
  <si>
    <t xml:space="preserve">VOUCHER 217</t>
  </si>
  <si>
    <t xml:space="preserve">JESSE MICHAEL</t>
  </si>
  <si>
    <t xml:space="preserve">JEAN</t>
  </si>
  <si>
    <t xml:space="preserve">GREG O</t>
  </si>
  <si>
    <t xml:space="preserve">LAURA</t>
  </si>
  <si>
    <t xml:space="preserve">SAWHILL</t>
  </si>
  <si>
    <t xml:space="preserve">ROB</t>
  </si>
  <si>
    <t xml:space="preserve">valdo</t>
  </si>
  <si>
    <t xml:space="preserve">CR PARADISE</t>
  </si>
  <si>
    <t xml:space="preserve">HEIDI KIEFER</t>
  </si>
  <si>
    <t xml:space="preserve">ANNE </t>
  </si>
  <si>
    <t xml:space="preserve">CHRISTINA CAMELLI</t>
  </si>
  <si>
    <t xml:space="preserve">SARAH</t>
  </si>
  <si>
    <t xml:space="preserve">SCOTT LANE</t>
  </si>
  <si>
    <t xml:space="preserve">MARIO(NEON NIETO</t>
  </si>
  <si>
    <t xml:space="preserve">SERGIO MIRANDA</t>
  </si>
  <si>
    <t xml:space="preserve">9 Y 19</t>
  </si>
  <si>
    <t xml:space="preserve">DAVID ROMERO</t>
  </si>
  <si>
    <t xml:space="preserve">ERICK NOBILING</t>
  </si>
  <si>
    <t xml:space="preserve">EUGENE BALEC</t>
  </si>
  <si>
    <t xml:space="preserve">GRACE </t>
  </si>
  <si>
    <t xml:space="preserve">CANOPY TOUR</t>
  </si>
  <si>
    <t xml:space="preserve">PLATTEAU</t>
  </si>
  <si>
    <t xml:space="preserve">QUILLET</t>
  </si>
  <si>
    <t xml:space="preserve">SILVIA</t>
  </si>
  <si>
    <t xml:space="preserve">CATHERINE</t>
  </si>
  <si>
    <t xml:space="preserve">JEEB BOAT HORSE</t>
  </si>
  <si>
    <t xml:space="preserve">MICHAEL</t>
  </si>
  <si>
    <t xml:space="preserve">MARIA ARANZAZU</t>
  </si>
  <si>
    <t xml:space="preserve">CARINE</t>
  </si>
  <si>
    <t xml:space="preserve">VLADI</t>
  </si>
  <si>
    <t xml:space="preserve">MITCHELL</t>
  </si>
  <si>
    <t xml:space="preserve">BERNEY LAURENT</t>
  </si>
  <si>
    <t xml:space="preserve">VALERIE</t>
  </si>
  <si>
    <t xml:space="preserve">BARBARA</t>
  </si>
  <si>
    <t xml:space="preserve">ANTONIA</t>
  </si>
  <si>
    <t xml:space="preserve">JEESE</t>
  </si>
  <si>
    <t xml:space="preserve">MARY KATE </t>
  </si>
  <si>
    <t xml:space="preserve">19037/38</t>
  </si>
  <si>
    <t xml:space="preserve">VOUCHER 215</t>
  </si>
  <si>
    <t xml:space="preserve">ARNOLD</t>
  </si>
  <si>
    <t xml:space="preserve">josimar</t>
  </si>
  <si>
    <t xml:space="preserve">pm</t>
  </si>
  <si>
    <t xml:space="preserve">carrillo tours</t>
  </si>
  <si>
    <t xml:space="preserve">nicole</t>
  </si>
  <si>
    <t xml:space="preserve">chris</t>
  </si>
  <si>
    <t xml:space="preserve">bonnie</t>
  </si>
  <si>
    <t xml:space="preserve">THOMAS</t>
  </si>
  <si>
    <t xml:space="preserve">FORCLAZ</t>
  </si>
  <si>
    <t xml:space="preserve">JESSE</t>
  </si>
  <si>
    <t xml:space="preserve">BERNTSEN</t>
  </si>
  <si>
    <t xml:space="preserve">BOODE</t>
  </si>
  <si>
    <t xml:space="preserve">ERICK</t>
  </si>
  <si>
    <t xml:space="preserve">PAUL</t>
  </si>
  <si>
    <t xml:space="preserve">EXP.TROP</t>
  </si>
  <si>
    <t xml:space="preserve">GRUPO SAN RAMON</t>
  </si>
  <si>
    <t xml:space="preserve">EDU CULTURE INTERNAC</t>
  </si>
  <si>
    <t xml:space="preserve">DESAYUNOS</t>
  </si>
  <si>
    <t xml:space="preserve">FANNINING</t>
  </si>
  <si>
    <t xml:space="preserve">ARANJUEZ</t>
  </si>
  <si>
    <t xml:space="preserve">JENNIFER</t>
  </si>
  <si>
    <t xml:space="preserve">COSTALBA EXPEDIC</t>
  </si>
  <si>
    <t xml:space="preserve">MERKELL</t>
  </si>
  <si>
    <t xml:space="preserve">GREEN TROPICAL T</t>
  </si>
  <si>
    <t xml:space="preserve">ROTA DO VENTO</t>
  </si>
  <si>
    <t xml:space="preserve">TIERRA VERDE S.A</t>
  </si>
  <si>
    <t xml:space="preserve">KEPPERS</t>
  </si>
  <si>
    <t xml:space="preserve">DENNIS</t>
  </si>
  <si>
    <t xml:space="preserve">TERRY</t>
  </si>
  <si>
    <t xml:space="preserve">ALBA</t>
  </si>
  <si>
    <t xml:space="preserve">ADRIAN RAMIREZ</t>
  </si>
  <si>
    <t xml:space="preserve">CR SUN TOURS</t>
  </si>
  <si>
    <t xml:space="preserve">MAGDALENA</t>
  </si>
  <si>
    <t xml:space="preserve">DANA</t>
  </si>
  <si>
    <t xml:space="preserve">JUAN RODRIGUEZ ARAYA</t>
  </si>
  <si>
    <t xml:space="preserve">CARLOS UMAÑA</t>
  </si>
  <si>
    <t xml:space="preserve">ELIZABETH</t>
  </si>
  <si>
    <t xml:space="preserve">TERESA SANCHEZ</t>
  </si>
  <si>
    <t xml:space="preserve">21 Y 22</t>
  </si>
  <si>
    <t xml:space="preserve">LAURA SANCHEZ</t>
  </si>
  <si>
    <t xml:space="preserve">JOSHUA</t>
  </si>
  <si>
    <t xml:space="preserve">LUIS ALVARADO</t>
  </si>
  <si>
    <t xml:space="preserve">JEFFRY ALAMI</t>
  </si>
  <si>
    <t xml:space="preserve">MICHAEL COHEN</t>
  </si>
  <si>
    <t xml:space="preserve">CAÑO NEGRO</t>
  </si>
  <si>
    <t xml:space="preserve">DANIEL</t>
  </si>
  <si>
    <t xml:space="preserve">CANYONING Y CAÑO</t>
  </si>
  <si>
    <t xml:space="preserve">DAVID HILL</t>
  </si>
  <si>
    <t xml:space="preserve">CIIVSA</t>
  </si>
  <si>
    <t xml:space="preserve">SAFARI</t>
  </si>
  <si>
    <t xml:space="preserve">RUSEEL GROSSE</t>
  </si>
  <si>
    <t xml:space="preserve">ARUN </t>
  </si>
  <si>
    <t xml:space="preserve">FORTUNA WELCOME</t>
  </si>
  <si>
    <t xml:space="preserve">FRANCINE</t>
  </si>
  <si>
    <t xml:space="preserve">BJOERN</t>
  </si>
  <si>
    <t xml:space="preserve">RON NOVAK</t>
  </si>
  <si>
    <t xml:space="preserve">GREEN CREATION</t>
  </si>
  <si>
    <t xml:space="preserve">LAUREN</t>
  </si>
  <si>
    <t xml:space="preserve">CLAURE</t>
  </si>
  <si>
    <t xml:space="preserve">ARUN THUKKANI</t>
  </si>
  <si>
    <t xml:space="preserve">HIKE/TAB</t>
  </si>
  <si>
    <t xml:space="preserve">JULIA</t>
  </si>
  <si>
    <t xml:space="preserve">JEN DIXON</t>
  </si>
  <si>
    <t xml:space="preserve">daniel</t>
  </si>
  <si>
    <t xml:space="preserve">baldi</t>
  </si>
  <si>
    <t xml:space="preserve">elizabeth</t>
  </si>
  <si>
    <t xml:space="preserve">lynne</t>
  </si>
  <si>
    <t xml:space="preserve">michaele gries</t>
  </si>
  <si>
    <t xml:space="preserve">: </t>
  </si>
  <si>
    <t xml:space="preserve">DJOSER COPA162202</t>
  </si>
  <si>
    <t xml:space="preserve">DJOSER D6 COKO 162702</t>
  </si>
  <si>
    <t xml:space="preserve">JOSEPH</t>
  </si>
  <si>
    <t xml:space="preserve">ACR TOURS</t>
  </si>
  <si>
    <t xml:space="preserve">RAMBLERS</t>
  </si>
  <si>
    <t xml:space="preserve">CAMINO DEL SOL</t>
  </si>
  <si>
    <t xml:space="preserve">T73152</t>
  </si>
  <si>
    <t xml:space="preserve">CAMINANDO CR</t>
  </si>
  <si>
    <t xml:space="preserve">SAN RAMON VALLEY</t>
  </si>
  <si>
    <t xml:space="preserve">EDU CULTURE INTERN…</t>
  </si>
  <si>
    <t xml:space="preserve">BELL</t>
  </si>
  <si>
    <t xml:space="preserve">TRAVEL EXCELLENCE</t>
  </si>
  <si>
    <t xml:space="preserve">18587-18586</t>
  </si>
  <si>
    <t xml:space="preserve">DESAYUNO</t>
  </si>
  <si>
    <t xml:space="preserve">MICHAELGRIES</t>
  </si>
  <si>
    <t xml:space="preserve">HIKE/TABACON/DINNR</t>
  </si>
  <si>
    <t xml:space="preserve">ROBERT</t>
  </si>
  <si>
    <t xml:space="preserve">18579-18578</t>
  </si>
  <si>
    <t xml:space="preserve">RANDE</t>
  </si>
  <si>
    <t xml:space="preserve">HERRHY</t>
  </si>
  <si>
    <t xml:space="preserve">DAVID</t>
  </si>
  <si>
    <t xml:space="preserve">STEVEN</t>
  </si>
  <si>
    <t xml:space="preserve">KATHERINE</t>
  </si>
  <si>
    <t xml:space="preserve">KYRA</t>
  </si>
  <si>
    <t xml:space="preserve">MICHAEL BYRNES</t>
  </si>
  <si>
    <t xml:space="preserve">CR TRAVEL INFO</t>
  </si>
  <si>
    <t xml:space="preserve">40Y50</t>
  </si>
  <si>
    <t xml:space="preserve">FOX</t>
  </si>
  <si>
    <t xml:space="preserve">SOL Y MAR VIAJES</t>
  </si>
  <si>
    <t xml:space="preserve">PAUL ROBERTS</t>
  </si>
  <si>
    <t xml:space="preserve">DESAFIO LA FORTUNA</t>
  </si>
  <si>
    <t xml:space="preserve">ANDREW</t>
  </si>
  <si>
    <t xml:space="preserve">RICHARD</t>
  </si>
  <si>
    <t xml:space="preserve">RANDEJOURDAIN</t>
  </si>
  <si>
    <t xml:space="preserve">2 HIKES EL SILENCICO</t>
  </si>
  <si>
    <t xml:space="preserve">SHARON</t>
  </si>
  <si>
    <t xml:space="preserve">MARK  7 HABITACIONES</t>
  </si>
  <si>
    <t xml:space="preserve">valeria</t>
  </si>
  <si>
    <t xml:space="preserve">18600-18597</t>
  </si>
  <si>
    <t xml:space="preserve">32Y34</t>
  </si>
  <si>
    <t xml:space="preserve">LIANA PAPA</t>
  </si>
  <si>
    <t xml:space="preserve">Rrichard</t>
  </si>
  <si>
    <t xml:space="preserve">3 hikes + tab dinner</t>
  </si>
  <si>
    <t xml:space="preserve">sharon</t>
  </si>
  <si>
    <t xml:space="preserve">hike + ta</t>
  </si>
  <si>
    <t xml:space="preserve">BOB SCHUTSKY</t>
  </si>
  <si>
    <t xml:space="preserve">7 CAÑO NEGROS</t>
  </si>
  <si>
    <t xml:space="preserve">DOROTHY WEBB</t>
  </si>
  <si>
    <t xml:space="preserve">FUGIGANKI AKIHIRU</t>
  </si>
  <si>
    <t xml:space="preserve">KAREN</t>
  </si>
  <si>
    <t xml:space="preserve">PLYCEM</t>
  </si>
  <si>
    <t xml:space="preserve">GRUPO GUERBA</t>
  </si>
  <si>
    <t xml:space="preserve">VIAJES CAMINO DEL SOL</t>
  </si>
  <si>
    <t xml:space="preserve">VELO QUEVEC</t>
  </si>
  <si>
    <t xml:space="preserve">AVENTURAS COSTA A COSTA</t>
  </si>
  <si>
    <t xml:space="preserve">MARKUS</t>
  </si>
  <si>
    <t xml:space="preserve">KYLE FELTON/PATRICIA</t>
  </si>
  <si>
    <t xml:space="preserve">THOMAS </t>
  </si>
  <si>
    <t xml:space="preserve">JORDAN WEINSTEIN</t>
  </si>
  <si>
    <t xml:space="preserve">EXPEDICIONES TROPICALES</t>
  </si>
  <si>
    <t xml:space="preserve">18722/24</t>
  </si>
  <si>
    <t xml:space="preserve">GLENN B</t>
  </si>
  <si>
    <t xml:space="preserve">CARRILLO TOURS</t>
  </si>
  <si>
    <t xml:space="preserve">FACTURA NULA 18717 DUPLICADA---18718 PAX DECIDIERON IRSE</t>
  </si>
  <si>
    <t xml:space="preserve">SHELDON &amp; LEANNE</t>
  </si>
  <si>
    <t xml:space="preserve">EMILY B</t>
  </si>
  <si>
    <t xml:space="preserve">MARKUS </t>
  </si>
  <si>
    <t xml:space="preserve">JONATHAN</t>
  </si>
  <si>
    <t xml:space="preserve">ELSA MUÑOZ</t>
  </si>
  <si>
    <t xml:space="preserve">SIGOURNEY </t>
  </si>
  <si>
    <t xml:space="preserve">THOMAS RICHARD</t>
  </si>
  <si>
    <t xml:space="preserve">JOAN</t>
  </si>
  <si>
    <t xml:space="preserve">FUJIYAKI AKIHIRO</t>
  </si>
  <si>
    <t xml:space="preserve">josimart</t>
  </si>
  <si>
    <t xml:space="preserve">jonathan</t>
  </si>
  <si>
    <t xml:space="preserve">hike</t>
  </si>
  <si>
    <t xml:space="preserve">alex</t>
  </si>
  <si>
    <t xml:space="preserve">james</t>
  </si>
  <si>
    <t xml:space="preserve">jim</t>
  </si>
  <si>
    <t xml:space="preserve">roger</t>
  </si>
  <si>
    <t xml:space="preserve">jordan</t>
  </si>
  <si>
    <t xml:space="preserve">joseph</t>
  </si>
  <si>
    <t xml:space="preserve">percianas canet</t>
  </si>
  <si>
    <t xml:space="preserve">JOSSI </t>
  </si>
  <si>
    <t xml:space="preserve">JENNIFER JONES</t>
  </si>
  <si>
    <t xml:space="preserve">THE LEARNING TRIPS</t>
  </si>
  <si>
    <t xml:space="preserve">COMISION TORTUGUERO</t>
  </si>
  <si>
    <t xml:space="preserve">SGOURNEY</t>
  </si>
  <si>
    <t xml:space="preserve">NANCY</t>
  </si>
  <si>
    <t xml:space="preserve">HOLLY</t>
  </si>
  <si>
    <t xml:space="preserve">MARIAH QUINN</t>
  </si>
  <si>
    <t xml:space="preserve">WILIIAN RODRIGUEZ</t>
  </si>
  <si>
    <t xml:space="preserve">GREGORY</t>
  </si>
  <si>
    <t xml:space="preserve">JOHN</t>
  </si>
  <si>
    <t xml:space="preserve">RONALDO</t>
  </si>
  <si>
    <t xml:space="preserve">MEGAN BENNARICK</t>
  </si>
  <si>
    <t xml:space="preserve">KREN CRAVER</t>
  </si>
  <si>
    <t xml:space="preserve">KIMBERLY</t>
  </si>
  <si>
    <t xml:space="preserve">WILLIAM </t>
  </si>
  <si>
    <t xml:space="preserve">ROGER VAN DAMME</t>
  </si>
  <si>
    <t xml:space="preserve">estetica herrera</t>
  </si>
  <si>
    <t xml:space="preserve">comision</t>
  </si>
  <si>
    <t xml:space="preserve">victor</t>
  </si>
  <si>
    <t xml:space="preserve">jon</t>
  </si>
  <si>
    <t xml:space="preserve">SALLESE</t>
  </si>
  <si>
    <t xml:space="preserve">SARNER</t>
  </si>
  <si>
    <t xml:space="preserve">PATRICIA REYES</t>
  </si>
  <si>
    <t xml:space="preserve">KELLY FIONA</t>
  </si>
  <si>
    <t xml:space="preserve">RICHARD EVANS</t>
  </si>
  <si>
    <t xml:space="preserve">POHL</t>
  </si>
  <si>
    <t xml:space="preserve">2 HIKES</t>
  </si>
  <si>
    <t xml:space="preserve">ALYECE</t>
  </si>
  <si>
    <t xml:space="preserve">TIM</t>
  </si>
  <si>
    <t xml:space="preserve">GROENHOLT</t>
  </si>
  <si>
    <t xml:space="preserve">PHILLIP</t>
  </si>
  <si>
    <t xml:space="preserve">EXPLORE</t>
  </si>
  <si>
    <t xml:space="preserve">VESA TOURS</t>
  </si>
  <si>
    <t xml:space="preserve">BAOBAD</t>
  </si>
  <si>
    <t xml:space="preserve">CRS TOURS</t>
  </si>
  <si>
    <t xml:space="preserve">DAN </t>
  </si>
  <si>
    <t xml:space="preserve">OUSSIN</t>
  </si>
  <si>
    <t xml:space="preserve">SHOREX DESTINATION</t>
  </si>
  <si>
    <t xml:space="preserve">SHOREX</t>
  </si>
  <si>
    <t xml:space="preserve">ROUSSYN</t>
  </si>
  <si>
    <t xml:space="preserve">JEEP BOAT JEEP</t>
  </si>
  <si>
    <t xml:space="preserve">FRANCISCO</t>
  </si>
  <si>
    <t xml:space="preserve">COMISION APARTOTEL</t>
  </si>
  <si>
    <t xml:space="preserve">ALICE</t>
  </si>
  <si>
    <t xml:space="preserve">MARGARET</t>
  </si>
  <si>
    <t xml:space="preserve">ANN </t>
  </si>
  <si>
    <t xml:space="preserve">HENRRY RAY</t>
  </si>
  <si>
    <t xml:space="preserve">4 HIKES + TAB</t>
  </si>
  <si>
    <t xml:space="preserve">TAVO LEON</t>
  </si>
  <si>
    <t xml:space="preserve">ADRIENNE</t>
  </si>
  <si>
    <t xml:space="preserve">LOREN</t>
  </si>
  <si>
    <t xml:space="preserve">18 Y 21</t>
  </si>
  <si>
    <t xml:space="preserve">RICARDO BRICEÑO</t>
  </si>
  <si>
    <t xml:space="preserve">MODER ANNA</t>
  </si>
  <si>
    <t xml:space="preserve">18797(155)</t>
  </si>
  <si>
    <t xml:space="preserve">HIKE/TABACON/DINNER</t>
  </si>
  <si>
    <t xml:space="preserve">TRABER</t>
  </si>
  <si>
    <t xml:space="preserve">BAHAR</t>
  </si>
  <si>
    <t xml:space="preserve">ANNA</t>
  </si>
  <si>
    <t xml:space="preserve"> </t>
  </si>
  <si>
    <t xml:space="preserve">CASEY</t>
  </si>
  <si>
    <t xml:space="preserve">KRISTINA</t>
  </si>
  <si>
    <t xml:space="preserve">IVOR</t>
  </si>
  <si>
    <t xml:space="preserve">FUSCHETO ANGELINA</t>
  </si>
  <si>
    <t xml:space="preserve">18805-18806</t>
  </si>
  <si>
    <t xml:space="preserve">RAMON ROJAS</t>
  </si>
  <si>
    <t xml:space="preserve">VOLCANO LODGE</t>
  </si>
  <si>
    <t xml:space="preserve">JORGE JARA</t>
  </si>
  <si>
    <t xml:space="preserve">CARRY VAN LOON</t>
  </si>
  <si>
    <t xml:space="preserve">ANN</t>
  </si>
  <si>
    <t xml:space="preserve">JEEP/BOAT/JEEP</t>
  </si>
  <si>
    <t xml:space="preserve">CANOPY</t>
  </si>
  <si>
    <t xml:space="preserve">jennifer</t>
  </si>
  <si>
    <t xml:space="preserve">GLORA RAY</t>
  </si>
  <si>
    <t xml:space="preserve">CASTRASENA</t>
  </si>
  <si>
    <t xml:space="preserve">CHRISTINA DELL</t>
  </si>
  <si>
    <t xml:space="preserve">CAMINATA EL SILENCIO</t>
  </si>
  <si>
    <t xml:space="preserve">JULIO OLIVA</t>
  </si>
  <si>
    <t xml:space="preserve">CODY</t>
  </si>
  <si>
    <t xml:space="preserve">JOSEF</t>
  </si>
  <si>
    <t xml:space="preserve">BRENDT</t>
  </si>
  <si>
    <t xml:space="preserve">CARLOS BEJARANO</t>
  </si>
  <si>
    <t xml:space="preserve">PETE</t>
  </si>
  <si>
    <t xml:space="preserve">ISABEL QUESADA</t>
  </si>
  <si>
    <t xml:space="preserve">RICHARD WILLIAMS</t>
  </si>
  <si>
    <t xml:space="preserve">OBSERVACIONES: EL PAX DE LA HABITACION 15 DECIDIO RETIRARSE 3 HORAS DESPUES DE HABER RESERVADO.</t>
  </si>
  <si>
    <t xml:space="preserve">JOSE </t>
  </si>
  <si>
    <t xml:space="preserve">GREGG</t>
  </si>
  <si>
    <t xml:space="preserve">JESSICA</t>
  </si>
  <si>
    <t xml:space="preserve">JANIFER</t>
  </si>
  <si>
    <t xml:space="preserve">JENIFER</t>
  </si>
  <si>
    <t xml:space="preserve">BELCHER</t>
  </si>
  <si>
    <t xml:space="preserve">CAMINATAS</t>
  </si>
  <si>
    <t xml:space="preserve">TYLER</t>
  </si>
  <si>
    <t xml:space="preserve">BRUCE B</t>
  </si>
  <si>
    <t xml:space="preserve">JUSTIN BELCHER</t>
  </si>
  <si>
    <t xml:space="preserve">CASEY MARSHALL</t>
  </si>
  <si>
    <t xml:space="preserve">ryan</t>
  </si>
  <si>
    <t xml:space="preserve">patrick</t>
  </si>
  <si>
    <t xml:space="preserve">18842-18843</t>
  </si>
  <si>
    <t xml:space="preserve">GUENTER</t>
  </si>
  <si>
    <t xml:space="preserve">LILIA</t>
  </si>
  <si>
    <t xml:space="preserve">34 Y 6</t>
  </si>
  <si>
    <t xml:space="preserve">LANDRY</t>
  </si>
  <si>
    <t xml:space="preserve">4 CAÑO NEGRO</t>
  </si>
  <si>
    <t xml:space="preserve">QUELLER</t>
  </si>
  <si>
    <t xml:space="preserve">CAROLA</t>
  </si>
  <si>
    <t xml:space="preserve">AGATA</t>
  </si>
  <si>
    <t xml:space="preserve">ANGELA &amp; RACHEL</t>
  </si>
  <si>
    <t xml:space="preserve">18850-18851</t>
  </si>
  <si>
    <t xml:space="preserve">beatrice</t>
  </si>
  <si>
    <t xml:space="preserve">18854-18855</t>
  </si>
  <si>
    <t xml:space="preserve">hike-jeep/boat/jeep</t>
  </si>
  <si>
    <t xml:space="preserve">TREVOER</t>
  </si>
  <si>
    <t xml:space="preserve">MANUEL ALEXANDER</t>
  </si>
  <si>
    <t xml:space="preserve">HELEN</t>
  </si>
  <si>
    <t xml:space="preserve">6 Y 34</t>
  </si>
  <si>
    <t xml:space="preserve">18867/18868</t>
  </si>
  <si>
    <t xml:space="preserve">QUILLER</t>
  </si>
  <si>
    <t xml:space="preserve">2Y3</t>
  </si>
  <si>
    <t xml:space="preserve">caterine</t>
  </si>
  <si>
    <t xml:space="preserve">katheleen</t>
  </si>
  <si>
    <t xml:space="preserve">canpy</t>
  </si>
  <si>
    <t xml:space="preserve">zbigniew</t>
  </si>
  <si>
    <t xml:space="preserve">HEATHER</t>
  </si>
  <si>
    <t xml:space="preserve">SCHUHBAUER</t>
  </si>
  <si>
    <t xml:space="preserve">MEGAN</t>
  </si>
  <si>
    <t xml:space="preserve">KETHERINE</t>
  </si>
  <si>
    <t xml:space="preserve">TANY WELLS</t>
  </si>
  <si>
    <t xml:space="preserve">VILLEBLATT</t>
  </si>
  <si>
    <t xml:space="preserve">ineson</t>
  </si>
  <si>
    <t xml:space="preserve">WEID</t>
  </si>
  <si>
    <t xml:space="preserve">3-</t>
  </si>
  <si>
    <t xml:space="preserve">DI GIOVANNA</t>
  </si>
  <si>
    <t xml:space="preserve">ANTON</t>
  </si>
  <si>
    <t xml:space="preserve">PAM</t>
  </si>
  <si>
    <t xml:space="preserve">BONNIE</t>
  </si>
  <si>
    <t xml:space="preserve">JANICE</t>
  </si>
  <si>
    <t xml:space="preserve">ROSS</t>
  </si>
  <si>
    <t xml:space="preserve">VILLEBLAT</t>
  </si>
  <si>
    <t xml:space="preserve">PHLIPP</t>
  </si>
  <si>
    <t xml:space="preserve">AZUCENA</t>
  </si>
  <si>
    <t xml:space="preserve">18892-18891</t>
  </si>
  <si>
    <t xml:space="preserve">L3-L1</t>
  </si>
  <si>
    <t xml:space="preserve">KARI</t>
  </si>
  <si>
    <t xml:space="preserve">milena</t>
  </si>
  <si>
    <t xml:space="preserve">18896-18897</t>
  </si>
  <si>
    <t xml:space="preserve">baldi/cabalgata</t>
  </si>
  <si>
    <t xml:space="preserve">anton</t>
  </si>
  <si>
    <t xml:space="preserve">jeep/boat/jeep</t>
  </si>
  <si>
    <t xml:space="preserve">manfred</t>
  </si>
  <si>
    <t xml:space="preserve">chet</t>
  </si>
  <si>
    <t xml:space="preserve">dianna</t>
  </si>
  <si>
    <t xml:space="preserve">weiker</t>
  </si>
  <si>
    <t xml:space="preserve">aventura tierra verde </t>
  </si>
  <si>
    <t xml:space="preserve">snp pura vida</t>
  </si>
  <si>
    <t xml:space="preserve">ecole viajes</t>
  </si>
  <si>
    <t xml:space="preserve">wiersma</t>
  </si>
  <si>
    <t xml:space="preserve">takira</t>
  </si>
  <si>
    <t xml:space="preserve">azucena</t>
  </si>
  <si>
    <t xml:space="preserve">jose</t>
  </si>
  <si>
    <t xml:space="preserve">CHET MILLER</t>
  </si>
  <si>
    <t xml:space="preserve">DIANNA</t>
  </si>
  <si>
    <t xml:space="preserve">CRISTOPHJHERWK</t>
  </si>
  <si>
    <t xml:space="preserve">ROSEMARIE</t>
  </si>
  <si>
    <t xml:space="preserve">CRO8APR06 A.COMPANY</t>
  </si>
  <si>
    <t xml:space="preserve">SENDEROS DE CR S.A</t>
  </si>
  <si>
    <t xml:space="preserve">JUAN GABRIEL</t>
  </si>
  <si>
    <t xml:space="preserve">CLAIRE</t>
  </si>
  <si>
    <t xml:space="preserve">18914-18917</t>
  </si>
  <si>
    <t xml:space="preserve">PUENTES</t>
  </si>
  <si>
    <t xml:space="preserve">LORNA</t>
  </si>
  <si>
    <t xml:space="preserve">BETH</t>
  </si>
  <si>
    <t xml:space="preserve">GREEG/ALEX</t>
  </si>
  <si>
    <t xml:space="preserve">ADEM</t>
  </si>
  <si>
    <t xml:space="preserve">CHIMIENTI</t>
  </si>
  <si>
    <t xml:space="preserve">COMISIONISTA</t>
  </si>
  <si>
    <t xml:space="preserve">LANMAN</t>
  </si>
  <si>
    <t xml:space="preserve">WELLS</t>
  </si>
  <si>
    <t xml:space="preserve">NUNLEY</t>
  </si>
  <si>
    <t xml:space="preserve">INF. TUR ARANJUEZ</t>
  </si>
  <si>
    <t xml:space="preserve">ARUN</t>
  </si>
  <si>
    <t xml:space="preserve">JEEP B JEEP</t>
  </si>
  <si>
    <t xml:space="preserve">SOREN</t>
  </si>
  <si>
    <t xml:space="preserve">MARC</t>
  </si>
  <si>
    <t xml:space="preserve">JAQUELINE</t>
  </si>
  <si>
    <t xml:space="preserve">MC CORNICK</t>
  </si>
  <si>
    <t xml:space="preserve">BENJAMIN</t>
  </si>
  <si>
    <t xml:space="preserve">SILENCIO</t>
  </si>
  <si>
    <t xml:space="preserve">REYES</t>
  </si>
  <si>
    <t xml:space="preserve">GEINER</t>
  </si>
  <si>
    <t xml:space="preserve">PIPASA</t>
  </si>
  <si>
    <t xml:space="preserve">19-22-25</t>
  </si>
  <si>
    <t xml:space="preserve">ERROL</t>
  </si>
  <si>
    <t xml:space="preserve">ESTETICA HERRERA</t>
  </si>
  <si>
    <t xml:space="preserve">COMISION</t>
  </si>
  <si>
    <t xml:space="preserve">PLATEAU</t>
  </si>
  <si>
    <t xml:space="preserve">LENNY</t>
  </si>
  <si>
    <t xml:space="preserve">NEON NIETO</t>
  </si>
  <si>
    <t xml:space="preserve">BEN</t>
  </si>
  <si>
    <t xml:space="preserve">HIKES/BALDI DINNER</t>
  </si>
  <si>
    <t xml:space="preserve">DANILO VILLALOBOS</t>
  </si>
  <si>
    <t xml:space="preserve">ADRIAN</t>
  </si>
  <si>
    <t xml:space="preserve">DUC</t>
  </si>
  <si>
    <t xml:space="preserve">PHILIPP</t>
  </si>
  <si>
    <t xml:space="preserve">18454-18455</t>
  </si>
  <si>
    <t xml:space="preserve">STEPHEN</t>
  </si>
  <si>
    <t xml:space="preserve">SUE CLARCK</t>
  </si>
  <si>
    <t xml:space="preserve">jan</t>
  </si>
  <si>
    <t xml:space="preserve">marie</t>
  </si>
  <si>
    <t xml:space="preserve">arnold</t>
  </si>
  <si>
    <t xml:space="preserve">GLENNA CHANG</t>
  </si>
  <si>
    <t xml:space="preserve">VIAJES SOL YOGA…</t>
  </si>
  <si>
    <t xml:space="preserve">LISA ONO</t>
  </si>
  <si>
    <t xml:space="preserve">SYLVIA</t>
  </si>
  <si>
    <t xml:space="preserve">ROLAND</t>
  </si>
  <si>
    <t xml:space="preserve">KACEY</t>
  </si>
  <si>
    <t xml:space="preserve">PHILY</t>
  </si>
  <si>
    <t xml:space="preserve">24/25</t>
  </si>
  <si>
    <t xml:space="preserve">JAY ASHMAN</t>
  </si>
  <si>
    <t xml:space="preserve">DEMPE</t>
  </si>
  <si>
    <t xml:space="preserve">ARA TOURS</t>
  </si>
  <si>
    <t xml:space="preserve">JAMES</t>
  </si>
  <si>
    <t xml:space="preserve">BOB HICKS</t>
  </si>
  <si>
    <t xml:space="preserve">PAUL ROBERT</t>
  </si>
  <si>
    <t xml:space="preserve">DESAFIO</t>
  </si>
  <si>
    <t xml:space="preserve">FELDT</t>
  </si>
  <si>
    <t xml:space="preserve">HIKE/JEEPBJEEP</t>
  </si>
  <si>
    <t xml:space="preserve">BAOPBAB</t>
  </si>
  <si>
    <t xml:space="preserve">CRS</t>
  </si>
  <si>
    <t xml:space="preserve">ERIC G</t>
  </si>
  <si>
    <t xml:space="preserve">HIKE </t>
  </si>
  <si>
    <t xml:space="preserve">GERMAN MEZA Y GAMBOA</t>
  </si>
  <si>
    <t xml:space="preserve">EXP. TROPICALES</t>
  </si>
  <si>
    <t xml:space="preserve">MAXINE</t>
  </si>
  <si>
    <t xml:space="preserve">ROBERT FERRY</t>
  </si>
  <si>
    <t xml:space="preserve">18532/18533</t>
  </si>
  <si>
    <t xml:space="preserve">CANOPY ARENAL</t>
  </si>
  <si>
    <t xml:space="preserve">1-2Y3</t>
  </si>
  <si>
    <t xml:space="preserve">RONNIE PING</t>
  </si>
  <si>
    <t xml:space="preserve">JEAN NICOLAS GARANT</t>
  </si>
  <si>
    <t xml:space="preserve">TAKANORI</t>
  </si>
  <si>
    <t xml:space="preserve">NICOLAS</t>
  </si>
  <si>
    <t xml:space="preserve">erick stackhouse</t>
  </si>
  <si>
    <t xml:space="preserve">rafting/caño negro</t>
  </si>
  <si>
    <t xml:space="preserve">24y22</t>
  </si>
  <si>
    <t xml:space="preserve">alan</t>
  </si>
  <si>
    <t xml:space="preserve">gina</t>
  </si>
  <si>
    <t xml:space="preserve">michael</t>
  </si>
  <si>
    <t xml:space="preserve">andrey</t>
  </si>
  <si>
    <t xml:space="preserve">BROOKE</t>
  </si>
  <si>
    <t xml:space="preserve">KRISTIN</t>
  </si>
  <si>
    <t xml:space="preserve">MARIA</t>
  </si>
  <si>
    <t xml:space="preserve">EKHOLM</t>
  </si>
  <si>
    <t xml:space="preserve">BROKE </t>
  </si>
  <si>
    <t xml:space="preserve">2 HIKES TAB</t>
  </si>
  <si>
    <t xml:space="preserve">NANDASENA</t>
  </si>
  <si>
    <t xml:space="preserve">SHAUNA</t>
  </si>
  <si>
    <t xml:space="preserve">MELISSA</t>
  </si>
  <si>
    <t xml:space="preserve">LORRAINE</t>
  </si>
  <si>
    <t xml:space="preserve">GRUPO EXPLORER CC110206</t>
  </si>
  <si>
    <t xml:space="preserve">VESA S.A   6DBL/ L1</t>
  </si>
  <si>
    <t xml:space="preserve">GRUPO EXPLORER CC040200</t>
  </si>
  <si>
    <t xml:space="preserve">VESA S.A    4DBL/L1</t>
  </si>
  <si>
    <t xml:space="preserve">TIM HEFFER</t>
  </si>
  <si>
    <t xml:space="preserve">VICTOR BALDERAS</t>
  </si>
  <si>
    <t xml:space="preserve">EXPEDICIONES. T</t>
  </si>
  <si>
    <t xml:space="preserve">VONK</t>
  </si>
  <si>
    <t xml:space="preserve">NICOLAS MAINO</t>
  </si>
  <si>
    <t xml:space="preserve">2 CAÑO NEGRO</t>
  </si>
  <si>
    <t xml:space="preserve">MORASSE</t>
  </si>
  <si>
    <t xml:space="preserve">GUSTAVO</t>
  </si>
  <si>
    <t xml:space="preserve">ARASH</t>
  </si>
  <si>
    <t xml:space="preserve">TREM MELISSA</t>
  </si>
  <si>
    <t xml:space="preserve">ERIC STACKHOUSE</t>
  </si>
  <si>
    <t xml:space="preserve">GINETTE DUPUIS</t>
  </si>
  <si>
    <t xml:space="preserve">18198-18199</t>
  </si>
  <si>
    <t xml:space="preserve">EZTRODT</t>
  </si>
  <si>
    <t xml:space="preserve">MAPACHE TOURS </t>
  </si>
  <si>
    <t xml:space="preserve">BRANDES</t>
  </si>
  <si>
    <t xml:space="preserve">KAILSON</t>
  </si>
  <si>
    <t xml:space="preserve">ARMOTOURS</t>
  </si>
  <si>
    <t xml:space="preserve">ileana</t>
  </si>
  <si>
    <t xml:space="preserve">ADRIANA ULLOA</t>
  </si>
  <si>
    <t xml:space="preserve">BAOBAB</t>
  </si>
  <si>
    <t xml:space="preserve">PAYTON/THOMAS</t>
  </si>
  <si>
    <t xml:space="preserve">CR TRAVELINFO</t>
  </si>
  <si>
    <t xml:space="preserve">HAVERVORD</t>
  </si>
  <si>
    <t xml:space="preserve">CR STUDY TOURS</t>
  </si>
  <si>
    <t xml:space="preserve">STHEPHEN CROWE</t>
  </si>
  <si>
    <t xml:space="preserve">POUW</t>
  </si>
  <si>
    <t xml:space="preserve">CAMINANDO COSTA R</t>
  </si>
  <si>
    <t xml:space="preserve">JEAN PAUL</t>
  </si>
  <si>
    <t xml:space="preserve">MATT</t>
  </si>
  <si>
    <t xml:space="preserve">W.TEN BOKUM</t>
  </si>
  <si>
    <t xml:space="preserve">LEIVO</t>
  </si>
  <si>
    <t xml:space="preserve">SOPHIE</t>
  </si>
  <si>
    <t xml:space="preserve">SHEILA</t>
  </si>
  <si>
    <t xml:space="preserve">CHRISTIAN</t>
  </si>
  <si>
    <t xml:space="preserve">TAROZZI</t>
  </si>
  <si>
    <t xml:space="preserve">BANADOLE</t>
  </si>
  <si>
    <t xml:space="preserve">13Y16</t>
  </si>
  <si>
    <t xml:space="preserve">HILHORST</t>
  </si>
  <si>
    <t xml:space="preserve">PATRICK</t>
  </si>
  <si>
    <t xml:space="preserve">ARAYLE</t>
  </si>
  <si>
    <t xml:space="preserve">GARY</t>
  </si>
  <si>
    <t xml:space="preserve">SAULET</t>
  </si>
  <si>
    <t xml:space="preserve">BERNICE THERESA</t>
  </si>
  <si>
    <t xml:space="preserve">LYNDA HOLTEAD</t>
  </si>
  <si>
    <t xml:space="preserve">MARILYN</t>
  </si>
  <si>
    <t xml:space="preserve">SHANNON KAVANAGH</t>
  </si>
  <si>
    <t xml:space="preserve">JEN BRISENBAC</t>
  </si>
  <si>
    <t xml:space="preserve">ALDO</t>
  </si>
  <si>
    <t xml:space="preserve">HUARAN S.A.</t>
  </si>
  <si>
    <t xml:space="preserve">JOHN TYLER</t>
  </si>
  <si>
    <t xml:space="preserve">JACK MARSHALL</t>
  </si>
  <si>
    <t xml:space="preserve">BRYAN COLE</t>
  </si>
  <si>
    <t xml:space="preserve">TODD BLAIR</t>
  </si>
  <si>
    <t xml:space="preserve">GRUPO MAKAY</t>
  </si>
  <si>
    <t xml:space="preserve">WAYNE B</t>
  </si>
  <si>
    <t xml:space="preserve">BREEVORT</t>
  </si>
  <si>
    <t xml:space="preserve">BENUSSI</t>
  </si>
  <si>
    <t xml:space="preserve">KIM KENNEDY</t>
  </si>
  <si>
    <t xml:space="preserve">SHAWN</t>
  </si>
  <si>
    <t xml:space="preserve">2 HIKES + TAB DINNER</t>
  </si>
  <si>
    <t xml:space="preserve">RICHARD SIMMONS</t>
  </si>
  <si>
    <t xml:space="preserve">WAYNE BATES</t>
  </si>
  <si>
    <t xml:space="preserve">INDIGENAS DE ESCAZU</t>
  </si>
  <si>
    <t xml:space="preserve">BRYAN COLE </t>
  </si>
  <si>
    <t xml:space="preserve">ED WINTER</t>
  </si>
  <si>
    <t xml:space="preserve">GEOVANNI</t>
  </si>
  <si>
    <t xml:space="preserve">3Y4</t>
  </si>
  <si>
    <t xml:space="preserve">FRED</t>
  </si>
  <si>
    <t xml:space="preserve">PHILPPA</t>
  </si>
  <si>
    <t xml:space="preserve">VITRATUR</t>
  </si>
  <si>
    <t xml:space="preserve">LUCY</t>
  </si>
  <si>
    <t xml:space="preserve">ROGER</t>
  </si>
  <si>
    <t xml:space="preserve">SHOWN CALLAGHAN</t>
  </si>
  <si>
    <t xml:space="preserve">BRATESTA</t>
  </si>
  <si>
    <t xml:space="preserve">ANDREAS</t>
  </si>
  <si>
    <t xml:space="preserve">RAFTING</t>
  </si>
  <si>
    <t xml:space="preserve">BRINDA</t>
  </si>
  <si>
    <t xml:space="preserve">HIKE + TAB DINNER</t>
  </si>
  <si>
    <t xml:space="preserve">DAVID BOYLE</t>
  </si>
  <si>
    <t xml:space="preserve">LUCY SAWYER</t>
  </si>
  <si>
    <t xml:space="preserve">HANGING BRIDGES</t>
  </si>
  <si>
    <t xml:space="preserve">CARSTEN</t>
  </si>
  <si>
    <t xml:space="preserve">KAYAK</t>
  </si>
  <si>
    <t xml:space="preserve">VICTORIA</t>
  </si>
  <si>
    <t xml:space="preserve">TAMARINDO ADVER</t>
  </si>
  <si>
    <t xml:space="preserve">CENTRO EDUCAT CRISTIANO</t>
  </si>
  <si>
    <t xml:space="preserve">GERMA MEZA</t>
  </si>
  <si>
    <t xml:space="preserve">TOM HAGGAN</t>
  </si>
  <si>
    <t xml:space="preserve">HENRRY WONG</t>
  </si>
  <si>
    <t xml:space="preserve">PAT GARY</t>
  </si>
  <si>
    <t xml:space="preserve">EL RENACER PAMPERO</t>
  </si>
  <si>
    <t xml:space="preserve">ALFONSO</t>
  </si>
  <si>
    <t xml:space="preserve">NIELS </t>
  </si>
  <si>
    <t xml:space="preserve">SABINE</t>
  </si>
  <si>
    <t xml:space="preserve">FERNANDO   2-4-10-8</t>
  </si>
  <si>
    <t xml:space="preserve">22y26</t>
  </si>
  <si>
    <t xml:space="preserve">DORIS</t>
  </si>
  <si>
    <t xml:space="preserve">ALLAN</t>
  </si>
  <si>
    <t xml:space="preserve">DOINO</t>
  </si>
  <si>
    <t xml:space="preserve">MANFRE</t>
  </si>
  <si>
    <t xml:space="preserve">VIDEÑA</t>
  </si>
  <si>
    <t xml:space="preserve">GLEN</t>
  </si>
  <si>
    <t xml:space="preserve">TELAYS</t>
  </si>
  <si>
    <t xml:space="preserve">BENNET</t>
  </si>
  <si>
    <t xml:space="preserve">PHIL</t>
  </si>
  <si>
    <t xml:space="preserve"> 12/2</t>
  </si>
  <si>
    <t xml:space="preserve">WILLIAN KERN</t>
  </si>
  <si>
    <t xml:space="preserve">VERONIQUE</t>
  </si>
  <si>
    <t xml:space="preserve">MAREHE</t>
  </si>
  <si>
    <t xml:space="preserve">LEHMAN</t>
  </si>
  <si>
    <t xml:space="preserve">MICHELLE</t>
  </si>
  <si>
    <t xml:space="preserve">JOSE CASTAÑEDA</t>
  </si>
  <si>
    <t xml:space="preserve">FERNANDO</t>
  </si>
  <si>
    <t xml:space="preserve">J.G.A CAMPO</t>
  </si>
  <si>
    <t xml:space="preserve">22Y23</t>
  </si>
  <si>
    <t xml:space="preserve">RINSMA</t>
  </si>
  <si>
    <t xml:space="preserve">ECOLE VIAJES S.A</t>
  </si>
  <si>
    <t xml:space="preserve">JIMMY</t>
  </si>
  <si>
    <t xml:space="preserve">KANN</t>
  </si>
  <si>
    <t xml:space="preserve">MANOT</t>
  </si>
  <si>
    <t xml:space="preserve">SEAN</t>
  </si>
  <si>
    <t xml:space="preserve">GLORIA N</t>
  </si>
  <si>
    <t xml:space="preserve">DINGMAN</t>
  </si>
  <si>
    <t xml:space="preserve">ELMIGER</t>
  </si>
  <si>
    <t xml:space="preserve">JOHN SUTTON</t>
  </si>
  <si>
    <t xml:space="preserve">FACTURAS NULAS 18315/18313</t>
  </si>
  <si>
    <t xml:space="preserve">faith</t>
  </si>
  <si>
    <t xml:space="preserve">frank</t>
  </si>
  <si>
    <t xml:space="preserve">CR TRAVEL SITE</t>
  </si>
  <si>
    <t xml:space="preserve">TINSLEY</t>
  </si>
  <si>
    <t xml:space="preserve">18346-18343</t>
  </si>
  <si>
    <t xml:space="preserve">JUDITH</t>
  </si>
  <si>
    <t xml:space="preserve">CASTAWAY S.A</t>
  </si>
  <si>
    <t xml:space="preserve">CR GREEN FOREST</t>
  </si>
  <si>
    <t xml:space="preserve">KAREN </t>
  </si>
  <si>
    <t xml:space="preserve">JOLYON</t>
  </si>
  <si>
    <t xml:space="preserve">BRANDOWY</t>
  </si>
  <si>
    <t xml:space="preserve">CHAD</t>
  </si>
  <si>
    <t xml:space="preserve">alice</t>
  </si>
  <si>
    <t xml:space="preserve">SARABEL BARRIOS</t>
  </si>
  <si>
    <t xml:space="preserve">LARA TURINELLI</t>
  </si>
  <si>
    <t xml:space="preserve">ARLETTE</t>
  </si>
  <si>
    <t xml:space="preserve">HIKES</t>
  </si>
  <si>
    <t xml:space="preserve">MICHA</t>
  </si>
  <si>
    <t xml:space="preserve">JOANNE</t>
  </si>
  <si>
    <t xml:space="preserve">LUIS IVANCOVICH</t>
  </si>
  <si>
    <t xml:space="preserve">THORA </t>
  </si>
  <si>
    <t xml:space="preserve">DIDIER</t>
  </si>
  <si>
    <t xml:space="preserve">THORA</t>
  </si>
  <si>
    <t xml:space="preserve">MUSTAFA</t>
  </si>
  <si>
    <t xml:space="preserve">LEONARDO</t>
  </si>
  <si>
    <t xml:space="preserve">11YL1</t>
  </si>
  <si>
    <t xml:space="preserve">LAUREN </t>
  </si>
  <si>
    <t xml:space="preserve">ALBERTO ALVARADO</t>
  </si>
  <si>
    <t xml:space="preserve">BBRENDA</t>
  </si>
  <si>
    <t xml:space="preserve">18366-18367</t>
  </si>
  <si>
    <t xml:space="preserve">CAÑO NEGRO-HIKE/BALDI/DINNER</t>
  </si>
  <si>
    <t xml:space="preserve">18372-18370</t>
  </si>
  <si>
    <t xml:space="preserve">HIKE+BALDI</t>
  </si>
  <si>
    <t xml:space="preserve">KRISTEN</t>
  </si>
  <si>
    <t xml:space="preserve">MICHEL</t>
  </si>
  <si>
    <t xml:space="preserve">2-3 Y4</t>
  </si>
  <si>
    <t xml:space="preserve">HELEN MANGO</t>
  </si>
  <si>
    <t xml:space="preserve">SKY TRAM/SKY TREK</t>
  </si>
  <si>
    <t xml:space="preserve">18374-18373</t>
  </si>
  <si>
    <t xml:space="preserve">TRICIA</t>
  </si>
  <si>
    <t xml:space="preserve">18376-18375</t>
  </si>
  <si>
    <t xml:space="preserve">SAFARI Y BALDI</t>
  </si>
  <si>
    <t xml:space="preserve">RICHARD ATKINSON</t>
  </si>
  <si>
    <t xml:space="preserve">EXPEDICIONES TROP</t>
  </si>
  <si>
    <t xml:space="preserve">DJOSER 06CP1001</t>
  </si>
  <si>
    <t xml:space="preserve">EXPED.TROP</t>
  </si>
  <si>
    <t xml:space="preserve">DOROTHY </t>
  </si>
  <si>
    <t xml:space="preserve">HEIDY</t>
  </si>
  <si>
    <t xml:space="preserve">CABALGATA</t>
  </si>
  <si>
    <t xml:space="preserve">OLIVER</t>
  </si>
  <si>
    <t xml:space="preserve">18420-18418</t>
  </si>
  <si>
    <t xml:space="preserve">ARENAL/TABACON/DINNER</t>
  </si>
  <si>
    <t xml:space="preserve">18423-18422</t>
  </si>
  <si>
    <t xml:space="preserve">JEEP/BOAT/JEEP/HIKE</t>
  </si>
  <si>
    <t xml:space="preserve">GERBHARDT</t>
  </si>
  <si>
    <t xml:space="preserve">SARA</t>
  </si>
  <si>
    <t xml:space="preserve">RODNEY</t>
  </si>
  <si>
    <t xml:space="preserve">jennifer jones</t>
  </si>
  <si>
    <t xml:space="preserve">caño negro-hike/tabacon/dinner</t>
  </si>
  <si>
    <t xml:space="preserve">sara</t>
  </si>
  <si>
    <t xml:space="preserve">john</t>
  </si>
  <si>
    <t xml:space="preserve">jaroslav</t>
  </si>
  <si>
    <t xml:space="preserve">stephen</t>
  </si>
  <si>
    <t xml:space="preserve">ormasa</t>
  </si>
  <si>
    <t xml:space="preserve">exped.tro</t>
  </si>
  <si>
    <t xml:space="preserve">lynn jones</t>
  </si>
  <si>
    <t xml:space="preserve">am</t>
  </si>
  <si>
    <t xml:space="preserve">JAROSLAV</t>
  </si>
  <si>
    <t xml:space="preserve">MICMAR</t>
  </si>
  <si>
    <t xml:space="preserve">GEBHARDT</t>
  </si>
  <si>
    <t xml:space="preserve">NO INGRESO EFECTIVO</t>
  </si>
  <si>
    <t xml:space="preserve">BOB</t>
  </si>
  <si>
    <t xml:space="preserve">COMBINADO</t>
  </si>
  <si>
    <t xml:space="preserve">GLORIA</t>
  </si>
  <si>
    <t xml:space="preserve">18976-18975</t>
  </si>
  <si>
    <t xml:space="preserve">TAYLOR</t>
  </si>
  <si>
    <t xml:space="preserve">MARY</t>
  </si>
  <si>
    <t xml:space="preserve">IBETH</t>
  </si>
  <si>
    <t xml:space="preserve">RICARDO</t>
  </si>
  <si>
    <t xml:space="preserve">CANYONING</t>
  </si>
  <si>
    <t xml:space="preserve">HIKE/BALDI</t>
  </si>
  <si>
    <t xml:space="preserve">LARRY</t>
  </si>
  <si>
    <t xml:space="preserve">ILIA</t>
  </si>
  <si>
    <t xml:space="preserve">CANÑO NEGRO</t>
  </si>
  <si>
    <t xml:space="preserve">AINEE</t>
  </si>
  <si>
    <t xml:space="preserve">MARLON</t>
  </si>
  <si>
    <t xml:space="preserve">antonia</t>
  </si>
  <si>
    <t xml:space="preserve">safari/caño negro</t>
  </si>
  <si>
    <t xml:space="preserve">leo</t>
  </si>
  <si>
    <t xml:space="preserve">matt and lauren</t>
  </si>
  <si>
    <t xml:space="preserve">green creation cr</t>
  </si>
  <si>
    <t xml:space="preserve">woornar</t>
  </si>
  <si>
    <t xml:space="preserve">ecole vaijes</t>
  </si>
  <si>
    <t xml:space="preserve">aimee</t>
  </si>
  <si>
    <t xml:space="preserve">pontus</t>
  </si>
  <si>
    <t xml:space="preserve">mio nitta</t>
  </si>
  <si>
    <t xml:space="preserve">HENRRY MAUDIT</t>
  </si>
  <si>
    <t xml:space="preserve">GREEN COSTA RICA</t>
  </si>
  <si>
    <t xml:space="preserve">EXPLORE CC</t>
  </si>
  <si>
    <t xml:space="preserve">NOUVELLES FRONTIERS</t>
  </si>
  <si>
    <t xml:space="preserve">VERONNE</t>
  </si>
  <si>
    <t xml:space="preserve">COAST TO COAST</t>
  </si>
  <si>
    <t xml:space="preserve">ALEX</t>
  </si>
  <si>
    <t xml:space="preserve">CLAUDIA</t>
  </si>
  <si>
    <t xml:space="preserve">MAPACHE TOURS</t>
  </si>
  <si>
    <t xml:space="preserve">SCHMIED</t>
  </si>
  <si>
    <t xml:space="preserve">FLORENCE COLLINS</t>
  </si>
  <si>
    <t xml:space="preserve">LISA </t>
  </si>
  <si>
    <t xml:space="preserve">JANNEN</t>
  </si>
  <si>
    <t xml:space="preserve">DOUG</t>
  </si>
  <si>
    <t xml:space="preserve">NORMAN</t>
  </si>
  <si>
    <t xml:space="preserve">MARK</t>
  </si>
  <si>
    <t xml:space="preserve">heidy</t>
  </si>
  <si>
    <t xml:space="preserve">elton</t>
  </si>
  <si>
    <t xml:space="preserve">debbie</t>
  </si>
  <si>
    <t xml:space="preserve">nicolas</t>
  </si>
  <si>
    <t xml:space="preserve">40 y 50</t>
  </si>
  <si>
    <t xml:space="preserve">pablo</t>
  </si>
  <si>
    <t xml:space="preserve">TANYA</t>
  </si>
  <si>
    <t xml:space="preserve">EVAN MITCHELL</t>
  </si>
  <si>
    <t xml:space="preserve">EK</t>
  </si>
  <si>
    <t xml:space="preserve">LECHON</t>
  </si>
  <si>
    <t xml:space="preserve">ERIC</t>
  </si>
  <si>
    <t xml:space="preserve">MARIETTA</t>
  </si>
  <si>
    <t xml:space="preserve">19077-19076</t>
  </si>
  <si>
    <t xml:space="preserve">maria fernandez</t>
  </si>
  <si>
    <t xml:space="preserve">senderos de CR</t>
  </si>
  <si>
    <t xml:space="preserve">kappers</t>
  </si>
  <si>
    <t xml:space="preserve">cornelia</t>
  </si>
  <si>
    <t xml:space="preserve">roland</t>
  </si>
  <si>
    <t xml:space="preserve">19111-19110</t>
  </si>
  <si>
    <t xml:space="preserve">magdalena</t>
  </si>
  <si>
    <t xml:space="preserve">joismar</t>
  </si>
  <si>
    <t xml:space="preserve">miedena</t>
  </si>
  <si>
    <t xml:space="preserve">caminata</t>
  </si>
  <si>
    <t xml:space="preserve">eric</t>
  </si>
  <si>
    <t xml:space="preserve">gary</t>
  </si>
  <si>
    <t xml:space="preserve">patricia</t>
  </si>
  <si>
    <t xml:space="preserve">frida</t>
  </si>
  <si>
    <t xml:space="preserve">murry</t>
  </si>
  <si>
    <t xml:space="preserve">BRENES</t>
  </si>
  <si>
    <t xml:space="preserve">TROCHA SA</t>
  </si>
  <si>
    <t xml:space="preserve">LOLITA</t>
  </si>
  <si>
    <t xml:space="preserve">KENEETH</t>
  </si>
  <si>
    <t xml:space="preserve">PAUL ROY</t>
  </si>
  <si>
    <t xml:space="preserve">FABIAN FLORES</t>
  </si>
  <si>
    <t xml:space="preserve">TEN</t>
  </si>
  <si>
    <t xml:space="preserve">GALEN FLANAGAN</t>
  </si>
  <si>
    <t xml:space="preserve">MARIO HERRERA</t>
  </si>
  <si>
    <t xml:space="preserve">COTOBRA</t>
  </si>
  <si>
    <t xml:space="preserve">CONEXIONES</t>
  </si>
  <si>
    <t xml:space="preserve">DIANA</t>
  </si>
  <si>
    <t xml:space="preserve">ERIK</t>
  </si>
  <si>
    <t xml:space="preserve">LUIS</t>
  </si>
  <si>
    <t xml:space="preserve">ZAVIU</t>
  </si>
  <si>
    <t xml:space="preserve">GALEN</t>
  </si>
  <si>
    <t xml:space="preserve">SKY TRAM/TREK</t>
  </si>
  <si>
    <t xml:space="preserve">SHAI</t>
  </si>
  <si>
    <t xml:space="preserve">GRUPO JAGO</t>
  </si>
  <si>
    <t xml:space="preserve">ECOLE TRAVEL</t>
  </si>
  <si>
    <t xml:space="preserve">CARLOS</t>
  </si>
  <si>
    <t xml:space="preserve">BRYAN</t>
  </si>
  <si>
    <t xml:space="preserve">LUIS VARELA</t>
  </si>
  <si>
    <t xml:space="preserve">MARCO CAMPOS</t>
  </si>
  <si>
    <t xml:space="preserve">ANGEL</t>
  </si>
  <si>
    <t xml:space="preserve">JOHANA</t>
  </si>
  <si>
    <t xml:space="preserve">STACEY</t>
  </si>
  <si>
    <t xml:space="preserve">JORDAN</t>
  </si>
  <si>
    <t xml:space="preserve">BRANDON</t>
  </si>
  <si>
    <t xml:space="preserve">OFRA</t>
  </si>
  <si>
    <t xml:space="preserve">JAINE</t>
  </si>
  <si>
    <t xml:space="preserve">1 Y 10</t>
  </si>
  <si>
    <t xml:space="preserve">EDWIN RAMIREZ</t>
  </si>
  <si>
    <t xml:space="preserve">3 Y 4</t>
  </si>
  <si>
    <t xml:space="preserve">ANA TIENDA</t>
  </si>
  <si>
    <t xml:space="preserve">GUSTAVO RIVERA</t>
  </si>
  <si>
    <t xml:space="preserve">OLDEMAR RAMIREZ</t>
  </si>
  <si>
    <t xml:space="preserve">SASCHA</t>
  </si>
  <si>
    <t xml:space="preserve">PETER JONES</t>
  </si>
  <si>
    <t xml:space="preserve">IÑIGO</t>
  </si>
  <si>
    <t xml:space="preserve">ERIC WALLACE</t>
  </si>
  <si>
    <t xml:space="preserve">MARCOS RAMIREZ</t>
  </si>
  <si>
    <t xml:space="preserve">LISET CORDERO</t>
  </si>
  <si>
    <t xml:space="preserve">STEVE</t>
  </si>
  <si>
    <t xml:space="preserve">ANET</t>
  </si>
  <si>
    <t xml:space="preserve">MARLEEV</t>
  </si>
  <si>
    <t xml:space="preserve">HUNT</t>
  </si>
  <si>
    <t xml:space="preserve">NEFTALI</t>
  </si>
  <si>
    <t xml:space="preserve">12 Y 18</t>
  </si>
  <si>
    <t xml:space="preserve">WILLIWM AGUADO</t>
  </si>
  <si>
    <t xml:space="preserve">OLAF</t>
  </si>
  <si>
    <t xml:space="preserve">ALICIA</t>
  </si>
  <si>
    <t xml:space="preserve">JORGE MORALES</t>
  </si>
  <si>
    <t xml:space="preserve">GUILLERMO</t>
  </si>
  <si>
    <t xml:space="preserve">KEDER</t>
  </si>
  <si>
    <t xml:space="preserve">INF. ARANJUEZ</t>
  </si>
  <si>
    <t xml:space="preserve">NIDIA</t>
  </si>
  <si>
    <t xml:space="preserve">ANA VICTORIA</t>
  </si>
  <si>
    <t xml:space="preserve">ALEN</t>
  </si>
  <si>
    <t xml:space="preserve">STAFF HORIZONTES</t>
  </si>
  <si>
    <t xml:space="preserve">KIORO</t>
  </si>
  <si>
    <t xml:space="preserve">ANDREA SABAN</t>
  </si>
  <si>
    <t xml:space="preserve">BLEDYS PORR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;[RED]#,##0.00"/>
    <numFmt numFmtId="167" formatCode="0;[RED]0"/>
    <numFmt numFmtId="168" formatCode="[$-409]d\-mmm"/>
    <numFmt numFmtId="169" formatCode="#,##0.00"/>
    <numFmt numFmtId="170" formatCode="\$#,##0.00"/>
    <numFmt numFmtId="171" formatCode="\₡#,##0.00;[RED]\₡#,##0.00"/>
    <numFmt numFmtId="172" formatCode="dd/mm/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Bodoni MT Black"/>
      <family val="1"/>
    </font>
    <font>
      <b val="true"/>
      <i val="true"/>
      <u val="single"/>
      <sz val="10"/>
      <name val="Arial"/>
      <family val="2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0"/>
      <name val="Franklin Gothic Medium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 Narrow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 Rounded MT Bold"/>
      <family val="2"/>
    </font>
    <font>
      <sz val="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externalLink" Target="externalLinks/externalLink1.xml"/><Relationship Id="rId1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OMING%20LIST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 MARZO"/>
      <sheetName val="30 MARZO"/>
      <sheetName val="29 MARZO"/>
      <sheetName val="28 MARZO"/>
      <sheetName val="27 MARZO"/>
      <sheetName val="26 MARZO"/>
      <sheetName val="25 MARZO"/>
      <sheetName val="24 MARZO"/>
      <sheetName val="23 MARZO"/>
      <sheetName val="22 MARZO"/>
      <sheetName val="21 MARZO"/>
      <sheetName val="20 MARZO"/>
      <sheetName val="19 MARZO"/>
      <sheetName val="18 MARZO"/>
      <sheetName val="17 MARZO"/>
      <sheetName val="16 MARZO"/>
      <sheetName val="15 MARZO"/>
      <sheetName val="14 MARZO"/>
      <sheetName val="13 MARZO"/>
      <sheetName val="12 MARZO"/>
      <sheetName val="11 MARZO"/>
      <sheetName val="10 MARZO"/>
      <sheetName val="9 MARZO"/>
      <sheetName val="8 MARZO"/>
      <sheetName val="7 MARZO"/>
      <sheetName val="6 MARZO"/>
      <sheetName val="5 MARZO"/>
      <sheetName val="4 MARZO"/>
      <sheetName val="3 MARZO"/>
      <sheetName val="2 MARZO"/>
      <sheetName val="1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6">
          <cell r="B16">
            <v>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comments" Target="../comments1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1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 t="s">
        <v>22</v>
      </c>
      <c r="C7" s="38" t="s">
        <v>23</v>
      </c>
      <c r="D7" s="39" t="n">
        <v>38819</v>
      </c>
      <c r="E7" s="39" t="n">
        <v>38821</v>
      </c>
      <c r="F7" s="40" t="n">
        <v>19190</v>
      </c>
      <c r="G7" s="41" t="n">
        <v>50600</v>
      </c>
      <c r="H7" s="42"/>
      <c r="I7" s="43"/>
      <c r="J7" s="44"/>
      <c r="K7" s="42" t="n">
        <v>50600</v>
      </c>
      <c r="L7" s="42"/>
      <c r="M7" s="42"/>
      <c r="N7" s="43" t="n">
        <f aca="false">SUM(G7+I7)</f>
        <v>5060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s">
        <v>24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3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 t="s">
        <v>25</v>
      </c>
      <c r="C20" s="50" t="s">
        <v>23</v>
      </c>
      <c r="D20" s="39" t="n">
        <v>38817</v>
      </c>
      <c r="E20" s="49" t="n">
        <v>38819</v>
      </c>
      <c r="F20" s="38" t="n">
        <v>19189</v>
      </c>
      <c r="G20" s="42" t="n">
        <v>55660</v>
      </c>
      <c r="H20" s="51"/>
      <c r="I20" s="43"/>
      <c r="J20" s="44"/>
      <c r="K20" s="41" t="n">
        <v>55660</v>
      </c>
      <c r="L20" s="41"/>
      <c r="M20" s="42"/>
      <c r="N20" s="43" t="n">
        <f aca="false">SUM(G20+I20)</f>
        <v>55660</v>
      </c>
    </row>
    <row r="21" s="36" customFormat="true" ht="13.5" hidden="false" customHeight="false" outlineLevel="0" collapsed="false">
      <c r="A21" s="37" t="n">
        <v>19</v>
      </c>
      <c r="B21" s="38" t="s">
        <v>26</v>
      </c>
      <c r="C21" s="38" t="s">
        <v>23</v>
      </c>
      <c r="D21" s="39"/>
      <c r="E21" s="39"/>
      <c r="F21" s="38" t="n">
        <v>19184</v>
      </c>
      <c r="G21" s="42"/>
      <c r="H21" s="42" t="s">
        <v>27</v>
      </c>
      <c r="I21" s="43" t="n">
        <v>15180</v>
      </c>
      <c r="J21" s="44"/>
      <c r="K21" s="42" t="n">
        <v>15180</v>
      </c>
      <c r="L21" s="42"/>
      <c r="M21" s="42"/>
      <c r="N21" s="43" t="n">
        <f aca="false">SUM(G21+I21)</f>
        <v>15180</v>
      </c>
    </row>
    <row r="22" s="36" customFormat="true" ht="13.5" hidden="false" customHeight="false" outlineLevel="0" collapsed="false">
      <c r="A22" s="37" t="n">
        <v>19</v>
      </c>
      <c r="B22" s="38" t="s">
        <v>26</v>
      </c>
      <c r="C22" s="38" t="s">
        <v>23</v>
      </c>
      <c r="D22" s="39" t="n">
        <v>38817</v>
      </c>
      <c r="E22" s="39" t="n">
        <v>38819</v>
      </c>
      <c r="F22" s="38" t="n">
        <v>19185</v>
      </c>
      <c r="G22" s="42" t="n">
        <v>50600</v>
      </c>
      <c r="H22" s="42"/>
      <c r="I22" s="43"/>
      <c r="J22" s="44"/>
      <c r="K22" s="42" t="n">
        <v>50600</v>
      </c>
      <c r="L22" s="42"/>
      <c r="M22" s="42"/>
      <c r="N22" s="43" t="n">
        <f aca="false">SUM(G22+I22)</f>
        <v>5060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21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 t="s">
        <v>28</v>
      </c>
      <c r="C29" s="38" t="s">
        <v>23</v>
      </c>
      <c r="D29" s="39" t="n">
        <v>38816</v>
      </c>
      <c r="E29" s="39" t="n">
        <v>38819</v>
      </c>
      <c r="F29" s="38" t="n">
        <v>19183</v>
      </c>
      <c r="G29" s="41" t="n">
        <v>83490</v>
      </c>
      <c r="H29" s="42"/>
      <c r="I29" s="53"/>
      <c r="J29" s="44"/>
      <c r="K29" s="41" t="n">
        <v>83490</v>
      </c>
      <c r="L29" s="41"/>
      <c r="M29" s="42"/>
      <c r="N29" s="43" t="n">
        <f aca="false">SUM(G29+I29)</f>
        <v>83490</v>
      </c>
    </row>
    <row r="30" s="36" customFormat="true" ht="15" hidden="false" customHeight="true" outlineLevel="0" collapsed="false">
      <c r="A30" s="37" t="n">
        <v>25</v>
      </c>
      <c r="B30" s="38" t="s">
        <v>29</v>
      </c>
      <c r="C30" s="38" t="s">
        <v>23</v>
      </c>
      <c r="D30" s="39" t="n">
        <v>38817</v>
      </c>
      <c r="E30" s="39" t="n">
        <v>38819</v>
      </c>
      <c r="F30" s="38" t="n">
        <v>19188</v>
      </c>
      <c r="G30" s="42" t="n">
        <v>60720</v>
      </c>
      <c r="H30" s="42"/>
      <c r="I30" s="43"/>
      <c r="J30" s="55"/>
      <c r="K30" s="41" t="n">
        <v>60720</v>
      </c>
      <c r="L30" s="41"/>
      <c r="M30" s="42"/>
      <c r="N30" s="43" t="n">
        <f aca="false">SUM(G30+I30)</f>
        <v>60720</v>
      </c>
    </row>
    <row r="31" s="36" customFormat="true" ht="13.5" hidden="false" customHeight="false" outlineLevel="0" collapsed="false">
      <c r="A31" s="37" t="n">
        <v>26</v>
      </c>
      <c r="B31" s="38" t="s">
        <v>30</v>
      </c>
      <c r="C31" s="39" t="s">
        <v>23</v>
      </c>
      <c r="D31" s="39"/>
      <c r="E31" s="39"/>
      <c r="F31" s="38" t="n">
        <v>19186</v>
      </c>
      <c r="G31" s="42"/>
      <c r="H31" s="42" t="s">
        <v>31</v>
      </c>
      <c r="I31" s="43" t="n">
        <v>25300</v>
      </c>
      <c r="J31" s="44" t="n">
        <v>25300</v>
      </c>
      <c r="K31" s="41"/>
      <c r="L31" s="41"/>
      <c r="M31" s="42"/>
      <c r="N31" s="43" t="n">
        <f aca="false">SUM(G31+I31)</f>
        <v>2530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50</v>
      </c>
      <c r="B34" s="38" t="s">
        <v>32</v>
      </c>
      <c r="C34" s="38" t="s">
        <v>23</v>
      </c>
      <c r="D34" s="39" t="n">
        <v>38819</v>
      </c>
      <c r="E34" s="39" t="n">
        <v>38822</v>
      </c>
      <c r="F34" s="38" t="n">
        <v>19187</v>
      </c>
      <c r="G34" s="41" t="n">
        <v>106260</v>
      </c>
      <c r="H34" s="42"/>
      <c r="I34" s="43"/>
      <c r="J34" s="44" t="n">
        <v>106260</v>
      </c>
      <c r="K34" s="42"/>
      <c r="L34" s="42"/>
      <c r="M34" s="42"/>
      <c r="N34" s="43" t="n">
        <f aca="false">SUM(G34+I34)</f>
        <v>10626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s">
        <v>33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44781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407330</v>
      </c>
      <c r="H39" s="68"/>
      <c r="I39" s="69" t="n">
        <f aca="false">SUM(I6:I38)</f>
        <v>40480</v>
      </c>
      <c r="J39" s="70" t="n">
        <f aca="false">SUM(J6:J38)</f>
        <v>131560</v>
      </c>
      <c r="K39" s="71" t="n">
        <f aca="false">SUM(K6:K38)</f>
        <v>31625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44781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6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22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11132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2024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3156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07</v>
      </c>
      <c r="E3" s="11"/>
      <c r="F3" s="7"/>
      <c r="G3" s="7"/>
      <c r="H3" s="7" t="s">
        <v>5</v>
      </c>
      <c r="I3" s="7"/>
      <c r="J3" s="12" t="s">
        <v>4</v>
      </c>
      <c r="K3" s="13" t="n">
        <v>38805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/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/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/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 t="s">
        <v>108</v>
      </c>
      <c r="C12" s="38" t="s">
        <v>23</v>
      </c>
      <c r="D12" s="39" t="n">
        <v>38805</v>
      </c>
      <c r="E12" s="39" t="n">
        <v>38806</v>
      </c>
      <c r="F12" s="38" t="n">
        <v>19040</v>
      </c>
      <c r="G12" s="42" t="n">
        <v>25250</v>
      </c>
      <c r="H12" s="42"/>
      <c r="I12" s="43"/>
      <c r="J12" s="44"/>
      <c r="K12" s="42" t="n">
        <v>25250</v>
      </c>
      <c r="L12" s="42"/>
      <c r="M12" s="42"/>
      <c r="N12" s="43" t="n">
        <f aca="false">SUM(G12+I12)</f>
        <v>2525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109</v>
      </c>
      <c r="C14" s="50" t="s">
        <v>23</v>
      </c>
      <c r="D14" s="39" t="n">
        <v>38805</v>
      </c>
      <c r="E14" s="102" t="n">
        <v>38807</v>
      </c>
      <c r="F14" s="38" t="n">
        <v>19039</v>
      </c>
      <c r="G14" s="42" t="n">
        <v>50400</v>
      </c>
      <c r="H14" s="51"/>
      <c r="I14" s="43"/>
      <c r="J14" s="44"/>
      <c r="K14" s="44" t="n">
        <v>50400</v>
      </c>
      <c r="L14" s="42"/>
      <c r="M14" s="42"/>
      <c r="N14" s="43" t="n">
        <f aca="false">SUM(G14+I14)</f>
        <v>50400</v>
      </c>
    </row>
    <row r="15" s="36" customFormat="true" ht="13.5" hidden="false" customHeight="false" outlineLevel="0" collapsed="false">
      <c r="A15" s="37" t="n">
        <v>10</v>
      </c>
      <c r="B15" s="38" t="s">
        <v>110</v>
      </c>
      <c r="C15" s="38" t="s">
        <v>23</v>
      </c>
      <c r="D15" s="39" t="n">
        <v>38805</v>
      </c>
      <c r="E15" s="39" t="n">
        <v>38806</v>
      </c>
      <c r="F15" s="38" t="n">
        <v>19041</v>
      </c>
      <c r="G15" s="42" t="n">
        <v>25250</v>
      </c>
      <c r="H15" s="42"/>
      <c r="I15" s="43"/>
      <c r="J15" s="44"/>
      <c r="K15" s="42" t="n">
        <v>25250</v>
      </c>
      <c r="L15" s="42"/>
      <c r="M15" s="42"/>
      <c r="N15" s="43" t="n">
        <f aca="false">SUM(G15+I15)</f>
        <v>25250</v>
      </c>
    </row>
    <row r="16" s="36" customFormat="true" ht="13.5" hidden="false" customHeight="false" outlineLevel="0" collapsed="false">
      <c r="A16" s="37" t="n">
        <v>11</v>
      </c>
      <c r="B16" s="38" t="s">
        <v>111</v>
      </c>
      <c r="C16" s="38" t="s">
        <v>23</v>
      </c>
      <c r="D16" s="39" t="n">
        <v>38802</v>
      </c>
      <c r="E16" s="39" t="n">
        <v>38806</v>
      </c>
      <c r="F16" s="38" t="n">
        <v>19044</v>
      </c>
      <c r="G16" s="42" t="n">
        <v>45450</v>
      </c>
      <c r="H16" s="42"/>
      <c r="I16" s="43"/>
      <c r="J16" s="44"/>
      <c r="K16" s="44" t="n">
        <v>45450</v>
      </c>
      <c r="L16" s="41"/>
      <c r="M16" s="42"/>
      <c r="N16" s="43" t="n">
        <f aca="false">SUM(G16+I16)</f>
        <v>45450</v>
      </c>
    </row>
    <row r="17" s="36" customFormat="true" ht="13.5" hidden="false" customHeight="false" outlineLevel="0" collapsed="false">
      <c r="A17" s="37" t="n">
        <v>11</v>
      </c>
      <c r="B17" s="38" t="s">
        <v>112</v>
      </c>
      <c r="C17" s="38" t="s">
        <v>23</v>
      </c>
      <c r="D17" s="39" t="n">
        <v>38802</v>
      </c>
      <c r="E17" s="39" t="n">
        <v>38806</v>
      </c>
      <c r="F17" s="38" t="n">
        <v>19045</v>
      </c>
      <c r="G17" s="42" t="n">
        <v>45450</v>
      </c>
      <c r="H17" s="42"/>
      <c r="I17" s="43"/>
      <c r="J17" s="44"/>
      <c r="K17" s="44" t="n">
        <v>45450</v>
      </c>
      <c r="L17" s="42"/>
      <c r="M17" s="42"/>
      <c r="N17" s="43" t="n">
        <f aca="false">SUM(G17+I17)</f>
        <v>45450</v>
      </c>
    </row>
    <row r="18" s="36" customFormat="true" ht="13.5" hidden="false" customHeight="false" outlineLevel="0" collapsed="false">
      <c r="A18" s="37" t="n">
        <v>12</v>
      </c>
      <c r="B18" s="38" t="s">
        <v>113</v>
      </c>
      <c r="C18" s="38" t="s">
        <v>23</v>
      </c>
      <c r="D18" s="39" t="n">
        <v>38805</v>
      </c>
      <c r="E18" s="39" t="n">
        <v>38806</v>
      </c>
      <c r="F18" s="38" t="n">
        <v>19046</v>
      </c>
      <c r="G18" s="42" t="n">
        <v>2775</v>
      </c>
      <c r="H18" s="42"/>
      <c r="I18" s="43"/>
      <c r="J18" s="48"/>
      <c r="K18" s="41" t="n">
        <v>27775</v>
      </c>
      <c r="L18" s="41"/>
      <c r="M18" s="42"/>
      <c r="N18" s="43" t="n">
        <f aca="false">SUM(G18+I18)</f>
        <v>2775</v>
      </c>
    </row>
    <row r="19" s="36" customFormat="true" ht="14.25" hidden="false" customHeight="true" outlineLevel="0" collapsed="false">
      <c r="A19" s="37" t="n">
        <v>14</v>
      </c>
      <c r="B19" s="38"/>
      <c r="C19" s="49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 t="s">
        <v>114</v>
      </c>
      <c r="C20" s="50" t="s">
        <v>23</v>
      </c>
      <c r="D20" s="39" t="n">
        <v>38805</v>
      </c>
      <c r="E20" s="102" t="n">
        <v>38806</v>
      </c>
      <c r="F20" s="38" t="s">
        <v>115</v>
      </c>
      <c r="G20" s="42" t="n">
        <v>27720</v>
      </c>
      <c r="H20" s="51" t="s">
        <v>116</v>
      </c>
      <c r="I20" s="43" t="n">
        <v>15150</v>
      </c>
      <c r="J20" s="44" t="n">
        <v>42870</v>
      </c>
      <c r="K20" s="41"/>
      <c r="L20" s="41"/>
      <c r="M20" s="42"/>
      <c r="N20" s="43" t="n">
        <f aca="false">SUM(G20+I20)</f>
        <v>4287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 t="s">
        <v>117</v>
      </c>
      <c r="C23" s="38" t="s">
        <v>23</v>
      </c>
      <c r="D23" s="39" t="n">
        <v>38805</v>
      </c>
      <c r="E23" s="39" t="n">
        <v>38806</v>
      </c>
      <c r="F23" s="38" t="n">
        <v>19043</v>
      </c>
      <c r="G23" s="42" t="n">
        <v>22000</v>
      </c>
      <c r="H23" s="42"/>
      <c r="I23" s="43"/>
      <c r="J23" s="44"/>
      <c r="K23" s="41" t="n">
        <v>22000</v>
      </c>
      <c r="L23" s="41"/>
      <c r="M23" s="42"/>
      <c r="N23" s="43" t="n">
        <f aca="false">SUM(G23+I23)</f>
        <v>2200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1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 t="s">
        <v>83</v>
      </c>
      <c r="C34" s="38" t="s">
        <v>23</v>
      </c>
      <c r="D34" s="39" t="n">
        <v>38805</v>
      </c>
      <c r="E34" s="39" t="n">
        <v>38807</v>
      </c>
      <c r="F34" s="38" t="n">
        <v>19042</v>
      </c>
      <c r="G34" s="41" t="n">
        <v>35350</v>
      </c>
      <c r="H34" s="42"/>
      <c r="I34" s="43"/>
      <c r="J34" s="44"/>
      <c r="K34" s="42" t="n">
        <v>35350</v>
      </c>
      <c r="L34" s="42"/>
      <c r="M34" s="42"/>
      <c r="N34" s="43" t="n">
        <f aca="false">SUM(G34+I34)</f>
        <v>35350</v>
      </c>
    </row>
    <row r="35" s="36" customFormat="true" ht="13.5" hidden="false" customHeight="false" outlineLevel="0" collapsed="false">
      <c r="A35" s="37" t="n">
        <v>40</v>
      </c>
      <c r="B35" s="38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2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294795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279645</v>
      </c>
      <c r="H39" s="68"/>
      <c r="I39" s="69" t="n">
        <f aca="false">SUM(I6:I38)</f>
        <v>15150</v>
      </c>
      <c r="J39" s="70" t="n">
        <f aca="false">SUM(J6:J38)</f>
        <v>42870</v>
      </c>
      <c r="K39" s="71" t="n">
        <f aca="false">SUM(K6:K38)</f>
        <v>276925</v>
      </c>
      <c r="L39" s="71" t="n">
        <f aca="false">SUM(L6:L38)</f>
        <v>0</v>
      </c>
      <c r="M39" s="71" t="n">
        <f aca="false">SUM(M6:M38)</f>
        <v>0</v>
      </c>
      <c r="N39" s="72" t="n">
        <f aca="false">SUM(G39:I39)</f>
        <v>294795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8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4032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255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4287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18</v>
      </c>
      <c r="E3" s="11"/>
      <c r="F3" s="7"/>
      <c r="G3" s="7"/>
      <c r="H3" s="7"/>
      <c r="I3" s="7"/>
      <c r="J3" s="12" t="s">
        <v>4</v>
      </c>
      <c r="K3" s="13" t="n">
        <v>38772</v>
      </c>
      <c r="L3" s="13"/>
      <c r="M3" s="13"/>
      <c r="N3" s="14" t="s">
        <v>72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728</v>
      </c>
      <c r="C6" s="29"/>
      <c r="D6" s="30"/>
      <c r="E6" s="30"/>
      <c r="F6" s="29" t="n">
        <v>18434</v>
      </c>
      <c r="G6" s="31"/>
      <c r="H6" s="31" t="s">
        <v>27</v>
      </c>
      <c r="I6" s="32" t="n">
        <v>15090</v>
      </c>
      <c r="J6" s="33"/>
      <c r="K6" s="31" t="n">
        <v>15090</v>
      </c>
      <c r="L6" s="34"/>
      <c r="M6" s="31"/>
      <c r="N6" s="35" t="n">
        <f aca="false">SUM(G6+I6)</f>
        <v>15090</v>
      </c>
    </row>
    <row r="7" s="36" customFormat="true" ht="13.5" hidden="false" customHeight="false" outlineLevel="0" collapsed="false">
      <c r="A7" s="37"/>
      <c r="B7" s="38" t="s">
        <v>279</v>
      </c>
      <c r="C7" s="38"/>
      <c r="D7" s="39"/>
      <c r="E7" s="39"/>
      <c r="F7" s="40" t="n">
        <v>18436</v>
      </c>
      <c r="G7" s="41"/>
      <c r="H7" s="42" t="s">
        <v>341</v>
      </c>
      <c r="I7" s="43" t="n">
        <v>45270</v>
      </c>
      <c r="J7" s="44"/>
      <c r="K7" s="42" t="n">
        <v>45270</v>
      </c>
      <c r="L7" s="42"/>
      <c r="M7" s="42"/>
      <c r="N7" s="43" t="n">
        <f aca="false">SUM(G7+I7)</f>
        <v>4527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 t="s">
        <v>137</v>
      </c>
      <c r="C24" s="38" t="s">
        <v>23</v>
      </c>
      <c r="D24" s="39" t="n">
        <v>38772</v>
      </c>
      <c r="E24" s="39" t="n">
        <v>38774</v>
      </c>
      <c r="F24" s="38" t="n">
        <v>18435</v>
      </c>
      <c r="G24" s="42" t="n">
        <v>55330</v>
      </c>
      <c r="H24" s="52"/>
      <c r="I24" s="43"/>
      <c r="J24" s="44"/>
      <c r="K24" s="41" t="n">
        <v>55330</v>
      </c>
      <c r="L24" s="41"/>
      <c r="M24" s="42"/>
      <c r="N24" s="43" t="n">
        <f aca="false">SUM(G24+I24)</f>
        <v>5533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 t="s">
        <v>573</v>
      </c>
      <c r="C26" s="38" t="s">
        <v>23</v>
      </c>
      <c r="D26" s="39" t="n">
        <v>38772</v>
      </c>
      <c r="E26" s="39" t="n">
        <v>38773</v>
      </c>
      <c r="F26" s="38" t="n">
        <v>18437</v>
      </c>
      <c r="G26" s="42" t="n">
        <v>27665</v>
      </c>
      <c r="H26" s="42"/>
      <c r="I26" s="43"/>
      <c r="J26" s="44"/>
      <c r="K26" s="42" t="n">
        <v>27665</v>
      </c>
      <c r="L26" s="42"/>
      <c r="M26" s="42"/>
      <c r="N26" s="43" t="n">
        <f aca="false">SUM(G26+I26)</f>
        <v>27665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729</v>
      </c>
      <c r="C32" s="38" t="s">
        <v>23</v>
      </c>
      <c r="D32" s="39" t="n">
        <v>38768</v>
      </c>
      <c r="E32" s="39" t="n">
        <v>38772</v>
      </c>
      <c r="F32" s="38" t="n">
        <v>18432</v>
      </c>
      <c r="G32" s="42" t="n">
        <v>100600</v>
      </c>
      <c r="H32" s="42"/>
      <c r="I32" s="43"/>
      <c r="J32" s="44"/>
      <c r="K32" s="42" t="n">
        <v>100600</v>
      </c>
      <c r="L32" s="42"/>
      <c r="M32" s="42"/>
      <c r="N32" s="43" t="n">
        <f aca="false">SUM(G32+I32)</f>
        <v>100600</v>
      </c>
    </row>
    <row r="33" s="36" customFormat="true" ht="13.5" hidden="false" customHeight="false" outlineLevel="0" collapsed="false">
      <c r="A33" s="37" t="n">
        <v>32</v>
      </c>
      <c r="B33" s="38" t="s">
        <v>730</v>
      </c>
      <c r="C33" s="38" t="s">
        <v>23</v>
      </c>
      <c r="D33" s="39" t="n">
        <v>38769</v>
      </c>
      <c r="E33" s="39" t="n">
        <v>38772</v>
      </c>
      <c r="F33" s="38" t="n">
        <v>18433</v>
      </c>
      <c r="G33" s="41" t="n">
        <v>90540</v>
      </c>
      <c r="H33" s="42"/>
      <c r="I33" s="43"/>
      <c r="J33" s="44"/>
      <c r="K33" s="41" t="n">
        <v>90540</v>
      </c>
      <c r="L33" s="41"/>
      <c r="M33" s="42"/>
      <c r="N33" s="43" t="n">
        <f aca="false">SUM(G33+I33)</f>
        <v>9054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334495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274135</v>
      </c>
      <c r="H39" s="68"/>
      <c r="I39" s="69" t="n">
        <f aca="false">SUM(I6:I38)</f>
        <v>60360</v>
      </c>
      <c r="J39" s="70" t="n">
        <f aca="false">SUM(J6:J38)</f>
        <v>0</v>
      </c>
      <c r="K39" s="71" t="n">
        <f aca="false">SUM(K6:K38)</f>
        <v>334495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334495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0</v>
      </c>
      <c r="F42" s="88"/>
      <c r="H42" s="89" t="s">
        <v>731</v>
      </c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18</v>
      </c>
      <c r="E3" s="11"/>
      <c r="F3" s="7"/>
      <c r="G3" s="7"/>
      <c r="H3" s="7"/>
      <c r="I3" s="7"/>
      <c r="J3" s="12" t="s">
        <v>4</v>
      </c>
      <c r="K3" s="13" t="n">
        <v>3880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/>
      <c r="B9" s="45" t="s">
        <v>732</v>
      </c>
      <c r="C9" s="38"/>
      <c r="D9" s="39"/>
      <c r="E9" s="39"/>
      <c r="F9" s="38" t="n">
        <v>18973</v>
      </c>
      <c r="G9" s="42"/>
      <c r="H9" s="42" t="s">
        <v>733</v>
      </c>
      <c r="I9" s="43" t="n">
        <v>126000</v>
      </c>
      <c r="J9" s="44"/>
      <c r="K9" s="42" t="n">
        <v>126000</v>
      </c>
      <c r="L9" s="42"/>
      <c r="M9" s="42"/>
      <c r="N9" s="43" t="n">
        <f aca="false">SUM(G9+I9)</f>
        <v>126000</v>
      </c>
    </row>
    <row r="10" s="36" customFormat="true" ht="13.5" hidden="false" customHeight="false" outlineLevel="0" collapsed="false">
      <c r="A10" s="37"/>
      <c r="B10" s="29" t="s">
        <v>734</v>
      </c>
      <c r="C10" s="29"/>
      <c r="D10" s="30"/>
      <c r="E10" s="30"/>
      <c r="F10" s="29" t="s">
        <v>735</v>
      </c>
      <c r="G10" s="31" t="n">
        <v>60480</v>
      </c>
      <c r="H10" s="31" t="s">
        <v>166</v>
      </c>
      <c r="I10" s="32" t="n">
        <v>68040</v>
      </c>
      <c r="J10" s="33"/>
      <c r="K10" s="46" t="n">
        <v>128520</v>
      </c>
      <c r="L10" s="46"/>
      <c r="M10" s="31"/>
      <c r="N10" s="43" t="n">
        <f aca="false">SUM(G10+I10)</f>
        <v>12852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 t="s">
        <v>736</v>
      </c>
      <c r="C15" s="38" t="s">
        <v>23</v>
      </c>
      <c r="D15" s="39" t="n">
        <v>38801</v>
      </c>
      <c r="E15" s="39" t="n">
        <v>38802</v>
      </c>
      <c r="F15" s="38" t="n">
        <v>18974</v>
      </c>
      <c r="G15" s="42" t="n">
        <v>25200</v>
      </c>
      <c r="H15" s="42"/>
      <c r="I15" s="43"/>
      <c r="J15" s="44"/>
      <c r="K15" s="42" t="n">
        <v>25200</v>
      </c>
      <c r="L15" s="42"/>
      <c r="M15" s="42"/>
      <c r="N15" s="43" t="n">
        <f aca="false">SUM(G15+I15)</f>
        <v>2520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647</v>
      </c>
      <c r="C32" s="38" t="s">
        <v>23</v>
      </c>
      <c r="D32" s="39" t="n">
        <v>38801</v>
      </c>
      <c r="E32" s="39" t="n">
        <v>38802</v>
      </c>
      <c r="F32" s="38" t="n">
        <v>18971</v>
      </c>
      <c r="G32" s="42" t="n">
        <v>22680</v>
      </c>
      <c r="H32" s="42"/>
      <c r="I32" s="43"/>
      <c r="J32" s="44" t="n">
        <v>22680</v>
      </c>
      <c r="K32" s="42"/>
      <c r="L32" s="42"/>
      <c r="M32" s="42"/>
      <c r="N32" s="43" t="n">
        <f aca="false">SUM(G32+I32)</f>
        <v>22680</v>
      </c>
    </row>
    <row r="33" s="36" customFormat="true" ht="13.5" hidden="false" customHeight="false" outlineLevel="0" collapsed="false">
      <c r="A33" s="37" t="n">
        <v>32</v>
      </c>
      <c r="B33" s="38" t="s">
        <v>737</v>
      </c>
      <c r="C33" s="38" t="s">
        <v>23</v>
      </c>
      <c r="D33" s="39" t="n">
        <v>38801</v>
      </c>
      <c r="E33" s="39" t="n">
        <v>38804</v>
      </c>
      <c r="F33" s="38" t="n">
        <v>18977</v>
      </c>
      <c r="G33" s="41" t="n">
        <v>105840</v>
      </c>
      <c r="H33" s="42"/>
      <c r="I33" s="43"/>
      <c r="J33" s="44" t="n">
        <v>105840</v>
      </c>
      <c r="K33" s="41"/>
      <c r="L33" s="41"/>
      <c r="M33" s="42"/>
      <c r="N33" s="43" t="n">
        <f aca="false">SUM(G33+I33)</f>
        <v>10584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 t="s">
        <v>738</v>
      </c>
      <c r="C36" s="38" t="s">
        <v>23</v>
      </c>
      <c r="D36" s="39" t="n">
        <v>38801</v>
      </c>
      <c r="E36" s="39" t="n">
        <v>38803</v>
      </c>
      <c r="F36" s="38" t="n">
        <v>18978</v>
      </c>
      <c r="G36" s="42" t="n">
        <v>70560</v>
      </c>
      <c r="H36" s="42"/>
      <c r="I36" s="43"/>
      <c r="J36" s="44" t="n">
        <v>70560</v>
      </c>
      <c r="K36" s="41"/>
      <c r="L36" s="41"/>
      <c r="M36" s="42"/>
      <c r="N36" s="43" t="n">
        <f aca="false">SUM(G36+I36)</f>
        <v>70560</v>
      </c>
    </row>
    <row r="37" s="36" customFormat="true" ht="13.5" hidden="false" customHeight="false" outlineLevel="0" collapsed="false">
      <c r="A37" s="37" t="s">
        <v>33</v>
      </c>
      <c r="B37" s="56" t="s">
        <v>739</v>
      </c>
      <c r="C37" s="56" t="s">
        <v>23</v>
      </c>
      <c r="D37" s="57" t="n">
        <v>38801</v>
      </c>
      <c r="E37" s="58" t="n">
        <v>38802</v>
      </c>
      <c r="F37" s="38" t="n">
        <v>18972</v>
      </c>
      <c r="G37" s="42" t="n">
        <v>10080</v>
      </c>
      <c r="H37" s="42"/>
      <c r="I37" s="43"/>
      <c r="J37" s="59" t="n">
        <v>10080</v>
      </c>
      <c r="K37" s="60"/>
      <c r="L37" s="60"/>
      <c r="M37" s="61"/>
      <c r="N37" s="43" t="n">
        <f aca="false">SUM(G37+I37)</f>
        <v>1008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48888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294840</v>
      </c>
      <c r="H39" s="68"/>
      <c r="I39" s="69" t="n">
        <f aca="false">SUM(I6:I38)</f>
        <v>194040</v>
      </c>
      <c r="J39" s="70" t="n">
        <f aca="false">SUM(J6:J38)</f>
        <v>209160</v>
      </c>
      <c r="K39" s="71" t="n">
        <f aca="false">SUM(K6:K38)</f>
        <v>27972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48888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37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18648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22675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209155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8" activeCellId="0" sqref="M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802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736</v>
      </c>
      <c r="C6" s="29"/>
      <c r="D6" s="30"/>
      <c r="E6" s="30"/>
      <c r="F6" s="29" t="n">
        <v>18982</v>
      </c>
      <c r="G6" s="31"/>
      <c r="H6" s="31" t="s">
        <v>740</v>
      </c>
      <c r="I6" s="32" t="n">
        <v>85680</v>
      </c>
      <c r="J6" s="33"/>
      <c r="K6" s="31" t="n">
        <v>85680</v>
      </c>
      <c r="L6" s="34"/>
      <c r="M6" s="31"/>
      <c r="N6" s="35" t="n">
        <f aca="false">SUM(G6+I6)</f>
        <v>85680</v>
      </c>
    </row>
    <row r="7" s="36" customFormat="true" ht="13.5" hidden="false" customHeight="false" outlineLevel="0" collapsed="false">
      <c r="A7" s="37"/>
      <c r="B7" s="38" t="s">
        <v>738</v>
      </c>
      <c r="C7" s="38"/>
      <c r="D7" s="39"/>
      <c r="E7" s="39"/>
      <c r="F7" s="40" t="n">
        <v>18983</v>
      </c>
      <c r="G7" s="41"/>
      <c r="H7" s="42" t="s">
        <v>166</v>
      </c>
      <c r="I7" s="43" t="n">
        <v>90720</v>
      </c>
      <c r="J7" s="44"/>
      <c r="K7" s="42" t="n">
        <v>90720</v>
      </c>
      <c r="L7" s="42"/>
      <c r="M7" s="42"/>
      <c r="N7" s="43" t="n">
        <f aca="false">SUM(G7+I7)</f>
        <v>90720</v>
      </c>
    </row>
    <row r="8" s="36" customFormat="true" ht="13.5" hidden="false" customHeight="false" outlineLevel="0" collapsed="false">
      <c r="A8" s="37"/>
      <c r="B8" s="38" t="s">
        <v>734</v>
      </c>
      <c r="C8" s="38"/>
      <c r="D8" s="39"/>
      <c r="E8" s="39"/>
      <c r="F8" s="38" t="n">
        <v>18991</v>
      </c>
      <c r="G8" s="42"/>
      <c r="H8" s="42" t="s">
        <v>741</v>
      </c>
      <c r="I8" s="43" t="n">
        <v>40320</v>
      </c>
      <c r="J8" s="44" t="n">
        <v>40320</v>
      </c>
      <c r="K8" s="42"/>
      <c r="L8" s="42"/>
      <c r="M8" s="42"/>
      <c r="N8" s="43" t="n">
        <f aca="false">SUM(G8+I8)</f>
        <v>40320</v>
      </c>
    </row>
    <row r="9" s="36" customFormat="true" ht="13.5" hidden="false" customHeight="false" outlineLevel="0" collapsed="false">
      <c r="A9" s="37"/>
      <c r="K9" s="42"/>
      <c r="L9" s="42"/>
      <c r="M9" s="42"/>
      <c r="N9" s="43"/>
    </row>
    <row r="10" s="36" customFormat="true" ht="13.5" hidden="false" customHeight="false" outlineLevel="0" collapsed="false">
      <c r="A10" s="37" t="n">
        <v>5</v>
      </c>
      <c r="B10" s="29" t="s">
        <v>742</v>
      </c>
      <c r="C10" s="29" t="s">
        <v>23</v>
      </c>
      <c r="D10" s="30" t="n">
        <v>38800</v>
      </c>
      <c r="E10" s="30" t="n">
        <v>38802</v>
      </c>
      <c r="F10" s="29" t="n">
        <v>18980</v>
      </c>
      <c r="G10" s="31" t="n">
        <v>55440</v>
      </c>
      <c r="H10" s="31"/>
      <c r="I10" s="32"/>
      <c r="J10" s="33"/>
      <c r="K10" s="46" t="n">
        <v>55440</v>
      </c>
      <c r="L10" s="46"/>
      <c r="M10" s="31"/>
      <c r="N10" s="43" t="n">
        <f aca="false">SUM(G10+I10)</f>
        <v>5544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45" t="s">
        <v>743</v>
      </c>
      <c r="C12" s="38" t="s">
        <v>23</v>
      </c>
      <c r="D12" s="39" t="n">
        <v>38802</v>
      </c>
      <c r="E12" s="39" t="n">
        <v>38804</v>
      </c>
      <c r="F12" s="38" t="n">
        <v>-1898518987</v>
      </c>
      <c r="G12" s="42" t="n">
        <v>50400</v>
      </c>
      <c r="H12" s="42" t="s">
        <v>744</v>
      </c>
      <c r="I12" s="43" t="n">
        <v>45360</v>
      </c>
      <c r="J12" s="44" t="n">
        <v>95760</v>
      </c>
      <c r="K12" s="42"/>
      <c r="L12" s="42"/>
      <c r="M12" s="42"/>
      <c r="N12" s="43" t="n">
        <v>95760</v>
      </c>
    </row>
    <row r="13" s="36" customFormat="true" ht="13.5" hidden="false" customHeight="false" outlineLevel="0" collapsed="false">
      <c r="A13" s="37" t="n">
        <v>8</v>
      </c>
      <c r="B13" s="38" t="s">
        <v>745</v>
      </c>
      <c r="C13" s="38" t="s">
        <v>23</v>
      </c>
      <c r="D13" s="39" t="n">
        <v>38802</v>
      </c>
      <c r="E13" s="39" t="n">
        <v>38804</v>
      </c>
      <c r="F13" s="40" t="n">
        <v>18986</v>
      </c>
      <c r="G13" s="42" t="n">
        <v>50400</v>
      </c>
      <c r="H13" s="42"/>
      <c r="I13" s="43"/>
      <c r="J13" s="44" t="n">
        <v>50400</v>
      </c>
      <c r="K13" s="42"/>
      <c r="L13" s="42"/>
      <c r="M13" s="42"/>
      <c r="N13" s="43" t="n">
        <f aca="false">SUM(G13+I13)</f>
        <v>5040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 t="s">
        <v>279</v>
      </c>
      <c r="C23" s="38" t="s">
        <v>23</v>
      </c>
      <c r="D23" s="39" t="n">
        <v>38801</v>
      </c>
      <c r="E23" s="39" t="n">
        <v>38802</v>
      </c>
      <c r="F23" s="38" t="n">
        <v>18984</v>
      </c>
      <c r="G23" s="42" t="n">
        <v>27720</v>
      </c>
      <c r="H23" s="42"/>
      <c r="I23" s="43"/>
      <c r="J23" s="44"/>
      <c r="K23" s="41" t="n">
        <v>27720</v>
      </c>
      <c r="L23" s="41"/>
      <c r="M23" s="42"/>
      <c r="N23" s="43" t="n">
        <f aca="false">SUM(G23+I23)</f>
        <v>2772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606</v>
      </c>
      <c r="C32" s="38" t="s">
        <v>23</v>
      </c>
      <c r="D32" s="39" t="n">
        <v>38802</v>
      </c>
      <c r="E32" s="39" t="n">
        <v>38803</v>
      </c>
      <c r="F32" s="38" t="n">
        <v>18988</v>
      </c>
      <c r="G32" s="42" t="n">
        <v>25200</v>
      </c>
      <c r="H32" s="42"/>
      <c r="I32" s="43"/>
      <c r="J32" s="44" t="n">
        <v>25200</v>
      </c>
      <c r="K32" s="42"/>
      <c r="L32" s="42"/>
      <c r="M32" s="42"/>
      <c r="N32" s="43" t="n">
        <f aca="false">SUM(G32+I32)</f>
        <v>2520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 t="s">
        <v>313</v>
      </c>
      <c r="C35" s="38" t="s">
        <v>23</v>
      </c>
      <c r="D35" s="39" t="n">
        <v>38800</v>
      </c>
      <c r="E35" s="39" t="n">
        <v>38802</v>
      </c>
      <c r="F35" s="38" t="n">
        <v>18981</v>
      </c>
      <c r="G35" s="42" t="n">
        <v>70560</v>
      </c>
      <c r="H35" s="42"/>
      <c r="I35" s="43"/>
      <c r="J35" s="44"/>
      <c r="K35" s="42" t="n">
        <v>70560</v>
      </c>
      <c r="L35" s="42"/>
      <c r="M35" s="54"/>
      <c r="N35" s="43" t="n">
        <f aca="false">SUM(G35+I35)</f>
        <v>7056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45</v>
      </c>
      <c r="B37" s="56" t="s">
        <v>746</v>
      </c>
      <c r="C37" s="56" t="s">
        <v>23</v>
      </c>
      <c r="D37" s="57" t="n">
        <v>38801</v>
      </c>
      <c r="E37" s="58" t="n">
        <v>38802</v>
      </c>
      <c r="F37" s="38" t="n">
        <v>18976</v>
      </c>
      <c r="G37" s="42" t="n">
        <v>10080</v>
      </c>
      <c r="H37" s="42"/>
      <c r="I37" s="43"/>
      <c r="J37" s="59" t="n">
        <v>10080</v>
      </c>
      <c r="K37" s="60"/>
      <c r="L37" s="60"/>
      <c r="M37" s="61"/>
      <c r="N37" s="43" t="n">
        <f aca="false">SUM(G37+I37)</f>
        <v>1008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v>55188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289800</v>
      </c>
      <c r="H39" s="68"/>
      <c r="I39" s="69" t="n">
        <f aca="false">SUM(I6:I38)</f>
        <v>262080</v>
      </c>
      <c r="J39" s="70" t="n">
        <f aca="false">SUM(J6:J38)</f>
        <v>221760</v>
      </c>
      <c r="K39" s="71" t="n">
        <f aca="false">SUM(K6:K38)</f>
        <v>33012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55188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17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8568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13610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22178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18</v>
      </c>
      <c r="E3" s="11"/>
      <c r="F3" s="7"/>
      <c r="G3" s="7"/>
      <c r="H3" s="7"/>
      <c r="I3" s="7"/>
      <c r="J3" s="12" t="s">
        <v>4</v>
      </c>
      <c r="K3" s="13" t="n">
        <v>3880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606</v>
      </c>
      <c r="C6" s="29"/>
      <c r="D6" s="30"/>
      <c r="E6" s="30"/>
      <c r="F6" s="29" t="n">
        <v>18990</v>
      </c>
      <c r="G6" s="31"/>
      <c r="H6" s="31" t="s">
        <v>741</v>
      </c>
      <c r="I6" s="32" t="n">
        <v>20160</v>
      </c>
      <c r="J6" s="33" t="n">
        <v>20160</v>
      </c>
      <c r="K6" s="31"/>
      <c r="L6" s="34"/>
      <c r="M6" s="31"/>
      <c r="N6" s="35" t="n">
        <f aca="false">SUM(G6+I6)</f>
        <v>20160</v>
      </c>
    </row>
    <row r="7" s="36" customFormat="true" ht="13.5" hidden="false" customHeight="false" outlineLevel="0" collapsed="false">
      <c r="A7" s="37"/>
      <c r="B7" s="38" t="s">
        <v>112</v>
      </c>
      <c r="C7" s="38"/>
      <c r="D7" s="39"/>
      <c r="E7" s="39"/>
      <c r="F7" s="40" t="n">
        <v>18992</v>
      </c>
      <c r="G7" s="41"/>
      <c r="H7" s="42" t="s">
        <v>325</v>
      </c>
      <c r="I7" s="43" t="n">
        <v>68544</v>
      </c>
      <c r="J7" s="44"/>
      <c r="K7" s="42" t="n">
        <v>68544</v>
      </c>
      <c r="L7" s="42"/>
      <c r="M7" s="42"/>
      <c r="N7" s="43" t="n">
        <f aca="false">SUM(G7+I7)</f>
        <v>68544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88704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0</v>
      </c>
      <c r="H39" s="68"/>
      <c r="I39" s="69" t="n">
        <f aca="false">SUM(I6:I38)</f>
        <v>88704</v>
      </c>
      <c r="J39" s="70" t="n">
        <f aca="false">SUM(J6:J38)</f>
        <v>20160</v>
      </c>
      <c r="K39" s="71" t="n">
        <f aca="false">SUM(K6:K38)</f>
        <v>68544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88704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2017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v>2017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803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747</v>
      </c>
      <c r="C6" s="29"/>
      <c r="D6" s="30"/>
      <c r="E6" s="30"/>
      <c r="F6" s="29" t="n">
        <v>18997</v>
      </c>
      <c r="G6" s="31"/>
      <c r="H6" s="31" t="s">
        <v>748</v>
      </c>
      <c r="I6" s="32" t="n">
        <v>90720</v>
      </c>
      <c r="J6" s="33"/>
      <c r="K6" s="31" t="n">
        <v>90720</v>
      </c>
      <c r="L6" s="34"/>
      <c r="M6" s="31"/>
      <c r="N6" s="35" t="n">
        <f aca="false">SUM(G6+I6)</f>
        <v>90720</v>
      </c>
    </row>
    <row r="7" s="36" customFormat="true" ht="13.5" hidden="false" customHeight="false" outlineLevel="0" collapsed="false">
      <c r="A7" s="37" t="n">
        <v>2</v>
      </c>
      <c r="B7" s="38" t="s">
        <v>749</v>
      </c>
      <c r="C7" s="38" t="s">
        <v>56</v>
      </c>
      <c r="D7" s="39" t="n">
        <v>38801</v>
      </c>
      <c r="E7" s="39" t="n">
        <v>38803</v>
      </c>
      <c r="F7" s="40" t="n">
        <v>18994</v>
      </c>
      <c r="G7" s="41" t="n">
        <v>60480</v>
      </c>
      <c r="H7" s="42"/>
      <c r="I7" s="43"/>
      <c r="J7" s="44"/>
      <c r="K7" s="42" t="n">
        <v>60480</v>
      </c>
      <c r="L7" s="42"/>
      <c r="M7" s="42"/>
      <c r="N7" s="43" t="n">
        <f aca="false">SUM(G7+I7)</f>
        <v>60480</v>
      </c>
    </row>
    <row r="8" s="36" customFormat="true" ht="13.5" hidden="false" customHeight="false" outlineLevel="0" collapsed="false">
      <c r="A8" s="37"/>
      <c r="B8" s="38" t="s">
        <v>750</v>
      </c>
      <c r="C8" s="38"/>
      <c r="D8" s="39" t="n">
        <v>38798</v>
      </c>
      <c r="E8" s="39" t="n">
        <v>38799</v>
      </c>
      <c r="F8" s="38" t="n">
        <v>19001</v>
      </c>
      <c r="G8" s="42" t="n">
        <v>22176</v>
      </c>
      <c r="H8" s="42"/>
      <c r="I8" s="43"/>
      <c r="J8" s="44"/>
      <c r="K8" s="42"/>
      <c r="L8" s="42" t="n">
        <v>22176</v>
      </c>
      <c r="M8" s="42"/>
      <c r="N8" s="43" t="n">
        <f aca="false">SUM(G8+I8)</f>
        <v>22176</v>
      </c>
    </row>
    <row r="9" s="36" customFormat="true" ht="13.5" hidden="false" customHeight="false" outlineLevel="0" collapsed="false">
      <c r="A9" s="37"/>
      <c r="B9" s="45"/>
      <c r="C9" s="38" t="s">
        <v>751</v>
      </c>
      <c r="D9" s="39" t="n">
        <v>38797</v>
      </c>
      <c r="E9" s="39" t="n">
        <v>38798</v>
      </c>
      <c r="F9" s="38" t="n">
        <v>19002</v>
      </c>
      <c r="G9" s="42" t="n">
        <v>18572</v>
      </c>
      <c r="H9" s="42"/>
      <c r="I9" s="43"/>
      <c r="J9" s="44"/>
      <c r="K9" s="42"/>
      <c r="L9" s="42" t="n">
        <v>18572</v>
      </c>
      <c r="M9" s="42"/>
      <c r="N9" s="43" t="n">
        <f aca="false">SUM(G9+I9)</f>
        <v>18572</v>
      </c>
    </row>
    <row r="10" s="36" customFormat="true" ht="13.5" hidden="false" customHeight="false" outlineLevel="0" collapsed="false">
      <c r="A10" s="37"/>
      <c r="B10" s="29"/>
      <c r="C10" s="29" t="s">
        <v>426</v>
      </c>
      <c r="D10" s="30" t="n">
        <v>38799</v>
      </c>
      <c r="E10" s="30" t="n">
        <v>38801</v>
      </c>
      <c r="F10" s="29" t="n">
        <v>19003</v>
      </c>
      <c r="G10" s="31" t="n">
        <v>44440</v>
      </c>
      <c r="H10" s="31"/>
      <c r="I10" s="32"/>
      <c r="J10" s="33"/>
      <c r="K10" s="46"/>
      <c r="L10" s="46" t="n">
        <v>44440</v>
      </c>
      <c r="M10" s="31"/>
      <c r="N10" s="43" t="n">
        <f aca="false">SUM(G10+I10)</f>
        <v>44440</v>
      </c>
    </row>
    <row r="11" s="36" customFormat="true" ht="13.5" hidden="false" customHeight="false" outlineLevel="0" collapsed="false">
      <c r="A11" s="37"/>
      <c r="B11" s="38" t="s">
        <v>752</v>
      </c>
      <c r="C11" s="38" t="s">
        <v>753</v>
      </c>
      <c r="D11" s="39" t="n">
        <v>38804</v>
      </c>
      <c r="E11" s="39" t="n">
        <v>38806</v>
      </c>
      <c r="F11" s="38" t="n">
        <v>19004</v>
      </c>
      <c r="G11" s="42" t="n">
        <v>44440</v>
      </c>
      <c r="H11" s="42"/>
      <c r="I11" s="43"/>
      <c r="J11" s="44"/>
      <c r="K11" s="42"/>
      <c r="L11" s="42" t="n">
        <v>44440</v>
      </c>
      <c r="M11" s="42"/>
      <c r="N11" s="43" t="n">
        <f aca="false">SUM(G11+I11)</f>
        <v>4444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 t="s">
        <v>754</v>
      </c>
      <c r="C13" s="38" t="s">
        <v>56</v>
      </c>
      <c r="D13" s="39" t="n">
        <v>38804</v>
      </c>
      <c r="E13" s="39" t="n">
        <v>38806</v>
      </c>
      <c r="F13" s="40" t="n">
        <v>18996</v>
      </c>
      <c r="G13" s="42" t="n">
        <v>50400</v>
      </c>
      <c r="H13" s="42"/>
      <c r="I13" s="43"/>
      <c r="J13" s="44" t="n">
        <v>50400</v>
      </c>
      <c r="K13" s="42"/>
      <c r="L13" s="42"/>
      <c r="M13" s="42"/>
      <c r="N13" s="43" t="n">
        <f aca="false">SUM(G13+I13)</f>
        <v>5040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 t="s">
        <v>755</v>
      </c>
      <c r="C19" s="38" t="s">
        <v>56</v>
      </c>
      <c r="D19" s="49" t="n">
        <v>38802</v>
      </c>
      <c r="E19" s="49" t="n">
        <v>38803</v>
      </c>
      <c r="F19" s="38" t="n">
        <v>18995</v>
      </c>
      <c r="G19" s="41" t="n">
        <v>27720</v>
      </c>
      <c r="H19" s="42"/>
      <c r="I19" s="43"/>
      <c r="J19" s="44" t="n">
        <v>27720</v>
      </c>
      <c r="K19" s="41"/>
      <c r="L19" s="41"/>
      <c r="M19" s="42"/>
      <c r="N19" s="43" t="n">
        <f aca="false">SUM(G19+I19)</f>
        <v>2772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 t="s">
        <v>756</v>
      </c>
      <c r="C29" s="38" t="s">
        <v>56</v>
      </c>
      <c r="D29" s="39" t="n">
        <v>38801</v>
      </c>
      <c r="E29" s="39" t="n">
        <v>38803</v>
      </c>
      <c r="F29" s="38" t="n">
        <v>18993</v>
      </c>
      <c r="G29" s="41" t="n">
        <v>55440</v>
      </c>
      <c r="H29" s="42"/>
      <c r="I29" s="53"/>
      <c r="J29" s="44"/>
      <c r="K29" s="41" t="n">
        <v>55440</v>
      </c>
      <c r="L29" s="41"/>
      <c r="M29" s="42"/>
      <c r="N29" s="43" t="n">
        <f aca="false">SUM(G29+I29)</f>
        <v>5544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414388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323668</v>
      </c>
      <c r="H39" s="68"/>
      <c r="I39" s="69" t="n">
        <f aca="false">SUM(I6:I38)</f>
        <v>90720</v>
      </c>
      <c r="J39" s="70" t="n">
        <f aca="false">SUM(J6:J38)</f>
        <v>78120</v>
      </c>
      <c r="K39" s="71" t="n">
        <f aca="false">SUM(K6:K38)</f>
        <v>206640</v>
      </c>
      <c r="L39" s="71" t="n">
        <f aca="false">SUM(L6:L38)</f>
        <v>129628</v>
      </c>
      <c r="M39" s="71" t="n">
        <f aca="false">SUM(M6:M38)</f>
        <v>0</v>
      </c>
      <c r="N39" s="72" t="n">
        <f aca="false">SUM(J39:M39)</f>
        <v>414388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7812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v>7812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3" min="12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0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757</v>
      </c>
      <c r="C6" s="29" t="s">
        <v>758</v>
      </c>
      <c r="D6" s="30" t="n">
        <v>38804</v>
      </c>
      <c r="E6" s="30" t="n">
        <v>38805</v>
      </c>
      <c r="F6" s="29" t="n">
        <v>19005</v>
      </c>
      <c r="G6" s="31" t="n">
        <v>20664</v>
      </c>
      <c r="H6" s="31"/>
      <c r="I6" s="32"/>
      <c r="J6" s="33"/>
      <c r="K6" s="31"/>
      <c r="L6" s="34" t="n">
        <v>20664</v>
      </c>
      <c r="M6" s="31"/>
      <c r="N6" s="35" t="n">
        <f aca="false">SUM(G6+I6)</f>
        <v>20664</v>
      </c>
    </row>
    <row r="7" s="36" customFormat="true" ht="13.5" hidden="false" customHeight="false" outlineLevel="0" collapsed="false">
      <c r="A7" s="37" t="n">
        <v>2</v>
      </c>
      <c r="B7" s="38" t="s">
        <v>759</v>
      </c>
      <c r="C7" s="38" t="s">
        <v>302</v>
      </c>
      <c r="D7" s="39" t="n">
        <v>38800</v>
      </c>
      <c r="E7" s="39" t="n">
        <v>38802</v>
      </c>
      <c r="F7" s="40" t="n">
        <v>19006</v>
      </c>
      <c r="G7" s="41" t="n">
        <v>163295</v>
      </c>
      <c r="H7" s="42"/>
      <c r="I7" s="43"/>
      <c r="J7" s="44"/>
      <c r="K7" s="42"/>
      <c r="L7" s="42" t="n">
        <v>163295</v>
      </c>
      <c r="M7" s="42"/>
      <c r="N7" s="43" t="n">
        <f aca="false">SUM(G7+I7)</f>
        <v>163295</v>
      </c>
    </row>
    <row r="8" s="36" customFormat="true" ht="13.5" hidden="false" customHeight="false" outlineLevel="0" collapsed="false">
      <c r="A8" s="37" t="n">
        <v>3</v>
      </c>
      <c r="B8" s="38" t="s">
        <v>760</v>
      </c>
      <c r="C8" s="38" t="s">
        <v>491</v>
      </c>
      <c r="D8" s="39" t="n">
        <v>38810</v>
      </c>
      <c r="E8" s="39" t="n">
        <v>38812</v>
      </c>
      <c r="F8" s="38" t="n">
        <v>19007</v>
      </c>
      <c r="G8" s="42" t="n">
        <v>72576</v>
      </c>
      <c r="H8" s="42"/>
      <c r="I8" s="43"/>
      <c r="J8" s="44"/>
      <c r="K8" s="42"/>
      <c r="L8" s="42" t="n">
        <v>72576</v>
      </c>
      <c r="M8" s="42"/>
      <c r="N8" s="43" t="n">
        <f aca="false">SUM(G8+I8)</f>
        <v>72576</v>
      </c>
    </row>
    <row r="9" s="36" customFormat="true" ht="13.5" hidden="false" customHeight="false" outlineLevel="0" collapsed="false">
      <c r="A9" s="37" t="n">
        <v>4</v>
      </c>
      <c r="B9" s="45" t="s">
        <v>760</v>
      </c>
      <c r="C9" s="38" t="s">
        <v>491</v>
      </c>
      <c r="D9" s="39" t="n">
        <v>38809</v>
      </c>
      <c r="E9" s="39" t="n">
        <v>38811</v>
      </c>
      <c r="F9" s="38" t="n">
        <v>19008</v>
      </c>
      <c r="G9" s="42" t="n">
        <v>285104</v>
      </c>
      <c r="H9" s="42"/>
      <c r="I9" s="43"/>
      <c r="J9" s="44"/>
      <c r="K9" s="42"/>
      <c r="L9" s="42" t="n">
        <v>285104</v>
      </c>
      <c r="M9" s="42"/>
      <c r="N9" s="43" t="n">
        <f aca="false">SUM(G9+I9)</f>
        <v>285104</v>
      </c>
    </row>
    <row r="10" s="36" customFormat="true" ht="13.5" hidden="false" customHeight="false" outlineLevel="0" collapsed="false">
      <c r="A10" s="37" t="n">
        <v>5</v>
      </c>
      <c r="B10" s="29" t="s">
        <v>761</v>
      </c>
      <c r="C10" s="29" t="s">
        <v>165</v>
      </c>
      <c r="D10" s="30" t="n">
        <v>38809</v>
      </c>
      <c r="E10" s="30" t="n">
        <v>38812</v>
      </c>
      <c r="F10" s="29" t="n">
        <v>19009</v>
      </c>
      <c r="G10" s="31" t="n">
        <v>139104</v>
      </c>
      <c r="H10" s="31"/>
      <c r="I10" s="32"/>
      <c r="J10" s="33"/>
      <c r="K10" s="46"/>
      <c r="L10" s="46" t="n">
        <v>139104</v>
      </c>
      <c r="M10" s="31"/>
      <c r="N10" s="43" t="n">
        <f aca="false">SUM(G10+I10)</f>
        <v>139104</v>
      </c>
    </row>
    <row r="11" s="36" customFormat="true" ht="13.5" hidden="false" customHeight="false" outlineLevel="0" collapsed="false">
      <c r="A11" s="37" t="n">
        <v>6</v>
      </c>
      <c r="B11" s="38"/>
      <c r="C11" s="38" t="s">
        <v>762</v>
      </c>
      <c r="D11" s="39" t="n">
        <v>38820</v>
      </c>
      <c r="E11" s="39" t="n">
        <v>38822</v>
      </c>
      <c r="F11" s="38" t="n">
        <v>19010</v>
      </c>
      <c r="G11" s="42" t="n">
        <v>56448</v>
      </c>
      <c r="H11" s="42"/>
      <c r="I11" s="43"/>
      <c r="J11" s="44"/>
      <c r="K11" s="42"/>
      <c r="L11" s="42" t="n">
        <v>56448</v>
      </c>
      <c r="M11" s="42"/>
      <c r="N11" s="43" t="n">
        <f aca="false">SUM(G11+I11)</f>
        <v>56448</v>
      </c>
    </row>
    <row r="12" s="36" customFormat="true" ht="13.5" hidden="false" customHeight="false" outlineLevel="0" collapsed="false">
      <c r="A12" s="47" t="n">
        <v>7</v>
      </c>
      <c r="B12" s="38" t="s">
        <v>763</v>
      </c>
      <c r="C12" s="38" t="s">
        <v>169</v>
      </c>
      <c r="D12" s="39" t="n">
        <v>38803</v>
      </c>
      <c r="E12" s="39" t="n">
        <v>38805</v>
      </c>
      <c r="F12" s="38" t="n">
        <v>19011</v>
      </c>
      <c r="G12" s="42" t="n">
        <v>96768</v>
      </c>
      <c r="H12" s="42"/>
      <c r="I12" s="43"/>
      <c r="J12" s="44"/>
      <c r="K12" s="42"/>
      <c r="L12" s="42" t="n">
        <v>96768</v>
      </c>
      <c r="M12" s="42"/>
      <c r="N12" s="43" t="n">
        <f aca="false">SUM(G12+I12)</f>
        <v>96768</v>
      </c>
    </row>
    <row r="13" s="36" customFormat="true" ht="13.5" hidden="false" customHeight="false" outlineLevel="0" collapsed="false">
      <c r="A13" s="37" t="n">
        <v>8</v>
      </c>
      <c r="B13" s="38" t="s">
        <v>764</v>
      </c>
      <c r="C13" s="38" t="s">
        <v>765</v>
      </c>
      <c r="D13" s="39" t="n">
        <v>38793</v>
      </c>
      <c r="E13" s="39" t="n">
        <v>38797</v>
      </c>
      <c r="F13" s="40" t="n">
        <v>19012</v>
      </c>
      <c r="G13" s="42" t="n">
        <v>96768</v>
      </c>
      <c r="H13" s="42"/>
      <c r="I13" s="43"/>
      <c r="J13" s="44"/>
      <c r="K13" s="42"/>
      <c r="L13" s="42" t="n">
        <v>96768</v>
      </c>
      <c r="M13" s="42"/>
      <c r="N13" s="43" t="n">
        <f aca="false">SUM(G13+I13)</f>
        <v>96768</v>
      </c>
    </row>
    <row r="14" s="36" customFormat="true" ht="13.5" hidden="false" customHeight="false" outlineLevel="0" collapsed="false">
      <c r="A14" s="37" t="n">
        <v>9</v>
      </c>
      <c r="B14" s="38" t="s">
        <v>766</v>
      </c>
      <c r="C14" s="38" t="s">
        <v>136</v>
      </c>
      <c r="D14" s="39" t="n">
        <v>38801</v>
      </c>
      <c r="E14" s="39" t="n">
        <v>38805</v>
      </c>
      <c r="F14" s="38" t="n">
        <v>19013</v>
      </c>
      <c r="G14" s="42" t="n">
        <v>88704</v>
      </c>
      <c r="H14" s="42"/>
      <c r="I14" s="43"/>
      <c r="J14" s="44"/>
      <c r="K14" s="42"/>
      <c r="L14" s="42" t="n">
        <v>88704</v>
      </c>
      <c r="M14" s="42"/>
      <c r="N14" s="43" t="n">
        <f aca="false">SUM(G14+I14)</f>
        <v>88704</v>
      </c>
    </row>
    <row r="15" s="36" customFormat="true" ht="13.5" hidden="false" customHeight="false" outlineLevel="0" collapsed="false">
      <c r="A15" s="37" t="n">
        <v>10</v>
      </c>
      <c r="B15" s="38" t="s">
        <v>767</v>
      </c>
      <c r="C15" s="38" t="s">
        <v>245</v>
      </c>
      <c r="D15" s="39"/>
      <c r="E15" s="39"/>
      <c r="F15" s="38" t="n">
        <v>19014</v>
      </c>
      <c r="G15" s="42"/>
      <c r="H15" s="42" t="s">
        <v>134</v>
      </c>
      <c r="I15" s="43" t="n">
        <v>32256</v>
      </c>
      <c r="J15" s="44"/>
      <c r="K15" s="42"/>
      <c r="L15" s="42" t="n">
        <v>32256</v>
      </c>
      <c r="M15" s="42"/>
      <c r="N15" s="43" t="n">
        <v>32256</v>
      </c>
    </row>
    <row r="16" s="36" customFormat="true" ht="13.5" hidden="false" customHeight="false" outlineLevel="0" collapsed="false">
      <c r="A16" s="37" t="n">
        <v>11</v>
      </c>
      <c r="B16" s="38" t="s">
        <v>767</v>
      </c>
      <c r="C16" s="38" t="s">
        <v>245</v>
      </c>
      <c r="D16" s="39" t="n">
        <v>38793</v>
      </c>
      <c r="E16" s="39" t="n">
        <v>38795</v>
      </c>
      <c r="F16" s="38" t="n">
        <v>19015</v>
      </c>
      <c r="G16" s="42" t="n">
        <v>88704</v>
      </c>
      <c r="H16" s="42"/>
      <c r="I16" s="43"/>
      <c r="J16" s="44"/>
      <c r="K16" s="41"/>
      <c r="L16" s="41" t="n">
        <v>88704</v>
      </c>
      <c r="M16" s="42"/>
      <c r="N16" s="43" t="n">
        <f aca="false">SUM(G16+I16)</f>
        <v>88704</v>
      </c>
    </row>
    <row r="17" s="36" customFormat="true" ht="13.5" hidden="false" customHeight="false" outlineLevel="0" collapsed="false">
      <c r="A17" s="37" t="n">
        <v>12</v>
      </c>
      <c r="B17" s="38" t="s">
        <v>768</v>
      </c>
      <c r="C17" s="38" t="s">
        <v>245</v>
      </c>
      <c r="D17" s="39" t="n">
        <v>38797</v>
      </c>
      <c r="E17" s="39" t="n">
        <v>38798</v>
      </c>
      <c r="F17" s="38" t="n">
        <v>19016</v>
      </c>
      <c r="G17" s="42" t="n">
        <v>24192</v>
      </c>
      <c r="H17" s="42"/>
      <c r="I17" s="43"/>
      <c r="J17" s="44"/>
      <c r="K17" s="42"/>
      <c r="L17" s="42" t="n">
        <v>24192</v>
      </c>
      <c r="M17" s="42"/>
      <c r="N17" s="43" t="n">
        <f aca="false">SUM(G17+I17)</f>
        <v>24192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 t="s">
        <v>769</v>
      </c>
      <c r="C19" s="38" t="s">
        <v>23</v>
      </c>
      <c r="D19" s="49" t="n">
        <v>38803</v>
      </c>
      <c r="E19" s="49" t="n">
        <v>38804</v>
      </c>
      <c r="F19" s="38" t="n">
        <v>19000</v>
      </c>
      <c r="G19" s="41" t="n">
        <v>27720</v>
      </c>
      <c r="H19" s="42"/>
      <c r="I19" s="43"/>
      <c r="J19" s="44"/>
      <c r="K19" s="41" t="n">
        <v>27720</v>
      </c>
      <c r="L19" s="41"/>
      <c r="M19" s="42"/>
      <c r="N19" s="43" t="n">
        <f aca="false">SUM(G19+I19)</f>
        <v>2772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 t="s">
        <v>770</v>
      </c>
      <c r="C23" s="38" t="s">
        <v>23</v>
      </c>
      <c r="D23" s="39" t="n">
        <v>38803</v>
      </c>
      <c r="E23" s="39" t="n">
        <v>38804</v>
      </c>
      <c r="F23" s="38" t="n">
        <v>18999</v>
      </c>
      <c r="G23" s="42" t="n">
        <v>27720</v>
      </c>
      <c r="H23" s="42"/>
      <c r="I23" s="43"/>
      <c r="J23" s="44"/>
      <c r="K23" s="41" t="n">
        <v>27720</v>
      </c>
      <c r="L23" s="41"/>
      <c r="M23" s="42"/>
      <c r="N23" s="43" t="n">
        <f aca="false">SUM(G23+I23)</f>
        <v>2772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 t="s">
        <v>771</v>
      </c>
      <c r="C25" s="38" t="s">
        <v>23</v>
      </c>
      <c r="D25" s="39"/>
      <c r="E25" s="39"/>
      <c r="F25" s="38" t="n">
        <v>18998</v>
      </c>
      <c r="G25" s="42"/>
      <c r="H25" s="42" t="s">
        <v>27</v>
      </c>
      <c r="I25" s="43" t="n">
        <v>19656</v>
      </c>
      <c r="J25" s="44" t="n">
        <v>19656</v>
      </c>
      <c r="K25" s="42"/>
      <c r="L25" s="42"/>
      <c r="M25" s="42"/>
      <c r="N25" s="43" t="n">
        <f aca="false">SUM(G25+I25)</f>
        <v>19656</v>
      </c>
    </row>
    <row r="26" s="36" customFormat="true" ht="13.5" hidden="false" customHeight="false" outlineLevel="0" collapsed="false">
      <c r="A26" s="37" t="n">
        <v>3</v>
      </c>
      <c r="B26" s="38" t="s">
        <v>772</v>
      </c>
      <c r="C26" s="38" t="s">
        <v>23</v>
      </c>
      <c r="D26" s="39" t="n">
        <v>38803</v>
      </c>
      <c r="E26" s="39" t="n">
        <v>38804</v>
      </c>
      <c r="F26" s="38" t="n">
        <v>19017</v>
      </c>
      <c r="G26" s="42" t="n">
        <v>27720</v>
      </c>
      <c r="H26" s="42"/>
      <c r="I26" s="43"/>
      <c r="J26" s="44"/>
      <c r="K26" s="42" t="n">
        <v>27720</v>
      </c>
      <c r="L26" s="42"/>
      <c r="M26" s="42"/>
      <c r="N26" s="43" t="n">
        <f aca="false">SUM(G26+I26)</f>
        <v>2772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1267399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1215487</v>
      </c>
      <c r="H39" s="68"/>
      <c r="I39" s="69" t="n">
        <f aca="false">SUM(I6:I38)</f>
        <v>51912</v>
      </c>
      <c r="J39" s="70" t="n">
        <f aca="false">SUM(J6:J38)</f>
        <v>19656</v>
      </c>
      <c r="K39" s="71" t="n">
        <f aca="false">SUM(K6:K38)</f>
        <v>83160</v>
      </c>
      <c r="L39" s="71" t="n">
        <f aca="false">SUM(L6:L38)</f>
        <v>1164583</v>
      </c>
      <c r="M39" s="71" t="n">
        <f aca="false">SUM(M6:M38)</f>
        <v>0</v>
      </c>
      <c r="N39" s="72" t="n">
        <f aca="false">SUM(J39:M39)</f>
        <v>1267399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2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9575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v>19655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3" min="12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18</v>
      </c>
      <c r="E3" s="11"/>
      <c r="F3" s="7"/>
      <c r="G3" s="7"/>
      <c r="H3" s="7"/>
      <c r="I3" s="7"/>
      <c r="J3" s="12" t="s">
        <v>4</v>
      </c>
      <c r="K3" s="13" t="n">
        <v>3880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/>
      <c r="B8" s="38" t="s">
        <v>773</v>
      </c>
      <c r="C8" s="38"/>
      <c r="D8" s="39"/>
      <c r="E8" s="39"/>
      <c r="F8" s="38" t="n">
        <v>19058</v>
      </c>
      <c r="G8" s="42"/>
      <c r="H8" s="42" t="s">
        <v>419</v>
      </c>
      <c r="I8" s="43" t="n">
        <v>12600</v>
      </c>
      <c r="J8" s="44" t="n">
        <v>12600</v>
      </c>
      <c r="K8" s="42"/>
      <c r="L8" s="42"/>
      <c r="M8" s="42"/>
      <c r="N8" s="43" t="n">
        <f aca="false">SUM(G8+I8)</f>
        <v>12600</v>
      </c>
    </row>
    <row r="9" s="36" customFormat="true" ht="13.5" hidden="false" customHeight="false" outlineLevel="0" collapsed="false">
      <c r="A9" s="37"/>
      <c r="B9" s="45" t="s">
        <v>422</v>
      </c>
      <c r="C9" s="38"/>
      <c r="D9" s="39"/>
      <c r="E9" s="39"/>
      <c r="F9" s="38" t="n">
        <v>19057</v>
      </c>
      <c r="G9" s="42"/>
      <c r="H9" s="42" t="s">
        <v>181</v>
      </c>
      <c r="I9" s="43" t="n">
        <v>13104</v>
      </c>
      <c r="J9" s="44"/>
      <c r="K9" s="42" t="n">
        <v>13104</v>
      </c>
      <c r="L9" s="42"/>
      <c r="M9" s="42"/>
      <c r="N9" s="43" t="n">
        <f aca="false">SUM(G9+I9)</f>
        <v>13104</v>
      </c>
    </row>
    <row r="10" s="36" customFormat="true" ht="13.5" hidden="false" customHeight="false" outlineLevel="0" collapsed="false">
      <c r="A10" s="37" t="n">
        <v>5</v>
      </c>
      <c r="B10" s="29" t="s">
        <v>774</v>
      </c>
      <c r="C10" s="29" t="s">
        <v>56</v>
      </c>
      <c r="D10" s="30" t="n">
        <v>38806</v>
      </c>
      <c r="E10" s="30" t="n">
        <v>38808</v>
      </c>
      <c r="F10" s="29" t="n">
        <v>19055</v>
      </c>
      <c r="G10" s="31" t="n">
        <v>60600</v>
      </c>
      <c r="H10" s="31"/>
      <c r="I10" s="32"/>
      <c r="J10" s="33" t="n">
        <v>60600</v>
      </c>
      <c r="K10" s="46"/>
      <c r="L10" s="46"/>
      <c r="M10" s="31"/>
      <c r="N10" s="43" t="n">
        <f aca="false">SUM(G10+I10)</f>
        <v>6060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 t="s">
        <v>775</v>
      </c>
      <c r="C12" s="38" t="s">
        <v>56</v>
      </c>
      <c r="D12" s="39" t="n">
        <v>38806</v>
      </c>
      <c r="E12" s="39" t="n">
        <v>38807</v>
      </c>
      <c r="F12" s="38" t="n">
        <v>19059</v>
      </c>
      <c r="G12" s="42" t="n">
        <v>22680</v>
      </c>
      <c r="H12" s="42"/>
      <c r="I12" s="43"/>
      <c r="J12" s="44" t="n">
        <v>22680</v>
      </c>
      <c r="K12" s="42"/>
      <c r="L12" s="42"/>
      <c r="M12" s="42"/>
      <c r="N12" s="43" t="n">
        <f aca="false">SUM(G12+I12)</f>
        <v>2268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/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3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4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776</v>
      </c>
      <c r="C32" s="38" t="s">
        <v>56</v>
      </c>
      <c r="D32" s="39" t="n">
        <v>38806</v>
      </c>
      <c r="E32" s="39" t="n">
        <v>38807</v>
      </c>
      <c r="F32" s="38" t="n">
        <v>19056</v>
      </c>
      <c r="G32" s="42" t="n">
        <v>22680</v>
      </c>
      <c r="H32" s="42"/>
      <c r="I32" s="43"/>
      <c r="J32" s="44" t="n">
        <v>22680</v>
      </c>
      <c r="K32" s="42"/>
      <c r="L32" s="42"/>
      <c r="M32" s="42"/>
      <c r="N32" s="43" t="n">
        <f aca="false">SUM(G32+I32)</f>
        <v>2268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s">
        <v>777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46</v>
      </c>
      <c r="B37" s="56" t="s">
        <v>778</v>
      </c>
      <c r="C37" s="56" t="s">
        <v>56</v>
      </c>
      <c r="D37" s="57" t="n">
        <v>38806</v>
      </c>
      <c r="E37" s="58" t="n">
        <v>38808</v>
      </c>
      <c r="F37" s="38" t="n">
        <v>19060</v>
      </c>
      <c r="G37" s="42" t="n">
        <v>15120</v>
      </c>
      <c r="H37" s="42"/>
      <c r="I37" s="43"/>
      <c r="J37" s="59" t="n">
        <v>15120</v>
      </c>
      <c r="K37" s="60"/>
      <c r="L37" s="60"/>
      <c r="M37" s="61"/>
      <c r="N37" s="43" t="n">
        <f aca="false">SUM(G37+I37)</f>
        <v>1512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v>146784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121080</v>
      </c>
      <c r="H39" s="68"/>
      <c r="I39" s="69" t="n">
        <f aca="false">SUM(I6:I38)</f>
        <v>25704</v>
      </c>
      <c r="J39" s="70" t="n">
        <f aca="false">SUM(J6:J38)</f>
        <v>133680</v>
      </c>
      <c r="K39" s="71" t="n">
        <f aca="false">SUM(K6:K38)</f>
        <v>13104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146784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16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8064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5304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v>13368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3" min="12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0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L6" s="34"/>
      <c r="M6" s="31"/>
      <c r="N6" s="35"/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 t="s">
        <v>779</v>
      </c>
      <c r="C10" s="29" t="s">
        <v>23</v>
      </c>
      <c r="D10" s="30"/>
      <c r="E10" s="30"/>
      <c r="F10" s="29" t="n">
        <v>19083</v>
      </c>
      <c r="G10" s="31"/>
      <c r="H10" s="31" t="s">
        <v>27</v>
      </c>
      <c r="I10" s="32" t="n">
        <v>30300</v>
      </c>
      <c r="J10" s="33"/>
      <c r="K10" s="46" t="n">
        <v>30300</v>
      </c>
      <c r="L10" s="46"/>
      <c r="M10" s="31"/>
      <c r="N10" s="43" t="n">
        <v>3030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/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/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/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 t="s">
        <v>780</v>
      </c>
      <c r="C22" s="38" t="s">
        <v>23</v>
      </c>
      <c r="D22" s="39" t="n">
        <v>38808</v>
      </c>
      <c r="E22" s="39" t="n">
        <v>38809</v>
      </c>
      <c r="F22" s="38" t="n">
        <v>19082</v>
      </c>
      <c r="G22" s="42" t="n">
        <v>27775</v>
      </c>
      <c r="H22" s="42"/>
      <c r="I22" s="43"/>
      <c r="J22" s="44"/>
      <c r="K22" s="42" t="n">
        <v>27775</v>
      </c>
      <c r="L22" s="42"/>
      <c r="M22" s="42"/>
      <c r="N22" s="43" t="n">
        <f aca="false">SUM(G22+I22)</f>
        <v>27775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6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4</v>
      </c>
      <c r="B33" s="29" t="s">
        <v>81</v>
      </c>
      <c r="C33" s="29" t="s">
        <v>781</v>
      </c>
      <c r="D33" s="30" t="n">
        <v>38808</v>
      </c>
      <c r="E33" s="30" t="n">
        <v>38810</v>
      </c>
      <c r="F33" s="29" t="n">
        <v>19084</v>
      </c>
      <c r="G33" s="31" t="n">
        <v>70700</v>
      </c>
      <c r="H33" s="31"/>
      <c r="I33" s="32"/>
      <c r="J33" s="33"/>
      <c r="K33" s="31" t="n">
        <v>70700</v>
      </c>
      <c r="L33" s="41"/>
      <c r="M33" s="42"/>
      <c r="N33" s="43" t="n">
        <v>70700</v>
      </c>
    </row>
    <row r="34" s="36" customFormat="true" ht="13.5" hidden="false" customHeight="false" outlineLevel="0" collapsed="false">
      <c r="A34" s="37" t="s">
        <v>45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/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128775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7:G38)</f>
        <v>98475</v>
      </c>
      <c r="H39" s="68"/>
      <c r="I39" s="69" t="n">
        <f aca="false">SUM(I7:I38)</f>
        <v>30300</v>
      </c>
      <c r="J39" s="70" t="n">
        <f aca="false">SUM(J7:J38)</f>
        <v>0</v>
      </c>
      <c r="K39" s="71" t="n">
        <f aca="false">SUM(K7:K38)</f>
        <v>128775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128775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5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/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3" min="12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808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L6" s="34"/>
      <c r="M6" s="31"/>
      <c r="N6" s="35"/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 t="s">
        <v>779</v>
      </c>
      <c r="C10" s="29" t="s">
        <v>23</v>
      </c>
      <c r="D10" s="30" t="n">
        <v>38808</v>
      </c>
      <c r="E10" s="30" t="n">
        <v>38809</v>
      </c>
      <c r="F10" s="29" t="n">
        <v>19078</v>
      </c>
      <c r="G10" s="31" t="n">
        <v>32825</v>
      </c>
      <c r="H10" s="31"/>
      <c r="I10" s="32"/>
      <c r="J10" s="33"/>
      <c r="K10" s="46" t="n">
        <v>32825</v>
      </c>
      <c r="L10" s="46"/>
      <c r="M10" s="31"/>
      <c r="N10" s="43" t="n">
        <v>32825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/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/>
    </row>
    <row r="13" s="36" customFormat="true" ht="13.5" hidden="false" customHeight="false" outlineLevel="0" collapsed="false">
      <c r="A13" s="37" t="n">
        <v>8</v>
      </c>
      <c r="B13" s="38" t="s">
        <v>782</v>
      </c>
      <c r="C13" s="38" t="s">
        <v>23</v>
      </c>
      <c r="D13" s="39" t="n">
        <v>38808</v>
      </c>
      <c r="E13" s="39" t="n">
        <v>38810</v>
      </c>
      <c r="F13" s="40" t="n">
        <v>19080</v>
      </c>
      <c r="G13" s="42" t="n">
        <v>50500</v>
      </c>
      <c r="H13" s="42"/>
      <c r="I13" s="43"/>
      <c r="J13" s="44"/>
      <c r="K13" s="42" t="n">
        <v>50500</v>
      </c>
      <c r="L13" s="42"/>
      <c r="M13" s="42"/>
      <c r="N13" s="43" t="n">
        <f aca="false">SUM(G13+I13)</f>
        <v>5050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/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6</v>
      </c>
      <c r="B30" s="38" t="s">
        <v>783</v>
      </c>
      <c r="C30" s="38" t="s">
        <v>23</v>
      </c>
      <c r="D30" s="39" t="n">
        <v>38808</v>
      </c>
      <c r="E30" s="39" t="n">
        <v>38809</v>
      </c>
      <c r="F30" s="38" t="n">
        <v>19079</v>
      </c>
      <c r="G30" s="42" t="n">
        <v>25250</v>
      </c>
      <c r="H30" s="42"/>
      <c r="I30" s="43"/>
      <c r="J30" s="55"/>
      <c r="K30" s="41" t="n">
        <v>25250</v>
      </c>
      <c r="L30" s="41"/>
      <c r="M30" s="42"/>
      <c r="N30" s="43" t="n">
        <f aca="false">SUM(G30+I30)</f>
        <v>25250</v>
      </c>
    </row>
    <row r="31" s="36" customFormat="true" ht="13.5" hidden="false" customHeight="false" outlineLevel="0" collapsed="false">
      <c r="A31" s="37" t="n">
        <v>26</v>
      </c>
      <c r="B31" s="38" t="s">
        <v>298</v>
      </c>
      <c r="C31" s="39" t="s">
        <v>23</v>
      </c>
      <c r="D31" s="39" t="n">
        <v>38806</v>
      </c>
      <c r="E31" s="39" t="n">
        <v>38808</v>
      </c>
      <c r="F31" s="38" t="n">
        <v>19075</v>
      </c>
      <c r="G31" s="42" t="n">
        <v>55550</v>
      </c>
      <c r="H31" s="42"/>
      <c r="I31" s="43"/>
      <c r="J31" s="44"/>
      <c r="K31" s="41" t="n">
        <v>55550</v>
      </c>
      <c r="L31" s="41"/>
      <c r="M31" s="42"/>
      <c r="N31" s="43" t="n">
        <f aca="false">SUM(G31+I31)</f>
        <v>55550</v>
      </c>
    </row>
    <row r="32" s="36" customFormat="true" ht="13.5" hidden="false" customHeight="false" outlineLevel="0" collapsed="false">
      <c r="A32" s="37" t="n">
        <v>27</v>
      </c>
      <c r="B32" s="38" t="s">
        <v>162</v>
      </c>
      <c r="C32" s="38" t="s">
        <v>23</v>
      </c>
      <c r="D32" s="39" t="n">
        <v>38807</v>
      </c>
      <c r="E32" s="39" t="n">
        <v>38809</v>
      </c>
      <c r="F32" s="38" t="n">
        <v>19081</v>
      </c>
      <c r="G32" s="42" t="n">
        <v>55440</v>
      </c>
      <c r="H32" s="42"/>
      <c r="I32" s="43"/>
      <c r="J32" s="44"/>
      <c r="K32" s="42" t="n">
        <v>55440</v>
      </c>
      <c r="L32" s="42"/>
      <c r="M32" s="42"/>
      <c r="N32" s="43" t="n">
        <f aca="false">SUM(G32+I32)</f>
        <v>55440</v>
      </c>
    </row>
    <row r="33" s="36" customFormat="true" ht="13.5" hidden="false" customHeight="false" outlineLevel="0" collapsed="false">
      <c r="A33" s="37" t="s">
        <v>52</v>
      </c>
      <c r="B33" s="29" t="s">
        <v>784</v>
      </c>
      <c r="C33" s="29" t="s">
        <v>23</v>
      </c>
      <c r="D33" s="30"/>
      <c r="E33" s="30"/>
      <c r="F33" s="29" t="s">
        <v>785</v>
      </c>
      <c r="G33" s="31" t="n">
        <v>68175</v>
      </c>
      <c r="H33" s="31" t="s">
        <v>27</v>
      </c>
      <c r="I33" s="32" t="n">
        <v>45450</v>
      </c>
      <c r="J33" s="33"/>
      <c r="K33" s="31" t="n">
        <v>113625</v>
      </c>
      <c r="L33" s="41"/>
      <c r="M33" s="42"/>
      <c r="N33" s="43" t="n">
        <v>113625</v>
      </c>
    </row>
    <row r="34" s="36" customFormat="true" ht="13.5" hidden="false" customHeight="false" outlineLevel="0" collapsed="false">
      <c r="A34" s="37" t="s">
        <v>45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/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33319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7:G38)</f>
        <v>287740</v>
      </c>
      <c r="H39" s="68"/>
      <c r="I39" s="69" t="n">
        <f aca="false">SUM(I7:I38)</f>
        <v>45450</v>
      </c>
      <c r="J39" s="70" t="n">
        <f aca="false">SUM(J7:J38)</f>
        <v>0</v>
      </c>
      <c r="K39" s="71" t="n">
        <f aca="false">SUM(K7:K38)</f>
        <v>33319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33319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/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3" min="12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80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36" t="s">
        <v>48</v>
      </c>
      <c r="C6" s="36" t="s">
        <v>49</v>
      </c>
      <c r="F6" s="36" t="n">
        <v>19093</v>
      </c>
      <c r="H6" s="36" t="s">
        <v>50</v>
      </c>
      <c r="I6" s="36" t="n">
        <v>35350</v>
      </c>
      <c r="K6" s="101" t="n">
        <v>35350</v>
      </c>
      <c r="L6" s="34"/>
      <c r="M6" s="31"/>
      <c r="N6" s="35" t="n">
        <f aca="false">SUM(K6:M6)</f>
        <v>3535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 t="s">
        <v>51</v>
      </c>
      <c r="C8" s="38" t="s">
        <v>23</v>
      </c>
      <c r="D8" s="39" t="n">
        <v>38809</v>
      </c>
      <c r="E8" s="39" t="n">
        <v>38811</v>
      </c>
      <c r="F8" s="38" t="n">
        <v>19092</v>
      </c>
      <c r="G8" s="42" t="n">
        <v>45450</v>
      </c>
      <c r="H8" s="42"/>
      <c r="I8" s="43"/>
      <c r="J8" s="44" t="n">
        <v>45450</v>
      </c>
      <c r="K8" s="42"/>
      <c r="L8" s="42"/>
      <c r="M8" s="42"/>
      <c r="N8" s="43" t="n">
        <f aca="false">SUM(G8+I8)</f>
        <v>4545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/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/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/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/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6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s">
        <v>52</v>
      </c>
      <c r="B33" s="29"/>
      <c r="C33" s="29"/>
      <c r="D33" s="30"/>
      <c r="E33" s="30"/>
      <c r="F33" s="29"/>
      <c r="G33" s="31"/>
      <c r="H33" s="31"/>
      <c r="I33" s="32"/>
      <c r="J33" s="33"/>
      <c r="K33" s="31"/>
      <c r="L33" s="41"/>
      <c r="M33" s="42"/>
      <c r="N33" s="43"/>
    </row>
    <row r="34" s="36" customFormat="true" ht="13.5" hidden="false" customHeight="false" outlineLevel="0" collapsed="false">
      <c r="A34" s="37" t="s">
        <v>45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/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8080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7:G38)</f>
        <v>45450</v>
      </c>
      <c r="H39" s="68"/>
      <c r="I39" s="69" t="n">
        <f aca="false">SUM(I7:I38)</f>
        <v>0</v>
      </c>
      <c r="J39" s="70" t="n">
        <f aca="false">SUM(J7:J38)</f>
        <v>45450</v>
      </c>
      <c r="K39" s="71" t="n">
        <f aca="false">SUM(K6:K38)</f>
        <v>3535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8080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8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4040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505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v>4545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18</v>
      </c>
      <c r="E3" s="11"/>
      <c r="F3" s="7"/>
      <c r="G3" s="7"/>
      <c r="H3" s="7"/>
      <c r="I3" s="7"/>
      <c r="J3" s="12" t="s">
        <v>4</v>
      </c>
      <c r="K3" s="13" t="n">
        <v>38778</v>
      </c>
      <c r="L3" s="13"/>
      <c r="M3" s="13"/>
      <c r="N3" s="14" t="s">
        <v>11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120</v>
      </c>
      <c r="C6" s="29"/>
      <c r="D6" s="30" t="n">
        <v>38778</v>
      </c>
      <c r="E6" s="30" t="n">
        <v>38779</v>
      </c>
      <c r="F6" s="29" t="n">
        <v>18537</v>
      </c>
      <c r="G6" s="31" t="n">
        <v>62372</v>
      </c>
      <c r="H6" s="31"/>
      <c r="I6" s="32"/>
      <c r="J6" s="33" t="n">
        <v>62372</v>
      </c>
      <c r="K6" s="31"/>
      <c r="L6" s="34"/>
      <c r="M6" s="31"/>
      <c r="N6" s="35" t="n">
        <f aca="false">SUM(G6+I6)</f>
        <v>62372</v>
      </c>
    </row>
    <row r="7" s="36" customFormat="true" ht="13.5" hidden="false" customHeight="false" outlineLevel="0" collapsed="false">
      <c r="A7" s="37" t="n">
        <v>1</v>
      </c>
      <c r="B7" s="38" t="s">
        <v>121</v>
      </c>
      <c r="C7" s="38" t="s">
        <v>56</v>
      </c>
      <c r="D7" s="39" t="n">
        <v>38778</v>
      </c>
      <c r="E7" s="39" t="n">
        <v>38780</v>
      </c>
      <c r="F7" s="40" t="n">
        <v>18540</v>
      </c>
      <c r="G7" s="41" t="n">
        <v>55330</v>
      </c>
      <c r="H7" s="42"/>
      <c r="I7" s="43"/>
      <c r="J7" s="44"/>
      <c r="K7" s="42" t="n">
        <v>55330</v>
      </c>
      <c r="L7" s="42"/>
      <c r="M7" s="42"/>
      <c r="N7" s="43" t="n">
        <f aca="false">SUM(G7+I7)</f>
        <v>5533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 t="s">
        <v>122</v>
      </c>
      <c r="C10" s="29" t="s">
        <v>56</v>
      </c>
      <c r="D10" s="30" t="n">
        <v>38779</v>
      </c>
      <c r="E10" s="30" t="n">
        <v>38779</v>
      </c>
      <c r="F10" s="29" t="n">
        <v>18538</v>
      </c>
      <c r="G10" s="31" t="n">
        <v>30180</v>
      </c>
      <c r="H10" s="31"/>
      <c r="I10" s="32"/>
      <c r="J10" s="33"/>
      <c r="K10" s="46" t="n">
        <v>30180</v>
      </c>
      <c r="L10" s="46"/>
      <c r="M10" s="31"/>
      <c r="N10" s="43" t="n">
        <f aca="false">SUM(G10+I10)</f>
        <v>30180</v>
      </c>
    </row>
    <row r="11" s="36" customFormat="true" ht="13.5" hidden="false" customHeight="false" outlineLevel="0" collapsed="false">
      <c r="A11" s="37" t="n">
        <v>6</v>
      </c>
      <c r="B11" s="38" t="s">
        <v>123</v>
      </c>
      <c r="C11" s="38" t="s">
        <v>56</v>
      </c>
      <c r="D11" s="39" t="n">
        <v>38778</v>
      </c>
      <c r="E11" s="39" t="n">
        <v>38779</v>
      </c>
      <c r="F11" s="38" t="n">
        <v>18539</v>
      </c>
      <c r="G11" s="42" t="n">
        <v>20120</v>
      </c>
      <c r="H11" s="42"/>
      <c r="I11" s="43"/>
      <c r="J11" s="44"/>
      <c r="K11" s="42" t="n">
        <v>20120</v>
      </c>
      <c r="L11" s="42"/>
      <c r="M11" s="42"/>
      <c r="N11" s="43" t="n">
        <f aca="false">SUM(G11+I11)</f>
        <v>2012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49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4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168002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168002</v>
      </c>
      <c r="H39" s="68"/>
      <c r="I39" s="69" t="n">
        <f aca="false">SUM(I6:I38)</f>
        <v>0</v>
      </c>
      <c r="J39" s="70" t="n">
        <f aca="false">SUM(J6:J38)</f>
        <v>62372</v>
      </c>
      <c r="K39" s="71" t="n">
        <f aca="false">SUM(K6:K38)</f>
        <v>10563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168002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3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12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603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202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v>6238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E42" activeCellId="0" sqref="E42: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3" min="12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1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36" t="s">
        <v>130</v>
      </c>
      <c r="C6" s="36" t="s">
        <v>131</v>
      </c>
      <c r="D6" s="107" t="n">
        <v>38801</v>
      </c>
      <c r="E6" s="107" t="n">
        <v>38804</v>
      </c>
      <c r="F6" s="36" t="n">
        <v>19101</v>
      </c>
      <c r="G6" s="101" t="n">
        <v>66660</v>
      </c>
      <c r="K6" s="101"/>
      <c r="L6" s="34" t="n">
        <v>66660</v>
      </c>
      <c r="M6" s="31"/>
      <c r="N6" s="35" t="n">
        <f aca="false">SUM(K6:M6)</f>
        <v>66660</v>
      </c>
    </row>
    <row r="7" s="36" customFormat="true" ht="13.5" hidden="false" customHeight="false" outlineLevel="0" collapsed="false">
      <c r="A7" s="37" t="n">
        <v>2</v>
      </c>
      <c r="B7" s="38" t="s">
        <v>132</v>
      </c>
      <c r="C7" s="38" t="s">
        <v>133</v>
      </c>
      <c r="D7" s="39"/>
      <c r="E7" s="39"/>
      <c r="F7" s="40" t="n">
        <v>19102</v>
      </c>
      <c r="G7" s="41"/>
      <c r="H7" s="42" t="s">
        <v>134</v>
      </c>
      <c r="I7" s="43" t="n">
        <v>120960</v>
      </c>
      <c r="J7" s="44"/>
      <c r="K7" s="42"/>
      <c r="L7" s="42" t="n">
        <v>120960</v>
      </c>
      <c r="M7" s="42"/>
      <c r="N7" s="43" t="n">
        <f aca="false">SUM(G7+I7)</f>
        <v>120960</v>
      </c>
    </row>
    <row r="8" s="36" customFormat="true" ht="13.5" hidden="false" customHeight="false" outlineLevel="0" collapsed="false">
      <c r="A8" s="37" t="n">
        <v>3</v>
      </c>
      <c r="B8" s="38" t="s">
        <v>135</v>
      </c>
      <c r="C8" s="38" t="s">
        <v>136</v>
      </c>
      <c r="D8" s="39" t="n">
        <v>38810</v>
      </c>
      <c r="E8" s="39" t="n">
        <v>38811</v>
      </c>
      <c r="F8" s="38" t="n">
        <v>19103</v>
      </c>
      <c r="G8" s="42" t="n">
        <v>22220</v>
      </c>
      <c r="H8" s="42"/>
      <c r="I8" s="43"/>
      <c r="J8" s="44"/>
      <c r="K8" s="42"/>
      <c r="L8" s="42" t="n">
        <v>22220</v>
      </c>
      <c r="M8" s="42"/>
      <c r="N8" s="43" t="n">
        <f aca="false">SUM(G8+I8)</f>
        <v>22220</v>
      </c>
    </row>
    <row r="9" s="36" customFormat="true" ht="13.5" hidden="false" customHeight="false" outlineLevel="0" collapsed="false">
      <c r="A9" s="37" t="n">
        <v>4</v>
      </c>
      <c r="B9" s="45" t="s">
        <v>137</v>
      </c>
      <c r="C9" s="38" t="s">
        <v>138</v>
      </c>
      <c r="D9" s="39" t="n">
        <v>38811</v>
      </c>
      <c r="E9" s="39" t="n">
        <v>38814</v>
      </c>
      <c r="F9" s="38" t="n">
        <v>19104</v>
      </c>
      <c r="G9" s="42" t="n">
        <v>66660</v>
      </c>
      <c r="H9" s="42"/>
      <c r="I9" s="43"/>
      <c r="J9" s="44"/>
      <c r="K9" s="42"/>
      <c r="L9" s="42" t="n">
        <v>66660</v>
      </c>
      <c r="M9" s="42"/>
      <c r="N9" s="43" t="n">
        <f aca="false">SUM(G9+I9)</f>
        <v>66660</v>
      </c>
    </row>
    <row r="10" s="36" customFormat="true" ht="13.5" hidden="false" customHeight="false" outlineLevel="0" collapsed="false">
      <c r="A10" s="37" t="n">
        <v>5</v>
      </c>
      <c r="B10" s="29" t="s">
        <v>139</v>
      </c>
      <c r="C10" s="29" t="s">
        <v>140</v>
      </c>
      <c r="D10" s="30" t="n">
        <v>38814</v>
      </c>
      <c r="E10" s="30" t="n">
        <v>38815</v>
      </c>
      <c r="F10" s="29" t="n">
        <v>19105</v>
      </c>
      <c r="G10" s="31" t="n">
        <v>58580</v>
      </c>
      <c r="H10" s="31"/>
      <c r="I10" s="32"/>
      <c r="J10" s="33"/>
      <c r="K10" s="46"/>
      <c r="L10" s="46" t="n">
        <v>58580</v>
      </c>
      <c r="M10" s="31"/>
      <c r="N10" s="43" t="n">
        <v>58580</v>
      </c>
    </row>
    <row r="11" s="36" customFormat="true" ht="13.5" hidden="false" customHeight="false" outlineLevel="0" collapsed="false">
      <c r="A11" s="37" t="n">
        <v>6</v>
      </c>
      <c r="B11" s="38" t="s">
        <v>141</v>
      </c>
      <c r="C11" s="38" t="s">
        <v>142</v>
      </c>
      <c r="D11" s="39" t="n">
        <v>38814</v>
      </c>
      <c r="E11" s="39" t="n">
        <v>38815</v>
      </c>
      <c r="F11" s="38" t="n">
        <v>19106</v>
      </c>
      <c r="G11" s="42" t="n">
        <v>42420</v>
      </c>
      <c r="H11" s="42"/>
      <c r="I11" s="43"/>
      <c r="J11" s="44"/>
      <c r="K11" s="42"/>
      <c r="L11" s="42" t="n">
        <v>42420</v>
      </c>
      <c r="M11" s="42"/>
      <c r="N11" s="43" t="n">
        <v>42420</v>
      </c>
    </row>
    <row r="12" s="36" customFormat="true" ht="13.5" hidden="false" customHeight="false" outlineLevel="0" collapsed="false">
      <c r="A12" s="47" t="n">
        <v>7</v>
      </c>
      <c r="B12" s="38" t="s">
        <v>143</v>
      </c>
      <c r="C12" s="38"/>
      <c r="D12" s="39"/>
      <c r="E12" s="39"/>
      <c r="F12" s="38" t="n">
        <v>19107</v>
      </c>
      <c r="G12" s="42"/>
      <c r="H12" s="42" t="s">
        <v>50</v>
      </c>
      <c r="I12" s="43" t="n">
        <v>15150</v>
      </c>
      <c r="J12" s="44" t="n">
        <v>15150</v>
      </c>
      <c r="K12" s="42"/>
      <c r="L12" s="42"/>
      <c r="M12" s="42"/>
      <c r="N12" s="43" t="n">
        <v>1515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/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 t="s">
        <v>144</v>
      </c>
      <c r="C23" s="38" t="s">
        <v>23</v>
      </c>
      <c r="D23" s="39" t="n">
        <v>38809</v>
      </c>
      <c r="E23" s="39" t="n">
        <v>38810</v>
      </c>
      <c r="F23" s="38" t="n">
        <v>19095</v>
      </c>
      <c r="G23" s="42" t="n">
        <v>27775</v>
      </c>
      <c r="H23" s="42"/>
      <c r="I23" s="43"/>
      <c r="J23" s="44"/>
      <c r="K23" s="41" t="n">
        <v>27775</v>
      </c>
      <c r="L23" s="41"/>
      <c r="M23" s="42"/>
      <c r="N23" s="43" t="n">
        <f aca="false">SUM(G23+I23)</f>
        <v>27775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 t="s">
        <v>145</v>
      </c>
      <c r="C30" s="38" t="s">
        <v>23</v>
      </c>
      <c r="D30" s="39" t="n">
        <v>38808</v>
      </c>
      <c r="E30" s="39" t="n">
        <v>38810</v>
      </c>
      <c r="F30" s="38" t="n">
        <v>19096</v>
      </c>
      <c r="G30" s="42" t="n">
        <v>50500</v>
      </c>
      <c r="H30" s="42"/>
      <c r="I30" s="43"/>
      <c r="J30" s="55"/>
      <c r="K30" s="41" t="n">
        <v>50500</v>
      </c>
      <c r="L30" s="41"/>
      <c r="M30" s="42"/>
      <c r="N30" s="43" t="n">
        <f aca="false">SUM(G30+I30)</f>
        <v>5050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29"/>
      <c r="C33" s="29"/>
      <c r="D33" s="30"/>
      <c r="E33" s="30"/>
      <c r="F33" s="29"/>
      <c r="G33" s="31"/>
      <c r="H33" s="31"/>
      <c r="I33" s="32"/>
      <c r="J33" s="33"/>
      <c r="K33" s="31"/>
      <c r="L33" s="41"/>
      <c r="M33" s="42"/>
      <c r="N33" s="43"/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 t="s">
        <v>146</v>
      </c>
      <c r="C35" s="38" t="s">
        <v>23</v>
      </c>
      <c r="D35" s="39" t="n">
        <v>38809</v>
      </c>
      <c r="E35" s="39" t="n">
        <v>38810</v>
      </c>
      <c r="F35" s="38" t="n">
        <v>19094</v>
      </c>
      <c r="G35" s="42" t="n">
        <v>22725</v>
      </c>
      <c r="H35" s="42"/>
      <c r="I35" s="43"/>
      <c r="J35" s="44" t="n">
        <v>22725</v>
      </c>
      <c r="K35" s="42"/>
      <c r="L35" s="42"/>
      <c r="M35" s="54"/>
      <c r="N35" s="43" t="n">
        <f aca="false">SUM(G35+I35)</f>
        <v>22725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49365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357540</v>
      </c>
      <c r="H39" s="68"/>
      <c r="I39" s="69" t="n">
        <f aca="false">SUM(I7:I38)</f>
        <v>136110</v>
      </c>
      <c r="J39" s="70" t="n">
        <f aca="false">SUM(J7:J38)</f>
        <v>37875</v>
      </c>
      <c r="K39" s="71" t="n">
        <f aca="false">SUM(K6:K38)</f>
        <v>78275</v>
      </c>
      <c r="L39" s="71" t="n">
        <f aca="false">SUM(L6:L38)</f>
        <v>377500</v>
      </c>
      <c r="M39" s="71" t="n">
        <f aca="false">SUM(M6:M38)</f>
        <v>0</v>
      </c>
      <c r="N39" s="72" t="n">
        <f aca="false">SUM(J39:M39)</f>
        <v>49365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5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4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2020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17675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/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3" min="12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18</v>
      </c>
      <c r="E3" s="11"/>
      <c r="F3" s="7"/>
      <c r="G3" s="7"/>
      <c r="H3" s="7"/>
      <c r="I3" s="7"/>
      <c r="J3" s="12" t="s">
        <v>4</v>
      </c>
      <c r="K3" s="13" t="n">
        <v>38811</v>
      </c>
      <c r="L3" s="13"/>
      <c r="M3" s="13"/>
      <c r="N3" s="14" t="s">
        <v>72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786</v>
      </c>
      <c r="C6" s="29" t="s">
        <v>787</v>
      </c>
      <c r="D6" s="30" t="n">
        <v>38833</v>
      </c>
      <c r="E6" s="30" t="n">
        <v>38836</v>
      </c>
      <c r="F6" s="29" t="n">
        <v>19109</v>
      </c>
      <c r="G6" s="31" t="n">
        <v>66660</v>
      </c>
      <c r="H6" s="31"/>
      <c r="I6" s="32"/>
      <c r="J6" s="33"/>
      <c r="K6" s="31"/>
      <c r="L6" s="34" t="n">
        <v>66660</v>
      </c>
      <c r="M6" s="31"/>
      <c r="N6" s="35" t="n">
        <f aca="false">SUM(G6+I6)</f>
        <v>66660</v>
      </c>
    </row>
    <row r="7" s="36" customFormat="true" ht="13.5" hidden="false" customHeight="false" outlineLevel="0" collapsed="false">
      <c r="A7" s="37" t="n">
        <v>2</v>
      </c>
      <c r="L7" s="42"/>
      <c r="M7" s="42"/>
      <c r="N7" s="43"/>
    </row>
    <row r="8" s="36" customFormat="true" ht="13.5" hidden="false" customHeight="false" outlineLevel="0" collapsed="false">
      <c r="A8" s="37" t="n">
        <v>3</v>
      </c>
      <c r="B8" s="38" t="s">
        <v>788</v>
      </c>
      <c r="C8" s="38" t="s">
        <v>56</v>
      </c>
      <c r="D8" s="39" t="n">
        <v>38811</v>
      </c>
      <c r="E8" s="39" t="n">
        <v>38812</v>
      </c>
      <c r="F8" s="38" t="n">
        <v>19112</v>
      </c>
      <c r="G8" s="42" t="n">
        <v>22725</v>
      </c>
      <c r="H8" s="42"/>
      <c r="I8" s="43"/>
      <c r="J8" s="44" t="n">
        <v>22725</v>
      </c>
      <c r="K8" s="42"/>
      <c r="L8" s="42"/>
      <c r="M8" s="42"/>
      <c r="N8" s="43" t="n">
        <f aca="false">SUM(G8+I8)</f>
        <v>22725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/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/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/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111"/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 t="s">
        <v>789</v>
      </c>
      <c r="C23" s="38" t="s">
        <v>56</v>
      </c>
      <c r="D23" s="39" t="n">
        <v>38810</v>
      </c>
      <c r="E23" s="39" t="n">
        <v>38811</v>
      </c>
      <c r="F23" s="38" t="n">
        <v>19108</v>
      </c>
      <c r="G23" s="42" t="n">
        <v>27775</v>
      </c>
      <c r="H23" s="42"/>
      <c r="I23" s="43"/>
      <c r="J23" s="44"/>
      <c r="K23" s="41" t="n">
        <v>27775</v>
      </c>
      <c r="L23" s="41"/>
      <c r="M23" s="42"/>
      <c r="N23" s="43" t="n">
        <f aca="false">SUM(G23+I23)</f>
        <v>27775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2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s">
        <v>61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790</v>
      </c>
      <c r="C33" s="38" t="s">
        <v>56</v>
      </c>
      <c r="D33" s="39" t="n">
        <v>38809</v>
      </c>
      <c r="E33" s="39" t="n">
        <v>38811</v>
      </c>
      <c r="F33" s="40" t="s">
        <v>791</v>
      </c>
      <c r="G33" s="41" t="n">
        <v>65650</v>
      </c>
      <c r="H33" s="42" t="s">
        <v>181</v>
      </c>
      <c r="I33" s="43" t="n">
        <v>22725</v>
      </c>
      <c r="J33" s="44"/>
      <c r="K33" s="42" t="n">
        <v>88375</v>
      </c>
      <c r="L33" s="41"/>
      <c r="M33" s="42"/>
      <c r="N33" s="43" t="n">
        <v>88375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 t="s">
        <v>46</v>
      </c>
      <c r="B38" s="38" t="s">
        <v>792</v>
      </c>
      <c r="C38" s="63" t="s">
        <v>56</v>
      </c>
      <c r="D38" s="112" t="n">
        <v>38811</v>
      </c>
      <c r="E38" s="112" t="n">
        <v>38812</v>
      </c>
      <c r="F38" s="63" t="n">
        <v>19100</v>
      </c>
      <c r="G38" s="64" t="n">
        <v>7575</v>
      </c>
      <c r="H38" s="64"/>
      <c r="I38" s="43"/>
      <c r="J38" s="44" t="n">
        <v>7575</v>
      </c>
      <c r="K38" s="54"/>
      <c r="L38" s="54"/>
      <c r="M38" s="42"/>
      <c r="N38" s="65" t="n">
        <v>21311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190385</v>
      </c>
      <c r="H39" s="68"/>
      <c r="I39" s="69" t="n">
        <f aca="false">SUM(I6:I38)</f>
        <v>22725</v>
      </c>
      <c r="J39" s="70" t="n">
        <f aca="false">SUM(J6:J38)</f>
        <v>30300</v>
      </c>
      <c r="K39" s="71" t="n">
        <f aca="false">SUM(K6:K38)</f>
        <v>116150</v>
      </c>
      <c r="L39" s="71" t="n">
        <f aca="false">SUM(L6:L38)</f>
        <v>66660</v>
      </c>
      <c r="M39" s="71" t="n">
        <f aca="false">SUM(M6:M38)</f>
        <v>0</v>
      </c>
      <c r="N39" s="72" t="n">
        <f aca="false">SUM(J39:M39)</f>
        <v>21311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5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6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3030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v>3030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12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 t="s">
        <v>764</v>
      </c>
      <c r="C7" s="49" t="s">
        <v>23</v>
      </c>
      <c r="D7" s="39" t="n">
        <v>38810</v>
      </c>
      <c r="E7" s="39" t="n">
        <v>38812</v>
      </c>
      <c r="F7" s="40" t="n">
        <v>19118</v>
      </c>
      <c r="G7" s="41" t="n">
        <v>55550</v>
      </c>
      <c r="H7" s="42"/>
      <c r="I7" s="43"/>
      <c r="J7" s="44"/>
      <c r="K7" s="42" t="n">
        <v>55550</v>
      </c>
      <c r="L7" s="42"/>
      <c r="M7" s="42"/>
      <c r="N7" s="43" t="n">
        <f aca="false">SUM(G7+I7)</f>
        <v>55550</v>
      </c>
    </row>
    <row r="8" s="36" customFormat="true" ht="13.5" hidden="false" customHeight="false" outlineLevel="0" collapsed="false">
      <c r="A8" s="37"/>
      <c r="B8" s="38"/>
      <c r="C8" s="38"/>
      <c r="D8" s="39"/>
      <c r="E8" s="39"/>
      <c r="F8" s="38"/>
      <c r="G8" s="42"/>
      <c r="H8" s="42"/>
      <c r="I8" s="43"/>
      <c r="J8" s="44"/>
      <c r="K8" s="41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/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/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1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6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1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 t="s">
        <v>126</v>
      </c>
      <c r="C23" s="38" t="s">
        <v>23</v>
      </c>
      <c r="D23" s="39" t="n">
        <v>38811</v>
      </c>
      <c r="E23" s="39" t="n">
        <v>38812</v>
      </c>
      <c r="F23" s="38" t="n">
        <v>19117</v>
      </c>
      <c r="G23" s="42" t="n">
        <v>27775</v>
      </c>
      <c r="H23" s="42"/>
      <c r="I23" s="43"/>
      <c r="J23" s="44"/>
      <c r="K23" s="41" t="n">
        <v>27775</v>
      </c>
      <c r="L23" s="41"/>
      <c r="M23" s="42"/>
      <c r="N23" s="43" t="n">
        <f aca="false">SUM(G23+I23)</f>
        <v>27775</v>
      </c>
    </row>
    <row r="24" s="36" customFormat="true" ht="13.5" hidden="false" customHeight="false" outlineLevel="0" collapsed="false">
      <c r="A24" s="37" t="s">
        <v>44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83325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83325</v>
      </c>
      <c r="H41" s="68"/>
      <c r="I41" s="69" t="n">
        <f aca="false">SUM(I6:I40)</f>
        <v>0</v>
      </c>
      <c r="J41" s="70" t="n">
        <f aca="false">SUM(J6:J40)</f>
        <v>0</v>
      </c>
      <c r="K41" s="71" t="n">
        <f aca="false">SUM(K6:K40)</f>
        <v>83325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83325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5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P46" activeCellId="0" sqref="P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93</v>
      </c>
      <c r="E3" s="11"/>
      <c r="F3" s="7"/>
      <c r="G3" s="7"/>
      <c r="H3" s="7"/>
      <c r="I3" s="7"/>
      <c r="J3" s="12" t="s">
        <v>4</v>
      </c>
      <c r="K3" s="13" t="n">
        <v>38813</v>
      </c>
      <c r="L3" s="13"/>
      <c r="M3" s="13"/>
      <c r="N3" s="14" t="s">
        <v>11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49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/>
      <c r="B8" s="38" t="s">
        <v>794</v>
      </c>
      <c r="C8" s="38"/>
      <c r="D8" s="39"/>
      <c r="E8" s="39"/>
      <c r="F8" s="38" t="n">
        <v>19123</v>
      </c>
      <c r="G8" s="42"/>
      <c r="H8" s="42" t="s">
        <v>795</v>
      </c>
      <c r="I8" s="43" t="n">
        <v>25300</v>
      </c>
      <c r="J8" s="44" t="n">
        <v>25300</v>
      </c>
      <c r="K8" s="41"/>
      <c r="L8" s="42"/>
      <c r="M8" s="42"/>
      <c r="N8" s="43" t="n">
        <f aca="false">SUM(G8+I8)</f>
        <v>25300</v>
      </c>
    </row>
    <row r="9" s="36" customFormat="true" ht="13.5" hidden="false" customHeight="false" outlineLevel="0" collapsed="false">
      <c r="A9" s="37"/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 t="s">
        <v>796</v>
      </c>
      <c r="C10" s="29" t="s">
        <v>56</v>
      </c>
      <c r="D10" s="30" t="n">
        <v>38813</v>
      </c>
      <c r="E10" s="30" t="n">
        <v>38814</v>
      </c>
      <c r="F10" s="29" t="n">
        <v>19124</v>
      </c>
      <c r="G10" s="31" t="n">
        <v>30360</v>
      </c>
      <c r="H10" s="31"/>
      <c r="I10" s="32"/>
      <c r="J10" s="33" t="n">
        <v>30360</v>
      </c>
      <c r="K10" s="46"/>
      <c r="L10" s="46"/>
      <c r="M10" s="31"/>
      <c r="N10" s="43" t="n">
        <f aca="false">SUM(G10+I10)</f>
        <v>3036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1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6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1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s">
        <v>44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 t="s">
        <v>797</v>
      </c>
      <c r="C27" s="38" t="s">
        <v>56</v>
      </c>
      <c r="D27" s="39" t="n">
        <v>38813</v>
      </c>
      <c r="E27" s="39" t="n">
        <v>38814</v>
      </c>
      <c r="F27" s="38" t="n">
        <v>19126</v>
      </c>
      <c r="G27" s="41" t="n">
        <v>27830</v>
      </c>
      <c r="H27" s="42"/>
      <c r="I27" s="53"/>
      <c r="J27" s="44"/>
      <c r="K27" s="41" t="n">
        <v>27830</v>
      </c>
      <c r="L27" s="41"/>
      <c r="M27" s="54"/>
      <c r="N27" s="43" t="n">
        <f aca="false">SUM(G27+I27)</f>
        <v>2783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 t="s">
        <v>798</v>
      </c>
      <c r="C30" s="38" t="s">
        <v>56</v>
      </c>
      <c r="D30" s="39" t="n">
        <v>38812</v>
      </c>
      <c r="E30" s="39" t="n">
        <v>38814</v>
      </c>
      <c r="F30" s="38" t="n">
        <v>19125</v>
      </c>
      <c r="G30" s="42" t="n">
        <v>55660</v>
      </c>
      <c r="H30" s="42"/>
      <c r="I30" s="43"/>
      <c r="J30" s="55" t="n">
        <v>55660</v>
      </c>
      <c r="K30" s="41"/>
      <c r="L30" s="41"/>
      <c r="M30" s="42"/>
      <c r="N30" s="43" t="n">
        <f aca="false">SUM(G30+I30)</f>
        <v>5566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139150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113850</v>
      </c>
      <c r="H41" s="68"/>
      <c r="I41" s="69" t="n">
        <f aca="false">SUM(I6:I40)</f>
        <v>25300</v>
      </c>
      <c r="J41" s="70" t="n">
        <f aca="false">SUM(J6:J40)</f>
        <v>111320</v>
      </c>
      <c r="K41" s="71" t="n">
        <f aca="false">SUM(K6:K40)</f>
        <v>2783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13915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6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17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v>8602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2530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11132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O25" activeCellId="0" sqref="O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3" min="12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18</v>
      </c>
      <c r="E3" s="11"/>
      <c r="F3" s="7"/>
      <c r="G3" s="7"/>
      <c r="H3" s="7"/>
      <c r="I3" s="7"/>
      <c r="J3" s="12" t="s">
        <v>4</v>
      </c>
      <c r="K3" s="13" t="n">
        <v>3881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799</v>
      </c>
      <c r="C6" s="29"/>
      <c r="D6" s="30"/>
      <c r="E6" s="30"/>
      <c r="F6" s="29" t="n">
        <v>19163</v>
      </c>
      <c r="G6" s="31"/>
      <c r="H6" s="31" t="s">
        <v>261</v>
      </c>
      <c r="I6" s="32" t="n">
        <v>37950</v>
      </c>
      <c r="J6" s="33" t="n">
        <v>37950</v>
      </c>
      <c r="K6" s="31"/>
      <c r="L6" s="34"/>
      <c r="M6" s="31"/>
      <c r="N6" s="35" t="n">
        <f aca="false">SUM(G6+I6)</f>
        <v>3795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J9" s="44"/>
      <c r="K9" s="42"/>
      <c r="L9" s="42"/>
      <c r="M9" s="42"/>
      <c r="N9" s="43"/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/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/>
    </row>
    <row r="12" s="36" customFormat="true" ht="13.5" hidden="false" customHeight="false" outlineLevel="0" collapsed="false">
      <c r="A12" s="47" t="n">
        <v>7</v>
      </c>
      <c r="B12" s="38" t="s">
        <v>800</v>
      </c>
      <c r="C12" s="38" t="s">
        <v>56</v>
      </c>
      <c r="D12" s="39" t="n">
        <v>38817</v>
      </c>
      <c r="E12" s="39" t="n">
        <v>38818</v>
      </c>
      <c r="F12" s="38" t="n">
        <v>19164</v>
      </c>
      <c r="G12" s="42" t="n">
        <v>25300</v>
      </c>
      <c r="H12" s="42"/>
      <c r="I12" s="43"/>
      <c r="J12" s="44" t="n">
        <v>25300</v>
      </c>
      <c r="K12" s="42"/>
      <c r="L12" s="42"/>
      <c r="M12" s="42"/>
      <c r="N12" s="43" t="n">
        <v>2530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/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3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45"/>
      <c r="C29" s="38"/>
      <c r="D29" s="39"/>
      <c r="E29" s="39"/>
      <c r="F29" s="38"/>
      <c r="G29" s="42"/>
      <c r="H29" s="42"/>
      <c r="I29" s="43"/>
      <c r="J29" s="44"/>
      <c r="K29" s="41"/>
      <c r="L29" s="41"/>
      <c r="M29" s="42"/>
      <c r="N29" s="43"/>
    </row>
    <row r="30" s="36" customFormat="true" ht="15" hidden="false" customHeight="true" outlineLevel="0" collapsed="false">
      <c r="A30" s="37" t="n">
        <v>24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518</v>
      </c>
      <c r="C31" s="39" t="s">
        <v>56</v>
      </c>
      <c r="D31" s="39" t="n">
        <v>38817</v>
      </c>
      <c r="E31" s="39" t="n">
        <v>38820</v>
      </c>
      <c r="F31" s="38" t="n">
        <v>19165</v>
      </c>
      <c r="G31" s="42" t="n">
        <v>83490</v>
      </c>
      <c r="H31" s="42"/>
      <c r="I31" s="43"/>
      <c r="J31" s="44"/>
      <c r="K31" s="41" t="n">
        <v>83490</v>
      </c>
      <c r="L31" s="41"/>
      <c r="M31" s="42"/>
      <c r="N31" s="43" t="n">
        <f aca="false">SUM(G31+I31)</f>
        <v>83490</v>
      </c>
    </row>
    <row r="32" s="36" customFormat="true" ht="13.5" hidden="false" customHeight="false" outlineLevel="0" collapsed="false">
      <c r="A32" s="37" t="s">
        <v>33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s">
        <v>45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/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14674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108790</v>
      </c>
      <c r="H39" s="68"/>
      <c r="I39" s="69" t="n">
        <f aca="false">SUM(I6:I38)</f>
        <v>37950</v>
      </c>
      <c r="J39" s="70" t="n">
        <f aca="false">SUM(J6:J38)</f>
        <v>63250</v>
      </c>
      <c r="K39" s="71" t="n">
        <f aca="false">SUM(K6:K38)</f>
        <v>8349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14674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5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71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35926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2733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v>63256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3" min="12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1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279</v>
      </c>
      <c r="C6" s="29" t="s">
        <v>23</v>
      </c>
      <c r="D6" s="30" t="n">
        <v>38814</v>
      </c>
      <c r="E6" s="30" t="n">
        <v>38815</v>
      </c>
      <c r="F6" s="29" t="n">
        <v>19134</v>
      </c>
      <c r="G6" s="31" t="n">
        <v>25250</v>
      </c>
      <c r="H6" s="31"/>
      <c r="I6" s="32"/>
      <c r="J6" s="33"/>
      <c r="K6" s="31" t="n">
        <v>25250</v>
      </c>
      <c r="L6" s="34"/>
      <c r="M6" s="31"/>
      <c r="N6" s="35" t="n">
        <f aca="false">SUM(G6+I6)</f>
        <v>2525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J9" s="44"/>
      <c r="K9" s="42"/>
      <c r="L9" s="42"/>
      <c r="M9" s="42"/>
      <c r="N9" s="43"/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/>
    </row>
    <row r="11" s="36" customFormat="true" ht="13.5" hidden="false" customHeight="false" outlineLevel="0" collapsed="false">
      <c r="A11" s="37" t="n">
        <v>6</v>
      </c>
      <c r="B11" s="38" t="s">
        <v>801</v>
      </c>
      <c r="C11" s="38" t="s">
        <v>802</v>
      </c>
      <c r="D11" s="39" t="n">
        <v>38814</v>
      </c>
      <c r="E11" s="39" t="n">
        <v>38815</v>
      </c>
      <c r="F11" s="38" t="n">
        <v>19133</v>
      </c>
      <c r="G11" s="42" t="n">
        <v>12625</v>
      </c>
      <c r="H11" s="42"/>
      <c r="I11" s="43"/>
      <c r="J11" s="44" t="n">
        <v>12625</v>
      </c>
      <c r="K11" s="42"/>
      <c r="L11" s="42"/>
      <c r="M11" s="42"/>
      <c r="N11" s="43" t="n">
        <v>12625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/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803</v>
      </c>
      <c r="C14" s="38" t="s">
        <v>23</v>
      </c>
      <c r="D14" s="39" t="n">
        <v>38814</v>
      </c>
      <c r="E14" s="39" t="n">
        <v>38815</v>
      </c>
      <c r="F14" s="38" t="n">
        <v>19132</v>
      </c>
      <c r="G14" s="42" t="n">
        <v>25250</v>
      </c>
      <c r="H14" s="42"/>
      <c r="I14" s="43"/>
      <c r="J14" s="44" t="n">
        <v>25250</v>
      </c>
      <c r="K14" s="42"/>
      <c r="L14" s="42"/>
      <c r="M14" s="42"/>
      <c r="N14" s="43" t="n">
        <f aca="false">SUM(G14+I14)</f>
        <v>2525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/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3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45"/>
      <c r="C29" s="38"/>
      <c r="D29" s="39"/>
      <c r="E29" s="39"/>
      <c r="F29" s="38"/>
      <c r="G29" s="42"/>
      <c r="H29" s="42"/>
      <c r="I29" s="43"/>
      <c r="J29" s="44"/>
      <c r="K29" s="41"/>
      <c r="L29" s="41"/>
      <c r="M29" s="42"/>
      <c r="N29" s="43"/>
    </row>
    <row r="30" s="36" customFormat="true" ht="15" hidden="false" customHeight="true" outlineLevel="0" collapsed="false">
      <c r="A30" s="37" t="n">
        <v>24</v>
      </c>
      <c r="B30" s="38" t="s">
        <v>804</v>
      </c>
      <c r="C30" s="38" t="s">
        <v>23</v>
      </c>
      <c r="D30" s="39" t="n">
        <v>38814</v>
      </c>
      <c r="E30" s="39" t="n">
        <v>38815</v>
      </c>
      <c r="F30" s="38" t="n">
        <v>19131</v>
      </c>
      <c r="G30" s="42" t="n">
        <v>55660</v>
      </c>
      <c r="H30" s="42"/>
      <c r="I30" s="43"/>
      <c r="J30" s="55" t="n">
        <v>55660</v>
      </c>
      <c r="K30" s="41"/>
      <c r="L30" s="41"/>
      <c r="M30" s="42"/>
      <c r="N30" s="43" t="n">
        <f aca="false">SUM(G30+I30)</f>
        <v>5566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s">
        <v>33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s">
        <v>45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/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118785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118785</v>
      </c>
      <c r="H39" s="68"/>
      <c r="I39" s="69" t="n">
        <f aca="false">SUM(I6:I38)</f>
        <v>0</v>
      </c>
      <c r="J39" s="70" t="n">
        <f aca="false">SUM(J6:J38)</f>
        <v>93535</v>
      </c>
      <c r="K39" s="71" t="n">
        <f aca="false">SUM(K6:K38)</f>
        <v>2525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118785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5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7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3535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58185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v>93535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1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3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805</v>
      </c>
      <c r="C32" s="38" t="s">
        <v>23</v>
      </c>
      <c r="D32" s="39" t="n">
        <v>38815</v>
      </c>
      <c r="E32" s="39" t="n">
        <v>38817</v>
      </c>
      <c r="F32" s="38" t="n">
        <v>19137</v>
      </c>
      <c r="G32" s="42" t="n">
        <v>40400</v>
      </c>
      <c r="H32" s="42"/>
      <c r="I32" s="43"/>
      <c r="J32" s="44" t="n">
        <v>40400</v>
      </c>
      <c r="K32" s="42"/>
      <c r="L32" s="42"/>
      <c r="M32" s="42"/>
      <c r="N32" s="43" t="n">
        <f aca="false">SUM(G32+I32)</f>
        <v>4040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s">
        <v>33</v>
      </c>
      <c r="B35" s="49" t="s">
        <v>806</v>
      </c>
      <c r="C35" s="38" t="s">
        <v>23</v>
      </c>
      <c r="D35" s="39" t="n">
        <v>38815</v>
      </c>
      <c r="E35" s="39" t="n">
        <v>38816</v>
      </c>
      <c r="F35" s="38" t="n">
        <v>19138</v>
      </c>
      <c r="G35" s="42" t="n">
        <v>10100</v>
      </c>
      <c r="H35" s="42"/>
      <c r="I35" s="43"/>
      <c r="J35" s="44" t="n">
        <v>10100</v>
      </c>
      <c r="K35" s="42"/>
      <c r="L35" s="42"/>
      <c r="M35" s="54"/>
      <c r="N35" s="43" t="n">
        <f aca="false">SUM(G35+I35)</f>
        <v>1010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5050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50500</v>
      </c>
      <c r="H39" s="68"/>
      <c r="I39" s="69" t="n">
        <f aca="false">SUM(I6:I38)</f>
        <v>0</v>
      </c>
      <c r="J39" s="70" t="n">
        <f aca="false">SUM(J6:J38)</f>
        <v>50500</v>
      </c>
      <c r="K39" s="71" t="n">
        <f aca="false">SUM(K6:K38)</f>
        <v>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5050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5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8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4040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1010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5050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17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113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 t="s">
        <v>807</v>
      </c>
      <c r="C18" s="38" t="s">
        <v>23</v>
      </c>
      <c r="D18" s="39" t="n">
        <v>38817</v>
      </c>
      <c r="E18" s="39" t="n">
        <v>38819</v>
      </c>
      <c r="F18" s="38" t="n">
        <v>19161</v>
      </c>
      <c r="G18" s="42" t="n">
        <v>55660</v>
      </c>
      <c r="H18" s="42"/>
      <c r="I18" s="43"/>
      <c r="J18" s="48"/>
      <c r="K18" s="41" t="n">
        <v>55660</v>
      </c>
      <c r="L18" s="41"/>
      <c r="M18" s="42"/>
      <c r="N18" s="43" t="n">
        <f aca="false">SUM(G18+I18)</f>
        <v>55660</v>
      </c>
    </row>
    <row r="19" s="36" customFormat="true" ht="14.25" hidden="false" customHeight="true" outlineLevel="0" collapsed="false">
      <c r="A19" s="37" t="n">
        <v>13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7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 t="s">
        <v>28</v>
      </c>
      <c r="C29" s="38" t="s">
        <v>23</v>
      </c>
      <c r="D29" s="39"/>
      <c r="E29" s="39"/>
      <c r="F29" s="38" t="n">
        <v>19162</v>
      </c>
      <c r="G29" s="41"/>
      <c r="H29" s="42" t="s">
        <v>310</v>
      </c>
      <c r="I29" s="53" t="n">
        <v>25300</v>
      </c>
      <c r="J29" s="44"/>
      <c r="K29" s="41" t="n">
        <v>25300</v>
      </c>
      <c r="L29" s="41"/>
      <c r="M29" s="42"/>
      <c r="N29" s="43" t="n">
        <f aca="false">SUM(G29+I29)</f>
        <v>2530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808</v>
      </c>
      <c r="C31" s="39" t="s">
        <v>23</v>
      </c>
      <c r="D31" s="39" t="n">
        <v>38815</v>
      </c>
      <c r="E31" s="39" t="n">
        <v>38817</v>
      </c>
      <c r="F31" s="38" t="n">
        <v>19159</v>
      </c>
      <c r="G31" s="42" t="n">
        <v>55660</v>
      </c>
      <c r="H31" s="42"/>
      <c r="I31" s="43"/>
      <c r="J31" s="44"/>
      <c r="K31" s="41" t="n">
        <v>55660</v>
      </c>
      <c r="L31" s="41"/>
      <c r="M31" s="42"/>
      <c r="N31" s="43" t="n">
        <f aca="false">SUM(G31+I31)</f>
        <v>55660</v>
      </c>
    </row>
    <row r="32" s="36" customFormat="true" ht="13.5" hidden="false" customHeight="false" outlineLevel="0" collapsed="false">
      <c r="A32" s="37" t="s">
        <v>45</v>
      </c>
      <c r="B32" s="38" t="s">
        <v>809</v>
      </c>
      <c r="C32" s="38" t="s">
        <v>23</v>
      </c>
      <c r="D32" s="39" t="n">
        <v>38817</v>
      </c>
      <c r="E32" s="39" t="n">
        <v>38818</v>
      </c>
      <c r="F32" s="38" t="n">
        <v>19160</v>
      </c>
      <c r="G32" s="42" t="n">
        <v>12650</v>
      </c>
      <c r="H32" s="42"/>
      <c r="I32" s="43"/>
      <c r="J32" s="44"/>
      <c r="K32" s="42" t="n">
        <v>12650</v>
      </c>
      <c r="L32" s="42"/>
      <c r="M32" s="42"/>
      <c r="N32" s="43" t="n">
        <f aca="false">SUM(G32+I32)</f>
        <v>1265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s">
        <v>33</v>
      </c>
      <c r="B34" s="38" t="s">
        <v>810</v>
      </c>
      <c r="C34" s="38" t="s">
        <v>811</v>
      </c>
      <c r="D34" s="39" t="n">
        <v>38816</v>
      </c>
      <c r="E34" s="39" t="n">
        <v>38817</v>
      </c>
      <c r="F34" s="38" t="n">
        <v>19158</v>
      </c>
      <c r="G34" s="41" t="n">
        <v>7590</v>
      </c>
      <c r="H34" s="42"/>
      <c r="I34" s="43"/>
      <c r="J34" s="44" t="n">
        <v>7590</v>
      </c>
      <c r="K34" s="42"/>
      <c r="L34" s="42"/>
      <c r="M34" s="42"/>
      <c r="N34" s="43" t="n">
        <f aca="false">SUM(G34+I34)</f>
        <v>7590</v>
      </c>
    </row>
    <row r="35" s="36" customFormat="true" ht="13.5" hidden="false" customHeight="false" outlineLevel="0" collapsed="false">
      <c r="A35" s="37" t="s">
        <v>33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15686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131560</v>
      </c>
      <c r="H39" s="68"/>
      <c r="I39" s="69" t="n">
        <f aca="false">SUM(I6:I38)</f>
        <v>25300</v>
      </c>
      <c r="J39" s="70" t="n">
        <f aca="false">SUM(J6:J38)</f>
        <v>7590</v>
      </c>
      <c r="K39" s="71" t="n">
        <f aca="false">SUM(K6:K38)</f>
        <v>14927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15686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5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759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759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18</v>
      </c>
      <c r="E3" s="11"/>
      <c r="F3" s="7"/>
      <c r="G3" s="7"/>
      <c r="H3" s="7"/>
      <c r="I3" s="7"/>
      <c r="J3" s="12" t="s">
        <v>4</v>
      </c>
      <c r="K3" s="13" t="n">
        <v>38816</v>
      </c>
      <c r="L3" s="13"/>
      <c r="M3" s="13"/>
      <c r="N3" s="14" t="s">
        <v>72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 t="s">
        <v>812</v>
      </c>
      <c r="C8" s="38" t="s">
        <v>23</v>
      </c>
      <c r="D8" s="39" t="n">
        <v>38814</v>
      </c>
      <c r="E8" s="39" t="n">
        <v>38816</v>
      </c>
      <c r="F8" s="38" t="n">
        <v>19146</v>
      </c>
      <c r="G8" s="42" t="n">
        <v>50600</v>
      </c>
      <c r="H8" s="42"/>
      <c r="I8" s="43"/>
      <c r="J8" s="44"/>
      <c r="K8" s="42" t="n">
        <v>50600</v>
      </c>
      <c r="L8" s="42"/>
      <c r="M8" s="42"/>
      <c r="N8" s="43" t="n">
        <f aca="false">SUM(G8+I8)</f>
        <v>5060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813</v>
      </c>
      <c r="C17" s="38" t="s">
        <v>23</v>
      </c>
      <c r="D17" s="39" t="n">
        <v>38814</v>
      </c>
      <c r="E17" s="39" t="n">
        <v>38816</v>
      </c>
      <c r="F17" s="38" t="n">
        <v>19142</v>
      </c>
      <c r="G17" s="42" t="n">
        <v>55660</v>
      </c>
      <c r="H17" s="42"/>
      <c r="I17" s="43"/>
      <c r="J17" s="44"/>
      <c r="K17" s="42" t="n">
        <v>55660</v>
      </c>
      <c r="L17" s="42"/>
      <c r="M17" s="42"/>
      <c r="N17" s="43" t="n">
        <f aca="false">SUM(G17+I17)</f>
        <v>5566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3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 t="s">
        <v>575</v>
      </c>
      <c r="C27" s="38" t="s">
        <v>23</v>
      </c>
      <c r="D27" s="39" t="n">
        <v>38814</v>
      </c>
      <c r="E27" s="39" t="n">
        <v>38816</v>
      </c>
      <c r="F27" s="38" t="n">
        <v>19141</v>
      </c>
      <c r="G27" s="41" t="n">
        <v>55660</v>
      </c>
      <c r="H27" s="42"/>
      <c r="I27" s="53"/>
      <c r="J27" s="44"/>
      <c r="K27" s="41" t="n">
        <v>55660</v>
      </c>
      <c r="L27" s="41"/>
      <c r="M27" s="54"/>
      <c r="N27" s="43" t="n">
        <f aca="false">SUM(G27+I27)</f>
        <v>55660</v>
      </c>
    </row>
    <row r="28" s="36" customFormat="true" ht="13.5" hidden="false" customHeight="false" outlineLevel="0" collapsed="false">
      <c r="A28" s="37" t="n">
        <v>23</v>
      </c>
      <c r="B28" s="38" t="s">
        <v>814</v>
      </c>
      <c r="C28" s="38" t="s">
        <v>23</v>
      </c>
      <c r="D28" s="39" t="n">
        <v>38815</v>
      </c>
      <c r="E28" s="39" t="n">
        <v>38816</v>
      </c>
      <c r="F28" s="38" t="n">
        <v>19140</v>
      </c>
      <c r="G28" s="42" t="n">
        <v>17675</v>
      </c>
      <c r="H28" s="42"/>
      <c r="I28" s="43"/>
      <c r="J28" s="44"/>
      <c r="K28" s="42" t="n">
        <v>17675</v>
      </c>
      <c r="L28" s="42"/>
      <c r="M28" s="42"/>
      <c r="N28" s="43" t="n">
        <f aca="false">SUM(G28+I28)</f>
        <v>17675</v>
      </c>
    </row>
    <row r="29" s="36" customFormat="true" ht="13.5" hidden="false" customHeight="false" outlineLevel="0" collapsed="false">
      <c r="A29" s="37" t="n">
        <v>24</v>
      </c>
      <c r="B29" s="38" t="s">
        <v>815</v>
      </c>
      <c r="C29" s="38" t="s">
        <v>23</v>
      </c>
      <c r="D29" s="39" t="n">
        <v>38814</v>
      </c>
      <c r="E29" s="39" t="n">
        <v>38816</v>
      </c>
      <c r="F29" s="38" t="n">
        <v>19143</v>
      </c>
      <c r="G29" s="41" t="n">
        <v>55660</v>
      </c>
      <c r="H29" s="42"/>
      <c r="I29" s="53"/>
      <c r="J29" s="44" t="n">
        <v>55660</v>
      </c>
      <c r="K29" s="41"/>
      <c r="L29" s="41"/>
      <c r="M29" s="42"/>
      <c r="N29" s="43" t="n">
        <f aca="false">SUM(G29+I29)</f>
        <v>5566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/>
      <c r="B32" s="38" t="s">
        <v>816</v>
      </c>
      <c r="C32" s="38"/>
      <c r="D32" s="39"/>
      <c r="E32" s="39"/>
      <c r="F32" s="38" t="n">
        <v>19145</v>
      </c>
      <c r="G32" s="42"/>
      <c r="H32" s="42" t="s">
        <v>817</v>
      </c>
      <c r="I32" s="43" t="n">
        <v>68816</v>
      </c>
      <c r="J32" s="44" t="n">
        <v>68816</v>
      </c>
      <c r="K32" s="42"/>
      <c r="L32" s="42"/>
      <c r="M32" s="42"/>
      <c r="N32" s="43" t="n">
        <f aca="false">SUM(G32+I32)</f>
        <v>68816</v>
      </c>
    </row>
    <row r="33" s="36" customFormat="true" ht="13.5" hidden="false" customHeight="false" outlineLevel="0" collapsed="false">
      <c r="A33" s="37" t="n">
        <v>32</v>
      </c>
      <c r="B33" s="38" t="s">
        <v>818</v>
      </c>
      <c r="C33" s="38" t="s">
        <v>23</v>
      </c>
      <c r="D33" s="39" t="n">
        <v>38814</v>
      </c>
      <c r="E33" s="39" t="n">
        <v>38816</v>
      </c>
      <c r="F33" s="38" t="n">
        <v>19144</v>
      </c>
      <c r="G33" s="41" t="n">
        <v>70840</v>
      </c>
      <c r="H33" s="42"/>
      <c r="I33" s="43"/>
      <c r="J33" s="44" t="n">
        <v>70840</v>
      </c>
      <c r="K33" s="41"/>
      <c r="L33" s="41"/>
      <c r="M33" s="42"/>
      <c r="N33" s="43" t="n">
        <f aca="false">SUM(G33+I33)</f>
        <v>7084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s">
        <v>33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374911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306095</v>
      </c>
      <c r="H39" s="68"/>
      <c r="I39" s="69" t="n">
        <f aca="false">SUM(I6:I38)</f>
        <v>68816</v>
      </c>
      <c r="J39" s="70" t="n">
        <f aca="false">SUM(J6:J38)</f>
        <v>195316</v>
      </c>
      <c r="K39" s="71" t="n">
        <f aca="false">SUM(K6:K38)</f>
        <v>179595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374911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5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37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18722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810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9532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1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819</v>
      </c>
      <c r="C6" s="29" t="s">
        <v>820</v>
      </c>
      <c r="D6" s="30" t="n">
        <v>38815</v>
      </c>
      <c r="E6" s="30" t="n">
        <v>38816</v>
      </c>
      <c r="F6" s="29" t="n">
        <v>19175</v>
      </c>
      <c r="G6" s="31" t="n">
        <v>192153</v>
      </c>
      <c r="H6" s="31"/>
      <c r="I6" s="32"/>
      <c r="J6" s="33"/>
      <c r="K6" s="31"/>
      <c r="L6" s="34" t="n">
        <v>192153</v>
      </c>
      <c r="M6" s="31"/>
      <c r="N6" s="35" t="n">
        <f aca="false">SUM(G6+I6)</f>
        <v>192153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s">
        <v>24</v>
      </c>
      <c r="B14" s="38" t="s">
        <v>821</v>
      </c>
      <c r="C14" s="38" t="s">
        <v>23</v>
      </c>
      <c r="D14" s="39" t="n">
        <v>38818</v>
      </c>
      <c r="E14" s="39" t="n">
        <v>38819</v>
      </c>
      <c r="F14" s="38" t="n">
        <v>19181</v>
      </c>
      <c r="G14" s="42" t="n">
        <v>22770</v>
      </c>
      <c r="H14" s="42"/>
      <c r="I14" s="43"/>
      <c r="J14" s="44" t="n">
        <v>22770</v>
      </c>
      <c r="K14" s="42"/>
      <c r="L14" s="42"/>
      <c r="M14" s="42"/>
      <c r="N14" s="43" t="n">
        <f aca="false">SUM(G14+I14)</f>
        <v>2277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822</v>
      </c>
      <c r="C17" s="38" t="s">
        <v>23</v>
      </c>
      <c r="D17" s="39"/>
      <c r="E17" s="39"/>
      <c r="F17" s="38" t="n">
        <v>19182</v>
      </c>
      <c r="G17" s="42"/>
      <c r="H17" s="42" t="s">
        <v>362</v>
      </c>
      <c r="I17" s="43" t="n">
        <v>37950</v>
      </c>
      <c r="J17" s="44"/>
      <c r="K17" s="42" t="n">
        <v>37950</v>
      </c>
      <c r="L17" s="42"/>
      <c r="M17" s="42"/>
      <c r="N17" s="43" t="n">
        <f aca="false">SUM(G17+I17)</f>
        <v>3795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3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8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20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21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3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823</v>
      </c>
      <c r="C33" s="38" t="s">
        <v>23</v>
      </c>
      <c r="D33" s="39" t="n">
        <v>38818</v>
      </c>
      <c r="E33" s="39" t="n">
        <v>38819</v>
      </c>
      <c r="F33" s="38" t="n">
        <v>19180</v>
      </c>
      <c r="G33" s="41" t="n">
        <v>60720</v>
      </c>
      <c r="H33" s="42"/>
      <c r="I33" s="43"/>
      <c r="J33" s="44" t="n">
        <v>30360</v>
      </c>
      <c r="K33" s="41" t="n">
        <v>30360</v>
      </c>
      <c r="L33" s="41"/>
      <c r="M33" s="42"/>
      <c r="N33" s="43" t="n">
        <f aca="false">SUM(G33+I33)</f>
        <v>6072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s">
        <v>33</v>
      </c>
      <c r="B36" s="38" t="s">
        <v>824</v>
      </c>
      <c r="C36" s="38" t="s">
        <v>23</v>
      </c>
      <c r="D36" s="39" t="n">
        <v>38818</v>
      </c>
      <c r="E36" s="39" t="n">
        <v>38819</v>
      </c>
      <c r="F36" s="38" t="n">
        <v>19179</v>
      </c>
      <c r="G36" s="42" t="n">
        <v>10120</v>
      </c>
      <c r="H36" s="42"/>
      <c r="I36" s="43"/>
      <c r="J36" s="44"/>
      <c r="K36" s="41" t="n">
        <v>10120</v>
      </c>
      <c r="L36" s="41"/>
      <c r="M36" s="42"/>
      <c r="N36" s="43" t="n">
        <f aca="false">SUM(G36+I36)</f>
        <v>1012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323713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285763</v>
      </c>
      <c r="H39" s="68"/>
      <c r="I39" s="69" t="n">
        <f aca="false">SUM(I6:I38)</f>
        <v>37950</v>
      </c>
      <c r="J39" s="70" t="n">
        <f aca="false">SUM(J6:J38)</f>
        <v>53130</v>
      </c>
      <c r="K39" s="71" t="n">
        <f aca="false">SUM(K6:K38)</f>
        <v>78430</v>
      </c>
      <c r="L39" s="71" t="n">
        <f aca="false">SUM(L6:L38)</f>
        <v>192153</v>
      </c>
      <c r="M39" s="71" t="n">
        <f aca="false">SUM(M6:M38)</f>
        <v>0</v>
      </c>
      <c r="N39" s="72" t="n">
        <f aca="false">SUM(J39:M39)</f>
        <v>323713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6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6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303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2277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5313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09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103"/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/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 t="s">
        <v>124</v>
      </c>
      <c r="C9" s="38" t="s">
        <v>23</v>
      </c>
      <c r="D9" s="39" t="n">
        <v>38809</v>
      </c>
      <c r="E9" s="39" t="n">
        <v>38810</v>
      </c>
      <c r="F9" s="38" t="n">
        <v>19088</v>
      </c>
      <c r="G9" s="42" t="n">
        <v>25250</v>
      </c>
      <c r="H9" s="42"/>
      <c r="I9" s="43"/>
      <c r="J9" s="44"/>
      <c r="K9" s="42" t="n">
        <v>25250</v>
      </c>
      <c r="L9" s="42"/>
      <c r="M9" s="42"/>
      <c r="N9" s="43" t="n">
        <f aca="false">SUM(G9+I9)</f>
        <v>2525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 t="s">
        <v>125</v>
      </c>
      <c r="C12" s="38" t="s">
        <v>23</v>
      </c>
      <c r="D12" s="39" t="n">
        <v>38809</v>
      </c>
      <c r="E12" s="39" t="n">
        <v>38811</v>
      </c>
      <c r="F12" s="38" t="n">
        <v>19091</v>
      </c>
      <c r="G12" s="42" t="n">
        <v>50500</v>
      </c>
      <c r="H12" s="42"/>
      <c r="I12" s="43"/>
      <c r="J12" s="44"/>
      <c r="K12" s="42" t="n">
        <v>50500</v>
      </c>
      <c r="L12" s="42"/>
      <c r="M12" s="42"/>
      <c r="N12" s="43" t="n">
        <f aca="false">SUM(G12+I12)</f>
        <v>5050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0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126</v>
      </c>
      <c r="C17" s="38" t="s">
        <v>23</v>
      </c>
      <c r="D17" s="39" t="n">
        <v>38808</v>
      </c>
      <c r="E17" s="39" t="n">
        <v>38809</v>
      </c>
      <c r="F17" s="38" t="n">
        <v>19085</v>
      </c>
      <c r="G17" s="42" t="n">
        <v>27775</v>
      </c>
      <c r="H17" s="42"/>
      <c r="I17" s="43"/>
      <c r="J17" s="44"/>
      <c r="K17" s="42" t="n">
        <v>27775</v>
      </c>
      <c r="L17" s="42"/>
      <c r="M17" s="42"/>
      <c r="N17" s="43" t="n">
        <f aca="false">SUM(G17+I17)</f>
        <v>27775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 t="s">
        <v>127</v>
      </c>
      <c r="C20" s="50" t="s">
        <v>23</v>
      </c>
      <c r="D20" s="39" t="n">
        <v>38806</v>
      </c>
      <c r="E20" s="49" t="n">
        <v>38809</v>
      </c>
      <c r="F20" s="38" t="n">
        <v>19086</v>
      </c>
      <c r="G20" s="42" t="n">
        <v>83325</v>
      </c>
      <c r="H20" s="51"/>
      <c r="I20" s="43"/>
      <c r="J20" s="44"/>
      <c r="K20" s="41" t="n">
        <v>83325</v>
      </c>
      <c r="L20" s="41"/>
      <c r="M20" s="42"/>
      <c r="N20" s="43" t="n">
        <f aca="false">SUM(G20+I20)</f>
        <v>83325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 t="s">
        <v>128</v>
      </c>
      <c r="C26" s="38" t="s">
        <v>23</v>
      </c>
      <c r="D26" s="39" t="n">
        <v>38806</v>
      </c>
      <c r="E26" s="39" t="n">
        <v>38809</v>
      </c>
      <c r="F26" s="38" t="n">
        <v>19087</v>
      </c>
      <c r="G26" s="42" t="n">
        <v>75750</v>
      </c>
      <c r="H26" s="42"/>
      <c r="I26" s="43"/>
      <c r="J26" s="44"/>
      <c r="K26" s="42" t="n">
        <v>75750</v>
      </c>
      <c r="L26" s="42"/>
      <c r="M26" s="42"/>
      <c r="N26" s="43" t="n">
        <f aca="false">SUM(G26+I26)</f>
        <v>75750</v>
      </c>
    </row>
    <row r="27" s="36" customFormat="true" ht="13.5" hidden="false" customHeight="false" outlineLevel="0" collapsed="false">
      <c r="A27" s="37" t="n">
        <v>21</v>
      </c>
      <c r="B27" s="38" t="s">
        <v>129</v>
      </c>
      <c r="C27" s="38" t="s">
        <v>23</v>
      </c>
      <c r="D27" s="39" t="n">
        <v>38809</v>
      </c>
      <c r="E27" s="39" t="n">
        <v>38810</v>
      </c>
      <c r="F27" s="38" t="n">
        <v>19089</v>
      </c>
      <c r="G27" s="41" t="n">
        <v>25250</v>
      </c>
      <c r="H27" s="42"/>
      <c r="I27" s="53"/>
      <c r="J27" s="44"/>
      <c r="K27" s="41" t="n">
        <v>25250</v>
      </c>
      <c r="L27" s="41"/>
      <c r="M27" s="54"/>
      <c r="N27" s="43" t="n">
        <f aca="false">SUM(G27+I27)</f>
        <v>25250</v>
      </c>
    </row>
    <row r="28" s="36" customFormat="true" ht="13.5" hidden="false" customHeight="false" outlineLevel="0" collapsed="false">
      <c r="A28" s="37" t="n">
        <v>21</v>
      </c>
      <c r="B28" s="38" t="s">
        <v>129</v>
      </c>
      <c r="C28" s="38" t="s">
        <v>23</v>
      </c>
      <c r="D28" s="39"/>
      <c r="E28" s="39"/>
      <c r="F28" s="38" t="n">
        <v>19090</v>
      </c>
      <c r="G28" s="42" t="n">
        <v>37875</v>
      </c>
      <c r="H28" s="42"/>
      <c r="I28" s="43"/>
      <c r="J28" s="44"/>
      <c r="K28" s="42" t="n">
        <v>37875</v>
      </c>
      <c r="L28" s="42"/>
      <c r="M28" s="42"/>
      <c r="N28" s="43" t="n">
        <f aca="false">SUM(G28+I28)</f>
        <v>37875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56"/>
      <c r="C38" s="104"/>
      <c r="D38" s="105"/>
      <c r="E38" s="106"/>
      <c r="F38" s="63"/>
      <c r="G38" s="64"/>
      <c r="H38" s="64"/>
      <c r="I38" s="43"/>
      <c r="J38" s="59"/>
      <c r="K38" s="60"/>
      <c r="L38" s="60"/>
      <c r="M38" s="61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104"/>
      <c r="D39" s="105"/>
      <c r="E39" s="106"/>
      <c r="F39" s="63"/>
      <c r="G39" s="64"/>
      <c r="H39" s="64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7)</f>
        <v>325725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v>150900</v>
      </c>
      <c r="H41" s="68"/>
      <c r="I41" s="69" t="n">
        <f aca="false">SUM(I6:I40)</f>
        <v>0</v>
      </c>
      <c r="J41" s="70" t="n">
        <f aca="false">SUM(J6:J40)</f>
        <v>0</v>
      </c>
      <c r="K41" s="71" t="n">
        <f aca="false">SUM(K6:K40)</f>
        <v>325725</v>
      </c>
      <c r="L41" s="71" t="n">
        <f aca="false">SUM(L6:L40)</f>
        <v>0</v>
      </c>
      <c r="M41" s="71" t="n">
        <f aca="false">SUM(M6:M40)</f>
        <v>0</v>
      </c>
      <c r="N41" s="72" t="n">
        <v>325725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5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: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18</v>
      </c>
      <c r="E3" s="11"/>
      <c r="F3" s="7"/>
      <c r="G3" s="7"/>
      <c r="H3" s="7"/>
      <c r="I3" s="7"/>
      <c r="J3" s="12" t="s">
        <v>4</v>
      </c>
      <c r="K3" s="13" t="n">
        <v>38818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s">
        <v>93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3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8</v>
      </c>
      <c r="B20" s="38" t="s">
        <v>825</v>
      </c>
      <c r="C20" s="50" t="s">
        <v>23</v>
      </c>
      <c r="D20" s="39" t="n">
        <v>38818</v>
      </c>
      <c r="E20" s="49" t="n">
        <v>38819</v>
      </c>
      <c r="F20" s="38" t="n">
        <v>19178</v>
      </c>
      <c r="G20" s="42" t="n">
        <v>22770</v>
      </c>
      <c r="H20" s="51"/>
      <c r="I20" s="43"/>
      <c r="J20" s="44" t="n">
        <v>22770</v>
      </c>
      <c r="K20" s="41"/>
      <c r="L20" s="41"/>
      <c r="M20" s="42"/>
      <c r="N20" s="43" t="n">
        <f aca="false">SUM(G20+I20)</f>
        <v>22770</v>
      </c>
    </row>
    <row r="21" s="36" customFormat="true" ht="13.5" hidden="false" customHeight="false" outlineLevel="0" collapsed="false">
      <c r="A21" s="37" t="n">
        <v>20</v>
      </c>
      <c r="B21" s="38" t="s">
        <v>111</v>
      </c>
      <c r="C21" s="38" t="s">
        <v>23</v>
      </c>
      <c r="D21" s="39" t="n">
        <v>38818</v>
      </c>
      <c r="E21" s="39" t="n">
        <v>38819</v>
      </c>
      <c r="F21" s="38" t="n">
        <v>19177</v>
      </c>
      <c r="G21" s="42" t="n">
        <v>27830</v>
      </c>
      <c r="H21" s="42"/>
      <c r="I21" s="43"/>
      <c r="J21" s="44"/>
      <c r="K21" s="42" t="n">
        <v>27830</v>
      </c>
      <c r="L21" s="42"/>
      <c r="M21" s="42"/>
      <c r="N21" s="43" t="n">
        <f aca="false">SUM(G21+I21)</f>
        <v>27830</v>
      </c>
    </row>
    <row r="22" s="36" customFormat="true" ht="13.5" hidden="false" customHeight="false" outlineLevel="0" collapsed="false">
      <c r="A22" s="37" t="n">
        <v>17</v>
      </c>
      <c r="B22" s="38" t="s">
        <v>826</v>
      </c>
      <c r="C22" s="38" t="s">
        <v>23</v>
      </c>
      <c r="D22" s="39" t="n">
        <v>38818</v>
      </c>
      <c r="E22" s="39" t="n">
        <v>38819</v>
      </c>
      <c r="F22" s="38" t="n">
        <v>19176</v>
      </c>
      <c r="G22" s="42" t="n">
        <v>27830</v>
      </c>
      <c r="H22" s="42"/>
      <c r="I22" s="43"/>
      <c r="J22" s="44"/>
      <c r="K22" s="42" t="n">
        <v>27830</v>
      </c>
      <c r="L22" s="42"/>
      <c r="M22" s="42"/>
      <c r="N22" s="43" t="n">
        <f aca="false">SUM(G22+I22)</f>
        <v>27830</v>
      </c>
    </row>
    <row r="23" s="36" customFormat="true" ht="13.5" hidden="false" customHeight="false" outlineLevel="0" collapsed="false">
      <c r="A23" s="37" t="n">
        <v>18</v>
      </c>
      <c r="B23" s="38" t="s">
        <v>827</v>
      </c>
      <c r="C23" s="38" t="s">
        <v>23</v>
      </c>
      <c r="D23" s="39" t="n">
        <v>38816</v>
      </c>
      <c r="E23" s="39" t="n">
        <v>38818</v>
      </c>
      <c r="F23" s="38" t="n">
        <v>19166</v>
      </c>
      <c r="G23" s="42" t="n">
        <v>60720</v>
      </c>
      <c r="H23" s="42"/>
      <c r="I23" s="43"/>
      <c r="J23" s="44"/>
      <c r="K23" s="41" t="n">
        <v>60720</v>
      </c>
      <c r="L23" s="41"/>
      <c r="M23" s="42"/>
      <c r="N23" s="43" t="n">
        <f aca="false">SUM(G23+I23)</f>
        <v>60720</v>
      </c>
    </row>
    <row r="24" s="36" customFormat="true" ht="13.5" hidden="false" customHeight="false" outlineLevel="0" collapsed="false">
      <c r="A24" s="37" t="n">
        <v>21</v>
      </c>
      <c r="B24" s="38" t="s">
        <v>828</v>
      </c>
      <c r="C24" s="38" t="s">
        <v>23</v>
      </c>
      <c r="D24" s="39" t="n">
        <v>38818</v>
      </c>
      <c r="E24" s="39" t="n">
        <v>38819</v>
      </c>
      <c r="F24" s="38" t="n">
        <v>19173</v>
      </c>
      <c r="G24" s="42" t="n">
        <v>27830</v>
      </c>
      <c r="H24" s="52"/>
      <c r="I24" s="43"/>
      <c r="J24" s="44"/>
      <c r="K24" s="41" t="n">
        <v>27830</v>
      </c>
      <c r="L24" s="41"/>
      <c r="M24" s="42"/>
      <c r="N24" s="43" t="n">
        <f aca="false">SUM(G24+I24)</f>
        <v>27830</v>
      </c>
    </row>
    <row r="25" s="36" customFormat="true" ht="13.5" hidden="false" customHeight="false" outlineLevel="0" collapsed="false">
      <c r="A25" s="37" t="n">
        <v>20</v>
      </c>
      <c r="B25" s="38" t="s">
        <v>829</v>
      </c>
      <c r="C25" s="38" t="s">
        <v>23</v>
      </c>
      <c r="D25" s="39" t="n">
        <v>38816</v>
      </c>
      <c r="E25" s="39" t="n">
        <v>38818</v>
      </c>
      <c r="F25" s="38" t="n">
        <v>19170</v>
      </c>
      <c r="G25" s="42" t="n">
        <v>55660</v>
      </c>
      <c r="H25" s="42"/>
      <c r="I25" s="43"/>
      <c r="J25" s="44" t="n">
        <v>55660</v>
      </c>
      <c r="K25" s="42"/>
      <c r="L25" s="42"/>
      <c r="M25" s="42"/>
      <c r="N25" s="43" t="n">
        <f aca="false">SUM(G25+I25)</f>
        <v>55660</v>
      </c>
    </row>
    <row r="26" s="36" customFormat="true" ht="13.5" hidden="false" customHeight="false" outlineLevel="0" collapsed="false">
      <c r="A26" s="37" t="n">
        <v>21</v>
      </c>
      <c r="B26" s="38" t="s">
        <v>829</v>
      </c>
      <c r="C26" s="38" t="s">
        <v>23</v>
      </c>
      <c r="D26" s="39" t="n">
        <v>38816</v>
      </c>
      <c r="E26" s="39" t="n">
        <v>38818</v>
      </c>
      <c r="F26" s="38" t="n">
        <v>19171</v>
      </c>
      <c r="G26" s="42" t="n">
        <v>55660</v>
      </c>
      <c r="H26" s="42"/>
      <c r="I26" s="43"/>
      <c r="J26" s="44"/>
      <c r="K26" s="42" t="n">
        <v>55660</v>
      </c>
      <c r="L26" s="42"/>
      <c r="M26" s="42"/>
      <c r="N26" s="43" t="n">
        <f aca="false">SUM(G26+I26)</f>
        <v>55660</v>
      </c>
    </row>
    <row r="27" s="36" customFormat="true" ht="13.5" hidden="false" customHeight="false" outlineLevel="0" collapsed="false">
      <c r="A27" s="37" t="n">
        <v>22</v>
      </c>
      <c r="B27" s="38" t="s">
        <v>162</v>
      </c>
      <c r="C27" s="38" t="s">
        <v>23</v>
      </c>
      <c r="D27" s="39" t="n">
        <v>38816</v>
      </c>
      <c r="E27" s="39" t="n">
        <v>38818</v>
      </c>
      <c r="F27" s="38" t="n">
        <v>19168</v>
      </c>
      <c r="G27" s="41" t="n">
        <v>55660</v>
      </c>
      <c r="H27" s="42"/>
      <c r="I27" s="53"/>
      <c r="J27" s="44"/>
      <c r="K27" s="41" t="n">
        <v>55660</v>
      </c>
      <c r="L27" s="41"/>
      <c r="M27" s="54"/>
      <c r="N27" s="43" t="n">
        <f aca="false">SUM(G27+I27)</f>
        <v>55660</v>
      </c>
    </row>
    <row r="28" s="36" customFormat="true" ht="13.5" hidden="false" customHeight="false" outlineLevel="0" collapsed="false">
      <c r="A28" s="37" t="n">
        <v>23</v>
      </c>
      <c r="B28" s="38" t="s">
        <v>202</v>
      </c>
      <c r="C28" s="38" t="s">
        <v>23</v>
      </c>
      <c r="D28" s="39" t="n">
        <v>38816</v>
      </c>
      <c r="E28" s="39" t="n">
        <v>38818</v>
      </c>
      <c r="F28" s="38" t="n">
        <v>19169</v>
      </c>
      <c r="G28" s="42" t="n">
        <v>60720</v>
      </c>
      <c r="H28" s="42"/>
      <c r="I28" s="43"/>
      <c r="J28" s="44"/>
      <c r="K28" s="42" t="n">
        <v>60720</v>
      </c>
      <c r="L28" s="42"/>
      <c r="M28" s="42"/>
      <c r="N28" s="43" t="n">
        <f aca="false">SUM(G28+I28)</f>
        <v>60720</v>
      </c>
    </row>
    <row r="29" s="36" customFormat="true" ht="13.5" hidden="false" customHeight="false" outlineLevel="0" collapsed="false">
      <c r="A29" s="37" t="n">
        <v>23</v>
      </c>
      <c r="B29" s="38" t="s">
        <v>830</v>
      </c>
      <c r="C29" s="38" t="s">
        <v>23</v>
      </c>
      <c r="D29" s="39" t="n">
        <v>38818</v>
      </c>
      <c r="E29" s="39" t="n">
        <v>38819</v>
      </c>
      <c r="F29" s="38" t="n">
        <v>19174</v>
      </c>
      <c r="G29" s="41" t="n">
        <v>20240</v>
      </c>
      <c r="H29" s="42"/>
      <c r="I29" s="53"/>
      <c r="J29" s="44" t="n">
        <v>20240</v>
      </c>
      <c r="K29" s="41"/>
      <c r="L29" s="41"/>
      <c r="M29" s="42"/>
      <c r="N29" s="43" t="n">
        <f aca="false">SUM(G29+I29)</f>
        <v>2024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831</v>
      </c>
      <c r="C33" s="38" t="s">
        <v>23</v>
      </c>
      <c r="D33" s="39" t="n">
        <v>38817</v>
      </c>
      <c r="E33" s="39" t="n">
        <v>38818</v>
      </c>
      <c r="F33" s="38" t="n">
        <v>19172</v>
      </c>
      <c r="G33" s="41" t="n">
        <v>32800</v>
      </c>
      <c r="H33" s="42"/>
      <c r="I33" s="43"/>
      <c r="J33" s="44" t="n">
        <v>32800</v>
      </c>
      <c r="K33" s="41"/>
      <c r="L33" s="41"/>
      <c r="M33" s="42"/>
      <c r="N33" s="43" t="n">
        <f aca="false">SUM(G33+I33)</f>
        <v>32800</v>
      </c>
    </row>
    <row r="34" s="36" customFormat="true" ht="13.5" hidden="false" customHeight="false" outlineLevel="0" collapsed="false">
      <c r="A34" s="37" t="n">
        <v>34</v>
      </c>
      <c r="B34" s="38" t="s">
        <v>821</v>
      </c>
      <c r="C34" s="38" t="s">
        <v>23</v>
      </c>
      <c r="D34" s="39" t="n">
        <v>38817</v>
      </c>
      <c r="E34" s="39" t="n">
        <v>38818</v>
      </c>
      <c r="F34" s="38" t="n">
        <v>19167</v>
      </c>
      <c r="G34" s="41" t="n">
        <v>30360</v>
      </c>
      <c r="H34" s="42"/>
      <c r="I34" s="43"/>
      <c r="J34" s="44"/>
      <c r="K34" s="42" t="n">
        <v>30360</v>
      </c>
      <c r="L34" s="42"/>
      <c r="M34" s="42"/>
      <c r="N34" s="43" t="n">
        <f aca="false">SUM(G34+I34)</f>
        <v>3036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47808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478080</v>
      </c>
      <c r="H39" s="68"/>
      <c r="I39" s="69" t="n">
        <f aca="false">SUM(I6:I38)</f>
        <v>0</v>
      </c>
      <c r="J39" s="70" t="n">
        <f aca="false">SUM(J6:J38)</f>
        <v>131470</v>
      </c>
      <c r="K39" s="71" t="n">
        <f aca="false">SUM(K6:K38)</f>
        <v>34661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47808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6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10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5060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8087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3147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22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s">
        <v>832</v>
      </c>
      <c r="B6" s="29" t="s">
        <v>833</v>
      </c>
      <c r="C6" s="29" t="s">
        <v>23</v>
      </c>
      <c r="D6" s="30" t="n">
        <v>38820</v>
      </c>
      <c r="E6" s="30" t="n">
        <v>38821</v>
      </c>
      <c r="F6" s="29" t="n">
        <v>18638</v>
      </c>
      <c r="G6" s="31" t="n">
        <v>101200</v>
      </c>
      <c r="H6" s="31"/>
      <c r="I6" s="32"/>
      <c r="J6" s="33"/>
      <c r="K6" s="31" t="n">
        <v>101200</v>
      </c>
      <c r="L6" s="34"/>
      <c r="M6" s="31"/>
      <c r="N6" s="35" t="n">
        <f aca="false">SUM(G6+I6)</f>
        <v>10120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s">
        <v>834</v>
      </c>
      <c r="B8" s="38" t="s">
        <v>835</v>
      </c>
      <c r="C8" s="38" t="s">
        <v>23</v>
      </c>
      <c r="D8" s="39" t="n">
        <v>38820</v>
      </c>
      <c r="E8" s="39" t="n">
        <v>38822</v>
      </c>
      <c r="F8" s="38" t="n">
        <v>18637</v>
      </c>
      <c r="G8" s="42" t="n">
        <v>101200</v>
      </c>
      <c r="H8" s="42"/>
      <c r="I8" s="43"/>
      <c r="J8" s="44"/>
      <c r="K8" s="42" t="n">
        <v>101200</v>
      </c>
      <c r="L8" s="42"/>
      <c r="M8" s="42"/>
      <c r="N8" s="43" t="n">
        <f aca="false">SUM(G8+I8)</f>
        <v>101200</v>
      </c>
    </row>
    <row r="9" s="36" customFormat="true" ht="13.5" hidden="false" customHeight="false" outlineLevel="0" collapsed="false">
      <c r="A9" s="37" t="n">
        <v>4</v>
      </c>
      <c r="B9" s="45" t="s">
        <v>836</v>
      </c>
      <c r="C9" s="38" t="s">
        <v>23</v>
      </c>
      <c r="D9" s="39" t="n">
        <v>38822</v>
      </c>
      <c r="E9" s="39" t="n">
        <v>38823</v>
      </c>
      <c r="F9" s="38" t="n">
        <v>18644</v>
      </c>
      <c r="G9" s="42" t="n">
        <v>25300</v>
      </c>
      <c r="H9" s="42"/>
      <c r="I9" s="43"/>
      <c r="J9" s="44" t="n">
        <v>25300</v>
      </c>
      <c r="K9" s="42"/>
      <c r="L9" s="42"/>
      <c r="M9" s="42"/>
      <c r="N9" s="43" t="n">
        <f aca="false">SUM(G9+I9)</f>
        <v>2530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 t="s">
        <v>837</v>
      </c>
      <c r="C13" s="38" t="s">
        <v>23</v>
      </c>
      <c r="D13" s="39" t="n">
        <v>38821</v>
      </c>
      <c r="E13" s="39" t="n">
        <v>38822</v>
      </c>
      <c r="F13" s="40" t="n">
        <v>18643</v>
      </c>
      <c r="G13" s="42" t="n">
        <v>25300</v>
      </c>
      <c r="H13" s="42"/>
      <c r="I13" s="43"/>
      <c r="J13" s="44"/>
      <c r="K13" s="42" t="n">
        <v>25300</v>
      </c>
      <c r="L13" s="42"/>
      <c r="M13" s="42"/>
      <c r="N13" s="43" t="n">
        <f aca="false">SUM(G13+I13)</f>
        <v>25300</v>
      </c>
    </row>
    <row r="14" s="36" customFormat="true" ht="13.5" hidden="false" customHeight="false" outlineLevel="0" collapsed="false">
      <c r="A14" s="37" t="s">
        <v>24</v>
      </c>
      <c r="B14" s="38" t="s">
        <v>328</v>
      </c>
      <c r="C14" s="38" t="s">
        <v>23</v>
      </c>
      <c r="D14" s="39" t="n">
        <v>38821</v>
      </c>
      <c r="E14" s="39" t="n">
        <v>38822</v>
      </c>
      <c r="F14" s="38" t="n">
        <v>18639</v>
      </c>
      <c r="G14" s="42" t="n">
        <v>25300</v>
      </c>
      <c r="H14" s="42"/>
      <c r="I14" s="43"/>
      <c r="J14" s="44"/>
      <c r="K14" s="42" t="n">
        <v>25300</v>
      </c>
      <c r="L14" s="42"/>
      <c r="M14" s="42"/>
      <c r="N14" s="43" t="n">
        <f aca="false">SUM(G14+I14)</f>
        <v>2530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 t="s">
        <v>783</v>
      </c>
      <c r="C16" s="38" t="s">
        <v>23</v>
      </c>
      <c r="D16" s="39" t="n">
        <v>38822</v>
      </c>
      <c r="E16" s="39" t="n">
        <v>38823</v>
      </c>
      <c r="F16" s="38" t="n">
        <v>18640</v>
      </c>
      <c r="G16" s="42" t="n">
        <v>25300</v>
      </c>
      <c r="H16" s="42"/>
      <c r="I16" s="43"/>
      <c r="J16" s="44" t="n">
        <v>25300</v>
      </c>
      <c r="K16" s="41"/>
      <c r="L16" s="41"/>
      <c r="M16" s="42"/>
      <c r="N16" s="43" t="n">
        <f aca="false">SUM(G16+I16)</f>
        <v>2530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3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6</v>
      </c>
      <c r="B20" s="38" t="s">
        <v>838</v>
      </c>
      <c r="C20" s="50" t="s">
        <v>23</v>
      </c>
      <c r="D20" s="39" t="n">
        <v>38821</v>
      </c>
      <c r="E20" s="49" t="n">
        <v>38822</v>
      </c>
      <c r="F20" s="38" t="n">
        <v>18646</v>
      </c>
      <c r="G20" s="42" t="n">
        <v>27830</v>
      </c>
      <c r="H20" s="51"/>
      <c r="I20" s="43"/>
      <c r="J20" s="44"/>
      <c r="K20" s="41" t="n">
        <v>27830</v>
      </c>
      <c r="L20" s="41"/>
      <c r="M20" s="42"/>
      <c r="N20" s="43" t="n">
        <f aca="false">SUM(G20+I20)</f>
        <v>27830</v>
      </c>
    </row>
    <row r="21" s="36" customFormat="true" ht="13.5" hidden="false" customHeight="false" outlineLevel="0" collapsed="false">
      <c r="A21" s="37" t="s">
        <v>321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9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21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 t="s">
        <v>839</v>
      </c>
      <c r="C27" s="38" t="s">
        <v>23</v>
      </c>
      <c r="D27" s="39" t="n">
        <v>38819</v>
      </c>
      <c r="E27" s="39" t="n">
        <v>38822</v>
      </c>
      <c r="F27" s="38" t="n">
        <v>18642</v>
      </c>
      <c r="G27" s="41" t="n">
        <v>83490</v>
      </c>
      <c r="H27" s="42"/>
      <c r="I27" s="53"/>
      <c r="J27" s="44"/>
      <c r="K27" s="41" t="n">
        <v>83490</v>
      </c>
      <c r="L27" s="41"/>
      <c r="M27" s="54"/>
      <c r="N27" s="43" t="n">
        <f aca="false">SUM(G27+I27)</f>
        <v>83490</v>
      </c>
    </row>
    <row r="28" s="36" customFormat="true" ht="13.5" hidden="false" customHeight="false" outlineLevel="0" collapsed="false">
      <c r="A28" s="37" t="n">
        <v>22</v>
      </c>
      <c r="B28" s="38" t="s">
        <v>840</v>
      </c>
      <c r="C28" s="38" t="s">
        <v>23</v>
      </c>
      <c r="D28" s="39" t="n">
        <v>38822</v>
      </c>
      <c r="E28" s="39" t="n">
        <v>38823</v>
      </c>
      <c r="F28" s="38" t="n">
        <v>18647</v>
      </c>
      <c r="G28" s="42" t="n">
        <v>27830</v>
      </c>
      <c r="H28" s="42"/>
      <c r="I28" s="43"/>
      <c r="J28" s="44"/>
      <c r="K28" s="42" t="n">
        <v>27830</v>
      </c>
      <c r="L28" s="42"/>
      <c r="M28" s="42"/>
      <c r="N28" s="43" t="n">
        <f aca="false">SUM(G28+I28)</f>
        <v>2783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50</v>
      </c>
      <c r="B34" s="38" t="s">
        <v>841</v>
      </c>
      <c r="C34" s="38" t="s">
        <v>23</v>
      </c>
      <c r="D34" s="39"/>
      <c r="E34" s="39"/>
      <c r="F34" s="38" t="n">
        <v>18648</v>
      </c>
      <c r="G34" s="41"/>
      <c r="H34" s="42" t="s">
        <v>27</v>
      </c>
      <c r="I34" s="43" t="n">
        <v>45540</v>
      </c>
      <c r="J34" s="44"/>
      <c r="K34" s="42" t="n">
        <v>45540</v>
      </c>
      <c r="L34" s="42"/>
      <c r="M34" s="42"/>
      <c r="N34" s="43" t="n">
        <f aca="false">SUM(G34+I34)</f>
        <v>45540</v>
      </c>
    </row>
    <row r="35" s="36" customFormat="true" ht="13.5" hidden="false" customHeight="false" outlineLevel="0" collapsed="false">
      <c r="A35" s="37" t="n">
        <v>40</v>
      </c>
      <c r="B35" s="49" t="s">
        <v>842</v>
      </c>
      <c r="C35" s="38" t="s">
        <v>23</v>
      </c>
      <c r="D35" s="39" t="n">
        <v>38880</v>
      </c>
      <c r="E35" s="39" t="n">
        <v>38883</v>
      </c>
      <c r="F35" s="38" t="n">
        <v>18645</v>
      </c>
      <c r="G35" s="42" t="n">
        <v>106260</v>
      </c>
      <c r="H35" s="42"/>
      <c r="I35" s="43"/>
      <c r="J35" s="44"/>
      <c r="K35" s="42" t="n">
        <v>106260</v>
      </c>
      <c r="L35" s="42"/>
      <c r="M35" s="54"/>
      <c r="N35" s="43" t="n">
        <f aca="false">SUM(G35+I35)</f>
        <v>106260</v>
      </c>
    </row>
    <row r="36" s="36" customFormat="true" ht="13.5" hidden="false" customHeight="false" outlineLevel="0" collapsed="false">
      <c r="A36" s="37" t="s">
        <v>33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59455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549010</v>
      </c>
      <c r="H39" s="68"/>
      <c r="I39" s="69" t="n">
        <f aca="false">SUM(I6:I38)</f>
        <v>45540</v>
      </c>
      <c r="J39" s="70" t="n">
        <f aca="false">SUM(J6:J38)</f>
        <v>50600</v>
      </c>
      <c r="K39" s="71" t="n">
        <f aca="false">SUM(K6:K38)</f>
        <v>54395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59455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6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5060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5060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2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843</v>
      </c>
      <c r="C6" s="29" t="s">
        <v>23</v>
      </c>
      <c r="D6" s="30" t="n">
        <v>38822</v>
      </c>
      <c r="E6" s="30" t="n">
        <v>38823</v>
      </c>
      <c r="F6" s="29" t="n">
        <v>18651</v>
      </c>
      <c r="G6" s="31" t="n">
        <v>50600</v>
      </c>
      <c r="H6" s="31"/>
      <c r="I6" s="32"/>
      <c r="J6" s="33"/>
      <c r="K6" s="31" t="n">
        <v>50600</v>
      </c>
      <c r="L6" s="34"/>
      <c r="M6" s="31"/>
      <c r="N6" s="35" t="n">
        <f aca="false">SUM(G6+I6)</f>
        <v>5060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s">
        <v>834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s">
        <v>24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 t="s">
        <v>844</v>
      </c>
      <c r="C16" s="38" t="s">
        <v>23</v>
      </c>
      <c r="D16" s="39" t="n">
        <v>38821</v>
      </c>
      <c r="E16" s="39" t="n">
        <v>38822</v>
      </c>
      <c r="F16" s="38" t="n">
        <v>18650</v>
      </c>
      <c r="G16" s="42" t="n">
        <v>25300</v>
      </c>
      <c r="H16" s="42"/>
      <c r="I16" s="43"/>
      <c r="J16" s="44"/>
      <c r="K16" s="41" t="n">
        <v>25300</v>
      </c>
      <c r="L16" s="41"/>
      <c r="M16" s="42"/>
      <c r="N16" s="43" t="n">
        <f aca="false">SUM(G16+I16)</f>
        <v>2530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3</v>
      </c>
      <c r="B19" s="38" t="s">
        <v>845</v>
      </c>
      <c r="C19" s="38" t="s">
        <v>781</v>
      </c>
      <c r="D19" s="49" t="n">
        <v>38822</v>
      </c>
      <c r="E19" s="49" t="n">
        <v>38823</v>
      </c>
      <c r="F19" s="38" t="n">
        <v>18652</v>
      </c>
      <c r="G19" s="41" t="n">
        <v>50600</v>
      </c>
      <c r="H19" s="42"/>
      <c r="I19" s="43"/>
      <c r="J19" s="44"/>
      <c r="K19" s="41" t="n">
        <v>50600</v>
      </c>
      <c r="L19" s="41"/>
      <c r="M19" s="42"/>
      <c r="N19" s="43" t="n">
        <f aca="false">SUM(G19+I19)</f>
        <v>50600</v>
      </c>
    </row>
    <row r="20" s="36" customFormat="true" ht="14.25" hidden="false" customHeight="true" outlineLevel="0" collapsed="false">
      <c r="A20" s="37" t="n">
        <v>16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s">
        <v>321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9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21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 t="s">
        <v>846</v>
      </c>
      <c r="C27" s="38" t="s">
        <v>23</v>
      </c>
      <c r="D27" s="39" t="n">
        <v>38822</v>
      </c>
      <c r="E27" s="39" t="n">
        <v>38824</v>
      </c>
      <c r="F27" s="38" t="n">
        <v>18654</v>
      </c>
      <c r="G27" s="41" t="n">
        <v>55660</v>
      </c>
      <c r="H27" s="42"/>
      <c r="I27" s="53"/>
      <c r="J27" s="44" t="n">
        <v>55660</v>
      </c>
      <c r="K27" s="41"/>
      <c r="L27" s="41"/>
      <c r="M27" s="54"/>
      <c r="N27" s="43" t="n">
        <f aca="false">SUM(G27+I27)</f>
        <v>55660</v>
      </c>
    </row>
    <row r="28" s="36" customFormat="true" ht="13.5" hidden="false" customHeight="false" outlineLevel="0" collapsed="false">
      <c r="A28" s="37" t="n">
        <v>22</v>
      </c>
      <c r="B28" s="38" t="s">
        <v>847</v>
      </c>
      <c r="C28" s="38" t="s">
        <v>23</v>
      </c>
      <c r="D28" s="39" t="n">
        <v>38822</v>
      </c>
      <c r="E28" s="39" t="n">
        <v>38824</v>
      </c>
      <c r="F28" s="38" t="n">
        <v>18655</v>
      </c>
      <c r="G28" s="42" t="n">
        <v>55660</v>
      </c>
      <c r="H28" s="42"/>
      <c r="I28" s="43"/>
      <c r="J28" s="44" t="n">
        <v>55660</v>
      </c>
      <c r="K28" s="42" t="n">
        <v>220</v>
      </c>
      <c r="L28" s="42"/>
      <c r="M28" s="42"/>
      <c r="N28" s="43" t="n">
        <f aca="false">SUM(G28+I28)</f>
        <v>5566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50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 t="s">
        <v>848</v>
      </c>
      <c r="C35" s="38" t="s">
        <v>23</v>
      </c>
      <c r="D35" s="39" t="n">
        <v>38822</v>
      </c>
      <c r="E35" s="39" t="n">
        <v>38823</v>
      </c>
      <c r="F35" s="38" t="n">
        <v>18649</v>
      </c>
      <c r="G35" s="42" t="n">
        <v>30360</v>
      </c>
      <c r="H35" s="42"/>
      <c r="I35" s="43"/>
      <c r="J35" s="44" t="n">
        <v>30360</v>
      </c>
      <c r="K35" s="42"/>
      <c r="L35" s="42"/>
      <c r="M35" s="54"/>
      <c r="N35" s="43" t="n">
        <f aca="false">SUM(G35+I35)</f>
        <v>30360</v>
      </c>
    </row>
    <row r="36" s="36" customFormat="true" ht="13.5" hidden="false" customHeight="false" outlineLevel="0" collapsed="false">
      <c r="A36" s="37" t="s">
        <v>33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26818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268180</v>
      </c>
      <c r="H39" s="68"/>
      <c r="I39" s="69" t="n">
        <f aca="false">SUM(I6:I38)</f>
        <v>0</v>
      </c>
      <c r="J39" s="70" t="n">
        <f aca="false">SUM(J6:J38)</f>
        <v>141680</v>
      </c>
      <c r="K39" s="71" t="n">
        <f aca="false">SUM(K6:K38)</f>
        <v>12672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26840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6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22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11132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3036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4168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23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s">
        <v>24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s">
        <v>849</v>
      </c>
      <c r="B17" s="38" t="s">
        <v>850</v>
      </c>
      <c r="C17" s="38" t="s">
        <v>23</v>
      </c>
      <c r="D17" s="39" t="n">
        <v>38822</v>
      </c>
      <c r="E17" s="39" t="n">
        <v>38823</v>
      </c>
      <c r="F17" s="38" t="n">
        <v>18657</v>
      </c>
      <c r="G17" s="42" t="n">
        <v>50600</v>
      </c>
      <c r="H17" s="42"/>
      <c r="I17" s="43"/>
      <c r="J17" s="44" t="n">
        <v>50600</v>
      </c>
      <c r="K17" s="42"/>
      <c r="L17" s="42"/>
      <c r="M17" s="42"/>
      <c r="N17" s="43" t="n">
        <f aca="false">SUM(G17+I17)</f>
        <v>5060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3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6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7</v>
      </c>
      <c r="B21" s="38" t="s">
        <v>851</v>
      </c>
      <c r="C21" s="38" t="s">
        <v>23</v>
      </c>
      <c r="D21" s="39" t="n">
        <v>38822</v>
      </c>
      <c r="E21" s="39" t="n">
        <v>38823</v>
      </c>
      <c r="F21" s="38" t="n">
        <v>18659</v>
      </c>
      <c r="G21" s="42" t="n">
        <v>27830</v>
      </c>
      <c r="H21" s="42"/>
      <c r="I21" s="43"/>
      <c r="J21" s="44"/>
      <c r="K21" s="42" t="n">
        <v>27830</v>
      </c>
      <c r="L21" s="42"/>
      <c r="M21" s="42"/>
      <c r="N21" s="43" t="n">
        <f aca="false">SUM(G21+I21)</f>
        <v>27830</v>
      </c>
    </row>
    <row r="22" s="36" customFormat="true" ht="13.5" hidden="false" customHeight="false" outlineLevel="0" collapsed="false">
      <c r="A22" s="37" t="n">
        <v>19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21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 t="s">
        <v>852</v>
      </c>
      <c r="C25" s="38" t="s">
        <v>23</v>
      </c>
      <c r="D25" s="39" t="n">
        <v>38821</v>
      </c>
      <c r="E25" s="39" t="n">
        <v>38823</v>
      </c>
      <c r="F25" s="38" t="n">
        <v>18658</v>
      </c>
      <c r="G25" s="42" t="n">
        <v>55660</v>
      </c>
      <c r="H25" s="42"/>
      <c r="I25" s="43"/>
      <c r="J25" s="44"/>
      <c r="K25" s="42" t="n">
        <v>55660</v>
      </c>
      <c r="L25" s="42"/>
      <c r="M25" s="42"/>
      <c r="N25" s="43" t="n">
        <f aca="false">SUM(G25+I25)</f>
        <v>5566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2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783</v>
      </c>
      <c r="C31" s="39" t="s">
        <v>23</v>
      </c>
      <c r="D31" s="39" t="n">
        <v>38822</v>
      </c>
      <c r="E31" s="39" t="n">
        <v>38823</v>
      </c>
      <c r="F31" s="38" t="n">
        <v>18661</v>
      </c>
      <c r="G31" s="42" t="n">
        <v>27830</v>
      </c>
      <c r="H31" s="42"/>
      <c r="I31" s="43"/>
      <c r="J31" s="44"/>
      <c r="K31" s="41" t="n">
        <v>27830</v>
      </c>
      <c r="L31" s="41"/>
      <c r="M31" s="42"/>
      <c r="N31" s="43" t="n">
        <f aca="false">SUM(G31+I31)</f>
        <v>27830</v>
      </c>
    </row>
    <row r="32" s="36" customFormat="true" ht="13.5" hidden="false" customHeight="false" outlineLevel="0" collapsed="false">
      <c r="A32" s="37" t="n">
        <v>50</v>
      </c>
      <c r="B32" s="38" t="s">
        <v>813</v>
      </c>
      <c r="C32" s="38" t="s">
        <v>23</v>
      </c>
      <c r="D32" s="39" t="n">
        <v>38822</v>
      </c>
      <c r="E32" s="39" t="n">
        <v>38823</v>
      </c>
      <c r="F32" s="38" t="n">
        <v>18662</v>
      </c>
      <c r="G32" s="42" t="n">
        <v>35420</v>
      </c>
      <c r="H32" s="42"/>
      <c r="I32" s="43"/>
      <c r="J32" s="44" t="n">
        <v>35420</v>
      </c>
      <c r="K32" s="42"/>
      <c r="L32" s="42"/>
      <c r="M32" s="42"/>
      <c r="N32" s="43" t="n">
        <f aca="false">SUM(G32+I32)</f>
        <v>35420</v>
      </c>
    </row>
    <row r="33" s="36" customFormat="true" ht="13.5" hidden="false" customHeight="false" outlineLevel="0" collapsed="false">
      <c r="A33" s="37" t="s">
        <v>46</v>
      </c>
      <c r="B33" s="38" t="s">
        <v>853</v>
      </c>
      <c r="C33" s="38" t="s">
        <v>23</v>
      </c>
      <c r="D33" s="39" t="n">
        <v>38823</v>
      </c>
      <c r="E33" s="39" t="n">
        <v>38824</v>
      </c>
      <c r="F33" s="38" t="n">
        <v>18660</v>
      </c>
      <c r="G33" s="41" t="n">
        <v>10120</v>
      </c>
      <c r="H33" s="42"/>
      <c r="I33" s="43"/>
      <c r="J33" s="44" t="n">
        <v>10120</v>
      </c>
      <c r="K33" s="41"/>
      <c r="L33" s="41"/>
      <c r="M33" s="42"/>
      <c r="N33" s="43" t="n">
        <f aca="false">SUM(G33+I33)</f>
        <v>10120</v>
      </c>
    </row>
    <row r="34" s="36" customFormat="true" ht="13.5" hidden="false" customHeight="false" outlineLevel="0" collapsed="false">
      <c r="A34" s="37" t="s">
        <v>45</v>
      </c>
      <c r="B34" s="38" t="s">
        <v>854</v>
      </c>
      <c r="C34" s="38" t="s">
        <v>23</v>
      </c>
      <c r="D34" s="39" t="n">
        <v>38822</v>
      </c>
      <c r="E34" s="39" t="n">
        <v>38823</v>
      </c>
      <c r="F34" s="38" t="n">
        <v>18656</v>
      </c>
      <c r="G34" s="41" t="n">
        <v>7590</v>
      </c>
      <c r="H34" s="42"/>
      <c r="I34" s="43"/>
      <c r="J34" s="44" t="n">
        <v>7590</v>
      </c>
      <c r="K34" s="42"/>
      <c r="L34" s="42"/>
      <c r="M34" s="42"/>
      <c r="N34" s="43" t="n">
        <f aca="false">SUM(G34+I34)</f>
        <v>759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s">
        <v>33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21505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215050</v>
      </c>
      <c r="H39" s="68"/>
      <c r="I39" s="69" t="n">
        <f aca="false">SUM(I6:I38)</f>
        <v>0</v>
      </c>
      <c r="J39" s="70" t="n">
        <f aca="false">SUM(J6:J38)</f>
        <v>103730</v>
      </c>
      <c r="K39" s="71" t="n">
        <f aca="false">SUM(K6:K38)</f>
        <v>11132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21505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6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85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4301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6072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0373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07</v>
      </c>
      <c r="E3" s="11"/>
      <c r="F3" s="7"/>
      <c r="G3" s="7"/>
      <c r="H3" s="7"/>
      <c r="I3" s="7"/>
      <c r="J3" s="12" t="s">
        <v>4</v>
      </c>
      <c r="K3" s="13" t="n">
        <v>3881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855</v>
      </c>
      <c r="C6" s="29" t="s">
        <v>856</v>
      </c>
      <c r="D6" s="30" t="n">
        <v>38814</v>
      </c>
      <c r="E6" s="30" t="n">
        <v>38815</v>
      </c>
      <c r="F6" s="29" t="n">
        <v>19194</v>
      </c>
      <c r="G6" s="31" t="n">
        <v>22264</v>
      </c>
      <c r="H6" s="31"/>
      <c r="I6" s="32"/>
      <c r="J6" s="33"/>
      <c r="K6" s="31"/>
      <c r="L6" s="34" t="n">
        <v>22264</v>
      </c>
      <c r="M6" s="31"/>
      <c r="N6" s="35" t="n">
        <f aca="false">SUM(G6+I6)</f>
        <v>22264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 t="s">
        <v>857</v>
      </c>
      <c r="C8" s="38" t="s">
        <v>23</v>
      </c>
      <c r="D8" s="39" t="n">
        <v>38819</v>
      </c>
      <c r="E8" s="39" t="n">
        <v>38820</v>
      </c>
      <c r="F8" s="38" t="n">
        <v>19197</v>
      </c>
      <c r="G8" s="42" t="n">
        <v>22770</v>
      </c>
      <c r="H8" s="42"/>
      <c r="I8" s="43"/>
      <c r="J8" s="44" t="n">
        <v>22770</v>
      </c>
      <c r="K8" s="42"/>
      <c r="L8" s="42"/>
      <c r="M8" s="42"/>
      <c r="N8" s="43" t="n">
        <f aca="false">SUM(G8+I8)</f>
        <v>22770</v>
      </c>
    </row>
    <row r="9" s="36" customFormat="true" ht="13.5" hidden="false" customHeight="false" outlineLevel="0" collapsed="false">
      <c r="A9" s="37" t="n">
        <v>4</v>
      </c>
      <c r="B9" s="45" t="s">
        <v>708</v>
      </c>
      <c r="C9" s="38" t="s">
        <v>23</v>
      </c>
      <c r="D9" s="39" t="n">
        <v>38819</v>
      </c>
      <c r="E9" s="39" t="n">
        <v>38820</v>
      </c>
      <c r="F9" s="38" t="n">
        <v>19198</v>
      </c>
      <c r="G9" s="42" t="n">
        <v>22770</v>
      </c>
      <c r="H9" s="42"/>
      <c r="I9" s="43"/>
      <c r="J9" s="44" t="n">
        <v>22770</v>
      </c>
      <c r="K9" s="42"/>
      <c r="L9" s="42"/>
      <c r="M9" s="42"/>
      <c r="N9" s="43" t="n">
        <f aca="false">SUM(G9+I9)</f>
        <v>22770</v>
      </c>
    </row>
    <row r="10" s="36" customFormat="true" ht="13.5" hidden="false" customHeight="false" outlineLevel="0" collapsed="false">
      <c r="A10" s="37" t="n">
        <v>5</v>
      </c>
      <c r="B10" s="29" t="s">
        <v>858</v>
      </c>
      <c r="C10" s="29" t="s">
        <v>23</v>
      </c>
      <c r="D10" s="30" t="n">
        <v>38819</v>
      </c>
      <c r="E10" s="30" t="n">
        <v>38820</v>
      </c>
      <c r="F10" s="29" t="n">
        <v>19192</v>
      </c>
      <c r="G10" s="31" t="n">
        <v>35490</v>
      </c>
      <c r="H10" s="31"/>
      <c r="I10" s="32"/>
      <c r="J10" s="33"/>
      <c r="K10" s="46"/>
      <c r="L10" s="46" t="n">
        <v>35490</v>
      </c>
      <c r="M10" s="31"/>
      <c r="N10" s="43" t="n">
        <f aca="false">SUM(G10+I10)</f>
        <v>3549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859</v>
      </c>
      <c r="C14" s="38" t="s">
        <v>23</v>
      </c>
      <c r="D14" s="39" t="n">
        <v>38819</v>
      </c>
      <c r="E14" s="39" t="n">
        <v>38820</v>
      </c>
      <c r="F14" s="38" t="n">
        <v>19191</v>
      </c>
      <c r="G14" s="42" t="n">
        <v>22770</v>
      </c>
      <c r="H14" s="42"/>
      <c r="I14" s="43"/>
      <c r="J14" s="44"/>
      <c r="K14" s="42" t="n">
        <v>22770</v>
      </c>
      <c r="L14" s="42"/>
      <c r="M14" s="42"/>
      <c r="N14" s="43" t="n">
        <f aca="false">SUM(G14+I14)</f>
        <v>22770</v>
      </c>
    </row>
    <row r="15" s="36" customFormat="true" ht="13.5" hidden="false" customHeight="false" outlineLevel="0" collapsed="false">
      <c r="A15" s="37" t="n">
        <v>10</v>
      </c>
      <c r="B15" s="38" t="s">
        <v>860</v>
      </c>
      <c r="C15" s="38" t="s">
        <v>861</v>
      </c>
      <c r="D15" s="39" t="n">
        <v>38818</v>
      </c>
      <c r="E15" s="39" t="n">
        <v>38820</v>
      </c>
      <c r="F15" s="38" t="n">
        <v>19193</v>
      </c>
      <c r="G15" s="42" t="n">
        <v>41492</v>
      </c>
      <c r="H15" s="42"/>
      <c r="I15" s="43"/>
      <c r="J15" s="44"/>
      <c r="K15" s="42"/>
      <c r="L15" s="42" t="n">
        <v>41492</v>
      </c>
      <c r="M15" s="42"/>
      <c r="N15" s="43" t="n">
        <f aca="false">SUM(G15+I15)</f>
        <v>41492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 t="s">
        <v>862</v>
      </c>
      <c r="C18" s="38" t="s">
        <v>216</v>
      </c>
      <c r="D18" s="39" t="n">
        <v>38819</v>
      </c>
      <c r="E18" s="39" t="n">
        <v>38821</v>
      </c>
      <c r="F18" s="38" t="n">
        <v>19195</v>
      </c>
      <c r="G18" s="42" t="n">
        <v>40480</v>
      </c>
      <c r="H18" s="42"/>
      <c r="I18" s="43"/>
      <c r="J18" s="48"/>
      <c r="K18" s="41"/>
      <c r="L18" s="41" t="n">
        <v>40480</v>
      </c>
      <c r="M18" s="42"/>
      <c r="N18" s="43" t="n">
        <f aca="false">SUM(G18+I18)</f>
        <v>40480</v>
      </c>
    </row>
    <row r="19" s="36" customFormat="true" ht="14.25" hidden="false" customHeight="true" outlineLevel="0" collapsed="false">
      <c r="A19" s="37" t="n">
        <v>14</v>
      </c>
      <c r="B19" s="38" t="s">
        <v>863</v>
      </c>
      <c r="C19" s="38" t="s">
        <v>216</v>
      </c>
      <c r="D19" s="102" t="n">
        <v>38819</v>
      </c>
      <c r="E19" s="102" t="n">
        <v>38821</v>
      </c>
      <c r="F19" s="38" t="n">
        <v>19196</v>
      </c>
      <c r="G19" s="41" t="n">
        <v>44528</v>
      </c>
      <c r="H19" s="42"/>
      <c r="I19" s="43"/>
      <c r="J19" s="44"/>
      <c r="K19" s="41"/>
      <c r="L19" s="41" t="n">
        <v>44528</v>
      </c>
      <c r="M19" s="42"/>
      <c r="N19" s="43" t="n">
        <f aca="false">SUM(G19+I19)</f>
        <v>44528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9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9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21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50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s">
        <v>33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252564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252564</v>
      </c>
      <c r="H39" s="68"/>
      <c r="I39" s="69" t="n">
        <f aca="false">SUM(I6:I38)</f>
        <v>0</v>
      </c>
      <c r="J39" s="70" t="n">
        <f aca="false">SUM(J6:J38)</f>
        <v>45540</v>
      </c>
      <c r="K39" s="71" t="n">
        <f aca="false">SUM(K6:K38)</f>
        <v>22770</v>
      </c>
      <c r="L39" s="71" t="n">
        <f aca="false">SUM(L6:L38)</f>
        <v>184254</v>
      </c>
      <c r="M39" s="71" t="n">
        <f aca="false">SUM(M6:M38)</f>
        <v>0</v>
      </c>
      <c r="N39" s="72" t="n">
        <f aca="false">SUM(J39:M39)</f>
        <v>252564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6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4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2024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2530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4554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3" min="12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810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36" t="s">
        <v>130</v>
      </c>
      <c r="C6" s="36" t="s">
        <v>131</v>
      </c>
      <c r="D6" s="107" t="n">
        <v>38801</v>
      </c>
      <c r="E6" s="107" t="n">
        <v>38804</v>
      </c>
      <c r="F6" s="36" t="n">
        <v>19101</v>
      </c>
      <c r="G6" s="101" t="n">
        <v>66660</v>
      </c>
      <c r="K6" s="101"/>
      <c r="L6" s="34" t="n">
        <v>66660</v>
      </c>
      <c r="M6" s="31"/>
      <c r="N6" s="35" t="n">
        <f aca="false">SUM(K6:M6)</f>
        <v>66660</v>
      </c>
    </row>
    <row r="7" s="36" customFormat="true" ht="13.5" hidden="false" customHeight="false" outlineLevel="0" collapsed="false">
      <c r="A7" s="37" t="n">
        <v>2</v>
      </c>
      <c r="B7" s="38" t="s">
        <v>132</v>
      </c>
      <c r="C7" s="38" t="s">
        <v>133</v>
      </c>
      <c r="D7" s="39"/>
      <c r="E7" s="39"/>
      <c r="F7" s="40" t="n">
        <v>19102</v>
      </c>
      <c r="G7" s="41"/>
      <c r="H7" s="42" t="s">
        <v>134</v>
      </c>
      <c r="I7" s="43" t="n">
        <v>120960</v>
      </c>
      <c r="J7" s="44"/>
      <c r="K7" s="42"/>
      <c r="L7" s="42" t="n">
        <v>120960</v>
      </c>
      <c r="M7" s="42"/>
      <c r="N7" s="43" t="n">
        <f aca="false">SUM(G7+I7)</f>
        <v>120960</v>
      </c>
    </row>
    <row r="8" s="36" customFormat="true" ht="13.5" hidden="false" customHeight="false" outlineLevel="0" collapsed="false">
      <c r="A8" s="37" t="n">
        <v>3</v>
      </c>
      <c r="B8" s="38" t="s">
        <v>135</v>
      </c>
      <c r="C8" s="38" t="s">
        <v>136</v>
      </c>
      <c r="D8" s="39" t="n">
        <v>38810</v>
      </c>
      <c r="E8" s="39" t="n">
        <v>38811</v>
      </c>
      <c r="F8" s="38" t="n">
        <v>19103</v>
      </c>
      <c r="G8" s="42" t="n">
        <v>22220</v>
      </c>
      <c r="H8" s="42"/>
      <c r="I8" s="43"/>
      <c r="J8" s="44"/>
      <c r="K8" s="42"/>
      <c r="L8" s="42" t="n">
        <v>22220</v>
      </c>
      <c r="M8" s="42"/>
      <c r="N8" s="43" t="n">
        <f aca="false">SUM(G8+I8)</f>
        <v>22220</v>
      </c>
    </row>
    <row r="9" s="36" customFormat="true" ht="13.5" hidden="false" customHeight="false" outlineLevel="0" collapsed="false">
      <c r="A9" s="37" t="n">
        <v>4</v>
      </c>
      <c r="B9" s="45" t="s">
        <v>137</v>
      </c>
      <c r="C9" s="38" t="s">
        <v>138</v>
      </c>
      <c r="D9" s="39" t="n">
        <v>38811</v>
      </c>
      <c r="E9" s="39" t="n">
        <v>38814</v>
      </c>
      <c r="F9" s="38" t="n">
        <v>19104</v>
      </c>
      <c r="G9" s="42" t="n">
        <v>66660</v>
      </c>
      <c r="H9" s="42"/>
      <c r="I9" s="43"/>
      <c r="J9" s="44"/>
      <c r="K9" s="42"/>
      <c r="L9" s="42" t="n">
        <v>66660</v>
      </c>
      <c r="M9" s="42"/>
      <c r="N9" s="43" t="n">
        <f aca="false">SUM(G9+I9)</f>
        <v>66660</v>
      </c>
    </row>
    <row r="10" s="36" customFormat="true" ht="13.5" hidden="false" customHeight="false" outlineLevel="0" collapsed="false">
      <c r="A10" s="37" t="n">
        <v>5</v>
      </c>
      <c r="B10" s="29" t="s">
        <v>139</v>
      </c>
      <c r="C10" s="29" t="s">
        <v>140</v>
      </c>
      <c r="D10" s="30" t="n">
        <v>38814</v>
      </c>
      <c r="E10" s="30" t="n">
        <v>38815</v>
      </c>
      <c r="F10" s="29" t="n">
        <v>19105</v>
      </c>
      <c r="G10" s="31" t="n">
        <v>58580</v>
      </c>
      <c r="H10" s="31"/>
      <c r="I10" s="32"/>
      <c r="J10" s="33"/>
      <c r="K10" s="46"/>
      <c r="L10" s="46" t="n">
        <v>58580</v>
      </c>
      <c r="M10" s="31"/>
      <c r="N10" s="43" t="n">
        <v>58580</v>
      </c>
    </row>
    <row r="11" s="36" customFormat="true" ht="13.5" hidden="false" customHeight="false" outlineLevel="0" collapsed="false">
      <c r="A11" s="37" t="n">
        <v>6</v>
      </c>
      <c r="B11" s="38" t="s">
        <v>141</v>
      </c>
      <c r="C11" s="38" t="s">
        <v>142</v>
      </c>
      <c r="D11" s="39" t="n">
        <v>38814</v>
      </c>
      <c r="E11" s="39" t="n">
        <v>38815</v>
      </c>
      <c r="F11" s="38" t="n">
        <v>19106</v>
      </c>
      <c r="G11" s="42" t="n">
        <v>42420</v>
      </c>
      <c r="H11" s="42"/>
      <c r="I11" s="43"/>
      <c r="J11" s="44"/>
      <c r="K11" s="42"/>
      <c r="L11" s="42" t="n">
        <v>42420</v>
      </c>
      <c r="M11" s="42"/>
      <c r="N11" s="43" t="n">
        <v>42420</v>
      </c>
    </row>
    <row r="12" s="36" customFormat="true" ht="13.5" hidden="false" customHeight="false" outlineLevel="0" collapsed="false">
      <c r="A12" s="47" t="n">
        <v>7</v>
      </c>
      <c r="B12" s="38" t="s">
        <v>143</v>
      </c>
      <c r="C12" s="38"/>
      <c r="D12" s="39"/>
      <c r="E12" s="39"/>
      <c r="F12" s="38" t="n">
        <v>19107</v>
      </c>
      <c r="G12" s="42"/>
      <c r="H12" s="42" t="s">
        <v>50</v>
      </c>
      <c r="I12" s="43" t="n">
        <v>15150</v>
      </c>
      <c r="J12" s="44" t="n">
        <v>15150</v>
      </c>
      <c r="K12" s="42"/>
      <c r="L12" s="42"/>
      <c r="M12" s="42"/>
      <c r="N12" s="43" t="n">
        <v>1515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/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 t="s">
        <v>144</v>
      </c>
      <c r="C23" s="38" t="s">
        <v>23</v>
      </c>
      <c r="D23" s="39" t="n">
        <v>38809</v>
      </c>
      <c r="E23" s="39" t="n">
        <v>38810</v>
      </c>
      <c r="F23" s="38" t="n">
        <v>19095</v>
      </c>
      <c r="G23" s="42" t="n">
        <v>27775</v>
      </c>
      <c r="H23" s="42"/>
      <c r="I23" s="43"/>
      <c r="J23" s="44"/>
      <c r="K23" s="41" t="n">
        <v>27775</v>
      </c>
      <c r="L23" s="41"/>
      <c r="M23" s="42"/>
      <c r="N23" s="43" t="n">
        <f aca="false">SUM(G23+I23)</f>
        <v>27775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 t="s">
        <v>145</v>
      </c>
      <c r="C30" s="38" t="s">
        <v>23</v>
      </c>
      <c r="D30" s="39" t="n">
        <v>38808</v>
      </c>
      <c r="E30" s="39" t="n">
        <v>38810</v>
      </c>
      <c r="F30" s="38" t="n">
        <v>19096</v>
      </c>
      <c r="G30" s="42" t="n">
        <v>50500</v>
      </c>
      <c r="H30" s="42"/>
      <c r="I30" s="43"/>
      <c r="J30" s="55"/>
      <c r="K30" s="41" t="n">
        <v>50500</v>
      </c>
      <c r="L30" s="41"/>
      <c r="M30" s="42"/>
      <c r="N30" s="43" t="n">
        <f aca="false">SUM(G30+I30)</f>
        <v>5050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29"/>
      <c r="C33" s="29"/>
      <c r="D33" s="30"/>
      <c r="E33" s="30"/>
      <c r="F33" s="29"/>
      <c r="G33" s="31"/>
      <c r="H33" s="31"/>
      <c r="I33" s="32"/>
      <c r="J33" s="33"/>
      <c r="K33" s="31"/>
      <c r="L33" s="41"/>
      <c r="M33" s="42"/>
      <c r="N33" s="43"/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 t="s">
        <v>146</v>
      </c>
      <c r="C35" s="38" t="s">
        <v>23</v>
      </c>
      <c r="D35" s="39" t="n">
        <v>38809</v>
      </c>
      <c r="E35" s="39" t="n">
        <v>38810</v>
      </c>
      <c r="F35" s="38" t="n">
        <v>19094</v>
      </c>
      <c r="G35" s="42" t="n">
        <v>22725</v>
      </c>
      <c r="H35" s="42"/>
      <c r="I35" s="43"/>
      <c r="J35" s="44" t="n">
        <v>22725</v>
      </c>
      <c r="K35" s="42"/>
      <c r="L35" s="42"/>
      <c r="M35" s="54"/>
      <c r="N35" s="43" t="n">
        <f aca="false">SUM(G35+I35)</f>
        <v>22725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49365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357540</v>
      </c>
      <c r="H39" s="68"/>
      <c r="I39" s="69" t="n">
        <f aca="false">SUM(I7:I38)</f>
        <v>136110</v>
      </c>
      <c r="J39" s="70" t="n">
        <f aca="false">SUM(J7:J38)</f>
        <v>37875</v>
      </c>
      <c r="K39" s="71" t="n">
        <f aca="false">SUM(K6:K38)</f>
        <v>78275</v>
      </c>
      <c r="L39" s="71" t="n">
        <f aca="false">SUM(L6:L38)</f>
        <v>377500</v>
      </c>
      <c r="M39" s="71" t="n">
        <f aca="false">SUM(M6:M38)</f>
        <v>0</v>
      </c>
      <c r="N39" s="72" t="n">
        <f aca="false">SUM(J39:M39)</f>
        <v>49365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4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2020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17675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/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1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147</v>
      </c>
      <c r="C6" s="29" t="s">
        <v>148</v>
      </c>
      <c r="D6" s="30" t="n">
        <v>38820</v>
      </c>
      <c r="E6" s="30" t="n">
        <v>38823</v>
      </c>
      <c r="F6" s="29" t="n">
        <v>19098</v>
      </c>
      <c r="G6" s="31" t="n">
        <v>22725</v>
      </c>
      <c r="H6" s="31"/>
      <c r="I6" s="32"/>
      <c r="J6" s="33"/>
      <c r="K6" s="31"/>
      <c r="L6" s="34" t="n">
        <v>22725</v>
      </c>
      <c r="M6" s="31"/>
      <c r="N6" s="35" t="n">
        <f aca="false">SUM(G6+I6)</f>
        <v>22725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s">
        <v>46</v>
      </c>
      <c r="B15" s="38" t="s">
        <v>149</v>
      </c>
      <c r="C15" s="38" t="s">
        <v>23</v>
      </c>
      <c r="D15" s="39" t="n">
        <v>38810</v>
      </c>
      <c r="E15" s="39" t="n">
        <v>38811</v>
      </c>
      <c r="F15" s="38" t="n">
        <v>19097</v>
      </c>
      <c r="G15" s="42" t="n">
        <v>7575</v>
      </c>
      <c r="H15" s="42"/>
      <c r="I15" s="43"/>
      <c r="J15" s="44" t="n">
        <v>7575</v>
      </c>
      <c r="K15" s="42"/>
      <c r="L15" s="42"/>
      <c r="M15" s="42"/>
      <c r="N15" s="43" t="n">
        <f aca="false">SUM(G15+I15)</f>
        <v>7575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 t="s">
        <v>150</v>
      </c>
      <c r="C27" s="38" t="s">
        <v>23</v>
      </c>
      <c r="D27" s="39" t="n">
        <v>38810</v>
      </c>
      <c r="E27" s="39" t="n">
        <v>38811</v>
      </c>
      <c r="F27" s="38" t="n">
        <v>19099</v>
      </c>
      <c r="G27" s="41" t="n">
        <v>27775</v>
      </c>
      <c r="H27" s="42"/>
      <c r="I27" s="53"/>
      <c r="J27" s="44" t="n">
        <v>27775</v>
      </c>
      <c r="K27" s="41"/>
      <c r="L27" s="41"/>
      <c r="M27" s="54"/>
      <c r="N27" s="43" t="n">
        <f aca="false">SUM(G27+I27)</f>
        <v>27775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58075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58075</v>
      </c>
      <c r="H41" s="68"/>
      <c r="I41" s="69" t="n">
        <f aca="false">SUM(I6:I40)</f>
        <v>0</v>
      </c>
      <c r="J41" s="70" t="n">
        <f aca="false">SUM(J6:J40)</f>
        <v>35350</v>
      </c>
      <c r="K41" s="71" t="n">
        <f aca="false">SUM(K6:K40)</f>
        <v>0</v>
      </c>
      <c r="L41" s="71" t="n">
        <f aca="false">SUM(L6:L40)</f>
        <v>22725</v>
      </c>
      <c r="M41" s="71" t="n">
        <f aca="false">SUM(M6:M40)</f>
        <v>0</v>
      </c>
      <c r="N41" s="72" t="n">
        <f aca="false">SUM(J41:M41)</f>
        <v>58075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5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3535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3535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5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 t="s">
        <v>151</v>
      </c>
      <c r="C10" s="29" t="s">
        <v>23</v>
      </c>
      <c r="D10" s="30" t="n">
        <v>38780</v>
      </c>
      <c r="E10" s="30" t="n">
        <v>38781</v>
      </c>
      <c r="F10" s="29" t="n">
        <v>18557</v>
      </c>
      <c r="G10" s="31" t="n">
        <v>30240</v>
      </c>
      <c r="H10" s="31"/>
      <c r="I10" s="32"/>
      <c r="J10" s="33" t="n">
        <v>30240</v>
      </c>
      <c r="K10" s="46"/>
      <c r="L10" s="46"/>
      <c r="M10" s="31"/>
      <c r="N10" s="43" t="n">
        <f aca="false">SUM(G10+I10)</f>
        <v>3024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 t="s">
        <v>152</v>
      </c>
      <c r="C18" s="38" t="s">
        <v>23</v>
      </c>
      <c r="D18" s="39" t="n">
        <v>38780</v>
      </c>
      <c r="E18" s="39" t="n">
        <v>38781</v>
      </c>
      <c r="F18" s="38" t="n">
        <v>18558</v>
      </c>
      <c r="G18" s="42" t="n">
        <v>30240</v>
      </c>
      <c r="H18" s="42"/>
      <c r="I18" s="43"/>
      <c r="J18" s="48"/>
      <c r="K18" s="41" t="n">
        <v>30240</v>
      </c>
      <c r="L18" s="41"/>
      <c r="M18" s="42"/>
      <c r="N18" s="43" t="n">
        <f aca="false">SUM(G18+I18)</f>
        <v>3024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 t="s">
        <v>153</v>
      </c>
      <c r="C24" s="38" t="s">
        <v>23</v>
      </c>
      <c r="D24" s="39"/>
      <c r="E24" s="39"/>
      <c r="F24" s="38" t="n">
        <v>18561</v>
      </c>
      <c r="G24" s="42"/>
      <c r="H24" s="52" t="s">
        <v>27</v>
      </c>
      <c r="I24" s="43" t="n">
        <v>15120</v>
      </c>
      <c r="J24" s="44"/>
      <c r="K24" s="41" t="n">
        <v>15120</v>
      </c>
      <c r="L24" s="41"/>
      <c r="M24" s="42"/>
      <c r="N24" s="43" t="n">
        <f aca="false">SUM(G24+I24)</f>
        <v>15120</v>
      </c>
    </row>
    <row r="25" s="36" customFormat="true" ht="13.5" hidden="false" customHeight="false" outlineLevel="0" collapsed="false">
      <c r="A25" s="37" t="n">
        <v>20</v>
      </c>
      <c r="B25" s="38" t="s">
        <v>154</v>
      </c>
      <c r="C25" s="38" t="s">
        <v>23</v>
      </c>
      <c r="D25" s="39"/>
      <c r="E25" s="39"/>
      <c r="F25" s="38" t="n">
        <v>18559</v>
      </c>
      <c r="G25" s="42"/>
      <c r="H25" s="42" t="s">
        <v>27</v>
      </c>
      <c r="I25" s="43" t="n">
        <v>37800</v>
      </c>
      <c r="J25" s="44"/>
      <c r="K25" s="42" t="n">
        <v>37800</v>
      </c>
      <c r="L25" s="42"/>
      <c r="M25" s="42"/>
      <c r="N25" s="43" t="n">
        <f aca="false">SUM(G25+I25)</f>
        <v>37800</v>
      </c>
    </row>
    <row r="26" s="36" customFormat="true" ht="13.5" hidden="false" customHeight="false" outlineLevel="0" collapsed="false">
      <c r="A26" s="37" t="s">
        <v>155</v>
      </c>
      <c r="B26" s="38" t="s">
        <v>156</v>
      </c>
      <c r="C26" s="38" t="s">
        <v>23</v>
      </c>
      <c r="D26" s="39" t="n">
        <v>38780</v>
      </c>
      <c r="E26" s="39" t="n">
        <v>38781</v>
      </c>
      <c r="F26" s="38" t="n">
        <v>18555</v>
      </c>
      <c r="G26" s="42" t="n">
        <v>85680</v>
      </c>
      <c r="H26" s="42"/>
      <c r="I26" s="43"/>
      <c r="J26" s="44"/>
      <c r="K26" s="42" t="n">
        <v>85680</v>
      </c>
      <c r="L26" s="42"/>
      <c r="M26" s="42"/>
      <c r="N26" s="43" t="n">
        <f aca="false">SUM(G26+I26)</f>
        <v>85680</v>
      </c>
    </row>
    <row r="27" s="36" customFormat="true" ht="13.5" hidden="false" customHeight="false" outlineLevel="0" collapsed="false">
      <c r="A27" s="37"/>
      <c r="B27" s="38" t="s">
        <v>157</v>
      </c>
      <c r="C27" s="38" t="s">
        <v>23</v>
      </c>
      <c r="D27" s="39"/>
      <c r="E27" s="39"/>
      <c r="F27" s="38" t="n">
        <v>18556</v>
      </c>
      <c r="G27" s="41"/>
      <c r="H27" s="42" t="s">
        <v>27</v>
      </c>
      <c r="I27" s="53" t="n">
        <v>7560</v>
      </c>
      <c r="J27" s="44"/>
      <c r="K27" s="41" t="n">
        <v>7560</v>
      </c>
      <c r="L27" s="41"/>
      <c r="M27" s="54"/>
      <c r="N27" s="43" t="n">
        <f aca="false">SUM(G27+I27)</f>
        <v>756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 t="s">
        <v>158</v>
      </c>
      <c r="C29" s="38" t="s">
        <v>23</v>
      </c>
      <c r="D29" s="39" t="n">
        <v>38780</v>
      </c>
      <c r="E29" s="39" t="n">
        <v>38781</v>
      </c>
      <c r="F29" s="38" t="n">
        <v>18560</v>
      </c>
      <c r="G29" s="41" t="n">
        <v>17640</v>
      </c>
      <c r="H29" s="42"/>
      <c r="I29" s="53"/>
      <c r="J29" s="44"/>
      <c r="K29" s="41" t="n">
        <v>17640</v>
      </c>
      <c r="L29" s="41"/>
      <c r="M29" s="42"/>
      <c r="N29" s="43" t="n">
        <f aca="false">SUM(G29+I29)</f>
        <v>1764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224280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163800</v>
      </c>
      <c r="H41" s="68"/>
      <c r="I41" s="69" t="n">
        <f aca="false">SUM(I6:I40)</f>
        <v>60480</v>
      </c>
      <c r="J41" s="70" t="n">
        <f aca="false">SUM(J6:J40)</f>
        <v>30240</v>
      </c>
      <c r="K41" s="71" t="n">
        <f aca="false">SUM(K6:K40)</f>
        <v>19404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22428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4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3024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3024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5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53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 t="s">
        <v>159</v>
      </c>
      <c r="C7" s="38" t="s">
        <v>23</v>
      </c>
      <c r="D7" s="39" t="n">
        <v>38780</v>
      </c>
      <c r="E7" s="39" t="n">
        <v>38781</v>
      </c>
      <c r="F7" s="40" t="n">
        <v>18566</v>
      </c>
      <c r="G7" s="41" t="n">
        <v>22680</v>
      </c>
      <c r="H7" s="42"/>
      <c r="I7" s="43"/>
      <c r="J7" s="44"/>
      <c r="K7" s="42" t="n">
        <v>22680</v>
      </c>
      <c r="L7" s="42"/>
      <c r="M7" s="42"/>
      <c r="N7" s="43" t="n">
        <f aca="false">SUM(G7+I7)</f>
        <v>2268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 t="s">
        <v>160</v>
      </c>
      <c r="C11" s="38" t="s">
        <v>23</v>
      </c>
      <c r="D11" s="39"/>
      <c r="E11" s="39"/>
      <c r="F11" s="38" t="n">
        <v>18562</v>
      </c>
      <c r="G11" s="42"/>
      <c r="H11" s="42" t="s">
        <v>31</v>
      </c>
      <c r="I11" s="43" t="n">
        <v>25200</v>
      </c>
      <c r="J11" s="44"/>
      <c r="K11" s="42" t="n">
        <v>25200</v>
      </c>
      <c r="L11" s="42"/>
      <c r="M11" s="42"/>
      <c r="N11" s="43" t="n">
        <f aca="false">SUM(G11+I11)</f>
        <v>25200</v>
      </c>
    </row>
    <row r="12" s="36" customFormat="true" ht="13.5" hidden="false" customHeight="false" outlineLevel="0" collapsed="false">
      <c r="A12" s="47" t="n">
        <v>7</v>
      </c>
      <c r="B12" s="38" t="s">
        <v>157</v>
      </c>
      <c r="C12" s="38" t="s">
        <v>23</v>
      </c>
      <c r="D12" s="39"/>
      <c r="E12" s="39"/>
      <c r="F12" s="38" t="n">
        <v>18563</v>
      </c>
      <c r="G12" s="42"/>
      <c r="H12" s="42" t="s">
        <v>161</v>
      </c>
      <c r="I12" s="43" t="n">
        <v>22680</v>
      </c>
      <c r="J12" s="44"/>
      <c r="K12" s="42" t="n">
        <v>22680</v>
      </c>
      <c r="L12" s="42"/>
      <c r="M12" s="42"/>
      <c r="N12" s="43" t="n">
        <f aca="false">SUM(G12+I12)</f>
        <v>22680</v>
      </c>
    </row>
    <row r="13" s="36" customFormat="true" ht="13.5" hidden="false" customHeight="false" outlineLevel="0" collapsed="false">
      <c r="A13" s="37" t="n">
        <v>8</v>
      </c>
      <c r="B13" s="38" t="s">
        <v>162</v>
      </c>
      <c r="C13" s="38" t="s">
        <v>23</v>
      </c>
      <c r="D13" s="39"/>
      <c r="E13" s="39"/>
      <c r="F13" s="40" t="n">
        <v>18564</v>
      </c>
      <c r="G13" s="42"/>
      <c r="H13" s="42" t="s">
        <v>163</v>
      </c>
      <c r="I13" s="43" t="n">
        <v>65520</v>
      </c>
      <c r="J13" s="44"/>
      <c r="K13" s="42" t="n">
        <v>65520</v>
      </c>
      <c r="L13" s="42"/>
      <c r="M13" s="42"/>
      <c r="N13" s="43" t="n">
        <f aca="false">SUM(G13+I13)</f>
        <v>65520</v>
      </c>
    </row>
    <row r="14" s="36" customFormat="true" ht="13.5" hidden="false" customHeight="false" outlineLevel="0" collapsed="false">
      <c r="A14" s="37" t="n">
        <v>9</v>
      </c>
      <c r="B14" s="38" t="s">
        <v>164</v>
      </c>
      <c r="C14" s="38" t="s">
        <v>165</v>
      </c>
      <c r="D14" s="39"/>
      <c r="E14" s="39"/>
      <c r="F14" s="38" t="n">
        <v>18565</v>
      </c>
      <c r="G14" s="42"/>
      <c r="H14" s="42" t="s">
        <v>166</v>
      </c>
      <c r="I14" s="43" t="n">
        <v>45360</v>
      </c>
      <c r="J14" s="44"/>
      <c r="K14" s="42" t="n">
        <v>45360</v>
      </c>
      <c r="L14" s="42"/>
      <c r="M14" s="42"/>
      <c r="N14" s="43" t="n">
        <f aca="false">SUM(G14+I14)</f>
        <v>4536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49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 t="s">
        <v>167</v>
      </c>
      <c r="C29" s="38" t="s">
        <v>23</v>
      </c>
      <c r="D29" s="39" t="n">
        <v>38781</v>
      </c>
      <c r="E29" s="39" t="n">
        <v>38783</v>
      </c>
      <c r="F29" s="38" t="n">
        <v>18567</v>
      </c>
      <c r="G29" s="41" t="n">
        <v>55440</v>
      </c>
      <c r="H29" s="42"/>
      <c r="I29" s="53"/>
      <c r="J29" s="44"/>
      <c r="K29" s="41" t="n">
        <v>55440</v>
      </c>
      <c r="L29" s="41"/>
      <c r="M29" s="42"/>
      <c r="N29" s="43" t="n">
        <f aca="false">SUM(G29+I29)</f>
        <v>5544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236880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78120</v>
      </c>
      <c r="H41" s="68"/>
      <c r="I41" s="69" t="n">
        <f aca="false">SUM(I6:I40)</f>
        <v>158760</v>
      </c>
      <c r="J41" s="70" t="n">
        <f aca="false">SUM(J6:J40)</f>
        <v>0</v>
      </c>
      <c r="K41" s="71" t="n">
        <f aca="false">SUM(K6:K40)</f>
        <v>23688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23688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98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168</v>
      </c>
      <c r="C6" s="29" t="s">
        <v>169</v>
      </c>
      <c r="D6" s="30" t="n">
        <v>38797</v>
      </c>
      <c r="E6" s="30" t="n">
        <v>38799</v>
      </c>
      <c r="F6" s="29" t="n">
        <v>18924</v>
      </c>
      <c r="G6" s="31" t="n">
        <v>44352</v>
      </c>
      <c r="H6" s="31"/>
      <c r="I6" s="32"/>
      <c r="J6" s="33"/>
      <c r="K6" s="31"/>
      <c r="L6" s="34" t="n">
        <v>44352</v>
      </c>
      <c r="M6" s="31"/>
      <c r="N6" s="35" t="n">
        <f aca="false">SUM(G6+I6)</f>
        <v>44352</v>
      </c>
    </row>
    <row r="7" s="36" customFormat="true" ht="13.5" hidden="false" customHeight="false" outlineLevel="0" collapsed="false">
      <c r="A7" s="37" t="n">
        <v>1</v>
      </c>
      <c r="B7" s="38" t="s">
        <v>170</v>
      </c>
      <c r="C7" s="38" t="s">
        <v>23</v>
      </c>
      <c r="D7" s="39" t="n">
        <v>38798</v>
      </c>
      <c r="E7" s="39" t="n">
        <v>38799</v>
      </c>
      <c r="F7" s="40" t="n">
        <v>18925</v>
      </c>
      <c r="G7" s="41" t="n">
        <v>20160</v>
      </c>
      <c r="H7" s="42"/>
      <c r="I7" s="43"/>
      <c r="J7" s="44" t="n">
        <v>20160</v>
      </c>
      <c r="K7" s="42"/>
      <c r="L7" s="42"/>
      <c r="M7" s="42"/>
      <c r="N7" s="43" t="n">
        <f aca="false">SUM(G7+I7)</f>
        <v>20160</v>
      </c>
    </row>
    <row r="8" s="36" customFormat="true" ht="13.5" hidden="false" customHeight="false" outlineLevel="0" collapsed="false">
      <c r="A8" s="37" t="n">
        <v>2</v>
      </c>
      <c r="B8" s="38" t="s">
        <v>171</v>
      </c>
      <c r="C8" s="38" t="s">
        <v>23</v>
      </c>
      <c r="D8" s="39" t="n">
        <v>38795</v>
      </c>
      <c r="E8" s="39" t="n">
        <v>38798</v>
      </c>
      <c r="F8" s="38" t="n">
        <v>18930</v>
      </c>
      <c r="G8" s="42" t="n">
        <v>90720</v>
      </c>
      <c r="H8" s="42"/>
      <c r="I8" s="43"/>
      <c r="J8" s="44"/>
      <c r="K8" s="42" t="n">
        <v>90720</v>
      </c>
      <c r="L8" s="42"/>
      <c r="M8" s="42"/>
      <c r="N8" s="43" t="n">
        <f aca="false">SUM(G8+I8)</f>
        <v>90720</v>
      </c>
    </row>
    <row r="9" s="36" customFormat="true" ht="13.5" hidden="false" customHeight="false" outlineLevel="0" collapsed="false">
      <c r="A9" s="37" t="n">
        <v>4</v>
      </c>
      <c r="B9" s="45" t="s">
        <v>172</v>
      </c>
      <c r="C9" s="38" t="s">
        <v>173</v>
      </c>
      <c r="D9" s="39" t="n">
        <v>38797</v>
      </c>
      <c r="E9" s="39" t="n">
        <v>38798</v>
      </c>
      <c r="F9" s="38" t="n">
        <v>18928</v>
      </c>
      <c r="G9" s="42" t="n">
        <v>18575</v>
      </c>
      <c r="H9" s="42"/>
      <c r="I9" s="43"/>
      <c r="J9" s="44"/>
      <c r="K9" s="42"/>
      <c r="L9" s="42" t="n">
        <v>18575</v>
      </c>
      <c r="M9" s="42"/>
      <c r="N9" s="43" t="n">
        <f aca="false">SUM(G9+I9)</f>
        <v>18575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 t="s">
        <v>174</v>
      </c>
      <c r="C21" s="38" t="s">
        <v>23</v>
      </c>
      <c r="D21" s="39" t="n">
        <v>38797</v>
      </c>
      <c r="E21" s="39" t="n">
        <v>38799</v>
      </c>
      <c r="F21" s="38" t="n">
        <v>18922</v>
      </c>
      <c r="G21" s="42" t="n">
        <v>55440</v>
      </c>
      <c r="H21" s="42"/>
      <c r="I21" s="43"/>
      <c r="J21" s="44"/>
      <c r="K21" s="42" t="n">
        <v>55440</v>
      </c>
      <c r="L21" s="42"/>
      <c r="M21" s="42"/>
      <c r="N21" s="43" t="n">
        <f aca="false">SUM(G21+I21)</f>
        <v>5544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 t="s">
        <v>175</v>
      </c>
      <c r="C24" s="38" t="s">
        <v>23</v>
      </c>
      <c r="D24" s="39"/>
      <c r="E24" s="39"/>
      <c r="F24" s="38" t="n">
        <v>18931</v>
      </c>
      <c r="G24" s="42"/>
      <c r="H24" s="52" t="s">
        <v>31</v>
      </c>
      <c r="I24" s="43" t="n">
        <v>22176</v>
      </c>
      <c r="J24" s="44" t="n">
        <v>2016</v>
      </c>
      <c r="K24" s="41" t="n">
        <v>20160</v>
      </c>
      <c r="L24" s="41"/>
      <c r="M24" s="42"/>
      <c r="N24" s="43" t="n">
        <f aca="false">SUM(G24+I24)</f>
        <v>22176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 t="s">
        <v>176</v>
      </c>
      <c r="C27" s="38" t="s">
        <v>23</v>
      </c>
      <c r="D27" s="39"/>
      <c r="E27" s="39"/>
      <c r="F27" s="38" t="n">
        <v>18932</v>
      </c>
      <c r="G27" s="41"/>
      <c r="H27" s="42" t="s">
        <v>177</v>
      </c>
      <c r="I27" s="53" t="n">
        <v>68544</v>
      </c>
      <c r="J27" s="44" t="n">
        <v>68544</v>
      </c>
      <c r="K27" s="41"/>
      <c r="L27" s="41"/>
      <c r="M27" s="54"/>
      <c r="N27" s="43" t="n">
        <f aca="false">SUM(G27+I27)</f>
        <v>68544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178</v>
      </c>
      <c r="C31" s="39" t="s">
        <v>23</v>
      </c>
      <c r="D31" s="39"/>
      <c r="E31" s="39"/>
      <c r="F31" s="38" t="n">
        <v>18923</v>
      </c>
      <c r="G31" s="42"/>
      <c r="H31" s="42" t="s">
        <v>27</v>
      </c>
      <c r="I31" s="43" t="n">
        <v>22680</v>
      </c>
      <c r="J31" s="44" t="n">
        <v>22680</v>
      </c>
      <c r="K31" s="41"/>
      <c r="L31" s="41"/>
      <c r="M31" s="42"/>
      <c r="N31" s="43" t="n">
        <f aca="false">SUM(G31+I31)</f>
        <v>2268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179</v>
      </c>
      <c r="C33" s="38" t="s">
        <v>23</v>
      </c>
      <c r="D33" s="39" t="n">
        <v>38796</v>
      </c>
      <c r="E33" s="39" t="n">
        <v>38798</v>
      </c>
      <c r="F33" s="38" t="n">
        <v>18927</v>
      </c>
      <c r="G33" s="41" t="n">
        <v>60480</v>
      </c>
      <c r="H33" s="42"/>
      <c r="I33" s="43"/>
      <c r="J33" s="44"/>
      <c r="K33" s="41" t="n">
        <v>60480</v>
      </c>
      <c r="L33" s="41"/>
      <c r="M33" s="42"/>
      <c r="N33" s="43" t="n">
        <f aca="false">SUM(G33+I33)</f>
        <v>6048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403127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289727</v>
      </c>
      <c r="H39" s="68"/>
      <c r="I39" s="69" t="n">
        <f aca="false">SUM(I6:I38)</f>
        <v>113400</v>
      </c>
      <c r="J39" s="70" t="n">
        <f aca="false">SUM(J6:J38)</f>
        <v>113400</v>
      </c>
      <c r="K39" s="71" t="n">
        <f aca="false">SUM(K6:K38)</f>
        <v>226800</v>
      </c>
      <c r="L39" s="71" t="n">
        <f aca="false">SUM(L6:L38)</f>
        <v>62927</v>
      </c>
      <c r="M39" s="71" t="n">
        <f aca="false">SUM(M6:M38)</f>
        <v>0</v>
      </c>
      <c r="N39" s="72" t="n">
        <f aca="false">SUM(J39:M39)</f>
        <v>403127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55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2772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8570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1342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8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 t="s">
        <v>180</v>
      </c>
      <c r="C16" s="38"/>
      <c r="D16" s="39"/>
      <c r="E16" s="39"/>
      <c r="F16" s="38" t="n">
        <v>18569</v>
      </c>
      <c r="G16" s="42"/>
      <c r="H16" s="42" t="s">
        <v>181</v>
      </c>
      <c r="I16" s="43" t="n">
        <v>7560</v>
      </c>
      <c r="J16" s="44"/>
      <c r="K16" s="41" t="n">
        <v>7560</v>
      </c>
      <c r="L16" s="41"/>
      <c r="M16" s="42"/>
      <c r="N16" s="43" t="n">
        <f aca="false">SUM(G16+I16)</f>
        <v>756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 t="s">
        <v>182</v>
      </c>
      <c r="C20" s="50" t="s">
        <v>56</v>
      </c>
      <c r="D20" s="39" t="n">
        <v>38780</v>
      </c>
      <c r="E20" s="49" t="n">
        <v>38782</v>
      </c>
      <c r="F20" s="38" t="n">
        <v>18571</v>
      </c>
      <c r="G20" s="42" t="n">
        <v>55440</v>
      </c>
      <c r="H20" s="51"/>
      <c r="I20" s="43"/>
      <c r="J20" s="44" t="n">
        <v>55440</v>
      </c>
      <c r="K20" s="41"/>
      <c r="L20" s="41"/>
      <c r="M20" s="42"/>
      <c r="N20" s="43" t="n">
        <f aca="false">SUM(G20+I20)</f>
        <v>5544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 t="s">
        <v>183</v>
      </c>
      <c r="C27" s="38" t="s">
        <v>56</v>
      </c>
      <c r="D27" s="39" t="n">
        <v>38781</v>
      </c>
      <c r="E27" s="39" t="n">
        <v>38782</v>
      </c>
      <c r="F27" s="38" t="n">
        <v>18570</v>
      </c>
      <c r="G27" s="41" t="n">
        <v>27720</v>
      </c>
      <c r="H27" s="42"/>
      <c r="I27" s="53"/>
      <c r="J27" s="44" t="n">
        <v>27720</v>
      </c>
      <c r="K27" s="41"/>
      <c r="L27" s="41"/>
      <c r="M27" s="54"/>
      <c r="N27" s="43" t="n">
        <f aca="false">SUM(G27+I27)</f>
        <v>2772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 t="s">
        <v>184</v>
      </c>
      <c r="C30" s="38" t="s">
        <v>56</v>
      </c>
      <c r="D30" s="39" t="n">
        <v>38781</v>
      </c>
      <c r="E30" s="39" t="n">
        <v>38784</v>
      </c>
      <c r="F30" s="38" t="n">
        <v>18568</v>
      </c>
      <c r="G30" s="42" t="n">
        <v>83160</v>
      </c>
      <c r="H30" s="42"/>
      <c r="I30" s="43"/>
      <c r="J30" s="55" t="n">
        <v>83160</v>
      </c>
      <c r="K30" s="41"/>
      <c r="L30" s="41"/>
      <c r="M30" s="42"/>
      <c r="N30" s="43" t="n">
        <f aca="false">SUM(G30+I30)</f>
        <v>8316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173880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166320</v>
      </c>
      <c r="H41" s="68"/>
      <c r="I41" s="69" t="n">
        <f aca="false">SUM(I6:I40)</f>
        <v>7560</v>
      </c>
      <c r="J41" s="70" t="n">
        <f aca="false">SUM(J6:J40)</f>
        <v>166320</v>
      </c>
      <c r="K41" s="71" t="n">
        <f aca="false">SUM(K6:K40)</f>
        <v>756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17388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4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32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16128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504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16632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85</v>
      </c>
      <c r="E3" s="11" t="s">
        <v>47</v>
      </c>
      <c r="F3" s="7"/>
      <c r="G3" s="7"/>
      <c r="H3" s="7"/>
      <c r="I3" s="7"/>
      <c r="J3" s="12" t="s">
        <v>4</v>
      </c>
      <c r="K3" s="13" t="n">
        <v>38782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186</v>
      </c>
      <c r="C6" s="29" t="s">
        <v>131</v>
      </c>
      <c r="D6" s="30" t="n">
        <v>38778</v>
      </c>
      <c r="E6" s="30" t="n">
        <v>38780</v>
      </c>
      <c r="F6" s="29" t="n">
        <v>18576</v>
      </c>
      <c r="G6" s="31" t="n">
        <v>494928</v>
      </c>
      <c r="H6" s="31"/>
      <c r="I6" s="32"/>
      <c r="J6" s="33"/>
      <c r="K6" s="31"/>
      <c r="L6" s="34"/>
      <c r="M6" s="31" t="n">
        <v>494928</v>
      </c>
      <c r="N6" s="35" t="n">
        <f aca="false">SUM(G6+I6)</f>
        <v>494928</v>
      </c>
    </row>
    <row r="7" s="36" customFormat="true" ht="13.5" hidden="false" customHeight="false" outlineLevel="0" collapsed="false">
      <c r="A7" s="37"/>
      <c r="B7" s="38" t="s">
        <v>187</v>
      </c>
      <c r="C7" s="38" t="s">
        <v>131</v>
      </c>
      <c r="D7" s="39" t="n">
        <v>38781</v>
      </c>
      <c r="E7" s="39" t="n">
        <v>38783</v>
      </c>
      <c r="F7" s="40" t="n">
        <v>18577</v>
      </c>
      <c r="G7" s="41" t="n">
        <v>325584</v>
      </c>
      <c r="H7" s="42"/>
      <c r="I7" s="43"/>
      <c r="J7" s="44"/>
      <c r="K7" s="42"/>
      <c r="L7" s="42"/>
      <c r="M7" s="42" t="n">
        <v>325584</v>
      </c>
      <c r="N7" s="43" t="n">
        <f aca="false">SUM(G7+I7)</f>
        <v>325584</v>
      </c>
    </row>
    <row r="8" s="36" customFormat="true" ht="13.5" hidden="false" customHeight="false" outlineLevel="0" collapsed="false">
      <c r="A8" s="37"/>
      <c r="B8" s="38" t="s">
        <v>188</v>
      </c>
      <c r="C8" s="38" t="s">
        <v>189</v>
      </c>
      <c r="D8" s="39" t="n">
        <v>38783</v>
      </c>
      <c r="E8" s="39" t="n">
        <v>38785</v>
      </c>
      <c r="F8" s="38" t="n">
        <v>18581</v>
      </c>
      <c r="G8" s="42" t="n">
        <v>48384</v>
      </c>
      <c r="H8" s="42"/>
      <c r="I8" s="43"/>
      <c r="J8" s="44"/>
      <c r="K8" s="42"/>
      <c r="L8" s="42" t="n">
        <v>48384</v>
      </c>
      <c r="M8" s="42"/>
      <c r="N8" s="43" t="n">
        <f aca="false">SUM(L8:M8)</f>
        <v>48384</v>
      </c>
    </row>
    <row r="9" s="36" customFormat="true" ht="13.5" hidden="false" customHeight="false" outlineLevel="0" collapsed="false">
      <c r="A9" s="37"/>
      <c r="B9" s="45" t="s">
        <v>190</v>
      </c>
      <c r="C9" s="38" t="s">
        <v>191</v>
      </c>
      <c r="D9" s="39" t="n">
        <v>38789</v>
      </c>
      <c r="E9" s="39" t="n">
        <v>38791</v>
      </c>
      <c r="F9" s="38" t="n">
        <v>18582</v>
      </c>
      <c r="G9" s="42" t="n">
        <v>272084</v>
      </c>
      <c r="H9" s="42"/>
      <c r="I9" s="43"/>
      <c r="J9" s="44"/>
      <c r="K9" s="42"/>
      <c r="L9" s="42" t="n">
        <v>272084</v>
      </c>
      <c r="M9" s="42"/>
      <c r="N9" s="43" t="n">
        <f aca="false">SUM(G9+I9)</f>
        <v>272084</v>
      </c>
    </row>
    <row r="10" s="36" customFormat="true" ht="13.5" hidden="false" customHeight="false" outlineLevel="0" collapsed="false">
      <c r="A10" s="37"/>
      <c r="B10" s="29" t="s">
        <v>192</v>
      </c>
      <c r="C10" s="29" t="s">
        <v>193</v>
      </c>
      <c r="D10" s="30" t="n">
        <v>38797</v>
      </c>
      <c r="E10" s="30" t="n">
        <v>38799</v>
      </c>
      <c r="F10" s="29" t="n">
        <v>18583</v>
      </c>
      <c r="G10" s="31" t="n">
        <v>268602</v>
      </c>
      <c r="H10" s="31"/>
      <c r="I10" s="32"/>
      <c r="J10" s="33"/>
      <c r="K10" s="46"/>
      <c r="L10" s="46" t="n">
        <v>268602</v>
      </c>
      <c r="M10" s="31"/>
      <c r="N10" s="43" t="n">
        <f aca="false">SUM(G10+I10)</f>
        <v>268602</v>
      </c>
    </row>
    <row r="11" s="36" customFormat="true" ht="13.5" hidden="false" customHeight="false" outlineLevel="0" collapsed="false">
      <c r="A11" s="37"/>
      <c r="B11" s="38" t="s">
        <v>194</v>
      </c>
      <c r="C11" s="38" t="s">
        <v>195</v>
      </c>
      <c r="D11" s="39" t="n">
        <v>38817</v>
      </c>
      <c r="E11" s="39" t="n">
        <v>38819</v>
      </c>
      <c r="F11" s="40" t="n">
        <v>18585</v>
      </c>
      <c r="G11" s="42" t="n">
        <v>267596</v>
      </c>
      <c r="H11" s="42"/>
      <c r="I11" s="43"/>
      <c r="J11" s="44"/>
      <c r="K11" s="42"/>
      <c r="L11" s="42" t="n">
        <v>267596</v>
      </c>
      <c r="M11" s="42"/>
      <c r="N11" s="43" t="n">
        <f aca="false">SUM(G11+I11)</f>
        <v>267596</v>
      </c>
    </row>
    <row r="12" s="36" customFormat="true" ht="13.5" hidden="false" customHeight="false" outlineLevel="0" collapsed="false">
      <c r="A12" s="47"/>
      <c r="B12" s="38" t="s">
        <v>196</v>
      </c>
      <c r="C12" s="38" t="s">
        <v>197</v>
      </c>
      <c r="D12" s="39" t="n">
        <v>38787</v>
      </c>
      <c r="E12" s="39" t="n">
        <v>38789</v>
      </c>
      <c r="F12" s="38" t="s">
        <v>198</v>
      </c>
      <c r="G12" s="42" t="n">
        <v>44176</v>
      </c>
      <c r="H12" s="42" t="s">
        <v>199</v>
      </c>
      <c r="I12" s="43" t="n">
        <v>16096</v>
      </c>
      <c r="J12" s="44"/>
      <c r="K12" s="42"/>
      <c r="L12" s="42" t="n">
        <v>60272</v>
      </c>
      <c r="M12" s="42"/>
      <c r="N12" s="43" t="n">
        <f aca="false">SUM(G12+I12)</f>
        <v>60272</v>
      </c>
    </row>
    <row r="13" s="36" customFormat="true" ht="13.5" hidden="false" customHeight="false" outlineLevel="0" collapsed="false">
      <c r="A13" s="37"/>
      <c r="B13" s="38" t="s">
        <v>200</v>
      </c>
      <c r="C13" s="38"/>
      <c r="D13" s="39"/>
      <c r="E13" s="39"/>
      <c r="F13" s="40" t="n">
        <v>18589</v>
      </c>
      <c r="G13" s="42"/>
      <c r="H13" s="42" t="s">
        <v>201</v>
      </c>
      <c r="I13" s="43" t="n">
        <v>67536</v>
      </c>
      <c r="J13" s="44" t="n">
        <v>67536</v>
      </c>
      <c r="K13" s="42"/>
      <c r="L13" s="42"/>
      <c r="M13" s="42"/>
      <c r="N13" s="43" t="n">
        <f aca="false">SUM(G13+I13)</f>
        <v>67536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202</v>
      </c>
      <c r="C17" s="38" t="s">
        <v>131</v>
      </c>
      <c r="D17" s="39" t="n">
        <v>38780</v>
      </c>
      <c r="E17" s="39" t="n">
        <v>38781</v>
      </c>
      <c r="F17" s="38" t="s">
        <v>203</v>
      </c>
      <c r="G17" s="42" t="n">
        <v>22176</v>
      </c>
      <c r="H17" s="42" t="s">
        <v>199</v>
      </c>
      <c r="I17" s="43" t="n">
        <v>8064</v>
      </c>
      <c r="J17" s="44"/>
      <c r="K17" s="42"/>
      <c r="L17" s="42"/>
      <c r="M17" s="42" t="n">
        <v>30240</v>
      </c>
      <c r="N17" s="43" t="n">
        <f aca="false">SUM(G17+I17)</f>
        <v>3024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7</v>
      </c>
      <c r="B19" s="38" t="s">
        <v>204</v>
      </c>
      <c r="C19" s="38" t="s">
        <v>23</v>
      </c>
      <c r="D19" s="49" t="n">
        <v>38782</v>
      </c>
      <c r="E19" s="49" t="n">
        <v>38783</v>
      </c>
      <c r="F19" s="38" t="n">
        <v>18590</v>
      </c>
      <c r="G19" s="41" t="n">
        <v>27720</v>
      </c>
      <c r="H19" s="42"/>
      <c r="I19" s="43"/>
      <c r="J19" s="44"/>
      <c r="K19" s="41" t="n">
        <v>27720</v>
      </c>
      <c r="L19" s="41"/>
      <c r="M19" s="42"/>
      <c r="N19" s="43" t="n">
        <f aca="false">SUM(G19+I19)</f>
        <v>27720</v>
      </c>
    </row>
    <row r="20" s="36" customFormat="true" ht="14.25" hidden="false" customHeight="true" outlineLevel="0" collapsed="false">
      <c r="A20" s="37" t="n">
        <v>16</v>
      </c>
      <c r="B20" s="38" t="s">
        <v>205</v>
      </c>
      <c r="C20" s="50" t="s">
        <v>23</v>
      </c>
      <c r="D20" s="39" t="n">
        <v>38782</v>
      </c>
      <c r="E20" s="49" t="n">
        <v>38783</v>
      </c>
      <c r="F20" s="38" t="n">
        <v>18588</v>
      </c>
      <c r="G20" s="42" t="n">
        <v>27720</v>
      </c>
      <c r="H20" s="51"/>
      <c r="I20" s="43"/>
      <c r="J20" s="44"/>
      <c r="K20" s="41" t="n">
        <v>27720</v>
      </c>
      <c r="L20" s="41"/>
      <c r="M20" s="42"/>
      <c r="N20" s="43" t="n">
        <f aca="false">SUM(G20+I20)</f>
        <v>27720</v>
      </c>
    </row>
    <row r="21" s="36" customFormat="true" ht="13.5" hidden="false" customHeight="false" outlineLevel="0" collapsed="false">
      <c r="A21" s="37" t="n">
        <v>16</v>
      </c>
      <c r="B21" s="38" t="s">
        <v>162</v>
      </c>
      <c r="C21" s="38" t="s">
        <v>23</v>
      </c>
      <c r="D21" s="39" t="n">
        <v>38780</v>
      </c>
      <c r="E21" s="39" t="n">
        <v>38782</v>
      </c>
      <c r="F21" s="38" t="n">
        <v>18575</v>
      </c>
      <c r="G21" s="42" t="n">
        <v>50400</v>
      </c>
      <c r="H21" s="42"/>
      <c r="I21" s="43"/>
      <c r="J21" s="44"/>
      <c r="K21" s="42" t="n">
        <v>50400</v>
      </c>
      <c r="L21" s="42"/>
      <c r="M21" s="42"/>
      <c r="N21" s="43" t="n">
        <f aca="false">SUM(G21+I21)</f>
        <v>50400</v>
      </c>
    </row>
    <row r="22" s="36" customFormat="true" ht="13.5" hidden="false" customHeight="false" outlineLevel="0" collapsed="false">
      <c r="A22" s="37" t="n">
        <v>17</v>
      </c>
      <c r="B22" s="38" t="s">
        <v>206</v>
      </c>
      <c r="C22" s="38" t="s">
        <v>23</v>
      </c>
      <c r="D22" s="39" t="n">
        <v>38780</v>
      </c>
      <c r="E22" s="39" t="n">
        <v>38782</v>
      </c>
      <c r="F22" s="38" t="n">
        <v>18574</v>
      </c>
      <c r="G22" s="42" t="n">
        <v>55440</v>
      </c>
      <c r="H22" s="42"/>
      <c r="I22" s="43"/>
      <c r="J22" s="44"/>
      <c r="K22" s="42" t="n">
        <v>55440</v>
      </c>
      <c r="L22" s="42"/>
      <c r="M22" s="42"/>
      <c r="N22" s="43" t="n">
        <f aca="false">SUM(G22+I22)</f>
        <v>55440</v>
      </c>
    </row>
    <row r="23" s="36" customFormat="true" ht="13.5" hidden="false" customHeight="false" outlineLevel="0" collapsed="false">
      <c r="A23" s="37" t="n">
        <v>18</v>
      </c>
      <c r="B23" s="38" t="s">
        <v>207</v>
      </c>
      <c r="C23" s="38" t="s">
        <v>23</v>
      </c>
      <c r="D23" s="39" t="n">
        <v>38780</v>
      </c>
      <c r="E23" s="39" t="n">
        <v>38782</v>
      </c>
      <c r="F23" s="38" t="n">
        <v>18573</v>
      </c>
      <c r="G23" s="42" t="n">
        <v>55440</v>
      </c>
      <c r="H23" s="42"/>
      <c r="I23" s="43"/>
      <c r="J23" s="44"/>
      <c r="K23" s="41" t="n">
        <v>55440</v>
      </c>
      <c r="L23" s="41"/>
      <c r="M23" s="42"/>
      <c r="N23" s="43" t="n">
        <f aca="false">SUM(G23+I23)</f>
        <v>5544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3</v>
      </c>
      <c r="B27" s="38" t="s">
        <v>208</v>
      </c>
      <c r="C27" s="38" t="s">
        <v>23</v>
      </c>
      <c r="D27" s="39" t="n">
        <v>38782</v>
      </c>
      <c r="E27" s="39" t="n">
        <v>38783</v>
      </c>
      <c r="F27" s="38" t="n">
        <v>18584</v>
      </c>
      <c r="G27" s="41" t="n">
        <v>27720</v>
      </c>
      <c r="H27" s="42"/>
      <c r="I27" s="53"/>
      <c r="J27" s="44"/>
      <c r="K27" s="41" t="n">
        <v>27720</v>
      </c>
      <c r="L27" s="41"/>
      <c r="M27" s="54"/>
      <c r="N27" s="43" t="n">
        <f aca="false">SUM(G27+I27)</f>
        <v>27720</v>
      </c>
    </row>
    <row r="28" s="36" customFormat="true" ht="13.5" hidden="false" customHeight="false" outlineLevel="0" collapsed="false">
      <c r="A28" s="37" t="n">
        <v>23</v>
      </c>
      <c r="B28" s="38" t="s">
        <v>209</v>
      </c>
      <c r="C28" s="38" t="s">
        <v>23</v>
      </c>
      <c r="D28" s="39" t="n">
        <v>38780</v>
      </c>
      <c r="E28" s="39" t="n">
        <v>38782</v>
      </c>
      <c r="F28" s="38" t="n">
        <v>18580</v>
      </c>
      <c r="G28" s="42" t="n">
        <v>55440</v>
      </c>
      <c r="H28" s="42"/>
      <c r="I28" s="43"/>
      <c r="J28" s="44"/>
      <c r="K28" s="42" t="n">
        <v>55440</v>
      </c>
      <c r="L28" s="42"/>
      <c r="M28" s="42"/>
      <c r="N28" s="43" t="n">
        <f aca="false">SUM(G28+I28)</f>
        <v>5544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 t="s">
        <v>210</v>
      </c>
      <c r="C30" s="38" t="s">
        <v>211</v>
      </c>
      <c r="D30" s="39" t="n">
        <v>38780</v>
      </c>
      <c r="E30" s="39" t="n">
        <v>38781</v>
      </c>
      <c r="F30" s="38" t="n">
        <v>18572</v>
      </c>
      <c r="G30" s="42" t="n">
        <v>22181</v>
      </c>
      <c r="H30" s="42"/>
      <c r="I30" s="43"/>
      <c r="J30" s="55"/>
      <c r="K30" s="41"/>
      <c r="L30" s="41" t="n">
        <v>22181</v>
      </c>
      <c r="M30" s="42"/>
      <c r="N30" s="43" t="n">
        <f aca="false">SUM(G30+I30)</f>
        <v>22181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s">
        <v>212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2157287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2065591</v>
      </c>
      <c r="H41" s="68"/>
      <c r="I41" s="69" t="n">
        <f aca="false">SUM(I6:I40)</f>
        <v>91696</v>
      </c>
      <c r="J41" s="70" t="n">
        <f aca="false">SUM(J6:J40)</f>
        <v>67536</v>
      </c>
      <c r="K41" s="71" t="n">
        <f aca="false">SUM(K6:K40)</f>
        <v>299880</v>
      </c>
      <c r="L41" s="71" t="n">
        <f aca="false">SUM(L6:L40)</f>
        <v>939119</v>
      </c>
      <c r="M41" s="71" t="n">
        <f aca="false">SUM(M6:M40)</f>
        <v>850752</v>
      </c>
      <c r="N41" s="72" t="n">
        <f aca="false">SUM(J41:M41)</f>
        <v>2157287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4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12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v>6048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710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6758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100" t="s">
        <v>41</v>
      </c>
      <c r="E3" s="11"/>
      <c r="F3" s="100" t="s">
        <v>5</v>
      </c>
      <c r="G3" s="7"/>
      <c r="H3" s="7"/>
      <c r="I3" s="7"/>
      <c r="J3" s="12" t="s">
        <v>4</v>
      </c>
      <c r="K3" s="13" t="n">
        <v>38812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49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1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43</v>
      </c>
      <c r="C14" s="38" t="s">
        <v>23</v>
      </c>
      <c r="D14" s="39" t="n">
        <v>38812</v>
      </c>
      <c r="E14" s="39" t="n">
        <v>38813</v>
      </c>
      <c r="F14" s="38" t="n">
        <v>19119</v>
      </c>
      <c r="G14" s="42" t="n">
        <v>22725</v>
      </c>
      <c r="H14" s="42"/>
      <c r="I14" s="43"/>
      <c r="J14" s="44"/>
      <c r="K14" s="42" t="n">
        <v>22275</v>
      </c>
      <c r="L14" s="42"/>
      <c r="M14" s="42"/>
      <c r="N14" s="43" t="n">
        <f aca="false">SUM(G14+I14)</f>
        <v>22725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1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6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1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s">
        <v>44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22725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22725</v>
      </c>
      <c r="H41" s="68"/>
      <c r="I41" s="69" t="n">
        <f aca="false">SUM(I6:I40)</f>
        <v>0</v>
      </c>
      <c r="J41" s="70" t="n">
        <f aca="false">SUM(J6:J40)</f>
        <v>0</v>
      </c>
      <c r="K41" s="71" t="n">
        <f aca="false">SUM(K6:K40)</f>
        <v>22275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22275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5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5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 t="s">
        <v>213</v>
      </c>
      <c r="C7" s="38" t="s">
        <v>214</v>
      </c>
      <c r="D7" s="39" t="n">
        <v>38793</v>
      </c>
      <c r="E7" s="39" t="n">
        <v>38795</v>
      </c>
      <c r="F7" s="40" t="n">
        <v>18591</v>
      </c>
      <c r="G7" s="41" t="n">
        <v>40160</v>
      </c>
      <c r="H7" s="42"/>
      <c r="I7" s="43"/>
      <c r="J7" s="44"/>
      <c r="K7" s="42"/>
      <c r="L7" s="42" t="n">
        <v>40160</v>
      </c>
      <c r="M7" s="42"/>
      <c r="N7" s="43" t="n">
        <f aca="false">SUM(G7+I7)</f>
        <v>40160</v>
      </c>
    </row>
    <row r="8" s="36" customFormat="true" ht="13.5" hidden="false" customHeight="false" outlineLevel="0" collapsed="false">
      <c r="A8" s="37" t="n">
        <v>3</v>
      </c>
      <c r="B8" s="38" t="s">
        <v>215</v>
      </c>
      <c r="C8" s="38" t="s">
        <v>216</v>
      </c>
      <c r="D8" s="39" t="n">
        <v>38791</v>
      </c>
      <c r="E8" s="39" t="n">
        <v>38793</v>
      </c>
      <c r="F8" s="38" t="n">
        <v>18593</v>
      </c>
      <c r="G8" s="42" t="n">
        <v>88352</v>
      </c>
      <c r="H8" s="42"/>
      <c r="I8" s="43"/>
      <c r="J8" s="44"/>
      <c r="K8" s="42"/>
      <c r="L8" s="42" t="n">
        <v>88352</v>
      </c>
      <c r="M8" s="42"/>
      <c r="N8" s="43" t="n">
        <f aca="false">SUM(G8+I8)</f>
        <v>88352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217</v>
      </c>
      <c r="C17" s="38" t="s">
        <v>23</v>
      </c>
      <c r="D17" s="39" t="n">
        <v>38782</v>
      </c>
      <c r="E17" s="39" t="n">
        <v>38783</v>
      </c>
      <c r="F17" s="38" t="n">
        <v>18592</v>
      </c>
      <c r="G17" s="42" t="n">
        <v>27720</v>
      </c>
      <c r="H17" s="42"/>
      <c r="I17" s="43"/>
      <c r="J17" s="44"/>
      <c r="K17" s="42" t="n">
        <v>27720</v>
      </c>
      <c r="L17" s="42"/>
      <c r="M17" s="42"/>
      <c r="N17" s="43" t="n">
        <f aca="false">SUM(G17+I17)</f>
        <v>2772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 t="s">
        <v>218</v>
      </c>
      <c r="C20" s="50" t="s">
        <v>23</v>
      </c>
      <c r="D20" s="39" t="n">
        <v>38782</v>
      </c>
      <c r="E20" s="49" t="n">
        <v>38783</v>
      </c>
      <c r="F20" s="38" t="n">
        <v>18595</v>
      </c>
      <c r="G20" s="42" t="n">
        <v>30240</v>
      </c>
      <c r="H20" s="51"/>
      <c r="I20" s="43"/>
      <c r="J20" s="44" t="n">
        <v>30240</v>
      </c>
      <c r="K20" s="41"/>
      <c r="L20" s="41"/>
      <c r="M20" s="42"/>
      <c r="N20" s="43" t="n">
        <f aca="false">SUM(G20+I20)</f>
        <v>3024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 t="s">
        <v>219</v>
      </c>
      <c r="C22" s="38" t="s">
        <v>23</v>
      </c>
      <c r="D22" s="39"/>
      <c r="E22" s="39"/>
      <c r="F22" s="38" t="n">
        <v>18594</v>
      </c>
      <c r="G22" s="42"/>
      <c r="H22" s="42" t="s">
        <v>220</v>
      </c>
      <c r="I22" s="43" t="n">
        <v>68544</v>
      </c>
      <c r="J22" s="44"/>
      <c r="K22" s="42" t="n">
        <v>68544</v>
      </c>
      <c r="L22" s="42"/>
      <c r="M22" s="42"/>
      <c r="N22" s="43" t="n">
        <f aca="false">SUM(G22+I22)</f>
        <v>68544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221</v>
      </c>
      <c r="C31" s="39" t="s">
        <v>23</v>
      </c>
      <c r="D31" s="39" t="n">
        <v>38782</v>
      </c>
      <c r="E31" s="39" t="n">
        <v>38783</v>
      </c>
      <c r="F31" s="38" t="n">
        <v>18596</v>
      </c>
      <c r="G31" s="42" t="n">
        <v>25200</v>
      </c>
      <c r="H31" s="42"/>
      <c r="I31" s="43"/>
      <c r="J31" s="44"/>
      <c r="K31" s="41" t="n">
        <v>25200</v>
      </c>
      <c r="L31" s="41"/>
      <c r="M31" s="42"/>
      <c r="N31" s="43" t="n">
        <f aca="false">SUM(G31+I31)</f>
        <v>2520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280216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211672</v>
      </c>
      <c r="H41" s="68"/>
      <c r="I41" s="69" t="n">
        <f aca="false">SUM(I6:I40)</f>
        <v>68544</v>
      </c>
      <c r="J41" s="70" t="n">
        <f aca="false">SUM(J6:J40)</f>
        <v>30240</v>
      </c>
      <c r="K41" s="71" t="n">
        <f aca="false">SUM(K6:K40)</f>
        <v>121464</v>
      </c>
      <c r="L41" s="71" t="n">
        <f aca="false">SUM(L6:L40)</f>
        <v>128512</v>
      </c>
      <c r="M41" s="71" t="n">
        <f aca="false">SUM(M6:M40)</f>
        <v>0</v>
      </c>
      <c r="N41" s="72" t="n">
        <f aca="false">SUM(J41:M41)</f>
        <v>280216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4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6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3024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3024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83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222</v>
      </c>
      <c r="C6" s="29" t="s">
        <v>23</v>
      </c>
      <c r="D6" s="30" t="n">
        <v>38781</v>
      </c>
      <c r="E6" s="30" t="n">
        <v>38783</v>
      </c>
      <c r="F6" s="29" t="n">
        <v>18598</v>
      </c>
      <c r="G6" s="31" t="n">
        <v>378000</v>
      </c>
      <c r="H6" s="31"/>
      <c r="I6" s="32"/>
      <c r="J6" s="33"/>
      <c r="K6" s="31" t="n">
        <v>378000</v>
      </c>
      <c r="L6" s="34"/>
      <c r="M6" s="31"/>
      <c r="N6" s="35" t="n">
        <f aca="false">SUM(G6+I6)</f>
        <v>378000</v>
      </c>
    </row>
    <row r="7" s="36" customFormat="true" ht="13.5" hidden="false" customHeight="false" outlineLevel="0" collapsed="false">
      <c r="A7" s="37"/>
      <c r="B7" s="38" t="s">
        <v>157</v>
      </c>
      <c r="C7" s="38" t="s">
        <v>23</v>
      </c>
      <c r="D7" s="39"/>
      <c r="E7" s="39"/>
      <c r="F7" s="40" t="n">
        <v>18701</v>
      </c>
      <c r="G7" s="41"/>
      <c r="H7" s="42" t="s">
        <v>31</v>
      </c>
      <c r="I7" s="43" t="n">
        <v>12600</v>
      </c>
      <c r="J7" s="44"/>
      <c r="K7" s="42" t="n">
        <v>12600</v>
      </c>
      <c r="L7" s="42"/>
      <c r="M7" s="42"/>
      <c r="N7" s="43" t="n">
        <f aca="false">SUM(G7+I7)</f>
        <v>12600</v>
      </c>
    </row>
    <row r="8" s="36" customFormat="true" ht="13.5" hidden="false" customHeight="false" outlineLevel="0" collapsed="false">
      <c r="A8" s="37" t="n">
        <v>2</v>
      </c>
      <c r="B8" s="38" t="s">
        <v>218</v>
      </c>
      <c r="C8" s="38" t="s">
        <v>23</v>
      </c>
      <c r="D8" s="39" t="n">
        <v>38783</v>
      </c>
      <c r="E8" s="39" t="n">
        <v>38784</v>
      </c>
      <c r="F8" s="38" t="n">
        <v>18702</v>
      </c>
      <c r="G8" s="42" t="n">
        <v>30240</v>
      </c>
      <c r="H8" s="42"/>
      <c r="I8" s="43"/>
      <c r="J8" s="44" t="n">
        <v>30240</v>
      </c>
      <c r="K8" s="42"/>
      <c r="L8" s="42"/>
      <c r="M8" s="42"/>
      <c r="N8" s="43" t="n">
        <f aca="false">SUM(G8+I8)</f>
        <v>3024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 t="s">
        <v>223</v>
      </c>
      <c r="C23" s="38" t="s">
        <v>23</v>
      </c>
      <c r="D23" s="39" t="n">
        <v>38782</v>
      </c>
      <c r="E23" s="39" t="n">
        <v>38783</v>
      </c>
      <c r="F23" s="38" t="s">
        <v>224</v>
      </c>
      <c r="G23" s="42" t="n">
        <v>27720</v>
      </c>
      <c r="H23" s="42" t="s">
        <v>27</v>
      </c>
      <c r="I23" s="43" t="n">
        <v>15120</v>
      </c>
      <c r="J23" s="44"/>
      <c r="K23" s="41" t="n">
        <v>42840</v>
      </c>
      <c r="L23" s="41"/>
      <c r="M23" s="42"/>
      <c r="N23" s="43" t="n">
        <f aca="false">SUM(G23+I23)</f>
        <v>4284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K24:M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s">
        <v>225</v>
      </c>
      <c r="B33" s="38" t="s">
        <v>226</v>
      </c>
      <c r="C33" s="38" t="s">
        <v>23</v>
      </c>
      <c r="D33" s="39" t="n">
        <v>38779</v>
      </c>
      <c r="E33" s="39" t="n">
        <v>38783</v>
      </c>
      <c r="F33" s="38" t="n">
        <v>18599</v>
      </c>
      <c r="G33" s="41" t="n">
        <v>201600</v>
      </c>
      <c r="H33" s="42"/>
      <c r="I33" s="43"/>
      <c r="J33" s="44" t="n">
        <v>201600</v>
      </c>
      <c r="K33" s="41"/>
      <c r="L33" s="41"/>
      <c r="M33" s="42"/>
      <c r="N33" s="43" t="n">
        <f aca="false">SUM(G33+I33)</f>
        <v>20160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665280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637560</v>
      </c>
      <c r="H41" s="68"/>
      <c r="I41" s="69" t="n">
        <f aca="false">SUM(I6:I40)</f>
        <v>27720</v>
      </c>
      <c r="J41" s="70" t="n">
        <f aca="false">SUM(J6:J40)</f>
        <v>231840</v>
      </c>
      <c r="K41" s="71" t="n">
        <f aca="false">SUM(K6:K40)</f>
        <v>43344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66528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4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46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23184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23184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5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 t="s">
        <v>227</v>
      </c>
      <c r="C7" s="38" t="s">
        <v>56</v>
      </c>
      <c r="D7" s="39"/>
      <c r="E7" s="39"/>
      <c r="F7" s="40" t="n">
        <v>18703</v>
      </c>
      <c r="G7" s="41"/>
      <c r="H7" s="42" t="s">
        <v>228</v>
      </c>
      <c r="I7" s="43" t="n">
        <v>101304</v>
      </c>
      <c r="J7" s="44"/>
      <c r="K7" s="42" t="n">
        <v>101304</v>
      </c>
      <c r="L7" s="42"/>
      <c r="M7" s="42"/>
      <c r="N7" s="43" t="n">
        <f aca="false">SUM(G7+I7)</f>
        <v>101304</v>
      </c>
    </row>
    <row r="8" s="36" customFormat="true" ht="13.5" hidden="false" customHeight="false" outlineLevel="0" collapsed="false">
      <c r="A8" s="37" t="n">
        <v>3</v>
      </c>
      <c r="B8" s="38" t="s">
        <v>229</v>
      </c>
      <c r="C8" s="38" t="s">
        <v>56</v>
      </c>
      <c r="D8" s="39"/>
      <c r="E8" s="39"/>
      <c r="F8" s="38" t="n">
        <v>18704</v>
      </c>
      <c r="G8" s="42"/>
      <c r="H8" s="42" t="s">
        <v>230</v>
      </c>
      <c r="I8" s="43" t="n">
        <v>33768</v>
      </c>
      <c r="J8" s="44"/>
      <c r="K8" s="42" t="n">
        <v>33768</v>
      </c>
      <c r="L8" s="42"/>
      <c r="M8" s="42"/>
      <c r="N8" s="43" t="n">
        <f aca="false">SUM(G8+I8)</f>
        <v>33768</v>
      </c>
    </row>
    <row r="9" s="36" customFormat="true" ht="13.5" hidden="false" customHeight="false" outlineLevel="0" collapsed="false">
      <c r="A9" s="37" t="n">
        <v>4</v>
      </c>
      <c r="B9" s="45" t="s">
        <v>231</v>
      </c>
      <c r="C9" s="38" t="s">
        <v>23</v>
      </c>
      <c r="D9" s="39"/>
      <c r="E9" s="39"/>
      <c r="F9" s="38" t="n">
        <v>18705</v>
      </c>
      <c r="G9" s="42"/>
      <c r="H9" s="42" t="s">
        <v>232</v>
      </c>
      <c r="I9" s="43" t="n">
        <v>158760</v>
      </c>
      <c r="J9" s="44"/>
      <c r="K9" s="42" t="n">
        <v>158760</v>
      </c>
      <c r="L9" s="42"/>
      <c r="M9" s="42"/>
      <c r="N9" s="43" t="n">
        <f aca="false">SUM(G9+I9)</f>
        <v>158760</v>
      </c>
    </row>
    <row r="10" s="36" customFormat="true" ht="13.5" hidden="false" customHeight="false" outlineLevel="0" collapsed="false">
      <c r="A10" s="37" t="n">
        <v>5</v>
      </c>
      <c r="B10" s="29" t="s">
        <v>231</v>
      </c>
      <c r="C10" s="29" t="s">
        <v>23</v>
      </c>
      <c r="D10" s="30" t="n">
        <v>38783</v>
      </c>
      <c r="E10" s="30" t="n">
        <v>38786</v>
      </c>
      <c r="F10" s="29" t="n">
        <v>18706</v>
      </c>
      <c r="G10" s="31" t="n">
        <v>317520</v>
      </c>
      <c r="H10" s="31"/>
      <c r="I10" s="32"/>
      <c r="J10" s="33"/>
      <c r="K10" s="46" t="n">
        <v>317520</v>
      </c>
      <c r="L10" s="46"/>
      <c r="M10" s="31"/>
      <c r="N10" s="43" t="n">
        <f aca="false">SUM(G10+I10)</f>
        <v>31752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 t="s">
        <v>233</v>
      </c>
      <c r="C26" s="38" t="s">
        <v>23</v>
      </c>
      <c r="D26" s="39" t="n">
        <v>38783</v>
      </c>
      <c r="E26" s="39" t="n">
        <v>38784</v>
      </c>
      <c r="F26" s="38" t="n">
        <v>18708</v>
      </c>
      <c r="G26" s="42" t="n">
        <v>22680</v>
      </c>
      <c r="H26" s="42"/>
      <c r="I26" s="43"/>
      <c r="J26" s="44" t="n">
        <v>22680</v>
      </c>
      <c r="K26" s="42"/>
      <c r="L26" s="42"/>
      <c r="M26" s="42"/>
      <c r="N26" s="43" t="n">
        <f aca="false">SUM(G26+I26)</f>
        <v>22680</v>
      </c>
    </row>
    <row r="27" s="36" customFormat="true" ht="13.5" hidden="false" customHeight="false" outlineLevel="0" collapsed="false">
      <c r="A27" s="37" t="n">
        <v>22</v>
      </c>
      <c r="B27" s="38" t="s">
        <v>234</v>
      </c>
      <c r="C27" s="38" t="s">
        <v>23</v>
      </c>
      <c r="D27" s="39" t="n">
        <v>38783</v>
      </c>
      <c r="E27" s="39" t="n">
        <v>38786</v>
      </c>
      <c r="F27" s="38" t="n">
        <v>18707</v>
      </c>
      <c r="G27" s="41" t="n">
        <v>27720</v>
      </c>
      <c r="H27" s="42"/>
      <c r="I27" s="53"/>
      <c r="J27" s="44" t="n">
        <v>27720</v>
      </c>
      <c r="K27" s="41"/>
      <c r="L27" s="41"/>
      <c r="M27" s="54"/>
      <c r="N27" s="43" t="n">
        <f aca="false">SUM(G27+I27)</f>
        <v>2772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661752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367920</v>
      </c>
      <c r="H41" s="68"/>
      <c r="I41" s="69" t="n">
        <f aca="false">SUM(I6:I40)</f>
        <v>293832</v>
      </c>
      <c r="J41" s="70" t="n">
        <f aca="false">SUM(J6:J40)</f>
        <v>50400</v>
      </c>
      <c r="K41" s="71" t="n">
        <f aca="false">SUM(K6:K40)</f>
        <v>611352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661752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4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10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5040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5040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1</v>
      </c>
      <c r="E3" s="11"/>
      <c r="F3" s="7"/>
      <c r="G3" s="7"/>
      <c r="H3" s="7"/>
      <c r="I3" s="7"/>
      <c r="J3" s="12" t="s">
        <v>4</v>
      </c>
      <c r="K3" s="13" t="n">
        <v>38784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235</v>
      </c>
      <c r="C6" s="29" t="s">
        <v>23</v>
      </c>
      <c r="D6" s="30" t="n">
        <v>38784</v>
      </c>
      <c r="E6" s="30" t="n">
        <v>38787</v>
      </c>
      <c r="F6" s="29" t="n">
        <v>18714</v>
      </c>
      <c r="G6" s="31" t="n">
        <v>68040</v>
      </c>
      <c r="H6" s="31"/>
      <c r="I6" s="32"/>
      <c r="J6" s="33" t="n">
        <v>68040</v>
      </c>
      <c r="K6" s="31"/>
      <c r="L6" s="34"/>
      <c r="M6" s="31"/>
      <c r="N6" s="35" t="n">
        <f aca="false">SUM(G6+I6)</f>
        <v>6804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 t="s">
        <v>162</v>
      </c>
      <c r="C16" s="38" t="s">
        <v>23</v>
      </c>
      <c r="D16" s="39" t="n">
        <v>38781</v>
      </c>
      <c r="E16" s="39" t="n">
        <v>38784</v>
      </c>
      <c r="F16" s="38" t="n">
        <v>18712</v>
      </c>
      <c r="G16" s="42" t="n">
        <v>60180</v>
      </c>
      <c r="H16" s="42"/>
      <c r="I16" s="43"/>
      <c r="J16" s="44"/>
      <c r="K16" s="41" t="n">
        <v>60180</v>
      </c>
      <c r="L16" s="41"/>
      <c r="M16" s="42"/>
      <c r="N16" s="43" t="n">
        <f aca="false">SUM(G16+I16)</f>
        <v>6018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221</v>
      </c>
      <c r="C31" s="39" t="s">
        <v>23</v>
      </c>
      <c r="D31" s="39" t="n">
        <v>38783</v>
      </c>
      <c r="E31" s="39" t="n">
        <v>38784</v>
      </c>
      <c r="F31" s="38" t="n">
        <v>18713</v>
      </c>
      <c r="G31" s="42"/>
      <c r="H31" s="42"/>
      <c r="I31" s="43"/>
      <c r="J31" s="44"/>
      <c r="K31" s="41" t="n">
        <v>25200</v>
      </c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157</v>
      </c>
      <c r="C32" s="38" t="s">
        <v>23</v>
      </c>
      <c r="D32" s="39" t="n">
        <v>38780</v>
      </c>
      <c r="E32" s="39" t="n">
        <v>38784</v>
      </c>
      <c r="F32" s="38" t="n">
        <v>18711</v>
      </c>
      <c r="G32" s="42" t="n">
        <v>100800</v>
      </c>
      <c r="H32" s="42"/>
      <c r="I32" s="43"/>
      <c r="J32" s="44"/>
      <c r="K32" s="42" t="n">
        <v>100800</v>
      </c>
      <c r="L32" s="42"/>
      <c r="M32" s="42"/>
      <c r="N32" s="43" t="n">
        <f aca="false">SUM(G32+I32)</f>
        <v>10080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 t="s">
        <v>236</v>
      </c>
      <c r="D37" s="39" t="n">
        <v>38783</v>
      </c>
      <c r="E37" s="39" t="n">
        <v>38784</v>
      </c>
      <c r="F37" s="38" t="n">
        <v>18710</v>
      </c>
      <c r="G37" s="42" t="n">
        <v>15120</v>
      </c>
      <c r="H37" s="42"/>
      <c r="I37" s="43"/>
      <c r="J37" s="44"/>
      <c r="K37" s="41" t="n">
        <v>15120</v>
      </c>
      <c r="L37" s="41"/>
      <c r="M37" s="42"/>
      <c r="N37" s="43" t="n">
        <f aca="false">SUM(G37+I37)</f>
        <v>1512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244140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244140</v>
      </c>
      <c r="H41" s="68"/>
      <c r="I41" s="69" t="n">
        <f aca="false">SUM(I6:I40)</f>
        <v>0</v>
      </c>
      <c r="J41" s="70" t="n">
        <f aca="false">SUM(J6:J40)</f>
        <v>68040</v>
      </c>
      <c r="K41" s="71" t="n">
        <f aca="false">SUM(K6:K40)</f>
        <v>20130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26934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4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92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46368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2170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68068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07</v>
      </c>
      <c r="E3" s="11" t="s">
        <v>5</v>
      </c>
      <c r="F3" s="7"/>
      <c r="G3" s="7"/>
      <c r="H3" s="7"/>
      <c r="I3" s="7"/>
      <c r="J3" s="12" t="s">
        <v>4</v>
      </c>
      <c r="K3" s="13" t="n">
        <v>3878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/>
      <c r="B7" s="38" t="s">
        <v>237</v>
      </c>
      <c r="C7" s="38" t="s">
        <v>238</v>
      </c>
      <c r="D7" s="39" t="n">
        <v>38785</v>
      </c>
      <c r="E7" s="39" t="n">
        <v>38787</v>
      </c>
      <c r="F7" s="40" t="n">
        <v>18718</v>
      </c>
      <c r="G7" s="41" t="n">
        <v>143486.2</v>
      </c>
      <c r="H7" s="42"/>
      <c r="I7" s="43"/>
      <c r="J7" s="44"/>
      <c r="K7" s="42"/>
      <c r="L7" s="42" t="n">
        <v>143486.2</v>
      </c>
      <c r="M7" s="42"/>
      <c r="N7" s="43" t="n">
        <f aca="false">SUM(G7+I7)</f>
        <v>143486.2</v>
      </c>
    </row>
    <row r="8" s="36" customFormat="true" ht="13.5" hidden="false" customHeight="false" outlineLevel="0" collapsed="false">
      <c r="A8" s="37"/>
      <c r="B8" s="38" t="s">
        <v>239</v>
      </c>
      <c r="C8" s="38" t="s">
        <v>240</v>
      </c>
      <c r="D8" s="39" t="n">
        <v>38791</v>
      </c>
      <c r="E8" s="39" t="n">
        <v>38793</v>
      </c>
      <c r="F8" s="38" t="n">
        <v>18716</v>
      </c>
      <c r="G8" s="42" t="n">
        <v>690545</v>
      </c>
      <c r="H8" s="42"/>
      <c r="I8" s="43"/>
      <c r="J8" s="44"/>
      <c r="K8" s="42"/>
      <c r="L8" s="42" t="n">
        <v>690545</v>
      </c>
      <c r="M8" s="42"/>
      <c r="N8" s="43" t="n">
        <f aca="false">SUM(G8+I8)</f>
        <v>690545</v>
      </c>
    </row>
    <row r="9" s="36" customFormat="true" ht="13.5" hidden="false" customHeight="false" outlineLevel="0" collapsed="false">
      <c r="A9" s="37"/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2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241</v>
      </c>
      <c r="C14" s="38" t="s">
        <v>23</v>
      </c>
      <c r="D14" s="39" t="n">
        <v>38784</v>
      </c>
      <c r="E14" s="39" t="n">
        <v>38785</v>
      </c>
      <c r="F14" s="38" t="n">
        <v>18723</v>
      </c>
      <c r="G14" s="42" t="n">
        <v>25200</v>
      </c>
      <c r="H14" s="42"/>
      <c r="I14" s="43"/>
      <c r="J14" s="44" t="n">
        <v>25200</v>
      </c>
      <c r="K14" s="42"/>
      <c r="L14" s="42"/>
      <c r="M14" s="42"/>
      <c r="N14" s="43" t="n">
        <f aca="false">SUM(G14+I14)</f>
        <v>2520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 t="s">
        <v>242</v>
      </c>
      <c r="C22" s="38" t="s">
        <v>23</v>
      </c>
      <c r="D22" s="39" t="n">
        <v>38784</v>
      </c>
      <c r="E22" s="39" t="n">
        <v>38785</v>
      </c>
      <c r="F22" s="38" t="n">
        <v>18720</v>
      </c>
      <c r="G22" s="42" t="n">
        <v>27720</v>
      </c>
      <c r="H22" s="42"/>
      <c r="I22" s="43"/>
      <c r="J22" s="44"/>
      <c r="K22" s="42" t="n">
        <v>27720</v>
      </c>
      <c r="L22" s="42"/>
      <c r="M22" s="42"/>
      <c r="N22" s="43" t="n">
        <f aca="false">SUM(G22+I22)</f>
        <v>27720</v>
      </c>
    </row>
    <row r="23" s="36" customFormat="true" ht="13.5" hidden="false" customHeight="false" outlineLevel="0" collapsed="false">
      <c r="A23" s="37" t="n">
        <v>18</v>
      </c>
      <c r="B23" s="38" t="s">
        <v>243</v>
      </c>
      <c r="C23" s="38" t="s">
        <v>23</v>
      </c>
      <c r="D23" s="39" t="n">
        <v>38784</v>
      </c>
      <c r="E23" s="39" t="n">
        <v>38785</v>
      </c>
      <c r="F23" s="38" t="n">
        <v>18719</v>
      </c>
      <c r="G23" s="42" t="n">
        <v>27720</v>
      </c>
      <c r="H23" s="42"/>
      <c r="I23" s="43"/>
      <c r="J23" s="44"/>
      <c r="K23" s="41" t="n">
        <v>27720</v>
      </c>
      <c r="L23" s="41"/>
      <c r="M23" s="42"/>
      <c r="N23" s="43" t="n">
        <f aca="false">SUM(G23+I23)</f>
        <v>2772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 t="s">
        <v>244</v>
      </c>
      <c r="C27" s="38" t="s">
        <v>245</v>
      </c>
      <c r="D27" s="39" t="n">
        <v>38784</v>
      </c>
      <c r="E27" s="39" t="n">
        <v>38786</v>
      </c>
      <c r="F27" s="38" t="s">
        <v>246</v>
      </c>
      <c r="G27" s="41" t="n">
        <v>44352</v>
      </c>
      <c r="H27" s="42" t="s">
        <v>134</v>
      </c>
      <c r="I27" s="53" t="n">
        <v>18128</v>
      </c>
      <c r="J27" s="44"/>
      <c r="K27" s="41"/>
      <c r="L27" s="41"/>
      <c r="M27" s="54" t="n">
        <v>60480</v>
      </c>
      <c r="N27" s="43" t="n">
        <f aca="false">SUM(G27+I27)</f>
        <v>62480</v>
      </c>
    </row>
    <row r="28" s="36" customFormat="true" ht="13.5" hidden="false" customHeight="false" outlineLevel="0" collapsed="false">
      <c r="A28" s="37" t="n">
        <v>23</v>
      </c>
      <c r="B28" s="38" t="s">
        <v>247</v>
      </c>
      <c r="C28" s="38" t="s">
        <v>23</v>
      </c>
      <c r="D28" s="39" t="n">
        <v>38784</v>
      </c>
      <c r="E28" s="39" t="n">
        <v>38786</v>
      </c>
      <c r="F28" s="38" t="n">
        <v>18721</v>
      </c>
      <c r="G28" s="42" t="n">
        <v>55440</v>
      </c>
      <c r="H28" s="42"/>
      <c r="I28" s="43"/>
      <c r="J28" s="44"/>
      <c r="K28" s="42" t="n">
        <v>55440</v>
      </c>
      <c r="L28" s="42"/>
      <c r="M28" s="42"/>
      <c r="N28" s="43" t="n">
        <f aca="false">SUM(G28+I28)</f>
        <v>5544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 t="s">
        <v>248</v>
      </c>
      <c r="C30" s="38"/>
      <c r="D30" s="39" t="n">
        <v>38784</v>
      </c>
      <c r="E30" s="39" t="n">
        <v>38785</v>
      </c>
      <c r="F30" s="38" t="n">
        <v>18715</v>
      </c>
      <c r="G30" s="42" t="n">
        <v>51912</v>
      </c>
      <c r="H30" s="42"/>
      <c r="I30" s="43"/>
      <c r="J30" s="55" t="n">
        <v>51912</v>
      </c>
      <c r="K30" s="41"/>
      <c r="L30" s="41"/>
      <c r="M30" s="42"/>
      <c r="N30" s="43" t="n">
        <f aca="false">SUM(G30+I30)</f>
        <v>51912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1084503.2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1066375.2</v>
      </c>
      <c r="H41" s="68"/>
      <c r="I41" s="69" t="n">
        <f aca="false">SUM(I6:I40)</f>
        <v>18128</v>
      </c>
      <c r="J41" s="70" t="n">
        <f aca="false">SUM(J6:J40)</f>
        <v>77112</v>
      </c>
      <c r="K41" s="71" t="n">
        <f aca="false">SUM(K6:K40)</f>
        <v>110880</v>
      </c>
      <c r="L41" s="71" t="n">
        <f aca="false">SUM(L6:L40)</f>
        <v>834031.2</v>
      </c>
      <c r="M41" s="71" t="n">
        <f aca="false">SUM(M6:M40)</f>
        <v>60480</v>
      </c>
      <c r="N41" s="72" t="n">
        <f aca="false">SUM(J41:M41)</f>
        <v>1082503.2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4</v>
      </c>
      <c r="F44" s="88"/>
      <c r="H44" s="89" t="s">
        <v>249</v>
      </c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5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v>2520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5192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7712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85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250</v>
      </c>
      <c r="C6" s="29" t="s">
        <v>23</v>
      </c>
      <c r="D6" s="30" t="n">
        <v>38786</v>
      </c>
      <c r="E6" s="30"/>
      <c r="F6" s="29" t="n">
        <v>18726</v>
      </c>
      <c r="G6" s="31" t="n">
        <v>65520</v>
      </c>
      <c r="H6" s="31"/>
      <c r="I6" s="32"/>
      <c r="J6" s="33" t="n">
        <v>65520</v>
      </c>
      <c r="K6" s="31"/>
      <c r="L6" s="34"/>
      <c r="M6" s="31"/>
      <c r="N6" s="35" t="n">
        <f aca="false">SUM(G6+I6)</f>
        <v>65520</v>
      </c>
    </row>
    <row r="7" s="36" customFormat="true" ht="13.5" hidden="false" customHeight="false" outlineLevel="0" collapsed="false">
      <c r="A7" s="37" t="n">
        <v>2</v>
      </c>
      <c r="B7" s="38" t="s">
        <v>251</v>
      </c>
      <c r="C7" s="38" t="s">
        <v>23</v>
      </c>
      <c r="D7" s="39" t="n">
        <v>38785</v>
      </c>
      <c r="E7" s="39" t="n">
        <v>38786</v>
      </c>
      <c r="F7" s="40" t="n">
        <v>18735</v>
      </c>
      <c r="G7" s="41" t="n">
        <v>27720</v>
      </c>
      <c r="H7" s="42"/>
      <c r="I7" s="43"/>
      <c r="J7" s="44"/>
      <c r="K7" s="42" t="n">
        <v>27720</v>
      </c>
      <c r="L7" s="42"/>
      <c r="M7" s="42"/>
      <c r="N7" s="43" t="n">
        <f aca="false">SUM(G7+I7)</f>
        <v>2772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252</v>
      </c>
      <c r="C14" s="38" t="s">
        <v>23</v>
      </c>
      <c r="D14" s="39" t="n">
        <v>38785</v>
      </c>
      <c r="E14" s="39" t="n">
        <v>38786</v>
      </c>
      <c r="F14" s="38" t="n">
        <v>18731</v>
      </c>
      <c r="G14" s="42" t="n">
        <v>25200</v>
      </c>
      <c r="H14" s="42"/>
      <c r="I14" s="43"/>
      <c r="J14" s="44" t="n">
        <v>25200</v>
      </c>
      <c r="K14" s="42"/>
      <c r="L14" s="42"/>
      <c r="M14" s="42"/>
      <c r="N14" s="43" t="n">
        <f aca="false">SUM(G14+I14)</f>
        <v>2520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 t="s">
        <v>253</v>
      </c>
      <c r="C16" s="38" t="s">
        <v>23</v>
      </c>
      <c r="D16" s="39" t="n">
        <v>38785</v>
      </c>
      <c r="E16" s="39" t="n">
        <v>38786</v>
      </c>
      <c r="F16" s="38" t="n">
        <v>18732</v>
      </c>
      <c r="G16" s="42" t="n">
        <v>22680</v>
      </c>
      <c r="H16" s="42"/>
      <c r="I16" s="43"/>
      <c r="J16" s="44" t="n">
        <v>22680</v>
      </c>
      <c r="K16" s="41"/>
      <c r="L16" s="41"/>
      <c r="M16" s="42"/>
      <c r="N16" s="43" t="n">
        <f aca="false">SUM(G16+I16)</f>
        <v>2268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5</v>
      </c>
      <c r="B19" s="38" t="s">
        <v>254</v>
      </c>
      <c r="C19" s="38" t="s">
        <v>23</v>
      </c>
      <c r="D19" s="49" t="n">
        <v>38784</v>
      </c>
      <c r="E19" s="49" t="n">
        <v>38785</v>
      </c>
      <c r="F19" s="38" t="n">
        <v>18738</v>
      </c>
      <c r="G19" s="41" t="n">
        <v>27720</v>
      </c>
      <c r="H19" s="42"/>
      <c r="I19" s="43"/>
      <c r="J19" s="44"/>
      <c r="K19" s="41" t="n">
        <v>27720</v>
      </c>
      <c r="L19" s="41"/>
      <c r="M19" s="42"/>
      <c r="N19" s="43" t="n">
        <f aca="false">SUM(G19+I19)</f>
        <v>27720</v>
      </c>
    </row>
    <row r="20" s="36" customFormat="true" ht="14.25" hidden="false" customHeight="true" outlineLevel="0" collapsed="false">
      <c r="A20" s="37" t="n">
        <v>15</v>
      </c>
      <c r="B20" s="38" t="s">
        <v>255</v>
      </c>
      <c r="C20" s="50" t="s">
        <v>23</v>
      </c>
      <c r="D20" s="39" t="n">
        <v>38785</v>
      </c>
      <c r="E20" s="49" t="n">
        <v>38786</v>
      </c>
      <c r="F20" s="38" t="n">
        <v>18727</v>
      </c>
      <c r="G20" s="42" t="n">
        <v>27720</v>
      </c>
      <c r="H20" s="51"/>
      <c r="I20" s="43"/>
      <c r="J20" s="44"/>
      <c r="K20" s="41" t="n">
        <v>27720</v>
      </c>
      <c r="L20" s="41"/>
      <c r="M20" s="42"/>
      <c r="N20" s="43" t="n">
        <f aca="false">SUM(G20+I20)</f>
        <v>27720</v>
      </c>
    </row>
    <row r="21" s="36" customFormat="true" ht="13.5" hidden="false" customHeight="false" outlineLevel="0" collapsed="false">
      <c r="A21" s="37" t="n">
        <v>16</v>
      </c>
      <c r="B21" s="38" t="s">
        <v>256</v>
      </c>
      <c r="C21" s="38" t="s">
        <v>23</v>
      </c>
      <c r="D21" s="39" t="n">
        <v>38785</v>
      </c>
      <c r="E21" s="39" t="n">
        <v>38786</v>
      </c>
      <c r="F21" s="38" t="n">
        <v>18737</v>
      </c>
      <c r="G21" s="42" t="n">
        <v>55440</v>
      </c>
      <c r="H21" s="42"/>
      <c r="I21" s="43"/>
      <c r="J21" s="44"/>
      <c r="K21" s="42" t="n">
        <v>55440</v>
      </c>
      <c r="L21" s="42"/>
      <c r="M21" s="42"/>
      <c r="N21" s="43" t="n">
        <f aca="false">SUM(G21+I21)</f>
        <v>55440</v>
      </c>
    </row>
    <row r="22" s="36" customFormat="true" ht="13.5" hidden="false" customHeight="false" outlineLevel="0" collapsed="false">
      <c r="A22" s="37" t="n">
        <v>17</v>
      </c>
      <c r="B22" s="38" t="s">
        <v>257</v>
      </c>
      <c r="C22" s="38" t="s">
        <v>23</v>
      </c>
      <c r="D22" s="39" t="n">
        <v>38785</v>
      </c>
      <c r="E22" s="39" t="n">
        <v>38786</v>
      </c>
      <c r="F22" s="38" t="n">
        <v>18734</v>
      </c>
      <c r="G22" s="42" t="n">
        <v>27720</v>
      </c>
      <c r="H22" s="42"/>
      <c r="I22" s="43"/>
      <c r="J22" s="44"/>
      <c r="K22" s="42" t="n">
        <v>27720</v>
      </c>
      <c r="L22" s="42"/>
      <c r="M22" s="42"/>
      <c r="N22" s="43" t="n">
        <f aca="false">SUM(G22+I22)</f>
        <v>2772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 t="s">
        <v>258</v>
      </c>
      <c r="C28" s="38" t="s">
        <v>23</v>
      </c>
      <c r="D28" s="39" t="n">
        <v>38784</v>
      </c>
      <c r="E28" s="39" t="n">
        <v>38786</v>
      </c>
      <c r="F28" s="38" t="n">
        <v>18725</v>
      </c>
      <c r="G28" s="42" t="n">
        <v>55440</v>
      </c>
      <c r="H28" s="42"/>
      <c r="I28" s="43"/>
      <c r="J28" s="44" t="n">
        <v>55440</v>
      </c>
      <c r="K28" s="42"/>
      <c r="L28" s="42"/>
      <c r="M28" s="42"/>
      <c r="N28" s="43" t="n">
        <f aca="false">SUM(G28+I28)</f>
        <v>5544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217</v>
      </c>
      <c r="C32" s="38" t="s">
        <v>23</v>
      </c>
      <c r="D32" s="39" t="n">
        <v>38785</v>
      </c>
      <c r="E32" s="39" t="n">
        <v>38788</v>
      </c>
      <c r="F32" s="38" t="n">
        <v>18733</v>
      </c>
      <c r="G32" s="42" t="n">
        <v>83160</v>
      </c>
      <c r="H32" s="42"/>
      <c r="I32" s="43"/>
      <c r="J32" s="44"/>
      <c r="K32" s="42" t="n">
        <v>83160</v>
      </c>
      <c r="L32" s="42"/>
      <c r="M32" s="42"/>
      <c r="N32" s="43" t="n">
        <f aca="false">SUM(G32+I32)</f>
        <v>8316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418320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418320</v>
      </c>
      <c r="H41" s="68"/>
      <c r="I41" s="69" t="n">
        <f aca="false">SUM(I6:I40)</f>
        <v>0</v>
      </c>
      <c r="J41" s="70" t="n">
        <f aca="false">SUM(J6:J40)</f>
        <v>168840</v>
      </c>
      <c r="K41" s="71" t="n">
        <f aca="false">SUM(K6:K40)</f>
        <v>24948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41832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4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21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v>10584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6300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16884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259</v>
      </c>
      <c r="E3" s="11"/>
      <c r="F3" s="7"/>
      <c r="G3" s="7"/>
      <c r="H3" s="7"/>
      <c r="I3" s="7"/>
      <c r="J3" s="12" t="s">
        <v>4</v>
      </c>
      <c r="K3" s="13" t="n">
        <v>3878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/>
      <c r="B9" s="45" t="s">
        <v>260</v>
      </c>
      <c r="C9" s="38"/>
      <c r="D9" s="39"/>
      <c r="E9" s="39"/>
      <c r="F9" s="38" t="n">
        <v>18744</v>
      </c>
      <c r="G9" s="42"/>
      <c r="H9" s="42" t="s">
        <v>261</v>
      </c>
      <c r="I9" s="43" t="n">
        <v>12600</v>
      </c>
      <c r="J9" s="44" t="n">
        <v>12600</v>
      </c>
      <c r="K9" s="42"/>
      <c r="L9" s="42"/>
      <c r="M9" s="42"/>
      <c r="N9" s="43" t="n">
        <f aca="false">SUM(G9+I9)</f>
        <v>12600</v>
      </c>
    </row>
    <row r="10" s="36" customFormat="true" ht="13.5" hidden="false" customHeight="false" outlineLevel="0" collapsed="false">
      <c r="A10" s="37" t="n">
        <v>5</v>
      </c>
      <c r="B10" s="29" t="s">
        <v>262</v>
      </c>
      <c r="C10" s="29" t="s">
        <v>56</v>
      </c>
      <c r="D10" s="30" t="n">
        <v>38785</v>
      </c>
      <c r="E10" s="30" t="n">
        <v>38786</v>
      </c>
      <c r="F10" s="29" t="n">
        <v>18743</v>
      </c>
      <c r="G10" s="31" t="n">
        <v>30240</v>
      </c>
      <c r="H10" s="31"/>
      <c r="I10" s="32"/>
      <c r="J10" s="33" t="n">
        <v>30240</v>
      </c>
      <c r="K10" s="46"/>
      <c r="L10" s="46"/>
      <c r="M10" s="31"/>
      <c r="N10" s="43" t="n">
        <f aca="false">SUM(G10+I10)</f>
        <v>3024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 t="s">
        <v>55</v>
      </c>
      <c r="C13" s="38" t="s">
        <v>56</v>
      </c>
      <c r="D13" s="39" t="n">
        <v>38785</v>
      </c>
      <c r="E13" s="39" t="n">
        <v>38786</v>
      </c>
      <c r="F13" s="40" t="n">
        <v>18747</v>
      </c>
      <c r="G13" s="42" t="n">
        <v>25200</v>
      </c>
      <c r="H13" s="42"/>
      <c r="I13" s="43"/>
      <c r="J13" s="44"/>
      <c r="K13" s="42" t="n">
        <v>25200</v>
      </c>
      <c r="L13" s="42"/>
      <c r="M13" s="42"/>
      <c r="N13" s="43" t="n">
        <f aca="false">SUM(G13+I13)</f>
        <v>2520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 t="s">
        <v>263</v>
      </c>
      <c r="C29" s="38" t="s">
        <v>56</v>
      </c>
      <c r="D29" s="39" t="n">
        <v>38785</v>
      </c>
      <c r="E29" s="39" t="n">
        <v>38786</v>
      </c>
      <c r="F29" s="38" t="n">
        <v>18739</v>
      </c>
      <c r="G29" s="41" t="n">
        <v>27720</v>
      </c>
      <c r="H29" s="42"/>
      <c r="I29" s="53"/>
      <c r="J29" s="44"/>
      <c r="K29" s="41" t="n">
        <v>27720</v>
      </c>
      <c r="L29" s="41"/>
      <c r="M29" s="42"/>
      <c r="N29" s="43" t="n">
        <f aca="false">SUM(G29+I29)</f>
        <v>2772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264</v>
      </c>
      <c r="C31" s="39" t="s">
        <v>56</v>
      </c>
      <c r="D31" s="39" t="n">
        <v>38785</v>
      </c>
      <c r="E31" s="39" t="n">
        <v>38786</v>
      </c>
      <c r="F31" s="38" t="n">
        <v>18740</v>
      </c>
      <c r="G31" s="42" t="n">
        <v>27720</v>
      </c>
      <c r="H31" s="42"/>
      <c r="I31" s="43"/>
      <c r="J31" s="44"/>
      <c r="K31" s="41" t="n">
        <v>27720</v>
      </c>
      <c r="L31" s="41"/>
      <c r="M31" s="42"/>
      <c r="N31" s="43" t="n">
        <f aca="false">SUM(G31+I31)</f>
        <v>2772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265</v>
      </c>
      <c r="C33" s="38" t="s">
        <v>56</v>
      </c>
      <c r="D33" s="39" t="n">
        <v>38785</v>
      </c>
      <c r="E33" s="39" t="n">
        <v>38786</v>
      </c>
      <c r="F33" s="38" t="n">
        <v>18741</v>
      </c>
      <c r="G33" s="41" t="n">
        <v>27720</v>
      </c>
      <c r="H33" s="42"/>
      <c r="I33" s="43"/>
      <c r="J33" s="44" t="n">
        <v>27720</v>
      </c>
      <c r="K33" s="41"/>
      <c r="L33" s="41"/>
      <c r="M33" s="42"/>
      <c r="N33" s="43" t="n">
        <f aca="false">SUM(G33+I33)</f>
        <v>27720</v>
      </c>
    </row>
    <row r="34" s="36" customFormat="true" ht="13.5" hidden="false" customHeight="false" outlineLevel="0" collapsed="false">
      <c r="A34" s="37" t="n">
        <v>34</v>
      </c>
      <c r="B34" s="38" t="s">
        <v>266</v>
      </c>
      <c r="C34" s="38" t="s">
        <v>56</v>
      </c>
      <c r="D34" s="39" t="n">
        <v>38785</v>
      </c>
      <c r="E34" s="39" t="n">
        <v>38786</v>
      </c>
      <c r="F34" s="38" t="n">
        <v>18745</v>
      </c>
      <c r="G34" s="41" t="n">
        <v>27720</v>
      </c>
      <c r="H34" s="42"/>
      <c r="I34" s="43"/>
      <c r="J34" s="44" t="n">
        <v>27720</v>
      </c>
      <c r="K34" s="42"/>
      <c r="L34" s="42"/>
      <c r="M34" s="42"/>
      <c r="N34" s="43" t="n">
        <f aca="false">SUM(G34+I34)</f>
        <v>27720</v>
      </c>
    </row>
    <row r="35" s="36" customFormat="true" ht="13.5" hidden="false" customHeight="false" outlineLevel="0" collapsed="false">
      <c r="A35" s="37" t="n">
        <v>40</v>
      </c>
      <c r="B35" s="49" t="s">
        <v>267</v>
      </c>
      <c r="C35" s="38" t="s">
        <v>56</v>
      </c>
      <c r="D35" s="39" t="n">
        <v>38785</v>
      </c>
      <c r="E35" s="39" t="n">
        <v>38788</v>
      </c>
      <c r="F35" s="38" t="n">
        <v>18748</v>
      </c>
      <c r="G35" s="42" t="n">
        <v>83160</v>
      </c>
      <c r="H35" s="42"/>
      <c r="I35" s="43"/>
      <c r="J35" s="44"/>
      <c r="K35" s="42" t="n">
        <v>83160</v>
      </c>
      <c r="L35" s="42"/>
      <c r="M35" s="54"/>
      <c r="N35" s="43" t="n">
        <f aca="false">SUM(G35+I35)</f>
        <v>8316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 t="s">
        <v>268</v>
      </c>
      <c r="C38" s="38"/>
      <c r="D38" s="39" t="n">
        <v>38785</v>
      </c>
      <c r="E38" s="39" t="n">
        <v>38786</v>
      </c>
      <c r="F38" s="38" t="n">
        <v>18746</v>
      </c>
      <c r="G38" s="42" t="n">
        <v>10080</v>
      </c>
      <c r="H38" s="42"/>
      <c r="I38" s="43"/>
      <c r="J38" s="44" t="n">
        <v>10080</v>
      </c>
      <c r="K38" s="41"/>
      <c r="L38" s="41"/>
      <c r="M38" s="42"/>
      <c r="N38" s="43" t="n">
        <f aca="false">SUM(G38+I38)</f>
        <v>1008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272160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259560</v>
      </c>
      <c r="H41" s="68"/>
      <c r="I41" s="69" t="n">
        <f aca="false">SUM(I6:I40)</f>
        <v>12600</v>
      </c>
      <c r="J41" s="70" t="n">
        <f aca="false">SUM(J6:J40)</f>
        <v>108360</v>
      </c>
      <c r="K41" s="71" t="n">
        <f aca="false">SUM(K6:K40)</f>
        <v>16380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27216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4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18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v>9072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1764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10836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100" t="s">
        <v>269</v>
      </c>
      <c r="E3" s="11"/>
      <c r="F3" s="7" t="s">
        <v>42</v>
      </c>
      <c r="G3" s="7"/>
      <c r="H3" s="7"/>
      <c r="I3" s="7"/>
      <c r="J3" s="12" t="s">
        <v>4</v>
      </c>
      <c r="K3" s="13" t="n">
        <v>38786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270</v>
      </c>
      <c r="C6" s="29" t="s">
        <v>271</v>
      </c>
      <c r="D6" s="30"/>
      <c r="E6" s="30"/>
      <c r="F6" s="29"/>
      <c r="G6" s="31"/>
      <c r="H6" s="31" t="s">
        <v>272</v>
      </c>
      <c r="I6" s="32"/>
      <c r="J6" s="33"/>
      <c r="K6" s="31"/>
      <c r="L6" s="34" t="n">
        <v>44161.5</v>
      </c>
      <c r="M6" s="31"/>
      <c r="N6" s="35" t="n">
        <v>44161.5</v>
      </c>
    </row>
    <row r="7" s="36" customFormat="true" ht="13.5" hidden="false" customHeight="false" outlineLevel="0" collapsed="false">
      <c r="A7" s="37"/>
      <c r="B7" s="38" t="s">
        <v>273</v>
      </c>
      <c r="C7" s="38"/>
      <c r="D7" s="39"/>
      <c r="E7" s="39"/>
      <c r="F7" s="40" t="n">
        <v>18751</v>
      </c>
      <c r="G7" s="41"/>
      <c r="H7" s="42" t="s">
        <v>31</v>
      </c>
      <c r="I7" s="43" t="n">
        <v>25200</v>
      </c>
      <c r="J7" s="44" t="n">
        <v>25200</v>
      </c>
      <c r="K7" s="42"/>
      <c r="L7" s="42"/>
      <c r="M7" s="42"/>
      <c r="N7" s="43" t="n">
        <f aca="false">SUM(G7+I7)</f>
        <v>25200</v>
      </c>
    </row>
    <row r="8" s="36" customFormat="true" ht="13.5" hidden="false" customHeight="false" outlineLevel="0" collapsed="false">
      <c r="A8" s="37" t="n">
        <v>3</v>
      </c>
      <c r="B8" s="38" t="s">
        <v>274</v>
      </c>
      <c r="C8" s="38" t="s">
        <v>23</v>
      </c>
      <c r="D8" s="39" t="n">
        <v>38786</v>
      </c>
      <c r="E8" s="39" t="n">
        <v>38787</v>
      </c>
      <c r="F8" s="38" t="n">
        <v>18752</v>
      </c>
      <c r="G8" s="42"/>
      <c r="H8" s="42"/>
      <c r="I8" s="43"/>
      <c r="J8" s="44"/>
      <c r="K8" s="42" t="n">
        <v>27720</v>
      </c>
      <c r="L8" s="42"/>
      <c r="M8" s="42"/>
      <c r="N8" s="43" t="n">
        <v>2772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275</v>
      </c>
      <c r="C31" s="39" t="s">
        <v>23</v>
      </c>
      <c r="D31" s="39" t="n">
        <v>39031</v>
      </c>
      <c r="E31" s="39" t="n">
        <v>38787</v>
      </c>
      <c r="F31" s="38" t="n">
        <v>18749</v>
      </c>
      <c r="G31" s="42" t="n">
        <v>30240</v>
      </c>
      <c r="H31" s="42"/>
      <c r="I31" s="43"/>
      <c r="J31" s="44"/>
      <c r="K31" s="41" t="n">
        <v>30240</v>
      </c>
      <c r="L31" s="41"/>
      <c r="M31" s="42"/>
      <c r="N31" s="43" t="n">
        <f aca="false">SUM(G31+I31)</f>
        <v>3024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127321.5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30240</v>
      </c>
      <c r="H41" s="68"/>
      <c r="I41" s="69" t="n">
        <f aca="false">SUM(I6:I40)</f>
        <v>25200</v>
      </c>
      <c r="J41" s="70" t="n">
        <f aca="false">SUM(J6:J40)</f>
        <v>25200</v>
      </c>
      <c r="K41" s="71" t="n">
        <f aca="false">SUM(K6:K40)</f>
        <v>57960</v>
      </c>
      <c r="L41" s="71" t="n">
        <f aca="false">SUM(L6:L40)</f>
        <v>44161.5</v>
      </c>
      <c r="M41" s="71" t="n">
        <f aca="false">SUM(M6:M40)</f>
        <v>0</v>
      </c>
      <c r="N41" s="72" t="n">
        <f aca="false">SUM(J41:M41)</f>
        <v>127321.5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4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2520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v>2520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5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 t="s">
        <v>276</v>
      </c>
      <c r="C15" s="38" t="s">
        <v>23</v>
      </c>
      <c r="D15" s="39" t="n">
        <v>38785</v>
      </c>
      <c r="E15" s="39" t="n">
        <v>38787</v>
      </c>
      <c r="F15" s="38" t="n">
        <v>18756</v>
      </c>
      <c r="G15" s="42" t="n">
        <v>100800</v>
      </c>
      <c r="H15" s="42"/>
      <c r="I15" s="43"/>
      <c r="J15" s="44"/>
      <c r="K15" s="42" t="n">
        <v>100800</v>
      </c>
      <c r="L15" s="42"/>
      <c r="M15" s="42"/>
      <c r="N15" s="43" t="n">
        <f aca="false">SUM(G15+I15)</f>
        <v>10080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 t="s">
        <v>277</v>
      </c>
      <c r="C19" s="38" t="s">
        <v>23</v>
      </c>
      <c r="D19" s="49" t="n">
        <v>38786</v>
      </c>
      <c r="E19" s="49" t="n">
        <v>38787</v>
      </c>
      <c r="F19" s="38" t="n">
        <v>18755</v>
      </c>
      <c r="G19" s="41" t="n">
        <v>30240</v>
      </c>
      <c r="H19" s="42"/>
      <c r="I19" s="43"/>
      <c r="J19" s="44"/>
      <c r="K19" s="41" t="n">
        <v>30240</v>
      </c>
      <c r="L19" s="41"/>
      <c r="M19" s="42"/>
      <c r="N19" s="43" t="n">
        <f aca="false">SUM(G19+I19)</f>
        <v>30240</v>
      </c>
    </row>
    <row r="20" s="36" customFormat="true" ht="14.25" hidden="false" customHeight="true" outlineLevel="0" collapsed="false">
      <c r="A20" s="37" t="n">
        <v>15</v>
      </c>
      <c r="B20" s="38" t="s">
        <v>278</v>
      </c>
      <c r="C20" s="50" t="s">
        <v>23</v>
      </c>
      <c r="D20" s="39" t="n">
        <v>38786</v>
      </c>
      <c r="E20" s="49" t="n">
        <v>38787</v>
      </c>
      <c r="F20" s="38" t="n">
        <v>18753</v>
      </c>
      <c r="G20" s="42" t="n">
        <v>27720</v>
      </c>
      <c r="H20" s="51"/>
      <c r="I20" s="43"/>
      <c r="J20" s="44"/>
      <c r="K20" s="41" t="n">
        <v>27720</v>
      </c>
      <c r="L20" s="41"/>
      <c r="M20" s="42"/>
      <c r="N20" s="43" t="n">
        <f aca="false">SUM(G20+I20)</f>
        <v>2772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 t="s">
        <v>279</v>
      </c>
      <c r="C22" s="38" t="s">
        <v>23</v>
      </c>
      <c r="D22" s="39" t="n">
        <v>38786</v>
      </c>
      <c r="E22" s="39" t="n">
        <v>38787</v>
      </c>
      <c r="F22" s="38" t="n">
        <v>18754</v>
      </c>
      <c r="G22" s="42" t="n">
        <v>27720</v>
      </c>
      <c r="H22" s="42"/>
      <c r="I22" s="43"/>
      <c r="J22" s="44"/>
      <c r="K22" s="42" t="n">
        <v>27720</v>
      </c>
      <c r="L22" s="42"/>
      <c r="M22" s="42"/>
      <c r="N22" s="43" t="n">
        <f aca="false">SUM(G22+I22)</f>
        <v>2772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 t="s">
        <v>280</v>
      </c>
      <c r="C26" s="38" t="s">
        <v>23</v>
      </c>
      <c r="D26" s="39" t="n">
        <v>38785</v>
      </c>
      <c r="E26" s="39" t="n">
        <v>38786</v>
      </c>
      <c r="F26" s="38" t="n">
        <v>18758</v>
      </c>
      <c r="G26" s="42" t="n">
        <v>27720</v>
      </c>
      <c r="H26" s="42"/>
      <c r="I26" s="43"/>
      <c r="J26" s="44" t="n">
        <v>27720</v>
      </c>
      <c r="K26" s="42"/>
      <c r="L26" s="42"/>
      <c r="M26" s="42"/>
      <c r="N26" s="43" t="n">
        <f aca="false">SUM(G26+I26)</f>
        <v>2772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 t="s">
        <v>281</v>
      </c>
      <c r="C30" s="38" t="s">
        <v>23</v>
      </c>
      <c r="D30" s="39" t="n">
        <v>38786</v>
      </c>
      <c r="E30" s="39" t="n">
        <v>38787</v>
      </c>
      <c r="F30" s="38" t="n">
        <v>18757</v>
      </c>
      <c r="G30" s="42" t="n">
        <v>27720</v>
      </c>
      <c r="H30" s="42"/>
      <c r="I30" s="43"/>
      <c r="J30" s="55"/>
      <c r="K30" s="41" t="n">
        <v>27720</v>
      </c>
      <c r="L30" s="41"/>
      <c r="M30" s="42"/>
      <c r="N30" s="43" t="n">
        <f aca="false">SUM(G30+I30)</f>
        <v>2772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241920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241920</v>
      </c>
      <c r="H41" s="68"/>
      <c r="I41" s="69" t="n">
        <f aca="false">SUM(I6:I40)</f>
        <v>0</v>
      </c>
      <c r="J41" s="70" t="n">
        <f aca="false">SUM(J6:J40)</f>
        <v>27720</v>
      </c>
      <c r="K41" s="71" t="n">
        <f aca="false">SUM(K6:K40)</f>
        <v>21420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24192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4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2772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2772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59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282</v>
      </c>
      <c r="C6" s="29" t="s">
        <v>23</v>
      </c>
      <c r="D6" s="30" t="n">
        <v>38787</v>
      </c>
      <c r="E6" s="30" t="n">
        <v>38789</v>
      </c>
      <c r="F6" s="29" t="n">
        <v>18761</v>
      </c>
      <c r="G6" s="31" t="n">
        <v>45360</v>
      </c>
      <c r="H6" s="31"/>
      <c r="I6" s="32"/>
      <c r="J6" s="33" t="n">
        <v>45360</v>
      </c>
      <c r="K6" s="31"/>
      <c r="L6" s="34"/>
      <c r="M6" s="31"/>
      <c r="N6" s="35" t="n">
        <f aca="false">SUM(G6+I6)</f>
        <v>4536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 t="s">
        <v>283</v>
      </c>
      <c r="C8" s="38" t="s">
        <v>23</v>
      </c>
      <c r="D8" s="39" t="n">
        <v>38787</v>
      </c>
      <c r="E8" s="39" t="n">
        <v>38788</v>
      </c>
      <c r="F8" s="38" t="n">
        <v>18762</v>
      </c>
      <c r="G8" s="42" t="n">
        <v>25200</v>
      </c>
      <c r="H8" s="42"/>
      <c r="I8" s="43"/>
      <c r="J8" s="44"/>
      <c r="K8" s="42" t="n">
        <v>25200</v>
      </c>
      <c r="L8" s="42"/>
      <c r="M8" s="42"/>
      <c r="N8" s="43" t="n">
        <f aca="false">SUM(G8+I8)</f>
        <v>2520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 t="s">
        <v>284</v>
      </c>
      <c r="C22" s="38" t="s">
        <v>23</v>
      </c>
      <c r="D22" s="39"/>
      <c r="E22" s="39"/>
      <c r="F22" s="38" t="n">
        <v>18760</v>
      </c>
      <c r="G22" s="42"/>
      <c r="H22" s="42" t="s">
        <v>27</v>
      </c>
      <c r="I22" s="43" t="n">
        <v>38025</v>
      </c>
      <c r="J22" s="44" t="n">
        <v>38025</v>
      </c>
      <c r="K22" s="42"/>
      <c r="L22" s="42"/>
      <c r="M22" s="42"/>
      <c r="N22" s="43" t="n">
        <f aca="false">SUM(G22+I22)</f>
        <v>38025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285</v>
      </c>
      <c r="C33" s="38" t="s">
        <v>23</v>
      </c>
      <c r="D33" s="39" t="n">
        <v>38786</v>
      </c>
      <c r="E33" s="39" t="n">
        <v>38787</v>
      </c>
      <c r="F33" s="38" t="n">
        <v>18759</v>
      </c>
      <c r="G33" s="41" t="n">
        <v>27720</v>
      </c>
      <c r="H33" s="42"/>
      <c r="I33" s="43"/>
      <c r="J33" s="44" t="n">
        <v>27720</v>
      </c>
      <c r="K33" s="41"/>
      <c r="L33" s="41"/>
      <c r="M33" s="42"/>
      <c r="N33" s="43" t="n">
        <f aca="false">SUM(G33+I33)</f>
        <v>2772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136305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98280</v>
      </c>
      <c r="H41" s="68"/>
      <c r="I41" s="69" t="n">
        <f aca="false">SUM(I6:I40)</f>
        <v>38025</v>
      </c>
      <c r="J41" s="70" t="n">
        <f aca="false">SUM(J6:J40)</f>
        <v>111105</v>
      </c>
      <c r="K41" s="71" t="n">
        <f aca="false">SUM(K6:K40)</f>
        <v>2520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136305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4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4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v>201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9095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v>11111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3" min="12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80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36" t="s">
        <v>48</v>
      </c>
      <c r="C6" s="36" t="s">
        <v>49</v>
      </c>
      <c r="F6" s="36" t="n">
        <v>19093</v>
      </c>
      <c r="H6" s="36" t="s">
        <v>50</v>
      </c>
      <c r="I6" s="36" t="n">
        <v>35350</v>
      </c>
      <c r="K6" s="101" t="n">
        <v>35350</v>
      </c>
      <c r="L6" s="34"/>
      <c r="M6" s="31"/>
      <c r="N6" s="35" t="n">
        <f aca="false">SUM(K6:M6)</f>
        <v>3535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 t="s">
        <v>51</v>
      </c>
      <c r="C8" s="38" t="s">
        <v>23</v>
      </c>
      <c r="D8" s="39" t="n">
        <v>38809</v>
      </c>
      <c r="E8" s="39" t="n">
        <v>38811</v>
      </c>
      <c r="F8" s="38" t="n">
        <v>19092</v>
      </c>
      <c r="G8" s="42" t="n">
        <v>45450</v>
      </c>
      <c r="H8" s="42"/>
      <c r="I8" s="43"/>
      <c r="J8" s="44" t="n">
        <v>45450</v>
      </c>
      <c r="K8" s="42"/>
      <c r="L8" s="42"/>
      <c r="M8" s="42"/>
      <c r="N8" s="43" t="n">
        <f aca="false">SUM(G8+I8)</f>
        <v>4545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/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/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/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/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6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s">
        <v>52</v>
      </c>
      <c r="B33" s="29"/>
      <c r="C33" s="29"/>
      <c r="D33" s="30"/>
      <c r="E33" s="30"/>
      <c r="F33" s="29"/>
      <c r="G33" s="31"/>
      <c r="H33" s="31"/>
      <c r="I33" s="32"/>
      <c r="J33" s="33"/>
      <c r="K33" s="31"/>
      <c r="L33" s="41"/>
      <c r="M33" s="42"/>
      <c r="N33" s="43"/>
    </row>
    <row r="34" s="36" customFormat="true" ht="13.5" hidden="false" customHeight="false" outlineLevel="0" collapsed="false">
      <c r="A34" s="37" t="s">
        <v>45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/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8080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7:G38)</f>
        <v>45450</v>
      </c>
      <c r="H39" s="68"/>
      <c r="I39" s="69" t="n">
        <f aca="false">SUM(I7:I38)</f>
        <v>0</v>
      </c>
      <c r="J39" s="70" t="n">
        <f aca="false">SUM(J7:J38)</f>
        <v>45450</v>
      </c>
      <c r="K39" s="71" t="n">
        <f aca="false">SUM(K6:K38)</f>
        <v>3535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8080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8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4040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505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v>4545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100" t="s">
        <v>118</v>
      </c>
      <c r="E3" s="11"/>
      <c r="F3" s="7"/>
      <c r="G3" s="7"/>
      <c r="H3" s="7"/>
      <c r="I3" s="7"/>
      <c r="J3" s="12" t="s">
        <v>4</v>
      </c>
      <c r="K3" s="13" t="n">
        <v>3878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 t="s">
        <v>286</v>
      </c>
      <c r="C7" s="38"/>
      <c r="D7" s="39"/>
      <c r="E7" s="39"/>
      <c r="F7" s="40"/>
      <c r="G7" s="41"/>
      <c r="H7" s="42" t="s">
        <v>287</v>
      </c>
      <c r="I7" s="43"/>
      <c r="J7" s="44" t="n">
        <v>2250</v>
      </c>
      <c r="K7" s="42"/>
      <c r="L7" s="42"/>
      <c r="M7" s="42"/>
      <c r="N7" s="43" t="n">
        <v>225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 t="s">
        <v>262</v>
      </c>
      <c r="C10" s="29" t="s">
        <v>56</v>
      </c>
      <c r="D10" s="30" t="n">
        <v>38786</v>
      </c>
      <c r="E10" s="30" t="n">
        <v>38788</v>
      </c>
      <c r="F10" s="29" t="n">
        <v>18763</v>
      </c>
      <c r="G10" s="31" t="n">
        <v>60480</v>
      </c>
      <c r="H10" s="31"/>
      <c r="I10" s="32"/>
      <c r="J10" s="33"/>
      <c r="K10" s="46" t="n">
        <v>60480</v>
      </c>
      <c r="L10" s="46"/>
      <c r="M10" s="31"/>
      <c r="N10" s="43" t="n">
        <f aca="false">SUM(G10+I10)</f>
        <v>6048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 t="s">
        <v>288</v>
      </c>
      <c r="C20" s="50" t="s">
        <v>56</v>
      </c>
      <c r="D20" s="39" t="n">
        <v>38787</v>
      </c>
      <c r="E20" s="49" t="n">
        <v>38788</v>
      </c>
      <c r="F20" s="38" t="n">
        <v>18465</v>
      </c>
      <c r="G20" s="42" t="n">
        <v>25200</v>
      </c>
      <c r="H20" s="51"/>
      <c r="I20" s="43"/>
      <c r="J20" s="44"/>
      <c r="K20" s="41" t="n">
        <v>25200</v>
      </c>
      <c r="L20" s="41"/>
      <c r="M20" s="42"/>
      <c r="N20" s="43" t="n">
        <f aca="false">SUM(G20+I20)</f>
        <v>2520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D22" s="38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 t="s">
        <v>289</v>
      </c>
      <c r="C34" s="38" t="s">
        <v>56</v>
      </c>
      <c r="D34" s="39" t="n">
        <v>38787</v>
      </c>
      <c r="E34" s="39" t="n">
        <v>38788</v>
      </c>
      <c r="F34" s="38" t="n">
        <v>18764</v>
      </c>
      <c r="G34" s="41" t="n">
        <v>35280</v>
      </c>
      <c r="H34" s="42"/>
      <c r="I34" s="43"/>
      <c r="J34" s="44"/>
      <c r="K34" s="42" t="n">
        <v>35280</v>
      </c>
      <c r="L34" s="42"/>
      <c r="M34" s="42"/>
      <c r="N34" s="43" t="n">
        <f aca="false">SUM(G34+I34)</f>
        <v>3528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123210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120960</v>
      </c>
      <c r="H41" s="68"/>
      <c r="I41" s="69" t="n">
        <f aca="false">SUM(I6:I40)</f>
        <v>0</v>
      </c>
      <c r="J41" s="70" t="n">
        <f aca="false">SUM(J6:J40)</f>
        <v>2250</v>
      </c>
      <c r="K41" s="71" t="n">
        <f aca="false">SUM(K6:K40)</f>
        <v>12096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12321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4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'[1]12 MARZO'!$B$16</f>
        <v>14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E42" activeCellId="0" sqref="E42: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3" min="12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1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36" t="s">
        <v>130</v>
      </c>
      <c r="C6" s="36" t="s">
        <v>131</v>
      </c>
      <c r="D6" s="107" t="n">
        <v>38801</v>
      </c>
      <c r="E6" s="107" t="n">
        <v>38804</v>
      </c>
      <c r="F6" s="36" t="n">
        <v>19101</v>
      </c>
      <c r="G6" s="101" t="n">
        <v>66660</v>
      </c>
      <c r="K6" s="101"/>
      <c r="L6" s="34" t="n">
        <v>66660</v>
      </c>
      <c r="M6" s="31"/>
      <c r="N6" s="35" t="n">
        <f aca="false">SUM(K6:M6)</f>
        <v>66660</v>
      </c>
    </row>
    <row r="7" s="36" customFormat="true" ht="13.5" hidden="false" customHeight="false" outlineLevel="0" collapsed="false">
      <c r="A7" s="37" t="n">
        <v>2</v>
      </c>
      <c r="B7" s="38" t="s">
        <v>132</v>
      </c>
      <c r="C7" s="38" t="s">
        <v>133</v>
      </c>
      <c r="D7" s="39"/>
      <c r="E7" s="39"/>
      <c r="F7" s="40" t="n">
        <v>19102</v>
      </c>
      <c r="G7" s="41"/>
      <c r="H7" s="42" t="s">
        <v>134</v>
      </c>
      <c r="I7" s="43" t="n">
        <v>120960</v>
      </c>
      <c r="J7" s="44"/>
      <c r="K7" s="42"/>
      <c r="L7" s="42" t="n">
        <v>120960</v>
      </c>
      <c r="M7" s="42"/>
      <c r="N7" s="43" t="n">
        <f aca="false">SUM(G7+I7)</f>
        <v>120960</v>
      </c>
    </row>
    <row r="8" s="36" customFormat="true" ht="13.5" hidden="false" customHeight="false" outlineLevel="0" collapsed="false">
      <c r="A8" s="37" t="n">
        <v>3</v>
      </c>
      <c r="B8" s="38" t="s">
        <v>135</v>
      </c>
      <c r="C8" s="38" t="s">
        <v>136</v>
      </c>
      <c r="D8" s="39" t="n">
        <v>38810</v>
      </c>
      <c r="E8" s="39" t="n">
        <v>38811</v>
      </c>
      <c r="F8" s="38" t="n">
        <v>19103</v>
      </c>
      <c r="G8" s="42" t="n">
        <v>22220</v>
      </c>
      <c r="H8" s="42"/>
      <c r="I8" s="43"/>
      <c r="J8" s="44"/>
      <c r="K8" s="42"/>
      <c r="L8" s="42" t="n">
        <v>22220</v>
      </c>
      <c r="M8" s="42"/>
      <c r="N8" s="43" t="n">
        <f aca="false">SUM(G8+I8)</f>
        <v>22220</v>
      </c>
    </row>
    <row r="9" s="36" customFormat="true" ht="13.5" hidden="false" customHeight="false" outlineLevel="0" collapsed="false">
      <c r="A9" s="37" t="n">
        <v>4</v>
      </c>
      <c r="B9" s="45" t="s">
        <v>137</v>
      </c>
      <c r="C9" s="38" t="s">
        <v>138</v>
      </c>
      <c r="D9" s="39" t="n">
        <v>38811</v>
      </c>
      <c r="E9" s="39" t="n">
        <v>38814</v>
      </c>
      <c r="F9" s="38" t="n">
        <v>19104</v>
      </c>
      <c r="G9" s="42" t="n">
        <v>66660</v>
      </c>
      <c r="H9" s="42"/>
      <c r="I9" s="43"/>
      <c r="J9" s="44"/>
      <c r="K9" s="42"/>
      <c r="L9" s="42" t="n">
        <v>66660</v>
      </c>
      <c r="M9" s="42"/>
      <c r="N9" s="43" t="n">
        <f aca="false">SUM(G9+I9)</f>
        <v>66660</v>
      </c>
    </row>
    <row r="10" s="36" customFormat="true" ht="13.5" hidden="false" customHeight="false" outlineLevel="0" collapsed="false">
      <c r="A10" s="37" t="n">
        <v>5</v>
      </c>
      <c r="B10" s="29" t="s">
        <v>139</v>
      </c>
      <c r="C10" s="29" t="s">
        <v>140</v>
      </c>
      <c r="D10" s="30" t="n">
        <v>38814</v>
      </c>
      <c r="E10" s="30" t="n">
        <v>38815</v>
      </c>
      <c r="F10" s="29" t="n">
        <v>19105</v>
      </c>
      <c r="G10" s="31" t="n">
        <v>58580</v>
      </c>
      <c r="H10" s="31"/>
      <c r="I10" s="32"/>
      <c r="J10" s="33"/>
      <c r="K10" s="46"/>
      <c r="L10" s="46" t="n">
        <v>58580</v>
      </c>
      <c r="M10" s="31"/>
      <c r="N10" s="43" t="n">
        <v>58580</v>
      </c>
    </row>
    <row r="11" s="36" customFormat="true" ht="13.5" hidden="false" customHeight="false" outlineLevel="0" collapsed="false">
      <c r="A11" s="37" t="n">
        <v>6</v>
      </c>
      <c r="B11" s="38" t="s">
        <v>141</v>
      </c>
      <c r="C11" s="38" t="s">
        <v>142</v>
      </c>
      <c r="D11" s="39" t="n">
        <v>38814</v>
      </c>
      <c r="E11" s="39" t="n">
        <v>38815</v>
      </c>
      <c r="F11" s="38" t="n">
        <v>19106</v>
      </c>
      <c r="G11" s="42" t="n">
        <v>42420</v>
      </c>
      <c r="H11" s="42"/>
      <c r="I11" s="43"/>
      <c r="J11" s="44"/>
      <c r="K11" s="42"/>
      <c r="L11" s="42" t="n">
        <v>42420</v>
      </c>
      <c r="M11" s="42"/>
      <c r="N11" s="43" t="n">
        <v>42420</v>
      </c>
    </row>
    <row r="12" s="36" customFormat="true" ht="13.5" hidden="false" customHeight="false" outlineLevel="0" collapsed="false">
      <c r="A12" s="47" t="n">
        <v>7</v>
      </c>
      <c r="B12" s="38" t="s">
        <v>143</v>
      </c>
      <c r="C12" s="38"/>
      <c r="D12" s="39"/>
      <c r="E12" s="39"/>
      <c r="F12" s="38" t="n">
        <v>19107</v>
      </c>
      <c r="G12" s="42"/>
      <c r="H12" s="42" t="s">
        <v>50</v>
      </c>
      <c r="I12" s="43" t="n">
        <v>15150</v>
      </c>
      <c r="J12" s="44" t="n">
        <v>15150</v>
      </c>
      <c r="K12" s="42"/>
      <c r="L12" s="42"/>
      <c r="M12" s="42"/>
      <c r="N12" s="43" t="n">
        <v>1515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/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 t="s">
        <v>144</v>
      </c>
      <c r="C23" s="38" t="s">
        <v>23</v>
      </c>
      <c r="D23" s="39" t="n">
        <v>38809</v>
      </c>
      <c r="E23" s="39" t="n">
        <v>38810</v>
      </c>
      <c r="F23" s="38" t="n">
        <v>19095</v>
      </c>
      <c r="G23" s="42" t="n">
        <v>27775</v>
      </c>
      <c r="H23" s="42"/>
      <c r="I23" s="43"/>
      <c r="J23" s="44"/>
      <c r="K23" s="41" t="n">
        <v>27775</v>
      </c>
      <c r="L23" s="41"/>
      <c r="M23" s="42"/>
      <c r="N23" s="43" t="n">
        <f aca="false">SUM(G23+I23)</f>
        <v>27775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 t="s">
        <v>145</v>
      </c>
      <c r="C30" s="38" t="s">
        <v>23</v>
      </c>
      <c r="D30" s="39" t="n">
        <v>38808</v>
      </c>
      <c r="E30" s="39" t="n">
        <v>38810</v>
      </c>
      <c r="F30" s="38" t="n">
        <v>19096</v>
      </c>
      <c r="G30" s="42" t="n">
        <v>50500</v>
      </c>
      <c r="H30" s="42"/>
      <c r="I30" s="43"/>
      <c r="J30" s="55"/>
      <c r="K30" s="41" t="n">
        <v>50500</v>
      </c>
      <c r="L30" s="41"/>
      <c r="M30" s="42"/>
      <c r="N30" s="43" t="n">
        <f aca="false">SUM(G30+I30)</f>
        <v>5050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29"/>
      <c r="C33" s="29"/>
      <c r="D33" s="30"/>
      <c r="E33" s="30"/>
      <c r="F33" s="29"/>
      <c r="G33" s="31"/>
      <c r="H33" s="31"/>
      <c r="I33" s="32"/>
      <c r="J33" s="33"/>
      <c r="K33" s="31"/>
      <c r="L33" s="41"/>
      <c r="M33" s="42"/>
      <c r="N33" s="43"/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 t="s">
        <v>146</v>
      </c>
      <c r="C35" s="38" t="s">
        <v>23</v>
      </c>
      <c r="D35" s="39" t="n">
        <v>38809</v>
      </c>
      <c r="E35" s="39" t="n">
        <v>38810</v>
      </c>
      <c r="F35" s="38" t="n">
        <v>19094</v>
      </c>
      <c r="G35" s="42" t="n">
        <v>22725</v>
      </c>
      <c r="H35" s="42"/>
      <c r="I35" s="43"/>
      <c r="J35" s="44" t="n">
        <v>22725</v>
      </c>
      <c r="K35" s="42"/>
      <c r="L35" s="42"/>
      <c r="M35" s="54"/>
      <c r="N35" s="43" t="n">
        <f aca="false">SUM(G35+I35)</f>
        <v>22725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49365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357540</v>
      </c>
      <c r="H39" s="68"/>
      <c r="I39" s="69" t="n">
        <f aca="false">SUM(I7:I38)</f>
        <v>136110</v>
      </c>
      <c r="J39" s="70" t="n">
        <f aca="false">SUM(J7:J38)</f>
        <v>37875</v>
      </c>
      <c r="K39" s="71" t="n">
        <f aca="false">SUM(K6:K38)</f>
        <v>78275</v>
      </c>
      <c r="L39" s="71" t="n">
        <f aca="false">SUM(L6:L38)</f>
        <v>377500</v>
      </c>
      <c r="M39" s="71" t="n">
        <f aca="false">SUM(M6:M38)</f>
        <v>0</v>
      </c>
      <c r="N39" s="72" t="n">
        <f aca="false">SUM(J39:M39)</f>
        <v>49365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5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4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2020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17675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/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1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/>
      <c r="B8" s="38"/>
      <c r="C8" s="38"/>
      <c r="D8" s="39"/>
      <c r="E8" s="39"/>
      <c r="F8" s="38"/>
      <c r="G8" s="42"/>
      <c r="H8" s="42"/>
      <c r="I8" s="43"/>
      <c r="J8" s="44"/>
      <c r="K8" s="41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/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/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1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 t="s">
        <v>290</v>
      </c>
      <c r="C18" s="38" t="s">
        <v>136</v>
      </c>
      <c r="D18" s="39" t="n">
        <v>38812</v>
      </c>
      <c r="E18" s="39" t="n">
        <v>38813</v>
      </c>
      <c r="F18" s="38" t="n">
        <v>19115</v>
      </c>
      <c r="G18" s="42" t="n">
        <v>22220</v>
      </c>
      <c r="H18" s="42"/>
      <c r="I18" s="43"/>
      <c r="J18" s="48"/>
      <c r="K18" s="41"/>
      <c r="L18" s="41" t="n">
        <v>22220</v>
      </c>
      <c r="M18" s="42"/>
      <c r="N18" s="43" t="n">
        <f aca="false">SUM(G18+I18)</f>
        <v>2222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6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 t="s">
        <v>291</v>
      </c>
      <c r="C21" s="38" t="s">
        <v>23</v>
      </c>
      <c r="D21" s="39" t="n">
        <v>38811</v>
      </c>
      <c r="E21" s="39" t="n">
        <v>38812</v>
      </c>
      <c r="F21" s="38" t="n">
        <v>19116</v>
      </c>
      <c r="G21" s="42" t="n">
        <v>27775</v>
      </c>
      <c r="H21" s="42"/>
      <c r="I21" s="43"/>
      <c r="J21" s="44" t="n">
        <v>27775</v>
      </c>
      <c r="K21" s="41"/>
      <c r="L21" s="42"/>
      <c r="M21" s="42"/>
      <c r="N21" s="43" t="n">
        <f aca="false">SUM(G21+I21)</f>
        <v>27775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s">
        <v>44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 t="s">
        <v>292</v>
      </c>
      <c r="C30" s="38" t="s">
        <v>23</v>
      </c>
      <c r="D30" s="39" t="n">
        <v>38811</v>
      </c>
      <c r="E30" s="39" t="n">
        <v>38812</v>
      </c>
      <c r="F30" s="38" t="n">
        <v>19114</v>
      </c>
      <c r="G30" s="42" t="n">
        <v>27775</v>
      </c>
      <c r="H30" s="42"/>
      <c r="I30" s="43"/>
      <c r="J30" s="55" t="n">
        <v>27775</v>
      </c>
      <c r="K30" s="41"/>
      <c r="L30" s="41"/>
      <c r="M30" s="42"/>
      <c r="N30" s="43" t="n">
        <f aca="false">SUM(G30+I30)</f>
        <v>27775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293</v>
      </c>
      <c r="C33" s="38" t="s">
        <v>23</v>
      </c>
      <c r="D33" s="39" t="n">
        <v>38811</v>
      </c>
      <c r="E33" s="39" t="n">
        <v>38842</v>
      </c>
      <c r="F33" s="38" t="n">
        <v>19113</v>
      </c>
      <c r="G33" s="41" t="n">
        <v>25250</v>
      </c>
      <c r="H33" s="42"/>
      <c r="I33" s="43"/>
      <c r="J33" s="44" t="n">
        <v>25250</v>
      </c>
      <c r="K33" s="41"/>
      <c r="L33" s="41"/>
      <c r="M33" s="42"/>
      <c r="N33" s="43" t="n">
        <f aca="false">SUM(G33+I33)</f>
        <v>2525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103020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103020</v>
      </c>
      <c r="H41" s="68"/>
      <c r="I41" s="69" t="n">
        <f aca="false">SUM(I6:I40)</f>
        <v>0</v>
      </c>
      <c r="J41" s="70" t="n">
        <f aca="false">SUM(J6:J40)</f>
        <v>80800</v>
      </c>
      <c r="K41" s="71" t="n">
        <f aca="false">SUM(K6:K40)</f>
        <v>0</v>
      </c>
      <c r="L41" s="71" t="n">
        <f aca="false">SUM(L6:L40)</f>
        <v>22220</v>
      </c>
      <c r="M41" s="71" t="n">
        <f aca="false">SUM(M6:M40)</f>
        <v>0</v>
      </c>
      <c r="N41" s="72" t="n">
        <f aca="false">SUM(J41:M41)</f>
        <v>10302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5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8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v>4040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4040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8080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6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294</v>
      </c>
      <c r="C6" s="29" t="s">
        <v>23</v>
      </c>
      <c r="D6" s="30"/>
      <c r="E6" s="30"/>
      <c r="F6" s="29" t="n">
        <v>18775</v>
      </c>
      <c r="G6" s="31"/>
      <c r="H6" s="31" t="s">
        <v>27</v>
      </c>
      <c r="I6" s="32" t="n">
        <v>7560</v>
      </c>
      <c r="J6" s="33" t="n">
        <v>7560</v>
      </c>
      <c r="K6" s="31"/>
      <c r="L6" s="34"/>
      <c r="M6" s="31"/>
      <c r="N6" s="35" t="n">
        <f aca="false">SUM(G6+I6)</f>
        <v>756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 t="s">
        <v>274</v>
      </c>
      <c r="C8" s="38" t="s">
        <v>23</v>
      </c>
      <c r="D8" s="39" t="n">
        <v>38788</v>
      </c>
      <c r="E8" s="39" t="n">
        <v>38789</v>
      </c>
      <c r="F8" s="38" t="n">
        <v>18777</v>
      </c>
      <c r="G8" s="42" t="n">
        <v>25200</v>
      </c>
      <c r="H8" s="42"/>
      <c r="I8" s="43"/>
      <c r="J8" s="44"/>
      <c r="K8" s="42" t="n">
        <v>25200</v>
      </c>
      <c r="L8" s="42"/>
      <c r="M8" s="42"/>
      <c r="N8" s="43" t="n">
        <f aca="false">SUM(G8+I8)</f>
        <v>2520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 t="s">
        <v>295</v>
      </c>
      <c r="C15" s="38" t="s">
        <v>23</v>
      </c>
      <c r="D15" s="39"/>
      <c r="E15" s="39"/>
      <c r="F15" s="38" t="n">
        <v>18773</v>
      </c>
      <c r="G15" s="42"/>
      <c r="H15" s="42" t="s">
        <v>296</v>
      </c>
      <c r="I15" s="43" t="n">
        <v>25200</v>
      </c>
      <c r="J15" s="44" t="n">
        <v>25200</v>
      </c>
      <c r="K15" s="42"/>
      <c r="L15" s="42"/>
      <c r="M15" s="42"/>
      <c r="N15" s="43" t="n">
        <f aca="false">SUM(G15+I15)</f>
        <v>25200</v>
      </c>
    </row>
    <row r="16" s="36" customFormat="true" ht="13.5" hidden="false" customHeight="false" outlineLevel="0" collapsed="false">
      <c r="A16" s="37" t="n">
        <v>11</v>
      </c>
      <c r="B16" s="38" t="s">
        <v>297</v>
      </c>
      <c r="C16" s="38" t="s">
        <v>23</v>
      </c>
      <c r="D16" s="39" t="n">
        <v>38788</v>
      </c>
      <c r="E16" s="39" t="n">
        <v>38789</v>
      </c>
      <c r="F16" s="38" t="n">
        <v>18774</v>
      </c>
      <c r="G16" s="42" t="n">
        <v>25200</v>
      </c>
      <c r="H16" s="42"/>
      <c r="I16" s="43"/>
      <c r="J16" s="44"/>
      <c r="K16" s="41" t="n">
        <v>25200</v>
      </c>
      <c r="L16" s="41"/>
      <c r="M16" s="42"/>
      <c r="N16" s="43" t="n">
        <f aca="false">SUM(G16+I16)</f>
        <v>2520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3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 t="s">
        <v>298</v>
      </c>
      <c r="C21" s="38" t="s">
        <v>23</v>
      </c>
      <c r="D21" s="39" t="n">
        <v>38788</v>
      </c>
      <c r="E21" s="39" t="n">
        <v>38789</v>
      </c>
      <c r="F21" s="38" t="n">
        <v>18776</v>
      </c>
      <c r="G21" s="42" t="n">
        <v>27720</v>
      </c>
      <c r="H21" s="42"/>
      <c r="I21" s="43"/>
      <c r="J21" s="44" t="n">
        <v>27720</v>
      </c>
      <c r="K21" s="42"/>
      <c r="L21" s="42"/>
      <c r="M21" s="42"/>
      <c r="N21" s="43" t="n">
        <f aca="false">SUM(G21+I21)</f>
        <v>2772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110880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78120</v>
      </c>
      <c r="H41" s="68"/>
      <c r="I41" s="69" t="n">
        <f aca="false">SUM(I6:I40)</f>
        <v>32760</v>
      </c>
      <c r="J41" s="70" t="n">
        <f aca="false">SUM(J6:J40)</f>
        <v>60480</v>
      </c>
      <c r="K41" s="71" t="n">
        <f aca="false">SUM(K6:K40)</f>
        <v>5040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11088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4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6050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v>6050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61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299</v>
      </c>
      <c r="C6" s="29" t="s">
        <v>53</v>
      </c>
      <c r="D6" s="30" t="n">
        <v>38780</v>
      </c>
      <c r="E6" s="30" t="n">
        <v>38782</v>
      </c>
      <c r="F6" s="29" t="n">
        <v>18778</v>
      </c>
      <c r="G6" s="31" t="n">
        <v>44280</v>
      </c>
      <c r="H6" s="31"/>
      <c r="I6" s="32"/>
      <c r="J6" s="33"/>
      <c r="K6" s="31"/>
      <c r="L6" s="34" t="n">
        <v>44280</v>
      </c>
      <c r="M6" s="31"/>
      <c r="N6" s="35" t="n">
        <f aca="false">SUM(G6+I6)</f>
        <v>44280</v>
      </c>
    </row>
    <row r="7" s="36" customFormat="true" ht="13.5" hidden="false" customHeight="false" outlineLevel="0" collapsed="false">
      <c r="A7" s="37" t="n">
        <v>2</v>
      </c>
      <c r="B7" s="38" t="s">
        <v>300</v>
      </c>
      <c r="C7" s="38" t="s">
        <v>85</v>
      </c>
      <c r="D7" s="39" t="n">
        <v>38785</v>
      </c>
      <c r="E7" s="39" t="n">
        <v>38786</v>
      </c>
      <c r="F7" s="40" t="n">
        <v>18779</v>
      </c>
      <c r="G7" s="41" t="n">
        <v>22176</v>
      </c>
      <c r="H7" s="42"/>
      <c r="I7" s="43"/>
      <c r="J7" s="44"/>
      <c r="K7" s="42"/>
      <c r="L7" s="42" t="n">
        <v>22176</v>
      </c>
      <c r="M7" s="42"/>
      <c r="N7" s="43" t="n">
        <f aca="false">SUM(G7+I7)</f>
        <v>22176</v>
      </c>
    </row>
    <row r="8" s="36" customFormat="true" ht="13.5" hidden="false" customHeight="false" outlineLevel="0" collapsed="false">
      <c r="A8" s="37" t="n">
        <v>3</v>
      </c>
      <c r="B8" s="38" t="s">
        <v>301</v>
      </c>
      <c r="C8" s="38" t="s">
        <v>302</v>
      </c>
      <c r="D8" s="39" t="n">
        <v>38786</v>
      </c>
      <c r="E8" s="39" t="n">
        <v>38788</v>
      </c>
      <c r="F8" s="38" t="n">
        <v>18780</v>
      </c>
      <c r="G8" s="42" t="n">
        <v>192528</v>
      </c>
      <c r="H8" s="42"/>
      <c r="I8" s="43"/>
      <c r="J8" s="44"/>
      <c r="K8" s="42"/>
      <c r="L8" s="42" t="n">
        <v>192528</v>
      </c>
      <c r="M8" s="42"/>
      <c r="N8" s="43" t="n">
        <f aca="false">SUM(G8+I8)</f>
        <v>192528</v>
      </c>
    </row>
    <row r="9" s="36" customFormat="true" ht="13.5" hidden="false" customHeight="false" outlineLevel="0" collapsed="false">
      <c r="A9" s="37" t="n">
        <v>4</v>
      </c>
      <c r="B9" s="45" t="s">
        <v>303</v>
      </c>
      <c r="C9" s="38" t="s">
        <v>304</v>
      </c>
      <c r="D9" s="39" t="n">
        <v>38786</v>
      </c>
      <c r="E9" s="39" t="n">
        <v>38788</v>
      </c>
      <c r="F9" s="38" t="n">
        <v>18781</v>
      </c>
      <c r="G9" s="42" t="n">
        <v>192528</v>
      </c>
      <c r="H9" s="42"/>
      <c r="I9" s="43"/>
      <c r="J9" s="44"/>
      <c r="K9" s="42"/>
      <c r="L9" s="42" t="n">
        <v>192528</v>
      </c>
      <c r="M9" s="42"/>
      <c r="N9" s="43" t="n">
        <f aca="false">SUM(G9+I9)</f>
        <v>192528</v>
      </c>
    </row>
    <row r="10" s="36" customFormat="true" ht="13.5" hidden="false" customHeight="false" outlineLevel="0" collapsed="false">
      <c r="A10" s="37" t="n">
        <v>5</v>
      </c>
      <c r="B10" s="29" t="s">
        <v>305</v>
      </c>
      <c r="C10" s="29" t="s">
        <v>85</v>
      </c>
      <c r="D10" s="30" t="n">
        <v>38788</v>
      </c>
      <c r="E10" s="30" t="n">
        <v>38789</v>
      </c>
      <c r="F10" s="29" t="n">
        <v>18782</v>
      </c>
      <c r="G10" s="31" t="n">
        <v>22176</v>
      </c>
      <c r="H10" s="31"/>
      <c r="I10" s="32"/>
      <c r="J10" s="33"/>
      <c r="K10" s="46"/>
      <c r="L10" s="46" t="n">
        <v>22176</v>
      </c>
      <c r="M10" s="31"/>
      <c r="N10" s="43" t="n">
        <f aca="false">SUM(G10+I10)</f>
        <v>22176</v>
      </c>
    </row>
    <row r="11" s="36" customFormat="true" ht="13.5" hidden="false" customHeight="false" outlineLevel="0" collapsed="false">
      <c r="A11" s="37" t="n">
        <v>6</v>
      </c>
      <c r="B11" s="38" t="s">
        <v>306</v>
      </c>
      <c r="C11" s="38" t="s">
        <v>136</v>
      </c>
      <c r="D11" s="39" t="n">
        <v>38788</v>
      </c>
      <c r="E11" s="39" t="n">
        <v>38789</v>
      </c>
      <c r="F11" s="38" t="n">
        <v>18785</v>
      </c>
      <c r="G11" s="42" t="n">
        <v>20664</v>
      </c>
      <c r="H11" s="42"/>
      <c r="I11" s="43"/>
      <c r="J11" s="44"/>
      <c r="K11" s="42"/>
      <c r="L11" s="42" t="n">
        <v>20664</v>
      </c>
      <c r="M11" s="42"/>
      <c r="N11" s="43" t="n">
        <f aca="false">SUM(G11+I11)</f>
        <v>20664</v>
      </c>
    </row>
    <row r="12" s="36" customFormat="true" ht="13.5" hidden="false" customHeight="false" outlineLevel="0" collapsed="false">
      <c r="A12" s="47" t="n">
        <v>7</v>
      </c>
      <c r="B12" s="38" t="s">
        <v>307</v>
      </c>
      <c r="C12" s="38" t="s">
        <v>308</v>
      </c>
      <c r="D12" s="39" t="n">
        <v>38788</v>
      </c>
      <c r="E12" s="39" t="n">
        <v>38789</v>
      </c>
      <c r="F12" s="38" t="n">
        <v>18787</v>
      </c>
      <c r="G12" s="42" t="n">
        <v>96768</v>
      </c>
      <c r="H12" s="42"/>
      <c r="I12" s="43"/>
      <c r="J12" s="44"/>
      <c r="K12" s="42"/>
      <c r="L12" s="42" t="n">
        <v>96768</v>
      </c>
      <c r="M12" s="42"/>
      <c r="N12" s="43" t="n">
        <f aca="false">SUM(G12+I12)</f>
        <v>96768</v>
      </c>
    </row>
    <row r="13" s="36" customFormat="true" ht="13.5" hidden="false" customHeight="false" outlineLevel="0" collapsed="false">
      <c r="A13" s="37" t="n">
        <v>8</v>
      </c>
      <c r="B13" s="38" t="s">
        <v>309</v>
      </c>
      <c r="C13" s="38" t="s">
        <v>23</v>
      </c>
      <c r="D13" s="39" t="n">
        <v>38761</v>
      </c>
      <c r="E13" s="39" t="n">
        <v>38762</v>
      </c>
      <c r="F13" s="40" t="n">
        <v>18791</v>
      </c>
      <c r="G13" s="42" t="n">
        <v>23184</v>
      </c>
      <c r="H13" s="42"/>
      <c r="I13" s="43"/>
      <c r="J13" s="44" t="n">
        <v>23184</v>
      </c>
      <c r="K13" s="42"/>
      <c r="L13" s="42"/>
      <c r="M13" s="42"/>
      <c r="N13" s="43" t="n">
        <f aca="false">SUM(G13+I13)</f>
        <v>23184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 t="s">
        <v>295</v>
      </c>
      <c r="C15" s="38" t="s">
        <v>23</v>
      </c>
      <c r="D15" s="39"/>
      <c r="E15" s="39"/>
      <c r="F15" s="38" t="n">
        <v>18789</v>
      </c>
      <c r="G15" s="42"/>
      <c r="H15" s="42" t="s">
        <v>310</v>
      </c>
      <c r="I15" s="43" t="n">
        <v>25200</v>
      </c>
      <c r="J15" s="44" t="n">
        <v>25200</v>
      </c>
      <c r="K15" s="42"/>
      <c r="L15" s="42"/>
      <c r="M15" s="42"/>
      <c r="N15" s="43" t="n">
        <f aca="false">SUM(G15+I15)</f>
        <v>25200</v>
      </c>
    </row>
    <row r="16" s="36" customFormat="true" ht="13.5" hidden="false" customHeight="false" outlineLevel="0" collapsed="false">
      <c r="A16" s="37" t="n">
        <v>11</v>
      </c>
      <c r="B16" s="38" t="s">
        <v>311</v>
      </c>
      <c r="C16" s="38" t="s">
        <v>23</v>
      </c>
      <c r="D16" s="39" t="n">
        <v>38789</v>
      </c>
      <c r="E16" s="39" t="n">
        <v>38790</v>
      </c>
      <c r="F16" s="38" t="n">
        <v>18792</v>
      </c>
      <c r="G16" s="42" t="n">
        <v>25200</v>
      </c>
      <c r="H16" s="42"/>
      <c r="I16" s="43"/>
      <c r="J16" s="44" t="n">
        <v>25200</v>
      </c>
      <c r="K16" s="41"/>
      <c r="L16" s="41"/>
      <c r="M16" s="42"/>
      <c r="N16" s="43" t="n">
        <f aca="false">SUM(G16+I16)</f>
        <v>2520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38" t="s">
        <v>312</v>
      </c>
      <c r="I17" s="43" t="n">
        <v>30000</v>
      </c>
      <c r="J17" s="44" t="n">
        <v>30000</v>
      </c>
      <c r="K17" s="42"/>
      <c r="L17" s="42"/>
      <c r="M17" s="42"/>
      <c r="N17" s="43" t="n">
        <f aca="false">SUM(G17+I17)</f>
        <v>3000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 t="s">
        <v>313</v>
      </c>
      <c r="C22" s="38" t="s">
        <v>23</v>
      </c>
      <c r="D22" s="39" t="n">
        <v>38787</v>
      </c>
      <c r="E22" s="39" t="n">
        <v>38789</v>
      </c>
      <c r="F22" s="38" t="n">
        <v>18786</v>
      </c>
      <c r="G22" s="42" t="n">
        <v>55440</v>
      </c>
      <c r="H22" s="42"/>
      <c r="I22" s="43"/>
      <c r="J22" s="44"/>
      <c r="K22" s="42" t="n">
        <v>55440</v>
      </c>
      <c r="L22" s="42"/>
      <c r="M22" s="42"/>
      <c r="N22" s="43" t="n">
        <f aca="false">SUM(G22+I22)</f>
        <v>5544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 t="s">
        <v>314</v>
      </c>
      <c r="C29" s="38" t="s">
        <v>23</v>
      </c>
      <c r="D29" s="39" t="n">
        <v>38761</v>
      </c>
      <c r="E29" s="39" t="n">
        <v>38762</v>
      </c>
      <c r="F29" s="38" t="n">
        <v>18793</v>
      </c>
      <c r="G29" s="41" t="n">
        <v>27720</v>
      </c>
      <c r="H29" s="42"/>
      <c r="I29" s="53"/>
      <c r="J29" s="44"/>
      <c r="K29" s="41" t="n">
        <v>27720</v>
      </c>
      <c r="L29" s="41"/>
      <c r="M29" s="42"/>
      <c r="N29" s="43" t="n">
        <f aca="false">SUM(G29+I29)</f>
        <v>27720</v>
      </c>
    </row>
    <row r="30" s="36" customFormat="true" ht="15" hidden="false" customHeight="true" outlineLevel="0" collapsed="false">
      <c r="A30" s="37" t="n">
        <v>25</v>
      </c>
      <c r="B30" s="38" t="s">
        <v>315</v>
      </c>
      <c r="C30" s="38" t="s">
        <v>23</v>
      </c>
      <c r="D30" s="39" t="n">
        <v>38761</v>
      </c>
      <c r="E30" s="39" t="n">
        <v>38762</v>
      </c>
      <c r="F30" s="38" t="n">
        <v>18794</v>
      </c>
      <c r="G30" s="42" t="n">
        <v>27720</v>
      </c>
      <c r="H30" s="42"/>
      <c r="I30" s="43"/>
      <c r="J30" s="55"/>
      <c r="K30" s="41" t="n">
        <v>27720</v>
      </c>
      <c r="L30" s="41"/>
      <c r="M30" s="42"/>
      <c r="N30" s="43" t="n">
        <f aca="false">SUM(G30+I30)</f>
        <v>2772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316</v>
      </c>
      <c r="C33" s="38" t="s">
        <v>23</v>
      </c>
      <c r="D33" s="39"/>
      <c r="E33" s="39"/>
      <c r="F33" s="38" t="n">
        <v>18788</v>
      </c>
      <c r="G33" s="41"/>
      <c r="H33" s="42" t="s">
        <v>317</v>
      </c>
      <c r="I33" s="43" t="n">
        <v>137088</v>
      </c>
      <c r="J33" s="44"/>
      <c r="K33" s="41" t="n">
        <v>137088</v>
      </c>
      <c r="L33" s="41"/>
      <c r="M33" s="42"/>
      <c r="N33" s="43" t="n">
        <f aca="false">SUM(G33+I33)</f>
        <v>137088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 t="s">
        <v>318</v>
      </c>
      <c r="C38" s="38" t="s">
        <v>23</v>
      </c>
      <c r="D38" s="39" t="n">
        <v>38761</v>
      </c>
      <c r="E38" s="39" t="n">
        <v>38763</v>
      </c>
      <c r="F38" s="38" t="n">
        <v>18795</v>
      </c>
      <c r="G38" s="42" t="n">
        <v>20160</v>
      </c>
      <c r="H38" s="42"/>
      <c r="I38" s="43"/>
      <c r="J38" s="44" t="n">
        <v>20160</v>
      </c>
      <c r="K38" s="41"/>
      <c r="L38" s="41"/>
      <c r="M38" s="42"/>
      <c r="N38" s="43" t="n">
        <f aca="false">SUM(G38+I38)</f>
        <v>2016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962832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770544</v>
      </c>
      <c r="H41" s="68"/>
      <c r="I41" s="69" t="n">
        <f aca="false">SUM(I6:I40)</f>
        <v>192288</v>
      </c>
      <c r="J41" s="70" t="n">
        <f aca="false">SUM(J6:J40)</f>
        <v>123744</v>
      </c>
      <c r="K41" s="71" t="n">
        <f aca="false">SUM(K6:K40)</f>
        <v>247968</v>
      </c>
      <c r="L41" s="71" t="n">
        <f aca="false">SUM(L6:L40)</f>
        <v>591120</v>
      </c>
      <c r="M41" s="71" t="n">
        <f aca="false">SUM(M6:M40)</f>
        <v>0</v>
      </c>
      <c r="N41" s="72" t="n">
        <f aca="false">SUM(J41:M41)</f>
        <v>962832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4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15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7560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4820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12380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2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 t="s">
        <v>319</v>
      </c>
      <c r="C7" s="38" t="s">
        <v>23</v>
      </c>
      <c r="D7" s="39" t="n">
        <v>38821</v>
      </c>
      <c r="E7" s="39" t="n">
        <v>38822</v>
      </c>
      <c r="F7" s="40" t="n">
        <v>18634</v>
      </c>
      <c r="G7" s="41" t="n">
        <v>27830</v>
      </c>
      <c r="H7" s="42"/>
      <c r="I7" s="43"/>
      <c r="J7" s="44"/>
      <c r="K7" s="42" t="n">
        <v>27830</v>
      </c>
      <c r="L7" s="42"/>
      <c r="M7" s="42"/>
      <c r="N7" s="43" t="n">
        <f aca="false">SUM(G7+I7)</f>
        <v>2783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 t="s">
        <v>320</v>
      </c>
      <c r="C12" s="38" t="s">
        <v>23</v>
      </c>
      <c r="D12" s="39" t="n">
        <v>38821</v>
      </c>
      <c r="E12" s="39" t="n">
        <v>38822</v>
      </c>
      <c r="F12" s="38" t="n">
        <v>18636</v>
      </c>
      <c r="G12" s="42" t="n">
        <v>25300</v>
      </c>
      <c r="H12" s="42"/>
      <c r="I12" s="43"/>
      <c r="J12" s="44"/>
      <c r="K12" s="42" t="n">
        <v>25300</v>
      </c>
      <c r="L12" s="42"/>
      <c r="M12" s="42"/>
      <c r="N12" s="43" t="n">
        <f aca="false">SUM(G12+I12)</f>
        <v>2530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s">
        <v>24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3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s">
        <v>321</v>
      </c>
      <c r="B21" s="38" t="s">
        <v>322</v>
      </c>
      <c r="C21" s="38" t="s">
        <v>23</v>
      </c>
      <c r="D21" s="39" t="n">
        <v>38821</v>
      </c>
      <c r="E21" s="39" t="n">
        <v>38822</v>
      </c>
      <c r="F21" s="38" t="n">
        <v>18633</v>
      </c>
      <c r="G21" s="42" t="n">
        <v>55660</v>
      </c>
      <c r="H21" s="42"/>
      <c r="I21" s="43"/>
      <c r="J21" s="44" t="n">
        <v>55660</v>
      </c>
      <c r="K21" s="42"/>
      <c r="L21" s="42"/>
      <c r="M21" s="42"/>
      <c r="N21" s="43" t="n">
        <f aca="false">SUM(G21+I21)</f>
        <v>55660</v>
      </c>
    </row>
    <row r="22" s="36" customFormat="true" ht="13.5" hidden="false" customHeight="false" outlineLevel="0" collapsed="false">
      <c r="A22" s="37" t="n">
        <v>19</v>
      </c>
      <c r="B22" s="38" t="s">
        <v>111</v>
      </c>
      <c r="C22" s="38" t="s">
        <v>23</v>
      </c>
      <c r="D22" s="39" t="n">
        <v>38821</v>
      </c>
      <c r="E22" s="39" t="n">
        <v>38823</v>
      </c>
      <c r="F22" s="38" t="n">
        <v>18635</v>
      </c>
      <c r="G22" s="42" t="n">
        <v>50600</v>
      </c>
      <c r="H22" s="42"/>
      <c r="I22" s="43"/>
      <c r="J22" s="44" t="n">
        <v>50600</v>
      </c>
      <c r="K22" s="42"/>
      <c r="L22" s="42"/>
      <c r="M22" s="42"/>
      <c r="N22" s="43" t="n">
        <f aca="false">SUM(G22+I22)</f>
        <v>5060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21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50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s">
        <v>33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15939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159390</v>
      </c>
      <c r="H39" s="68"/>
      <c r="I39" s="69" t="n">
        <f aca="false">SUM(I6:I38)</f>
        <v>0</v>
      </c>
      <c r="J39" s="70" t="n">
        <f aca="false">SUM(J6:J38)</f>
        <v>106260</v>
      </c>
      <c r="K39" s="71" t="n">
        <f aca="false">SUM(K6:K38)</f>
        <v>5313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15939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6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12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6072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4554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0626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F21" colorId="64" zoomScale="100" zoomScaleNormal="100" zoomScalePageLayoutView="100" workbookViewId="0">
      <selection pane="topLeft" activeCell="N44" activeCellId="0" sqref="N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18</v>
      </c>
      <c r="E3" s="11"/>
      <c r="F3" s="7"/>
      <c r="G3" s="7"/>
      <c r="H3" s="7"/>
      <c r="I3" s="7"/>
      <c r="J3" s="12" t="s">
        <v>4</v>
      </c>
      <c r="K3" s="13" t="n">
        <v>3878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323</v>
      </c>
      <c r="C6" s="29"/>
      <c r="D6" s="30"/>
      <c r="E6" s="30"/>
      <c r="F6" s="29" t="s">
        <v>324</v>
      </c>
      <c r="G6" s="31"/>
      <c r="H6" s="108" t="s">
        <v>325</v>
      </c>
      <c r="I6" s="32" t="n">
        <v>68544</v>
      </c>
      <c r="J6" s="33" t="n">
        <v>34272</v>
      </c>
      <c r="K6" s="31" t="n">
        <v>34272</v>
      </c>
      <c r="L6" s="34"/>
      <c r="M6" s="31"/>
      <c r="N6" s="35" t="n">
        <f aca="false">SUM(G6+I6)</f>
        <v>68544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 t="s">
        <v>326</v>
      </c>
      <c r="C11" s="38" t="s">
        <v>23</v>
      </c>
      <c r="D11" s="39" t="n">
        <v>38789</v>
      </c>
      <c r="E11" s="39" t="n">
        <v>38791</v>
      </c>
      <c r="F11" s="38" t="n">
        <v>18798</v>
      </c>
      <c r="G11" s="42" t="n">
        <v>50400</v>
      </c>
      <c r="H11" s="42"/>
      <c r="I11" s="43"/>
      <c r="J11" s="44"/>
      <c r="K11" s="42" t="n">
        <v>50400</v>
      </c>
      <c r="L11" s="42"/>
      <c r="M11" s="42"/>
      <c r="N11" s="43" t="n">
        <f aca="false">SUM(G11+I11)</f>
        <v>5040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327</v>
      </c>
      <c r="C14" s="38" t="s">
        <v>23</v>
      </c>
      <c r="D14" s="39" t="n">
        <v>38789</v>
      </c>
      <c r="E14" s="39" t="n">
        <v>38791</v>
      </c>
      <c r="F14" s="38" t="n">
        <v>18801</v>
      </c>
      <c r="G14" s="42" t="n">
        <v>50400</v>
      </c>
      <c r="H14" s="42"/>
      <c r="I14" s="43"/>
      <c r="J14" s="44"/>
      <c r="K14" s="42" t="n">
        <v>50400</v>
      </c>
      <c r="L14" s="42"/>
      <c r="M14" s="42"/>
      <c r="N14" s="43" t="n">
        <f aca="false">SUM(G14+I14)</f>
        <v>5040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 t="s">
        <v>218</v>
      </c>
      <c r="C16" s="38" t="s">
        <v>23</v>
      </c>
      <c r="D16" s="39" t="n">
        <v>38789</v>
      </c>
      <c r="E16" s="39" t="n">
        <v>38792</v>
      </c>
      <c r="F16" s="38" t="n">
        <v>18799</v>
      </c>
      <c r="G16" s="42" t="n">
        <v>75600</v>
      </c>
      <c r="H16" s="42"/>
      <c r="I16" s="43"/>
      <c r="J16" s="44"/>
      <c r="K16" s="41" t="n">
        <v>75600</v>
      </c>
      <c r="L16" s="41"/>
      <c r="M16" s="42"/>
      <c r="N16" s="43" t="n">
        <f aca="false">SUM(G16+I16)</f>
        <v>7560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 t="s">
        <v>298</v>
      </c>
      <c r="C20" s="50" t="s">
        <v>23</v>
      </c>
      <c r="D20" s="39" t="n">
        <v>38789</v>
      </c>
      <c r="E20" s="49" t="n">
        <v>38790</v>
      </c>
      <c r="F20" s="38" t="n">
        <v>18802</v>
      </c>
      <c r="G20" s="42" t="n">
        <v>27720</v>
      </c>
      <c r="H20" s="51"/>
      <c r="I20" s="43"/>
      <c r="J20" s="44" t="n">
        <v>27720</v>
      </c>
      <c r="K20" s="41"/>
      <c r="L20" s="41"/>
      <c r="M20" s="42"/>
      <c r="N20" s="43" t="n">
        <f aca="false">SUM(G20+I20)</f>
        <v>2772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 t="s">
        <v>328</v>
      </c>
      <c r="C25" s="38" t="s">
        <v>23</v>
      </c>
      <c r="D25" s="39" t="n">
        <v>38789</v>
      </c>
      <c r="E25" s="39" t="n">
        <v>38791</v>
      </c>
      <c r="F25" s="38" t="n">
        <v>18804</v>
      </c>
      <c r="G25" s="42" t="n">
        <v>55440</v>
      </c>
      <c r="H25" s="42"/>
      <c r="I25" s="43" t="s">
        <v>329</v>
      </c>
      <c r="J25" s="44" t="n">
        <v>55440</v>
      </c>
      <c r="K25" s="42"/>
      <c r="L25" s="42"/>
      <c r="M25" s="42"/>
      <c r="N25" s="43" t="n">
        <v>5544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 t="s">
        <v>330</v>
      </c>
      <c r="C27" s="38" t="s">
        <v>23</v>
      </c>
      <c r="D27" s="39" t="n">
        <v>38789</v>
      </c>
      <c r="E27" s="39" t="n">
        <v>38791</v>
      </c>
      <c r="F27" s="38" t="n">
        <v>18803</v>
      </c>
      <c r="G27" s="41" t="n">
        <v>55440</v>
      </c>
      <c r="H27" s="42"/>
      <c r="I27" s="53"/>
      <c r="J27" s="44"/>
      <c r="K27" s="41" t="n">
        <v>55440</v>
      </c>
      <c r="L27" s="41"/>
      <c r="M27" s="54"/>
      <c r="N27" s="43" t="n">
        <f aca="false">SUM(G27+I27)</f>
        <v>55440</v>
      </c>
    </row>
    <row r="28" s="36" customFormat="true" ht="13.5" hidden="false" customHeight="false" outlineLevel="0" collapsed="false">
      <c r="A28" s="37" t="n">
        <v>23</v>
      </c>
      <c r="B28" s="38" t="s">
        <v>331</v>
      </c>
      <c r="C28" s="38" t="s">
        <v>23</v>
      </c>
      <c r="D28" s="39" t="n">
        <v>38789</v>
      </c>
      <c r="E28" s="39" t="n">
        <v>38790</v>
      </c>
      <c r="F28" s="38" t="n">
        <v>18800</v>
      </c>
      <c r="G28" s="42" t="n">
        <v>27720</v>
      </c>
      <c r="H28" s="42"/>
      <c r="I28" s="43"/>
      <c r="J28" s="44"/>
      <c r="K28" s="42" t="n">
        <v>27720</v>
      </c>
      <c r="L28" s="42"/>
      <c r="M28" s="42"/>
      <c r="N28" s="43" t="n">
        <f aca="false">SUM(G28+I28)</f>
        <v>2772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 t="s">
        <v>332</v>
      </c>
      <c r="C36" s="38" t="s">
        <v>23</v>
      </c>
      <c r="D36" s="39" t="n">
        <v>38789</v>
      </c>
      <c r="E36" s="39" t="n">
        <v>38790</v>
      </c>
      <c r="F36" s="38" t="n">
        <v>18796</v>
      </c>
      <c r="G36" s="42" t="n">
        <v>32760</v>
      </c>
      <c r="H36" s="42"/>
      <c r="I36" s="43"/>
      <c r="J36" s="44" t="n">
        <v>32760</v>
      </c>
      <c r="K36" s="41"/>
      <c r="L36" s="41"/>
      <c r="M36" s="42"/>
      <c r="N36" s="43" t="n">
        <f aca="false">SUM(G36+I36)</f>
        <v>3276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444024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375480</v>
      </c>
      <c r="H41" s="68"/>
      <c r="I41" s="69" t="n">
        <f aca="false">SUM(I6:I40)</f>
        <v>68544</v>
      </c>
      <c r="J41" s="70" t="n">
        <f aca="false">SUM(J6:J40)</f>
        <v>150192</v>
      </c>
      <c r="K41" s="71" t="n">
        <f aca="false">SUM(K6:K40)</f>
        <v>293832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444024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4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11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v>5544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9475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v>15019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18</v>
      </c>
      <c r="E3" s="11"/>
      <c r="F3" s="7"/>
      <c r="G3" s="7"/>
      <c r="H3" s="7"/>
      <c r="I3" s="7"/>
      <c r="J3" s="12" t="s">
        <v>4</v>
      </c>
      <c r="K3" s="13" t="n">
        <v>38790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333</v>
      </c>
      <c r="C6" s="29" t="s">
        <v>131</v>
      </c>
      <c r="D6" s="30" t="n">
        <v>38785</v>
      </c>
      <c r="E6" s="30" t="n">
        <v>38786</v>
      </c>
      <c r="F6" s="29" t="s">
        <v>334</v>
      </c>
      <c r="G6" s="31" t="n">
        <v>22176</v>
      </c>
      <c r="H6" s="31" t="s">
        <v>199</v>
      </c>
      <c r="I6" s="32" t="n">
        <v>8064</v>
      </c>
      <c r="J6" s="33"/>
      <c r="K6" s="31"/>
      <c r="L6" s="34"/>
      <c r="M6" s="31" t="n">
        <v>30240</v>
      </c>
      <c r="N6" s="35" t="n">
        <f aca="false">SUM(G6+I6)</f>
        <v>30240</v>
      </c>
    </row>
    <row r="7" s="36" customFormat="true" ht="13.5" hidden="false" customHeight="false" outlineLevel="0" collapsed="false">
      <c r="A7" s="37" t="n">
        <v>2</v>
      </c>
      <c r="B7" s="38" t="s">
        <v>335</v>
      </c>
      <c r="C7" s="38" t="s">
        <v>336</v>
      </c>
      <c r="D7" s="39" t="n">
        <v>38788</v>
      </c>
      <c r="E7" s="39" t="n">
        <v>38789</v>
      </c>
      <c r="F7" s="40" t="n">
        <v>18807</v>
      </c>
      <c r="G7" s="41" t="n">
        <v>20160</v>
      </c>
      <c r="H7" s="42"/>
      <c r="I7" s="43"/>
      <c r="J7" s="44"/>
      <c r="K7" s="42"/>
      <c r="L7" s="42" t="n">
        <v>20160</v>
      </c>
      <c r="M7" s="42"/>
      <c r="N7" s="43" t="n">
        <f aca="false">SUM(G7+I7)</f>
        <v>20160</v>
      </c>
    </row>
    <row r="8" s="36" customFormat="true" ht="13.5" hidden="false" customHeight="false" outlineLevel="0" collapsed="false">
      <c r="A8" s="37" t="n">
        <v>3</v>
      </c>
      <c r="B8" s="38" t="s">
        <v>337</v>
      </c>
      <c r="C8" s="38" t="s">
        <v>336</v>
      </c>
      <c r="D8" s="39" t="n">
        <v>38788</v>
      </c>
      <c r="E8" s="39" t="n">
        <v>38789</v>
      </c>
      <c r="F8" s="38" t="n">
        <v>18808</v>
      </c>
      <c r="G8" s="42" t="n">
        <v>20160</v>
      </c>
      <c r="H8" s="42"/>
      <c r="I8" s="43"/>
      <c r="J8" s="44"/>
      <c r="K8" s="42"/>
      <c r="L8" s="42" t="n">
        <v>20160</v>
      </c>
      <c r="M8" s="42"/>
      <c r="N8" s="43" t="n">
        <f aca="false">SUM(G8+I8)</f>
        <v>20160</v>
      </c>
    </row>
    <row r="9" s="36" customFormat="true" ht="13.5" hidden="false" customHeight="false" outlineLevel="0" collapsed="false">
      <c r="A9" s="37" t="n">
        <v>4</v>
      </c>
      <c r="B9" s="45" t="s">
        <v>338</v>
      </c>
      <c r="C9" s="38" t="s">
        <v>238</v>
      </c>
      <c r="D9" s="39" t="n">
        <v>38789</v>
      </c>
      <c r="E9" s="39" t="n">
        <v>38791</v>
      </c>
      <c r="F9" s="38" t="n">
        <v>18809</v>
      </c>
      <c r="G9" s="42" t="n">
        <v>44352</v>
      </c>
      <c r="H9" s="42"/>
      <c r="I9" s="43"/>
      <c r="J9" s="44"/>
      <c r="K9" s="42"/>
      <c r="L9" s="42" t="n">
        <v>44352</v>
      </c>
      <c r="M9" s="42"/>
      <c r="N9" s="43" t="n">
        <f aca="false">SUM(G9+I9)</f>
        <v>44352</v>
      </c>
    </row>
    <row r="10" s="36" customFormat="true" ht="13.5" hidden="false" customHeight="false" outlineLevel="0" collapsed="false">
      <c r="A10" s="37" t="n">
        <v>5</v>
      </c>
      <c r="B10" s="29" t="s">
        <v>339</v>
      </c>
      <c r="C10" s="29"/>
      <c r="D10" s="30"/>
      <c r="E10" s="30"/>
      <c r="F10" s="29" t="n">
        <v>18814</v>
      </c>
      <c r="G10" s="31"/>
      <c r="H10" s="31" t="s">
        <v>340</v>
      </c>
      <c r="I10" s="32" t="n">
        <v>25200</v>
      </c>
      <c r="J10" s="33" t="n">
        <v>25200</v>
      </c>
      <c r="K10" s="46"/>
      <c r="L10" s="46"/>
      <c r="M10" s="31"/>
      <c r="N10" s="43" t="n">
        <f aca="false">SUM(G10+I10)</f>
        <v>25200</v>
      </c>
    </row>
    <row r="11" s="36" customFormat="true" ht="13.5" hidden="false" customHeight="false" outlineLevel="0" collapsed="false">
      <c r="A11" s="37" t="n">
        <v>6</v>
      </c>
      <c r="B11" s="38" t="s">
        <v>331</v>
      </c>
      <c r="C11" s="38"/>
      <c r="D11" s="39"/>
      <c r="E11" s="39"/>
      <c r="F11" s="38" t="n">
        <v>18816</v>
      </c>
      <c r="G11" s="42"/>
      <c r="H11" s="42" t="s">
        <v>341</v>
      </c>
      <c r="I11" s="43" t="n">
        <v>50400</v>
      </c>
      <c r="J11" s="44"/>
      <c r="K11" s="42" t="n">
        <v>50400</v>
      </c>
      <c r="L11" s="42"/>
      <c r="M11" s="42"/>
      <c r="N11" s="43" t="n">
        <f aca="false">SUM(G11+I11)</f>
        <v>5040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 t="s">
        <v>295</v>
      </c>
      <c r="C15" s="38" t="s">
        <v>23</v>
      </c>
      <c r="D15" s="39" t="n">
        <v>38787</v>
      </c>
      <c r="E15" s="39" t="n">
        <v>38790</v>
      </c>
      <c r="F15" s="38" t="n">
        <v>18812</v>
      </c>
      <c r="G15" s="42" t="n">
        <v>75600</v>
      </c>
      <c r="H15" s="42"/>
      <c r="I15" s="43"/>
      <c r="J15" s="44"/>
      <c r="K15" s="42" t="n">
        <v>75600</v>
      </c>
      <c r="L15" s="42"/>
      <c r="M15" s="42"/>
      <c r="N15" s="43" t="n">
        <f aca="false">SUM(G15+I15)</f>
        <v>7560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49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 t="s">
        <v>342</v>
      </c>
      <c r="C30" s="38" t="s">
        <v>23</v>
      </c>
      <c r="D30" s="39" t="n">
        <v>38790</v>
      </c>
      <c r="E30" s="39" t="n">
        <v>38791</v>
      </c>
      <c r="F30" s="38" t="n">
        <v>18817</v>
      </c>
      <c r="G30" s="42" t="n">
        <v>27720</v>
      </c>
      <c r="H30" s="42"/>
      <c r="I30" s="43"/>
      <c r="J30" s="55"/>
      <c r="K30" s="41" t="n">
        <v>27720</v>
      </c>
      <c r="L30" s="41"/>
      <c r="M30" s="42"/>
      <c r="N30" s="43" t="n">
        <f aca="false">SUM(G30+I30)</f>
        <v>27720</v>
      </c>
    </row>
    <row r="31" s="36" customFormat="true" ht="13.5" hidden="false" customHeight="false" outlineLevel="0" collapsed="false">
      <c r="A31" s="37" t="n">
        <v>26</v>
      </c>
      <c r="B31" s="38" t="s">
        <v>104</v>
      </c>
      <c r="C31" s="39" t="s">
        <v>23</v>
      </c>
      <c r="D31" s="39" t="n">
        <v>38788</v>
      </c>
      <c r="E31" s="39" t="n">
        <v>38790</v>
      </c>
      <c r="F31" s="38" t="n">
        <v>18811</v>
      </c>
      <c r="G31" s="42" t="n">
        <v>55440</v>
      </c>
      <c r="H31" s="42"/>
      <c r="I31" s="43"/>
      <c r="J31" s="44"/>
      <c r="K31" s="41" t="n">
        <v>55440</v>
      </c>
      <c r="L31" s="41"/>
      <c r="M31" s="42"/>
      <c r="N31" s="43" t="n">
        <f aca="false">SUM(G31+I31)</f>
        <v>5544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343</v>
      </c>
      <c r="C33" s="38" t="s">
        <v>23</v>
      </c>
      <c r="D33" s="39" t="n">
        <v>38788</v>
      </c>
      <c r="E33" s="39" t="n">
        <v>38790</v>
      </c>
      <c r="F33" s="38" t="n">
        <v>18815</v>
      </c>
      <c r="G33" s="41" t="n">
        <v>40320</v>
      </c>
      <c r="H33" s="42"/>
      <c r="I33" s="43"/>
      <c r="J33" s="44"/>
      <c r="K33" s="41" t="n">
        <v>40320</v>
      </c>
      <c r="L33" s="41"/>
      <c r="M33" s="42"/>
      <c r="N33" s="43" t="n">
        <f aca="false">SUM(G33+I33)</f>
        <v>40320</v>
      </c>
    </row>
    <row r="34" s="36" customFormat="true" ht="13.5" hidden="false" customHeight="false" outlineLevel="0" collapsed="false">
      <c r="A34" s="37" t="n">
        <v>34</v>
      </c>
      <c r="B34" s="38" t="s">
        <v>344</v>
      </c>
      <c r="C34" s="50" t="s">
        <v>23</v>
      </c>
      <c r="D34" s="39" t="n">
        <v>38788</v>
      </c>
      <c r="E34" s="49" t="n">
        <v>38790</v>
      </c>
      <c r="F34" s="38" t="n">
        <v>18810</v>
      </c>
      <c r="G34" s="42" t="n">
        <v>70560</v>
      </c>
      <c r="H34" s="51"/>
      <c r="I34" s="43"/>
      <c r="J34" s="44"/>
      <c r="K34" s="41" t="n">
        <v>70560</v>
      </c>
      <c r="L34" s="42"/>
      <c r="M34" s="42"/>
      <c r="N34" s="43" t="n">
        <f aca="false">SUM(G34+I34)</f>
        <v>7056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460152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376488</v>
      </c>
      <c r="H41" s="68"/>
      <c r="I41" s="69" t="n">
        <f aca="false">SUM(I6:I40)</f>
        <v>83664</v>
      </c>
      <c r="J41" s="70" t="n">
        <f aca="false">SUM(J6:J40)</f>
        <v>25200</v>
      </c>
      <c r="K41" s="71" t="n">
        <f aca="false">SUM(K6:K40)</f>
        <v>320040</v>
      </c>
      <c r="L41" s="71" t="n">
        <f aca="false">SUM(L6:L40)</f>
        <v>84672</v>
      </c>
      <c r="M41" s="71" t="n">
        <f aca="false">SUM(M6:M40)</f>
        <v>30240</v>
      </c>
      <c r="N41" s="72" t="n">
        <f aca="false">SUM(J41:M41)</f>
        <v>460152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4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4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v>201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504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2520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9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 t="s">
        <v>345</v>
      </c>
      <c r="C7" s="38" t="s">
        <v>23</v>
      </c>
      <c r="D7" s="39"/>
      <c r="E7" s="39"/>
      <c r="F7" s="40" t="n">
        <v>18819</v>
      </c>
      <c r="G7" s="41"/>
      <c r="H7" s="42" t="s">
        <v>346</v>
      </c>
      <c r="I7" s="43" t="n">
        <v>42336</v>
      </c>
      <c r="J7" s="44"/>
      <c r="K7" s="42" t="n">
        <v>42336</v>
      </c>
      <c r="L7" s="42"/>
      <c r="M7" s="42"/>
      <c r="N7" s="43" t="n">
        <f aca="false">SUM(G7+I7)</f>
        <v>42336</v>
      </c>
    </row>
    <row r="8" s="36" customFormat="true" ht="13.5" hidden="false" customHeight="false" outlineLevel="0" collapsed="false">
      <c r="A8" s="37" t="n">
        <v>3</v>
      </c>
      <c r="B8" s="38" t="s">
        <v>347</v>
      </c>
      <c r="C8" s="38" t="s">
        <v>23</v>
      </c>
      <c r="D8" s="39"/>
      <c r="E8" s="39"/>
      <c r="F8" s="38" t="n">
        <v>18827</v>
      </c>
      <c r="G8" s="42"/>
      <c r="H8" s="42" t="s">
        <v>27</v>
      </c>
      <c r="I8" s="43" t="n">
        <v>22680</v>
      </c>
      <c r="J8" s="44" t="n">
        <v>22680</v>
      </c>
      <c r="K8" s="42"/>
      <c r="L8" s="42"/>
      <c r="M8" s="42"/>
      <c r="N8" s="43" t="n">
        <f aca="false">SUM(G8+I8)</f>
        <v>2268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 t="s">
        <v>348</v>
      </c>
      <c r="C12" s="38" t="s">
        <v>23</v>
      </c>
      <c r="D12" s="39" t="n">
        <v>38790</v>
      </c>
      <c r="E12" s="39" t="n">
        <v>38792</v>
      </c>
      <c r="F12" s="38" t="n">
        <v>18818</v>
      </c>
      <c r="G12" s="42" t="n">
        <v>100800</v>
      </c>
      <c r="H12" s="42"/>
      <c r="I12" s="43"/>
      <c r="J12" s="44"/>
      <c r="K12" s="42" t="n">
        <v>100800</v>
      </c>
      <c r="L12" s="42"/>
      <c r="M12" s="42"/>
      <c r="N12" s="43" t="n">
        <f aca="false">SUM(G12+I12)</f>
        <v>100800</v>
      </c>
    </row>
    <row r="13" s="36" customFormat="true" ht="13.5" hidden="false" customHeight="false" outlineLevel="0" collapsed="false">
      <c r="A13" s="37" t="n">
        <v>8</v>
      </c>
      <c r="B13" s="38" t="s">
        <v>349</v>
      </c>
      <c r="C13" s="38" t="s">
        <v>23</v>
      </c>
      <c r="D13" s="39" t="n">
        <v>38790</v>
      </c>
      <c r="E13" s="39" t="n">
        <v>38791</v>
      </c>
      <c r="F13" s="40" t="n">
        <v>18820</v>
      </c>
      <c r="G13" s="42" t="n">
        <v>22680</v>
      </c>
      <c r="H13" s="42"/>
      <c r="I13" s="43"/>
      <c r="J13" s="44" t="n">
        <v>22680</v>
      </c>
      <c r="K13" s="42"/>
      <c r="L13" s="42"/>
      <c r="M13" s="42"/>
      <c r="N13" s="43" t="n">
        <f aca="false">SUM(G13+I13)</f>
        <v>2268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 t="s">
        <v>350</v>
      </c>
      <c r="C20" s="50" t="s">
        <v>23</v>
      </c>
      <c r="D20" s="39" t="n">
        <v>38790</v>
      </c>
      <c r="E20" s="49" t="n">
        <v>38791</v>
      </c>
      <c r="F20" s="38" t="n">
        <v>18826</v>
      </c>
      <c r="G20" s="42" t="n">
        <v>5040</v>
      </c>
      <c r="H20" s="51"/>
      <c r="I20" s="43"/>
      <c r="J20" s="44"/>
      <c r="K20" s="41" t="n">
        <v>5040</v>
      </c>
      <c r="L20" s="41"/>
      <c r="M20" s="42"/>
      <c r="N20" s="43" t="n">
        <f aca="false">SUM(G20+I20)</f>
        <v>504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 t="s">
        <v>351</v>
      </c>
      <c r="C26" s="38" t="s">
        <v>23</v>
      </c>
      <c r="D26" s="39" t="n">
        <v>38790</v>
      </c>
      <c r="E26" s="39" t="n">
        <v>38791</v>
      </c>
      <c r="F26" s="38" t="n">
        <v>18822</v>
      </c>
      <c r="G26" s="42" t="n">
        <v>25200</v>
      </c>
      <c r="H26" s="42"/>
      <c r="I26" s="43"/>
      <c r="J26" s="44"/>
      <c r="K26" s="42" t="n">
        <v>25200</v>
      </c>
      <c r="L26" s="42"/>
      <c r="M26" s="42"/>
      <c r="N26" s="43" t="n">
        <f aca="false">SUM(G26+I26)</f>
        <v>2520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 t="s">
        <v>352</v>
      </c>
      <c r="C28" s="38" t="s">
        <v>23</v>
      </c>
      <c r="D28" s="39" t="n">
        <v>38790</v>
      </c>
      <c r="E28" s="39" t="n">
        <v>38791</v>
      </c>
      <c r="F28" s="38" t="n">
        <v>18823</v>
      </c>
      <c r="G28" s="42" t="n">
        <v>27720</v>
      </c>
      <c r="H28" s="42"/>
      <c r="I28" s="43"/>
      <c r="J28" s="44"/>
      <c r="K28" s="42" t="n">
        <v>27720</v>
      </c>
      <c r="L28" s="42"/>
      <c r="M28" s="42"/>
      <c r="N28" s="43" t="n">
        <f aca="false">SUM(G28+I28)</f>
        <v>27720</v>
      </c>
    </row>
    <row r="29" s="36" customFormat="true" ht="13.5" hidden="false" customHeight="false" outlineLevel="0" collapsed="false">
      <c r="A29" s="37" t="n">
        <v>24</v>
      </c>
      <c r="B29" s="38" t="s">
        <v>353</v>
      </c>
      <c r="C29" s="38" t="s">
        <v>23</v>
      </c>
      <c r="D29" s="39" t="n">
        <v>38790</v>
      </c>
      <c r="E29" s="39" t="n">
        <v>38791</v>
      </c>
      <c r="F29" s="38" t="n">
        <v>18824</v>
      </c>
      <c r="G29" s="41" t="n">
        <v>27720</v>
      </c>
      <c r="H29" s="42"/>
      <c r="I29" s="53"/>
      <c r="J29" s="44"/>
      <c r="K29" s="41" t="n">
        <v>27720</v>
      </c>
      <c r="L29" s="41"/>
      <c r="M29" s="42"/>
      <c r="N29" s="43" t="n">
        <f aca="false">SUM(G29+I29)</f>
        <v>2772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354</v>
      </c>
      <c r="C33" s="38" t="s">
        <v>23</v>
      </c>
      <c r="D33" s="39" t="n">
        <v>38790</v>
      </c>
      <c r="E33" s="39" t="n">
        <v>38791</v>
      </c>
      <c r="F33" s="38" t="n">
        <v>18821</v>
      </c>
      <c r="G33" s="41" t="n">
        <v>32760</v>
      </c>
      <c r="H33" s="42"/>
      <c r="I33" s="43"/>
      <c r="J33" s="44"/>
      <c r="K33" s="41" t="n">
        <v>32760</v>
      </c>
      <c r="L33" s="41"/>
      <c r="M33" s="42"/>
      <c r="N33" s="43" t="n">
        <f aca="false">SUM(G33+I33)</f>
        <v>3276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306936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241920</v>
      </c>
      <c r="H41" s="68"/>
      <c r="I41" s="69" t="n">
        <f aca="false">SUM(I6:I40)</f>
        <v>65016</v>
      </c>
      <c r="J41" s="70" t="n">
        <f aca="false">SUM(J6:J40)</f>
        <v>45360</v>
      </c>
      <c r="K41" s="71" t="n">
        <f aca="false">SUM(K6:K40)</f>
        <v>261576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306936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55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4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55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2772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1764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4536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56</v>
      </c>
      <c r="E3" s="11"/>
      <c r="F3" s="7"/>
      <c r="G3" s="7"/>
      <c r="H3" s="7"/>
      <c r="I3" s="7"/>
      <c r="J3" s="12" t="s">
        <v>4</v>
      </c>
      <c r="K3" s="13" t="n">
        <v>38791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2</v>
      </c>
      <c r="B6" s="29" t="s">
        <v>357</v>
      </c>
      <c r="C6" s="29" t="s">
        <v>23</v>
      </c>
      <c r="D6" s="30" t="n">
        <v>38789</v>
      </c>
      <c r="E6" s="30" t="n">
        <v>38791</v>
      </c>
      <c r="F6" s="29" t="n">
        <v>18830</v>
      </c>
      <c r="G6" s="31" t="n">
        <v>55440</v>
      </c>
      <c r="H6" s="31"/>
      <c r="I6" s="32"/>
      <c r="J6" s="33"/>
      <c r="K6" s="31" t="n">
        <v>55440</v>
      </c>
      <c r="L6" s="34"/>
      <c r="M6" s="31"/>
      <c r="N6" s="35" t="n">
        <f aca="false">SUM(G6+I6)</f>
        <v>55440</v>
      </c>
    </row>
    <row r="7" s="36" customFormat="true" ht="13.5" hidden="false" customHeight="false" outlineLevel="0" collapsed="false">
      <c r="A7" s="37" t="n">
        <v>2</v>
      </c>
      <c r="B7" s="38" t="s">
        <v>358</v>
      </c>
      <c r="C7" s="38" t="s">
        <v>23</v>
      </c>
      <c r="D7" s="39" t="n">
        <v>38791</v>
      </c>
      <c r="E7" s="39" t="n">
        <v>38792</v>
      </c>
      <c r="F7" s="40" t="n">
        <v>18833</v>
      </c>
      <c r="G7" s="41" t="n">
        <v>25200</v>
      </c>
      <c r="H7" s="42"/>
      <c r="I7" s="43"/>
      <c r="J7" s="44" t="n">
        <v>25200</v>
      </c>
      <c r="K7" s="42"/>
      <c r="L7" s="42"/>
      <c r="M7" s="42"/>
      <c r="N7" s="43" t="n">
        <f aca="false">SUM(G7+I7)</f>
        <v>25200</v>
      </c>
    </row>
    <row r="8" s="36" customFormat="true" ht="13.5" hidden="false" customHeight="false" outlineLevel="0" collapsed="false">
      <c r="A8" s="37" t="n">
        <v>3</v>
      </c>
      <c r="B8" s="38" t="s">
        <v>359</v>
      </c>
      <c r="C8" s="38" t="s">
        <v>23</v>
      </c>
      <c r="D8" s="39"/>
      <c r="E8" s="39"/>
      <c r="F8" s="38" t="n">
        <v>18829</v>
      </c>
      <c r="G8" s="42"/>
      <c r="H8" s="42" t="s">
        <v>27</v>
      </c>
      <c r="I8" s="43" t="n">
        <v>30240</v>
      </c>
      <c r="J8" s="44" t="n">
        <v>30240</v>
      </c>
      <c r="K8" s="42"/>
      <c r="L8" s="42"/>
      <c r="M8" s="42"/>
      <c r="N8" s="43" t="n">
        <f aca="false">SUM(G8+I8)</f>
        <v>30240</v>
      </c>
    </row>
    <row r="9" s="36" customFormat="true" ht="13.5" hidden="false" customHeight="false" outlineLevel="0" collapsed="false">
      <c r="A9" s="37" t="n">
        <v>4</v>
      </c>
      <c r="B9" s="45" t="s">
        <v>311</v>
      </c>
      <c r="C9" s="38" t="s">
        <v>23</v>
      </c>
      <c r="D9" s="39" t="n">
        <v>38790</v>
      </c>
      <c r="E9" s="39" t="n">
        <v>38791</v>
      </c>
      <c r="F9" s="38" t="n">
        <v>18832</v>
      </c>
      <c r="G9" s="42" t="n">
        <v>25200</v>
      </c>
      <c r="H9" s="42"/>
      <c r="I9" s="43"/>
      <c r="J9" s="44" t="n">
        <v>25200</v>
      </c>
      <c r="K9" s="42"/>
      <c r="L9" s="42"/>
      <c r="M9" s="42"/>
      <c r="N9" s="43" t="n">
        <f aca="false">SUM(G9+I9)</f>
        <v>25200</v>
      </c>
    </row>
    <row r="10" s="36" customFormat="true" ht="13.5" hidden="false" customHeight="false" outlineLevel="0" collapsed="false">
      <c r="A10" s="37" t="n">
        <v>5</v>
      </c>
      <c r="B10" s="29" t="s">
        <v>360</v>
      </c>
      <c r="C10" s="29" t="s">
        <v>23</v>
      </c>
      <c r="D10" s="30" t="n">
        <v>38790</v>
      </c>
      <c r="E10" s="30" t="n">
        <v>38791</v>
      </c>
      <c r="F10" s="29" t="n">
        <v>18828</v>
      </c>
      <c r="G10" s="31" t="n">
        <v>32760</v>
      </c>
      <c r="H10" s="31"/>
      <c r="I10" s="32"/>
      <c r="J10" s="33" t="n">
        <v>32760</v>
      </c>
      <c r="K10" s="46"/>
      <c r="L10" s="46"/>
      <c r="M10" s="31"/>
      <c r="N10" s="43" t="n">
        <f aca="false">SUM(G10+I10)</f>
        <v>32760</v>
      </c>
    </row>
    <row r="11" s="36" customFormat="true" ht="13.5" hidden="false" customHeight="false" outlineLevel="0" collapsed="false">
      <c r="A11" s="37" t="n">
        <v>5</v>
      </c>
      <c r="B11" s="38" t="s">
        <v>361</v>
      </c>
      <c r="C11" s="38" t="s">
        <v>23</v>
      </c>
      <c r="D11" s="39" t="n">
        <v>38791</v>
      </c>
      <c r="E11" s="39" t="n">
        <v>38792</v>
      </c>
      <c r="F11" s="38" t="n">
        <v>18835</v>
      </c>
      <c r="G11" s="42" t="n">
        <v>32760</v>
      </c>
      <c r="H11" s="42"/>
      <c r="I11" s="43"/>
      <c r="J11" s="44"/>
      <c r="K11" s="42" t="n">
        <v>32760</v>
      </c>
      <c r="L11" s="42"/>
      <c r="M11" s="42"/>
      <c r="N11" s="43" t="n">
        <f aca="false">SUM(G11+I11)</f>
        <v>32760</v>
      </c>
    </row>
    <row r="12" s="36" customFormat="true" ht="13.5" hidden="false" customHeight="false" outlineLevel="0" collapsed="false">
      <c r="A12" s="47" t="n">
        <v>7</v>
      </c>
      <c r="B12" s="38" t="s">
        <v>361</v>
      </c>
      <c r="C12" s="38" t="s">
        <v>23</v>
      </c>
      <c r="D12" s="39"/>
      <c r="E12" s="39"/>
      <c r="F12" s="38" t="n">
        <v>18834</v>
      </c>
      <c r="G12" s="42"/>
      <c r="H12" s="42" t="s">
        <v>362</v>
      </c>
      <c r="I12" s="43" t="n">
        <v>110800</v>
      </c>
      <c r="J12" s="44"/>
      <c r="K12" s="42" t="n">
        <v>110800</v>
      </c>
      <c r="L12" s="42"/>
      <c r="M12" s="42"/>
      <c r="N12" s="43" t="n">
        <f aca="false">SUM(G12+I12)</f>
        <v>11080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 t="s">
        <v>363</v>
      </c>
      <c r="C36" s="38" t="s">
        <v>23</v>
      </c>
      <c r="D36" s="39" t="n">
        <v>38790</v>
      </c>
      <c r="E36" s="39" t="n">
        <v>38791</v>
      </c>
      <c r="F36" s="38" t="n">
        <v>18831</v>
      </c>
      <c r="G36" s="42" t="n">
        <v>35280</v>
      </c>
      <c r="H36" s="42"/>
      <c r="I36" s="43"/>
      <c r="J36" s="44"/>
      <c r="K36" s="41" t="n">
        <v>35280</v>
      </c>
      <c r="L36" s="41"/>
      <c r="M36" s="42"/>
      <c r="N36" s="43" t="n">
        <f aca="false">SUM(G36+I36)</f>
        <v>3528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347680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206640</v>
      </c>
      <c r="H41" s="68"/>
      <c r="I41" s="69" t="n">
        <f aca="false">SUM(I6:I40)</f>
        <v>141040</v>
      </c>
      <c r="J41" s="70" t="n">
        <f aca="false">SUM(J6:J40)</f>
        <v>113400</v>
      </c>
      <c r="K41" s="71" t="n">
        <f aca="false">SUM(K6:K40)</f>
        <v>23428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34768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4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11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5544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5796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11340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3" min="12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0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53</v>
      </c>
      <c r="C6" s="29" t="s">
        <v>54</v>
      </c>
      <c r="D6" s="30" t="n">
        <v>38809</v>
      </c>
      <c r="E6" s="30" t="n">
        <v>38811</v>
      </c>
      <c r="F6" s="29" t="n">
        <v>19067</v>
      </c>
      <c r="G6" s="31" t="n">
        <v>44528</v>
      </c>
      <c r="H6" s="31"/>
      <c r="I6" s="32"/>
      <c r="J6" s="33"/>
      <c r="K6" s="31"/>
      <c r="L6" s="34" t="n">
        <v>44528</v>
      </c>
      <c r="M6" s="31"/>
      <c r="N6" s="35" t="n">
        <f aca="false">SUM(G6+I6)</f>
        <v>44528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 t="s">
        <v>55</v>
      </c>
      <c r="C9" s="38" t="s">
        <v>56</v>
      </c>
      <c r="D9" s="39" t="n">
        <v>38807</v>
      </c>
      <c r="E9" s="39" t="n">
        <v>38778</v>
      </c>
      <c r="F9" s="38" t="n">
        <v>19073</v>
      </c>
      <c r="G9" s="42" t="n">
        <v>50500</v>
      </c>
      <c r="H9" s="42"/>
      <c r="I9" s="43"/>
      <c r="J9" s="44"/>
      <c r="K9" s="42" t="n">
        <v>50500</v>
      </c>
      <c r="L9" s="42"/>
      <c r="M9" s="42"/>
      <c r="N9" s="43" t="n">
        <f aca="false">SUM(G9+I9)</f>
        <v>5050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/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/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/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 t="s">
        <v>57</v>
      </c>
      <c r="C15" s="38" t="s">
        <v>56</v>
      </c>
      <c r="D15" s="39" t="n">
        <v>38807</v>
      </c>
      <c r="E15" s="39" t="n">
        <v>38809</v>
      </c>
      <c r="F15" s="38" t="n">
        <v>19072</v>
      </c>
      <c r="G15" s="42" t="n">
        <v>45450</v>
      </c>
      <c r="H15" s="42"/>
      <c r="I15" s="43"/>
      <c r="J15" s="44" t="n">
        <v>45450</v>
      </c>
      <c r="K15" s="42"/>
      <c r="L15" s="42"/>
      <c r="M15" s="42"/>
      <c r="N15" s="43" t="n">
        <v>4545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2</v>
      </c>
      <c r="B26" s="38" t="s">
        <v>58</v>
      </c>
      <c r="C26" s="38" t="s">
        <v>56</v>
      </c>
      <c r="D26" s="39"/>
      <c r="E26" s="39"/>
      <c r="F26" s="38" t="n">
        <v>19074</v>
      </c>
      <c r="G26" s="42"/>
      <c r="H26" s="42" t="s">
        <v>59</v>
      </c>
      <c r="I26" s="43" t="n">
        <v>25250</v>
      </c>
      <c r="J26" s="44" t="n">
        <v>25250</v>
      </c>
      <c r="K26" s="42"/>
      <c r="L26" s="42"/>
      <c r="M26" s="42"/>
      <c r="N26" s="43" t="n">
        <f aca="false">SUM(G26+I26)</f>
        <v>25250</v>
      </c>
    </row>
    <row r="27" s="36" customFormat="true" ht="13.5" hidden="false" customHeight="false" outlineLevel="0" collapsed="false">
      <c r="A27" s="37" t="n">
        <v>22</v>
      </c>
      <c r="B27" s="38" t="s">
        <v>58</v>
      </c>
      <c r="C27" s="38" t="s">
        <v>23</v>
      </c>
      <c r="D27" s="39" t="n">
        <v>38807</v>
      </c>
      <c r="E27" s="39" t="n">
        <v>38810</v>
      </c>
      <c r="F27" s="38" t="n">
        <v>19071</v>
      </c>
      <c r="G27" s="41" t="n">
        <v>83325</v>
      </c>
      <c r="H27" s="42"/>
      <c r="I27" s="53"/>
      <c r="J27" s="44" t="n">
        <v>83325</v>
      </c>
      <c r="K27" s="41"/>
      <c r="L27" s="41"/>
      <c r="M27" s="54"/>
      <c r="N27" s="43" t="n">
        <f aca="false">SUM(G27+I27)</f>
        <v>83325</v>
      </c>
    </row>
    <row r="28" s="36" customFormat="true" ht="13.5" hidden="false" customHeight="false" outlineLevel="0" collapsed="false">
      <c r="A28" s="37" t="n">
        <v>23</v>
      </c>
      <c r="B28" s="38" t="s">
        <v>60</v>
      </c>
      <c r="C28" s="38" t="s">
        <v>56</v>
      </c>
      <c r="D28" s="39" t="n">
        <v>38801</v>
      </c>
      <c r="E28" s="39" t="n">
        <v>38807</v>
      </c>
      <c r="F28" s="38" t="n">
        <v>19069</v>
      </c>
      <c r="G28" s="42" t="n">
        <v>166650</v>
      </c>
      <c r="H28" s="42"/>
      <c r="I28" s="43"/>
      <c r="J28" s="44"/>
      <c r="K28" s="42" t="n">
        <v>166650</v>
      </c>
      <c r="L28" s="42"/>
      <c r="M28" s="42"/>
      <c r="N28" s="43" t="n">
        <f aca="false">SUM(G28+I28)</f>
        <v>166650</v>
      </c>
    </row>
    <row r="29" s="36" customFormat="true" ht="13.5" hidden="false" customHeight="false" outlineLevel="0" collapsed="false">
      <c r="A29" s="37" t="s">
        <v>61</v>
      </c>
      <c r="B29" s="38" t="s">
        <v>62</v>
      </c>
      <c r="C29" s="38" t="s">
        <v>56</v>
      </c>
      <c r="D29" s="39" t="n">
        <v>38807</v>
      </c>
      <c r="E29" s="39" t="n">
        <v>38808</v>
      </c>
      <c r="F29" s="38" t="n">
        <v>19070</v>
      </c>
      <c r="G29" s="41" t="n">
        <v>55550</v>
      </c>
      <c r="H29" s="42"/>
      <c r="I29" s="53"/>
      <c r="J29" s="44" t="n">
        <v>55550</v>
      </c>
      <c r="K29" s="41"/>
      <c r="L29" s="41"/>
      <c r="M29" s="42"/>
      <c r="N29" s="43" t="n">
        <f aca="false">SUM(G29+I29)</f>
        <v>5555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s">
        <v>33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s">
        <v>45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/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471253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446003</v>
      </c>
      <c r="H39" s="68"/>
      <c r="I39" s="69" t="n">
        <f aca="false">SUM(I6:I38)</f>
        <v>25250</v>
      </c>
      <c r="J39" s="70" t="n">
        <f aca="false">SUM(J6:J38)</f>
        <v>209575</v>
      </c>
      <c r="K39" s="71" t="n">
        <f aca="false">SUM(K6:K38)</f>
        <v>217150</v>
      </c>
      <c r="L39" s="71" t="n">
        <f aca="false">SUM(L6:L38)</f>
        <v>44528</v>
      </c>
      <c r="M39" s="71" t="n">
        <f aca="false">SUM(M6:M38)</f>
        <v>0</v>
      </c>
      <c r="N39" s="72" t="n">
        <f aca="false">SUM(J39:M39)</f>
        <v>471253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5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415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v>209575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100" t="s">
        <v>107</v>
      </c>
      <c r="E3" s="11"/>
      <c r="F3" s="7"/>
      <c r="G3" s="7"/>
      <c r="H3" s="7"/>
      <c r="I3" s="7"/>
      <c r="J3" s="12" t="s">
        <v>4</v>
      </c>
      <c r="K3" s="13" t="n">
        <v>3879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 t="s">
        <v>364</v>
      </c>
      <c r="C8" s="38" t="s">
        <v>23</v>
      </c>
      <c r="D8" s="39" t="n">
        <v>38791</v>
      </c>
      <c r="E8" s="39" t="n">
        <v>38793</v>
      </c>
      <c r="F8" s="38" t="n">
        <v>18837</v>
      </c>
      <c r="G8" s="42" t="n">
        <v>100800</v>
      </c>
      <c r="H8" s="42"/>
      <c r="I8" s="43"/>
      <c r="J8" s="44"/>
      <c r="K8" s="42" t="n">
        <v>100800</v>
      </c>
      <c r="L8" s="42"/>
      <c r="M8" s="42"/>
      <c r="N8" s="43" t="n">
        <f aca="false">SUM(G8+I8)</f>
        <v>10080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 t="s">
        <v>365</v>
      </c>
      <c r="C10" s="29" t="s">
        <v>23</v>
      </c>
      <c r="D10" s="30" t="n">
        <v>38792</v>
      </c>
      <c r="E10" s="30"/>
      <c r="F10" s="29" t="n">
        <v>18838</v>
      </c>
      <c r="G10" s="31"/>
      <c r="H10" s="31" t="n">
        <v>25200</v>
      </c>
      <c r="I10" s="32"/>
      <c r="J10" s="33"/>
      <c r="K10" s="46" t="n">
        <v>25200</v>
      </c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366</v>
      </c>
      <c r="C14" s="38" t="s">
        <v>23</v>
      </c>
      <c r="D14" s="39" t="n">
        <v>38791</v>
      </c>
      <c r="E14" s="39" t="n">
        <v>38792</v>
      </c>
      <c r="F14" s="38" t="n">
        <v>18839</v>
      </c>
      <c r="G14" s="42" t="n">
        <v>27720</v>
      </c>
      <c r="H14" s="42"/>
      <c r="I14" s="43"/>
      <c r="J14" s="44"/>
      <c r="K14" s="42" t="n">
        <v>27720</v>
      </c>
      <c r="L14" s="42"/>
      <c r="M14" s="42"/>
      <c r="N14" s="43" t="n">
        <f aca="false">SUM(G14+I14)</f>
        <v>2772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12852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128520</v>
      </c>
      <c r="H39" s="68"/>
      <c r="I39" s="69" t="n">
        <f aca="false">SUM(I6:I38)</f>
        <v>0</v>
      </c>
      <c r="J39" s="70" t="n">
        <f aca="false">SUM(J6:J38)</f>
        <v>0</v>
      </c>
      <c r="K39" s="71" t="n">
        <f aca="false">SUM(K6:K38)</f>
        <v>15372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15372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9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 t="s">
        <v>367</v>
      </c>
      <c r="C10" s="29" t="s">
        <v>56</v>
      </c>
      <c r="D10" s="30" t="n">
        <v>38792</v>
      </c>
      <c r="E10" s="30" t="n">
        <v>38793</v>
      </c>
      <c r="F10" s="29" t="n">
        <v>18844</v>
      </c>
      <c r="G10" s="31" t="n">
        <v>25200</v>
      </c>
      <c r="H10" s="31"/>
      <c r="I10" s="32"/>
      <c r="J10" s="33"/>
      <c r="K10" s="46" t="n">
        <v>25200</v>
      </c>
      <c r="L10" s="46"/>
      <c r="M10" s="31"/>
      <c r="N10" s="43" t="n">
        <f aca="false">SUM(G10+I10)</f>
        <v>25200</v>
      </c>
    </row>
    <row r="11" s="36" customFormat="true" ht="13.5" hidden="false" customHeight="false" outlineLevel="0" collapsed="false">
      <c r="A11" s="37" t="n">
        <v>6</v>
      </c>
      <c r="B11" s="38" t="s">
        <v>368</v>
      </c>
      <c r="C11" s="38" t="s">
        <v>56</v>
      </c>
      <c r="D11" s="39" t="n">
        <v>38792</v>
      </c>
      <c r="E11" s="39" t="n">
        <v>38793</v>
      </c>
      <c r="F11" s="38" t="s">
        <v>369</v>
      </c>
      <c r="G11" s="42" t="n">
        <v>25200</v>
      </c>
      <c r="H11" s="42" t="s">
        <v>181</v>
      </c>
      <c r="I11" s="43" t="n">
        <v>15120</v>
      </c>
      <c r="J11" s="44"/>
      <c r="K11" s="42" t="n">
        <v>40320</v>
      </c>
      <c r="L11" s="42"/>
      <c r="M11" s="42"/>
      <c r="N11" s="43" t="n">
        <f aca="false">SUM(G11+I11)</f>
        <v>4032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1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6552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50400</v>
      </c>
      <c r="H39" s="68"/>
      <c r="I39" s="69" t="n">
        <f aca="false">SUM(I6:I38)</f>
        <v>15120</v>
      </c>
      <c r="J39" s="70" t="n">
        <f aca="false">SUM(J6:J38)</f>
        <v>0</v>
      </c>
      <c r="K39" s="71" t="n">
        <f aca="false">SUM(K6:K38)</f>
        <v>6552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6552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2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/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9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 t="s">
        <v>370</v>
      </c>
      <c r="C7" s="38" t="s">
        <v>23</v>
      </c>
      <c r="D7" s="39" t="n">
        <v>38793</v>
      </c>
      <c r="E7" s="39" t="n">
        <v>38794</v>
      </c>
      <c r="F7" s="40" t="n">
        <v>18860</v>
      </c>
      <c r="G7" s="41" t="n">
        <v>25200</v>
      </c>
      <c r="H7" s="42"/>
      <c r="I7" s="43"/>
      <c r="J7" s="44"/>
      <c r="K7" s="42" t="n">
        <v>25200</v>
      </c>
      <c r="L7" s="42"/>
      <c r="M7" s="42"/>
      <c r="N7" s="43" t="n">
        <f aca="false">SUM(G7+I7)</f>
        <v>2520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3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4</v>
      </c>
      <c r="B10" s="29" t="s">
        <v>371</v>
      </c>
      <c r="C10" s="29" t="s">
        <v>23</v>
      </c>
      <c r="D10" s="30" t="n">
        <v>38793</v>
      </c>
      <c r="E10" s="30" t="n">
        <v>38794</v>
      </c>
      <c r="F10" s="29" t="n">
        <v>18856</v>
      </c>
      <c r="G10" s="31" t="n">
        <v>25200</v>
      </c>
      <c r="H10" s="31"/>
      <c r="I10" s="32"/>
      <c r="J10" s="33" t="n">
        <v>25200</v>
      </c>
      <c r="K10" s="46"/>
      <c r="L10" s="46"/>
      <c r="M10" s="31"/>
      <c r="N10" s="43" t="n">
        <f aca="false">SUM(G10+I10)</f>
        <v>25200</v>
      </c>
    </row>
    <row r="11" s="36" customFormat="true" ht="13.5" hidden="false" customHeight="false" outlineLevel="0" collapsed="false">
      <c r="A11" s="37" t="s">
        <v>372</v>
      </c>
      <c r="B11" s="38" t="s">
        <v>328</v>
      </c>
      <c r="C11" s="38" t="s">
        <v>23</v>
      </c>
      <c r="D11" s="39" t="n">
        <v>38793</v>
      </c>
      <c r="E11" s="39" t="n">
        <v>38794</v>
      </c>
      <c r="F11" s="38" t="n">
        <v>18858</v>
      </c>
      <c r="G11" s="42" t="n">
        <v>55440</v>
      </c>
      <c r="H11" s="42"/>
      <c r="I11" s="43"/>
      <c r="J11" s="44" t="n">
        <v>55440</v>
      </c>
      <c r="K11" s="42"/>
      <c r="L11" s="42"/>
      <c r="M11" s="42"/>
      <c r="N11" s="43" t="n">
        <f aca="false">SUM(G11+I11)</f>
        <v>55440</v>
      </c>
    </row>
    <row r="12" s="36" customFormat="true" ht="13.5" hidden="false" customHeight="false" outlineLevel="0" collapsed="false">
      <c r="A12" s="47" t="n">
        <v>5</v>
      </c>
      <c r="B12" s="38" t="s">
        <v>373</v>
      </c>
      <c r="C12" s="38" t="s">
        <v>23</v>
      </c>
      <c r="D12" s="39"/>
      <c r="E12" s="39"/>
      <c r="F12" s="38" t="n">
        <v>18859</v>
      </c>
      <c r="G12" s="42"/>
      <c r="H12" s="42" t="s">
        <v>374</v>
      </c>
      <c r="I12" s="43" t="n">
        <v>90720</v>
      </c>
      <c r="J12" s="44"/>
      <c r="K12" s="42" t="n">
        <v>90720</v>
      </c>
      <c r="L12" s="42"/>
      <c r="M12" s="42"/>
      <c r="N12" s="43" t="n">
        <f aca="false">SUM(G12+I12)</f>
        <v>90720</v>
      </c>
    </row>
    <row r="13" s="36" customFormat="true" ht="13.5" hidden="false" customHeight="false" outlineLevel="0" collapsed="false">
      <c r="A13" s="37" t="n">
        <v>8</v>
      </c>
      <c r="B13" s="38" t="s">
        <v>375</v>
      </c>
      <c r="C13" s="38" t="s">
        <v>23</v>
      </c>
      <c r="D13" s="39" t="n">
        <v>38793</v>
      </c>
      <c r="E13" s="39" t="n">
        <v>38795</v>
      </c>
      <c r="F13" s="40" t="n">
        <v>18857</v>
      </c>
      <c r="G13" s="42" t="n">
        <v>50400</v>
      </c>
      <c r="H13" s="42"/>
      <c r="I13" s="43"/>
      <c r="J13" s="44" t="n">
        <v>50400</v>
      </c>
      <c r="K13" s="42"/>
      <c r="L13" s="42"/>
      <c r="M13" s="42"/>
      <c r="N13" s="43" t="n">
        <f aca="false">SUM(G13+I13)</f>
        <v>50400</v>
      </c>
    </row>
    <row r="14" s="36" customFormat="true" ht="13.5" hidden="false" customHeight="false" outlineLevel="0" collapsed="false">
      <c r="A14" s="37" t="n">
        <v>9</v>
      </c>
      <c r="B14" s="38" t="s">
        <v>111</v>
      </c>
      <c r="C14" s="38" t="s">
        <v>23</v>
      </c>
      <c r="D14" s="39" t="n">
        <v>38793</v>
      </c>
      <c r="E14" s="39" t="n">
        <v>38794</v>
      </c>
      <c r="F14" s="38" t="n">
        <v>18861</v>
      </c>
      <c r="G14" s="42" t="n">
        <v>22680</v>
      </c>
      <c r="H14" s="42"/>
      <c r="I14" s="43"/>
      <c r="J14" s="44"/>
      <c r="K14" s="42" t="n">
        <v>22680</v>
      </c>
      <c r="L14" s="42"/>
      <c r="M14" s="42"/>
      <c r="N14" s="43" t="n">
        <f aca="false">SUM(G14+I14)</f>
        <v>22680</v>
      </c>
    </row>
    <row r="15" s="36" customFormat="true" ht="13.5" hidden="false" customHeight="false" outlineLevel="0" collapsed="false">
      <c r="A15" s="37" t="n">
        <v>9</v>
      </c>
      <c r="B15" s="38" t="s">
        <v>111</v>
      </c>
      <c r="C15" s="38" t="s">
        <v>23</v>
      </c>
      <c r="D15" s="39"/>
      <c r="E15" s="39"/>
      <c r="F15" s="38" t="n">
        <v>18862</v>
      </c>
      <c r="G15" s="42"/>
      <c r="H15" s="42" t="s">
        <v>31</v>
      </c>
      <c r="I15" s="43" t="n">
        <v>12600</v>
      </c>
      <c r="J15" s="44"/>
      <c r="K15" s="42" t="n">
        <v>12600</v>
      </c>
      <c r="L15" s="42"/>
      <c r="M15" s="42"/>
      <c r="N15" s="43" t="n">
        <f aca="false">SUM(G15+I15)</f>
        <v>1260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/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28224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178920</v>
      </c>
      <c r="H39" s="68"/>
      <c r="I39" s="69" t="n">
        <f aca="false">SUM(I6:I38)</f>
        <v>103320</v>
      </c>
      <c r="J39" s="70" t="n">
        <f aca="false">SUM(J6:J38)</f>
        <v>131040</v>
      </c>
      <c r="K39" s="71" t="n">
        <f aca="false">SUM(K6:K38)</f>
        <v>15120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28224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10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5040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8064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3104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93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376</v>
      </c>
      <c r="C6" s="29" t="s">
        <v>23</v>
      </c>
      <c r="D6" s="30" t="n">
        <v>38790</v>
      </c>
      <c r="E6" s="30" t="n">
        <v>38793</v>
      </c>
      <c r="F6" s="29" t="n">
        <v>18846</v>
      </c>
      <c r="G6" s="31" t="n">
        <v>83160</v>
      </c>
      <c r="H6" s="31"/>
      <c r="I6" s="32"/>
      <c r="J6" s="33"/>
      <c r="K6" s="31" t="n">
        <v>83160</v>
      </c>
      <c r="L6" s="34"/>
      <c r="M6" s="31"/>
      <c r="N6" s="35" t="n">
        <f aca="false">SUM(G6+I6)</f>
        <v>8316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/>
      <c r="B9" s="45" t="s">
        <v>377</v>
      </c>
      <c r="C9" s="38"/>
      <c r="D9" s="39"/>
      <c r="E9" s="39"/>
      <c r="F9" s="38" t="n">
        <v>18853</v>
      </c>
      <c r="G9" s="42"/>
      <c r="H9" s="42" t="s">
        <v>27</v>
      </c>
      <c r="I9" s="43" t="n">
        <v>15120</v>
      </c>
      <c r="J9" s="44"/>
      <c r="K9" s="42" t="n">
        <v>15120</v>
      </c>
      <c r="L9" s="42"/>
      <c r="M9" s="42"/>
      <c r="N9" s="43" t="n">
        <f aca="false">SUM(G9+I9)</f>
        <v>15120</v>
      </c>
    </row>
    <row r="10" s="36" customFormat="true" ht="13.5" hidden="false" customHeight="false" outlineLevel="0" collapsed="false">
      <c r="A10" s="37"/>
      <c r="B10" s="29" t="s">
        <v>348</v>
      </c>
      <c r="C10" s="29"/>
      <c r="D10" s="30"/>
      <c r="E10" s="30"/>
      <c r="F10" s="29" t="n">
        <v>18852</v>
      </c>
      <c r="G10" s="31"/>
      <c r="H10" s="31" t="s">
        <v>31</v>
      </c>
      <c r="I10" s="32" t="n">
        <v>25200</v>
      </c>
      <c r="J10" s="33" t="n">
        <v>25200</v>
      </c>
      <c r="K10" s="46"/>
      <c r="L10" s="46"/>
      <c r="M10" s="31"/>
      <c r="N10" s="43" t="n">
        <f aca="false">SUM(G10+I10)</f>
        <v>25200</v>
      </c>
    </row>
    <row r="11" s="36" customFormat="true" ht="13.5" hidden="false" customHeight="false" outlineLevel="0" collapsed="false">
      <c r="A11" s="37" t="n">
        <v>6</v>
      </c>
      <c r="B11" s="38" t="s">
        <v>378</v>
      </c>
      <c r="C11" s="38" t="s">
        <v>85</v>
      </c>
      <c r="D11" s="39" t="n">
        <v>38792</v>
      </c>
      <c r="E11" s="39" t="n">
        <v>38793</v>
      </c>
      <c r="F11" s="38" t="s">
        <v>379</v>
      </c>
      <c r="G11" s="42" t="n">
        <v>20664</v>
      </c>
      <c r="H11" s="42" t="s">
        <v>134</v>
      </c>
      <c r="I11" s="43" t="n">
        <v>8064</v>
      </c>
      <c r="J11" s="44"/>
      <c r="K11" s="42"/>
      <c r="L11" s="42" t="n">
        <v>28728</v>
      </c>
      <c r="M11" s="42"/>
      <c r="N11" s="43" t="n">
        <f aca="false">SUM(G11+I11)</f>
        <v>28728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/>
      <c r="B34" s="38" t="s">
        <v>380</v>
      </c>
      <c r="C34" s="38" t="s">
        <v>23</v>
      </c>
      <c r="D34" s="39" t="n">
        <v>38793</v>
      </c>
      <c r="E34" s="39" t="n">
        <v>38794</v>
      </c>
      <c r="F34" s="38" t="s">
        <v>381</v>
      </c>
      <c r="G34" s="41" t="n">
        <v>27720</v>
      </c>
      <c r="H34" s="42" t="s">
        <v>382</v>
      </c>
      <c r="I34" s="43" t="n">
        <v>50400</v>
      </c>
      <c r="J34" s="44" t="n">
        <v>50400</v>
      </c>
      <c r="K34" s="42" t="n">
        <v>27720</v>
      </c>
      <c r="L34" s="42"/>
      <c r="M34" s="42"/>
      <c r="N34" s="43" t="n">
        <f aca="false">SUM(G34+I34)</f>
        <v>78120</v>
      </c>
    </row>
    <row r="35" s="36" customFormat="true" ht="13.5" hidden="false" customHeight="false" outlineLevel="0" collapsed="false">
      <c r="A35" s="37" t="n">
        <v>40</v>
      </c>
      <c r="B35" s="49" t="s">
        <v>383</v>
      </c>
      <c r="C35" s="38" t="s">
        <v>23</v>
      </c>
      <c r="D35" s="39" t="n">
        <v>38791</v>
      </c>
      <c r="E35" s="39" t="n">
        <v>38793</v>
      </c>
      <c r="F35" s="38" t="n">
        <v>18845</v>
      </c>
      <c r="G35" s="42" t="n">
        <v>50400</v>
      </c>
      <c r="H35" s="42"/>
      <c r="I35" s="43"/>
      <c r="J35" s="44"/>
      <c r="K35" s="42" t="n">
        <v>50400</v>
      </c>
      <c r="L35" s="42"/>
      <c r="M35" s="54"/>
      <c r="N35" s="43" t="n">
        <f aca="false">SUM(G35+I35)</f>
        <v>50400</v>
      </c>
    </row>
    <row r="36" s="36" customFormat="true" ht="13.5" hidden="false" customHeight="false" outlineLevel="0" collapsed="false">
      <c r="A36" s="37" t="n">
        <v>50</v>
      </c>
      <c r="B36" s="38" t="s">
        <v>384</v>
      </c>
      <c r="C36" s="38" t="s">
        <v>23</v>
      </c>
      <c r="D36" s="39" t="n">
        <v>38791</v>
      </c>
      <c r="E36" s="39" t="n">
        <v>38793</v>
      </c>
      <c r="F36" s="38" t="n">
        <v>18849</v>
      </c>
      <c r="G36" s="42" t="n">
        <v>55440</v>
      </c>
      <c r="H36" s="42"/>
      <c r="I36" s="43"/>
      <c r="J36" s="44"/>
      <c r="K36" s="41" t="n">
        <v>55440</v>
      </c>
      <c r="L36" s="41"/>
      <c r="M36" s="42"/>
      <c r="N36" s="43" t="n">
        <f aca="false">SUM(G36+I36)</f>
        <v>5544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336168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237384</v>
      </c>
      <c r="H39" s="68"/>
      <c r="I39" s="69" t="n">
        <f aca="false">SUM(I6:I38)</f>
        <v>98784</v>
      </c>
      <c r="J39" s="70" t="n">
        <f aca="false">SUM(J6:J38)</f>
        <v>75600</v>
      </c>
      <c r="K39" s="71" t="n">
        <f aca="false">SUM(K6:K38)</f>
        <v>231840</v>
      </c>
      <c r="L39" s="71" t="n">
        <f aca="false">SUM(L6:L38)</f>
        <v>28728</v>
      </c>
      <c r="M39" s="71" t="n">
        <f aca="false">SUM(M6:M38)</f>
        <v>0</v>
      </c>
      <c r="N39" s="72" t="n">
        <f aca="false">SUM(J39:M39)</f>
        <v>336168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4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201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5544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7560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94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385</v>
      </c>
      <c r="C6" s="29" t="s">
        <v>23</v>
      </c>
      <c r="D6" s="30" t="n">
        <v>38794</v>
      </c>
      <c r="E6" s="30" t="n">
        <v>38796</v>
      </c>
      <c r="F6" s="29" t="n">
        <v>18869</v>
      </c>
      <c r="G6" s="31" t="n">
        <v>55440</v>
      </c>
      <c r="H6" s="31"/>
      <c r="I6" s="32"/>
      <c r="J6" s="33"/>
      <c r="K6" s="31" t="n">
        <v>55440</v>
      </c>
      <c r="L6" s="34"/>
      <c r="M6" s="31"/>
      <c r="N6" s="35" t="n">
        <f aca="false">SUM(G6+I6)</f>
        <v>5544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1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 t="s">
        <v>371</v>
      </c>
      <c r="C9" s="38" t="s">
        <v>23</v>
      </c>
      <c r="D9" s="39" t="n">
        <v>38794</v>
      </c>
      <c r="E9" s="39" t="n">
        <v>38795</v>
      </c>
      <c r="F9" s="38" t="n">
        <v>18866</v>
      </c>
      <c r="G9" s="42" t="n">
        <v>25200</v>
      </c>
      <c r="H9" s="42"/>
      <c r="I9" s="43"/>
      <c r="J9" s="44" t="n">
        <v>25200</v>
      </c>
      <c r="K9" s="42"/>
      <c r="L9" s="42"/>
      <c r="M9" s="42"/>
      <c r="N9" s="43" t="n">
        <f aca="false">SUM(G9+I9)</f>
        <v>2520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s">
        <v>386</v>
      </c>
      <c r="B11" s="38" t="s">
        <v>339</v>
      </c>
      <c r="C11" s="38" t="s">
        <v>23</v>
      </c>
      <c r="D11" s="39" t="n">
        <v>38794</v>
      </c>
      <c r="E11" s="39" t="n">
        <v>38795</v>
      </c>
      <c r="F11" s="38" t="s">
        <v>387</v>
      </c>
      <c r="G11" s="42" t="n">
        <v>55440</v>
      </c>
      <c r="H11" s="42"/>
      <c r="I11" s="43"/>
      <c r="J11" s="44" t="n">
        <v>55440</v>
      </c>
      <c r="K11" s="42"/>
      <c r="L11" s="42"/>
      <c r="M11" s="42"/>
      <c r="N11" s="43" t="n">
        <f aca="false">SUM(G11+I11)</f>
        <v>55440</v>
      </c>
    </row>
    <row r="12" s="36" customFormat="true" ht="13.5" hidden="false" customHeight="false" outlineLevel="0" collapsed="false">
      <c r="A12" s="47" t="n">
        <v>7</v>
      </c>
      <c r="B12" s="38" t="s">
        <v>348</v>
      </c>
      <c r="C12" s="38" t="s">
        <v>23</v>
      </c>
      <c r="D12" s="39" t="n">
        <v>38792</v>
      </c>
      <c r="E12" s="39" t="n">
        <v>38794</v>
      </c>
      <c r="F12" s="38" t="n">
        <v>18864</v>
      </c>
      <c r="G12" s="42" t="n">
        <v>50400</v>
      </c>
      <c r="H12" s="42"/>
      <c r="I12" s="43"/>
      <c r="J12" s="44"/>
      <c r="K12" s="42" t="n">
        <v>50400</v>
      </c>
      <c r="L12" s="42"/>
      <c r="M12" s="42"/>
      <c r="N12" s="43" t="n">
        <f aca="false">SUM(G12+I12)</f>
        <v>50400</v>
      </c>
    </row>
    <row r="13" s="36" customFormat="true" ht="13.5" hidden="false" customHeight="false" outlineLevel="0" collapsed="false">
      <c r="A13" s="37" t="n">
        <v>8</v>
      </c>
      <c r="B13" s="38" t="s">
        <v>388</v>
      </c>
      <c r="C13" s="38" t="s">
        <v>23</v>
      </c>
      <c r="D13" s="39"/>
      <c r="E13" s="39"/>
      <c r="F13" s="40" t="n">
        <v>18865</v>
      </c>
      <c r="G13" s="42"/>
      <c r="H13" s="42" t="s">
        <v>161</v>
      </c>
      <c r="I13" s="43" t="n">
        <v>45360</v>
      </c>
      <c r="J13" s="44" t="n">
        <v>45360</v>
      </c>
      <c r="K13" s="42"/>
      <c r="L13" s="42"/>
      <c r="M13" s="42"/>
      <c r="N13" s="43" t="n">
        <f aca="false">SUM(G13+I13)</f>
        <v>4536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23184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186480</v>
      </c>
      <c r="H39" s="68"/>
      <c r="I39" s="69" t="n">
        <f aca="false">SUM(I6:I38)</f>
        <v>45360</v>
      </c>
      <c r="J39" s="70" t="n">
        <f aca="false">SUM(J6:J38)</f>
        <v>126000</v>
      </c>
      <c r="K39" s="71" t="n">
        <f aca="false">SUM(K6:K38)</f>
        <v>10584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23184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12600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v>12600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9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s">
        <v>389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1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390</v>
      </c>
      <c r="C14" s="38" t="s">
        <v>56</v>
      </c>
      <c r="D14" s="39" t="n">
        <v>38794</v>
      </c>
      <c r="E14" s="39" t="n">
        <v>38795</v>
      </c>
      <c r="F14" s="38" t="n">
        <v>18870</v>
      </c>
      <c r="G14" s="42" t="n">
        <v>25200</v>
      </c>
      <c r="H14" s="42"/>
      <c r="I14" s="43"/>
      <c r="J14" s="44" t="n">
        <v>25200</v>
      </c>
      <c r="K14" s="42"/>
      <c r="L14" s="42"/>
      <c r="M14" s="42"/>
      <c r="N14" s="43" t="n">
        <f aca="false">SUM(G14+I14)</f>
        <v>2520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/>
      <c r="B16" s="38" t="s">
        <v>391</v>
      </c>
      <c r="C16" s="38"/>
      <c r="D16" s="39"/>
      <c r="E16" s="39"/>
      <c r="F16" s="38" t="n">
        <v>18872</v>
      </c>
      <c r="G16" s="42"/>
      <c r="H16" s="42" t="s">
        <v>392</v>
      </c>
      <c r="I16" s="43" t="n">
        <v>25200</v>
      </c>
      <c r="J16" s="44"/>
      <c r="K16" s="41" t="n">
        <v>25200</v>
      </c>
      <c r="L16" s="41"/>
      <c r="M16" s="42"/>
      <c r="N16" s="43" t="n">
        <f aca="false">SUM(G16+I16)</f>
        <v>2520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 t="s">
        <v>393</v>
      </c>
      <c r="C35" s="38" t="s">
        <v>56</v>
      </c>
      <c r="D35" s="39" t="n">
        <v>38794</v>
      </c>
      <c r="E35" s="39" t="n">
        <v>38795</v>
      </c>
      <c r="F35" s="38" t="n">
        <v>18871</v>
      </c>
      <c r="G35" s="42" t="n">
        <v>27720</v>
      </c>
      <c r="H35" s="42"/>
      <c r="I35" s="43"/>
      <c r="J35" s="44"/>
      <c r="K35" s="42" t="n">
        <v>27720</v>
      </c>
      <c r="L35" s="42"/>
      <c r="M35" s="54"/>
      <c r="N35" s="43" t="n">
        <f aca="false">SUM(G35+I35)</f>
        <v>2772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7812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52920</v>
      </c>
      <c r="H39" s="68"/>
      <c r="I39" s="69" t="n">
        <f aca="false">SUM(I6:I38)</f>
        <v>25200</v>
      </c>
      <c r="J39" s="70" t="n">
        <f aca="false">SUM(J6:J38)</f>
        <v>25200</v>
      </c>
      <c r="K39" s="71" t="n">
        <f aca="false">SUM(K6:K38)</f>
        <v>5292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7812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4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201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504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v>2520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95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33" hidden="false" customHeight="true" outlineLevel="0" collapsed="false">
      <c r="A6" s="28"/>
      <c r="B6" s="29"/>
      <c r="C6" s="29"/>
      <c r="D6" s="30"/>
      <c r="E6" s="30"/>
      <c r="F6" s="29"/>
      <c r="G6" s="31"/>
      <c r="H6" s="109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1</v>
      </c>
      <c r="B7" s="38" t="s">
        <v>328</v>
      </c>
      <c r="C7" s="38" t="s">
        <v>23</v>
      </c>
      <c r="D7" s="39"/>
      <c r="E7" s="39"/>
      <c r="F7" s="40" t="n">
        <v>18878</v>
      </c>
      <c r="G7" s="41"/>
      <c r="H7" s="42" t="s">
        <v>341</v>
      </c>
      <c r="I7" s="43" t="n">
        <v>75600</v>
      </c>
      <c r="J7" s="44" t="n">
        <v>75600</v>
      </c>
      <c r="K7" s="42"/>
      <c r="L7" s="42"/>
      <c r="M7" s="42"/>
      <c r="N7" s="43" t="n">
        <f aca="false">SUM(G7+I7)</f>
        <v>75600</v>
      </c>
    </row>
    <row r="8" s="36" customFormat="true" ht="13.5" hidden="false" customHeight="false" outlineLevel="0" collapsed="false">
      <c r="A8" s="37"/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5</v>
      </c>
      <c r="B9" s="45" t="s">
        <v>373</v>
      </c>
      <c r="C9" s="38" t="s">
        <v>23</v>
      </c>
      <c r="D9" s="39"/>
      <c r="E9" s="39"/>
      <c r="F9" s="38" t="n">
        <v>18880</v>
      </c>
      <c r="G9" s="42"/>
      <c r="H9" s="42" t="s">
        <v>27</v>
      </c>
      <c r="I9" s="43" t="n">
        <v>22680</v>
      </c>
      <c r="J9" s="44" t="n">
        <v>22680</v>
      </c>
      <c r="K9" s="42"/>
      <c r="L9" s="42"/>
      <c r="M9" s="42"/>
      <c r="N9" s="43" t="n">
        <f aca="false">SUM(G9+I9)</f>
        <v>22680</v>
      </c>
    </row>
    <row r="10" s="36" customFormat="true" ht="13.5" hidden="false" customHeight="false" outlineLevel="0" collapsed="false">
      <c r="A10" s="37" t="n">
        <v>5</v>
      </c>
      <c r="B10" s="29" t="s">
        <v>373</v>
      </c>
      <c r="C10" s="29" t="s">
        <v>23</v>
      </c>
      <c r="D10" s="30" t="n">
        <v>38793</v>
      </c>
      <c r="E10" s="30" t="n">
        <v>38795</v>
      </c>
      <c r="F10" s="29" t="n">
        <v>18882</v>
      </c>
      <c r="G10" s="31" t="n">
        <v>70560</v>
      </c>
      <c r="H10" s="31"/>
      <c r="I10" s="32"/>
      <c r="J10" s="33"/>
      <c r="K10" s="46" t="n">
        <v>70560</v>
      </c>
      <c r="L10" s="46"/>
      <c r="M10" s="31"/>
      <c r="N10" s="43" t="n">
        <f aca="false">SUM(G10+I10)</f>
        <v>70560</v>
      </c>
    </row>
    <row r="11" s="36" customFormat="true" ht="13.5" hidden="false" customHeight="false" outlineLevel="0" collapsed="false">
      <c r="A11" s="37" t="s">
        <v>386</v>
      </c>
      <c r="B11" s="38" t="s">
        <v>394</v>
      </c>
      <c r="C11" s="38" t="s">
        <v>23</v>
      </c>
      <c r="D11" s="39" t="n">
        <v>38795</v>
      </c>
      <c r="E11" s="39" t="n">
        <v>38796</v>
      </c>
      <c r="F11" s="38" t="n">
        <v>18876</v>
      </c>
      <c r="G11" s="42" t="n">
        <v>55440</v>
      </c>
      <c r="H11" s="42"/>
      <c r="I11" s="43"/>
      <c r="J11" s="44"/>
      <c r="K11" s="42" t="n">
        <v>55440</v>
      </c>
      <c r="L11" s="42"/>
      <c r="M11" s="42"/>
      <c r="N11" s="43" t="n">
        <f aca="false">SUM(G11+I11)</f>
        <v>55440</v>
      </c>
    </row>
    <row r="12" s="36" customFormat="true" ht="13.5" hidden="false" customHeight="false" outlineLevel="0" collapsed="false">
      <c r="A12" s="47" t="n">
        <v>7</v>
      </c>
      <c r="B12" s="38" t="s">
        <v>395</v>
      </c>
      <c r="C12" s="38" t="s">
        <v>23</v>
      </c>
      <c r="D12" s="39" t="n">
        <v>38795</v>
      </c>
      <c r="E12" s="39" t="n">
        <v>38796</v>
      </c>
      <c r="F12" s="38" t="n">
        <v>18884</v>
      </c>
      <c r="G12" s="42" t="n">
        <v>22680</v>
      </c>
      <c r="H12" s="42"/>
      <c r="I12" s="43"/>
      <c r="J12" s="44"/>
      <c r="K12" s="42" t="n">
        <v>22680</v>
      </c>
      <c r="L12" s="42"/>
      <c r="M12" s="42"/>
      <c r="N12" s="43" t="n">
        <f aca="false">SUM(G12+I12)</f>
        <v>22680</v>
      </c>
    </row>
    <row r="13" s="36" customFormat="true" ht="13.5" hidden="false" customHeight="false" outlineLevel="0" collapsed="false">
      <c r="A13" s="37" t="n">
        <v>8</v>
      </c>
      <c r="B13" s="38" t="s">
        <v>396</v>
      </c>
      <c r="C13" s="38" t="s">
        <v>23</v>
      </c>
      <c r="D13" s="39"/>
      <c r="E13" s="39"/>
      <c r="F13" s="40" t="n">
        <v>18879</v>
      </c>
      <c r="G13" s="42"/>
      <c r="H13" s="42" t="s">
        <v>341</v>
      </c>
      <c r="I13" s="43" t="n">
        <v>25200</v>
      </c>
      <c r="J13" s="44"/>
      <c r="K13" s="42" t="n">
        <v>25200</v>
      </c>
      <c r="L13" s="42"/>
      <c r="M13" s="42"/>
      <c r="N13" s="43" t="n">
        <f aca="false">SUM(G13+I13)</f>
        <v>2520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 t="s">
        <v>397</v>
      </c>
      <c r="C15" s="38" t="s">
        <v>23</v>
      </c>
      <c r="D15" s="39" t="n">
        <v>38792</v>
      </c>
      <c r="E15" s="39" t="n">
        <v>38795</v>
      </c>
      <c r="F15" s="38" t="n">
        <v>18874</v>
      </c>
      <c r="G15" s="42" t="n">
        <v>75600</v>
      </c>
      <c r="H15" s="42"/>
      <c r="I15" s="43"/>
      <c r="J15" s="44"/>
      <c r="K15" s="42" t="n">
        <v>75600</v>
      </c>
      <c r="L15" s="42"/>
      <c r="M15" s="42"/>
      <c r="N15" s="43" t="n">
        <f aca="false">SUM(G15+I15)</f>
        <v>75600</v>
      </c>
    </row>
    <row r="16" s="36" customFormat="true" ht="13.5" hidden="false" customHeight="false" outlineLevel="0" collapsed="false">
      <c r="A16" s="37" t="n">
        <v>11</v>
      </c>
      <c r="B16" s="38" t="s">
        <v>206</v>
      </c>
      <c r="C16" s="38" t="s">
        <v>23</v>
      </c>
      <c r="D16" s="39" t="n">
        <v>38793</v>
      </c>
      <c r="E16" s="39" t="n">
        <v>38795</v>
      </c>
      <c r="F16" s="38" t="n">
        <v>18883</v>
      </c>
      <c r="G16" s="42" t="n">
        <v>50400</v>
      </c>
      <c r="H16" s="42"/>
      <c r="I16" s="43"/>
      <c r="J16" s="44"/>
      <c r="K16" s="41" t="n">
        <v>50400</v>
      </c>
      <c r="L16" s="41"/>
      <c r="M16" s="42"/>
      <c r="N16" s="43" t="n">
        <f aca="false">SUM(G16+I16)</f>
        <v>5040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 t="s">
        <v>398</v>
      </c>
      <c r="C22" s="38" t="s">
        <v>23</v>
      </c>
      <c r="D22" s="39" t="n">
        <v>38795</v>
      </c>
      <c r="E22" s="39" t="n">
        <v>38797</v>
      </c>
      <c r="F22" s="38" t="n">
        <v>18877</v>
      </c>
      <c r="G22" s="42" t="n">
        <v>55440</v>
      </c>
      <c r="H22" s="42"/>
      <c r="I22" s="43"/>
      <c r="J22" s="44"/>
      <c r="K22" s="42" t="n">
        <v>55440</v>
      </c>
      <c r="L22" s="42"/>
      <c r="M22" s="42"/>
      <c r="N22" s="43" t="n">
        <f aca="false">SUM(G22+I22)</f>
        <v>55440</v>
      </c>
    </row>
    <row r="23" s="36" customFormat="true" ht="13.5" hidden="false" customHeight="false" outlineLevel="0" collapsed="false">
      <c r="A23" s="37" t="n">
        <v>18</v>
      </c>
      <c r="B23" s="38" t="s">
        <v>399</v>
      </c>
      <c r="C23" s="38" t="s">
        <v>23</v>
      </c>
      <c r="D23" s="39" t="n">
        <v>38795</v>
      </c>
      <c r="E23" s="39" t="n">
        <v>38796</v>
      </c>
      <c r="F23" s="38" t="n">
        <v>18881</v>
      </c>
      <c r="G23" s="42" t="n">
        <v>27720</v>
      </c>
      <c r="H23" s="42"/>
      <c r="I23" s="43"/>
      <c r="J23" s="44" t="n">
        <v>27720</v>
      </c>
      <c r="K23" s="41"/>
      <c r="L23" s="41"/>
      <c r="M23" s="42"/>
      <c r="N23" s="43" t="n">
        <f aca="false">SUM(G23+I23)</f>
        <v>2772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 t="s">
        <v>400</v>
      </c>
      <c r="C29" s="38" t="s">
        <v>56</v>
      </c>
      <c r="D29" s="39" t="n">
        <v>38793</v>
      </c>
      <c r="E29" s="39" t="n">
        <v>38795</v>
      </c>
      <c r="F29" s="38" t="n">
        <v>18873</v>
      </c>
      <c r="G29" s="41" t="n">
        <v>60480</v>
      </c>
      <c r="H29" s="42"/>
      <c r="I29" s="53"/>
      <c r="J29" s="44"/>
      <c r="K29" s="41" t="n">
        <v>60480</v>
      </c>
      <c r="L29" s="41"/>
      <c r="M29" s="42"/>
      <c r="N29" s="43" t="n">
        <f aca="false">SUM(G29+I29)</f>
        <v>6048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401</v>
      </c>
      <c r="C33" s="38" t="s">
        <v>23</v>
      </c>
      <c r="D33" s="39" t="n">
        <v>38793</v>
      </c>
      <c r="E33" s="39" t="n">
        <v>38795</v>
      </c>
      <c r="F33" s="38" t="n">
        <v>18875</v>
      </c>
      <c r="G33" s="41" t="n">
        <v>70560</v>
      </c>
      <c r="H33" s="42"/>
      <c r="I33" s="43"/>
      <c r="J33" s="44"/>
      <c r="K33" s="41" t="n">
        <v>70560</v>
      </c>
      <c r="L33" s="41"/>
      <c r="M33" s="42"/>
      <c r="N33" s="43" t="n">
        <f aca="false">SUM(G33+I33)</f>
        <v>7056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61236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488880</v>
      </c>
      <c r="H39" s="68"/>
      <c r="I39" s="69" t="n">
        <f aca="false">SUM(I6:I38)</f>
        <v>123480</v>
      </c>
      <c r="J39" s="70" t="n">
        <f aca="false">SUM(J6:J38)</f>
        <v>126000</v>
      </c>
      <c r="K39" s="71" t="n">
        <f aca="false">SUM(K6:K38)</f>
        <v>48636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61236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2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1008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11595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2603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9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true" outlineLevel="0" collapsed="false">
      <c r="A6" s="28" t="n">
        <v>1</v>
      </c>
      <c r="B6" s="29"/>
      <c r="C6" s="29"/>
      <c r="D6" s="30"/>
      <c r="E6" s="30"/>
      <c r="F6" s="29"/>
      <c r="G6" s="31"/>
      <c r="H6" s="109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110" t="s">
        <v>402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 t="s">
        <v>403</v>
      </c>
      <c r="C13" s="38" t="s">
        <v>23</v>
      </c>
      <c r="D13" s="39" t="n">
        <v>38795</v>
      </c>
      <c r="E13" s="39" t="n">
        <v>38797</v>
      </c>
      <c r="F13" s="40" t="n">
        <v>18886</v>
      </c>
      <c r="G13" s="42" t="n">
        <v>50400</v>
      </c>
      <c r="H13" s="42"/>
      <c r="I13" s="43"/>
      <c r="J13" s="44" t="n">
        <v>50400</v>
      </c>
      <c r="K13" s="42"/>
      <c r="L13" s="42"/>
      <c r="M13" s="42"/>
      <c r="N13" s="43" t="n">
        <f aca="false">SUM(G13+I13)</f>
        <v>50400</v>
      </c>
    </row>
    <row r="14" s="36" customFormat="true" ht="13.5" hidden="false" customHeight="false" outlineLevel="0" collapsed="false">
      <c r="A14" s="37" t="n">
        <v>9</v>
      </c>
      <c r="B14" s="38" t="s">
        <v>404</v>
      </c>
      <c r="C14" s="38" t="s">
        <v>23</v>
      </c>
      <c r="D14" s="39" t="n">
        <v>38795</v>
      </c>
      <c r="E14" s="39" t="n">
        <v>38796</v>
      </c>
      <c r="F14" s="38" t="n">
        <v>18887</v>
      </c>
      <c r="G14" s="42" t="n">
        <v>25200</v>
      </c>
      <c r="H14" s="42"/>
      <c r="I14" s="43"/>
      <c r="J14" s="44"/>
      <c r="K14" s="42" t="n">
        <v>25200</v>
      </c>
      <c r="L14" s="42"/>
      <c r="M14" s="42"/>
      <c r="N14" s="43" t="n">
        <f aca="false">SUM(G14+I14)</f>
        <v>2520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405</v>
      </c>
      <c r="C17" s="38" t="s">
        <v>23</v>
      </c>
      <c r="D17" s="39" t="n">
        <v>38795</v>
      </c>
      <c r="E17" s="39" t="n">
        <v>38796</v>
      </c>
      <c r="F17" s="38" t="n">
        <v>18895</v>
      </c>
      <c r="G17" s="42" t="n">
        <v>25200</v>
      </c>
      <c r="H17" s="42"/>
      <c r="I17" s="43"/>
      <c r="J17" s="44" t="n">
        <v>25200</v>
      </c>
      <c r="K17" s="42"/>
      <c r="L17" s="42"/>
      <c r="M17" s="42"/>
      <c r="N17" s="43" t="n">
        <f aca="false">SUM(G17+I17)</f>
        <v>25200</v>
      </c>
    </row>
    <row r="18" s="36" customFormat="true" ht="13.5" hidden="false" customHeight="false" outlineLevel="0" collapsed="false">
      <c r="A18" s="37" t="n">
        <v>13</v>
      </c>
      <c r="B18" s="38" t="s">
        <v>406</v>
      </c>
      <c r="C18" s="38" t="s">
        <v>23</v>
      </c>
      <c r="D18" s="39" t="n">
        <v>38795</v>
      </c>
      <c r="E18" s="39" t="n">
        <v>38796</v>
      </c>
      <c r="F18" s="38" t="n">
        <v>18894</v>
      </c>
      <c r="G18" s="42" t="n">
        <v>25200</v>
      </c>
      <c r="H18" s="42"/>
      <c r="I18" s="43"/>
      <c r="J18" s="48" t="n">
        <v>25200</v>
      </c>
      <c r="K18" s="41"/>
      <c r="L18" s="41"/>
      <c r="M18" s="42"/>
      <c r="N18" s="43" t="n">
        <f aca="false">SUM(G18+I18)</f>
        <v>25200</v>
      </c>
    </row>
    <row r="19" s="36" customFormat="true" ht="14.25" hidden="false" customHeight="true" outlineLevel="0" collapsed="false">
      <c r="A19" s="37" t="n">
        <v>14</v>
      </c>
      <c r="B19" s="38" t="s">
        <v>407</v>
      </c>
      <c r="C19" s="38" t="s">
        <v>23</v>
      </c>
      <c r="D19" s="49" t="n">
        <v>38795</v>
      </c>
      <c r="E19" s="49" t="n">
        <v>38796</v>
      </c>
      <c r="F19" s="38" t="n">
        <v>18893</v>
      </c>
      <c r="G19" s="41" t="n">
        <v>25200</v>
      </c>
      <c r="H19" s="42"/>
      <c r="I19" s="43"/>
      <c r="J19" s="44" t="n">
        <v>25200</v>
      </c>
      <c r="K19" s="41"/>
      <c r="L19" s="41"/>
      <c r="M19" s="42"/>
      <c r="N19" s="43" t="n">
        <f aca="false">SUM(G19+I19)</f>
        <v>25200</v>
      </c>
    </row>
    <row r="20" s="36" customFormat="true" ht="14.25" hidden="false" customHeight="true" outlineLevel="0" collapsed="false">
      <c r="A20" s="37" t="n">
        <v>15</v>
      </c>
      <c r="B20" s="38" t="s">
        <v>408</v>
      </c>
      <c r="C20" s="50" t="s">
        <v>23</v>
      </c>
      <c r="D20" s="39" t="n">
        <v>38795</v>
      </c>
      <c r="E20" s="49" t="n">
        <v>38797</v>
      </c>
      <c r="F20" s="38" t="n">
        <v>18888</v>
      </c>
      <c r="G20" s="42" t="n">
        <v>55440</v>
      </c>
      <c r="H20" s="51"/>
      <c r="I20" s="43"/>
      <c r="J20" s="44" t="n">
        <v>55440</v>
      </c>
      <c r="K20" s="41"/>
      <c r="L20" s="41"/>
      <c r="M20" s="42"/>
      <c r="N20" s="43" t="n">
        <f aca="false">SUM(G20+I20)</f>
        <v>5544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 t="s">
        <v>409</v>
      </c>
      <c r="C23" s="38" t="s">
        <v>23</v>
      </c>
      <c r="D23" s="39" t="n">
        <v>38796</v>
      </c>
      <c r="E23" s="39" t="n">
        <v>38797</v>
      </c>
      <c r="F23" s="38" t="n">
        <v>18890</v>
      </c>
      <c r="G23" s="42" t="n">
        <v>27720</v>
      </c>
      <c r="H23" s="42"/>
      <c r="I23" s="43"/>
      <c r="J23" s="44" t="n">
        <v>27720</v>
      </c>
      <c r="K23" s="41"/>
      <c r="L23" s="41"/>
      <c r="M23" s="42"/>
      <c r="N23" s="43" t="n">
        <f aca="false">SUM(G23+I23)</f>
        <v>2772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 t="s">
        <v>410</v>
      </c>
      <c r="C30" s="38" t="s">
        <v>23</v>
      </c>
      <c r="D30" s="39" t="n">
        <v>38795</v>
      </c>
      <c r="E30" s="39" t="n">
        <v>38796</v>
      </c>
      <c r="F30" s="38" t="n">
        <v>18889</v>
      </c>
      <c r="G30" s="42" t="n">
        <v>30240</v>
      </c>
      <c r="H30" s="42"/>
      <c r="I30" s="43"/>
      <c r="J30" s="55" t="n">
        <v>30240</v>
      </c>
      <c r="K30" s="41"/>
      <c r="L30" s="41"/>
      <c r="M30" s="42"/>
      <c r="N30" s="43" t="n">
        <f aca="false">SUM(G30+I30)</f>
        <v>3024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411</v>
      </c>
      <c r="C32" s="38" t="s">
        <v>23</v>
      </c>
      <c r="D32" s="39" t="n">
        <v>38795</v>
      </c>
      <c r="E32" s="39" t="n">
        <v>38796</v>
      </c>
      <c r="F32" s="38" t="s">
        <v>412</v>
      </c>
      <c r="G32" s="42" t="n">
        <v>27720</v>
      </c>
      <c r="H32" s="42" t="s">
        <v>27</v>
      </c>
      <c r="I32" s="43" t="n">
        <v>15120</v>
      </c>
      <c r="J32" s="44"/>
      <c r="K32" s="42" t="n">
        <v>42840</v>
      </c>
      <c r="L32" s="42"/>
      <c r="M32" s="42"/>
      <c r="N32" s="43" t="n">
        <f aca="false">SUM(G32+I32)</f>
        <v>4284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413</v>
      </c>
      <c r="B37" s="56" t="s">
        <v>414</v>
      </c>
      <c r="C37" s="56" t="s">
        <v>23</v>
      </c>
      <c r="D37" s="57" t="n">
        <v>38795</v>
      </c>
      <c r="E37" s="58" t="n">
        <v>38797</v>
      </c>
      <c r="F37" s="38" t="n">
        <v>18885</v>
      </c>
      <c r="G37" s="42" t="n">
        <v>40320</v>
      </c>
      <c r="H37" s="42"/>
      <c r="I37" s="43"/>
      <c r="J37" s="59"/>
      <c r="K37" s="60" t="n">
        <v>40320</v>
      </c>
      <c r="L37" s="60"/>
      <c r="M37" s="61"/>
      <c r="N37" s="43" t="n">
        <f aca="false">SUM(G37+I37)</f>
        <v>4032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34776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332640</v>
      </c>
      <c r="H39" s="68"/>
      <c r="I39" s="69" t="n">
        <f aca="false">SUM(I6:I38)</f>
        <v>15120</v>
      </c>
      <c r="J39" s="70" t="n">
        <f aca="false">SUM(J6:J38)</f>
        <v>239400</v>
      </c>
      <c r="K39" s="71" t="n">
        <f aca="false">SUM(K6:K38)</f>
        <v>10836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34776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36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18144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5796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23940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96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415</v>
      </c>
      <c r="C6" s="29"/>
      <c r="D6" s="30"/>
      <c r="E6" s="30"/>
      <c r="F6" s="29" t="s">
        <v>416</v>
      </c>
      <c r="G6" s="31"/>
      <c r="H6" s="31" t="s">
        <v>417</v>
      </c>
      <c r="I6" s="32" t="n">
        <v>60480</v>
      </c>
      <c r="J6" s="33" t="n">
        <v>60480</v>
      </c>
      <c r="K6" s="31"/>
      <c r="L6" s="34"/>
      <c r="M6" s="31"/>
      <c r="N6" s="35" t="n">
        <f aca="false">SUM(G6+I6)</f>
        <v>60480</v>
      </c>
    </row>
    <row r="7" s="36" customFormat="true" ht="13.5" hidden="false" customHeight="false" outlineLevel="0" collapsed="false">
      <c r="A7" s="37"/>
      <c r="B7" s="38" t="s">
        <v>418</v>
      </c>
      <c r="C7" s="38"/>
      <c r="D7" s="39"/>
      <c r="E7" s="39"/>
      <c r="F7" s="40" t="n">
        <v>18902</v>
      </c>
      <c r="G7" s="41"/>
      <c r="H7" s="42" t="s">
        <v>419</v>
      </c>
      <c r="I7" s="43" t="n">
        <v>25200</v>
      </c>
      <c r="J7" s="44"/>
      <c r="K7" s="42" t="n">
        <v>25200</v>
      </c>
      <c r="L7" s="42"/>
      <c r="M7" s="42"/>
      <c r="N7" s="43" t="n">
        <f aca="false">SUM(G7+I7)</f>
        <v>25200</v>
      </c>
    </row>
    <row r="8" s="36" customFormat="true" ht="13.5" hidden="false" customHeight="false" outlineLevel="0" collapsed="false">
      <c r="A8" s="37" t="n">
        <v>3</v>
      </c>
      <c r="B8" s="38" t="s">
        <v>420</v>
      </c>
      <c r="C8" s="38" t="s">
        <v>56</v>
      </c>
      <c r="D8" s="39" t="n">
        <v>38793</v>
      </c>
      <c r="E8" s="39" t="n">
        <v>38796</v>
      </c>
      <c r="F8" s="38" t="n">
        <v>18905</v>
      </c>
      <c r="G8" s="42" t="n">
        <v>75600</v>
      </c>
      <c r="H8" s="42"/>
      <c r="I8" s="43"/>
      <c r="J8" s="44"/>
      <c r="K8" s="42" t="n">
        <v>75600</v>
      </c>
      <c r="L8" s="42"/>
      <c r="M8" s="42"/>
      <c r="N8" s="43" t="n">
        <f aca="false">SUM(G8+I8)</f>
        <v>7560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 t="s">
        <v>421</v>
      </c>
      <c r="C10" s="29" t="s">
        <v>56</v>
      </c>
      <c r="D10" s="30" t="n">
        <v>38796</v>
      </c>
      <c r="E10" s="30" t="n">
        <v>38798</v>
      </c>
      <c r="F10" s="29" t="n">
        <v>18904</v>
      </c>
      <c r="G10" s="31" t="n">
        <v>60480</v>
      </c>
      <c r="H10" s="31"/>
      <c r="I10" s="32"/>
      <c r="J10" s="33" t="n">
        <v>60480</v>
      </c>
      <c r="K10" s="46"/>
      <c r="L10" s="46"/>
      <c r="M10" s="31"/>
      <c r="N10" s="43" t="n">
        <f aca="false">SUM(G10+I10)</f>
        <v>6048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2</v>
      </c>
      <c r="B16" s="38" t="s">
        <v>422</v>
      </c>
      <c r="C16" s="38" t="s">
        <v>56</v>
      </c>
      <c r="D16" s="39" t="n">
        <v>38796</v>
      </c>
      <c r="E16" s="39" t="n">
        <v>38797</v>
      </c>
      <c r="F16" s="38" t="n">
        <v>18907</v>
      </c>
      <c r="G16" s="42" t="n">
        <v>25200</v>
      </c>
      <c r="H16" s="42"/>
      <c r="I16" s="43"/>
      <c r="J16" s="44"/>
      <c r="K16" s="41" t="n">
        <v>25200</v>
      </c>
      <c r="L16" s="41"/>
      <c r="M16" s="42"/>
      <c r="N16" s="43" t="n">
        <f aca="false">SUM(G16+I16)</f>
        <v>25200</v>
      </c>
    </row>
    <row r="17" s="36" customFormat="true" ht="13.5" hidden="false" customHeight="false" outlineLevel="0" collapsed="false">
      <c r="A17" s="37" t="n">
        <v>12</v>
      </c>
      <c r="B17" s="38" t="s">
        <v>423</v>
      </c>
      <c r="C17" s="38" t="s">
        <v>424</v>
      </c>
      <c r="D17" s="39" t="n">
        <v>38795</v>
      </c>
      <c r="E17" s="39" t="n">
        <v>38796</v>
      </c>
      <c r="F17" s="38" t="n">
        <v>18898</v>
      </c>
      <c r="G17" s="42" t="n">
        <v>22176</v>
      </c>
      <c r="H17" s="42"/>
      <c r="I17" s="43"/>
      <c r="J17" s="44"/>
      <c r="K17" s="42"/>
      <c r="L17" s="42" t="n">
        <v>22176</v>
      </c>
      <c r="M17" s="42"/>
      <c r="N17" s="43" t="n">
        <f aca="false">SUM(G17+I17)</f>
        <v>22176</v>
      </c>
    </row>
    <row r="18" s="36" customFormat="true" ht="13.5" hidden="false" customHeight="false" outlineLevel="0" collapsed="false">
      <c r="A18" s="37" t="n">
        <v>13</v>
      </c>
      <c r="B18" s="38" t="s">
        <v>425</v>
      </c>
      <c r="C18" s="38" t="s">
        <v>426</v>
      </c>
      <c r="D18" s="39" t="n">
        <v>38793</v>
      </c>
      <c r="E18" s="39" t="n">
        <v>38795</v>
      </c>
      <c r="F18" s="38" t="n">
        <v>18899</v>
      </c>
      <c r="G18" s="42" t="n">
        <v>374976</v>
      </c>
      <c r="H18" s="42"/>
      <c r="I18" s="43"/>
      <c r="J18" s="48"/>
      <c r="K18" s="41"/>
      <c r="L18" s="41" t="n">
        <v>374976</v>
      </c>
      <c r="M18" s="42"/>
      <c r="N18" s="43" t="n">
        <f aca="false">SUM(G18+I18)</f>
        <v>374976</v>
      </c>
    </row>
    <row r="19" s="36" customFormat="true" ht="14.25" hidden="false" customHeight="true" outlineLevel="0" collapsed="false">
      <c r="A19" s="37" t="n">
        <v>14</v>
      </c>
      <c r="B19" s="38" t="s">
        <v>427</v>
      </c>
      <c r="C19" s="38" t="s">
        <v>426</v>
      </c>
      <c r="D19" s="49" t="n">
        <v>38793</v>
      </c>
      <c r="E19" s="49" t="n">
        <v>38795</v>
      </c>
      <c r="F19" s="38" t="n">
        <v>18900</v>
      </c>
      <c r="G19" s="41" t="n">
        <v>44352</v>
      </c>
      <c r="H19" s="42"/>
      <c r="I19" s="43"/>
      <c r="J19" s="44"/>
      <c r="K19" s="41"/>
      <c r="L19" s="41" t="n">
        <v>44352</v>
      </c>
      <c r="M19" s="42"/>
      <c r="N19" s="43" t="n">
        <f aca="false">SUM(G19+I19)</f>
        <v>44352</v>
      </c>
    </row>
    <row r="20" s="36" customFormat="true" ht="14.25" hidden="false" customHeight="true" outlineLevel="0" collapsed="false">
      <c r="A20" s="37" t="n">
        <v>14</v>
      </c>
      <c r="B20" s="38" t="s">
        <v>428</v>
      </c>
      <c r="C20" s="50" t="s">
        <v>56</v>
      </c>
      <c r="D20" s="39" t="n">
        <v>38796</v>
      </c>
      <c r="E20" s="49" t="n">
        <v>38798</v>
      </c>
      <c r="F20" s="38" t="n">
        <v>18906</v>
      </c>
      <c r="G20" s="42" t="n">
        <v>50400</v>
      </c>
      <c r="H20" s="51"/>
      <c r="I20" s="43"/>
      <c r="J20" s="44"/>
      <c r="K20" s="41" t="n">
        <v>50400</v>
      </c>
      <c r="L20" s="41"/>
      <c r="M20" s="42"/>
      <c r="N20" s="43" t="n">
        <f aca="false">SUM(G20+I20)</f>
        <v>5040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429</v>
      </c>
      <c r="C32" s="38" t="s">
        <v>56</v>
      </c>
      <c r="D32" s="39" t="n">
        <v>38796</v>
      </c>
      <c r="E32" s="39" t="n">
        <v>38797</v>
      </c>
      <c r="F32" s="38" t="n">
        <v>18903</v>
      </c>
      <c r="G32" s="42" t="n">
        <v>27720</v>
      </c>
      <c r="H32" s="42"/>
      <c r="I32" s="43"/>
      <c r="J32" s="44"/>
      <c r="K32" s="42" t="n">
        <v>27720</v>
      </c>
      <c r="L32" s="42"/>
      <c r="M32" s="42"/>
      <c r="N32" s="43" t="n">
        <f aca="false">SUM(G32+I32)</f>
        <v>2772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766584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680904</v>
      </c>
      <c r="H39" s="68"/>
      <c r="I39" s="69" t="n">
        <f aca="false">SUM(I6:I38)</f>
        <v>85680</v>
      </c>
      <c r="J39" s="70" t="n">
        <f aca="false">SUM(J6:J38)</f>
        <v>120960</v>
      </c>
      <c r="K39" s="71" t="n">
        <f aca="false">SUM(K6:K38)</f>
        <v>204120</v>
      </c>
      <c r="L39" s="71" t="n">
        <f aca="false">SUM(L6:L38)</f>
        <v>441504</v>
      </c>
      <c r="M39" s="71" t="n">
        <f aca="false">SUM(M6:M38)</f>
        <v>0</v>
      </c>
      <c r="N39" s="72" t="n">
        <f aca="false">SUM(J39:M39)</f>
        <v>766584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24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1209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2096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30</v>
      </c>
      <c r="E3" s="11"/>
      <c r="F3" s="7"/>
      <c r="G3" s="7"/>
      <c r="H3" s="7"/>
      <c r="I3" s="7"/>
      <c r="J3" s="12" t="s">
        <v>4</v>
      </c>
      <c r="K3" s="13" t="n">
        <v>3879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 t="s">
        <v>431</v>
      </c>
      <c r="C10" s="29" t="s">
        <v>23</v>
      </c>
      <c r="D10" s="30"/>
      <c r="E10" s="30"/>
      <c r="F10" s="29" t="n">
        <v>18910</v>
      </c>
      <c r="G10" s="31"/>
      <c r="H10" s="31" t="s">
        <v>27</v>
      </c>
      <c r="I10" s="32" t="n">
        <v>22680</v>
      </c>
      <c r="J10" s="33" t="n">
        <v>22680</v>
      </c>
      <c r="K10" s="46"/>
      <c r="L10" s="46"/>
      <c r="M10" s="31"/>
      <c r="N10" s="43" t="n">
        <f aca="false">SUM(G10+I10)</f>
        <v>2268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2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432</v>
      </c>
      <c r="C17" s="38" t="s">
        <v>23</v>
      </c>
      <c r="D17" s="39"/>
      <c r="E17" s="39"/>
      <c r="F17" s="38" t="n">
        <v>18908</v>
      </c>
      <c r="G17" s="42"/>
      <c r="H17" s="42" t="s">
        <v>341</v>
      </c>
      <c r="I17" s="43" t="n">
        <v>50400</v>
      </c>
      <c r="J17" s="44"/>
      <c r="K17" s="42" t="n">
        <v>50400</v>
      </c>
      <c r="L17" s="42"/>
      <c r="M17" s="42"/>
      <c r="N17" s="43" t="n">
        <f aca="false">SUM(G17+I17)</f>
        <v>5040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4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433</v>
      </c>
      <c r="C31" s="39"/>
      <c r="D31" s="39" t="n">
        <v>38796</v>
      </c>
      <c r="E31" s="39" t="n">
        <v>38797</v>
      </c>
      <c r="F31" s="38" t="n">
        <v>18909</v>
      </c>
      <c r="G31" s="42" t="n">
        <v>35280</v>
      </c>
      <c r="H31" s="42"/>
      <c r="I31" s="43"/>
      <c r="J31" s="44"/>
      <c r="K31" s="41" t="n">
        <v>35280</v>
      </c>
      <c r="L31" s="41"/>
      <c r="M31" s="42"/>
      <c r="N31" s="43" t="n">
        <f aca="false">SUM(G31+I31)</f>
        <v>3528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10836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35280</v>
      </c>
      <c r="H39" s="68"/>
      <c r="I39" s="69" t="n">
        <f aca="false">SUM(I6:I38)</f>
        <v>73080</v>
      </c>
      <c r="J39" s="70" t="n">
        <f aca="false">SUM(J6:J38)</f>
        <v>22680</v>
      </c>
      <c r="K39" s="71" t="n">
        <f aca="false">SUM(K6:K38)</f>
        <v>8568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10836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45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v>2268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3" min="12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0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 t="s">
        <v>63</v>
      </c>
      <c r="C8" s="38" t="s">
        <v>64</v>
      </c>
      <c r="D8" s="39" t="n">
        <v>38804</v>
      </c>
      <c r="E8" s="39" t="n">
        <v>38805</v>
      </c>
      <c r="F8" s="38" t="n">
        <v>19028</v>
      </c>
      <c r="G8" s="42" t="n">
        <v>27720</v>
      </c>
      <c r="H8" s="42"/>
      <c r="I8" s="43"/>
      <c r="J8" s="44" t="n">
        <v>27720</v>
      </c>
      <c r="K8" s="42"/>
      <c r="L8" s="42"/>
      <c r="M8" s="42"/>
      <c r="N8" s="43" t="n">
        <f aca="false">SUM(G8+I8)</f>
        <v>2772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 t="s">
        <v>65</v>
      </c>
      <c r="I10" s="32"/>
      <c r="J10" s="33" t="n">
        <v>9000</v>
      </c>
      <c r="K10" s="46"/>
      <c r="L10" s="46"/>
      <c r="M10" s="31"/>
      <c r="N10" s="43" t="n">
        <v>900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 t="s">
        <v>66</v>
      </c>
      <c r="I11" s="43"/>
      <c r="J11" s="44" t="n">
        <v>10040</v>
      </c>
      <c r="K11" s="42"/>
      <c r="L11" s="42"/>
      <c r="M11" s="42"/>
      <c r="N11" s="43" t="n">
        <v>1004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 t="s">
        <v>67</v>
      </c>
      <c r="I12" s="43"/>
      <c r="J12" s="44" t="n">
        <v>5000</v>
      </c>
      <c r="K12" s="42"/>
      <c r="L12" s="42"/>
      <c r="M12" s="42"/>
      <c r="N12" s="43" t="n">
        <v>500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/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68</v>
      </c>
      <c r="C17" s="38" t="s">
        <v>64</v>
      </c>
      <c r="D17" s="39"/>
      <c r="E17" s="39"/>
      <c r="F17" s="38" t="n">
        <v>19026</v>
      </c>
      <c r="G17" s="42"/>
      <c r="H17" s="42" t="s">
        <v>27</v>
      </c>
      <c r="I17" s="43" t="n">
        <v>15120</v>
      </c>
      <c r="J17" s="44"/>
      <c r="K17" s="42" t="n">
        <v>15120</v>
      </c>
      <c r="L17" s="42"/>
      <c r="M17" s="42"/>
      <c r="N17" s="43" t="n">
        <f aca="false">SUM(G17+I17)</f>
        <v>1512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3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4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s">
        <v>33</v>
      </c>
      <c r="B32" s="38" t="s">
        <v>69</v>
      </c>
      <c r="C32" s="38" t="s">
        <v>70</v>
      </c>
      <c r="D32" s="39" t="n">
        <v>38803</v>
      </c>
      <c r="E32" s="39" t="n">
        <v>38806</v>
      </c>
      <c r="F32" s="38" t="n">
        <v>19027</v>
      </c>
      <c r="G32" s="42" t="n">
        <v>24000</v>
      </c>
      <c r="H32" s="42"/>
      <c r="I32" s="43"/>
      <c r="J32" s="44"/>
      <c r="K32" s="42" t="n">
        <v>24000</v>
      </c>
      <c r="L32" s="42"/>
      <c r="M32" s="42"/>
      <c r="N32" s="43" t="n">
        <f aca="false">SUM(G32+I32)</f>
        <v>24000</v>
      </c>
    </row>
    <row r="33" s="36" customFormat="true" ht="13.5" hidden="false" customHeight="false" outlineLevel="0" collapsed="false">
      <c r="A33" s="37" t="n">
        <v>32</v>
      </c>
      <c r="B33" s="38" t="s">
        <v>71</v>
      </c>
      <c r="C33" s="38" t="s">
        <v>64</v>
      </c>
      <c r="D33" s="39" t="n">
        <v>38804</v>
      </c>
      <c r="E33" s="39" t="n">
        <v>38805</v>
      </c>
      <c r="F33" s="38" t="n">
        <v>19025</v>
      </c>
      <c r="G33" s="41" t="n">
        <v>35280</v>
      </c>
      <c r="H33" s="42"/>
      <c r="I33" s="43"/>
      <c r="J33" s="44"/>
      <c r="K33" s="41" t="n">
        <v>35280</v>
      </c>
      <c r="L33" s="41"/>
      <c r="M33" s="42"/>
      <c r="N33" s="43" t="n">
        <f aca="false">SUM(G33+I33)</f>
        <v>35280</v>
      </c>
    </row>
    <row r="34" s="36" customFormat="true" ht="13.5" hidden="false" customHeight="false" outlineLevel="0" collapsed="false">
      <c r="A34" s="37" t="s">
        <v>45</v>
      </c>
      <c r="B34" s="38" t="s">
        <v>72</v>
      </c>
      <c r="C34" s="38" t="s">
        <v>64</v>
      </c>
      <c r="D34" s="39" t="n">
        <v>38804</v>
      </c>
      <c r="E34" s="39" t="n">
        <v>38805</v>
      </c>
      <c r="F34" s="38" t="n">
        <v>19029</v>
      </c>
      <c r="G34" s="41" t="n">
        <v>7560</v>
      </c>
      <c r="H34" s="42"/>
      <c r="I34" s="43"/>
      <c r="J34" s="44" t="n">
        <v>7560</v>
      </c>
      <c r="K34" s="42"/>
      <c r="L34" s="42"/>
      <c r="M34" s="42"/>
      <c r="N34" s="43" t="n">
        <f aca="false">SUM(G34+I34)</f>
        <v>7560</v>
      </c>
    </row>
    <row r="35" s="36" customFormat="true" ht="13.5" hidden="false" customHeight="false" outlineLevel="0" collapsed="false">
      <c r="A35" s="37"/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13372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94560</v>
      </c>
      <c r="H39" s="68"/>
      <c r="I39" s="69" t="n">
        <f aca="false">SUM(I6:I38)</f>
        <v>15120</v>
      </c>
      <c r="J39" s="70" t="n">
        <f aca="false">SUM(J6:J38)</f>
        <v>59320</v>
      </c>
      <c r="K39" s="71" t="n">
        <f aca="false">SUM(K6:K38)</f>
        <v>7440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13372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8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4032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1900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v>5932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97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170</v>
      </c>
      <c r="C6" s="29" t="s">
        <v>23</v>
      </c>
      <c r="D6" s="30" t="n">
        <v>38797</v>
      </c>
      <c r="E6" s="30" t="n">
        <v>38798</v>
      </c>
      <c r="F6" s="29" t="n">
        <v>18916</v>
      </c>
      <c r="G6" s="31" t="n">
        <v>20160</v>
      </c>
      <c r="H6" s="31"/>
      <c r="I6" s="32"/>
      <c r="J6" s="33" t="n">
        <v>20160</v>
      </c>
      <c r="K6" s="31"/>
      <c r="L6" s="34"/>
      <c r="M6" s="31"/>
      <c r="N6" s="35" t="n">
        <f aca="false">SUM(G6+I6)</f>
        <v>2016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 t="s">
        <v>434</v>
      </c>
      <c r="C9" s="38" t="s">
        <v>23</v>
      </c>
      <c r="D9" s="39" t="n">
        <v>38795</v>
      </c>
      <c r="E9" s="39" t="n">
        <v>38797</v>
      </c>
      <c r="F9" s="38" t="n">
        <v>18913</v>
      </c>
      <c r="G9" s="42" t="n">
        <v>45360</v>
      </c>
      <c r="H9" s="42"/>
      <c r="I9" s="43"/>
      <c r="J9" s="44"/>
      <c r="K9" s="42" t="n">
        <v>45360</v>
      </c>
      <c r="L9" s="42"/>
      <c r="M9" s="42"/>
      <c r="N9" s="43" t="n">
        <f aca="false">SUM(G9+I9)</f>
        <v>45360</v>
      </c>
    </row>
    <row r="10" s="36" customFormat="true" ht="13.5" hidden="false" customHeight="false" outlineLevel="0" collapsed="false">
      <c r="A10" s="37"/>
      <c r="B10" s="29" t="s">
        <v>435</v>
      </c>
      <c r="C10" s="29" t="s">
        <v>436</v>
      </c>
      <c r="D10" s="30" t="n">
        <v>38823</v>
      </c>
      <c r="E10" s="30" t="n">
        <v>38825</v>
      </c>
      <c r="F10" s="29" t="n">
        <v>18901</v>
      </c>
      <c r="G10" s="31" t="n">
        <v>180268</v>
      </c>
      <c r="H10" s="31"/>
      <c r="I10" s="32"/>
      <c r="J10" s="33"/>
      <c r="K10" s="46"/>
      <c r="L10" s="46" t="n">
        <v>180268</v>
      </c>
      <c r="M10" s="31"/>
      <c r="N10" s="43" t="n">
        <f aca="false">SUM(G10+I10)</f>
        <v>180268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 t="s">
        <v>129</v>
      </c>
      <c r="C18" s="38" t="s">
        <v>23</v>
      </c>
      <c r="D18" s="39" t="n">
        <v>38796</v>
      </c>
      <c r="E18" s="39" t="n">
        <v>38797</v>
      </c>
      <c r="F18" s="38" t="n">
        <v>18911</v>
      </c>
      <c r="G18" s="42" t="n">
        <v>25200</v>
      </c>
      <c r="H18" s="42"/>
      <c r="I18" s="43"/>
      <c r="J18" s="48" t="n">
        <v>25200</v>
      </c>
      <c r="K18" s="41"/>
      <c r="L18" s="41"/>
      <c r="M18" s="42"/>
      <c r="N18" s="43" t="n">
        <f aca="false">SUM(G18+I18)</f>
        <v>2520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 t="s">
        <v>437</v>
      </c>
      <c r="C21" s="38" t="s">
        <v>23</v>
      </c>
      <c r="D21" s="39" t="n">
        <v>38796</v>
      </c>
      <c r="E21" s="39" t="n">
        <v>38797</v>
      </c>
      <c r="F21" s="38" t="n">
        <v>18915</v>
      </c>
      <c r="G21" s="42" t="n">
        <v>27720</v>
      </c>
      <c r="H21" s="42"/>
      <c r="I21" s="43"/>
      <c r="J21" s="44" t="n">
        <v>27720</v>
      </c>
      <c r="K21" s="42"/>
      <c r="L21" s="42"/>
      <c r="M21" s="42"/>
      <c r="N21" s="43" t="n">
        <f aca="false">SUM(G21+I21)</f>
        <v>2772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 t="s">
        <v>438</v>
      </c>
      <c r="C24" s="38" t="s">
        <v>23</v>
      </c>
      <c r="D24" s="39" t="n">
        <v>38797</v>
      </c>
      <c r="E24" s="39" t="n">
        <v>38799</v>
      </c>
      <c r="F24" s="38" t="s">
        <v>439</v>
      </c>
      <c r="G24" s="42" t="n">
        <v>50400</v>
      </c>
      <c r="H24" s="52" t="s">
        <v>440</v>
      </c>
      <c r="I24" s="43" t="n">
        <v>23688</v>
      </c>
      <c r="J24" s="44"/>
      <c r="K24" s="41" t="n">
        <v>74088</v>
      </c>
      <c r="L24" s="41"/>
      <c r="M24" s="42"/>
      <c r="N24" s="43" t="n">
        <f aca="false">SUM(G24+I24)</f>
        <v>74088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441</v>
      </c>
      <c r="C32" s="38" t="s">
        <v>23</v>
      </c>
      <c r="D32" s="39" t="n">
        <v>38797</v>
      </c>
      <c r="E32" s="39" t="n">
        <v>38798</v>
      </c>
      <c r="F32" s="38" t="n">
        <v>18912</v>
      </c>
      <c r="G32" s="42" t="n">
        <v>25200</v>
      </c>
      <c r="H32" s="42"/>
      <c r="I32" s="43"/>
      <c r="J32" s="44"/>
      <c r="K32" s="42" t="n">
        <v>25200</v>
      </c>
      <c r="L32" s="42"/>
      <c r="M32" s="42"/>
      <c r="N32" s="43" t="n">
        <f aca="false">SUM(G32+I32)</f>
        <v>2520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397996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374308</v>
      </c>
      <c r="H39" s="68"/>
      <c r="I39" s="69" t="n">
        <f aca="false">SUM(I6:I38)</f>
        <v>23688</v>
      </c>
      <c r="J39" s="70" t="n">
        <f aca="false">SUM(J6:J38)</f>
        <v>73080</v>
      </c>
      <c r="K39" s="71" t="n">
        <f aca="false">SUM(K6:K38)</f>
        <v>144648</v>
      </c>
      <c r="L39" s="71" t="n">
        <f aca="false">SUM(L6:L38)</f>
        <v>180268</v>
      </c>
      <c r="M39" s="71" t="n">
        <f aca="false">SUM(M6:M38)</f>
        <v>0</v>
      </c>
      <c r="N39" s="72" t="n">
        <f aca="false">SUM(J39:M39)</f>
        <v>397996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7308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7308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9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432</v>
      </c>
      <c r="C17" s="38" t="s">
        <v>23</v>
      </c>
      <c r="D17" s="39" t="n">
        <v>38797</v>
      </c>
      <c r="E17" s="39" t="n">
        <v>38798</v>
      </c>
      <c r="F17" s="38" t="n">
        <v>18919</v>
      </c>
      <c r="G17" s="42" t="n">
        <v>25200</v>
      </c>
      <c r="H17" s="42"/>
      <c r="I17" s="43"/>
      <c r="J17" s="44"/>
      <c r="K17" s="42" t="n">
        <v>25200</v>
      </c>
      <c r="L17" s="42"/>
      <c r="M17" s="42"/>
      <c r="N17" s="43" t="n">
        <f aca="false">SUM(G17+I17)</f>
        <v>25200</v>
      </c>
    </row>
    <row r="18" s="36" customFormat="true" ht="13.5" hidden="false" customHeight="false" outlineLevel="0" collapsed="false">
      <c r="A18" s="37" t="n">
        <v>12</v>
      </c>
      <c r="B18" s="38" t="s">
        <v>432</v>
      </c>
      <c r="C18" s="38" t="s">
        <v>23</v>
      </c>
      <c r="D18" s="39"/>
      <c r="E18" s="39"/>
      <c r="F18" s="38" t="n">
        <v>18920</v>
      </c>
      <c r="G18" s="42"/>
      <c r="H18" s="42" t="s">
        <v>27</v>
      </c>
      <c r="I18" s="43" t="n">
        <v>15120</v>
      </c>
      <c r="J18" s="48"/>
      <c r="K18" s="41" t="n">
        <v>15120</v>
      </c>
      <c r="L18" s="41"/>
      <c r="M18" s="42"/>
      <c r="N18" s="43" t="n">
        <f aca="false">SUM(G18+I18)</f>
        <v>1512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 t="s">
        <v>442</v>
      </c>
      <c r="C22" s="38" t="s">
        <v>23</v>
      </c>
      <c r="D22" s="39" t="n">
        <v>38797</v>
      </c>
      <c r="E22" s="39" t="n">
        <v>38798</v>
      </c>
      <c r="F22" s="38" t="n">
        <v>18918</v>
      </c>
      <c r="G22" s="42" t="n">
        <v>27720</v>
      </c>
      <c r="H22" s="42"/>
      <c r="I22" s="43"/>
      <c r="J22" s="44"/>
      <c r="K22" s="42" t="n">
        <v>27720</v>
      </c>
      <c r="L22" s="42"/>
      <c r="M22" s="42"/>
      <c r="N22" s="43" t="n">
        <f aca="false">SUM(G22+I22)</f>
        <v>2772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 t="s">
        <v>443</v>
      </c>
      <c r="C26" s="38" t="s">
        <v>23</v>
      </c>
      <c r="D26" s="39" t="n">
        <v>38797</v>
      </c>
      <c r="E26" s="39" t="n">
        <v>38798</v>
      </c>
      <c r="F26" s="38" t="n">
        <v>18921</v>
      </c>
      <c r="G26" s="42" t="n">
        <v>57960</v>
      </c>
      <c r="H26" s="42"/>
      <c r="I26" s="43"/>
      <c r="J26" s="44"/>
      <c r="K26" s="42" t="n">
        <v>57960</v>
      </c>
      <c r="L26" s="42"/>
      <c r="M26" s="42"/>
      <c r="N26" s="43" t="n">
        <f aca="false">SUM(G26+I26)</f>
        <v>5796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12600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110880</v>
      </c>
      <c r="H39" s="68"/>
      <c r="I39" s="69" t="n">
        <f aca="false">SUM(I6:I38)</f>
        <v>15120</v>
      </c>
      <c r="J39" s="70" t="n">
        <f aca="false">SUM(J6:J38)</f>
        <v>0</v>
      </c>
      <c r="K39" s="71" t="n">
        <f aca="false">SUM(K6:K38)</f>
        <v>12600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12600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98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168</v>
      </c>
      <c r="C6" s="29" t="s">
        <v>169</v>
      </c>
      <c r="D6" s="30" t="n">
        <v>38797</v>
      </c>
      <c r="E6" s="30" t="n">
        <v>38799</v>
      </c>
      <c r="F6" s="29" t="n">
        <v>18924</v>
      </c>
      <c r="G6" s="31" t="n">
        <v>44352</v>
      </c>
      <c r="H6" s="31"/>
      <c r="I6" s="32"/>
      <c r="J6" s="33"/>
      <c r="K6" s="31"/>
      <c r="L6" s="34" t="n">
        <v>44352</v>
      </c>
      <c r="M6" s="31"/>
      <c r="N6" s="35" t="n">
        <f aca="false">SUM(G6+I6)</f>
        <v>44352</v>
      </c>
    </row>
    <row r="7" s="36" customFormat="true" ht="13.5" hidden="false" customHeight="false" outlineLevel="0" collapsed="false">
      <c r="A7" s="37" t="n">
        <v>1</v>
      </c>
      <c r="B7" s="38" t="s">
        <v>170</v>
      </c>
      <c r="C7" s="38" t="s">
        <v>23</v>
      </c>
      <c r="D7" s="39" t="n">
        <v>38798</v>
      </c>
      <c r="E7" s="39" t="n">
        <v>38799</v>
      </c>
      <c r="F7" s="40" t="n">
        <v>18925</v>
      </c>
      <c r="G7" s="41" t="n">
        <v>20160</v>
      </c>
      <c r="H7" s="42"/>
      <c r="I7" s="43"/>
      <c r="J7" s="44" t="n">
        <v>20160</v>
      </c>
      <c r="K7" s="42"/>
      <c r="L7" s="42"/>
      <c r="M7" s="42"/>
      <c r="N7" s="43" t="n">
        <f aca="false">SUM(G7+I7)</f>
        <v>20160</v>
      </c>
    </row>
    <row r="8" s="36" customFormat="true" ht="13.5" hidden="false" customHeight="false" outlineLevel="0" collapsed="false">
      <c r="A8" s="37" t="n">
        <v>2</v>
      </c>
      <c r="B8" s="38" t="s">
        <v>171</v>
      </c>
      <c r="C8" s="38" t="s">
        <v>23</v>
      </c>
      <c r="D8" s="39" t="n">
        <v>38795</v>
      </c>
      <c r="E8" s="39" t="n">
        <v>38798</v>
      </c>
      <c r="F8" s="38" t="n">
        <v>18930</v>
      </c>
      <c r="G8" s="42" t="n">
        <v>90720</v>
      </c>
      <c r="H8" s="42"/>
      <c r="I8" s="43"/>
      <c r="J8" s="44"/>
      <c r="K8" s="42" t="n">
        <v>90720</v>
      </c>
      <c r="L8" s="42"/>
      <c r="M8" s="42"/>
      <c r="N8" s="43" t="n">
        <f aca="false">SUM(G8+I8)</f>
        <v>90720</v>
      </c>
    </row>
    <row r="9" s="36" customFormat="true" ht="13.5" hidden="false" customHeight="false" outlineLevel="0" collapsed="false">
      <c r="A9" s="37" t="n">
        <v>4</v>
      </c>
      <c r="B9" s="45" t="s">
        <v>172</v>
      </c>
      <c r="C9" s="38" t="s">
        <v>173</v>
      </c>
      <c r="D9" s="39" t="n">
        <v>38797</v>
      </c>
      <c r="E9" s="39" t="n">
        <v>38798</v>
      </c>
      <c r="F9" s="38" t="n">
        <v>18928</v>
      </c>
      <c r="G9" s="42" t="n">
        <v>18575</v>
      </c>
      <c r="H9" s="42"/>
      <c r="I9" s="43"/>
      <c r="J9" s="44"/>
      <c r="K9" s="42"/>
      <c r="L9" s="42" t="n">
        <v>18575</v>
      </c>
      <c r="M9" s="42"/>
      <c r="N9" s="43" t="n">
        <f aca="false">SUM(G9+I9)</f>
        <v>18575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 t="s">
        <v>174</v>
      </c>
      <c r="C21" s="38" t="s">
        <v>23</v>
      </c>
      <c r="D21" s="39" t="n">
        <v>38797</v>
      </c>
      <c r="E21" s="39" t="n">
        <v>38799</v>
      </c>
      <c r="F21" s="38" t="n">
        <v>18922</v>
      </c>
      <c r="G21" s="42" t="n">
        <v>55440</v>
      </c>
      <c r="H21" s="42"/>
      <c r="I21" s="43"/>
      <c r="J21" s="44"/>
      <c r="K21" s="42" t="n">
        <v>55440</v>
      </c>
      <c r="L21" s="42"/>
      <c r="M21" s="42"/>
      <c r="N21" s="43" t="n">
        <f aca="false">SUM(G21+I21)</f>
        <v>5544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 t="s">
        <v>175</v>
      </c>
      <c r="C24" s="38" t="s">
        <v>23</v>
      </c>
      <c r="D24" s="39"/>
      <c r="E24" s="39"/>
      <c r="F24" s="38" t="n">
        <v>18931</v>
      </c>
      <c r="G24" s="42"/>
      <c r="H24" s="52" t="s">
        <v>31</v>
      </c>
      <c r="I24" s="43" t="n">
        <v>22176</v>
      </c>
      <c r="J24" s="44" t="n">
        <v>2016</v>
      </c>
      <c r="K24" s="41" t="n">
        <v>20160</v>
      </c>
      <c r="L24" s="41"/>
      <c r="M24" s="42"/>
      <c r="N24" s="43" t="n">
        <f aca="false">SUM(G24+I24)</f>
        <v>22176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 t="s">
        <v>176</v>
      </c>
      <c r="C27" s="38" t="s">
        <v>23</v>
      </c>
      <c r="D27" s="39"/>
      <c r="E27" s="39"/>
      <c r="F27" s="38" t="n">
        <v>18932</v>
      </c>
      <c r="G27" s="41"/>
      <c r="H27" s="42" t="s">
        <v>177</v>
      </c>
      <c r="I27" s="53" t="n">
        <v>68544</v>
      </c>
      <c r="J27" s="44" t="n">
        <v>68544</v>
      </c>
      <c r="K27" s="41"/>
      <c r="L27" s="41"/>
      <c r="M27" s="54"/>
      <c r="N27" s="43" t="n">
        <f aca="false">SUM(G27+I27)</f>
        <v>68544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178</v>
      </c>
      <c r="C31" s="39" t="s">
        <v>23</v>
      </c>
      <c r="D31" s="39"/>
      <c r="E31" s="39"/>
      <c r="F31" s="38" t="n">
        <v>18923</v>
      </c>
      <c r="G31" s="42"/>
      <c r="H31" s="42" t="s">
        <v>27</v>
      </c>
      <c r="I31" s="43" t="n">
        <v>22680</v>
      </c>
      <c r="J31" s="44" t="n">
        <v>22680</v>
      </c>
      <c r="K31" s="41"/>
      <c r="L31" s="41"/>
      <c r="M31" s="42"/>
      <c r="N31" s="43" t="n">
        <f aca="false">SUM(G31+I31)</f>
        <v>2268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179</v>
      </c>
      <c r="C33" s="38" t="s">
        <v>23</v>
      </c>
      <c r="D33" s="39" t="n">
        <v>38796</v>
      </c>
      <c r="E33" s="39" t="n">
        <v>38798</v>
      </c>
      <c r="F33" s="38" t="n">
        <v>18927</v>
      </c>
      <c r="G33" s="41" t="n">
        <v>60480</v>
      </c>
      <c r="H33" s="42"/>
      <c r="I33" s="43"/>
      <c r="J33" s="44"/>
      <c r="K33" s="41" t="n">
        <v>60480</v>
      </c>
      <c r="L33" s="41"/>
      <c r="M33" s="42"/>
      <c r="N33" s="43" t="n">
        <f aca="false">SUM(G33+I33)</f>
        <v>6048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403127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289727</v>
      </c>
      <c r="H39" s="68"/>
      <c r="I39" s="69" t="n">
        <f aca="false">SUM(I6:I38)</f>
        <v>113400</v>
      </c>
      <c r="J39" s="70" t="n">
        <f aca="false">SUM(J6:J38)</f>
        <v>113400</v>
      </c>
      <c r="K39" s="71" t="n">
        <f aca="false">SUM(K6:K38)</f>
        <v>226800</v>
      </c>
      <c r="L39" s="71" t="n">
        <f aca="false">SUM(L6:L38)</f>
        <v>62927</v>
      </c>
      <c r="M39" s="71" t="n">
        <f aca="false">SUM(M6:M38)</f>
        <v>0</v>
      </c>
      <c r="N39" s="72" t="n">
        <f aca="false">SUM(J39:M39)</f>
        <v>403127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55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2772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8570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1342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100" t="s">
        <v>41</v>
      </c>
      <c r="E3" s="11"/>
      <c r="F3" s="7"/>
      <c r="G3" s="7"/>
      <c r="H3" s="7"/>
      <c r="I3" s="7"/>
      <c r="J3" s="12" t="s">
        <v>4</v>
      </c>
      <c r="K3" s="13" t="n">
        <v>38798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 t="s">
        <v>278</v>
      </c>
      <c r="C7" s="38" t="s">
        <v>23</v>
      </c>
      <c r="D7" s="39" t="n">
        <v>38798</v>
      </c>
      <c r="E7" s="39" t="n">
        <v>38799</v>
      </c>
      <c r="F7" s="40" t="n">
        <v>18944</v>
      </c>
      <c r="G7" s="41" t="n">
        <v>55440</v>
      </c>
      <c r="H7" s="42"/>
      <c r="I7" s="43"/>
      <c r="J7" s="44"/>
      <c r="K7" s="42" t="n">
        <v>55440</v>
      </c>
      <c r="L7" s="42"/>
      <c r="M7" s="42"/>
      <c r="N7" s="43" t="n">
        <f aca="false">SUM(G7+I7)</f>
        <v>5544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 t="s">
        <v>444</v>
      </c>
      <c r="C10" s="29" t="s">
        <v>23</v>
      </c>
      <c r="D10" s="30" t="n">
        <v>38798</v>
      </c>
      <c r="E10" s="30" t="n">
        <v>38799</v>
      </c>
      <c r="F10" s="29" t="n">
        <v>18943</v>
      </c>
      <c r="G10" s="31" t="n">
        <v>17640</v>
      </c>
      <c r="H10" s="31"/>
      <c r="I10" s="32"/>
      <c r="J10" s="33"/>
      <c r="K10" s="46" t="n">
        <v>17640</v>
      </c>
      <c r="L10" s="46"/>
      <c r="M10" s="31"/>
      <c r="N10" s="43" t="n">
        <f aca="false">SUM(G10+I10)</f>
        <v>1764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445</v>
      </c>
      <c r="C14" s="38" t="s">
        <v>446</v>
      </c>
      <c r="D14" s="39" t="n">
        <v>38798</v>
      </c>
      <c r="E14" s="39" t="n">
        <v>38799</v>
      </c>
      <c r="F14" s="38" t="n">
        <v>18941</v>
      </c>
      <c r="G14" s="42" t="n">
        <v>50400</v>
      </c>
      <c r="H14" s="42"/>
      <c r="I14" s="43"/>
      <c r="J14" s="44"/>
      <c r="K14" s="42" t="n">
        <v>50400</v>
      </c>
      <c r="L14" s="42"/>
      <c r="M14" s="42"/>
      <c r="N14" s="43" t="n">
        <f aca="false">SUM(G14+I14)</f>
        <v>5040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 t="s">
        <v>447</v>
      </c>
      <c r="C19" s="38" t="s">
        <v>23</v>
      </c>
      <c r="D19" s="102" t="n">
        <v>38798</v>
      </c>
      <c r="E19" s="102" t="n">
        <v>38800</v>
      </c>
      <c r="F19" s="38" t="n">
        <v>18938</v>
      </c>
      <c r="G19" s="41" t="n">
        <v>55440</v>
      </c>
      <c r="H19" s="42"/>
      <c r="I19" s="43"/>
      <c r="J19" s="44" t="n">
        <v>55440</v>
      </c>
      <c r="K19" s="41"/>
      <c r="L19" s="41"/>
      <c r="M19" s="42"/>
      <c r="N19" s="43" t="n">
        <f aca="false">SUM(G19+I19)</f>
        <v>55440</v>
      </c>
    </row>
    <row r="20" s="36" customFormat="true" ht="14.25" hidden="false" customHeight="true" outlineLevel="0" collapsed="false">
      <c r="A20" s="37" t="n">
        <v>15</v>
      </c>
      <c r="B20" s="38" t="s">
        <v>448</v>
      </c>
      <c r="C20" s="50" t="s">
        <v>23</v>
      </c>
      <c r="D20" s="39" t="n">
        <v>38798</v>
      </c>
      <c r="E20" s="102" t="n">
        <v>38800</v>
      </c>
      <c r="F20" s="38" t="n">
        <v>18939</v>
      </c>
      <c r="G20" s="42" t="n">
        <v>55440</v>
      </c>
      <c r="H20" s="51"/>
      <c r="I20" s="43"/>
      <c r="J20" s="44" t="n">
        <v>55440</v>
      </c>
      <c r="K20" s="41"/>
      <c r="L20" s="41"/>
      <c r="M20" s="42"/>
      <c r="N20" s="43" t="n">
        <f aca="false">SUM(G20+I20)</f>
        <v>5544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 t="s">
        <v>449</v>
      </c>
      <c r="C23" s="38" t="s">
        <v>23</v>
      </c>
      <c r="D23" s="39" t="n">
        <v>38798</v>
      </c>
      <c r="E23" s="39"/>
      <c r="F23" s="38" t="n">
        <v>18942</v>
      </c>
      <c r="G23" s="42" t="n">
        <v>25200</v>
      </c>
      <c r="H23" s="42"/>
      <c r="I23" s="43"/>
      <c r="J23" s="44"/>
      <c r="K23" s="41" t="n">
        <v>25200</v>
      </c>
      <c r="L23" s="41"/>
      <c r="M23" s="42"/>
      <c r="N23" s="43" t="n">
        <f aca="false">SUM(G23+I23)</f>
        <v>2520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 t="s">
        <v>99</v>
      </c>
      <c r="C26" s="38" t="s">
        <v>450</v>
      </c>
      <c r="D26" s="39" t="n">
        <v>38798</v>
      </c>
      <c r="E26" s="39" t="n">
        <v>38800</v>
      </c>
      <c r="F26" s="38" t="n">
        <v>18940</v>
      </c>
      <c r="G26" s="42" t="n">
        <v>44352</v>
      </c>
      <c r="H26" s="42"/>
      <c r="I26" s="43"/>
      <c r="J26" s="44"/>
      <c r="K26" s="42"/>
      <c r="L26" s="42" t="n">
        <v>44352</v>
      </c>
      <c r="M26" s="42"/>
      <c r="N26" s="43" t="n">
        <f aca="false">SUM(G26+I26)</f>
        <v>44352</v>
      </c>
    </row>
    <row r="27" s="36" customFormat="true" ht="13.5" hidden="false" customHeight="false" outlineLevel="0" collapsed="false">
      <c r="A27" s="37" t="n">
        <v>22</v>
      </c>
      <c r="B27" s="38" t="s">
        <v>451</v>
      </c>
      <c r="C27" s="38" t="s">
        <v>23</v>
      </c>
      <c r="D27" s="39" t="n">
        <v>38799</v>
      </c>
      <c r="E27" s="39"/>
      <c r="F27" s="38" t="n">
        <v>18935</v>
      </c>
      <c r="G27" s="41"/>
      <c r="H27" s="42" t="s">
        <v>452</v>
      </c>
      <c r="I27" s="53" t="n">
        <v>25200</v>
      </c>
      <c r="J27" s="44" t="n">
        <v>25200</v>
      </c>
      <c r="K27" s="41"/>
      <c r="L27" s="41"/>
      <c r="M27" s="54"/>
      <c r="N27" s="43" t="n">
        <f aca="false">SUM(G27+I27)</f>
        <v>2520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 t="s">
        <v>453</v>
      </c>
      <c r="C30" s="38" t="s">
        <v>23</v>
      </c>
      <c r="D30" s="39" t="n">
        <v>38798</v>
      </c>
      <c r="E30" s="39" t="n">
        <v>38799</v>
      </c>
      <c r="F30" s="38" t="n">
        <v>18934</v>
      </c>
      <c r="G30" s="42" t="n">
        <v>27720</v>
      </c>
      <c r="H30" s="42"/>
      <c r="I30" s="43"/>
      <c r="J30" s="55"/>
      <c r="K30" s="41" t="n">
        <v>27720</v>
      </c>
      <c r="L30" s="41"/>
      <c r="M30" s="42"/>
      <c r="N30" s="43" t="n">
        <f aca="false">SUM(G30+I30)</f>
        <v>27720</v>
      </c>
    </row>
    <row r="31" s="36" customFormat="true" ht="13.5" hidden="false" customHeight="false" outlineLevel="0" collapsed="false">
      <c r="A31" s="37" t="n">
        <v>27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4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356832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331632</v>
      </c>
      <c r="H39" s="68"/>
      <c r="I39" s="69" t="n">
        <f aca="false">SUM(I6:I38)</f>
        <v>25200</v>
      </c>
      <c r="J39" s="70" t="n">
        <f aca="false">SUM(J6:J38)</f>
        <v>136080</v>
      </c>
      <c r="K39" s="71" t="n">
        <f aca="false">SUM(K6:K38)</f>
        <v>176400</v>
      </c>
      <c r="L39" s="71" t="n">
        <f aca="false">SUM(L6:L38)</f>
        <v>44352</v>
      </c>
      <c r="M39" s="71" t="n">
        <f aca="false">SUM(M6:M38)</f>
        <v>0</v>
      </c>
      <c r="N39" s="72" t="n">
        <f aca="false">SUM(J39:M39)</f>
        <v>356832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27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13608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3608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07</v>
      </c>
      <c r="E3" s="11"/>
      <c r="F3" s="7"/>
      <c r="G3" s="7"/>
      <c r="H3" s="7"/>
      <c r="I3" s="7"/>
      <c r="J3" s="12" t="s">
        <v>4</v>
      </c>
      <c r="K3" s="13" t="n">
        <v>38771</v>
      </c>
      <c r="L3" s="13"/>
      <c r="M3" s="13"/>
      <c r="N3" s="14" t="s">
        <v>11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170</v>
      </c>
      <c r="C6" s="29" t="s">
        <v>23</v>
      </c>
      <c r="D6" s="30" t="n">
        <v>38799</v>
      </c>
      <c r="E6" s="30" t="n">
        <v>38800</v>
      </c>
      <c r="F6" s="29" t="n">
        <v>18947</v>
      </c>
      <c r="G6" s="31" t="n">
        <v>20160</v>
      </c>
      <c r="H6" s="109"/>
      <c r="I6" s="32"/>
      <c r="J6" s="33" t="n">
        <v>20160</v>
      </c>
      <c r="K6" s="31"/>
      <c r="L6" s="34"/>
      <c r="M6" s="31"/>
      <c r="N6" s="35" t="n">
        <f aca="false">SUM(G6+I6)</f>
        <v>20160</v>
      </c>
    </row>
    <row r="7" s="36" customFormat="true" ht="13.5" hidden="false" customHeight="false" outlineLevel="0" collapsed="false">
      <c r="A7" s="37"/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454</v>
      </c>
      <c r="C17" s="38" t="s">
        <v>23</v>
      </c>
      <c r="D17" s="39" t="n">
        <v>38798</v>
      </c>
      <c r="E17" s="39" t="n">
        <v>38799</v>
      </c>
      <c r="F17" s="38" t="n">
        <v>18946</v>
      </c>
      <c r="G17" s="42" t="n">
        <v>27720</v>
      </c>
      <c r="H17" s="42"/>
      <c r="I17" s="43"/>
      <c r="J17" s="44"/>
      <c r="K17" s="42" t="n">
        <v>27720</v>
      </c>
      <c r="L17" s="42"/>
      <c r="M17" s="42"/>
      <c r="N17" s="43" t="n">
        <f aca="false">SUM(G17+I17)</f>
        <v>2772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 t="s">
        <v>455</v>
      </c>
      <c r="C25" s="38" t="s">
        <v>23</v>
      </c>
      <c r="D25" s="39" t="n">
        <v>38799</v>
      </c>
      <c r="E25" s="39" t="n">
        <v>38802</v>
      </c>
      <c r="F25" s="38" t="n">
        <v>18949</v>
      </c>
      <c r="G25" s="42" t="n">
        <v>83160</v>
      </c>
      <c r="H25" s="42" t="s">
        <v>452</v>
      </c>
      <c r="I25" s="43" t="n">
        <v>25200</v>
      </c>
      <c r="J25" s="44"/>
      <c r="K25" s="42" t="n">
        <v>108360</v>
      </c>
      <c r="L25" s="42"/>
      <c r="M25" s="42"/>
      <c r="N25" s="43" t="n">
        <f aca="false">SUM(G25+I25)</f>
        <v>10836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3</v>
      </c>
      <c r="B27" s="38" t="s">
        <v>456</v>
      </c>
      <c r="C27" s="38" t="s">
        <v>23</v>
      </c>
      <c r="D27" s="39" t="n">
        <v>38796</v>
      </c>
      <c r="E27" s="39" t="n">
        <v>38799</v>
      </c>
      <c r="F27" s="38" t="n">
        <v>18945</v>
      </c>
      <c r="G27" s="41" t="n">
        <v>75600</v>
      </c>
      <c r="H27" s="42"/>
      <c r="I27" s="53"/>
      <c r="J27" s="44" t="n">
        <v>75600</v>
      </c>
      <c r="K27" s="41"/>
      <c r="L27" s="41"/>
      <c r="M27" s="54"/>
      <c r="N27" s="43" t="n">
        <f aca="false">SUM(G27+I27)</f>
        <v>75600</v>
      </c>
    </row>
    <row r="28" s="36" customFormat="true" ht="13.5" hidden="false" customHeight="false" outlineLevel="0" collapsed="false">
      <c r="A28" s="37" t="n">
        <v>23</v>
      </c>
      <c r="B28" s="38" t="s">
        <v>457</v>
      </c>
      <c r="C28" s="38" t="s">
        <v>23</v>
      </c>
      <c r="D28" s="39" t="n">
        <v>38798</v>
      </c>
      <c r="E28" s="39" t="n">
        <v>38801</v>
      </c>
      <c r="F28" s="38" t="n">
        <v>18950</v>
      </c>
      <c r="G28" s="42" t="n">
        <v>55440</v>
      </c>
      <c r="H28" s="42"/>
      <c r="I28" s="43"/>
      <c r="J28" s="44"/>
      <c r="K28" s="42" t="n">
        <v>55440</v>
      </c>
      <c r="L28" s="42"/>
      <c r="M28" s="42"/>
      <c r="N28" s="43" t="n">
        <f aca="false">SUM(G28+I28)</f>
        <v>55440</v>
      </c>
    </row>
    <row r="29" s="36" customFormat="true" ht="13.5" hidden="false" customHeight="false" outlineLevel="0" collapsed="false">
      <c r="A29" s="37" t="n">
        <v>23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 t="s">
        <v>453</v>
      </c>
      <c r="C30" s="38" t="s">
        <v>23</v>
      </c>
      <c r="D30" s="39" t="n">
        <v>38798</v>
      </c>
      <c r="E30" s="39"/>
      <c r="F30" s="38"/>
      <c r="G30" s="42"/>
      <c r="H30" s="42" t="s">
        <v>458</v>
      </c>
      <c r="I30" s="43" t="n">
        <v>25200</v>
      </c>
      <c r="J30" s="44" t="n">
        <v>25200</v>
      </c>
      <c r="K30" s="41"/>
      <c r="L30" s="41"/>
      <c r="M30" s="42"/>
      <c r="N30" s="43" t="n">
        <f aca="false">SUM(G30+I30)</f>
        <v>2520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32</v>
      </c>
      <c r="B32" s="38" t="s">
        <v>459</v>
      </c>
      <c r="C32" s="38" t="s">
        <v>23</v>
      </c>
      <c r="D32" s="39" t="n">
        <v>38798</v>
      </c>
      <c r="E32" s="39" t="n">
        <v>38799</v>
      </c>
      <c r="F32" s="38" t="n">
        <v>18951</v>
      </c>
      <c r="G32" s="42" t="n">
        <v>35000</v>
      </c>
      <c r="H32" s="42"/>
      <c r="I32" s="43"/>
      <c r="J32" s="44" t="n">
        <v>35000</v>
      </c>
      <c r="K32" s="42"/>
      <c r="L32" s="42"/>
      <c r="M32" s="42"/>
      <c r="N32" s="43" t="n">
        <f aca="false">SUM(G32+I32)</f>
        <v>35000</v>
      </c>
    </row>
    <row r="33" s="36" customFormat="true" ht="13.5" hidden="false" customHeight="false" outlineLevel="0" collapsed="false">
      <c r="A33" s="37" t="n">
        <v>34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 t="s">
        <v>460</v>
      </c>
      <c r="C37" s="56" t="s">
        <v>461</v>
      </c>
      <c r="D37" s="57" t="n">
        <v>38799</v>
      </c>
      <c r="E37" s="58" t="n">
        <v>38800</v>
      </c>
      <c r="F37" s="38" t="n">
        <v>18948</v>
      </c>
      <c r="G37" s="42" t="n">
        <v>10000</v>
      </c>
      <c r="H37" s="42"/>
      <c r="I37" s="43"/>
      <c r="J37" s="59" t="n">
        <v>10000</v>
      </c>
      <c r="K37" s="60"/>
      <c r="L37" s="60"/>
      <c r="M37" s="61"/>
      <c r="N37" s="43" t="n">
        <f aca="false">SUM(G37+I37)</f>
        <v>1000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35748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307080</v>
      </c>
      <c r="H39" s="68"/>
      <c r="I39" s="69" t="n">
        <f aca="false">SUM(I6:I38)</f>
        <v>50400</v>
      </c>
      <c r="J39" s="70" t="n">
        <f aca="false">SUM(J6:J38)</f>
        <v>165960</v>
      </c>
      <c r="K39" s="71" t="n">
        <f aca="false">SUM(K6:K38)</f>
        <v>19152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35748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24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1209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4500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6596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9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/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s">
        <v>462</v>
      </c>
      <c r="B24" s="38" t="s">
        <v>463</v>
      </c>
      <c r="C24" s="38" t="s">
        <v>23</v>
      </c>
      <c r="D24" s="39" t="n">
        <v>38799</v>
      </c>
      <c r="E24" s="39" t="n">
        <v>38800</v>
      </c>
      <c r="F24" s="38" t="n">
        <v>18953</v>
      </c>
      <c r="G24" s="42" t="n">
        <v>75600</v>
      </c>
      <c r="H24" s="52"/>
      <c r="I24" s="43"/>
      <c r="J24" s="44"/>
      <c r="K24" s="41" t="n">
        <v>75600</v>
      </c>
      <c r="L24" s="41"/>
      <c r="M24" s="42"/>
      <c r="N24" s="43" t="n">
        <f aca="false">SUM(G24+I24)</f>
        <v>7560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178</v>
      </c>
      <c r="C31" s="39" t="s">
        <v>23</v>
      </c>
      <c r="D31" s="39" t="n">
        <v>38797</v>
      </c>
      <c r="E31" s="39" t="n">
        <v>38800</v>
      </c>
      <c r="F31" s="38" t="n">
        <v>18954</v>
      </c>
      <c r="G31" s="42" t="n">
        <v>90720</v>
      </c>
      <c r="H31" s="42"/>
      <c r="I31" s="43"/>
      <c r="J31" s="44"/>
      <c r="K31" s="41" t="n">
        <v>90720</v>
      </c>
      <c r="L31" s="41"/>
      <c r="M31" s="42"/>
      <c r="N31" s="43" t="n">
        <f aca="false">SUM(G31+I31)</f>
        <v>9072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16632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166320</v>
      </c>
      <c r="H39" s="68"/>
      <c r="I39" s="69" t="n">
        <f aca="false">SUM(I6:I38)</f>
        <v>0</v>
      </c>
      <c r="J39" s="70" t="n">
        <f aca="false">SUM(J6:J38)</f>
        <v>0</v>
      </c>
      <c r="K39" s="71" t="n">
        <f aca="false">SUM(K6:K38)</f>
        <v>16632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16632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/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18</v>
      </c>
      <c r="E3" s="11"/>
      <c r="F3" s="7"/>
      <c r="G3" s="7"/>
      <c r="H3" s="7"/>
      <c r="I3" s="7"/>
      <c r="J3" s="12" t="s">
        <v>4</v>
      </c>
      <c r="K3" s="13" t="n">
        <v>38800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464</v>
      </c>
      <c r="C6" s="29"/>
      <c r="D6" s="30"/>
      <c r="E6" s="30"/>
      <c r="F6" s="29"/>
      <c r="G6" s="31"/>
      <c r="H6" s="31" t="s">
        <v>465</v>
      </c>
      <c r="I6" s="32" t="n">
        <v>3750</v>
      </c>
      <c r="J6" s="33" t="n">
        <v>3750</v>
      </c>
      <c r="K6" s="31"/>
      <c r="L6" s="34"/>
      <c r="M6" s="31"/>
      <c r="N6" s="35" t="n">
        <f aca="false">SUM(G6+I6)</f>
        <v>3750</v>
      </c>
    </row>
    <row r="7" s="36" customFormat="true" ht="13.5" hidden="false" customHeight="false" outlineLevel="0" collapsed="false">
      <c r="A7" s="37"/>
      <c r="B7" s="38" t="s">
        <v>466</v>
      </c>
      <c r="C7" s="38"/>
      <c r="D7" s="39"/>
      <c r="E7" s="39"/>
      <c r="F7" s="40" t="n">
        <v>18955</v>
      </c>
      <c r="G7" s="41"/>
      <c r="H7" s="42" t="s">
        <v>27</v>
      </c>
      <c r="I7" s="43" t="n">
        <v>15120</v>
      </c>
      <c r="J7" s="44" t="n">
        <v>15120</v>
      </c>
      <c r="K7" s="42"/>
      <c r="L7" s="42"/>
      <c r="M7" s="42"/>
      <c r="N7" s="43" t="n">
        <f aca="false">SUM(G7+I7)</f>
        <v>1512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s">
        <v>462</v>
      </c>
      <c r="B24" s="38" t="s">
        <v>463</v>
      </c>
      <c r="C24" s="38" t="s">
        <v>23</v>
      </c>
      <c r="D24" s="39" t="n">
        <v>38799</v>
      </c>
      <c r="E24" s="39" t="n">
        <v>38800</v>
      </c>
      <c r="F24" s="38" t="n">
        <v>18953</v>
      </c>
      <c r="G24" s="42" t="n">
        <v>75600</v>
      </c>
      <c r="H24" s="52"/>
      <c r="I24" s="43"/>
      <c r="J24" s="44"/>
      <c r="K24" s="41" t="n">
        <v>75600</v>
      </c>
      <c r="L24" s="41"/>
      <c r="M24" s="42"/>
      <c r="N24" s="43" t="n">
        <f aca="false">SUM(G24+I24)</f>
        <v>7560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 t="s">
        <v>467</v>
      </c>
      <c r="C27" s="38" t="s">
        <v>23</v>
      </c>
      <c r="D27" s="39" t="n">
        <v>38800</v>
      </c>
      <c r="E27" s="39" t="n">
        <v>38802</v>
      </c>
      <c r="F27" s="38" t="n">
        <v>18957</v>
      </c>
      <c r="G27" s="41" t="n">
        <v>55440</v>
      </c>
      <c r="H27" s="42"/>
      <c r="I27" s="53"/>
      <c r="J27" s="44"/>
      <c r="K27" s="41" t="n">
        <v>55440</v>
      </c>
      <c r="L27" s="41"/>
      <c r="M27" s="54"/>
      <c r="N27" s="43" t="n">
        <f aca="false">SUM(G27+I27)</f>
        <v>5544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 t="s">
        <v>468</v>
      </c>
      <c r="C36" s="38" t="s">
        <v>23</v>
      </c>
      <c r="D36" s="39" t="n">
        <v>38797</v>
      </c>
      <c r="E36" s="39" t="n">
        <v>38800</v>
      </c>
      <c r="F36" s="38" t="n">
        <v>18956</v>
      </c>
      <c r="G36" s="42" t="n">
        <v>83160</v>
      </c>
      <c r="H36" s="42"/>
      <c r="I36" s="43"/>
      <c r="J36" s="44" t="n">
        <v>83160</v>
      </c>
      <c r="K36" s="41"/>
      <c r="L36" s="41"/>
      <c r="M36" s="42"/>
      <c r="N36" s="43" t="n">
        <f aca="false">SUM(G36+I36)</f>
        <v>8316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23307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214200</v>
      </c>
      <c r="H39" s="68"/>
      <c r="I39" s="69" t="n">
        <f aca="false">SUM(I6:I38)</f>
        <v>18870</v>
      </c>
      <c r="J39" s="70" t="n">
        <f aca="false">SUM(J6:J38)</f>
        <v>102030</v>
      </c>
      <c r="K39" s="71" t="n">
        <f aca="false">SUM(K6:K38)</f>
        <v>13104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23307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0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10204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0204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0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 t="s">
        <v>469</v>
      </c>
      <c r="C8" s="38" t="s">
        <v>23</v>
      </c>
      <c r="D8" s="39"/>
      <c r="E8" s="39"/>
      <c r="F8" s="38" t="n">
        <v>18958</v>
      </c>
      <c r="G8" s="42"/>
      <c r="H8" s="42" t="s">
        <v>470</v>
      </c>
      <c r="I8" s="43" t="n">
        <v>55440</v>
      </c>
      <c r="J8" s="44"/>
      <c r="K8" s="42" t="n">
        <v>55440</v>
      </c>
      <c r="L8" s="42"/>
      <c r="M8" s="42"/>
      <c r="N8" s="43" t="n">
        <f aca="false">SUM(G8+I8)</f>
        <v>5544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454</v>
      </c>
      <c r="C17" s="38" t="s">
        <v>23</v>
      </c>
      <c r="D17" s="39" t="n">
        <v>38799</v>
      </c>
      <c r="E17" s="39" t="n">
        <v>38800</v>
      </c>
      <c r="F17" s="38" t="n">
        <v>18960</v>
      </c>
      <c r="G17" s="42" t="n">
        <v>27720</v>
      </c>
      <c r="H17" s="42"/>
      <c r="I17" s="43"/>
      <c r="J17" s="44"/>
      <c r="K17" s="42" t="n">
        <v>27720</v>
      </c>
      <c r="L17" s="42"/>
      <c r="M17" s="42"/>
      <c r="N17" s="43" t="n">
        <f aca="false">SUM(G17+I17)</f>
        <v>2772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 t="s">
        <v>471</v>
      </c>
      <c r="C34" s="38" t="s">
        <v>23</v>
      </c>
      <c r="D34" s="39" t="n">
        <v>38800</v>
      </c>
      <c r="E34" s="39" t="n">
        <v>38801</v>
      </c>
      <c r="F34" s="38" t="n">
        <v>18961</v>
      </c>
      <c r="G34" s="41" t="n">
        <v>30240</v>
      </c>
      <c r="H34" s="42"/>
      <c r="I34" s="43"/>
      <c r="J34" s="44" t="n">
        <v>30240</v>
      </c>
      <c r="K34" s="42"/>
      <c r="L34" s="42"/>
      <c r="M34" s="42"/>
      <c r="N34" s="43" t="n">
        <f aca="false">SUM(G34+I34)</f>
        <v>3024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11340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57960</v>
      </c>
      <c r="H39" s="68"/>
      <c r="I39" s="69" t="n">
        <f aca="false">SUM(I6:I38)</f>
        <v>55440</v>
      </c>
      <c r="J39" s="70" t="n">
        <f aca="false">SUM(J6:J38)</f>
        <v>30240</v>
      </c>
      <c r="K39" s="71" t="n">
        <f aca="false">SUM(K6:K38)</f>
        <v>8316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11340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5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2520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505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3025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74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 t="s">
        <v>472</v>
      </c>
      <c r="C7" s="38" t="s">
        <v>23</v>
      </c>
      <c r="D7" s="39" t="n">
        <v>38773</v>
      </c>
      <c r="E7" s="39" t="n">
        <v>38774</v>
      </c>
      <c r="F7" s="40" t="n">
        <v>18453</v>
      </c>
      <c r="G7" s="41" t="n">
        <v>22635</v>
      </c>
      <c r="H7" s="42"/>
      <c r="I7" s="43"/>
      <c r="J7" s="44"/>
      <c r="K7" s="42" t="n">
        <v>22635</v>
      </c>
      <c r="L7" s="42"/>
      <c r="M7" s="42"/>
      <c r="N7" s="43" t="n">
        <f aca="false">SUM(G7+I7)</f>
        <v>22635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 t="s">
        <v>473</v>
      </c>
      <c r="C11" s="38" t="s">
        <v>136</v>
      </c>
      <c r="D11" s="39" t="n">
        <v>38772</v>
      </c>
      <c r="E11" s="39" t="n">
        <v>38774</v>
      </c>
      <c r="F11" s="38" t="n">
        <v>18450</v>
      </c>
      <c r="G11" s="42" t="n">
        <v>36216</v>
      </c>
      <c r="H11" s="42"/>
      <c r="I11" s="43"/>
      <c r="J11" s="44"/>
      <c r="K11" s="42"/>
      <c r="L11" s="42" t="n">
        <v>36216</v>
      </c>
      <c r="M11" s="42"/>
      <c r="N11" s="43" t="n">
        <f aca="false">SUM(G11+I11)</f>
        <v>36216</v>
      </c>
    </row>
    <row r="12" s="36" customFormat="true" ht="13.5" hidden="false" customHeight="false" outlineLevel="0" collapsed="false">
      <c r="A12" s="47" t="n">
        <v>7</v>
      </c>
      <c r="B12" s="38" t="s">
        <v>474</v>
      </c>
      <c r="C12" s="38" t="s">
        <v>23</v>
      </c>
      <c r="D12" s="39" t="n">
        <v>38772</v>
      </c>
      <c r="E12" s="39" t="n">
        <v>38774</v>
      </c>
      <c r="F12" s="38" t="n">
        <v>18456</v>
      </c>
      <c r="G12" s="42" t="n">
        <v>45270</v>
      </c>
      <c r="H12" s="42"/>
      <c r="I12" s="43"/>
      <c r="J12" s="44"/>
      <c r="K12" s="42" t="n">
        <v>45270</v>
      </c>
      <c r="L12" s="42"/>
      <c r="M12" s="42"/>
      <c r="N12" s="43" t="n">
        <f aca="false">SUM(G12+I12)</f>
        <v>45270</v>
      </c>
    </row>
    <row r="13" s="36" customFormat="true" ht="13.5" hidden="false" customHeight="false" outlineLevel="0" collapsed="false">
      <c r="A13" s="37" t="n">
        <v>8</v>
      </c>
      <c r="B13" s="38" t="s">
        <v>89</v>
      </c>
      <c r="C13" s="38" t="s">
        <v>23</v>
      </c>
      <c r="D13" s="39" t="n">
        <v>38772</v>
      </c>
      <c r="E13" s="39" t="n">
        <v>38774</v>
      </c>
      <c r="F13" s="40" t="s">
        <v>475</v>
      </c>
      <c r="G13" s="42" t="n">
        <v>45270</v>
      </c>
      <c r="H13" s="42"/>
      <c r="I13" s="43"/>
      <c r="J13" s="44" t="n">
        <v>22635</v>
      </c>
      <c r="K13" s="42" t="n">
        <v>22635</v>
      </c>
      <c r="L13" s="42"/>
      <c r="M13" s="42"/>
      <c r="N13" s="43" t="n">
        <f aca="false">SUM(G13+I13)</f>
        <v>4527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 t="s">
        <v>79</v>
      </c>
      <c r="C16" s="38" t="s">
        <v>23</v>
      </c>
      <c r="D16" s="39" t="n">
        <v>38773</v>
      </c>
      <c r="E16" s="39" t="n">
        <v>38774</v>
      </c>
      <c r="F16" s="38" t="n">
        <v>18451</v>
      </c>
      <c r="G16" s="42" t="n">
        <v>22635</v>
      </c>
      <c r="H16" s="42"/>
      <c r="I16" s="43"/>
      <c r="J16" s="44"/>
      <c r="K16" s="41" t="n">
        <v>22635</v>
      </c>
      <c r="L16" s="41"/>
      <c r="M16" s="42"/>
      <c r="N16" s="43" t="n">
        <f aca="false">SUM(G16+I16)</f>
        <v>22635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 t="s">
        <v>476</v>
      </c>
      <c r="C25" s="38" t="s">
        <v>23</v>
      </c>
      <c r="D25" s="39" t="n">
        <v>38772</v>
      </c>
      <c r="E25" s="39" t="n">
        <v>38774</v>
      </c>
      <c r="F25" s="38" t="n">
        <v>18449</v>
      </c>
      <c r="G25" s="42" t="n">
        <v>55330</v>
      </c>
      <c r="H25" s="42"/>
      <c r="I25" s="43"/>
      <c r="J25" s="44" t="n">
        <v>55330</v>
      </c>
      <c r="K25" s="42"/>
      <c r="L25" s="42"/>
      <c r="M25" s="42"/>
      <c r="N25" s="43" t="n">
        <f aca="false">SUM(G25+I25)</f>
        <v>5533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477</v>
      </c>
      <c r="C31" s="39" t="s">
        <v>136</v>
      </c>
      <c r="D31" s="39" t="n">
        <v>38773</v>
      </c>
      <c r="E31" s="39" t="n">
        <v>38775</v>
      </c>
      <c r="F31" s="38" t="n">
        <v>18452</v>
      </c>
      <c r="G31" s="42" t="n">
        <v>44264</v>
      </c>
      <c r="H31" s="42"/>
      <c r="I31" s="43"/>
      <c r="J31" s="44"/>
      <c r="K31" s="41"/>
      <c r="L31" s="41" t="n">
        <v>44264</v>
      </c>
      <c r="M31" s="42"/>
      <c r="N31" s="43" t="n">
        <f aca="false">SUM(G31+I31)</f>
        <v>44264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27162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271620</v>
      </c>
      <c r="H39" s="68"/>
      <c r="I39" s="69" t="n">
        <f aca="false">SUM(I6:I38)</f>
        <v>0</v>
      </c>
      <c r="J39" s="70" t="n">
        <f aca="false">SUM(J6:J38)</f>
        <v>77965</v>
      </c>
      <c r="K39" s="71" t="n">
        <f aca="false">SUM(K6:K38)</f>
        <v>113175</v>
      </c>
      <c r="L39" s="71" t="n">
        <f aca="false">SUM(L6:L38)</f>
        <v>80480</v>
      </c>
      <c r="M39" s="71" t="n">
        <f aca="false">SUM(M6:M38)</f>
        <v>0</v>
      </c>
      <c r="N39" s="72" t="n">
        <f aca="false">SUM(J39:M39)</f>
        <v>27162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3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9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4527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32695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77965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18</v>
      </c>
      <c r="E3" s="11"/>
      <c r="F3" s="7"/>
      <c r="G3" s="7"/>
      <c r="H3" s="7"/>
      <c r="I3" s="7"/>
      <c r="J3" s="12" t="s">
        <v>4</v>
      </c>
      <c r="K3" s="13" t="n">
        <v>3877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478</v>
      </c>
      <c r="C6" s="29"/>
      <c r="D6" s="30"/>
      <c r="E6" s="30"/>
      <c r="F6" s="29" t="n">
        <v>18488</v>
      </c>
      <c r="G6" s="31"/>
      <c r="H6" s="31" t="s">
        <v>181</v>
      </c>
      <c r="I6" s="32" t="n">
        <v>15090</v>
      </c>
      <c r="J6" s="33" t="n">
        <v>15090</v>
      </c>
      <c r="K6" s="31"/>
      <c r="L6" s="34"/>
      <c r="M6" s="31"/>
      <c r="N6" s="35" t="n">
        <f aca="false">SUM(G6+I6)</f>
        <v>15090</v>
      </c>
    </row>
    <row r="7" s="36" customFormat="true" ht="13.5" hidden="false" customHeight="false" outlineLevel="0" collapsed="false">
      <c r="A7" s="37" t="n">
        <v>2</v>
      </c>
      <c r="B7" s="38" t="s">
        <v>420</v>
      </c>
      <c r="C7" s="38" t="s">
        <v>56</v>
      </c>
      <c r="D7" s="39" t="n">
        <v>38775</v>
      </c>
      <c r="E7" s="39" t="n">
        <v>38777</v>
      </c>
      <c r="F7" s="40" t="n">
        <v>18491</v>
      </c>
      <c r="G7" s="41" t="n">
        <v>45270</v>
      </c>
      <c r="H7" s="42"/>
      <c r="I7" s="43"/>
      <c r="J7" s="44"/>
      <c r="K7" s="42" t="n">
        <v>45270</v>
      </c>
      <c r="L7" s="42"/>
      <c r="M7" s="42"/>
      <c r="N7" s="43" t="n">
        <f aca="false">SUM(G7+I7)</f>
        <v>45270</v>
      </c>
    </row>
    <row r="8" s="36" customFormat="true" ht="13.5" hidden="false" customHeight="false" outlineLevel="0" collapsed="false">
      <c r="A8" s="37" t="n">
        <v>3</v>
      </c>
      <c r="B8" s="38" t="s">
        <v>479</v>
      </c>
      <c r="C8" s="38" t="s">
        <v>56</v>
      </c>
      <c r="D8" s="39" t="n">
        <v>38775</v>
      </c>
      <c r="E8" s="39" t="n">
        <v>38777</v>
      </c>
      <c r="F8" s="38" t="n">
        <v>18487</v>
      </c>
      <c r="G8" s="42" t="n">
        <v>45270</v>
      </c>
      <c r="H8" s="42"/>
      <c r="I8" s="43"/>
      <c r="J8" s="44" t="n">
        <v>45270</v>
      </c>
      <c r="K8" s="42"/>
      <c r="L8" s="42"/>
      <c r="M8" s="42"/>
      <c r="N8" s="43" t="n">
        <f aca="false">SUM(G8+I8)</f>
        <v>45270</v>
      </c>
    </row>
    <row r="9" s="36" customFormat="true" ht="13.5" hidden="false" customHeight="false" outlineLevel="0" collapsed="false">
      <c r="A9" s="37" t="n">
        <v>4</v>
      </c>
      <c r="B9" s="45" t="s">
        <v>288</v>
      </c>
      <c r="C9" s="38" t="s">
        <v>56</v>
      </c>
      <c r="D9" s="39" t="n">
        <v>38775</v>
      </c>
      <c r="E9" s="39" t="n">
        <v>38776</v>
      </c>
      <c r="F9" s="38" t="n">
        <v>18489</v>
      </c>
      <c r="G9" s="42" t="n">
        <v>22635</v>
      </c>
      <c r="H9" s="42"/>
      <c r="I9" s="43"/>
      <c r="J9" s="44" t="n">
        <v>22635</v>
      </c>
      <c r="K9" s="42"/>
      <c r="L9" s="42"/>
      <c r="M9" s="42"/>
      <c r="N9" s="43" t="n">
        <f aca="false">SUM(G9+I9)</f>
        <v>22635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 t="s">
        <v>480</v>
      </c>
      <c r="C15" s="38" t="s">
        <v>56</v>
      </c>
      <c r="D15" s="39" t="n">
        <v>38775</v>
      </c>
      <c r="E15" s="39" t="n">
        <v>38776</v>
      </c>
      <c r="F15" s="38" t="n">
        <v>18490</v>
      </c>
      <c r="G15" s="42" t="n">
        <v>20000</v>
      </c>
      <c r="H15" s="42"/>
      <c r="I15" s="43"/>
      <c r="J15" s="44" t="n">
        <v>20000</v>
      </c>
      <c r="K15" s="42"/>
      <c r="L15" s="42"/>
      <c r="M15" s="42"/>
      <c r="N15" s="43" t="n">
        <f aca="false">SUM(G15+I15)</f>
        <v>2000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148265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133175</v>
      </c>
      <c r="H39" s="68"/>
      <c r="I39" s="69" t="n">
        <f aca="false">SUM(I6:I38)</f>
        <v>15090</v>
      </c>
      <c r="J39" s="70" t="n">
        <f aca="false">SUM(J6:J38)</f>
        <v>102995</v>
      </c>
      <c r="K39" s="71" t="n">
        <f aca="false">SUM(K6:K38)</f>
        <v>4527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148265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3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20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10060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240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0300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3" min="12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73</v>
      </c>
      <c r="E3" s="11"/>
      <c r="F3" s="7"/>
      <c r="G3" s="7"/>
      <c r="H3" s="7"/>
      <c r="I3" s="7"/>
      <c r="J3" s="12" t="s">
        <v>4</v>
      </c>
      <c r="K3" s="13" t="n">
        <v>38806</v>
      </c>
      <c r="L3" s="13"/>
      <c r="M3" s="13"/>
      <c r="N3" s="14" t="s">
        <v>7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/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/>
    </row>
    <row r="12" s="36" customFormat="true" ht="13.5" hidden="false" customHeight="false" outlineLevel="0" collapsed="false">
      <c r="A12" s="47" t="n">
        <v>7</v>
      </c>
      <c r="B12" s="38" t="s">
        <v>75</v>
      </c>
      <c r="C12" s="38" t="s">
        <v>23</v>
      </c>
      <c r="D12" s="39" t="n">
        <v>38806</v>
      </c>
      <c r="E12" s="39" t="n">
        <v>38808</v>
      </c>
      <c r="F12" s="38" t="n">
        <v>19053</v>
      </c>
      <c r="G12" s="42" t="n">
        <v>27775</v>
      </c>
      <c r="H12" s="42"/>
      <c r="I12" s="43"/>
      <c r="J12" s="44"/>
      <c r="K12" s="42" t="n">
        <v>27775</v>
      </c>
      <c r="L12" s="42"/>
      <c r="M12" s="42"/>
      <c r="N12" s="43"/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76</v>
      </c>
      <c r="C14" s="38"/>
      <c r="D14" s="39"/>
      <c r="E14" s="39"/>
      <c r="F14" s="38" t="n">
        <v>19047</v>
      </c>
      <c r="G14" s="42"/>
      <c r="H14" s="42" t="s">
        <v>77</v>
      </c>
      <c r="I14" s="43" t="n">
        <v>15150</v>
      </c>
      <c r="J14" s="44" t="n">
        <v>15150</v>
      </c>
      <c r="K14" s="42"/>
      <c r="L14" s="42"/>
      <c r="M14" s="42"/>
      <c r="N14" s="43" t="n">
        <f aca="false">SUM(G14+I14)</f>
        <v>1515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/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78</v>
      </c>
      <c r="C17" s="38" t="s">
        <v>23</v>
      </c>
      <c r="D17" s="39" t="n">
        <v>38805</v>
      </c>
      <c r="E17" s="39" t="n">
        <v>38806</v>
      </c>
      <c r="F17" s="38" t="n">
        <v>19050</v>
      </c>
      <c r="G17" s="42" t="n">
        <v>27775</v>
      </c>
      <c r="H17" s="42"/>
      <c r="I17" s="43"/>
      <c r="J17" s="44"/>
      <c r="K17" s="42" t="n">
        <v>27775</v>
      </c>
      <c r="L17" s="42"/>
      <c r="M17" s="42"/>
      <c r="N17" s="43" t="n">
        <f aca="false">SUM(G17+I17)</f>
        <v>27775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 t="s">
        <v>79</v>
      </c>
      <c r="C22" s="38"/>
      <c r="D22" s="39"/>
      <c r="E22" s="39"/>
      <c r="F22" s="38"/>
      <c r="G22" s="42"/>
      <c r="H22" s="42" t="s">
        <v>31</v>
      </c>
      <c r="I22" s="43" t="n">
        <v>25200</v>
      </c>
      <c r="J22" s="44" t="n">
        <v>25200</v>
      </c>
      <c r="K22" s="42"/>
      <c r="L22" s="42"/>
      <c r="M22" s="42"/>
      <c r="N22" s="43" t="n">
        <f aca="false">SUM(G22+I22)</f>
        <v>2520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 t="s">
        <v>80</v>
      </c>
      <c r="C27" s="38" t="s">
        <v>23</v>
      </c>
      <c r="D27" s="39" t="n">
        <v>38804</v>
      </c>
      <c r="E27" s="39" t="n">
        <v>38806</v>
      </c>
      <c r="F27" s="38" t="n">
        <v>19048</v>
      </c>
      <c r="G27" s="41" t="n">
        <v>55550</v>
      </c>
      <c r="H27" s="42"/>
      <c r="I27" s="53"/>
      <c r="J27" s="44"/>
      <c r="K27" s="41" t="n">
        <v>55550</v>
      </c>
      <c r="L27" s="41"/>
      <c r="M27" s="54"/>
      <c r="N27" s="43" t="n">
        <f aca="false">SUM(G27+I27)</f>
        <v>5555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 t="s">
        <v>81</v>
      </c>
      <c r="C29" s="38" t="s">
        <v>23</v>
      </c>
      <c r="D29" s="39" t="n">
        <v>38806</v>
      </c>
      <c r="E29" s="39" t="n">
        <v>38808</v>
      </c>
      <c r="F29" s="38" t="n">
        <v>19054</v>
      </c>
      <c r="G29" s="41" t="n">
        <v>50500</v>
      </c>
      <c r="H29" s="42"/>
      <c r="I29" s="53"/>
      <c r="J29" s="44" t="n">
        <v>50500</v>
      </c>
      <c r="K29" s="41"/>
      <c r="L29" s="41"/>
      <c r="M29" s="42"/>
      <c r="N29" s="43" t="n">
        <f aca="false">SUM(G29+I29)</f>
        <v>5050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82</v>
      </c>
      <c r="C31" s="39" t="s">
        <v>23</v>
      </c>
      <c r="D31" s="39" t="n">
        <v>38801</v>
      </c>
      <c r="E31" s="39" t="n">
        <v>38806</v>
      </c>
      <c r="F31" s="38" t="n">
        <v>19049</v>
      </c>
      <c r="G31" s="42" t="n">
        <v>138875</v>
      </c>
      <c r="H31" s="42"/>
      <c r="I31" s="43"/>
      <c r="J31" s="44"/>
      <c r="K31" s="41" t="n">
        <v>138875</v>
      </c>
      <c r="L31" s="41"/>
      <c r="M31" s="42"/>
      <c r="N31" s="43" t="n">
        <f aca="false">SUM(G31+I31)</f>
        <v>138875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 t="s">
        <v>83</v>
      </c>
      <c r="C34" s="38" t="s">
        <v>23</v>
      </c>
      <c r="D34" s="39" t="n">
        <v>38806</v>
      </c>
      <c r="E34" s="39" t="n">
        <v>38807</v>
      </c>
      <c r="F34" s="38" t="n">
        <v>19052</v>
      </c>
      <c r="G34" s="41" t="n">
        <v>35350</v>
      </c>
      <c r="H34" s="42"/>
      <c r="I34" s="43"/>
      <c r="J34" s="44"/>
      <c r="K34" s="42" t="n">
        <v>35350</v>
      </c>
      <c r="L34" s="42"/>
      <c r="M34" s="42"/>
      <c r="N34" s="43" t="n">
        <f aca="false">SUM(G34+I34)</f>
        <v>35350</v>
      </c>
    </row>
    <row r="35" s="36" customFormat="true" ht="13.5" hidden="false" customHeight="false" outlineLevel="0" collapsed="false">
      <c r="A35" s="37"/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34840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335825</v>
      </c>
      <c r="H39" s="68"/>
      <c r="I39" s="69" t="n">
        <f aca="false">SUM(I6:I38)</f>
        <v>40350</v>
      </c>
      <c r="J39" s="70" t="n">
        <f aca="false">SUM(J6:J38)</f>
        <v>90850</v>
      </c>
      <c r="K39" s="71" t="n">
        <f aca="false">SUM(K6:K38)</f>
        <v>285325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376175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18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9072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13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v>9085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804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481</v>
      </c>
      <c r="C6" s="29" t="s">
        <v>482</v>
      </c>
      <c r="D6" s="30" t="n">
        <v>38796</v>
      </c>
      <c r="E6" s="30" t="n">
        <v>38797</v>
      </c>
      <c r="F6" s="29" t="n">
        <v>18492</v>
      </c>
      <c r="G6" s="31" t="n">
        <v>18108</v>
      </c>
      <c r="H6" s="31"/>
      <c r="I6" s="32"/>
      <c r="J6" s="33"/>
      <c r="K6" s="31"/>
      <c r="L6" s="34" t="n">
        <v>18108</v>
      </c>
      <c r="M6" s="31"/>
      <c r="N6" s="35" t="n">
        <f aca="false">SUM(G6+I6)</f>
        <v>18108</v>
      </c>
    </row>
    <row r="7" s="36" customFormat="true" ht="13.5" hidden="false" customHeight="false" outlineLevel="0" collapsed="false">
      <c r="A7" s="37"/>
      <c r="B7" s="38" t="s">
        <v>483</v>
      </c>
      <c r="C7" s="38" t="s">
        <v>216</v>
      </c>
      <c r="D7" s="39" t="n">
        <v>38779</v>
      </c>
      <c r="E7" s="39" t="n">
        <v>38780</v>
      </c>
      <c r="F7" s="40" t="n">
        <v>18493</v>
      </c>
      <c r="G7" s="41" t="n">
        <v>22132</v>
      </c>
      <c r="H7" s="42"/>
      <c r="I7" s="43"/>
      <c r="J7" s="44"/>
      <c r="K7" s="42"/>
      <c r="L7" s="42" t="n">
        <v>22132</v>
      </c>
      <c r="M7" s="42"/>
      <c r="N7" s="43" t="n">
        <f aca="false">SUM(G7+I7)</f>
        <v>22132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 t="s">
        <v>206</v>
      </c>
      <c r="C9" s="38" t="s">
        <v>23</v>
      </c>
      <c r="D9" s="39" t="n">
        <v>38776</v>
      </c>
      <c r="E9" s="39" t="n">
        <v>38779</v>
      </c>
      <c r="F9" s="38" t="n">
        <v>18499</v>
      </c>
      <c r="G9" s="42" t="n">
        <v>55330</v>
      </c>
      <c r="H9" s="42"/>
      <c r="I9" s="43"/>
      <c r="J9" s="44" t="n">
        <v>55330</v>
      </c>
      <c r="K9" s="42"/>
      <c r="L9" s="42"/>
      <c r="M9" s="42"/>
      <c r="N9" s="43" t="n">
        <f aca="false">SUM(G9+I9)</f>
        <v>5533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 t="s">
        <v>484</v>
      </c>
      <c r="C11" s="38" t="s">
        <v>23</v>
      </c>
      <c r="D11" s="39" t="n">
        <v>38775</v>
      </c>
      <c r="E11" s="39" t="n">
        <v>38777</v>
      </c>
      <c r="F11" s="38" t="n">
        <v>18502</v>
      </c>
      <c r="G11" s="42" t="n">
        <v>40240</v>
      </c>
      <c r="H11" s="42"/>
      <c r="I11" s="43"/>
      <c r="J11" s="44"/>
      <c r="K11" s="42" t="n">
        <v>40240</v>
      </c>
      <c r="L11" s="42"/>
      <c r="M11" s="42"/>
      <c r="N11" s="43" t="n">
        <f aca="false">SUM(G11+I11)</f>
        <v>4024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 t="s">
        <v>360</v>
      </c>
      <c r="C19" s="38" t="s">
        <v>23</v>
      </c>
      <c r="D19" s="49" t="n">
        <v>38775</v>
      </c>
      <c r="E19" s="49" t="n">
        <v>38776</v>
      </c>
      <c r="F19" s="38" t="n">
        <v>18495</v>
      </c>
      <c r="G19" s="41" t="n">
        <v>27666</v>
      </c>
      <c r="H19" s="42"/>
      <c r="I19" s="43"/>
      <c r="J19" s="44"/>
      <c r="K19" s="41" t="n">
        <v>27666</v>
      </c>
      <c r="L19" s="41"/>
      <c r="M19" s="42"/>
      <c r="N19" s="43" t="n">
        <f aca="false">SUM(G19+I19)</f>
        <v>27666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 t="s">
        <v>485</v>
      </c>
      <c r="C25" s="38" t="s">
        <v>23</v>
      </c>
      <c r="D25" s="39" t="n">
        <v>38776</v>
      </c>
      <c r="E25" s="39" t="n">
        <v>38777</v>
      </c>
      <c r="F25" s="38" t="n">
        <v>18501</v>
      </c>
      <c r="G25" s="42" t="n">
        <v>27665</v>
      </c>
      <c r="H25" s="42"/>
      <c r="I25" s="43"/>
      <c r="J25" s="44"/>
      <c r="K25" s="42" t="n">
        <v>27665</v>
      </c>
      <c r="L25" s="42"/>
      <c r="M25" s="42"/>
      <c r="N25" s="43" t="n">
        <f aca="false">SUM(G25+I25)</f>
        <v>27665</v>
      </c>
    </row>
    <row r="26" s="36" customFormat="true" ht="13.5" hidden="false" customHeight="false" outlineLevel="0" collapsed="false">
      <c r="A26" s="37" t="n">
        <v>21</v>
      </c>
      <c r="B26" s="38" t="s">
        <v>486</v>
      </c>
      <c r="C26" s="38" t="s">
        <v>23</v>
      </c>
      <c r="D26" s="39" t="n">
        <v>38774</v>
      </c>
      <c r="E26" s="39" t="n">
        <v>38776</v>
      </c>
      <c r="F26" s="38" t="n">
        <v>18494</v>
      </c>
      <c r="G26" s="42" t="n">
        <v>55330</v>
      </c>
      <c r="H26" s="42"/>
      <c r="I26" s="43"/>
      <c r="J26" s="44"/>
      <c r="K26" s="42" t="n">
        <v>55330</v>
      </c>
      <c r="L26" s="42"/>
      <c r="M26" s="42"/>
      <c r="N26" s="43" t="n">
        <f aca="false">SUM(G26+I26)</f>
        <v>5533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 t="s">
        <v>487</v>
      </c>
      <c r="C28" s="38" t="s">
        <v>23</v>
      </c>
      <c r="D28" s="39" t="n">
        <v>38775</v>
      </c>
      <c r="E28" s="39" t="n">
        <v>38777</v>
      </c>
      <c r="F28" s="38" t="n">
        <v>18500</v>
      </c>
      <c r="G28" s="42" t="n">
        <v>55330</v>
      </c>
      <c r="H28" s="42"/>
      <c r="I28" s="43"/>
      <c r="J28" s="44"/>
      <c r="K28" s="42" t="n">
        <v>55330</v>
      </c>
      <c r="L28" s="42"/>
      <c r="M28" s="42"/>
      <c r="N28" s="43" t="n">
        <f aca="false">SUM(G28+I28)</f>
        <v>55330</v>
      </c>
    </row>
    <row r="29" s="36" customFormat="true" ht="13.5" hidden="false" customHeight="false" outlineLevel="0" collapsed="false">
      <c r="A29" s="37" t="s">
        <v>488</v>
      </c>
      <c r="B29" s="38" t="s">
        <v>489</v>
      </c>
      <c r="C29" s="38" t="s">
        <v>23</v>
      </c>
      <c r="D29" s="39" t="n">
        <v>38774</v>
      </c>
      <c r="E29" s="39" t="n">
        <v>38776</v>
      </c>
      <c r="F29" s="38" t="n">
        <v>18498</v>
      </c>
      <c r="G29" s="41" t="n">
        <v>110660</v>
      </c>
      <c r="H29" s="42"/>
      <c r="I29" s="53"/>
      <c r="J29" s="44"/>
      <c r="K29" s="41" t="n">
        <v>110660</v>
      </c>
      <c r="L29" s="41"/>
      <c r="M29" s="42"/>
      <c r="N29" s="43" t="n">
        <f aca="false">SUM(G29+I29)</f>
        <v>110660</v>
      </c>
    </row>
    <row r="30" s="36" customFormat="true" ht="15" hidden="false" customHeight="true" outlineLevel="0" collapsed="false">
      <c r="A30" s="37" t="n">
        <v>25</v>
      </c>
      <c r="B30" s="38" t="s">
        <v>490</v>
      </c>
      <c r="C30" s="38" t="s">
        <v>491</v>
      </c>
      <c r="D30" s="39" t="n">
        <v>38785</v>
      </c>
      <c r="E30" s="39" t="n">
        <v>38786</v>
      </c>
      <c r="F30" s="38" t="n">
        <v>18497</v>
      </c>
      <c r="G30" s="42" t="n">
        <v>22132</v>
      </c>
      <c r="H30" s="42"/>
      <c r="I30" s="43"/>
      <c r="J30" s="55"/>
      <c r="K30" s="41"/>
      <c r="L30" s="41" t="n">
        <v>22132</v>
      </c>
      <c r="M30" s="42"/>
      <c r="N30" s="43" t="n">
        <f aca="false">SUM(G30+I30)</f>
        <v>22132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 t="s">
        <v>492</v>
      </c>
      <c r="C34" s="38" t="s">
        <v>23</v>
      </c>
      <c r="D34" s="39" t="n">
        <v>38773</v>
      </c>
      <c r="E34" s="39" t="n">
        <v>38776</v>
      </c>
      <c r="F34" s="38" t="n">
        <v>18496</v>
      </c>
      <c r="G34" s="41" t="n">
        <v>90540</v>
      </c>
      <c r="H34" s="42"/>
      <c r="I34" s="43"/>
      <c r="J34" s="44"/>
      <c r="K34" s="42" t="n">
        <v>90540</v>
      </c>
      <c r="L34" s="42"/>
      <c r="M34" s="42"/>
      <c r="N34" s="43" t="n">
        <f aca="false">SUM(G34+I34)</f>
        <v>9054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525133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525133</v>
      </c>
      <c r="H39" s="68"/>
      <c r="I39" s="69" t="n">
        <f aca="false">SUM(I6:I38)</f>
        <v>0</v>
      </c>
      <c r="J39" s="70" t="n">
        <f aca="false">SUM(J6:J38)</f>
        <v>55330</v>
      </c>
      <c r="K39" s="71" t="n">
        <f aca="false">SUM(K6:K38)</f>
        <v>407431</v>
      </c>
      <c r="L39" s="71" t="n">
        <f aca="false">SUM(L6:L38)</f>
        <v>62372</v>
      </c>
      <c r="M39" s="71" t="n">
        <f aca="false">SUM(M6:M38)</f>
        <v>0</v>
      </c>
      <c r="N39" s="72" t="n">
        <f aca="false">SUM(J39:M39)</f>
        <v>525133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0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5533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5533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77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101</v>
      </c>
      <c r="C14" s="38" t="s">
        <v>23</v>
      </c>
      <c r="D14" s="39" t="n">
        <v>38775</v>
      </c>
      <c r="E14" s="39" t="n">
        <v>38777</v>
      </c>
      <c r="F14" s="38" t="n">
        <v>18508</v>
      </c>
      <c r="G14" s="42" t="n">
        <v>40240</v>
      </c>
      <c r="H14" s="42"/>
      <c r="I14" s="43"/>
      <c r="J14" s="44"/>
      <c r="K14" s="42" t="n">
        <v>40240</v>
      </c>
      <c r="L14" s="42"/>
      <c r="M14" s="42"/>
      <c r="N14" s="43" t="n">
        <f aca="false">SUM(G14+I14)</f>
        <v>40240</v>
      </c>
    </row>
    <row r="15" s="36" customFormat="true" ht="13.5" hidden="false" customHeight="false" outlineLevel="0" collapsed="false">
      <c r="A15" s="37" t="n">
        <v>10</v>
      </c>
      <c r="B15" s="38" t="s">
        <v>102</v>
      </c>
      <c r="C15" s="38" t="s">
        <v>23</v>
      </c>
      <c r="D15" s="39"/>
      <c r="E15" s="39"/>
      <c r="F15" s="38" t="n">
        <v>18512</v>
      </c>
      <c r="G15" s="42"/>
      <c r="H15" s="42" t="s">
        <v>103</v>
      </c>
      <c r="I15" s="43" t="n">
        <v>65390</v>
      </c>
      <c r="J15" s="44"/>
      <c r="K15" s="42" t="n">
        <v>65390</v>
      </c>
      <c r="L15" s="42"/>
      <c r="M15" s="42"/>
      <c r="N15" s="43" t="n">
        <f aca="false">SUM(G15+I15)</f>
        <v>6539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49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 t="s">
        <v>102</v>
      </c>
      <c r="C26" s="38" t="s">
        <v>23</v>
      </c>
      <c r="D26" s="39"/>
      <c r="E26" s="39"/>
      <c r="F26" s="38" t="n">
        <v>18510</v>
      </c>
      <c r="G26" s="42"/>
      <c r="H26" s="42" t="s">
        <v>27</v>
      </c>
      <c r="I26" s="43" t="n">
        <v>15090</v>
      </c>
      <c r="J26" s="44" t="n">
        <v>15090</v>
      </c>
      <c r="K26" s="42"/>
      <c r="L26" s="42"/>
      <c r="M26" s="42"/>
      <c r="N26" s="43" t="n">
        <f aca="false">SUM(G26+I26)</f>
        <v>15090</v>
      </c>
    </row>
    <row r="27" s="36" customFormat="true" ht="13.5" hidden="false" customHeight="false" outlineLevel="0" collapsed="false">
      <c r="A27" s="37" t="n">
        <v>22</v>
      </c>
      <c r="B27" s="38" t="s">
        <v>104</v>
      </c>
      <c r="C27" s="38" t="s">
        <v>23</v>
      </c>
      <c r="D27" s="39" t="n">
        <v>38775</v>
      </c>
      <c r="E27" s="39" t="n">
        <v>38777</v>
      </c>
      <c r="F27" s="38" t="n">
        <v>18514</v>
      </c>
      <c r="G27" s="41" t="n">
        <v>55330</v>
      </c>
      <c r="H27" s="42"/>
      <c r="I27" s="53"/>
      <c r="J27" s="44"/>
      <c r="K27" s="41" t="n">
        <v>55330</v>
      </c>
      <c r="L27" s="41"/>
      <c r="M27" s="54"/>
      <c r="N27" s="43" t="n">
        <f aca="false">SUM(G27+I27)</f>
        <v>5533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 t="s">
        <v>105</v>
      </c>
      <c r="C29" s="38" t="s">
        <v>23</v>
      </c>
      <c r="D29" s="39" t="n">
        <v>38775</v>
      </c>
      <c r="E29" s="39" t="n">
        <v>38777</v>
      </c>
      <c r="F29" s="38" t="n">
        <v>18511</v>
      </c>
      <c r="G29" s="41" t="n">
        <v>60360</v>
      </c>
      <c r="H29" s="42"/>
      <c r="I29" s="53"/>
      <c r="J29" s="44"/>
      <c r="K29" s="41" t="n">
        <v>60360</v>
      </c>
      <c r="L29" s="41"/>
      <c r="M29" s="42"/>
      <c r="N29" s="43" t="n">
        <f aca="false">SUM(G29+I29)</f>
        <v>60360</v>
      </c>
    </row>
    <row r="30" s="36" customFormat="true" ht="15" hidden="false" customHeight="true" outlineLevel="0" collapsed="false">
      <c r="A30" s="37" t="n">
        <v>24</v>
      </c>
      <c r="B30" s="38" t="s">
        <v>104</v>
      </c>
      <c r="C30" s="38" t="s">
        <v>23</v>
      </c>
      <c r="D30" s="39" t="n">
        <v>38777</v>
      </c>
      <c r="E30" s="39" t="n">
        <v>38778</v>
      </c>
      <c r="F30" s="38" t="n">
        <v>18513</v>
      </c>
      <c r="G30" s="42" t="n">
        <v>27665</v>
      </c>
      <c r="H30" s="42"/>
      <c r="I30" s="43"/>
      <c r="J30" s="55" t="n">
        <v>27665</v>
      </c>
      <c r="K30" s="41"/>
      <c r="L30" s="41"/>
      <c r="M30" s="42"/>
      <c r="N30" s="43" t="n">
        <f aca="false">SUM(G30+I30)</f>
        <v>27665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106</v>
      </c>
      <c r="C33" s="38" t="s">
        <v>23</v>
      </c>
      <c r="D33" s="39" t="n">
        <v>38775</v>
      </c>
      <c r="E33" s="39" t="n">
        <v>38777</v>
      </c>
      <c r="F33" s="38" t="n">
        <v>18509</v>
      </c>
      <c r="G33" s="41" t="n">
        <v>60360</v>
      </c>
      <c r="H33" s="42"/>
      <c r="I33" s="43"/>
      <c r="J33" s="44"/>
      <c r="K33" s="41" t="n">
        <v>60360</v>
      </c>
      <c r="L33" s="41"/>
      <c r="M33" s="42"/>
      <c r="N33" s="43" t="n">
        <f aca="false">SUM(G33+I33)</f>
        <v>6036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324435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243955</v>
      </c>
      <c r="H39" s="68"/>
      <c r="I39" s="69" t="n">
        <f aca="false">SUM(I6:I38)</f>
        <v>80480</v>
      </c>
      <c r="J39" s="70" t="n">
        <f aca="false">SUM(J6:J38)</f>
        <v>42755</v>
      </c>
      <c r="K39" s="71" t="n">
        <f aca="false">SUM(K6:K38)</f>
        <v>28168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324435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0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42755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42755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77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101</v>
      </c>
      <c r="C14" s="38" t="s">
        <v>23</v>
      </c>
      <c r="D14" s="39" t="n">
        <v>38775</v>
      </c>
      <c r="E14" s="39" t="n">
        <v>38777</v>
      </c>
      <c r="F14" s="38" t="n">
        <v>18508</v>
      </c>
      <c r="G14" s="42" t="n">
        <v>40240</v>
      </c>
      <c r="H14" s="42"/>
      <c r="I14" s="43"/>
      <c r="J14" s="44"/>
      <c r="K14" s="42" t="n">
        <v>40240</v>
      </c>
      <c r="L14" s="42"/>
      <c r="M14" s="42"/>
      <c r="N14" s="43" t="n">
        <f aca="false">SUM(G14+I14)</f>
        <v>40240</v>
      </c>
    </row>
    <row r="15" s="36" customFormat="true" ht="13.5" hidden="false" customHeight="false" outlineLevel="0" collapsed="false">
      <c r="A15" s="37" t="n">
        <v>10</v>
      </c>
      <c r="B15" s="38" t="s">
        <v>102</v>
      </c>
      <c r="C15" s="38" t="s">
        <v>23</v>
      </c>
      <c r="D15" s="39"/>
      <c r="E15" s="39"/>
      <c r="F15" s="38" t="n">
        <v>18512</v>
      </c>
      <c r="G15" s="42"/>
      <c r="H15" s="42" t="s">
        <v>103</v>
      </c>
      <c r="I15" s="43" t="n">
        <v>65390</v>
      </c>
      <c r="J15" s="44"/>
      <c r="K15" s="42" t="n">
        <v>65390</v>
      </c>
      <c r="L15" s="42"/>
      <c r="M15" s="42"/>
      <c r="N15" s="43" t="n">
        <f aca="false">SUM(G15+I15)</f>
        <v>6539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49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 t="s">
        <v>102</v>
      </c>
      <c r="C26" s="38" t="s">
        <v>23</v>
      </c>
      <c r="D26" s="39"/>
      <c r="E26" s="39"/>
      <c r="F26" s="38" t="n">
        <v>18510</v>
      </c>
      <c r="G26" s="42"/>
      <c r="H26" s="42" t="s">
        <v>27</v>
      </c>
      <c r="I26" s="43" t="n">
        <v>15090</v>
      </c>
      <c r="J26" s="44" t="n">
        <v>15090</v>
      </c>
      <c r="K26" s="42"/>
      <c r="L26" s="42"/>
      <c r="M26" s="42"/>
      <c r="N26" s="43" t="n">
        <f aca="false">SUM(G26+I26)</f>
        <v>15090</v>
      </c>
    </row>
    <row r="27" s="36" customFormat="true" ht="13.5" hidden="false" customHeight="false" outlineLevel="0" collapsed="false">
      <c r="A27" s="37" t="n">
        <v>22</v>
      </c>
      <c r="B27" s="38" t="s">
        <v>104</v>
      </c>
      <c r="C27" s="38" t="s">
        <v>23</v>
      </c>
      <c r="D27" s="39" t="n">
        <v>38775</v>
      </c>
      <c r="E27" s="39" t="n">
        <v>38777</v>
      </c>
      <c r="F27" s="38" t="n">
        <v>18514</v>
      </c>
      <c r="G27" s="41" t="n">
        <v>55330</v>
      </c>
      <c r="H27" s="42"/>
      <c r="I27" s="53"/>
      <c r="J27" s="44"/>
      <c r="K27" s="41" t="n">
        <v>55330</v>
      </c>
      <c r="L27" s="41"/>
      <c r="M27" s="54"/>
      <c r="N27" s="43" t="n">
        <f aca="false">SUM(G27+I27)</f>
        <v>5533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 t="s">
        <v>105</v>
      </c>
      <c r="C29" s="38" t="s">
        <v>23</v>
      </c>
      <c r="D29" s="39" t="n">
        <v>38775</v>
      </c>
      <c r="E29" s="39" t="n">
        <v>38777</v>
      </c>
      <c r="F29" s="38" t="n">
        <v>18511</v>
      </c>
      <c r="G29" s="41" t="n">
        <v>60360</v>
      </c>
      <c r="H29" s="42"/>
      <c r="I29" s="53"/>
      <c r="J29" s="44"/>
      <c r="K29" s="41" t="n">
        <v>60360</v>
      </c>
      <c r="L29" s="41"/>
      <c r="M29" s="42"/>
      <c r="N29" s="43" t="n">
        <f aca="false">SUM(G29+I29)</f>
        <v>60360</v>
      </c>
    </row>
    <row r="30" s="36" customFormat="true" ht="15" hidden="false" customHeight="true" outlineLevel="0" collapsed="false">
      <c r="A30" s="37" t="n">
        <v>24</v>
      </c>
      <c r="B30" s="38" t="s">
        <v>104</v>
      </c>
      <c r="C30" s="38" t="s">
        <v>23</v>
      </c>
      <c r="D30" s="39" t="n">
        <v>38777</v>
      </c>
      <c r="E30" s="39" t="n">
        <v>38778</v>
      </c>
      <c r="F30" s="38" t="n">
        <v>18513</v>
      </c>
      <c r="G30" s="42" t="n">
        <v>27665</v>
      </c>
      <c r="H30" s="42"/>
      <c r="I30" s="43"/>
      <c r="J30" s="55" t="n">
        <v>27665</v>
      </c>
      <c r="K30" s="41"/>
      <c r="L30" s="41"/>
      <c r="M30" s="42"/>
      <c r="N30" s="43" t="n">
        <f aca="false">SUM(G30+I30)</f>
        <v>27665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106</v>
      </c>
      <c r="C33" s="38" t="s">
        <v>23</v>
      </c>
      <c r="D33" s="39" t="n">
        <v>38775</v>
      </c>
      <c r="E33" s="39" t="n">
        <v>38777</v>
      </c>
      <c r="F33" s="38" t="n">
        <v>18509</v>
      </c>
      <c r="G33" s="41" t="n">
        <v>60360</v>
      </c>
      <c r="H33" s="42"/>
      <c r="I33" s="43"/>
      <c r="J33" s="44"/>
      <c r="K33" s="41" t="n">
        <v>60360</v>
      </c>
      <c r="L33" s="41"/>
      <c r="M33" s="42"/>
      <c r="N33" s="43" t="n">
        <f aca="false">SUM(G33+I33)</f>
        <v>6036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324435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243955</v>
      </c>
      <c r="H39" s="68"/>
      <c r="I39" s="69" t="n">
        <f aca="false">SUM(I6:I38)</f>
        <v>80480</v>
      </c>
      <c r="J39" s="70" t="n">
        <f aca="false">SUM(J6:J38)</f>
        <v>42755</v>
      </c>
      <c r="K39" s="71" t="n">
        <f aca="false">SUM(K6:K38)</f>
        <v>28168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324435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0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42755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42755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07</v>
      </c>
      <c r="E3" s="11"/>
      <c r="F3" s="7"/>
      <c r="G3" s="7"/>
      <c r="H3" s="7" t="s">
        <v>42</v>
      </c>
      <c r="I3" s="7"/>
      <c r="J3" s="12" t="s">
        <v>4</v>
      </c>
      <c r="K3" s="13" t="n">
        <v>38778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493</v>
      </c>
      <c r="C6" s="29" t="s">
        <v>165</v>
      </c>
      <c r="D6" s="30" t="n">
        <v>38802</v>
      </c>
      <c r="E6" s="30" t="n">
        <v>38804</v>
      </c>
      <c r="F6" s="29" t="n">
        <v>18525</v>
      </c>
      <c r="G6" s="31" t="n">
        <v>36216</v>
      </c>
      <c r="H6" s="31"/>
      <c r="I6" s="32"/>
      <c r="J6" s="33"/>
      <c r="K6" s="31"/>
      <c r="L6" s="34" t="n">
        <v>36216</v>
      </c>
      <c r="M6" s="31"/>
      <c r="N6" s="35" t="n">
        <f aca="false">SUM(G6+I6)</f>
        <v>36216</v>
      </c>
    </row>
    <row r="7" s="36" customFormat="true" ht="13.5" hidden="false" customHeight="false" outlineLevel="0" collapsed="false">
      <c r="A7" s="37"/>
      <c r="B7" s="38" t="s">
        <v>494</v>
      </c>
      <c r="C7" s="38" t="s">
        <v>495</v>
      </c>
      <c r="D7" s="39" t="n">
        <v>38791</v>
      </c>
      <c r="E7" s="39" t="n">
        <v>38793</v>
      </c>
      <c r="F7" s="40" t="n">
        <v>18526</v>
      </c>
      <c r="G7" s="41" t="n">
        <v>88528</v>
      </c>
      <c r="H7" s="42"/>
      <c r="I7" s="43"/>
      <c r="J7" s="44"/>
      <c r="K7" s="42"/>
      <c r="L7" s="42" t="n">
        <v>88528</v>
      </c>
      <c r="M7" s="42"/>
      <c r="N7" s="43" t="n">
        <f aca="false">SUM(G7+I7)</f>
        <v>88528</v>
      </c>
    </row>
    <row r="8" s="36" customFormat="true" ht="13.5" hidden="false" customHeight="false" outlineLevel="0" collapsed="false">
      <c r="A8" s="37" t="n">
        <v>3</v>
      </c>
      <c r="B8" s="38" t="s">
        <v>496</v>
      </c>
      <c r="C8" s="38" t="s">
        <v>23</v>
      </c>
      <c r="D8" s="39" t="n">
        <v>38779</v>
      </c>
      <c r="E8" s="39"/>
      <c r="F8" s="38" t="n">
        <v>18527</v>
      </c>
      <c r="G8" s="42"/>
      <c r="H8" s="42" t="s">
        <v>497</v>
      </c>
      <c r="I8" s="43" t="n">
        <v>22575</v>
      </c>
      <c r="J8" s="44"/>
      <c r="K8" s="42" t="n">
        <v>22575</v>
      </c>
      <c r="L8" s="42"/>
      <c r="M8" s="42"/>
      <c r="N8" s="43" t="n">
        <f aca="false">SUM(G8+I8)</f>
        <v>22575</v>
      </c>
    </row>
    <row r="9" s="36" customFormat="true" ht="13.5" hidden="false" customHeight="false" outlineLevel="0" collapsed="false">
      <c r="A9" s="37"/>
      <c r="B9" s="45" t="s">
        <v>498</v>
      </c>
      <c r="C9" s="38" t="s">
        <v>499</v>
      </c>
      <c r="D9" s="39" t="n">
        <v>38779</v>
      </c>
      <c r="E9" s="39" t="n">
        <v>38781</v>
      </c>
      <c r="F9" s="38" t="n">
        <v>18528</v>
      </c>
      <c r="G9" s="42" t="n">
        <v>268602</v>
      </c>
      <c r="H9" s="42"/>
      <c r="I9" s="43"/>
      <c r="J9" s="44"/>
      <c r="K9" s="42"/>
      <c r="L9" s="42" t="n">
        <v>268602</v>
      </c>
      <c r="M9" s="42"/>
      <c r="N9" s="43" t="n">
        <f aca="false">SUM(G9+I9)</f>
        <v>268602</v>
      </c>
    </row>
    <row r="10" s="36" customFormat="true" ht="13.5" hidden="false" customHeight="false" outlineLevel="0" collapsed="false">
      <c r="A10" s="37"/>
      <c r="B10" s="29" t="s">
        <v>449</v>
      </c>
      <c r="C10" s="29" t="s">
        <v>148</v>
      </c>
      <c r="D10" s="30" t="n">
        <v>38798</v>
      </c>
      <c r="E10" s="30" t="n">
        <v>38800</v>
      </c>
      <c r="F10" s="29" t="n">
        <v>18529</v>
      </c>
      <c r="G10" s="31" t="n">
        <v>44979</v>
      </c>
      <c r="H10" s="31"/>
      <c r="I10" s="32"/>
      <c r="J10" s="33"/>
      <c r="K10" s="46"/>
      <c r="L10" s="46" t="n">
        <v>44979</v>
      </c>
      <c r="M10" s="31"/>
      <c r="N10" s="43" t="n">
        <f aca="false">SUM(G10+I10)</f>
        <v>44979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 t="s">
        <v>500</v>
      </c>
      <c r="C13" s="38" t="s">
        <v>23</v>
      </c>
      <c r="D13" s="39" t="n">
        <v>38778</v>
      </c>
      <c r="E13" s="39" t="n">
        <v>38779</v>
      </c>
      <c r="F13" s="40" t="n">
        <v>0.999946050927924</v>
      </c>
      <c r="G13" s="42" t="n">
        <v>22635</v>
      </c>
      <c r="H13" s="42" t="s">
        <v>501</v>
      </c>
      <c r="I13" s="43" t="n">
        <v>12575</v>
      </c>
      <c r="J13" s="44"/>
      <c r="K13" s="42" t="n">
        <v>35210</v>
      </c>
      <c r="L13" s="42"/>
      <c r="M13" s="42"/>
      <c r="N13" s="43" t="n">
        <f aca="false">SUM(G13+I13)</f>
        <v>3521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 t="s">
        <v>502</v>
      </c>
      <c r="C16" s="38" t="s">
        <v>503</v>
      </c>
      <c r="D16" s="39" t="n">
        <v>38776</v>
      </c>
      <c r="E16" s="39" t="n">
        <v>38778</v>
      </c>
      <c r="F16" s="38" t="n">
        <v>18524</v>
      </c>
      <c r="G16" s="42" t="n">
        <v>20120</v>
      </c>
      <c r="H16" s="42"/>
      <c r="I16" s="43"/>
      <c r="J16" s="44"/>
      <c r="K16" s="41"/>
      <c r="L16" s="41"/>
      <c r="M16" s="42" t="n">
        <v>20120</v>
      </c>
      <c r="N16" s="43" t="n">
        <f aca="false">SUM(G16+I16)</f>
        <v>2012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49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 t="s">
        <v>504</v>
      </c>
      <c r="C28" s="38" t="s">
        <v>23</v>
      </c>
      <c r="D28" s="39" t="n">
        <v>38778</v>
      </c>
      <c r="E28" s="39" t="n">
        <v>38779</v>
      </c>
      <c r="F28" s="38" t="n">
        <v>18530</v>
      </c>
      <c r="G28" s="42" t="n">
        <v>27665</v>
      </c>
      <c r="H28" s="42" t="s">
        <v>310</v>
      </c>
      <c r="I28" s="43" t="n">
        <v>20120</v>
      </c>
      <c r="J28" s="44" t="n">
        <v>47785</v>
      </c>
      <c r="K28" s="42"/>
      <c r="L28" s="42"/>
      <c r="M28" s="42"/>
      <c r="N28" s="43" t="n">
        <f aca="false">SUM(G28+I28)</f>
        <v>47785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 t="n">
        <v>30240</v>
      </c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1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38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 t="s">
        <v>505</v>
      </c>
      <c r="C36" s="38" t="s">
        <v>23</v>
      </c>
      <c r="D36" s="39" t="n">
        <v>38778</v>
      </c>
      <c r="E36" s="39" t="n">
        <v>38779</v>
      </c>
      <c r="F36" s="38" t="s">
        <v>506</v>
      </c>
      <c r="G36" s="42" t="n">
        <v>27665</v>
      </c>
      <c r="H36" s="42" t="s">
        <v>507</v>
      </c>
      <c r="I36" s="43" t="n">
        <v>50300</v>
      </c>
      <c r="J36" s="44" t="n">
        <v>77965</v>
      </c>
      <c r="K36" s="42"/>
      <c r="L36" s="41"/>
      <c r="M36" s="42"/>
      <c r="N36" s="43" t="n">
        <f aca="false">SUM(G36+I36)</f>
        <v>77965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64198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536410</v>
      </c>
      <c r="H39" s="68"/>
      <c r="I39" s="69" t="n">
        <f aca="false">SUM(I6:I38)</f>
        <v>105570</v>
      </c>
      <c r="J39" s="70" t="n">
        <f aca="false">SUM(J6:J38)</f>
        <v>125750</v>
      </c>
      <c r="K39" s="71" t="n">
        <f aca="false">SUM(K6:K38)</f>
        <v>57785</v>
      </c>
      <c r="L39" s="71" t="n">
        <f aca="false">SUM(L6:L38)</f>
        <v>438325</v>
      </c>
      <c r="M39" s="71" t="n">
        <f aca="false">SUM(M6:M38)</f>
        <v>50360</v>
      </c>
      <c r="N39" s="72" t="n">
        <f aca="false">SUM(G39:I39)</f>
        <v>64198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3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20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10060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2515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2575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5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103" t="s">
        <v>508</v>
      </c>
      <c r="B6" s="29" t="s">
        <v>509</v>
      </c>
      <c r="C6" s="29" t="s">
        <v>23</v>
      </c>
      <c r="D6" s="30" t="n">
        <v>38751</v>
      </c>
      <c r="E6" s="30" t="n">
        <v>38752</v>
      </c>
      <c r="F6" s="29" t="n">
        <v>18156</v>
      </c>
      <c r="G6" s="31" t="n">
        <v>77500</v>
      </c>
      <c r="H6" s="31"/>
      <c r="I6" s="32"/>
      <c r="J6" s="33" t="n">
        <v>77500</v>
      </c>
      <c r="K6" s="31"/>
      <c r="L6" s="34"/>
      <c r="M6" s="31"/>
      <c r="N6" s="35" t="n">
        <f aca="false">SUM(G6+I6)</f>
        <v>77500</v>
      </c>
    </row>
    <row r="7" s="36" customFormat="true" ht="13.5" hidden="false" customHeight="false" outlineLevel="0" collapsed="false">
      <c r="A7" s="37"/>
      <c r="B7" s="38" t="s">
        <v>510</v>
      </c>
      <c r="C7" s="38" t="s">
        <v>503</v>
      </c>
      <c r="D7" s="39" t="n">
        <v>38688</v>
      </c>
      <c r="E7" s="39" t="n">
        <v>38689</v>
      </c>
      <c r="F7" s="40" t="n">
        <v>17546</v>
      </c>
      <c r="G7" s="41" t="n">
        <v>21736</v>
      </c>
      <c r="H7" s="42"/>
      <c r="I7" s="43"/>
      <c r="J7" s="44"/>
      <c r="K7" s="42"/>
      <c r="L7" s="42"/>
      <c r="M7" s="42" t="n">
        <v>21736</v>
      </c>
      <c r="N7" s="43" t="n">
        <f aca="false">SUM(G7+I7)</f>
        <v>21736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 t="s">
        <v>511</v>
      </c>
      <c r="C27" s="38" t="s">
        <v>23</v>
      </c>
      <c r="D27" s="39" t="n">
        <v>38751</v>
      </c>
      <c r="E27" s="39" t="n">
        <v>38752</v>
      </c>
      <c r="F27" s="38" t="n">
        <v>18155</v>
      </c>
      <c r="G27" s="41" t="n">
        <v>27500</v>
      </c>
      <c r="H27" s="42"/>
      <c r="I27" s="53"/>
      <c r="J27" s="44" t="n">
        <v>27500</v>
      </c>
      <c r="K27" s="41"/>
      <c r="L27" s="41"/>
      <c r="M27" s="54"/>
      <c r="N27" s="43" t="n">
        <f aca="false">SUM(G27+I27)</f>
        <v>27500</v>
      </c>
    </row>
    <row r="28" s="36" customFormat="true" ht="13.5" hidden="false" customHeight="false" outlineLevel="0" collapsed="false">
      <c r="A28" s="37" t="n">
        <v>23</v>
      </c>
      <c r="B28" s="38"/>
      <c r="C28" s="38" t="s">
        <v>216</v>
      </c>
      <c r="D28" s="39" t="n">
        <v>38752</v>
      </c>
      <c r="E28" s="39" t="n">
        <v>38753</v>
      </c>
      <c r="F28" s="38" t="n">
        <v>18154</v>
      </c>
      <c r="G28" s="42" t="n">
        <v>22000</v>
      </c>
      <c r="H28" s="42"/>
      <c r="I28" s="43"/>
      <c r="J28" s="44"/>
      <c r="K28" s="42"/>
      <c r="L28" s="42" t="n">
        <v>22000</v>
      </c>
      <c r="M28" s="42"/>
      <c r="N28" s="43" t="n">
        <f aca="false">SUM(G28+I28)</f>
        <v>2200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512</v>
      </c>
      <c r="C32" s="38" t="s">
        <v>23</v>
      </c>
      <c r="D32" s="39" t="n">
        <v>38750</v>
      </c>
      <c r="E32" s="39" t="n">
        <v>38751</v>
      </c>
      <c r="F32" s="38" t="n">
        <v>18151</v>
      </c>
      <c r="G32" s="42" t="n">
        <v>20000</v>
      </c>
      <c r="H32" s="42"/>
      <c r="I32" s="43"/>
      <c r="J32" s="44" t="n">
        <v>20000</v>
      </c>
      <c r="K32" s="42"/>
      <c r="L32" s="42"/>
      <c r="M32" s="42"/>
      <c r="N32" s="43" t="n">
        <f aca="false">SUM(G32+I32)</f>
        <v>2000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56"/>
      <c r="C38" s="104"/>
      <c r="D38" s="105"/>
      <c r="E38" s="106"/>
      <c r="F38" s="63"/>
      <c r="G38" s="64"/>
      <c r="H38" s="64"/>
      <c r="I38" s="43"/>
      <c r="J38" s="59"/>
      <c r="K38" s="60"/>
      <c r="L38" s="60"/>
      <c r="M38" s="61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104"/>
      <c r="D39" s="105"/>
      <c r="E39" s="106"/>
      <c r="F39" s="63"/>
      <c r="G39" s="64"/>
      <c r="H39" s="64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7)</f>
        <v>168736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168736</v>
      </c>
      <c r="H41" s="68"/>
      <c r="I41" s="69" t="n">
        <f aca="false">SUM(I6:I40)</f>
        <v>0</v>
      </c>
      <c r="J41" s="70" t="n">
        <f aca="false">SUM(J6:J40)</f>
        <v>125000</v>
      </c>
      <c r="K41" s="71" t="n">
        <f aca="false">SUM(K6:K40)</f>
        <v>0</v>
      </c>
      <c r="L41" s="71" t="n">
        <f aca="false">SUM(L6:L40)</f>
        <v>22000</v>
      </c>
      <c r="M41" s="71" t="n">
        <f aca="false">SUM(M6:M40)</f>
        <v>21736</v>
      </c>
      <c r="N41" s="72" t="n">
        <f aca="false">SUM(J41:M41)</f>
        <v>168736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25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12500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12500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85</v>
      </c>
      <c r="E3" s="11"/>
      <c r="F3" s="7"/>
      <c r="G3" s="7"/>
      <c r="H3" s="7"/>
      <c r="I3" s="7"/>
      <c r="J3" s="12" t="s">
        <v>4</v>
      </c>
      <c r="K3" s="13" t="n">
        <v>3875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0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0</v>
      </c>
      <c r="H41" s="68"/>
      <c r="I41" s="69" t="n">
        <f aca="false">SUM(I6:I40)</f>
        <v>0</v>
      </c>
      <c r="J41" s="70" t="n">
        <f aca="false">SUM(J6:J40)</f>
        <v>0</v>
      </c>
      <c r="K41" s="71" t="n">
        <f aca="false">SUM(K6:K40)</f>
        <v>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85</v>
      </c>
      <c r="E3" s="11"/>
      <c r="F3" s="7"/>
      <c r="G3" s="7"/>
      <c r="H3" s="7"/>
      <c r="I3" s="7"/>
      <c r="J3" s="12" t="s">
        <v>4</v>
      </c>
      <c r="K3" s="13" t="n">
        <v>38752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0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0</v>
      </c>
      <c r="H41" s="68"/>
      <c r="I41" s="69" t="n">
        <f aca="false">SUM(I6:I40)</f>
        <v>0</v>
      </c>
      <c r="J41" s="70" t="n">
        <f aca="false">SUM(J6:J40)</f>
        <v>0</v>
      </c>
      <c r="K41" s="71" t="n">
        <f aca="false">SUM(K6:K40)</f>
        <v>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18</v>
      </c>
      <c r="E3" s="11"/>
      <c r="F3" s="7"/>
      <c r="G3" s="7"/>
      <c r="H3" s="7"/>
      <c r="I3" s="7"/>
      <c r="J3" s="12" t="s">
        <v>4</v>
      </c>
      <c r="K3" s="13" t="n">
        <v>3875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513</v>
      </c>
      <c r="C6" s="29"/>
      <c r="D6" s="30"/>
      <c r="E6" s="30"/>
      <c r="F6" s="29" t="n">
        <v>18168</v>
      </c>
      <c r="G6" s="31"/>
      <c r="H6" s="31" t="s">
        <v>514</v>
      </c>
      <c r="I6" s="32" t="n">
        <v>110000</v>
      </c>
      <c r="J6" s="33"/>
      <c r="K6" s="31" t="n">
        <v>110000</v>
      </c>
      <c r="L6" s="34"/>
      <c r="M6" s="31"/>
      <c r="N6" s="35" t="n">
        <f aca="false">SUM(G6+I6)</f>
        <v>11000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s">
        <v>515</v>
      </c>
      <c r="B29" s="38" t="s">
        <v>516</v>
      </c>
      <c r="C29" s="38" t="s">
        <v>56</v>
      </c>
      <c r="D29" s="39" t="n">
        <v>38752</v>
      </c>
      <c r="E29" s="39" t="n">
        <v>38754</v>
      </c>
      <c r="F29" s="38" t="n">
        <v>18171</v>
      </c>
      <c r="G29" s="41" t="n">
        <v>105000</v>
      </c>
      <c r="H29" s="42"/>
      <c r="I29" s="53"/>
      <c r="J29" s="44"/>
      <c r="K29" s="41" t="n">
        <v>105000</v>
      </c>
      <c r="L29" s="41"/>
      <c r="M29" s="42"/>
      <c r="N29" s="43" t="n">
        <f aca="false">SUM(G29+I29)</f>
        <v>105000</v>
      </c>
    </row>
    <row r="30" s="36" customFormat="true" ht="15" hidden="false" customHeight="true" outlineLevel="0" collapsed="false">
      <c r="A30" s="37" t="n">
        <v>25</v>
      </c>
      <c r="B30" s="38" t="s">
        <v>517</v>
      </c>
      <c r="C30" s="38" t="s">
        <v>56</v>
      </c>
      <c r="D30" s="39" t="n">
        <v>38752</v>
      </c>
      <c r="E30" s="39" t="n">
        <v>38753</v>
      </c>
      <c r="F30" s="38" t="n">
        <v>18170</v>
      </c>
      <c r="G30" s="42" t="n">
        <v>27500</v>
      </c>
      <c r="H30" s="42"/>
      <c r="I30" s="43"/>
      <c r="J30" s="55"/>
      <c r="K30" s="41" t="n">
        <v>27500</v>
      </c>
      <c r="L30" s="41"/>
      <c r="M30" s="42"/>
      <c r="N30" s="43" t="n">
        <f aca="false">SUM(G30+I30)</f>
        <v>2750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 t="s">
        <v>518</v>
      </c>
      <c r="C37" s="38" t="s">
        <v>56</v>
      </c>
      <c r="D37" s="39" t="n">
        <v>38752</v>
      </c>
      <c r="E37" s="39" t="n">
        <v>38753</v>
      </c>
      <c r="F37" s="38" t="n">
        <v>18170</v>
      </c>
      <c r="G37" s="42" t="n">
        <v>5000</v>
      </c>
      <c r="H37" s="42"/>
      <c r="I37" s="43"/>
      <c r="J37" s="44" t="n">
        <v>5000</v>
      </c>
      <c r="K37" s="41"/>
      <c r="L37" s="41"/>
      <c r="M37" s="42"/>
      <c r="N37" s="43" t="n">
        <f aca="false">SUM(G37+I37)</f>
        <v>5000</v>
      </c>
    </row>
    <row r="38" s="36" customFormat="true" ht="13.5" hidden="false" customHeight="false" outlineLevel="0" collapsed="false">
      <c r="A38" s="37" t="s">
        <v>45</v>
      </c>
      <c r="B38" s="38" t="s">
        <v>519</v>
      </c>
      <c r="C38" s="38" t="s">
        <v>56</v>
      </c>
      <c r="D38" s="39" t="n">
        <v>38752</v>
      </c>
      <c r="E38" s="39" t="n">
        <v>38753</v>
      </c>
      <c r="F38" s="38" t="n">
        <v>18172</v>
      </c>
      <c r="G38" s="42" t="n">
        <v>7500</v>
      </c>
      <c r="H38" s="42"/>
      <c r="I38" s="43"/>
      <c r="J38" s="44" t="n">
        <v>7500</v>
      </c>
      <c r="K38" s="41"/>
      <c r="L38" s="41"/>
      <c r="M38" s="42"/>
      <c r="N38" s="43" t="n">
        <f aca="false">SUM(G38+I38)</f>
        <v>750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255000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145000</v>
      </c>
      <c r="H41" s="68"/>
      <c r="I41" s="69" t="n">
        <f aca="false">SUM(I6:I40)</f>
        <v>110000</v>
      </c>
      <c r="J41" s="70" t="n">
        <f aca="false">SUM(J6:J40)</f>
        <v>12500</v>
      </c>
      <c r="K41" s="71" t="n">
        <f aca="false">SUM(K6:K40)</f>
        <v>24250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25500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1250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1250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53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 t="s">
        <v>520</v>
      </c>
      <c r="C11" s="38" t="s">
        <v>23</v>
      </c>
      <c r="D11" s="39"/>
      <c r="E11" s="39"/>
      <c r="F11" s="38" t="n">
        <v>18176</v>
      </c>
      <c r="G11" s="42" t="n">
        <v>25000</v>
      </c>
      <c r="H11" s="42" t="s">
        <v>31</v>
      </c>
      <c r="I11" s="43" t="n">
        <v>25000</v>
      </c>
      <c r="J11" s="44" t="n">
        <v>25000</v>
      </c>
      <c r="K11" s="42"/>
      <c r="L11" s="42"/>
      <c r="M11" s="42"/>
      <c r="N11" s="43" t="n">
        <f aca="false">SUM(G11+I11)</f>
        <v>5000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521</v>
      </c>
      <c r="C14" s="38" t="s">
        <v>23</v>
      </c>
      <c r="D14" s="39" t="n">
        <v>38752</v>
      </c>
      <c r="E14" s="39" t="n">
        <v>38753</v>
      </c>
      <c r="F14" s="38" t="n">
        <v>18174</v>
      </c>
      <c r="G14" s="42" t="n">
        <v>22500</v>
      </c>
      <c r="H14" s="42"/>
      <c r="I14" s="43"/>
      <c r="J14" s="44"/>
      <c r="K14" s="42" t="n">
        <v>22500</v>
      </c>
      <c r="L14" s="42"/>
      <c r="M14" s="42"/>
      <c r="N14" s="43" t="n">
        <f aca="false">SUM(G14+I14)</f>
        <v>2250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 t="s">
        <v>522</v>
      </c>
      <c r="C25" s="49" t="s">
        <v>23</v>
      </c>
      <c r="D25" s="39" t="n">
        <v>38751</v>
      </c>
      <c r="E25" s="39" t="n">
        <v>38753</v>
      </c>
      <c r="F25" s="38" t="n">
        <v>18175</v>
      </c>
      <c r="G25" s="42" t="n">
        <v>60000</v>
      </c>
      <c r="H25" s="42"/>
      <c r="I25" s="43"/>
      <c r="J25" s="44"/>
      <c r="K25" s="42" t="n">
        <v>60000</v>
      </c>
      <c r="L25" s="42"/>
      <c r="M25" s="42"/>
      <c r="N25" s="43" t="n">
        <f aca="false">SUM(G25+I25)</f>
        <v>60000</v>
      </c>
    </row>
    <row r="26" s="36" customFormat="true" ht="13.5" hidden="false" customHeight="false" outlineLevel="0" collapsed="false">
      <c r="A26" s="37" t="n">
        <v>21</v>
      </c>
      <c r="B26" s="38" t="s">
        <v>523</v>
      </c>
      <c r="C26" s="38" t="s">
        <v>23</v>
      </c>
      <c r="D26" s="39" t="n">
        <v>38751</v>
      </c>
      <c r="E26" s="39" t="n">
        <v>38753</v>
      </c>
      <c r="F26" s="38" t="n">
        <v>18173</v>
      </c>
      <c r="G26" s="42" t="n">
        <v>55000</v>
      </c>
      <c r="H26" s="42"/>
      <c r="I26" s="43"/>
      <c r="J26" s="44" t="n">
        <v>55000</v>
      </c>
      <c r="K26" s="42"/>
      <c r="L26" s="42"/>
      <c r="M26" s="42"/>
      <c r="N26" s="43" t="n">
        <f aca="false">SUM(G26+I26)</f>
        <v>5500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520</v>
      </c>
      <c r="C32" s="38" t="s">
        <v>23</v>
      </c>
      <c r="D32" s="39" t="n">
        <v>38753</v>
      </c>
      <c r="E32" s="39" t="n">
        <v>38754</v>
      </c>
      <c r="F32" s="38" t="n">
        <v>18177</v>
      </c>
      <c r="G32" s="42" t="n">
        <v>27500</v>
      </c>
      <c r="H32" s="42"/>
      <c r="I32" s="43"/>
      <c r="J32" s="44"/>
      <c r="K32" s="42" t="n">
        <v>27500</v>
      </c>
      <c r="L32" s="42"/>
      <c r="M32" s="42"/>
      <c r="N32" s="43" t="n">
        <f aca="false">SUM(G32+I32)</f>
        <v>27500</v>
      </c>
    </row>
    <row r="33" s="36" customFormat="true" ht="13.5" hidden="false" customHeight="false" outlineLevel="0" collapsed="false">
      <c r="A33" s="37" t="n">
        <v>32</v>
      </c>
      <c r="B33" s="38" t="s">
        <v>524</v>
      </c>
      <c r="C33" s="38" t="s">
        <v>23</v>
      </c>
      <c r="D33" s="39"/>
      <c r="E33" s="39"/>
      <c r="F33" s="38" t="n">
        <v>18179</v>
      </c>
      <c r="G33" s="41"/>
      <c r="H33" s="42" t="s">
        <v>525</v>
      </c>
      <c r="I33" s="43" t="n">
        <v>67000</v>
      </c>
      <c r="J33" s="44"/>
      <c r="K33" s="41" t="n">
        <v>67000</v>
      </c>
      <c r="L33" s="41"/>
      <c r="M33" s="42"/>
      <c r="N33" s="43" t="n">
        <f aca="false">SUM(G33+I33)</f>
        <v>6700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 t="s">
        <v>526</v>
      </c>
      <c r="C38" s="38" t="s">
        <v>23</v>
      </c>
      <c r="D38" s="39" t="n">
        <v>38753</v>
      </c>
      <c r="E38" s="39" t="n">
        <v>38754</v>
      </c>
      <c r="F38" s="38" t="n">
        <v>18178</v>
      </c>
      <c r="G38" s="42" t="n">
        <v>10000</v>
      </c>
      <c r="H38" s="42"/>
      <c r="I38" s="43"/>
      <c r="J38" s="44"/>
      <c r="K38" s="41" t="n">
        <v>10000</v>
      </c>
      <c r="L38" s="41"/>
      <c r="M38" s="42"/>
      <c r="N38" s="43" t="n">
        <f aca="false">SUM(G38+I38)</f>
        <v>1000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292000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200000</v>
      </c>
      <c r="H41" s="68"/>
      <c r="I41" s="69" t="n">
        <f aca="false">SUM(I6:I40)</f>
        <v>92000</v>
      </c>
      <c r="J41" s="70" t="n">
        <f aca="false">SUM(J6:J40)</f>
        <v>80000</v>
      </c>
      <c r="K41" s="71" t="n">
        <f aca="false">SUM(K6:K40)</f>
        <v>18700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26700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5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2500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5500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8000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5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527</v>
      </c>
      <c r="C6" s="29"/>
      <c r="D6" s="30"/>
      <c r="E6" s="30"/>
      <c r="F6" s="29" t="n">
        <v>18180</v>
      </c>
      <c r="G6" s="31"/>
      <c r="H6" s="31" t="s">
        <v>166</v>
      </c>
      <c r="I6" s="32" t="n">
        <v>45000</v>
      </c>
      <c r="J6" s="33"/>
      <c r="K6" s="31" t="n">
        <v>45000</v>
      </c>
      <c r="L6" s="34"/>
      <c r="M6" s="31"/>
      <c r="N6" s="35" t="n">
        <f aca="false">SUM(G6+I6)</f>
        <v>45000</v>
      </c>
    </row>
    <row r="7" s="36" customFormat="true" ht="13.5" hidden="false" customHeight="false" outlineLevel="0" collapsed="false">
      <c r="A7" s="37" t="n">
        <v>2</v>
      </c>
      <c r="B7" s="38" t="s">
        <v>528</v>
      </c>
      <c r="C7" s="38"/>
      <c r="D7" s="39"/>
      <c r="E7" s="39"/>
      <c r="F7" s="40" t="n">
        <v>18181</v>
      </c>
      <c r="G7" s="41"/>
      <c r="H7" s="42" t="s">
        <v>325</v>
      </c>
      <c r="I7" s="43" t="n">
        <v>67000</v>
      </c>
      <c r="J7" s="44"/>
      <c r="K7" s="42" t="n">
        <v>67000</v>
      </c>
      <c r="L7" s="42"/>
      <c r="M7" s="42"/>
      <c r="N7" s="43" t="n">
        <f aca="false">SUM(G7+I7)</f>
        <v>6700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112000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0</v>
      </c>
      <c r="H41" s="68"/>
      <c r="I41" s="69" t="n">
        <f aca="false">SUM(I6:I40)</f>
        <v>112000</v>
      </c>
      <c r="J41" s="70" t="n">
        <f aca="false">SUM(J6:J40)</f>
        <v>0</v>
      </c>
      <c r="K41" s="71" t="n">
        <f aca="false">SUM(K6:K40)</f>
        <v>11200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11200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3" min="12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05</v>
      </c>
      <c r="L3" s="13"/>
      <c r="M3" s="13"/>
      <c r="N3" s="14" t="s">
        <v>7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84</v>
      </c>
      <c r="C6" s="29" t="s">
        <v>85</v>
      </c>
      <c r="D6" s="30" t="n">
        <v>38804</v>
      </c>
      <c r="E6" s="30" t="n">
        <v>38805</v>
      </c>
      <c r="F6" s="29" t="n">
        <v>19035</v>
      </c>
      <c r="G6" s="31" t="n">
        <v>20160</v>
      </c>
      <c r="H6" s="31"/>
      <c r="I6" s="32"/>
      <c r="J6" s="33"/>
      <c r="K6" s="31"/>
      <c r="L6" s="34" t="n">
        <v>20160</v>
      </c>
      <c r="M6" s="31"/>
      <c r="N6" s="35" t="n">
        <f aca="false">SUM(G6+I6)</f>
        <v>2016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 t="s">
        <v>86</v>
      </c>
      <c r="C9" s="38" t="s">
        <v>23</v>
      </c>
      <c r="D9" s="39"/>
      <c r="E9" s="39"/>
      <c r="F9" s="38" t="n">
        <v>19036</v>
      </c>
      <c r="G9" s="42"/>
      <c r="H9" s="42" t="s">
        <v>31</v>
      </c>
      <c r="I9" s="43" t="n">
        <v>12600</v>
      </c>
      <c r="J9" s="44" t="n">
        <v>12600</v>
      </c>
      <c r="K9" s="42"/>
      <c r="L9" s="42"/>
      <c r="M9" s="42"/>
      <c r="N9" s="43" t="n">
        <f aca="false">SUM(G9+I9)</f>
        <v>1260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/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/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/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87</v>
      </c>
      <c r="C14" s="38" t="s">
        <v>23</v>
      </c>
      <c r="D14" s="39" t="n">
        <v>38804</v>
      </c>
      <c r="E14" s="39" t="n">
        <v>38805</v>
      </c>
      <c r="F14" s="38" t="n">
        <v>19033</v>
      </c>
      <c r="G14" s="42" t="n">
        <v>25200</v>
      </c>
      <c r="H14" s="42"/>
      <c r="I14" s="43"/>
      <c r="J14" s="44"/>
      <c r="K14" s="42" t="n">
        <v>25200</v>
      </c>
      <c r="L14" s="42"/>
      <c r="M14" s="42"/>
      <c r="N14" s="43" t="n">
        <f aca="false">SUM(G14+I14)</f>
        <v>2520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/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88</v>
      </c>
      <c r="C17" s="38" t="s">
        <v>23</v>
      </c>
      <c r="D17" s="39" t="n">
        <v>38803</v>
      </c>
      <c r="E17" s="39" t="n">
        <v>38805</v>
      </c>
      <c r="F17" s="38" t="n">
        <v>19031</v>
      </c>
      <c r="G17" s="42" t="n">
        <v>55440</v>
      </c>
      <c r="H17" s="42"/>
      <c r="I17" s="43"/>
      <c r="J17" s="44"/>
      <c r="K17" s="42" t="n">
        <v>55440</v>
      </c>
      <c r="L17" s="42"/>
      <c r="M17" s="42"/>
      <c r="N17" s="43" t="n">
        <f aca="false">SUM(G17+I17)</f>
        <v>5544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 t="s">
        <v>89</v>
      </c>
      <c r="C29" s="38" t="s">
        <v>23</v>
      </c>
      <c r="D29" s="39" t="n">
        <v>38804</v>
      </c>
      <c r="E29" s="39" t="n">
        <v>38805</v>
      </c>
      <c r="F29" s="38" t="n">
        <v>19034</v>
      </c>
      <c r="G29" s="41" t="n">
        <v>27720</v>
      </c>
      <c r="H29" s="42"/>
      <c r="I29" s="53"/>
      <c r="J29" s="44"/>
      <c r="K29" s="41" t="n">
        <v>27720</v>
      </c>
      <c r="L29" s="41"/>
      <c r="M29" s="42"/>
      <c r="N29" s="43" t="n">
        <f aca="false">SUM(G29+I29)</f>
        <v>27720</v>
      </c>
    </row>
    <row r="30" s="36" customFormat="true" ht="15" hidden="false" customHeight="true" outlineLevel="0" collapsed="false">
      <c r="A30" s="37" t="n">
        <v>25</v>
      </c>
      <c r="B30" s="38" t="s">
        <v>90</v>
      </c>
      <c r="C30" s="38" t="s">
        <v>23</v>
      </c>
      <c r="D30" s="39" t="n">
        <v>38804</v>
      </c>
      <c r="E30" s="39" t="n">
        <v>38806</v>
      </c>
      <c r="F30" s="38" t="n">
        <v>19032</v>
      </c>
      <c r="G30" s="42" t="n">
        <v>50400</v>
      </c>
      <c r="H30" s="42"/>
      <c r="I30" s="43"/>
      <c r="J30" s="55"/>
      <c r="K30" s="41" t="n">
        <v>50400</v>
      </c>
      <c r="L30" s="41"/>
      <c r="M30" s="42"/>
      <c r="N30" s="43" t="n">
        <f aca="false">SUM(G30+I30)</f>
        <v>5040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s">
        <v>33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s">
        <v>45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/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19152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178920</v>
      </c>
      <c r="H39" s="68"/>
      <c r="I39" s="69" t="n">
        <f aca="false">SUM(I6:I38)</f>
        <v>12600</v>
      </c>
      <c r="J39" s="70" t="n">
        <f aca="false">SUM(J6:J38)</f>
        <v>12600</v>
      </c>
      <c r="K39" s="71" t="n">
        <f aca="false">SUM(K6:K38)</f>
        <v>158760</v>
      </c>
      <c r="L39" s="71" t="n">
        <f aca="false">SUM(L6:L38)</f>
        <v>20160</v>
      </c>
      <c r="M39" s="71" t="n">
        <f aca="false">SUM(M6:M38)</f>
        <v>0</v>
      </c>
      <c r="N39" s="72" t="n">
        <f aca="false">SUM(J39:M39)</f>
        <v>19152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1260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v>1260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85</v>
      </c>
      <c r="E3" s="11" t="s">
        <v>47</v>
      </c>
      <c r="F3" s="7"/>
      <c r="G3" s="7"/>
      <c r="H3" s="7"/>
      <c r="I3" s="7"/>
      <c r="J3" s="12" t="s">
        <v>4</v>
      </c>
      <c r="K3" s="13" t="n">
        <v>38754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529</v>
      </c>
      <c r="C6" s="29" t="s">
        <v>23</v>
      </c>
      <c r="D6" s="30" t="n">
        <v>38753</v>
      </c>
      <c r="E6" s="30" t="n">
        <v>38754</v>
      </c>
      <c r="F6" s="29" t="n">
        <v>18183</v>
      </c>
      <c r="G6" s="31" t="n">
        <v>27500</v>
      </c>
      <c r="H6" s="31"/>
      <c r="I6" s="32"/>
      <c r="J6" s="33"/>
      <c r="K6" s="31" t="n">
        <v>27500</v>
      </c>
      <c r="L6" s="34"/>
      <c r="M6" s="31"/>
      <c r="N6" s="35" t="n">
        <f aca="false">SUM(G6+I6)</f>
        <v>27500</v>
      </c>
    </row>
    <row r="7" s="36" customFormat="true" ht="13.5" hidden="false" customHeight="false" outlineLevel="0" collapsed="false">
      <c r="A7" s="37"/>
      <c r="B7" s="38" t="s">
        <v>530</v>
      </c>
      <c r="C7" s="38" t="s">
        <v>531</v>
      </c>
      <c r="D7" s="39" t="n">
        <v>38765</v>
      </c>
      <c r="E7" s="39" t="n">
        <v>38767</v>
      </c>
      <c r="F7" s="40" t="n">
        <v>18185</v>
      </c>
      <c r="G7" s="41" t="n">
        <v>279000</v>
      </c>
      <c r="H7" s="42"/>
      <c r="I7" s="43"/>
      <c r="J7" s="44"/>
      <c r="K7" s="42"/>
      <c r="L7" s="42" t="n">
        <v>279000</v>
      </c>
      <c r="M7" s="42"/>
      <c r="N7" s="43" t="n">
        <f aca="false">SUM(G7+I7)</f>
        <v>279000</v>
      </c>
    </row>
    <row r="8" s="36" customFormat="true" ht="13.5" hidden="false" customHeight="false" outlineLevel="0" collapsed="false">
      <c r="A8" s="37"/>
      <c r="B8" s="38" t="s">
        <v>532</v>
      </c>
      <c r="C8" s="38" t="s">
        <v>533</v>
      </c>
      <c r="D8" s="39" t="n">
        <v>38758</v>
      </c>
      <c r="E8" s="39" t="n">
        <v>38760</v>
      </c>
      <c r="F8" s="38" t="n">
        <v>18186</v>
      </c>
      <c r="G8" s="42" t="n">
        <v>191000</v>
      </c>
      <c r="H8" s="42"/>
      <c r="I8" s="43"/>
      <c r="J8" s="44"/>
      <c r="K8" s="42"/>
      <c r="L8" s="42" t="n">
        <v>191000</v>
      </c>
      <c r="M8" s="42"/>
      <c r="N8" s="43" t="n">
        <f aca="false">SUM(L8:M8)</f>
        <v>19100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 t="s">
        <v>534</v>
      </c>
      <c r="C28" s="38" t="s">
        <v>23</v>
      </c>
      <c r="D28" s="39" t="n">
        <v>38754</v>
      </c>
      <c r="E28" s="39" t="n">
        <v>38755</v>
      </c>
      <c r="F28" s="38" t="n">
        <v>18190</v>
      </c>
      <c r="G28" s="42" t="n">
        <v>27555</v>
      </c>
      <c r="H28" s="42"/>
      <c r="I28" s="43"/>
      <c r="J28" s="44" t="n">
        <v>27555</v>
      </c>
      <c r="K28" s="42"/>
      <c r="L28" s="42"/>
      <c r="M28" s="42"/>
      <c r="N28" s="43" t="n">
        <f aca="false">SUM(G28+I28)</f>
        <v>27555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535</v>
      </c>
      <c r="C31" s="39" t="s">
        <v>536</v>
      </c>
      <c r="D31" s="39" t="n">
        <v>38751</v>
      </c>
      <c r="E31" s="39" t="n">
        <v>38752</v>
      </c>
      <c r="F31" s="38" t="n">
        <v>18187</v>
      </c>
      <c r="G31" s="42" t="n">
        <v>30060</v>
      </c>
      <c r="H31" s="42"/>
      <c r="I31" s="43"/>
      <c r="J31" s="44"/>
      <c r="K31" s="41"/>
      <c r="L31" s="41"/>
      <c r="M31" s="42" t="n">
        <v>30060</v>
      </c>
      <c r="N31" s="43" t="n">
        <f aca="false">SUM(G31+I31)</f>
        <v>30060</v>
      </c>
    </row>
    <row r="32" s="36" customFormat="true" ht="13.5" hidden="false" customHeight="false" outlineLevel="0" collapsed="false">
      <c r="A32" s="37" t="n">
        <v>27</v>
      </c>
      <c r="B32" s="38" t="s">
        <v>537</v>
      </c>
      <c r="C32" s="38" t="s">
        <v>23</v>
      </c>
      <c r="D32" s="39" t="n">
        <v>38752</v>
      </c>
      <c r="E32" s="39" t="n">
        <v>38754</v>
      </c>
      <c r="F32" s="38" t="n">
        <v>18189</v>
      </c>
      <c r="G32" s="42" t="n">
        <v>50100</v>
      </c>
      <c r="H32" s="42"/>
      <c r="I32" s="43"/>
      <c r="J32" s="44"/>
      <c r="K32" s="42" t="n">
        <v>50100</v>
      </c>
      <c r="L32" s="42"/>
      <c r="M32" s="42"/>
      <c r="N32" s="43" t="n">
        <f aca="false">SUM(G32+I32)</f>
        <v>5010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s">
        <v>212</v>
      </c>
      <c r="B35" s="49" t="s">
        <v>538</v>
      </c>
      <c r="C35" s="38" t="s">
        <v>23</v>
      </c>
      <c r="D35" s="39" t="n">
        <v>38750</v>
      </c>
      <c r="E35" s="39" t="n">
        <v>38754</v>
      </c>
      <c r="F35" s="38" t="n">
        <v>18188</v>
      </c>
      <c r="G35" s="42" t="n">
        <v>180000</v>
      </c>
      <c r="H35" s="42"/>
      <c r="I35" s="43"/>
      <c r="J35" s="44" t="n">
        <v>180000</v>
      </c>
      <c r="K35" s="42"/>
      <c r="L35" s="42"/>
      <c r="M35" s="54"/>
      <c r="N35" s="43" t="n">
        <f aca="false">SUM(G35+I35)</f>
        <v>18000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785215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785215</v>
      </c>
      <c r="H41" s="68"/>
      <c r="I41" s="69" t="n">
        <f aca="false">SUM(I6:I40)</f>
        <v>0</v>
      </c>
      <c r="J41" s="70" t="n">
        <f aca="false">SUM(J6:J40)</f>
        <v>207555</v>
      </c>
      <c r="K41" s="71" t="n">
        <f aca="false">SUM(K6:K40)</f>
        <v>77600</v>
      </c>
      <c r="L41" s="71" t="n">
        <f aca="false">SUM(L6:L40)</f>
        <v>470000</v>
      </c>
      <c r="M41" s="71" t="n">
        <f aca="false">SUM(M6:M40)</f>
        <v>30060</v>
      </c>
      <c r="N41" s="72" t="n">
        <f aca="false">SUM(J41:M41)</f>
        <v>785215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10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v>5010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157455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207555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5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 t="s">
        <v>218</v>
      </c>
      <c r="C8" s="38" t="s">
        <v>23</v>
      </c>
      <c r="D8" s="39"/>
      <c r="E8" s="39"/>
      <c r="F8" s="38" t="n">
        <v>18191</v>
      </c>
      <c r="G8" s="42"/>
      <c r="H8" s="42" t="s">
        <v>539</v>
      </c>
      <c r="I8" s="43" t="n">
        <v>45000</v>
      </c>
      <c r="J8" s="44"/>
      <c r="K8" s="42" t="n">
        <v>45000</v>
      </c>
      <c r="L8" s="42"/>
      <c r="M8" s="42"/>
      <c r="N8" s="43" t="n">
        <f aca="false">SUM(G8+I8)</f>
        <v>4500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 t="s">
        <v>540</v>
      </c>
      <c r="C10" s="29" t="s">
        <v>85</v>
      </c>
      <c r="D10" s="30" t="n">
        <v>38754</v>
      </c>
      <c r="E10" s="30" t="n">
        <v>38755</v>
      </c>
      <c r="F10" s="29" t="n">
        <v>18193</v>
      </c>
      <c r="G10" s="31" t="n">
        <v>44000</v>
      </c>
      <c r="H10" s="31"/>
      <c r="I10" s="32"/>
      <c r="J10" s="33"/>
      <c r="K10" s="46"/>
      <c r="L10" s="46" t="n">
        <v>44000</v>
      </c>
      <c r="M10" s="31"/>
      <c r="N10" s="43" t="n">
        <f aca="false">SUM(G10+I10)</f>
        <v>4400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541</v>
      </c>
      <c r="C14" s="38" t="s">
        <v>23</v>
      </c>
      <c r="D14" s="39" t="n">
        <v>38754</v>
      </c>
      <c r="E14" s="39" t="n">
        <v>38755</v>
      </c>
      <c r="F14" s="38" t="n">
        <v>18194</v>
      </c>
      <c r="G14" s="42" t="n">
        <v>15000</v>
      </c>
      <c r="H14" s="42"/>
      <c r="I14" s="43"/>
      <c r="J14" s="44" t="n">
        <v>15000</v>
      </c>
      <c r="K14" s="42"/>
      <c r="L14" s="42"/>
      <c r="M14" s="42"/>
      <c r="N14" s="43" t="n">
        <f aca="false">SUM(G14+I14)</f>
        <v>15000</v>
      </c>
    </row>
    <row r="15" s="36" customFormat="true" ht="13.5" hidden="false" customHeight="false" outlineLevel="0" collapsed="false">
      <c r="A15" s="37" t="n">
        <v>10</v>
      </c>
      <c r="B15" s="38"/>
      <c r="C15" s="38" t="s">
        <v>85</v>
      </c>
      <c r="D15" s="39" t="n">
        <v>38750</v>
      </c>
      <c r="E15" s="39" t="n">
        <v>38751</v>
      </c>
      <c r="F15" s="38" t="n">
        <v>18153</v>
      </c>
      <c r="G15" s="42" t="n">
        <v>22000</v>
      </c>
      <c r="H15" s="42"/>
      <c r="I15" s="43"/>
      <c r="J15" s="44"/>
      <c r="K15" s="42"/>
      <c r="L15" s="42" t="n">
        <v>22000</v>
      </c>
      <c r="M15" s="42"/>
      <c r="N15" s="43" t="n">
        <f aca="false">SUM(G15+I15)</f>
        <v>2200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 t="s">
        <v>542</v>
      </c>
      <c r="C38" s="38" t="s">
        <v>23</v>
      </c>
      <c r="D38" s="39" t="n">
        <v>38754</v>
      </c>
      <c r="E38" s="39" t="n">
        <v>38755</v>
      </c>
      <c r="F38" s="38" t="n">
        <v>18192</v>
      </c>
      <c r="G38" s="42" t="n">
        <v>15000</v>
      </c>
      <c r="H38" s="42"/>
      <c r="I38" s="43"/>
      <c r="J38" s="44"/>
      <c r="K38" s="41" t="n">
        <v>15000</v>
      </c>
      <c r="L38" s="41"/>
      <c r="M38" s="42"/>
      <c r="N38" s="43" t="n">
        <f aca="false">SUM(G38+I38)</f>
        <v>1500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141000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96000</v>
      </c>
      <c r="H41" s="68"/>
      <c r="I41" s="69" t="n">
        <f aca="false">SUM(I6:I40)</f>
        <v>45000</v>
      </c>
      <c r="J41" s="70" t="n">
        <f aca="false">SUM(J6:J40)</f>
        <v>15000</v>
      </c>
      <c r="K41" s="71" t="n">
        <f aca="false">SUM(K6:K40)</f>
        <v>60000</v>
      </c>
      <c r="L41" s="71" t="n">
        <f aca="false">SUM(L6:L40)</f>
        <v>66000</v>
      </c>
      <c r="M41" s="71" t="n">
        <f aca="false">SUM(M6:M40)</f>
        <v>0</v>
      </c>
      <c r="N41" s="72" t="n">
        <f aca="false">SUM(J41:M41)</f>
        <v>14100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2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1000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500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1500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.329861111111111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55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 t="s">
        <v>543</v>
      </c>
      <c r="C10" s="29" t="s">
        <v>23</v>
      </c>
      <c r="D10" s="30" t="n">
        <v>38753</v>
      </c>
      <c r="E10" s="30" t="n">
        <v>38755</v>
      </c>
      <c r="F10" s="29" t="n">
        <v>18197</v>
      </c>
      <c r="G10" s="31" t="n">
        <v>45090</v>
      </c>
      <c r="H10" s="31"/>
      <c r="I10" s="32"/>
      <c r="J10" s="33"/>
      <c r="K10" s="46" t="n">
        <v>45090</v>
      </c>
      <c r="L10" s="46"/>
      <c r="M10" s="31"/>
      <c r="N10" s="43" t="n">
        <f aca="false">SUM(G10+I10)</f>
        <v>4509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 t="s">
        <v>544</v>
      </c>
      <c r="C23" s="38" t="s">
        <v>23</v>
      </c>
      <c r="D23" s="39" t="n">
        <v>38752</v>
      </c>
      <c r="E23" s="39" t="n">
        <v>38755</v>
      </c>
      <c r="F23" s="38" t="n">
        <v>18195</v>
      </c>
      <c r="G23" s="42" t="n">
        <v>82500</v>
      </c>
      <c r="H23" s="42"/>
      <c r="I23" s="43"/>
      <c r="J23" s="44"/>
      <c r="K23" s="41" t="n">
        <v>82500</v>
      </c>
      <c r="L23" s="41"/>
      <c r="M23" s="42"/>
      <c r="N23" s="43" t="n">
        <f aca="false">SUM(G23+I23)</f>
        <v>82500</v>
      </c>
    </row>
    <row r="24" s="36" customFormat="true" ht="27" hidden="false" customHeight="false" outlineLevel="0" collapsed="false">
      <c r="A24" s="37" t="n">
        <v>19</v>
      </c>
      <c r="B24" s="38" t="s">
        <v>545</v>
      </c>
      <c r="C24" s="38" t="s">
        <v>23</v>
      </c>
      <c r="D24" s="39" t="n">
        <v>38755</v>
      </c>
      <c r="E24" s="39" t="n">
        <v>38757</v>
      </c>
      <c r="F24" s="38" t="s">
        <v>546</v>
      </c>
      <c r="G24" s="42" t="n">
        <v>44088</v>
      </c>
      <c r="H24" s="52" t="s">
        <v>325</v>
      </c>
      <c r="I24" s="43" t="n">
        <v>67000</v>
      </c>
      <c r="J24" s="44"/>
      <c r="K24" s="41" t="n">
        <v>67000</v>
      </c>
      <c r="L24" s="41" t="n">
        <v>44088</v>
      </c>
      <c r="M24" s="42"/>
      <c r="N24" s="43" t="n">
        <f aca="false">SUM(K24:M24)</f>
        <v>111088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 t="s">
        <v>527</v>
      </c>
      <c r="C34" s="38" t="s">
        <v>23</v>
      </c>
      <c r="D34" s="39" t="n">
        <v>38753</v>
      </c>
      <c r="E34" s="39" t="n">
        <v>38755</v>
      </c>
      <c r="F34" s="38" t="n">
        <v>18196</v>
      </c>
      <c r="G34" s="41" t="n">
        <v>52605</v>
      </c>
      <c r="H34" s="42"/>
      <c r="I34" s="43"/>
      <c r="J34" s="44"/>
      <c r="K34" s="42" t="n">
        <v>52605</v>
      </c>
      <c r="L34" s="42"/>
      <c r="M34" s="42"/>
      <c r="N34" s="43" t="n">
        <f aca="false">SUM(G34+I34)</f>
        <v>52605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291283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224283</v>
      </c>
      <c r="H41" s="68"/>
      <c r="I41" s="69" t="n">
        <f aca="false">SUM(I6:I40)</f>
        <v>67000</v>
      </c>
      <c r="J41" s="70" t="n">
        <f aca="false">SUM(J6:J40)</f>
        <v>0</v>
      </c>
      <c r="K41" s="71" t="n">
        <f aca="false">SUM(K6:K40)</f>
        <v>247195</v>
      </c>
      <c r="L41" s="71" t="n">
        <f aca="false">SUM(L6:L40)</f>
        <v>44088</v>
      </c>
      <c r="M41" s="71" t="n">
        <f aca="false">SUM(M6:M40)</f>
        <v>0</v>
      </c>
      <c r="N41" s="72" t="n">
        <f aca="false">SUM(J41:M41)</f>
        <v>291283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5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 t="s">
        <v>218</v>
      </c>
      <c r="C10" s="29" t="s">
        <v>23</v>
      </c>
      <c r="D10" s="30" t="n">
        <v>38754</v>
      </c>
      <c r="E10" s="30" t="n">
        <v>38755</v>
      </c>
      <c r="F10" s="29" t="n">
        <v>18200</v>
      </c>
      <c r="G10" s="31" t="n">
        <v>45090</v>
      </c>
      <c r="H10" s="31"/>
      <c r="I10" s="32"/>
      <c r="J10" s="33"/>
      <c r="K10" s="46" t="n">
        <v>45090</v>
      </c>
      <c r="L10" s="46"/>
      <c r="M10" s="31"/>
      <c r="N10" s="43" t="n">
        <f aca="false">SUM(G10+I10)</f>
        <v>4509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 t="s">
        <v>547</v>
      </c>
      <c r="C12" s="38" t="s">
        <v>548</v>
      </c>
      <c r="D12" s="39" t="n">
        <v>38747</v>
      </c>
      <c r="E12" s="39" t="n">
        <v>38748</v>
      </c>
      <c r="F12" s="38" t="n">
        <v>18152</v>
      </c>
      <c r="G12" s="42" t="n">
        <v>22000</v>
      </c>
      <c r="H12" s="42"/>
      <c r="I12" s="43"/>
      <c r="J12" s="44"/>
      <c r="K12" s="42"/>
      <c r="L12" s="42"/>
      <c r="M12" s="42" t="n">
        <v>22000</v>
      </c>
      <c r="N12" s="43" t="n">
        <f aca="false">SUM(G12+I12)</f>
        <v>22000</v>
      </c>
    </row>
    <row r="13" s="36" customFormat="true" ht="13.5" hidden="false" customHeight="false" outlineLevel="0" collapsed="false">
      <c r="A13" s="37" t="n">
        <v>8</v>
      </c>
      <c r="B13" s="38" t="s">
        <v>547</v>
      </c>
      <c r="C13" s="38" t="s">
        <v>548</v>
      </c>
      <c r="D13" s="39" t="n">
        <v>38742</v>
      </c>
      <c r="E13" s="39" t="n">
        <v>38745</v>
      </c>
      <c r="F13" s="40" t="n">
        <v>18118</v>
      </c>
      <c r="G13" s="42" t="n">
        <v>66000</v>
      </c>
      <c r="H13" s="42"/>
      <c r="I13" s="43"/>
      <c r="J13" s="44"/>
      <c r="K13" s="42"/>
      <c r="L13" s="42"/>
      <c r="M13" s="42" t="n">
        <v>66000</v>
      </c>
      <c r="N13" s="43" t="n">
        <f aca="false">SUM(G13+I13)</f>
        <v>66000</v>
      </c>
    </row>
    <row r="14" s="36" customFormat="true" ht="13.5" hidden="false" customHeight="false" outlineLevel="0" collapsed="false">
      <c r="A14" s="37" t="n">
        <v>9</v>
      </c>
      <c r="B14" s="38" t="s">
        <v>549</v>
      </c>
      <c r="C14" s="38" t="s">
        <v>548</v>
      </c>
      <c r="D14" s="39" t="n">
        <v>38742</v>
      </c>
      <c r="E14" s="39" t="n">
        <v>38746</v>
      </c>
      <c r="F14" s="38" t="n">
        <v>18119</v>
      </c>
      <c r="G14" s="42" t="n">
        <v>88000</v>
      </c>
      <c r="H14" s="42"/>
      <c r="I14" s="43"/>
      <c r="J14" s="44"/>
      <c r="K14" s="42"/>
      <c r="L14" s="42"/>
      <c r="M14" s="42" t="n">
        <v>88000</v>
      </c>
      <c r="N14" s="43" t="n">
        <f aca="false">SUM(G14+I14)</f>
        <v>88000</v>
      </c>
    </row>
    <row r="15" s="36" customFormat="true" ht="13.5" hidden="false" customHeight="false" outlineLevel="0" collapsed="false">
      <c r="A15" s="37" t="n">
        <v>10</v>
      </c>
      <c r="B15" s="38" t="s">
        <v>550</v>
      </c>
      <c r="C15" s="38" t="s">
        <v>551</v>
      </c>
      <c r="D15" s="39" t="n">
        <v>38756</v>
      </c>
      <c r="E15" s="39" t="n">
        <v>38758</v>
      </c>
      <c r="F15" s="38" t="n">
        <v>18201</v>
      </c>
      <c r="G15" s="42" t="n">
        <v>52000</v>
      </c>
      <c r="H15" s="42"/>
      <c r="I15" s="43"/>
      <c r="J15" s="44"/>
      <c r="K15" s="42"/>
      <c r="L15" s="42" t="n">
        <v>52000</v>
      </c>
      <c r="M15" s="42"/>
      <c r="N15" s="43" t="n">
        <f aca="false">SUM(G15+I15)</f>
        <v>5200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 t="s">
        <v>552</v>
      </c>
      <c r="C21" s="38" t="s">
        <v>23</v>
      </c>
      <c r="D21" s="39" t="n">
        <v>38753</v>
      </c>
      <c r="E21" s="39" t="n">
        <v>38756</v>
      </c>
      <c r="F21" s="38" t="n">
        <v>18202</v>
      </c>
      <c r="G21" s="42" t="n">
        <v>72500</v>
      </c>
      <c r="H21" s="42"/>
      <c r="I21" s="43"/>
      <c r="J21" s="44"/>
      <c r="K21" s="42" t="n">
        <v>72500</v>
      </c>
      <c r="L21" s="42"/>
      <c r="M21" s="42"/>
      <c r="N21" s="43" t="n">
        <f aca="false">SUM(G21+I21)</f>
        <v>7250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345590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345590</v>
      </c>
      <c r="H41" s="68"/>
      <c r="I41" s="69" t="n">
        <f aca="false">SUM(I6:I40)</f>
        <v>0</v>
      </c>
      <c r="J41" s="70" t="n">
        <f aca="false">SUM(J6:J40)</f>
        <v>0</v>
      </c>
      <c r="K41" s="71" t="n">
        <f aca="false">SUM(K6:K40)</f>
        <v>117590</v>
      </c>
      <c r="L41" s="71" t="n">
        <f aca="false">SUM(L6:L40)</f>
        <v>52000</v>
      </c>
      <c r="M41" s="71" t="n">
        <f aca="false">SUM(M6:M40)</f>
        <v>176000</v>
      </c>
      <c r="N41" s="72" t="n">
        <f aca="false">SUM(J41:M41)</f>
        <v>34559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56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553</v>
      </c>
      <c r="C6" s="29" t="s">
        <v>23</v>
      </c>
      <c r="D6" s="30" t="n">
        <v>38756</v>
      </c>
      <c r="E6" s="30" t="n">
        <v>38757</v>
      </c>
      <c r="F6" s="29" t="n">
        <v>18204</v>
      </c>
      <c r="G6" s="31" t="n">
        <v>18036</v>
      </c>
      <c r="H6" s="31"/>
      <c r="I6" s="32"/>
      <c r="J6" s="33"/>
      <c r="K6" s="31"/>
      <c r="L6" s="34" t="n">
        <v>18036</v>
      </c>
      <c r="M6" s="31"/>
      <c r="N6" s="35" t="n">
        <f aca="false">SUM(G6+I6)</f>
        <v>18036</v>
      </c>
    </row>
    <row r="7" s="36" customFormat="true" ht="13.5" hidden="false" customHeight="false" outlineLevel="0" collapsed="false">
      <c r="A7" s="37" t="n">
        <v>2</v>
      </c>
      <c r="B7" s="38" t="s">
        <v>554</v>
      </c>
      <c r="C7" s="38" t="s">
        <v>304</v>
      </c>
      <c r="D7" s="39" t="n">
        <v>38758</v>
      </c>
      <c r="E7" s="39" t="n">
        <v>38760</v>
      </c>
      <c r="F7" s="40" t="n">
        <v>18205</v>
      </c>
      <c r="G7" s="41" t="n">
        <v>299598</v>
      </c>
      <c r="H7" s="42"/>
      <c r="I7" s="43"/>
      <c r="J7" s="44"/>
      <c r="K7" s="42"/>
      <c r="L7" s="42" t="n">
        <v>299598</v>
      </c>
      <c r="M7" s="42"/>
      <c r="N7" s="43" t="n">
        <f aca="false">SUM(G7+I7)</f>
        <v>299598</v>
      </c>
    </row>
    <row r="8" s="36" customFormat="true" ht="13.5" hidden="false" customHeight="false" outlineLevel="0" collapsed="false">
      <c r="A8" s="37" t="n">
        <v>3</v>
      </c>
      <c r="B8" s="38" t="s">
        <v>555</v>
      </c>
      <c r="C8" s="38" t="s">
        <v>556</v>
      </c>
      <c r="D8" s="39" t="n">
        <v>38761</v>
      </c>
      <c r="E8" s="39" t="n">
        <v>38762</v>
      </c>
      <c r="F8" s="38" t="n">
        <v>18206</v>
      </c>
      <c r="G8" s="42" t="n">
        <v>22044</v>
      </c>
      <c r="H8" s="42"/>
      <c r="I8" s="43"/>
      <c r="J8" s="44"/>
      <c r="K8" s="42"/>
      <c r="L8" s="42" t="n">
        <v>22044</v>
      </c>
      <c r="M8" s="42"/>
      <c r="N8" s="43" t="n">
        <f aca="false">SUM(G8+I8)</f>
        <v>22044</v>
      </c>
    </row>
    <row r="9" s="36" customFormat="true" ht="13.5" hidden="false" customHeight="false" outlineLevel="0" collapsed="false">
      <c r="A9" s="37" t="n">
        <v>4</v>
      </c>
      <c r="B9" s="45" t="s">
        <v>557</v>
      </c>
      <c r="C9" s="38" t="s">
        <v>558</v>
      </c>
      <c r="D9" s="39" t="n">
        <v>38762</v>
      </c>
      <c r="E9" s="39" t="n">
        <v>38763</v>
      </c>
      <c r="F9" s="38" t="n">
        <v>18207</v>
      </c>
      <c r="G9" s="42" t="n">
        <v>169839</v>
      </c>
      <c r="H9" s="42"/>
      <c r="I9" s="43"/>
      <c r="J9" s="44"/>
      <c r="K9" s="42"/>
      <c r="L9" s="42" t="n">
        <v>169839</v>
      </c>
      <c r="M9" s="42"/>
      <c r="N9" s="43" t="n">
        <f aca="false">SUM(G9+I9)</f>
        <v>169839</v>
      </c>
    </row>
    <row r="10" s="36" customFormat="true" ht="13.5" hidden="false" customHeight="false" outlineLevel="0" collapsed="false">
      <c r="A10" s="37" t="n">
        <v>5</v>
      </c>
      <c r="B10" s="29" t="s">
        <v>559</v>
      </c>
      <c r="C10" s="29" t="s">
        <v>216</v>
      </c>
      <c r="D10" s="30" t="n">
        <v>38763</v>
      </c>
      <c r="E10" s="30" t="n">
        <v>38765</v>
      </c>
      <c r="F10" s="29" t="n">
        <v>18208</v>
      </c>
      <c r="G10" s="31" t="n">
        <v>44088</v>
      </c>
      <c r="H10" s="31"/>
      <c r="I10" s="32"/>
      <c r="J10" s="33"/>
      <c r="K10" s="46"/>
      <c r="L10" s="46" t="n">
        <v>44088</v>
      </c>
      <c r="M10" s="31"/>
      <c r="N10" s="43" t="n">
        <f aca="false">SUM(G10+I10)</f>
        <v>44088</v>
      </c>
    </row>
    <row r="11" s="36" customFormat="true" ht="13.5" hidden="false" customHeight="false" outlineLevel="0" collapsed="false">
      <c r="A11" s="37" t="n">
        <v>6</v>
      </c>
      <c r="B11" s="38" t="s">
        <v>560</v>
      </c>
      <c r="C11" s="38" t="s">
        <v>53</v>
      </c>
      <c r="D11" s="39" t="n">
        <v>38763</v>
      </c>
      <c r="E11" s="39" t="n">
        <v>38765</v>
      </c>
      <c r="F11" s="38" t="n">
        <v>18209</v>
      </c>
      <c r="G11" s="42" t="n">
        <v>88176</v>
      </c>
      <c r="H11" s="42"/>
      <c r="I11" s="43"/>
      <c r="J11" s="44"/>
      <c r="K11" s="42"/>
      <c r="L11" s="42" t="n">
        <v>88176</v>
      </c>
      <c r="M11" s="42"/>
      <c r="N11" s="43" t="n">
        <f aca="false">SUM(G11+I11)</f>
        <v>88176</v>
      </c>
    </row>
    <row r="12" s="36" customFormat="true" ht="13.5" hidden="false" customHeight="false" outlineLevel="0" collapsed="false">
      <c r="A12" s="47" t="n">
        <v>7</v>
      </c>
      <c r="B12" s="38"/>
      <c r="C12" s="38" t="s">
        <v>561</v>
      </c>
      <c r="D12" s="39" t="n">
        <v>38769</v>
      </c>
      <c r="E12" s="39" t="n">
        <v>38771</v>
      </c>
      <c r="F12" s="38" t="n">
        <v>18211</v>
      </c>
      <c r="G12" s="42" t="n">
        <v>252504</v>
      </c>
      <c r="H12" s="42"/>
      <c r="I12" s="43"/>
      <c r="J12" s="44"/>
      <c r="K12" s="42"/>
      <c r="L12" s="42" t="n">
        <v>252504</v>
      </c>
      <c r="M12" s="42"/>
      <c r="N12" s="43" t="n">
        <f aca="false">SUM(G12+I12)</f>
        <v>252504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 t="s">
        <v>145</v>
      </c>
      <c r="C15" s="38" t="s">
        <v>23</v>
      </c>
      <c r="D15" s="39" t="n">
        <v>38756</v>
      </c>
      <c r="E15" s="39" t="n">
        <v>38757</v>
      </c>
      <c r="F15" s="38" t="n">
        <v>18210</v>
      </c>
      <c r="G15" s="42" t="n">
        <v>22500</v>
      </c>
      <c r="H15" s="42"/>
      <c r="I15" s="43"/>
      <c r="J15" s="44"/>
      <c r="K15" s="42" t="n">
        <v>22500</v>
      </c>
      <c r="L15" s="42"/>
      <c r="M15" s="42"/>
      <c r="N15" s="43" t="n">
        <f aca="false">SUM(G15+I15)</f>
        <v>22500</v>
      </c>
    </row>
    <row r="16" s="36" customFormat="true" ht="13.5" hidden="false" customHeight="false" outlineLevel="0" collapsed="false">
      <c r="A16" s="37" t="n">
        <v>11</v>
      </c>
      <c r="B16" s="38" t="s">
        <v>562</v>
      </c>
      <c r="C16" s="38" t="s">
        <v>23</v>
      </c>
      <c r="D16" s="39" t="n">
        <v>38756</v>
      </c>
      <c r="E16" s="39" t="n">
        <v>38760</v>
      </c>
      <c r="F16" s="38" t="n">
        <v>18212</v>
      </c>
      <c r="G16" s="42" t="n">
        <v>100000</v>
      </c>
      <c r="H16" s="42"/>
      <c r="I16" s="43"/>
      <c r="J16" s="44"/>
      <c r="K16" s="41" t="n">
        <v>100000</v>
      </c>
      <c r="L16" s="41"/>
      <c r="M16" s="42"/>
      <c r="N16" s="43" t="n">
        <f aca="false">SUM(G16+I16)</f>
        <v>10000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563</v>
      </c>
      <c r="C33" s="38" t="s">
        <v>23</v>
      </c>
      <c r="D33" s="39" t="n">
        <v>38753</v>
      </c>
      <c r="E33" s="39" t="n">
        <v>38756</v>
      </c>
      <c r="F33" s="38" t="n">
        <v>18203</v>
      </c>
      <c r="G33" s="41" t="n">
        <v>105000</v>
      </c>
      <c r="H33" s="42"/>
      <c r="I33" s="43"/>
      <c r="J33" s="44"/>
      <c r="K33" s="41" t="n">
        <v>105000</v>
      </c>
      <c r="L33" s="41"/>
      <c r="M33" s="42"/>
      <c r="N33" s="43" t="n">
        <f aca="false">SUM(G33+I33)</f>
        <v>10500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1121785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1121785</v>
      </c>
      <c r="H41" s="68"/>
      <c r="I41" s="69" t="n">
        <f aca="false">SUM(I6:I40)</f>
        <v>0</v>
      </c>
      <c r="J41" s="70" t="n">
        <f aca="false">SUM(J6:J40)</f>
        <v>0</v>
      </c>
      <c r="K41" s="71" t="n">
        <f aca="false">SUM(K6:K40)</f>
        <v>227500</v>
      </c>
      <c r="L41" s="71" t="n">
        <f aca="false">SUM(L6:L40)</f>
        <v>894285</v>
      </c>
      <c r="M41" s="71" t="n">
        <f aca="false">SUM(M6:M40)</f>
        <v>0</v>
      </c>
      <c r="N41" s="72" t="n">
        <f aca="false">SUM(J41:M41)</f>
        <v>1121785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5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564</v>
      </c>
      <c r="C6" s="29" t="s">
        <v>23</v>
      </c>
      <c r="D6" s="30" t="n">
        <v>38756</v>
      </c>
      <c r="E6" s="30" t="n">
        <v>38757</v>
      </c>
      <c r="F6" s="29" t="n">
        <v>18217</v>
      </c>
      <c r="G6" s="31" t="n">
        <v>27555</v>
      </c>
      <c r="H6" s="31"/>
      <c r="I6" s="32"/>
      <c r="J6" s="33"/>
      <c r="K6" s="31" t="n">
        <v>27555</v>
      </c>
      <c r="L6" s="34"/>
      <c r="M6" s="31"/>
      <c r="N6" s="35" t="n">
        <f aca="false">SUM(G6+I6)</f>
        <v>27555</v>
      </c>
    </row>
    <row r="7" s="36" customFormat="true" ht="13.5" hidden="false" customHeight="false" outlineLevel="0" collapsed="false">
      <c r="A7" s="37"/>
      <c r="B7" s="38" t="s">
        <v>565</v>
      </c>
      <c r="C7" s="38" t="s">
        <v>238</v>
      </c>
      <c r="D7" s="39" t="n">
        <v>38756</v>
      </c>
      <c r="E7" s="39" t="n">
        <v>38758</v>
      </c>
      <c r="F7" s="40" t="n">
        <v>18213</v>
      </c>
      <c r="G7" s="41" t="n">
        <v>36072</v>
      </c>
      <c r="H7" s="42"/>
      <c r="I7" s="43"/>
      <c r="J7" s="44"/>
      <c r="K7" s="42"/>
      <c r="L7" s="42" t="n">
        <v>36072</v>
      </c>
      <c r="M7" s="42"/>
      <c r="N7" s="43" t="n">
        <f aca="false">SUM(G7+I7)</f>
        <v>36072</v>
      </c>
    </row>
    <row r="8" s="36" customFormat="true" ht="13.5" hidden="false" customHeight="false" outlineLevel="0" collapsed="false">
      <c r="A8" s="37"/>
      <c r="B8" s="38" t="s">
        <v>566</v>
      </c>
      <c r="C8" s="38" t="s">
        <v>85</v>
      </c>
      <c r="D8" s="39" t="n">
        <v>38753</v>
      </c>
      <c r="E8" s="39" t="n">
        <v>38754</v>
      </c>
      <c r="F8" s="38" t="n">
        <v>18214</v>
      </c>
      <c r="G8" s="42" t="n">
        <v>18036</v>
      </c>
      <c r="H8" s="42"/>
      <c r="I8" s="43"/>
      <c r="J8" s="44"/>
      <c r="K8" s="42"/>
      <c r="L8" s="42" t="n">
        <v>18036</v>
      </c>
      <c r="M8" s="42"/>
      <c r="N8" s="43" t="n">
        <f aca="false">SUM(G8+I8)</f>
        <v>18036</v>
      </c>
    </row>
    <row r="9" s="36" customFormat="true" ht="13.5" hidden="false" customHeight="false" outlineLevel="0" collapsed="false">
      <c r="A9" s="37"/>
      <c r="B9" s="45" t="s">
        <v>565</v>
      </c>
      <c r="C9" s="38"/>
      <c r="D9" s="39"/>
      <c r="E9" s="39"/>
      <c r="F9" s="38" t="n">
        <v>18218</v>
      </c>
      <c r="G9" s="42"/>
      <c r="H9" s="42" t="s">
        <v>31</v>
      </c>
      <c r="I9" s="43" t="n">
        <v>25050</v>
      </c>
      <c r="J9" s="44" t="n">
        <v>25050</v>
      </c>
      <c r="K9" s="42"/>
      <c r="L9" s="42"/>
      <c r="M9" s="42"/>
      <c r="N9" s="43" t="n">
        <f aca="false">SUM(G9+I9)</f>
        <v>25050</v>
      </c>
    </row>
    <row r="10" s="36" customFormat="true" ht="13.5" hidden="false" customHeight="false" outlineLevel="0" collapsed="false">
      <c r="A10" s="37" t="n">
        <v>2</v>
      </c>
      <c r="B10" s="29" t="s">
        <v>567</v>
      </c>
      <c r="C10" s="29" t="s">
        <v>23</v>
      </c>
      <c r="D10" s="30" t="n">
        <v>38756</v>
      </c>
      <c r="E10" s="30" t="n">
        <v>38757</v>
      </c>
      <c r="F10" s="29" t="n">
        <v>18220</v>
      </c>
      <c r="G10" s="31" t="n">
        <v>20040</v>
      </c>
      <c r="H10" s="31"/>
      <c r="I10" s="32"/>
      <c r="J10" s="33"/>
      <c r="K10" s="46" t="n">
        <v>20040</v>
      </c>
      <c r="L10" s="46"/>
      <c r="M10" s="31"/>
      <c r="N10" s="43" t="n">
        <f aca="false">SUM(G10+I10)</f>
        <v>2004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 t="s">
        <v>568</v>
      </c>
      <c r="C35" s="38" t="s">
        <v>23</v>
      </c>
      <c r="D35" s="39" t="n">
        <v>38756</v>
      </c>
      <c r="E35" s="39" t="n">
        <v>38757</v>
      </c>
      <c r="F35" s="38" t="n">
        <v>18215</v>
      </c>
      <c r="G35" s="42" t="n">
        <v>22555</v>
      </c>
      <c r="H35" s="42"/>
      <c r="I35" s="43"/>
      <c r="J35" s="44" t="n">
        <v>22555</v>
      </c>
      <c r="K35" s="42"/>
      <c r="L35" s="42"/>
      <c r="M35" s="54"/>
      <c r="N35" s="43" t="n">
        <f aca="false">SUM(G35+I35)</f>
        <v>22555</v>
      </c>
    </row>
    <row r="36" s="36" customFormat="true" ht="13.5" hidden="false" customHeight="false" outlineLevel="0" collapsed="false">
      <c r="A36" s="37" t="n">
        <v>50</v>
      </c>
      <c r="B36" s="38" t="s">
        <v>569</v>
      </c>
      <c r="C36" s="38" t="s">
        <v>23</v>
      </c>
      <c r="D36" s="39" t="n">
        <v>38756</v>
      </c>
      <c r="E36" s="39" t="n">
        <v>38757</v>
      </c>
      <c r="F36" s="38" t="n">
        <v>18216</v>
      </c>
      <c r="G36" s="42" t="n">
        <v>22555</v>
      </c>
      <c r="H36" s="42"/>
      <c r="I36" s="43"/>
      <c r="J36" s="44" t="n">
        <v>22555</v>
      </c>
      <c r="K36" s="41"/>
      <c r="L36" s="41"/>
      <c r="M36" s="42"/>
      <c r="N36" s="43" t="n">
        <f aca="false">SUM(G36+I36)</f>
        <v>22555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 t="s">
        <v>570</v>
      </c>
      <c r="C39" s="56" t="s">
        <v>23</v>
      </c>
      <c r="D39" s="57" t="n">
        <v>38756</v>
      </c>
      <c r="E39" s="58" t="n">
        <v>38758</v>
      </c>
      <c r="F39" s="38" t="n">
        <v>18219</v>
      </c>
      <c r="G39" s="42" t="n">
        <v>30060</v>
      </c>
      <c r="H39" s="42"/>
      <c r="I39" s="43"/>
      <c r="J39" s="59"/>
      <c r="K39" s="60" t="n">
        <v>30060</v>
      </c>
      <c r="L39" s="60"/>
      <c r="M39" s="61"/>
      <c r="N39" s="43" t="n">
        <f aca="false">SUM(G39+I39)</f>
        <v>3006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201923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176873</v>
      </c>
      <c r="H41" s="68"/>
      <c r="I41" s="69" t="n">
        <f aca="false">SUM(I6:I40)</f>
        <v>25050</v>
      </c>
      <c r="J41" s="70" t="n">
        <f aca="false">SUM(J6:J40)</f>
        <v>70160</v>
      </c>
      <c r="K41" s="71" t="n">
        <f aca="false">SUM(K6:K40)</f>
        <v>77655</v>
      </c>
      <c r="L41" s="71" t="n">
        <f aca="false">SUM(L6:L40)</f>
        <v>54108</v>
      </c>
      <c r="M41" s="71" t="n">
        <f aca="false">SUM(M6:M40)</f>
        <v>0</v>
      </c>
      <c r="N41" s="72" t="n">
        <f aca="false">SUM(J41:M41)</f>
        <v>201923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1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57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s">
        <v>571</v>
      </c>
      <c r="B18" s="38" t="s">
        <v>572</v>
      </c>
      <c r="C18" s="38" t="s">
        <v>23</v>
      </c>
      <c r="D18" s="39" t="n">
        <v>38757</v>
      </c>
      <c r="E18" s="39" t="n">
        <v>38758</v>
      </c>
      <c r="F18" s="38" t="n">
        <v>18222</v>
      </c>
      <c r="G18" s="42" t="n">
        <v>55110</v>
      </c>
      <c r="H18" s="42"/>
      <c r="I18" s="43"/>
      <c r="J18" s="48" t="n">
        <v>55110</v>
      </c>
      <c r="K18" s="41"/>
      <c r="L18" s="41"/>
      <c r="M18" s="42"/>
      <c r="N18" s="43" t="n">
        <f aca="false">SUM(G18+I18)</f>
        <v>5511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 t="s">
        <v>573</v>
      </c>
      <c r="C26" s="38" t="s">
        <v>23</v>
      </c>
      <c r="D26" s="39" t="n">
        <v>38757</v>
      </c>
      <c r="E26" s="39" t="n">
        <v>38758</v>
      </c>
      <c r="F26" s="38" t="n">
        <v>18223</v>
      </c>
      <c r="G26" s="42" t="n">
        <v>27555</v>
      </c>
      <c r="H26" s="42"/>
      <c r="I26" s="43"/>
      <c r="J26" s="44"/>
      <c r="K26" s="42" t="n">
        <v>27555</v>
      </c>
      <c r="L26" s="42"/>
      <c r="M26" s="42"/>
      <c r="N26" s="43" t="n">
        <f aca="false">SUM(G26+I26)</f>
        <v>27555</v>
      </c>
    </row>
    <row r="27" s="36" customFormat="true" ht="13.5" hidden="false" customHeight="false" outlineLevel="0" collapsed="false">
      <c r="A27" s="37" t="n">
        <v>22</v>
      </c>
      <c r="B27" s="38" t="s">
        <v>574</v>
      </c>
      <c r="C27" s="38" t="s">
        <v>23</v>
      </c>
      <c r="D27" s="39" t="n">
        <v>38757</v>
      </c>
      <c r="E27" s="39" t="n">
        <v>38758</v>
      </c>
      <c r="F27" s="38" t="n">
        <v>18224</v>
      </c>
      <c r="G27" s="41" t="n">
        <v>27555</v>
      </c>
      <c r="H27" s="42"/>
      <c r="I27" s="53"/>
      <c r="J27" s="44" t="n">
        <v>27555</v>
      </c>
      <c r="K27" s="41"/>
      <c r="L27" s="41"/>
      <c r="M27" s="54"/>
      <c r="N27" s="43" t="n">
        <f aca="false">SUM(G27+I27)</f>
        <v>27555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 t="s">
        <v>575</v>
      </c>
      <c r="C29" s="38" t="s">
        <v>23</v>
      </c>
      <c r="D29" s="39" t="n">
        <v>38757</v>
      </c>
      <c r="E29" s="39" t="n">
        <v>38758</v>
      </c>
      <c r="F29" s="38" t="n">
        <v>18226</v>
      </c>
      <c r="G29" s="41" t="n">
        <v>27555.55</v>
      </c>
      <c r="H29" s="42"/>
      <c r="I29" s="53"/>
      <c r="J29" s="44"/>
      <c r="K29" s="41" t="n">
        <v>27555.55</v>
      </c>
      <c r="L29" s="41"/>
      <c r="M29" s="42"/>
      <c r="N29" s="43" t="n">
        <f aca="false">SUM(G29+I29)</f>
        <v>27555.55</v>
      </c>
    </row>
    <row r="30" s="36" customFormat="true" ht="15" hidden="false" customHeight="true" outlineLevel="0" collapsed="false">
      <c r="A30" s="37" t="n">
        <v>25</v>
      </c>
      <c r="B30" s="38" t="s">
        <v>104</v>
      </c>
      <c r="C30" s="38" t="s">
        <v>23</v>
      </c>
      <c r="D30" s="39" t="n">
        <v>38757</v>
      </c>
      <c r="E30" s="39" t="n">
        <v>38758</v>
      </c>
      <c r="F30" s="38" t="n">
        <v>18225</v>
      </c>
      <c r="G30" s="42" t="n">
        <v>27555</v>
      </c>
      <c r="H30" s="42"/>
      <c r="I30" s="43"/>
      <c r="J30" s="55"/>
      <c r="K30" s="41" t="n">
        <v>27555</v>
      </c>
      <c r="L30" s="41"/>
      <c r="M30" s="42"/>
      <c r="N30" s="43" t="n">
        <f aca="false">SUM(G30+I30)</f>
        <v>27555</v>
      </c>
    </row>
    <row r="31" s="36" customFormat="true" ht="13.5" hidden="false" customHeight="false" outlineLevel="0" collapsed="false">
      <c r="A31" s="37" t="n">
        <v>26</v>
      </c>
      <c r="B31" s="38" t="s">
        <v>576</v>
      </c>
      <c r="C31" s="39" t="s">
        <v>23</v>
      </c>
      <c r="D31" s="39" t="n">
        <v>38757</v>
      </c>
      <c r="E31" s="39" t="n">
        <v>38758</v>
      </c>
      <c r="F31" s="38" t="n">
        <v>18221</v>
      </c>
      <c r="G31" s="42" t="n">
        <v>27555</v>
      </c>
      <c r="H31" s="42"/>
      <c r="I31" s="43"/>
      <c r="J31" s="44"/>
      <c r="K31" s="41" t="n">
        <v>27555</v>
      </c>
      <c r="L31" s="41"/>
      <c r="M31" s="42"/>
      <c r="N31" s="43" t="n">
        <f aca="false">SUM(G31+I31)</f>
        <v>27555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192885.55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192885.55</v>
      </c>
      <c r="H41" s="68"/>
      <c r="I41" s="69" t="n">
        <f aca="false">SUM(I6:I40)</f>
        <v>0</v>
      </c>
      <c r="J41" s="70" t="n">
        <f aca="false">SUM(J6:J40)</f>
        <v>82665</v>
      </c>
      <c r="K41" s="71" t="n">
        <f aca="false">SUM(K6:K40)</f>
        <v>110220.55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192885.55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1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16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v>801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2505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82665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07</v>
      </c>
      <c r="E3" s="11"/>
      <c r="F3" s="7"/>
      <c r="G3" s="7"/>
      <c r="H3" s="7"/>
      <c r="I3" s="7"/>
      <c r="J3" s="12" t="s">
        <v>4</v>
      </c>
      <c r="K3" s="13" t="n">
        <v>3875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577</v>
      </c>
      <c r="C6" s="29"/>
      <c r="D6" s="30" t="n">
        <v>38757</v>
      </c>
      <c r="E6" s="30" t="n">
        <v>38758</v>
      </c>
      <c r="F6" s="29" t="n">
        <v>18230</v>
      </c>
      <c r="G6" s="31" t="n">
        <v>17535</v>
      </c>
      <c r="H6" s="31"/>
      <c r="I6" s="32"/>
      <c r="J6" s="33" t="n">
        <v>17535</v>
      </c>
      <c r="K6" s="31"/>
      <c r="L6" s="34"/>
      <c r="M6" s="31"/>
      <c r="N6" s="35" t="n">
        <f aca="false">SUM(G6+I6)</f>
        <v>17535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 t="s">
        <v>578</v>
      </c>
      <c r="C13" s="38" t="s">
        <v>23</v>
      </c>
      <c r="D13" s="39" t="n">
        <v>38757</v>
      </c>
      <c r="E13" s="39" t="n">
        <v>38758</v>
      </c>
      <c r="F13" s="40" t="n">
        <v>18232</v>
      </c>
      <c r="G13" s="42" t="n">
        <v>20040</v>
      </c>
      <c r="H13" s="42"/>
      <c r="I13" s="43"/>
      <c r="J13" s="44" t="n">
        <v>20040</v>
      </c>
      <c r="K13" s="42"/>
      <c r="L13" s="42"/>
      <c r="M13" s="42"/>
      <c r="N13" s="43" t="n">
        <f aca="false">SUM(G13+I13)</f>
        <v>2004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 t="s">
        <v>579</v>
      </c>
      <c r="C15" s="38" t="s">
        <v>23</v>
      </c>
      <c r="D15" s="39" t="n">
        <v>38757</v>
      </c>
      <c r="E15" s="39" t="n">
        <v>38758</v>
      </c>
      <c r="F15" s="38" t="n">
        <v>18233</v>
      </c>
      <c r="G15" s="42" t="n">
        <v>22545</v>
      </c>
      <c r="H15" s="42"/>
      <c r="I15" s="43"/>
      <c r="J15" s="44" t="n">
        <v>22545</v>
      </c>
      <c r="K15" s="42"/>
      <c r="L15" s="42"/>
      <c r="M15" s="42"/>
      <c r="N15" s="43" t="n">
        <f aca="false">SUM(G15+I15)</f>
        <v>22545</v>
      </c>
    </row>
    <row r="16" s="36" customFormat="true" ht="13.5" hidden="false" customHeight="false" outlineLevel="0" collapsed="false">
      <c r="A16" s="37" t="n">
        <v>11</v>
      </c>
      <c r="B16" s="38" t="s">
        <v>580</v>
      </c>
      <c r="C16" s="38" t="s">
        <v>23</v>
      </c>
      <c r="D16" s="39" t="n">
        <v>38757</v>
      </c>
      <c r="E16" s="39" t="n">
        <v>38758</v>
      </c>
      <c r="F16" s="38" t="n">
        <v>18231</v>
      </c>
      <c r="G16" s="42" t="n">
        <v>22545</v>
      </c>
      <c r="H16" s="42"/>
      <c r="I16" s="43"/>
      <c r="J16" s="44" t="n">
        <v>22545</v>
      </c>
      <c r="K16" s="41"/>
      <c r="L16" s="41"/>
      <c r="M16" s="42"/>
      <c r="N16" s="43" t="n">
        <f aca="false">SUM(G16+I16)</f>
        <v>22545</v>
      </c>
    </row>
    <row r="17" s="36" customFormat="true" ht="13.5" hidden="false" customHeight="false" outlineLevel="0" collapsed="false">
      <c r="A17" s="37" t="n">
        <v>12</v>
      </c>
      <c r="B17" s="38" t="s">
        <v>581</v>
      </c>
      <c r="C17" s="38" t="s">
        <v>23</v>
      </c>
      <c r="D17" s="39" t="n">
        <v>38757</v>
      </c>
      <c r="E17" s="39" t="n">
        <v>38758</v>
      </c>
      <c r="F17" s="38" t="n">
        <v>18229</v>
      </c>
      <c r="G17" s="42" t="n">
        <v>25050</v>
      </c>
      <c r="H17" s="42"/>
      <c r="I17" s="43"/>
      <c r="J17" s="44" t="n">
        <v>25050</v>
      </c>
      <c r="K17" s="42"/>
      <c r="L17" s="42"/>
      <c r="M17" s="42"/>
      <c r="N17" s="43" t="n">
        <f aca="false">SUM(G17+I17)</f>
        <v>2505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 t="s">
        <v>582</v>
      </c>
      <c r="C22" s="38" t="s">
        <v>583</v>
      </c>
      <c r="D22" s="39" t="n">
        <v>38757</v>
      </c>
      <c r="E22" s="39" t="n">
        <v>38758</v>
      </c>
      <c r="F22" s="38" t="n">
        <v>18228</v>
      </c>
      <c r="G22" s="42" t="n">
        <v>25050</v>
      </c>
      <c r="H22" s="42"/>
      <c r="I22" s="43"/>
      <c r="J22" s="44" t="n">
        <v>25050</v>
      </c>
      <c r="K22" s="42"/>
      <c r="L22" s="42"/>
      <c r="M22" s="42"/>
      <c r="N22" s="43" t="n">
        <f aca="false">SUM(G22+I22)</f>
        <v>2505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 t="s">
        <v>584</v>
      </c>
      <c r="C25" s="38" t="s">
        <v>23</v>
      </c>
      <c r="D25" s="39" t="n">
        <v>38757</v>
      </c>
      <c r="E25" s="39" t="n">
        <v>38758</v>
      </c>
      <c r="F25" s="38" t="n">
        <v>18235</v>
      </c>
      <c r="G25" s="42" t="n">
        <v>27555</v>
      </c>
      <c r="H25" s="42"/>
      <c r="I25" s="43"/>
      <c r="J25" s="44"/>
      <c r="K25" s="42" t="n">
        <v>27555</v>
      </c>
      <c r="L25" s="42"/>
      <c r="M25" s="42"/>
      <c r="N25" s="43" t="n">
        <f aca="false">SUM(G25+I25)</f>
        <v>27555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 t="s">
        <v>585</v>
      </c>
      <c r="C28" s="38" t="s">
        <v>23</v>
      </c>
      <c r="D28" s="39" t="n">
        <v>38757</v>
      </c>
      <c r="E28" s="39" t="n">
        <v>38759</v>
      </c>
      <c r="F28" s="38" t="n">
        <v>182134</v>
      </c>
      <c r="G28" s="42" t="n">
        <v>27555</v>
      </c>
      <c r="H28" s="42"/>
      <c r="I28" s="43"/>
      <c r="J28" s="44"/>
      <c r="K28" s="42" t="n">
        <v>27555</v>
      </c>
      <c r="L28" s="42"/>
      <c r="M28" s="42"/>
      <c r="N28" s="43" t="n">
        <f aca="false">SUM(G28+I28)</f>
        <v>27555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586</v>
      </c>
      <c r="C32" s="38" t="s">
        <v>23</v>
      </c>
      <c r="D32" s="39" t="n">
        <v>38757</v>
      </c>
      <c r="E32" s="39" t="n">
        <v>38758</v>
      </c>
      <c r="F32" s="38" t="n">
        <v>18227</v>
      </c>
      <c r="G32" s="42" t="n">
        <v>25050</v>
      </c>
      <c r="H32" s="42"/>
      <c r="I32" s="43"/>
      <c r="J32" s="44" t="n">
        <v>25050</v>
      </c>
      <c r="K32" s="42"/>
      <c r="L32" s="42"/>
      <c r="M32" s="42"/>
      <c r="N32" s="43" t="n">
        <f aca="false">SUM(G32+I32)</f>
        <v>25050</v>
      </c>
    </row>
    <row r="33" s="36" customFormat="true" ht="13.5" hidden="false" customHeight="false" outlineLevel="0" collapsed="false">
      <c r="A33" s="37" t="n">
        <v>32</v>
      </c>
      <c r="B33" s="38" t="s">
        <v>587</v>
      </c>
      <c r="C33" s="38" t="s">
        <v>23</v>
      </c>
      <c r="D33" s="39" t="n">
        <v>38757</v>
      </c>
      <c r="E33" s="39" t="n">
        <v>38759</v>
      </c>
      <c r="F33" s="38" t="n">
        <v>18236</v>
      </c>
      <c r="G33" s="41" t="n">
        <v>130260</v>
      </c>
      <c r="H33" s="42"/>
      <c r="I33" s="43"/>
      <c r="J33" s="44"/>
      <c r="K33" s="41" t="n">
        <v>130260</v>
      </c>
      <c r="L33" s="41"/>
      <c r="M33" s="42"/>
      <c r="N33" s="43" t="n">
        <f aca="false">SUM(G33+I33)</f>
        <v>13026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343185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343185</v>
      </c>
      <c r="H41" s="68"/>
      <c r="I41" s="69" t="n">
        <f aca="false">SUM(I6:I40)</f>
        <v>0</v>
      </c>
      <c r="J41" s="70" t="n">
        <f aca="false">SUM(J6:J40)</f>
        <v>157815</v>
      </c>
      <c r="K41" s="71" t="n">
        <f aca="false">SUM(K6:K40)</f>
        <v>18537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343185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1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21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10521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56605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161815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100" t="s">
        <v>41</v>
      </c>
      <c r="E3" s="11"/>
      <c r="F3" s="7"/>
      <c r="G3" s="7"/>
      <c r="H3" s="7"/>
      <c r="I3" s="7"/>
      <c r="J3" s="12" t="s">
        <v>4</v>
      </c>
      <c r="K3" s="13" t="n">
        <v>38758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588</v>
      </c>
      <c r="C6" s="29" t="s">
        <v>23</v>
      </c>
      <c r="D6" s="30" t="n">
        <v>38758</v>
      </c>
      <c r="E6" s="30"/>
      <c r="F6" s="29" t="n">
        <v>18237</v>
      </c>
      <c r="G6" s="31"/>
      <c r="H6" s="31" t="s">
        <v>341</v>
      </c>
      <c r="I6" s="32" t="n">
        <v>175350</v>
      </c>
      <c r="J6" s="33" t="n">
        <v>175350</v>
      </c>
      <c r="K6" s="31"/>
      <c r="L6" s="34"/>
      <c r="M6" s="31"/>
      <c r="N6" s="35" t="n">
        <f aca="false">SUM(G6+I6)</f>
        <v>175350</v>
      </c>
    </row>
    <row r="7" s="36" customFormat="true" ht="13.5" hidden="false" customHeight="false" outlineLevel="0" collapsed="false">
      <c r="A7" s="37"/>
      <c r="B7" s="38" t="s">
        <v>237</v>
      </c>
      <c r="C7" s="38" t="s">
        <v>191</v>
      </c>
      <c r="D7" s="39" t="n">
        <v>38757</v>
      </c>
      <c r="E7" s="39" t="n">
        <v>38759</v>
      </c>
      <c r="F7" s="40" t="n">
        <v>18242</v>
      </c>
      <c r="G7" s="41"/>
      <c r="H7" s="42"/>
      <c r="I7" s="43"/>
      <c r="J7" s="44"/>
      <c r="K7" s="42"/>
      <c r="L7" s="42" t="n">
        <v>99198</v>
      </c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 t="s">
        <v>589</v>
      </c>
      <c r="C11" s="38" t="s">
        <v>23</v>
      </c>
      <c r="D11" s="39" t="n">
        <v>38756</v>
      </c>
      <c r="E11" s="39" t="n">
        <v>38758</v>
      </c>
      <c r="F11" s="38" t="n">
        <v>18239</v>
      </c>
      <c r="G11" s="42" t="n">
        <v>45090</v>
      </c>
      <c r="H11" s="42"/>
      <c r="I11" s="43"/>
      <c r="J11" s="44"/>
      <c r="K11" s="42" t="n">
        <v>45090</v>
      </c>
      <c r="L11" s="42"/>
      <c r="M11" s="42"/>
      <c r="N11" s="43" t="n">
        <f aca="false">SUM(G11+I11)</f>
        <v>4509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590</v>
      </c>
      <c r="C31" s="39" t="s">
        <v>191</v>
      </c>
      <c r="D31" s="39" t="n">
        <v>38753</v>
      </c>
      <c r="E31" s="39" t="n">
        <v>38755</v>
      </c>
      <c r="F31" s="38" t="n">
        <v>18241</v>
      </c>
      <c r="G31" s="42" t="n">
        <v>44088</v>
      </c>
      <c r="H31" s="42"/>
      <c r="I31" s="43"/>
      <c r="J31" s="44"/>
      <c r="K31" s="41"/>
      <c r="L31" s="41" t="n">
        <v>44088</v>
      </c>
      <c r="M31" s="42"/>
      <c r="N31" s="43" t="n">
        <f aca="false">SUM(G31+I31)</f>
        <v>44088</v>
      </c>
    </row>
    <row r="32" s="36" customFormat="true" ht="13.5" hidden="false" customHeight="false" outlineLevel="0" collapsed="false">
      <c r="A32" s="37" t="n">
        <v>27</v>
      </c>
      <c r="B32" s="38" t="s">
        <v>591</v>
      </c>
      <c r="C32" s="38" t="s">
        <v>245</v>
      </c>
      <c r="D32" s="39" t="n">
        <v>38756</v>
      </c>
      <c r="E32" s="39" t="n">
        <v>38757</v>
      </c>
      <c r="F32" s="38" t="n">
        <v>18244</v>
      </c>
      <c r="G32" s="42" t="n">
        <v>30060</v>
      </c>
      <c r="H32" s="42"/>
      <c r="I32" s="43"/>
      <c r="J32" s="44"/>
      <c r="K32" s="42"/>
      <c r="L32" s="42"/>
      <c r="M32" s="42" t="n">
        <v>30060</v>
      </c>
      <c r="N32" s="43" t="n">
        <f aca="false">SUM(G32+I32)</f>
        <v>3006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 t="s">
        <v>592</v>
      </c>
      <c r="C35" s="38" t="s">
        <v>23</v>
      </c>
      <c r="D35" s="39" t="n">
        <v>38757</v>
      </c>
      <c r="E35" s="39" t="n">
        <v>38758</v>
      </c>
      <c r="F35" s="38" t="n">
        <v>18243</v>
      </c>
      <c r="G35" s="42" t="n">
        <v>25050</v>
      </c>
      <c r="H35" s="42"/>
      <c r="I35" s="43"/>
      <c r="J35" s="44"/>
      <c r="K35" s="42" t="n">
        <v>25050</v>
      </c>
      <c r="L35" s="42"/>
      <c r="M35" s="54"/>
      <c r="N35" s="43" t="n">
        <f aca="false">SUM(G35+I35)</f>
        <v>2505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319638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144288</v>
      </c>
      <c r="H41" s="68"/>
      <c r="I41" s="69" t="n">
        <f aca="false">SUM(I6:I40)</f>
        <v>175350</v>
      </c>
      <c r="J41" s="70" t="n">
        <f aca="false">SUM(J6:J40)</f>
        <v>175350</v>
      </c>
      <c r="K41" s="71" t="n">
        <f aca="false">SUM(K6:K40)</f>
        <v>70140</v>
      </c>
      <c r="L41" s="71" t="n">
        <f aca="false">SUM(L6:L40)</f>
        <v>143286</v>
      </c>
      <c r="M41" s="71" t="n">
        <f aca="false">SUM(M6:M40)</f>
        <v>30060</v>
      </c>
      <c r="N41" s="72" t="n">
        <f aca="false">SUM(J41:M41)</f>
        <v>418836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1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285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142785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32565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17535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5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 t="s">
        <v>593</v>
      </c>
      <c r="C18" s="38" t="s">
        <v>23</v>
      </c>
      <c r="D18" s="39"/>
      <c r="E18" s="39"/>
      <c r="F18" s="38" t="n">
        <v>18246</v>
      </c>
      <c r="G18" s="42"/>
      <c r="H18" s="42" t="s">
        <v>594</v>
      </c>
      <c r="I18" s="43" t="n">
        <v>67000</v>
      </c>
      <c r="J18" s="48"/>
      <c r="K18" s="41" t="n">
        <v>67000</v>
      </c>
      <c r="L18" s="41"/>
      <c r="M18" s="42"/>
      <c r="N18" s="43" t="n">
        <f aca="false">SUM(G18+I18)</f>
        <v>6700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 t="s">
        <v>595</v>
      </c>
      <c r="C36" s="38" t="s">
        <v>23</v>
      </c>
      <c r="D36" s="39" t="n">
        <v>38757</v>
      </c>
      <c r="E36" s="39" t="n">
        <v>38758</v>
      </c>
      <c r="F36" s="38" t="n">
        <v>18245</v>
      </c>
      <c r="G36" s="42" t="n">
        <v>25050</v>
      </c>
      <c r="H36" s="42"/>
      <c r="I36" s="43"/>
      <c r="J36" s="44" t="n">
        <v>25050</v>
      </c>
      <c r="K36" s="41"/>
      <c r="L36" s="41"/>
      <c r="M36" s="42"/>
      <c r="N36" s="43" t="n">
        <f aca="false">SUM(G36+I36)</f>
        <v>2505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92050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25050</v>
      </c>
      <c r="H41" s="68"/>
      <c r="I41" s="69" t="n">
        <f aca="false">SUM(I6:I40)</f>
        <v>67000</v>
      </c>
      <c r="J41" s="70" t="n">
        <f aca="false">SUM(J6:J40)</f>
        <v>25050</v>
      </c>
      <c r="K41" s="71" t="n">
        <f aca="false">SUM(K6:K40)</f>
        <v>6700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9205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2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1000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1505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2505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01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91</v>
      </c>
      <c r="C6" s="29" t="s">
        <v>23</v>
      </c>
      <c r="D6" s="30" t="n">
        <v>38800</v>
      </c>
      <c r="E6" s="30" t="n">
        <v>38801</v>
      </c>
      <c r="F6" s="29" t="n">
        <v>18965</v>
      </c>
      <c r="G6" s="31" t="n">
        <v>12600</v>
      </c>
      <c r="H6" s="31"/>
      <c r="I6" s="32"/>
      <c r="J6" s="33" t="n">
        <v>12600</v>
      </c>
      <c r="K6" s="31"/>
      <c r="L6" s="34"/>
      <c r="M6" s="31"/>
      <c r="N6" s="35" t="n">
        <f aca="false">SUM(G6+I6)</f>
        <v>12600</v>
      </c>
    </row>
    <row r="7" s="36" customFormat="true" ht="13.5" hidden="false" customHeight="false" outlineLevel="0" collapsed="false">
      <c r="A7" s="37" t="n">
        <v>2</v>
      </c>
      <c r="B7" s="38" t="s">
        <v>92</v>
      </c>
      <c r="C7" s="38" t="s">
        <v>23</v>
      </c>
      <c r="D7" s="39" t="n">
        <v>38799</v>
      </c>
      <c r="E7" s="39" t="n">
        <v>38801</v>
      </c>
      <c r="F7" s="40" t="n">
        <v>18967</v>
      </c>
      <c r="G7" s="41" t="n">
        <v>372960</v>
      </c>
      <c r="H7" s="42"/>
      <c r="I7" s="43"/>
      <c r="J7" s="44"/>
      <c r="K7" s="42" t="n">
        <v>372960</v>
      </c>
      <c r="L7" s="42"/>
      <c r="M7" s="42"/>
      <c r="N7" s="43" t="n">
        <f aca="false">SUM(G7+I7)</f>
        <v>37296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s">
        <v>93</v>
      </c>
      <c r="B14" s="38" t="s">
        <v>94</v>
      </c>
      <c r="C14" s="38" t="s">
        <v>23</v>
      </c>
      <c r="D14" s="39" t="n">
        <v>38801</v>
      </c>
      <c r="E14" s="39" t="n">
        <v>38802</v>
      </c>
      <c r="F14" s="38" t="n">
        <v>18970</v>
      </c>
      <c r="G14" s="42" t="n">
        <v>55440</v>
      </c>
      <c r="H14" s="42"/>
      <c r="I14" s="43"/>
      <c r="J14" s="44"/>
      <c r="K14" s="42" t="n">
        <v>55440</v>
      </c>
      <c r="L14" s="42"/>
      <c r="M14" s="42"/>
      <c r="N14" s="43" t="n">
        <f aca="false">SUM(G14+I14)</f>
        <v>5544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 t="s">
        <v>95</v>
      </c>
      <c r="C18" s="38" t="s">
        <v>23</v>
      </c>
      <c r="D18" s="39" t="n">
        <v>38797</v>
      </c>
      <c r="E18" s="39" t="n">
        <v>38801</v>
      </c>
      <c r="F18" s="38" t="n">
        <v>18964</v>
      </c>
      <c r="G18" s="42" t="n">
        <v>100800</v>
      </c>
      <c r="H18" s="42"/>
      <c r="I18" s="43"/>
      <c r="J18" s="48"/>
      <c r="K18" s="41" t="n">
        <v>100800</v>
      </c>
      <c r="L18" s="41"/>
      <c r="M18" s="42"/>
      <c r="N18" s="43" t="n">
        <f aca="false">SUM(G18+I18)</f>
        <v>100800</v>
      </c>
    </row>
    <row r="19" s="36" customFormat="true" ht="14.25" hidden="false" customHeight="true" outlineLevel="0" collapsed="false">
      <c r="A19" s="37" t="n">
        <v>13</v>
      </c>
      <c r="B19" s="38" t="s">
        <v>96</v>
      </c>
      <c r="C19" s="38" t="s">
        <v>23</v>
      </c>
      <c r="D19" s="49" t="n">
        <v>38801</v>
      </c>
      <c r="E19" s="49" t="n">
        <v>38802</v>
      </c>
      <c r="F19" s="38" t="n">
        <v>18968</v>
      </c>
      <c r="G19" s="41" t="n">
        <v>27720</v>
      </c>
      <c r="H19" s="42"/>
      <c r="I19" s="43"/>
      <c r="J19" s="44"/>
      <c r="K19" s="41" t="n">
        <v>27720</v>
      </c>
      <c r="L19" s="41"/>
      <c r="M19" s="42"/>
      <c r="N19" s="43" t="n">
        <f aca="false">SUM(G19+I19)</f>
        <v>27720</v>
      </c>
    </row>
    <row r="20" s="36" customFormat="true" ht="14.25" hidden="false" customHeight="true" outlineLevel="0" collapsed="false">
      <c r="A20" s="37" t="n">
        <v>15</v>
      </c>
      <c r="B20" s="38" t="s">
        <v>97</v>
      </c>
      <c r="C20" s="50" t="s">
        <v>23</v>
      </c>
      <c r="D20" s="39"/>
      <c r="E20" s="49"/>
      <c r="F20" s="38" t="n">
        <v>18969</v>
      </c>
      <c r="G20" s="42"/>
      <c r="H20" s="51" t="s">
        <v>98</v>
      </c>
      <c r="I20" s="43" t="n">
        <v>100800</v>
      </c>
      <c r="J20" s="44"/>
      <c r="K20" s="41" t="n">
        <v>100800</v>
      </c>
      <c r="L20" s="41"/>
      <c r="M20" s="42"/>
      <c r="N20" s="43" t="n">
        <f aca="false">SUM(G20+I20)</f>
        <v>10080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 t="s">
        <v>99</v>
      </c>
      <c r="C26" s="38" t="s">
        <v>23</v>
      </c>
      <c r="D26" s="39" t="n">
        <v>38800</v>
      </c>
      <c r="E26" s="39" t="n">
        <v>38802</v>
      </c>
      <c r="F26" s="38" t="n">
        <v>18966</v>
      </c>
      <c r="G26" s="42" t="n">
        <v>50400</v>
      </c>
      <c r="H26" s="42"/>
      <c r="I26" s="43"/>
      <c r="J26" s="44" t="n">
        <v>50400</v>
      </c>
      <c r="K26" s="42"/>
      <c r="L26" s="42"/>
      <c r="M26" s="42"/>
      <c r="N26" s="43" t="n">
        <f aca="false">SUM(G26+I26)</f>
        <v>5040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 t="s">
        <v>100</v>
      </c>
      <c r="C30" s="38" t="s">
        <v>23</v>
      </c>
      <c r="D30" s="39" t="n">
        <v>38800</v>
      </c>
      <c r="E30" s="39" t="n">
        <v>38801</v>
      </c>
      <c r="F30" s="38" t="n">
        <v>18965</v>
      </c>
      <c r="G30" s="42" t="n">
        <v>88200</v>
      </c>
      <c r="H30" s="42"/>
      <c r="I30" s="43"/>
      <c r="J30" s="55" t="n">
        <v>88200</v>
      </c>
      <c r="K30" s="41"/>
      <c r="L30" s="41"/>
      <c r="M30" s="42"/>
      <c r="N30" s="43" t="n">
        <f aca="false">SUM(G30+I30)</f>
        <v>8820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80892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708120</v>
      </c>
      <c r="H39" s="68"/>
      <c r="I39" s="69" t="n">
        <f aca="false">SUM(I6:I38)</f>
        <v>100800</v>
      </c>
      <c r="J39" s="70" t="n">
        <f aca="false">SUM(J6:J38)</f>
        <v>151200</v>
      </c>
      <c r="K39" s="71" t="n">
        <f aca="false">SUM(K6:K38)</f>
        <v>65772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80892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4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275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13860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1260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5120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59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596</v>
      </c>
      <c r="C6" s="29" t="s">
        <v>23</v>
      </c>
      <c r="D6" s="30" t="n">
        <v>38758</v>
      </c>
      <c r="E6" s="30" t="n">
        <v>38761</v>
      </c>
      <c r="F6" s="29" t="n">
        <v>18250</v>
      </c>
      <c r="G6" s="31" t="n">
        <v>67635</v>
      </c>
      <c r="H6" s="31"/>
      <c r="I6" s="32"/>
      <c r="J6" s="33" t="n">
        <v>67635</v>
      </c>
      <c r="K6" s="31"/>
      <c r="L6" s="34"/>
      <c r="M6" s="31"/>
      <c r="N6" s="35" t="n">
        <f aca="false">SUM(G6+I6)</f>
        <v>67635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 t="s">
        <v>597</v>
      </c>
      <c r="C22" s="38"/>
      <c r="D22" s="39" t="n">
        <v>38758</v>
      </c>
      <c r="E22" s="39" t="n">
        <v>38759</v>
      </c>
      <c r="F22" s="38" t="n">
        <v>18249</v>
      </c>
      <c r="G22" s="42" t="n">
        <v>25050</v>
      </c>
      <c r="H22" s="42"/>
      <c r="I22" s="43"/>
      <c r="J22" s="44"/>
      <c r="K22" s="42" t="n">
        <v>25050</v>
      </c>
      <c r="L22" s="42"/>
      <c r="M22" s="42"/>
      <c r="N22" s="43" t="n">
        <f aca="false">SUM(G22+I22)</f>
        <v>2505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598</v>
      </c>
      <c r="C32" s="38" t="s">
        <v>23</v>
      </c>
      <c r="D32" s="39" t="n">
        <v>38758</v>
      </c>
      <c r="E32" s="39" t="n">
        <v>38759</v>
      </c>
      <c r="F32" s="38" t="n">
        <v>18247</v>
      </c>
      <c r="G32" s="42" t="n">
        <v>25050</v>
      </c>
      <c r="H32" s="42"/>
      <c r="I32" s="43"/>
      <c r="J32" s="44" t="n">
        <v>25050</v>
      </c>
      <c r="K32" s="42"/>
      <c r="L32" s="42"/>
      <c r="M32" s="42"/>
      <c r="N32" s="43" t="n">
        <f aca="false">SUM(G32+I32)</f>
        <v>2505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117735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117735</v>
      </c>
      <c r="H41" s="68"/>
      <c r="I41" s="69" t="n">
        <f aca="false">SUM(I6:I40)</f>
        <v>0</v>
      </c>
      <c r="J41" s="70" t="n">
        <f aca="false">SUM(J6:J40)</f>
        <v>92685</v>
      </c>
      <c r="K41" s="71" t="n">
        <f aca="false">SUM(K6:K40)</f>
        <v>2505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117735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1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175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500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v>92685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100" t="s">
        <v>118</v>
      </c>
      <c r="E3" s="11"/>
      <c r="F3" s="7"/>
      <c r="G3" s="7"/>
      <c r="H3" s="7"/>
      <c r="I3" s="7"/>
      <c r="J3" s="12" t="s">
        <v>4</v>
      </c>
      <c r="K3" s="13" t="n">
        <v>3875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 t="s">
        <v>573</v>
      </c>
      <c r="C19" s="38" t="s">
        <v>23</v>
      </c>
      <c r="D19" s="49" t="n">
        <v>38759</v>
      </c>
      <c r="E19" s="49" t="n">
        <v>38761</v>
      </c>
      <c r="F19" s="38" t="n">
        <v>18252</v>
      </c>
      <c r="G19" s="41" t="n">
        <v>55110</v>
      </c>
      <c r="H19" s="42"/>
      <c r="I19" s="43"/>
      <c r="J19" s="44"/>
      <c r="K19" s="41" t="n">
        <v>55110</v>
      </c>
      <c r="L19" s="41"/>
      <c r="M19" s="42"/>
      <c r="N19" s="43" t="n">
        <f aca="false">SUM(G19+I19)</f>
        <v>55110</v>
      </c>
    </row>
    <row r="20" s="36" customFormat="true" ht="14.25" hidden="false" customHeight="true" outlineLevel="0" collapsed="false">
      <c r="A20" s="37" t="n">
        <v>15</v>
      </c>
      <c r="B20" s="38" t="s">
        <v>599</v>
      </c>
      <c r="C20" s="50" t="s">
        <v>23</v>
      </c>
      <c r="D20" s="39" t="n">
        <v>38759</v>
      </c>
      <c r="E20" s="49" t="n">
        <v>38761</v>
      </c>
      <c r="F20" s="38" t="n">
        <v>18254</v>
      </c>
      <c r="G20" s="42" t="n">
        <v>55110</v>
      </c>
      <c r="H20" s="51"/>
      <c r="I20" s="43"/>
      <c r="J20" s="44"/>
      <c r="K20" s="41" t="n">
        <v>55110</v>
      </c>
      <c r="L20" s="41"/>
      <c r="M20" s="42"/>
      <c r="N20" s="43" t="n">
        <f aca="false">SUM(G20+I20)</f>
        <v>5511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 t="s">
        <v>600</v>
      </c>
      <c r="C27" s="38" t="s">
        <v>23</v>
      </c>
      <c r="D27" s="39" t="n">
        <v>38759</v>
      </c>
      <c r="E27" s="39" t="n">
        <v>38760</v>
      </c>
      <c r="F27" s="38" t="n">
        <v>18251</v>
      </c>
      <c r="G27" s="41" t="n">
        <v>27555</v>
      </c>
      <c r="H27" s="42"/>
      <c r="I27" s="53"/>
      <c r="J27" s="44" t="n">
        <v>27555</v>
      </c>
      <c r="K27" s="41"/>
      <c r="L27" s="41"/>
      <c r="M27" s="54"/>
      <c r="N27" s="43" t="n">
        <f aca="false">SUM(G27+I27)</f>
        <v>27555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 t="s">
        <v>279</v>
      </c>
      <c r="C34" s="38" t="s">
        <v>23</v>
      </c>
      <c r="D34" s="39" t="n">
        <v>38759</v>
      </c>
      <c r="E34" s="39" t="n">
        <v>38760</v>
      </c>
      <c r="F34" s="38" t="n">
        <v>18253</v>
      </c>
      <c r="G34" s="41" t="n">
        <v>30060</v>
      </c>
      <c r="H34" s="42"/>
      <c r="I34" s="43"/>
      <c r="J34" s="44" t="n">
        <v>30060</v>
      </c>
      <c r="K34" s="42"/>
      <c r="L34" s="42"/>
      <c r="M34" s="42"/>
      <c r="N34" s="43" t="n">
        <f aca="false">SUM(G34+I34)</f>
        <v>3006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167835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167835</v>
      </c>
      <c r="H41" s="68"/>
      <c r="I41" s="69" t="n">
        <f aca="false">SUM(I6:I40)</f>
        <v>0</v>
      </c>
      <c r="J41" s="70" t="n">
        <f aca="false">SUM(J6:J40)</f>
        <v>57615</v>
      </c>
      <c r="K41" s="71" t="n">
        <f aca="false">SUM(K6:K40)</f>
        <v>11022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167835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1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115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57615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57615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60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s">
        <v>601</v>
      </c>
      <c r="B8" s="38" t="s">
        <v>602</v>
      </c>
      <c r="C8" s="38" t="s">
        <v>23</v>
      </c>
      <c r="D8" s="39" t="n">
        <v>38756</v>
      </c>
      <c r="E8" s="39" t="n">
        <v>38760</v>
      </c>
      <c r="F8" s="38" t="n">
        <v>18256</v>
      </c>
      <c r="G8" s="42" t="n">
        <v>180360</v>
      </c>
      <c r="H8" s="42"/>
      <c r="I8" s="43"/>
      <c r="J8" s="44"/>
      <c r="K8" s="41" t="n">
        <v>180360</v>
      </c>
      <c r="L8" s="42"/>
      <c r="M8" s="42"/>
      <c r="N8" s="43" t="n">
        <f aca="false">SUM(G8+I8)</f>
        <v>180360</v>
      </c>
    </row>
    <row r="9" s="36" customFormat="true" ht="13.5" hidden="false" customHeight="false" outlineLevel="0" collapsed="false">
      <c r="A9" s="37"/>
      <c r="B9" s="45" t="s">
        <v>603</v>
      </c>
      <c r="C9" s="38" t="s">
        <v>604</v>
      </c>
      <c r="D9" s="39" t="n">
        <v>38759</v>
      </c>
      <c r="E9" s="39" t="n">
        <v>38760</v>
      </c>
      <c r="F9" s="38" t="n">
        <v>18258</v>
      </c>
      <c r="G9" s="42" t="n">
        <v>24000</v>
      </c>
      <c r="H9" s="42"/>
      <c r="I9" s="43"/>
      <c r="J9" s="44"/>
      <c r="K9" s="42"/>
      <c r="L9" s="42" t="n">
        <v>24000</v>
      </c>
      <c r="M9" s="42"/>
      <c r="N9" s="43" t="n">
        <f aca="false">SUM(G9+I9)</f>
        <v>2400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 t="s">
        <v>217</v>
      </c>
      <c r="C12" s="38" t="s">
        <v>23</v>
      </c>
      <c r="D12" s="39" t="n">
        <v>38760</v>
      </c>
      <c r="E12" s="39" t="n">
        <v>38761</v>
      </c>
      <c r="F12" s="38" t="n">
        <v>18259</v>
      </c>
      <c r="G12" s="42" t="n">
        <v>22545</v>
      </c>
      <c r="H12" s="42"/>
      <c r="I12" s="43"/>
      <c r="J12" s="44" t="n">
        <v>22545</v>
      </c>
      <c r="K12" s="42"/>
      <c r="L12" s="42"/>
      <c r="M12" s="42"/>
      <c r="N12" s="43" t="n">
        <f aca="false">SUM(G12+I12)</f>
        <v>22545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394</v>
      </c>
      <c r="C17" s="38" t="s">
        <v>23</v>
      </c>
      <c r="D17" s="39" t="n">
        <v>38760</v>
      </c>
      <c r="E17" s="39" t="n">
        <v>38762</v>
      </c>
      <c r="F17" s="38" t="n">
        <v>18264</v>
      </c>
      <c r="G17" s="42" t="n">
        <v>55110</v>
      </c>
      <c r="H17" s="42"/>
      <c r="I17" s="43"/>
      <c r="J17" s="44"/>
      <c r="K17" s="41" t="n">
        <v>55110</v>
      </c>
      <c r="L17" s="42"/>
      <c r="M17" s="42"/>
      <c r="N17" s="43" t="n">
        <f aca="false">SUM(G17+I17)</f>
        <v>5511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6</v>
      </c>
      <c r="B20" s="38" t="s">
        <v>605</v>
      </c>
      <c r="C20" s="50" t="s">
        <v>23</v>
      </c>
      <c r="D20" s="39" t="n">
        <v>38760</v>
      </c>
      <c r="E20" s="49" t="n">
        <v>38761</v>
      </c>
      <c r="F20" s="38" t="n">
        <v>18257</v>
      </c>
      <c r="G20" s="42" t="n">
        <v>27555</v>
      </c>
      <c r="H20" s="51"/>
      <c r="I20" s="43"/>
      <c r="J20" s="44"/>
      <c r="K20" s="41" t="n">
        <v>27555</v>
      </c>
      <c r="L20" s="41"/>
      <c r="M20" s="42"/>
      <c r="N20" s="43" t="n">
        <f aca="false">SUM(G20+I20)</f>
        <v>27555</v>
      </c>
    </row>
    <row r="21" s="36" customFormat="true" ht="13.5" hidden="false" customHeight="false" outlineLevel="0" collapsed="false">
      <c r="A21" s="37" t="n">
        <v>16</v>
      </c>
      <c r="B21" s="38" t="s">
        <v>606</v>
      </c>
      <c r="C21" s="38" t="s">
        <v>23</v>
      </c>
      <c r="D21" s="39" t="n">
        <v>38758</v>
      </c>
      <c r="E21" s="39" t="n">
        <v>38760</v>
      </c>
      <c r="F21" s="38" t="n">
        <v>18255</v>
      </c>
      <c r="G21" s="42" t="n">
        <v>50100</v>
      </c>
      <c r="H21" s="42"/>
      <c r="I21" s="43"/>
      <c r="J21" s="44"/>
      <c r="K21" s="41" t="n">
        <v>50100</v>
      </c>
      <c r="L21" s="42"/>
      <c r="M21" s="42"/>
      <c r="N21" s="43" t="n">
        <f aca="false">SUM(G21+I21)</f>
        <v>5010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 t="s">
        <v>607</v>
      </c>
      <c r="C23" s="38" t="s">
        <v>23</v>
      </c>
      <c r="D23" s="39" t="n">
        <v>38759</v>
      </c>
      <c r="E23" s="39" t="n">
        <v>38760</v>
      </c>
      <c r="F23" s="38" t="n">
        <v>18265</v>
      </c>
      <c r="G23" s="42" t="n">
        <v>27150</v>
      </c>
      <c r="H23" s="42"/>
      <c r="I23" s="43"/>
      <c r="J23" s="44"/>
      <c r="K23" s="41" t="n">
        <v>27150</v>
      </c>
      <c r="L23" s="41"/>
      <c r="M23" s="42"/>
      <c r="N23" s="43" t="n">
        <f aca="false">SUM(G23+I23)</f>
        <v>27150</v>
      </c>
    </row>
    <row r="24" s="36" customFormat="true" ht="13.5" hidden="false" customHeight="false" outlineLevel="0" collapsed="false">
      <c r="A24" s="37" t="s">
        <v>44</v>
      </c>
      <c r="B24" s="38" t="s">
        <v>608</v>
      </c>
      <c r="C24" s="38" t="s">
        <v>23</v>
      </c>
      <c r="D24" s="39" t="n">
        <v>38760</v>
      </c>
      <c r="E24" s="39" t="n">
        <v>38763</v>
      </c>
      <c r="F24" s="38" t="n">
        <v>18263</v>
      </c>
      <c r="G24" s="42" t="n">
        <v>150300</v>
      </c>
      <c r="H24" s="52"/>
      <c r="I24" s="43"/>
      <c r="J24" s="44"/>
      <c r="K24" s="41" t="n">
        <v>150300</v>
      </c>
      <c r="L24" s="41"/>
      <c r="M24" s="42"/>
      <c r="N24" s="43" t="n">
        <f aca="false">SUM(G24+I24)</f>
        <v>15030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 t="s">
        <v>609</v>
      </c>
      <c r="C30" s="38" t="s">
        <v>23</v>
      </c>
      <c r="D30" s="39" t="n">
        <v>38760</v>
      </c>
      <c r="E30" s="39" t="n">
        <v>38761</v>
      </c>
      <c r="F30" s="38" t="n">
        <v>18262</v>
      </c>
      <c r="G30" s="42" t="n">
        <v>25050</v>
      </c>
      <c r="H30" s="42"/>
      <c r="I30" s="43"/>
      <c r="J30" s="55"/>
      <c r="K30" s="41" t="n">
        <v>25050</v>
      </c>
      <c r="L30" s="41"/>
      <c r="M30" s="42"/>
      <c r="N30" s="43" t="n">
        <f aca="false">SUM(G30+I30)</f>
        <v>25050</v>
      </c>
    </row>
    <row r="31" s="36" customFormat="true" ht="13.5" hidden="false" customHeight="false" outlineLevel="0" collapsed="false">
      <c r="A31" s="37" t="n">
        <v>26</v>
      </c>
      <c r="B31" s="38" t="s">
        <v>313</v>
      </c>
      <c r="C31" s="39" t="s">
        <v>23</v>
      </c>
      <c r="D31" s="39" t="n">
        <v>38760</v>
      </c>
      <c r="E31" s="39" t="n">
        <v>38761</v>
      </c>
      <c r="F31" s="38" t="n">
        <v>18260</v>
      </c>
      <c r="G31" s="42" t="n">
        <v>27555</v>
      </c>
      <c r="H31" s="42"/>
      <c r="I31" s="43"/>
      <c r="J31" s="44"/>
      <c r="K31" s="41" t="n">
        <v>27555</v>
      </c>
      <c r="L31" s="41"/>
      <c r="M31" s="42"/>
      <c r="N31" s="43" t="n">
        <f aca="false">SUM(G31+I31)</f>
        <v>27555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589725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589725</v>
      </c>
      <c r="H41" s="68"/>
      <c r="I41" s="69" t="n">
        <f aca="false">SUM(I6:I40)</f>
        <v>0</v>
      </c>
      <c r="J41" s="70" t="n">
        <f aca="false">SUM(J6:J40)</f>
        <v>22545</v>
      </c>
      <c r="K41" s="71" t="n">
        <f aca="false">SUM(K6:K40)</f>
        <v>543180</v>
      </c>
      <c r="L41" s="71" t="n">
        <f aca="false">SUM(L6:L40)</f>
        <v>24000</v>
      </c>
      <c r="M41" s="71" t="n">
        <f aca="false">SUM(M6:M40)</f>
        <v>0</v>
      </c>
      <c r="N41" s="72" t="n">
        <f aca="false">SUM(J41:M41)</f>
        <v>589725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v>22545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22545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6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 t="s">
        <v>573</v>
      </c>
      <c r="C10" s="29" t="s">
        <v>23</v>
      </c>
      <c r="D10" s="30"/>
      <c r="E10" s="30"/>
      <c r="F10" s="29" t="n">
        <v>18268</v>
      </c>
      <c r="G10" s="31"/>
      <c r="H10" s="31" t="s">
        <v>610</v>
      </c>
      <c r="I10" s="32" t="n">
        <v>80160</v>
      </c>
      <c r="J10" s="33"/>
      <c r="K10" s="46" t="n">
        <v>80160</v>
      </c>
      <c r="L10" s="46"/>
      <c r="M10" s="31"/>
      <c r="N10" s="43" t="n">
        <f aca="false">SUM(G10+I10)</f>
        <v>80160</v>
      </c>
    </row>
    <row r="11" s="36" customFormat="true" ht="13.5" hidden="false" customHeight="false" outlineLevel="0" collapsed="false">
      <c r="A11" s="37" t="n">
        <v>6</v>
      </c>
      <c r="B11" s="38" t="s">
        <v>611</v>
      </c>
      <c r="C11" s="38" t="s">
        <v>23</v>
      </c>
      <c r="D11" s="39"/>
      <c r="E11" s="39"/>
      <c r="F11" s="38" t="n">
        <v>18269</v>
      </c>
      <c r="G11" s="42"/>
      <c r="H11" s="42" t="s">
        <v>612</v>
      </c>
      <c r="I11" s="43" t="n">
        <v>67134</v>
      </c>
      <c r="J11" s="44"/>
      <c r="K11" s="42" t="n">
        <v>67134</v>
      </c>
      <c r="L11" s="42"/>
      <c r="M11" s="42"/>
      <c r="N11" s="43" t="n">
        <f aca="false">SUM(G11+I11)</f>
        <v>67134</v>
      </c>
    </row>
    <row r="12" s="36" customFormat="true" ht="13.5" hidden="false" customHeight="false" outlineLevel="0" collapsed="false">
      <c r="A12" s="47" t="n">
        <v>7</v>
      </c>
      <c r="B12" s="38" t="s">
        <v>613</v>
      </c>
      <c r="C12" s="38" t="s">
        <v>23</v>
      </c>
      <c r="D12" s="39" t="n">
        <v>38760</v>
      </c>
      <c r="E12" s="39" t="n">
        <v>38761</v>
      </c>
      <c r="F12" s="38" t="n">
        <v>18270</v>
      </c>
      <c r="G12" s="42" t="n">
        <v>25050</v>
      </c>
      <c r="H12" s="42"/>
      <c r="I12" s="43"/>
      <c r="J12" s="44"/>
      <c r="K12" s="42" t="n">
        <v>25050</v>
      </c>
      <c r="L12" s="42"/>
      <c r="M12" s="42"/>
      <c r="N12" s="43" t="n">
        <f aca="false">SUM(G12+I12)</f>
        <v>25050</v>
      </c>
    </row>
    <row r="13" s="36" customFormat="true" ht="13.5" hidden="false" customHeight="false" outlineLevel="0" collapsed="false">
      <c r="A13" s="37" t="n">
        <v>8</v>
      </c>
      <c r="B13" s="38" t="s">
        <v>614</v>
      </c>
      <c r="C13" s="38" t="s">
        <v>23</v>
      </c>
      <c r="D13" s="39"/>
      <c r="E13" s="39"/>
      <c r="F13" s="40" t="n">
        <v>18271</v>
      </c>
      <c r="G13" s="42"/>
      <c r="H13" s="42" t="s">
        <v>615</v>
      </c>
      <c r="I13" s="43" t="n">
        <v>112224</v>
      </c>
      <c r="J13" s="44"/>
      <c r="K13" s="42" t="n">
        <v>112224</v>
      </c>
      <c r="L13" s="42"/>
      <c r="M13" s="42"/>
      <c r="N13" s="43" t="n">
        <f aca="false">SUM(G13+I13)</f>
        <v>112224</v>
      </c>
    </row>
    <row r="14" s="36" customFormat="true" ht="13.5" hidden="false" customHeight="false" outlineLevel="0" collapsed="false">
      <c r="A14" s="37" t="n">
        <v>9</v>
      </c>
      <c r="B14" s="38" t="s">
        <v>616</v>
      </c>
      <c r="C14" s="38" t="s">
        <v>23</v>
      </c>
      <c r="D14" s="39"/>
      <c r="E14" s="39"/>
      <c r="F14" s="38" t="n">
        <v>18273</v>
      </c>
      <c r="G14" s="42"/>
      <c r="H14" s="42" t="s">
        <v>617</v>
      </c>
      <c r="I14" s="43" t="n">
        <v>45090</v>
      </c>
      <c r="J14" s="44"/>
      <c r="K14" s="42" t="n">
        <v>45090</v>
      </c>
      <c r="L14" s="42"/>
      <c r="M14" s="42"/>
      <c r="N14" s="43" t="n">
        <f aca="false">SUM(G14+I14)</f>
        <v>4509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 t="s">
        <v>618</v>
      </c>
      <c r="C18" s="38" t="s">
        <v>619</v>
      </c>
      <c r="D18" s="39" t="n">
        <v>38760</v>
      </c>
      <c r="E18" s="39" t="n">
        <v>38761</v>
      </c>
      <c r="F18" s="38" t="n">
        <v>18267</v>
      </c>
      <c r="G18" s="42" t="n">
        <v>27555</v>
      </c>
      <c r="H18" s="42"/>
      <c r="I18" s="43"/>
      <c r="J18" s="48" t="n">
        <v>27555</v>
      </c>
      <c r="K18" s="41"/>
      <c r="L18" s="41"/>
      <c r="M18" s="42"/>
      <c r="N18" s="43" t="n">
        <f aca="false">SUM(G18+I18)</f>
        <v>27555</v>
      </c>
    </row>
    <row r="19" s="36" customFormat="true" ht="14.25" hidden="false" customHeight="true" outlineLevel="0" collapsed="false">
      <c r="A19" s="37" t="n">
        <v>13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 t="s">
        <v>492</v>
      </c>
      <c r="C28" s="38" t="s">
        <v>23</v>
      </c>
      <c r="D28" s="39" t="n">
        <v>38760</v>
      </c>
      <c r="E28" s="39" t="n">
        <v>38761</v>
      </c>
      <c r="F28" s="38" t="n">
        <v>18272</v>
      </c>
      <c r="G28" s="42" t="n">
        <v>27555</v>
      </c>
      <c r="H28" s="42"/>
      <c r="I28" s="43"/>
      <c r="J28" s="44"/>
      <c r="K28" s="42" t="n">
        <v>27555</v>
      </c>
      <c r="L28" s="42"/>
      <c r="M28" s="42"/>
      <c r="N28" s="43" t="n">
        <f aca="false">SUM(G28+I28)</f>
        <v>27555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384768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80160</v>
      </c>
      <c r="H41" s="68"/>
      <c r="I41" s="69" t="n">
        <f aca="false">SUM(I6:I40)</f>
        <v>304608</v>
      </c>
      <c r="J41" s="70" t="n">
        <f aca="false">SUM(J6:J40)</f>
        <v>27555</v>
      </c>
      <c r="K41" s="71" t="n">
        <f aca="false">SUM(K6:K40)</f>
        <v>357213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384768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1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4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2004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752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v>27555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61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 t="s">
        <v>620</v>
      </c>
      <c r="C7" s="38" t="s">
        <v>245</v>
      </c>
      <c r="D7" s="39" t="n">
        <v>38744</v>
      </c>
      <c r="E7" s="39" t="n">
        <v>38746</v>
      </c>
      <c r="F7" s="40" t="n">
        <v>18074</v>
      </c>
      <c r="G7" s="41" t="n">
        <v>264000</v>
      </c>
      <c r="H7" s="42"/>
      <c r="I7" s="43"/>
      <c r="J7" s="44"/>
      <c r="K7" s="42"/>
      <c r="L7" s="42"/>
      <c r="M7" s="42" t="n">
        <v>264000</v>
      </c>
      <c r="N7" s="43" t="n">
        <f aca="false">SUM(G7+I7)</f>
        <v>264000</v>
      </c>
    </row>
    <row r="8" s="36" customFormat="true" ht="13.5" hidden="false" customHeight="false" outlineLevel="0" collapsed="false">
      <c r="A8" s="37" t="n">
        <v>3</v>
      </c>
      <c r="B8" s="38" t="s">
        <v>621</v>
      </c>
      <c r="C8" s="38" t="s">
        <v>245</v>
      </c>
      <c r="D8" s="39" t="n">
        <v>38733</v>
      </c>
      <c r="E8" s="39" t="n">
        <v>38734</v>
      </c>
      <c r="F8" s="38" t="n">
        <v>18070</v>
      </c>
      <c r="G8" s="42" t="n">
        <v>10000</v>
      </c>
      <c r="H8" s="42"/>
      <c r="I8" s="43"/>
      <c r="J8" s="44"/>
      <c r="K8" s="42"/>
      <c r="L8" s="42"/>
      <c r="M8" s="42" t="n">
        <v>10000</v>
      </c>
      <c r="N8" s="43" t="n">
        <f aca="false">SUM(G8+I8)</f>
        <v>10000</v>
      </c>
    </row>
    <row r="9" s="36" customFormat="true" ht="13.5" hidden="false" customHeight="false" outlineLevel="0" collapsed="false">
      <c r="A9" s="37" t="n">
        <v>4</v>
      </c>
      <c r="B9" s="45" t="s">
        <v>622</v>
      </c>
      <c r="C9" s="38" t="s">
        <v>245</v>
      </c>
      <c r="D9" s="39" t="n">
        <v>39079</v>
      </c>
      <c r="E9" s="39" t="n">
        <v>39081</v>
      </c>
      <c r="F9" s="38" t="n">
        <v>17866</v>
      </c>
      <c r="G9" s="42" t="n">
        <v>43559</v>
      </c>
      <c r="H9" s="42"/>
      <c r="I9" s="43"/>
      <c r="J9" s="44"/>
      <c r="K9" s="42"/>
      <c r="L9" s="42"/>
      <c r="M9" s="42" t="n">
        <v>43559</v>
      </c>
      <c r="N9" s="43" t="n">
        <f aca="false">SUM(G9+I9)</f>
        <v>43559</v>
      </c>
    </row>
    <row r="10" s="36" customFormat="true" ht="13.5" hidden="false" customHeight="false" outlineLevel="0" collapsed="false">
      <c r="A10" s="37" t="n">
        <v>5</v>
      </c>
      <c r="B10" s="29" t="s">
        <v>623</v>
      </c>
      <c r="C10" s="29" t="s">
        <v>245</v>
      </c>
      <c r="D10" s="30" t="n">
        <v>38758</v>
      </c>
      <c r="E10" s="30" t="n">
        <v>38760</v>
      </c>
      <c r="F10" s="29" t="n">
        <v>18274</v>
      </c>
      <c r="G10" s="31" t="n">
        <v>69138</v>
      </c>
      <c r="H10" s="31"/>
      <c r="I10" s="32"/>
      <c r="J10" s="33"/>
      <c r="K10" s="46"/>
      <c r="L10" s="46"/>
      <c r="M10" s="31" t="n">
        <v>69138</v>
      </c>
      <c r="N10" s="43" t="n">
        <f aca="false">SUM(G10+I10)</f>
        <v>69138</v>
      </c>
    </row>
    <row r="11" s="36" customFormat="true" ht="13.5" hidden="false" customHeight="false" outlineLevel="0" collapsed="false">
      <c r="A11" s="37" t="n">
        <v>6</v>
      </c>
      <c r="B11" s="38" t="s">
        <v>624</v>
      </c>
      <c r="C11" s="38" t="s">
        <v>625</v>
      </c>
      <c r="D11" s="39" t="n">
        <v>38761</v>
      </c>
      <c r="E11" s="39" t="n">
        <v>38765</v>
      </c>
      <c r="F11" s="38" t="n">
        <v>18275</v>
      </c>
      <c r="G11" s="42" t="n">
        <v>88176</v>
      </c>
      <c r="H11" s="42"/>
      <c r="I11" s="43"/>
      <c r="J11" s="44"/>
      <c r="K11" s="42"/>
      <c r="L11" s="42" t="n">
        <v>88176</v>
      </c>
      <c r="M11" s="42"/>
      <c r="N11" s="43" t="n">
        <f aca="false">SUM(G11+I11)</f>
        <v>88176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 t="s">
        <v>626</v>
      </c>
      <c r="C15" s="38" t="s">
        <v>23</v>
      </c>
      <c r="D15" s="39" t="n">
        <v>38760</v>
      </c>
      <c r="E15" s="39" t="n">
        <v>38761</v>
      </c>
      <c r="F15" s="38" t="n">
        <v>18277</v>
      </c>
      <c r="G15" s="42" t="n">
        <v>20040</v>
      </c>
      <c r="H15" s="42"/>
      <c r="I15" s="43"/>
      <c r="J15" s="44" t="n">
        <v>20040</v>
      </c>
      <c r="K15" s="42"/>
      <c r="L15" s="42"/>
      <c r="M15" s="42"/>
      <c r="N15" s="43" t="n">
        <f aca="false">SUM(G15+I15)</f>
        <v>2004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627</v>
      </c>
      <c r="C33" s="38" t="s">
        <v>23</v>
      </c>
      <c r="D33" s="39" t="n">
        <v>38759</v>
      </c>
      <c r="E33" s="39" t="n">
        <v>38761</v>
      </c>
      <c r="F33" s="38" t="n">
        <v>18276</v>
      </c>
      <c r="G33" s="41" t="n">
        <v>70140</v>
      </c>
      <c r="H33" s="42"/>
      <c r="I33" s="43"/>
      <c r="J33" s="44"/>
      <c r="K33" s="41" t="n">
        <v>70140</v>
      </c>
      <c r="L33" s="41"/>
      <c r="M33" s="42"/>
      <c r="N33" s="43" t="n">
        <f aca="false">SUM(G33+I33)</f>
        <v>7014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565053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565053</v>
      </c>
      <c r="H41" s="68"/>
      <c r="I41" s="69" t="n">
        <f aca="false">SUM(I6:I40)</f>
        <v>0</v>
      </c>
      <c r="J41" s="70" t="n">
        <f aca="false">SUM(J6:J40)</f>
        <v>20040</v>
      </c>
      <c r="K41" s="71" t="n">
        <f aca="false">SUM(K6:K40)</f>
        <v>70140</v>
      </c>
      <c r="L41" s="71" t="n">
        <f aca="false">SUM(L6:L40)</f>
        <v>88176</v>
      </c>
      <c r="M41" s="71" t="n">
        <f aca="false">SUM(M6:M40)</f>
        <v>386697</v>
      </c>
      <c r="N41" s="72" t="n">
        <f aca="false">SUM(J41:M41)</f>
        <v>565053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1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2004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2004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18</v>
      </c>
      <c r="E3" s="11"/>
      <c r="F3" s="7"/>
      <c r="G3" s="7"/>
      <c r="H3" s="7"/>
      <c r="I3" s="7"/>
      <c r="J3" s="12" t="s">
        <v>4</v>
      </c>
      <c r="K3" s="13" t="n">
        <v>3876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628</v>
      </c>
      <c r="C6" s="29" t="s">
        <v>23</v>
      </c>
      <c r="D6" s="30" t="n">
        <v>38761</v>
      </c>
      <c r="E6" s="30" t="n">
        <v>38762</v>
      </c>
      <c r="F6" s="29" t="n">
        <v>18279</v>
      </c>
      <c r="G6" s="31" t="n">
        <v>22545</v>
      </c>
      <c r="H6" s="31"/>
      <c r="I6" s="32"/>
      <c r="J6" s="33"/>
      <c r="K6" s="31" t="n">
        <v>22545</v>
      </c>
      <c r="L6" s="34"/>
      <c r="M6" s="31"/>
      <c r="N6" s="35" t="n">
        <f aca="false">SUM(G6+I6)</f>
        <v>22545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 t="s">
        <v>394</v>
      </c>
      <c r="C8" s="38" t="s">
        <v>23</v>
      </c>
      <c r="D8" s="39" t="n">
        <v>38761</v>
      </c>
      <c r="E8" s="39" t="n">
        <v>38762</v>
      </c>
      <c r="F8" s="38" t="n">
        <v>18283</v>
      </c>
      <c r="G8" s="42" t="n">
        <v>16032</v>
      </c>
      <c r="H8" s="42"/>
      <c r="I8" s="43"/>
      <c r="J8" s="44"/>
      <c r="K8" s="42" t="n">
        <v>16032</v>
      </c>
      <c r="L8" s="42"/>
      <c r="M8" s="42"/>
      <c r="N8" s="43" t="n">
        <f aca="false">SUM(G8+I8)</f>
        <v>16032</v>
      </c>
    </row>
    <row r="9" s="36" customFormat="true" ht="13.5" hidden="false" customHeight="false" outlineLevel="0" collapsed="false">
      <c r="A9" s="37"/>
      <c r="B9" s="45" t="s">
        <v>629</v>
      </c>
      <c r="C9" s="38" t="s">
        <v>23</v>
      </c>
      <c r="D9" s="39" t="n">
        <v>38761</v>
      </c>
      <c r="E9" s="39" t="n">
        <v>38762</v>
      </c>
      <c r="F9" s="38" t="n">
        <v>18284</v>
      </c>
      <c r="G9" s="42" t="n">
        <v>80160</v>
      </c>
      <c r="H9" s="42"/>
      <c r="I9" s="43"/>
      <c r="J9" s="44"/>
      <c r="K9" s="42" t="n">
        <v>80160</v>
      </c>
      <c r="L9" s="42"/>
      <c r="M9" s="42"/>
      <c r="N9" s="43" t="n">
        <f aca="false">SUM(G9+I9)</f>
        <v>8016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s">
        <v>630</v>
      </c>
      <c r="B27" s="38" t="s">
        <v>631</v>
      </c>
      <c r="C27" s="38" t="s">
        <v>23</v>
      </c>
      <c r="D27" s="39" t="n">
        <v>38761</v>
      </c>
      <c r="E27" s="39" t="n">
        <v>38762</v>
      </c>
      <c r="F27" s="38" t="n">
        <v>18278</v>
      </c>
      <c r="G27" s="41" t="n">
        <v>44088</v>
      </c>
      <c r="H27" s="42"/>
      <c r="I27" s="53"/>
      <c r="J27" s="44"/>
      <c r="K27" s="41" t="n">
        <v>44088</v>
      </c>
      <c r="L27" s="41"/>
      <c r="M27" s="54"/>
      <c r="N27" s="43" t="n">
        <f aca="false">SUM(G27+I27)</f>
        <v>44088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 t="s">
        <v>632</v>
      </c>
      <c r="C35" s="38" t="s">
        <v>23</v>
      </c>
      <c r="D35" s="39" t="n">
        <v>38761</v>
      </c>
      <c r="E35" s="39" t="n">
        <v>38763</v>
      </c>
      <c r="F35" s="38" t="n">
        <v>18280</v>
      </c>
      <c r="G35" s="42" t="n">
        <v>45090</v>
      </c>
      <c r="H35" s="42"/>
      <c r="I35" s="43"/>
      <c r="J35" s="44"/>
      <c r="K35" s="42" t="n">
        <v>45090</v>
      </c>
      <c r="L35" s="42"/>
      <c r="M35" s="54"/>
      <c r="N35" s="43" t="n">
        <f aca="false">SUM(G35+I35)</f>
        <v>45090</v>
      </c>
    </row>
    <row r="36" s="36" customFormat="true" ht="13.5" hidden="false" customHeight="false" outlineLevel="0" collapsed="false">
      <c r="A36" s="37" t="n">
        <v>50</v>
      </c>
      <c r="B36" s="38" t="s">
        <v>633</v>
      </c>
      <c r="C36" s="38" t="s">
        <v>23</v>
      </c>
      <c r="D36" s="39" t="n">
        <v>38761</v>
      </c>
      <c r="E36" s="39" t="n">
        <v>38763</v>
      </c>
      <c r="F36" s="38" t="n">
        <v>18281</v>
      </c>
      <c r="G36" s="42" t="n">
        <v>45090</v>
      </c>
      <c r="H36" s="42"/>
      <c r="I36" s="43"/>
      <c r="J36" s="44"/>
      <c r="K36" s="41" t="n">
        <v>45090</v>
      </c>
      <c r="L36" s="41"/>
      <c r="M36" s="42"/>
      <c r="N36" s="43" t="n">
        <f aca="false">SUM(G36+I36)</f>
        <v>45090</v>
      </c>
    </row>
    <row r="37" s="36" customFormat="true" ht="13.5" hidden="false" customHeight="false" outlineLevel="0" collapsed="false">
      <c r="A37" s="37" t="s">
        <v>33</v>
      </c>
      <c r="B37" s="38" t="s">
        <v>634</v>
      </c>
      <c r="C37" s="38" t="s">
        <v>23</v>
      </c>
      <c r="D37" s="39" t="n">
        <v>38761</v>
      </c>
      <c r="E37" s="39" t="n">
        <v>38762</v>
      </c>
      <c r="F37" s="38" t="n">
        <v>18282</v>
      </c>
      <c r="G37" s="42" t="n">
        <v>7515</v>
      </c>
      <c r="H37" s="42"/>
      <c r="I37" s="43"/>
      <c r="J37" s="44" t="n">
        <v>7515</v>
      </c>
      <c r="K37" s="41"/>
      <c r="L37" s="41"/>
      <c r="M37" s="42"/>
      <c r="N37" s="43" t="n">
        <f aca="false">SUM(G37+I37)</f>
        <v>7515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260520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260520</v>
      </c>
      <c r="H41" s="68"/>
      <c r="I41" s="69" t="n">
        <f aca="false">SUM(I6:I40)</f>
        <v>0</v>
      </c>
      <c r="J41" s="70" t="n">
        <f aca="false">SUM(J6:J40)</f>
        <v>7515</v>
      </c>
      <c r="K41" s="71" t="n">
        <f aca="false">SUM(K6:K40)</f>
        <v>253005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26052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v>7515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v>7515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62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616</v>
      </c>
      <c r="C14" s="38" t="s">
        <v>23</v>
      </c>
      <c r="D14" s="39" t="n">
        <v>38760</v>
      </c>
      <c r="E14" s="39" t="n">
        <v>38762</v>
      </c>
      <c r="F14" s="38" t="n">
        <v>18285</v>
      </c>
      <c r="G14" s="42" t="n">
        <v>45090</v>
      </c>
      <c r="H14" s="42"/>
      <c r="I14" s="43"/>
      <c r="J14" s="44"/>
      <c r="K14" s="42" t="n">
        <v>45090</v>
      </c>
      <c r="L14" s="42"/>
      <c r="M14" s="42"/>
      <c r="N14" s="43" t="n">
        <f aca="false">SUM(G14+I14)</f>
        <v>4509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 t="s">
        <v>573</v>
      </c>
      <c r="C19" s="38" t="s">
        <v>23</v>
      </c>
      <c r="D19" s="49" t="n">
        <v>38761</v>
      </c>
      <c r="E19" s="49" t="n">
        <v>38762</v>
      </c>
      <c r="F19" s="38" t="n">
        <v>18287</v>
      </c>
      <c r="G19" s="41" t="n">
        <v>27555</v>
      </c>
      <c r="H19" s="42"/>
      <c r="I19" s="43"/>
      <c r="J19" s="44"/>
      <c r="K19" s="41" t="n">
        <v>27555</v>
      </c>
      <c r="L19" s="41"/>
      <c r="M19" s="42"/>
      <c r="N19" s="43" t="n">
        <f aca="false">SUM(G19+I19)</f>
        <v>27555</v>
      </c>
    </row>
    <row r="20" s="36" customFormat="true" ht="14.25" hidden="false" customHeight="true" outlineLevel="0" collapsed="false">
      <c r="A20" s="37" t="n">
        <v>15</v>
      </c>
      <c r="B20" s="38" t="s">
        <v>635</v>
      </c>
      <c r="C20" s="50" t="s">
        <v>23</v>
      </c>
      <c r="D20" s="39" t="n">
        <v>38762</v>
      </c>
      <c r="E20" s="49" t="n">
        <v>38763</v>
      </c>
      <c r="F20" s="38" t="n">
        <v>18293</v>
      </c>
      <c r="G20" s="42" t="n">
        <v>27555</v>
      </c>
      <c r="H20" s="51"/>
      <c r="I20" s="43"/>
      <c r="J20" s="44"/>
      <c r="K20" s="41" t="n">
        <v>27555</v>
      </c>
      <c r="L20" s="41"/>
      <c r="M20" s="42"/>
      <c r="N20" s="43" t="n">
        <f aca="false">SUM(G20+I20)</f>
        <v>27555</v>
      </c>
    </row>
    <row r="21" s="36" customFormat="true" ht="13.5" hidden="false" customHeight="false" outlineLevel="0" collapsed="false">
      <c r="A21" s="37" t="n">
        <v>16</v>
      </c>
      <c r="B21" s="38" t="s">
        <v>636</v>
      </c>
      <c r="C21" s="38" t="s">
        <v>23</v>
      </c>
      <c r="D21" s="39" t="n">
        <v>38761</v>
      </c>
      <c r="E21" s="39" t="n">
        <v>38762</v>
      </c>
      <c r="F21" s="38" t="n">
        <v>18286</v>
      </c>
      <c r="G21" s="42" t="n">
        <v>27555</v>
      </c>
      <c r="H21" s="42"/>
      <c r="I21" s="43"/>
      <c r="J21" s="44"/>
      <c r="K21" s="42" t="n">
        <v>27555</v>
      </c>
      <c r="L21" s="42"/>
      <c r="M21" s="42"/>
      <c r="N21" s="43" t="n">
        <f aca="false">SUM(G21+I21)</f>
        <v>27555</v>
      </c>
    </row>
    <row r="22" s="36" customFormat="true" ht="13.5" hidden="false" customHeight="false" outlineLevel="0" collapsed="false">
      <c r="A22" s="37" t="n">
        <v>17</v>
      </c>
      <c r="B22" s="38" t="s">
        <v>637</v>
      </c>
      <c r="C22" s="49" t="s">
        <v>23</v>
      </c>
      <c r="D22" s="39" t="n">
        <v>38762</v>
      </c>
      <c r="E22" s="39" t="n">
        <v>38763</v>
      </c>
      <c r="F22" s="38" t="n">
        <v>18291</v>
      </c>
      <c r="G22" s="42" t="n">
        <v>30060</v>
      </c>
      <c r="H22" s="42"/>
      <c r="I22" s="43"/>
      <c r="J22" s="44"/>
      <c r="K22" s="42" t="n">
        <v>30060</v>
      </c>
      <c r="L22" s="42"/>
      <c r="M22" s="42"/>
      <c r="N22" s="43" t="n">
        <f aca="false">SUM(G22+I22)</f>
        <v>3006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 t="s">
        <v>638</v>
      </c>
      <c r="C25" s="38" t="s">
        <v>23</v>
      </c>
      <c r="D25" s="39" t="n">
        <v>38759</v>
      </c>
      <c r="E25" s="39" t="n">
        <v>38762</v>
      </c>
      <c r="F25" s="38" t="n">
        <v>18292</v>
      </c>
      <c r="G25" s="42" t="n">
        <v>60120</v>
      </c>
      <c r="H25" s="42"/>
      <c r="I25" s="43"/>
      <c r="J25" s="44" t="n">
        <v>60120</v>
      </c>
      <c r="K25" s="42"/>
      <c r="L25" s="42"/>
      <c r="M25" s="42"/>
      <c r="N25" s="43" t="n">
        <f aca="false">SUM(G25+I25)</f>
        <v>60120</v>
      </c>
    </row>
    <row r="26" s="36" customFormat="true" ht="13.5" hidden="false" customHeight="false" outlineLevel="0" collapsed="false">
      <c r="A26" s="37" t="n">
        <v>21</v>
      </c>
      <c r="B26" s="38" t="s">
        <v>639</v>
      </c>
      <c r="C26" s="38" t="s">
        <v>23</v>
      </c>
      <c r="D26" s="39" t="n">
        <v>38759</v>
      </c>
      <c r="E26" s="39" t="n">
        <v>38762</v>
      </c>
      <c r="F26" s="38" t="n">
        <v>18296</v>
      </c>
      <c r="G26" s="42" t="n">
        <v>82665</v>
      </c>
      <c r="H26" s="42"/>
      <c r="I26" s="43"/>
      <c r="J26" s="44" t="n">
        <v>82665</v>
      </c>
      <c r="K26" s="42"/>
      <c r="L26" s="42"/>
      <c r="M26" s="42"/>
      <c r="N26" s="43" t="n">
        <f aca="false">SUM(G26+I26)</f>
        <v>82665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611</v>
      </c>
      <c r="C31" s="39" t="s">
        <v>23</v>
      </c>
      <c r="D31" s="39" t="s">
        <v>640</v>
      </c>
      <c r="E31" s="39" t="n">
        <v>38762</v>
      </c>
      <c r="F31" s="38" t="n">
        <v>18295</v>
      </c>
      <c r="G31" s="42" t="n">
        <v>21543</v>
      </c>
      <c r="H31" s="42"/>
      <c r="I31" s="43"/>
      <c r="J31" s="44"/>
      <c r="K31" s="41" t="n">
        <v>21543</v>
      </c>
      <c r="L31" s="41"/>
      <c r="M31" s="42"/>
      <c r="N31" s="43" t="n">
        <f aca="false">SUM(G31+I31)</f>
        <v>21543</v>
      </c>
    </row>
    <row r="32" s="36" customFormat="true" ht="13.5" hidden="false" customHeight="false" outlineLevel="0" collapsed="false">
      <c r="A32" s="37" t="n">
        <v>27</v>
      </c>
      <c r="B32" s="38" t="s">
        <v>641</v>
      </c>
      <c r="C32" s="38" t="s">
        <v>23</v>
      </c>
      <c r="D32" s="39" t="n">
        <v>38762</v>
      </c>
      <c r="E32" s="39" t="n">
        <v>38763</v>
      </c>
      <c r="F32" s="38" t="n">
        <v>18294</v>
      </c>
      <c r="G32" s="42" t="n">
        <v>25050</v>
      </c>
      <c r="H32" s="42"/>
      <c r="I32" s="43"/>
      <c r="J32" s="44"/>
      <c r="K32" s="42" t="n">
        <v>25050</v>
      </c>
      <c r="L32" s="42"/>
      <c r="M32" s="42"/>
      <c r="N32" s="43" t="n">
        <f aca="false">SUM(G32+I32)</f>
        <v>2505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 t="s">
        <v>642</v>
      </c>
      <c r="C34" s="50" t="s">
        <v>23</v>
      </c>
      <c r="D34" s="39" t="n">
        <v>38761</v>
      </c>
      <c r="E34" s="49" t="n">
        <v>38762</v>
      </c>
      <c r="F34" s="38" t="n">
        <v>18290</v>
      </c>
      <c r="G34" s="42" t="n">
        <v>35070</v>
      </c>
      <c r="H34" s="51"/>
      <c r="I34" s="43"/>
      <c r="J34" s="44"/>
      <c r="K34" s="41" t="n">
        <v>35070</v>
      </c>
      <c r="L34" s="42"/>
      <c r="M34" s="42"/>
      <c r="N34" s="43" t="n">
        <f aca="false">SUM(G34+I34)</f>
        <v>3507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382263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382263</v>
      </c>
      <c r="H41" s="68"/>
      <c r="I41" s="69" t="n">
        <f aca="false">SUM(I6:I40)</f>
        <v>0</v>
      </c>
      <c r="J41" s="70" t="n">
        <f aca="false">SUM(J6:J40)</f>
        <v>142785</v>
      </c>
      <c r="K41" s="71" t="n">
        <f aca="false">SUM(K6:K40)</f>
        <v>239478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382263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1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285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142785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142785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6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643</v>
      </c>
      <c r="C6" s="29"/>
      <c r="D6" s="30"/>
      <c r="E6" s="30"/>
      <c r="F6" s="29" t="n">
        <v>18300</v>
      </c>
      <c r="G6" s="31"/>
      <c r="H6" s="31" t="s">
        <v>340</v>
      </c>
      <c r="I6" s="32" t="n">
        <v>38076</v>
      </c>
      <c r="J6" s="33" t="n">
        <v>38076</v>
      </c>
      <c r="K6" s="31"/>
      <c r="L6" s="34"/>
      <c r="M6" s="31"/>
      <c r="N6" s="35" t="n">
        <f aca="false">SUM(G6+I6)</f>
        <v>38076</v>
      </c>
    </row>
    <row r="7" s="36" customFormat="true" ht="13.5" hidden="false" customHeight="false" outlineLevel="0" collapsed="false">
      <c r="A7" s="37"/>
      <c r="B7" s="38" t="s">
        <v>558</v>
      </c>
      <c r="C7" s="38" t="s">
        <v>558</v>
      </c>
      <c r="D7" s="39" t="n">
        <v>38762</v>
      </c>
      <c r="E7" s="39" t="n">
        <v>38763</v>
      </c>
      <c r="F7" s="40" t="n">
        <v>18308</v>
      </c>
      <c r="G7" s="41" t="n">
        <v>6012</v>
      </c>
      <c r="H7" s="42"/>
      <c r="I7" s="43"/>
      <c r="J7" s="44" t="n">
        <v>6012</v>
      </c>
      <c r="K7" s="42"/>
      <c r="L7" s="42"/>
      <c r="M7" s="42"/>
      <c r="N7" s="43" t="n">
        <f aca="false">SUM(G7+I7)</f>
        <v>6012</v>
      </c>
    </row>
    <row r="8" s="36" customFormat="true" ht="13.5" hidden="false" customHeight="false" outlineLevel="0" collapsed="false">
      <c r="A8" s="37"/>
      <c r="B8" s="38" t="s">
        <v>644</v>
      </c>
      <c r="C8" s="38"/>
      <c r="D8" s="39"/>
      <c r="E8" s="39"/>
      <c r="F8" s="38" t="n">
        <v>18309</v>
      </c>
      <c r="G8" s="42"/>
      <c r="H8" s="42" t="s">
        <v>341</v>
      </c>
      <c r="I8" s="43" t="n">
        <v>45090</v>
      </c>
      <c r="J8" s="44"/>
      <c r="K8" s="42" t="n">
        <v>45090</v>
      </c>
      <c r="L8" s="42"/>
      <c r="M8" s="42"/>
      <c r="N8" s="43" t="n">
        <f aca="false">SUM(G8+I8)</f>
        <v>4509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644</v>
      </c>
      <c r="C17" s="38" t="s">
        <v>23</v>
      </c>
      <c r="D17" s="39" t="n">
        <v>38762</v>
      </c>
      <c r="E17" s="39" t="n">
        <v>38764</v>
      </c>
      <c r="F17" s="38" t="n">
        <v>18301</v>
      </c>
      <c r="G17" s="42" t="n">
        <v>55110</v>
      </c>
      <c r="H17" s="42"/>
      <c r="I17" s="43"/>
      <c r="J17" s="44"/>
      <c r="K17" s="42" t="n">
        <v>55110</v>
      </c>
      <c r="L17" s="42"/>
      <c r="M17" s="42"/>
      <c r="N17" s="43" t="n">
        <f aca="false">SUM(G17+I17)</f>
        <v>5511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 t="s">
        <v>645</v>
      </c>
      <c r="C20" s="50" t="s">
        <v>23</v>
      </c>
      <c r="D20" s="39" t="n">
        <v>38762</v>
      </c>
      <c r="E20" s="49" t="n">
        <v>38763</v>
      </c>
      <c r="F20" s="38" t="n">
        <v>18297</v>
      </c>
      <c r="G20" s="42" t="n">
        <v>25050</v>
      </c>
      <c r="H20" s="51"/>
      <c r="I20" s="43"/>
      <c r="J20" s="44" t="n">
        <v>25050</v>
      </c>
      <c r="K20" s="41"/>
      <c r="L20" s="41"/>
      <c r="M20" s="42"/>
      <c r="N20" s="43" t="n">
        <f aca="false">SUM(G20+I20)</f>
        <v>2505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 t="s">
        <v>646</v>
      </c>
      <c r="C22" s="38" t="s">
        <v>23</v>
      </c>
      <c r="D22" s="39" t="n">
        <v>38762</v>
      </c>
      <c r="E22" s="39" t="n">
        <v>38763</v>
      </c>
      <c r="F22" s="38" t="n">
        <v>18304</v>
      </c>
      <c r="G22" s="42" t="n">
        <v>27555</v>
      </c>
      <c r="H22" s="42"/>
      <c r="I22" s="43"/>
      <c r="J22" s="44" t="n">
        <v>27555</v>
      </c>
      <c r="K22" s="42"/>
      <c r="L22" s="42"/>
      <c r="M22" s="42"/>
      <c r="N22" s="43" t="n">
        <f aca="false">SUM(G22+I22)</f>
        <v>27555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 t="s">
        <v>647</v>
      </c>
      <c r="C25" s="38" t="s">
        <v>23</v>
      </c>
      <c r="D25" s="39" t="n">
        <v>38762</v>
      </c>
      <c r="E25" s="39" t="n">
        <v>38763</v>
      </c>
      <c r="F25" s="38" t="n">
        <v>18305</v>
      </c>
      <c r="G25" s="42" t="n">
        <v>25050</v>
      </c>
      <c r="H25" s="42"/>
      <c r="I25" s="43"/>
      <c r="J25" s="44"/>
      <c r="K25" s="42" t="n">
        <v>25050</v>
      </c>
      <c r="L25" s="42"/>
      <c r="M25" s="42"/>
      <c r="N25" s="43" t="n">
        <f aca="false">SUM(G25+I25)</f>
        <v>25050</v>
      </c>
    </row>
    <row r="26" s="36" customFormat="true" ht="13.5" hidden="false" customHeight="false" outlineLevel="0" collapsed="false">
      <c r="A26" s="37" t="n">
        <v>21</v>
      </c>
      <c r="B26" s="38" t="s">
        <v>648</v>
      </c>
      <c r="C26" s="38" t="s">
        <v>23</v>
      </c>
      <c r="D26" s="39" t="n">
        <v>38760</v>
      </c>
      <c r="E26" s="39" t="n">
        <v>38762</v>
      </c>
      <c r="F26" s="38" t="n">
        <v>18303</v>
      </c>
      <c r="G26" s="42" t="n">
        <v>55110</v>
      </c>
      <c r="H26" s="42"/>
      <c r="I26" s="43"/>
      <c r="J26" s="44"/>
      <c r="K26" s="42" t="n">
        <v>55110</v>
      </c>
      <c r="L26" s="42"/>
      <c r="M26" s="42"/>
      <c r="N26" s="43" t="n">
        <f aca="false">SUM(G26+I26)</f>
        <v>55110</v>
      </c>
    </row>
    <row r="27" s="36" customFormat="true" ht="13.5" hidden="false" customHeight="false" outlineLevel="0" collapsed="false">
      <c r="A27" s="37" t="s">
        <v>649</v>
      </c>
      <c r="B27" s="38" t="s">
        <v>647</v>
      </c>
      <c r="C27" s="38" t="s">
        <v>23</v>
      </c>
      <c r="D27" s="39" t="n">
        <v>38762</v>
      </c>
      <c r="E27" s="39" t="n">
        <v>38763</v>
      </c>
      <c r="F27" s="38" t="n">
        <v>18307</v>
      </c>
      <c r="G27" s="41" t="n">
        <v>45090</v>
      </c>
      <c r="H27" s="42"/>
      <c r="I27" s="53"/>
      <c r="J27" s="44" t="n">
        <v>45090</v>
      </c>
      <c r="K27" s="41"/>
      <c r="L27" s="41"/>
      <c r="M27" s="54"/>
      <c r="N27" s="43" t="n">
        <f aca="false">SUM(G27+I27)</f>
        <v>4509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650</v>
      </c>
      <c r="C33" s="38" t="s">
        <v>651</v>
      </c>
      <c r="D33" s="39" t="n">
        <v>38762</v>
      </c>
      <c r="E33" s="39" t="n">
        <v>38764</v>
      </c>
      <c r="F33" s="38" t="n">
        <v>18298</v>
      </c>
      <c r="G33" s="41" t="n">
        <v>44176</v>
      </c>
      <c r="H33" s="42"/>
      <c r="I33" s="43"/>
      <c r="J33" s="44"/>
      <c r="K33" s="41"/>
      <c r="L33" s="41" t="n">
        <v>44176</v>
      </c>
      <c r="M33" s="42"/>
      <c r="N33" s="43" t="n">
        <f aca="false">SUM(G33+I33)</f>
        <v>44176</v>
      </c>
    </row>
    <row r="34" s="36" customFormat="true" ht="13.5" hidden="false" customHeight="false" outlineLevel="0" collapsed="false">
      <c r="A34" s="37" t="n">
        <v>34</v>
      </c>
      <c r="B34" s="38" t="s">
        <v>650</v>
      </c>
      <c r="C34" s="38" t="s">
        <v>651</v>
      </c>
      <c r="D34" s="39" t="n">
        <v>38762</v>
      </c>
      <c r="E34" s="39" t="n">
        <v>38764</v>
      </c>
      <c r="F34" s="38" t="n">
        <v>18299</v>
      </c>
      <c r="G34" s="41" t="n">
        <v>56224</v>
      </c>
      <c r="H34" s="42"/>
      <c r="I34" s="43"/>
      <c r="J34" s="44"/>
      <c r="K34" s="42"/>
      <c r="L34" s="42" t="n">
        <v>56224</v>
      </c>
      <c r="M34" s="42"/>
      <c r="N34" s="43" t="n">
        <f aca="false">SUM(G34+I34)</f>
        <v>56224</v>
      </c>
    </row>
    <row r="35" s="36" customFormat="true" ht="13.5" hidden="false" customHeight="false" outlineLevel="0" collapsed="false">
      <c r="A35" s="37" t="n">
        <v>40</v>
      </c>
      <c r="B35" s="49" t="s">
        <v>652</v>
      </c>
      <c r="C35" s="38" t="s">
        <v>23</v>
      </c>
      <c r="D35" s="39" t="n">
        <v>38762</v>
      </c>
      <c r="E35" s="39" t="n">
        <v>38764</v>
      </c>
      <c r="F35" s="38" t="n">
        <v>18302</v>
      </c>
      <c r="G35" s="42" t="n">
        <v>45090</v>
      </c>
      <c r="H35" s="42"/>
      <c r="I35" s="43"/>
      <c r="J35" s="44"/>
      <c r="K35" s="42" t="n">
        <v>45090</v>
      </c>
      <c r="L35" s="42"/>
      <c r="M35" s="54"/>
      <c r="N35" s="43" t="n">
        <f aca="false">SUM(G35+I35)</f>
        <v>45090</v>
      </c>
    </row>
    <row r="36" s="36" customFormat="true" ht="13.5" hidden="false" customHeight="false" outlineLevel="0" collapsed="false">
      <c r="A36" s="37" t="n">
        <v>50</v>
      </c>
      <c r="B36" s="38" t="s">
        <v>653</v>
      </c>
      <c r="C36" s="38" t="s">
        <v>23</v>
      </c>
      <c r="D36" s="39" t="n">
        <v>38762</v>
      </c>
      <c r="E36" s="39" t="n">
        <v>38763</v>
      </c>
      <c r="F36" s="38" t="n">
        <v>18311</v>
      </c>
      <c r="G36" s="42" t="n">
        <v>22545</v>
      </c>
      <c r="H36" s="42"/>
      <c r="I36" s="43"/>
      <c r="J36" s="44"/>
      <c r="K36" s="41" t="n">
        <v>22545</v>
      </c>
      <c r="L36" s="41"/>
      <c r="M36" s="42"/>
      <c r="N36" s="43" t="n">
        <f aca="false">SUM(G36+I36)</f>
        <v>22545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 t="s">
        <v>654</v>
      </c>
      <c r="C38" s="38" t="s">
        <v>23</v>
      </c>
      <c r="D38" s="39" t="n">
        <v>38762</v>
      </c>
      <c r="E38" s="39" t="n">
        <v>38763</v>
      </c>
      <c r="F38" s="38" t="n">
        <v>18306</v>
      </c>
      <c r="G38" s="42" t="n">
        <v>15030</v>
      </c>
      <c r="H38" s="42"/>
      <c r="I38" s="43"/>
      <c r="J38" s="44" t="n">
        <v>15030</v>
      </c>
      <c r="K38" s="41"/>
      <c r="L38" s="41"/>
      <c r="M38" s="42"/>
      <c r="N38" s="43" t="n">
        <f aca="false">SUM(G38+I38)</f>
        <v>1503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505208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422042</v>
      </c>
      <c r="H41" s="68"/>
      <c r="I41" s="69" t="n">
        <f aca="false">SUM(I6:I40)</f>
        <v>83166</v>
      </c>
      <c r="J41" s="70" t="n">
        <f aca="false">SUM(J6:J40)</f>
        <v>156813</v>
      </c>
      <c r="K41" s="71" t="n">
        <f aca="false">SUM(K6:K40)</f>
        <v>247995</v>
      </c>
      <c r="L41" s="71" t="n">
        <f aca="false">SUM(L6:L40)</f>
        <v>100400</v>
      </c>
      <c r="M41" s="71" t="n">
        <f aca="false">SUM(M6:M40)</f>
        <v>0</v>
      </c>
      <c r="N41" s="72" t="n">
        <f aca="false">SUM(J41:M41)</f>
        <v>505208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1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 t="n">
        <v>257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128757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 t="n">
        <v>2806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156817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63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 t="s">
        <v>655</v>
      </c>
      <c r="C11" s="38" t="s">
        <v>23</v>
      </c>
      <c r="D11" s="39" t="n">
        <v>38753</v>
      </c>
      <c r="E11" s="39" t="n">
        <v>38764</v>
      </c>
      <c r="F11" s="38" t="n">
        <v>18310</v>
      </c>
      <c r="G11" s="42" t="n">
        <v>22545</v>
      </c>
      <c r="H11" s="42"/>
      <c r="I11" s="43"/>
      <c r="J11" s="44"/>
      <c r="K11" s="42" t="n">
        <v>22545</v>
      </c>
      <c r="L11" s="42"/>
      <c r="M11" s="42"/>
      <c r="N11" s="43" t="n">
        <f aca="false">SUM(G11+I11)</f>
        <v>22545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45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46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22545</v>
      </c>
    </row>
    <row r="41" s="36" customFormat="true" ht="14.25" hidden="false" customHeight="false" outlineLevel="0" collapsed="false">
      <c r="A41" s="66" t="s">
        <v>34</v>
      </c>
      <c r="B41" s="67"/>
      <c r="C41" s="68"/>
      <c r="D41" s="68"/>
      <c r="E41" s="68"/>
      <c r="F41" s="68"/>
      <c r="G41" s="68" t="n">
        <f aca="false">SUM(G6:G40)</f>
        <v>22545</v>
      </c>
      <c r="H41" s="68"/>
      <c r="I41" s="69" t="n">
        <f aca="false">SUM(I6:I40)</f>
        <v>0</v>
      </c>
      <c r="J41" s="70" t="n">
        <f aca="false">SUM(J6:J40)</f>
        <v>0</v>
      </c>
      <c r="K41" s="71" t="n">
        <f aca="false">SUM(K6:K40)</f>
        <v>22545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22545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5</v>
      </c>
      <c r="B43" s="79"/>
      <c r="C43" s="73"/>
      <c r="D43" s="74"/>
      <c r="E43" s="80" t="s">
        <v>36</v>
      </c>
      <c r="F43" s="81"/>
      <c r="H43" s="82" t="s">
        <v>37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8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9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40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100" t="s">
        <v>107</v>
      </c>
      <c r="E3" s="11"/>
      <c r="F3" s="7"/>
      <c r="G3" s="7"/>
      <c r="H3" s="7"/>
      <c r="I3" s="7"/>
      <c r="J3" s="12" t="s">
        <v>4</v>
      </c>
      <c r="K3" s="13" t="n">
        <v>3876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 t="s">
        <v>656</v>
      </c>
      <c r="C7" s="38" t="s">
        <v>23</v>
      </c>
      <c r="D7" s="39" t="n">
        <v>38763</v>
      </c>
      <c r="E7" s="39" t="n">
        <v>38764</v>
      </c>
      <c r="F7" s="40" t="n">
        <v>18314</v>
      </c>
      <c r="G7" s="41" t="n">
        <v>27555.55</v>
      </c>
      <c r="H7" s="42"/>
      <c r="I7" s="43"/>
      <c r="J7" s="44"/>
      <c r="K7" s="42" t="n">
        <v>27555.55</v>
      </c>
      <c r="L7" s="42"/>
      <c r="M7" s="42"/>
      <c r="N7" s="43" t="n">
        <f aca="false">SUM(G7+I7)</f>
        <v>27555.55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644</v>
      </c>
      <c r="C17" s="38" t="s">
        <v>23</v>
      </c>
      <c r="D17" s="39" t="n">
        <v>38764</v>
      </c>
      <c r="E17" s="39" t="n">
        <v>38765</v>
      </c>
      <c r="F17" s="38" t="n">
        <v>18317</v>
      </c>
      <c r="G17" s="42" t="n">
        <v>27555.55</v>
      </c>
      <c r="H17" s="42"/>
      <c r="I17" s="43"/>
      <c r="J17" s="44"/>
      <c r="K17" s="42" t="n">
        <v>27555.55</v>
      </c>
      <c r="L17" s="42"/>
      <c r="M17" s="42"/>
      <c r="N17" s="43" t="n">
        <f aca="false">SUM(G17+I17)</f>
        <v>27555.55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 t="s">
        <v>657</v>
      </c>
      <c r="C19" s="38" t="s">
        <v>23</v>
      </c>
      <c r="D19" s="49" t="n">
        <v>38763</v>
      </c>
      <c r="E19" s="49" t="n">
        <v>38764</v>
      </c>
      <c r="F19" s="38" t="n">
        <v>18318</v>
      </c>
      <c r="G19" s="41" t="n">
        <v>22545</v>
      </c>
      <c r="H19" s="42"/>
      <c r="I19" s="43"/>
      <c r="J19" s="44" t="n">
        <v>22545</v>
      </c>
      <c r="K19" s="41"/>
      <c r="L19" s="41"/>
      <c r="M19" s="42"/>
      <c r="N19" s="43" t="n">
        <f aca="false">SUM(G19+I19)</f>
        <v>22545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 t="s">
        <v>658</v>
      </c>
      <c r="C21" s="38" t="s">
        <v>23</v>
      </c>
      <c r="D21" s="39" t="n">
        <v>38763</v>
      </c>
      <c r="E21" s="39" t="n">
        <v>38764</v>
      </c>
      <c r="F21" s="38" t="n">
        <v>18315</v>
      </c>
      <c r="G21" s="42" t="n">
        <v>50200</v>
      </c>
      <c r="H21" s="42"/>
      <c r="I21" s="43"/>
      <c r="J21" s="44"/>
      <c r="K21" s="42" t="n">
        <v>50200</v>
      </c>
      <c r="L21" s="42"/>
      <c r="M21" s="42"/>
      <c r="N21" s="43" t="n">
        <f aca="false">SUM(G21+I21)</f>
        <v>5020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 t="s">
        <v>659</v>
      </c>
      <c r="C23" s="38" t="s">
        <v>23</v>
      </c>
      <c r="D23" s="39" t="n">
        <v>38763</v>
      </c>
      <c r="E23" s="39" t="n">
        <v>38764</v>
      </c>
      <c r="F23" s="38" t="n">
        <v>18312</v>
      </c>
      <c r="G23" s="42" t="n">
        <v>42670</v>
      </c>
      <c r="H23" s="42"/>
      <c r="I23" s="43"/>
      <c r="J23" s="44" t="n">
        <v>42670</v>
      </c>
      <c r="K23" s="41"/>
      <c r="L23" s="41"/>
      <c r="M23" s="42"/>
      <c r="N23" s="43" t="n">
        <f aca="false">SUM(G23+I23)</f>
        <v>4267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 t="s">
        <v>652</v>
      </c>
      <c r="C35" s="38" t="s">
        <v>23</v>
      </c>
      <c r="D35" s="39" t="n">
        <v>38764</v>
      </c>
      <c r="E35" s="39" t="n">
        <v>38765</v>
      </c>
      <c r="F35" s="38" t="n">
        <v>18319</v>
      </c>
      <c r="G35" s="42" t="n">
        <v>22545</v>
      </c>
      <c r="H35" s="42"/>
      <c r="I35" s="43"/>
      <c r="J35" s="44"/>
      <c r="K35" s="42" t="n">
        <v>22545</v>
      </c>
      <c r="L35" s="42"/>
      <c r="M35" s="54"/>
      <c r="N35" s="43" t="n">
        <f aca="false">SUM(G35+I35)</f>
        <v>22545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193071.1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193071.1</v>
      </c>
      <c r="H39" s="68"/>
      <c r="I39" s="69" t="n">
        <f aca="false">SUM(I6:I38)</f>
        <v>0</v>
      </c>
      <c r="J39" s="70" t="n">
        <f aca="false">SUM(J6:J38)</f>
        <v>65215</v>
      </c>
      <c r="K39" s="71" t="n">
        <f aca="false">SUM(K6:K38)</f>
        <v>127856.1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193071.1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1</v>
      </c>
      <c r="F42" s="88"/>
      <c r="H42" s="89" t="s">
        <v>660</v>
      </c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13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6513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8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6521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77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101</v>
      </c>
      <c r="C14" s="38" t="s">
        <v>23</v>
      </c>
      <c r="D14" s="39" t="n">
        <v>38775</v>
      </c>
      <c r="E14" s="39" t="n">
        <v>38777</v>
      </c>
      <c r="F14" s="38" t="n">
        <v>18508</v>
      </c>
      <c r="G14" s="42" t="n">
        <v>40240</v>
      </c>
      <c r="H14" s="42"/>
      <c r="I14" s="43"/>
      <c r="J14" s="44"/>
      <c r="K14" s="42" t="n">
        <v>40240</v>
      </c>
      <c r="L14" s="42"/>
      <c r="M14" s="42"/>
      <c r="N14" s="43" t="n">
        <f aca="false">SUM(G14+I14)</f>
        <v>40240</v>
      </c>
    </row>
    <row r="15" s="36" customFormat="true" ht="13.5" hidden="false" customHeight="false" outlineLevel="0" collapsed="false">
      <c r="A15" s="37" t="n">
        <v>10</v>
      </c>
      <c r="B15" s="38" t="s">
        <v>102</v>
      </c>
      <c r="C15" s="38" t="s">
        <v>23</v>
      </c>
      <c r="D15" s="39"/>
      <c r="E15" s="39"/>
      <c r="F15" s="38" t="n">
        <v>18512</v>
      </c>
      <c r="G15" s="42"/>
      <c r="H15" s="42" t="s">
        <v>103</v>
      </c>
      <c r="I15" s="43" t="n">
        <v>65390</v>
      </c>
      <c r="J15" s="44"/>
      <c r="K15" s="42" t="n">
        <v>65390</v>
      </c>
      <c r="L15" s="42"/>
      <c r="M15" s="42"/>
      <c r="N15" s="43" t="n">
        <f aca="false">SUM(G15+I15)</f>
        <v>6539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49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 t="s">
        <v>102</v>
      </c>
      <c r="C26" s="38" t="s">
        <v>23</v>
      </c>
      <c r="D26" s="39"/>
      <c r="E26" s="39"/>
      <c r="F26" s="38" t="n">
        <v>18510</v>
      </c>
      <c r="G26" s="42"/>
      <c r="H26" s="42" t="s">
        <v>27</v>
      </c>
      <c r="I26" s="43" t="n">
        <v>15090</v>
      </c>
      <c r="J26" s="44" t="n">
        <v>15090</v>
      </c>
      <c r="K26" s="42"/>
      <c r="L26" s="42"/>
      <c r="M26" s="42"/>
      <c r="N26" s="43" t="n">
        <f aca="false">SUM(G26+I26)</f>
        <v>15090</v>
      </c>
    </row>
    <row r="27" s="36" customFormat="true" ht="13.5" hidden="false" customHeight="false" outlineLevel="0" collapsed="false">
      <c r="A27" s="37" t="n">
        <v>22</v>
      </c>
      <c r="B27" s="38" t="s">
        <v>104</v>
      </c>
      <c r="C27" s="38" t="s">
        <v>23</v>
      </c>
      <c r="D27" s="39" t="n">
        <v>38775</v>
      </c>
      <c r="E27" s="39" t="n">
        <v>38777</v>
      </c>
      <c r="F27" s="38" t="n">
        <v>18514</v>
      </c>
      <c r="G27" s="41" t="n">
        <v>55330</v>
      </c>
      <c r="H27" s="42"/>
      <c r="I27" s="53"/>
      <c r="J27" s="44"/>
      <c r="K27" s="41" t="n">
        <v>55330</v>
      </c>
      <c r="L27" s="41"/>
      <c r="M27" s="54"/>
      <c r="N27" s="43" t="n">
        <f aca="false">SUM(G27+I27)</f>
        <v>5533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 t="s">
        <v>105</v>
      </c>
      <c r="C29" s="38" t="s">
        <v>23</v>
      </c>
      <c r="D29" s="39" t="n">
        <v>38775</v>
      </c>
      <c r="E29" s="39" t="n">
        <v>38777</v>
      </c>
      <c r="F29" s="38" t="n">
        <v>18511</v>
      </c>
      <c r="G29" s="41" t="n">
        <v>60360</v>
      </c>
      <c r="H29" s="42"/>
      <c r="I29" s="53"/>
      <c r="J29" s="44"/>
      <c r="K29" s="41" t="n">
        <v>60360</v>
      </c>
      <c r="L29" s="41"/>
      <c r="M29" s="42"/>
      <c r="N29" s="43" t="n">
        <f aca="false">SUM(G29+I29)</f>
        <v>60360</v>
      </c>
    </row>
    <row r="30" s="36" customFormat="true" ht="15" hidden="false" customHeight="true" outlineLevel="0" collapsed="false">
      <c r="A30" s="37" t="n">
        <v>24</v>
      </c>
      <c r="B30" s="38" t="s">
        <v>104</v>
      </c>
      <c r="C30" s="38" t="s">
        <v>23</v>
      </c>
      <c r="D30" s="39" t="n">
        <v>38777</v>
      </c>
      <c r="E30" s="39" t="n">
        <v>38778</v>
      </c>
      <c r="F30" s="38" t="n">
        <v>18513</v>
      </c>
      <c r="G30" s="42" t="n">
        <v>27665</v>
      </c>
      <c r="H30" s="42"/>
      <c r="I30" s="43"/>
      <c r="J30" s="55" t="n">
        <v>27665</v>
      </c>
      <c r="K30" s="41"/>
      <c r="L30" s="41"/>
      <c r="M30" s="42"/>
      <c r="N30" s="43" t="n">
        <f aca="false">SUM(G30+I30)</f>
        <v>27665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106</v>
      </c>
      <c r="C33" s="38" t="s">
        <v>23</v>
      </c>
      <c r="D33" s="39" t="n">
        <v>38775</v>
      </c>
      <c r="E33" s="39" t="n">
        <v>38777</v>
      </c>
      <c r="F33" s="38" t="n">
        <v>18509</v>
      </c>
      <c r="G33" s="41" t="n">
        <v>60360</v>
      </c>
      <c r="H33" s="42"/>
      <c r="I33" s="43"/>
      <c r="J33" s="44"/>
      <c r="K33" s="41" t="n">
        <v>60360</v>
      </c>
      <c r="L33" s="41"/>
      <c r="M33" s="42"/>
      <c r="N33" s="43" t="n">
        <f aca="false">SUM(G33+I33)</f>
        <v>6036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324435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243955</v>
      </c>
      <c r="H39" s="68"/>
      <c r="I39" s="69" t="n">
        <f aca="false">SUM(I6:I38)</f>
        <v>80480</v>
      </c>
      <c r="J39" s="70" t="n">
        <f aca="false">SUM(J6:J38)</f>
        <v>42755</v>
      </c>
      <c r="K39" s="71" t="n">
        <f aca="false">SUM(K6:K38)</f>
        <v>28168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324435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0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42755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42755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6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3</v>
      </c>
      <c r="B6" s="29" t="s">
        <v>661</v>
      </c>
      <c r="C6" s="29" t="s">
        <v>23</v>
      </c>
      <c r="D6" s="30" t="n">
        <v>38765</v>
      </c>
      <c r="E6" s="30" t="n">
        <v>38766</v>
      </c>
      <c r="F6" s="29" t="n">
        <v>18350</v>
      </c>
      <c r="G6" s="31" t="n">
        <v>22590</v>
      </c>
      <c r="H6" s="31"/>
      <c r="I6" s="32"/>
      <c r="J6" s="33"/>
      <c r="K6" s="31" t="n">
        <v>22590</v>
      </c>
      <c r="L6" s="34"/>
      <c r="M6" s="31"/>
      <c r="N6" s="35" t="n">
        <f aca="false">SUM(G6+I6)</f>
        <v>22590</v>
      </c>
    </row>
    <row r="7" s="36" customFormat="true" ht="13.5" hidden="false" customHeight="false" outlineLevel="0" collapsed="false">
      <c r="A7" s="37" t="n">
        <v>2</v>
      </c>
      <c r="B7" s="38" t="s">
        <v>662</v>
      </c>
      <c r="C7" s="38" t="s">
        <v>23</v>
      </c>
      <c r="D7" s="39" t="n">
        <v>38765</v>
      </c>
      <c r="E7" s="39" t="n">
        <v>38766</v>
      </c>
      <c r="F7" s="40" t="n">
        <v>18349</v>
      </c>
      <c r="G7" s="41" t="n">
        <v>27610</v>
      </c>
      <c r="H7" s="42"/>
      <c r="I7" s="43"/>
      <c r="J7" s="44"/>
      <c r="K7" s="42" t="n">
        <v>27610</v>
      </c>
      <c r="L7" s="42"/>
      <c r="M7" s="42"/>
      <c r="N7" s="43" t="n">
        <f aca="false">SUM(G7+I7)</f>
        <v>27610</v>
      </c>
    </row>
    <row r="8" s="36" customFormat="true" ht="13.5" hidden="false" customHeight="false" outlineLevel="0" collapsed="false">
      <c r="A8" s="37"/>
      <c r="B8" s="38"/>
      <c r="C8" s="38" t="s">
        <v>663</v>
      </c>
      <c r="D8" s="39" t="n">
        <v>38766</v>
      </c>
      <c r="E8" s="39" t="n">
        <v>38767</v>
      </c>
      <c r="F8" s="38" t="n">
        <v>18344</v>
      </c>
      <c r="G8" s="42" t="n">
        <v>72288</v>
      </c>
      <c r="H8" s="42"/>
      <c r="I8" s="43"/>
      <c r="J8" s="44"/>
      <c r="K8" s="42"/>
      <c r="L8" s="42" t="n">
        <v>72288</v>
      </c>
      <c r="M8" s="42"/>
      <c r="N8" s="43" t="n">
        <f aca="false">SUM(G8+I8)</f>
        <v>72288</v>
      </c>
    </row>
    <row r="9" s="36" customFormat="true" ht="13.5" hidden="false" customHeight="false" outlineLevel="0" collapsed="false">
      <c r="A9" s="37" t="n">
        <v>4</v>
      </c>
      <c r="B9" s="45" t="s">
        <v>664</v>
      </c>
      <c r="C9" s="38" t="s">
        <v>23</v>
      </c>
      <c r="D9" s="39" t="n">
        <v>38765</v>
      </c>
      <c r="E9" s="39" t="n">
        <v>38766</v>
      </c>
      <c r="F9" s="38" t="s">
        <v>665</v>
      </c>
      <c r="G9" s="42" t="n">
        <v>20080</v>
      </c>
      <c r="H9" s="42" t="s">
        <v>419</v>
      </c>
      <c r="I9" s="43" t="n">
        <v>12550</v>
      </c>
      <c r="J9" s="44"/>
      <c r="K9" s="42" t="n">
        <v>32630</v>
      </c>
      <c r="L9" s="42"/>
      <c r="M9" s="42"/>
      <c r="N9" s="43" t="n">
        <f aca="false">SUM(G9+I9)</f>
        <v>3263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 t="s">
        <v>666</v>
      </c>
      <c r="C11" s="38" t="s">
        <v>85</v>
      </c>
      <c r="D11" s="39" t="n">
        <v>38764</v>
      </c>
      <c r="E11" s="39" t="n">
        <v>38765</v>
      </c>
      <c r="F11" s="38" t="n">
        <v>18340</v>
      </c>
      <c r="G11" s="42" t="n">
        <v>16097</v>
      </c>
      <c r="H11" s="42"/>
      <c r="I11" s="43"/>
      <c r="J11" s="44"/>
      <c r="K11" s="42"/>
      <c r="L11" s="42" t="n">
        <v>16097</v>
      </c>
      <c r="M11" s="42"/>
      <c r="N11" s="43" t="n">
        <f aca="false">SUM(G11+I11)</f>
        <v>16097</v>
      </c>
    </row>
    <row r="12" s="36" customFormat="true" ht="13.5" hidden="false" customHeight="false" outlineLevel="0" collapsed="false">
      <c r="A12" s="47"/>
      <c r="B12" s="38"/>
      <c r="C12" s="38" t="s">
        <v>667</v>
      </c>
      <c r="D12" s="39" t="n">
        <v>38766</v>
      </c>
      <c r="E12" s="39" t="n">
        <v>38767</v>
      </c>
      <c r="F12" s="38" t="n">
        <v>18341</v>
      </c>
      <c r="G12" s="42" t="n">
        <v>52104</v>
      </c>
      <c r="H12" s="42"/>
      <c r="I12" s="43"/>
      <c r="J12" s="44"/>
      <c r="K12" s="42"/>
      <c r="L12" s="42" t="n">
        <v>52104</v>
      </c>
      <c r="M12" s="42"/>
      <c r="N12" s="43" t="n">
        <f aca="false">SUM(G12+I12)</f>
        <v>52104</v>
      </c>
    </row>
    <row r="13" s="36" customFormat="true" ht="13.5" hidden="false" customHeight="false" outlineLevel="0" collapsed="false">
      <c r="A13" s="37"/>
      <c r="B13" s="38"/>
      <c r="C13" s="38" t="s">
        <v>668</v>
      </c>
      <c r="D13" s="39" t="n">
        <v>38766</v>
      </c>
      <c r="E13" s="39" t="n">
        <v>38768</v>
      </c>
      <c r="F13" s="40" t="n">
        <v>18342</v>
      </c>
      <c r="G13" s="42" t="n">
        <v>265056</v>
      </c>
      <c r="H13" s="42"/>
      <c r="I13" s="43"/>
      <c r="J13" s="44"/>
      <c r="K13" s="42"/>
      <c r="L13" s="42" t="n">
        <v>265056</v>
      </c>
      <c r="M13" s="42"/>
      <c r="N13" s="43" t="n">
        <f aca="false">SUM(G13+I13)</f>
        <v>265056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 t="s">
        <v>669</v>
      </c>
      <c r="C16" s="38" t="s">
        <v>85</v>
      </c>
      <c r="D16" s="39" t="n">
        <v>38759</v>
      </c>
      <c r="E16" s="39" t="n">
        <v>38760</v>
      </c>
      <c r="F16" s="38" t="n">
        <v>18338</v>
      </c>
      <c r="G16" s="42" t="n">
        <v>18109</v>
      </c>
      <c r="H16" s="42"/>
      <c r="I16" s="43"/>
      <c r="J16" s="44"/>
      <c r="K16" s="41"/>
      <c r="L16" s="41" t="n">
        <v>18109</v>
      </c>
      <c r="M16" s="42"/>
      <c r="N16" s="43" t="n">
        <f aca="false">SUM(G16+I16)</f>
        <v>18109</v>
      </c>
    </row>
    <row r="17" s="36" customFormat="true" ht="13.5" hidden="false" customHeight="false" outlineLevel="0" collapsed="false">
      <c r="A17" s="37" t="n">
        <v>11</v>
      </c>
      <c r="B17" s="38" t="s">
        <v>55</v>
      </c>
      <c r="C17" s="38" t="s">
        <v>23</v>
      </c>
      <c r="D17" s="39" t="n">
        <v>38765</v>
      </c>
      <c r="E17" s="39" t="n">
        <v>38766</v>
      </c>
      <c r="F17" s="38" t="n">
        <v>18347</v>
      </c>
      <c r="G17" s="42" t="n">
        <v>20080</v>
      </c>
      <c r="H17" s="42"/>
      <c r="I17" s="43"/>
      <c r="J17" s="44" t="n">
        <v>20080</v>
      </c>
      <c r="K17" s="42"/>
      <c r="L17" s="42"/>
      <c r="M17" s="42"/>
      <c r="N17" s="43" t="n">
        <f aca="false">SUM(G17+I17)</f>
        <v>2008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 t="s">
        <v>670</v>
      </c>
      <c r="C20" s="50" t="s">
        <v>85</v>
      </c>
      <c r="D20" s="39" t="n">
        <v>38761</v>
      </c>
      <c r="E20" s="49" t="n">
        <v>38762</v>
      </c>
      <c r="F20" s="38" t="n">
        <v>18336</v>
      </c>
      <c r="G20" s="42" t="n">
        <v>22134</v>
      </c>
      <c r="H20" s="51"/>
      <c r="I20" s="43"/>
      <c r="J20" s="44"/>
      <c r="K20" s="41"/>
      <c r="L20" s="41" t="n">
        <v>22134</v>
      </c>
      <c r="M20" s="42"/>
      <c r="N20" s="43" t="n">
        <f aca="false">SUM(G20+I20)</f>
        <v>22134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 t="s">
        <v>567</v>
      </c>
      <c r="C25" s="38" t="s">
        <v>23</v>
      </c>
      <c r="D25" s="39" t="n">
        <v>38764</v>
      </c>
      <c r="E25" s="39" t="n">
        <v>38767</v>
      </c>
      <c r="F25" s="38" t="n">
        <v>18339</v>
      </c>
      <c r="G25" s="42" t="n">
        <v>72790</v>
      </c>
      <c r="H25" s="42"/>
      <c r="I25" s="43"/>
      <c r="J25" s="44" t="n">
        <v>72790</v>
      </c>
      <c r="K25" s="42"/>
      <c r="L25" s="42"/>
      <c r="M25" s="42"/>
      <c r="N25" s="43" t="n">
        <f aca="false">SUM(G25+I25)</f>
        <v>7279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 t="s">
        <v>671</v>
      </c>
      <c r="C28" s="38" t="s">
        <v>23</v>
      </c>
      <c r="D28" s="39" t="n">
        <v>38765</v>
      </c>
      <c r="E28" s="39" t="n">
        <v>38766</v>
      </c>
      <c r="F28" s="38" t="n">
        <v>18337</v>
      </c>
      <c r="G28" s="42" t="n">
        <v>30060</v>
      </c>
      <c r="H28" s="42"/>
      <c r="I28" s="43"/>
      <c r="J28" s="44" t="n">
        <v>30060</v>
      </c>
      <c r="K28" s="42"/>
      <c r="L28" s="42"/>
      <c r="M28" s="42"/>
      <c r="N28" s="43" t="n">
        <f aca="false">SUM(G28+I28)</f>
        <v>3006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 t="s">
        <v>672</v>
      </c>
      <c r="C30" s="38" t="s">
        <v>23</v>
      </c>
      <c r="D30" s="39" t="n">
        <v>38765</v>
      </c>
      <c r="E30" s="39" t="n">
        <v>38766</v>
      </c>
      <c r="F30" s="38" t="n">
        <v>18345</v>
      </c>
      <c r="G30" s="42" t="n">
        <v>27610</v>
      </c>
      <c r="H30" s="42"/>
      <c r="I30" s="43"/>
      <c r="J30" s="55"/>
      <c r="K30" s="41" t="n">
        <v>27610</v>
      </c>
      <c r="L30" s="41"/>
      <c r="M30" s="42"/>
      <c r="N30" s="43" t="n">
        <f aca="false">SUM(G30+I30)</f>
        <v>2761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 t="s">
        <v>673</v>
      </c>
      <c r="C36" s="38" t="s">
        <v>23</v>
      </c>
      <c r="D36" s="39" t="n">
        <v>38765</v>
      </c>
      <c r="E36" s="39" t="n">
        <v>38766</v>
      </c>
      <c r="F36" s="38" t="n">
        <v>18348</v>
      </c>
      <c r="G36" s="42" t="n">
        <v>35140</v>
      </c>
      <c r="H36" s="42"/>
      <c r="I36" s="43"/>
      <c r="J36" s="44"/>
      <c r="K36" s="41" t="n">
        <v>35140</v>
      </c>
      <c r="L36" s="41"/>
      <c r="M36" s="42"/>
      <c r="N36" s="43" t="n">
        <f aca="false">SUM(G36+I36)</f>
        <v>3514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714298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701748</v>
      </c>
      <c r="H39" s="68"/>
      <c r="I39" s="69" t="n">
        <f aca="false">SUM(I6:I38)</f>
        <v>12550</v>
      </c>
      <c r="J39" s="70" t="n">
        <f aca="false">SUM(J6:J38)</f>
        <v>122930</v>
      </c>
      <c r="K39" s="71" t="n">
        <f aca="false">SUM(K6:K38)</f>
        <v>145580</v>
      </c>
      <c r="L39" s="71" t="n">
        <f aca="false">SUM(L6:L38)</f>
        <v>445788</v>
      </c>
      <c r="M39" s="71" t="n">
        <f aca="false">SUM(M6:M38)</f>
        <v>0</v>
      </c>
      <c r="N39" s="72" t="n">
        <f aca="false">SUM(J39:M39)</f>
        <v>714298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2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10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5020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7273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2293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6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 t="s">
        <v>674</v>
      </c>
      <c r="C12" s="38" t="s">
        <v>23</v>
      </c>
      <c r="D12" s="39" t="n">
        <v>38762</v>
      </c>
      <c r="E12" s="39" t="n">
        <v>38766</v>
      </c>
      <c r="F12" s="38" t="n">
        <v>18352</v>
      </c>
      <c r="G12" s="42" t="n">
        <v>180720</v>
      </c>
      <c r="H12" s="42"/>
      <c r="I12" s="43"/>
      <c r="J12" s="44"/>
      <c r="K12" s="42" t="n">
        <v>180720</v>
      </c>
      <c r="L12" s="42"/>
      <c r="M12" s="42"/>
      <c r="N12" s="43" t="n">
        <f aca="false">SUM(G12+I12)</f>
        <v>18072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 t="s">
        <v>675</v>
      </c>
      <c r="C26" s="38" t="s">
        <v>23</v>
      </c>
      <c r="D26" s="39"/>
      <c r="E26" s="39"/>
      <c r="F26" s="38" t="n">
        <v>18355</v>
      </c>
      <c r="G26" s="42"/>
      <c r="H26" s="42" t="s">
        <v>610</v>
      </c>
      <c r="I26" s="43" t="n">
        <v>75300</v>
      </c>
      <c r="J26" s="44"/>
      <c r="K26" s="42" t="n">
        <v>75300</v>
      </c>
      <c r="L26" s="42"/>
      <c r="M26" s="42"/>
      <c r="N26" s="43" t="n">
        <f aca="false">SUM(G26+I26)</f>
        <v>75300</v>
      </c>
    </row>
    <row r="27" s="36" customFormat="true" ht="13.5" hidden="false" customHeight="false" outlineLevel="0" collapsed="false">
      <c r="A27" s="37" t="n">
        <v>22</v>
      </c>
      <c r="B27" s="38" t="s">
        <v>676</v>
      </c>
      <c r="C27" s="38" t="s">
        <v>23</v>
      </c>
      <c r="D27" s="39"/>
      <c r="E27" s="39"/>
      <c r="F27" s="38" t="n">
        <v>18356</v>
      </c>
      <c r="G27" s="41"/>
      <c r="H27" s="42" t="s">
        <v>677</v>
      </c>
      <c r="I27" s="53" t="n">
        <v>50200</v>
      </c>
      <c r="J27" s="44"/>
      <c r="K27" s="41" t="n">
        <v>50200</v>
      </c>
      <c r="L27" s="41"/>
      <c r="M27" s="54"/>
      <c r="N27" s="43" t="n">
        <f aca="false">SUM(G27+I27)</f>
        <v>5020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 t="s">
        <v>678</v>
      </c>
      <c r="C29" s="38" t="s">
        <v>23</v>
      </c>
      <c r="D29" s="39"/>
      <c r="E29" s="39"/>
      <c r="F29" s="38" t="n">
        <v>18354</v>
      </c>
      <c r="G29" s="41"/>
      <c r="H29" s="42" t="s">
        <v>310</v>
      </c>
      <c r="I29" s="53" t="n">
        <v>25100</v>
      </c>
      <c r="J29" s="44" t="n">
        <v>25100</v>
      </c>
      <c r="K29" s="41"/>
      <c r="L29" s="41"/>
      <c r="M29" s="42"/>
      <c r="N29" s="43" t="n">
        <f aca="false">SUM(G29+I29)</f>
        <v>25100</v>
      </c>
    </row>
    <row r="30" s="36" customFormat="true" ht="15" hidden="false" customHeight="true" outlineLevel="0" collapsed="false">
      <c r="A30" s="37" t="n">
        <v>25</v>
      </c>
      <c r="B30" s="38" t="s">
        <v>679</v>
      </c>
      <c r="C30" s="38" t="s">
        <v>23</v>
      </c>
      <c r="D30" s="39" t="n">
        <v>38764</v>
      </c>
      <c r="E30" s="39" t="n">
        <v>38766</v>
      </c>
      <c r="F30" s="38" t="n">
        <v>18351</v>
      </c>
      <c r="G30" s="42" t="n">
        <v>55220</v>
      </c>
      <c r="H30" s="42"/>
      <c r="I30" s="43"/>
      <c r="J30" s="55"/>
      <c r="K30" s="41" t="n">
        <v>55220</v>
      </c>
      <c r="L30" s="41"/>
      <c r="M30" s="42"/>
      <c r="N30" s="43" t="n">
        <f aca="false">SUM(G30+I30)</f>
        <v>5522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680</v>
      </c>
      <c r="C32" s="38" t="s">
        <v>23</v>
      </c>
      <c r="D32" s="39" t="n">
        <v>38765</v>
      </c>
      <c r="E32" s="39" t="n">
        <v>38766</v>
      </c>
      <c r="F32" s="38" t="n">
        <v>18353</v>
      </c>
      <c r="G32" s="42" t="n">
        <v>27610</v>
      </c>
      <c r="H32" s="42"/>
      <c r="I32" s="43"/>
      <c r="J32" s="44" t="n">
        <v>27610</v>
      </c>
      <c r="K32" s="42"/>
      <c r="L32" s="42"/>
      <c r="M32" s="42"/>
      <c r="N32" s="43" t="n">
        <f aca="false">SUM(G32+I32)</f>
        <v>27610</v>
      </c>
    </row>
    <row r="33" s="36" customFormat="true" ht="13.5" hidden="false" customHeight="false" outlineLevel="0" collapsed="false">
      <c r="A33" s="37" t="n">
        <v>32</v>
      </c>
      <c r="B33" s="38" t="s">
        <v>681</v>
      </c>
      <c r="C33" s="38" t="s">
        <v>23</v>
      </c>
      <c r="D33" s="39" t="n">
        <v>38766</v>
      </c>
      <c r="E33" s="39" t="n">
        <v>38768</v>
      </c>
      <c r="F33" s="38" t="n">
        <v>18358</v>
      </c>
      <c r="G33" s="41" t="n">
        <v>60240</v>
      </c>
      <c r="H33" s="42"/>
      <c r="I33" s="43"/>
      <c r="J33" s="44"/>
      <c r="K33" s="41" t="n">
        <v>60240</v>
      </c>
      <c r="L33" s="41"/>
      <c r="M33" s="42"/>
      <c r="N33" s="43" t="n">
        <f aca="false">SUM(G33+I33)</f>
        <v>60240</v>
      </c>
    </row>
    <row r="34" s="36" customFormat="true" ht="13.5" hidden="false" customHeight="false" outlineLevel="0" collapsed="false">
      <c r="A34" s="37" t="n">
        <v>34</v>
      </c>
      <c r="B34" s="38" t="s">
        <v>682</v>
      </c>
      <c r="C34" s="38" t="s">
        <v>23</v>
      </c>
      <c r="D34" s="39" t="n">
        <v>38766</v>
      </c>
      <c r="E34" s="39" t="n">
        <v>38767</v>
      </c>
      <c r="F34" s="38" t="n">
        <v>18357</v>
      </c>
      <c r="G34" s="41" t="n">
        <v>35140</v>
      </c>
      <c r="H34" s="42"/>
      <c r="I34" s="43"/>
      <c r="J34" s="44"/>
      <c r="K34" s="42" t="n">
        <v>35140</v>
      </c>
      <c r="L34" s="42"/>
      <c r="M34" s="42"/>
      <c r="N34" s="43" t="n">
        <f aca="false">SUM(G34+I34)</f>
        <v>3514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50953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358930</v>
      </c>
      <c r="H39" s="68"/>
      <c r="I39" s="69" t="n">
        <f aca="false">SUM(I6:I38)</f>
        <v>150600</v>
      </c>
      <c r="J39" s="70" t="n">
        <f aca="false">SUM(J6:J38)</f>
        <v>52710</v>
      </c>
      <c r="K39" s="71" t="n">
        <f aca="false">SUM(K6:K38)</f>
        <v>45682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50953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2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5271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5271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6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683</v>
      </c>
      <c r="C6" s="29"/>
      <c r="D6" s="30"/>
      <c r="E6" s="30"/>
      <c r="F6" s="29" t="n">
        <v>18360</v>
      </c>
      <c r="G6" s="31"/>
      <c r="H6" s="31" t="s">
        <v>27</v>
      </c>
      <c r="I6" s="32" t="n">
        <v>15060</v>
      </c>
      <c r="J6" s="33" t="n">
        <v>15060</v>
      </c>
      <c r="K6" s="31"/>
      <c r="L6" s="34"/>
      <c r="M6" s="31"/>
      <c r="N6" s="35" t="n">
        <f aca="false">SUM(G6+I6)</f>
        <v>15060</v>
      </c>
    </row>
    <row r="7" s="36" customFormat="true" ht="13.5" hidden="false" customHeight="false" outlineLevel="0" collapsed="false">
      <c r="A7" s="37" t="s">
        <v>389</v>
      </c>
      <c r="B7" s="38" t="s">
        <v>684</v>
      </c>
      <c r="C7" s="38" t="s">
        <v>23</v>
      </c>
      <c r="D7" s="39" t="n">
        <v>38766</v>
      </c>
      <c r="E7" s="39" t="n">
        <v>38767</v>
      </c>
      <c r="F7" s="40" t="n">
        <v>18361</v>
      </c>
      <c r="G7" s="41" t="n">
        <v>45180</v>
      </c>
      <c r="H7" s="42"/>
      <c r="I7" s="43"/>
      <c r="J7" s="44"/>
      <c r="K7" s="42" t="n">
        <v>45180</v>
      </c>
      <c r="L7" s="42"/>
      <c r="M7" s="42"/>
      <c r="N7" s="43" t="n">
        <f aca="false">SUM(G7+I7)</f>
        <v>45180</v>
      </c>
    </row>
    <row r="8" s="36" customFormat="true" ht="13.5" hidden="false" customHeight="false" outlineLevel="0" collapsed="false">
      <c r="A8" s="37" t="n">
        <v>1</v>
      </c>
      <c r="B8" s="38" t="s">
        <v>685</v>
      </c>
      <c r="C8" s="38" t="s">
        <v>23</v>
      </c>
      <c r="D8" s="39" t="n">
        <v>38766</v>
      </c>
      <c r="E8" s="39" t="n">
        <v>38767</v>
      </c>
      <c r="F8" s="38" t="n">
        <v>18365</v>
      </c>
      <c r="G8" s="42" t="n">
        <v>27610</v>
      </c>
      <c r="H8" s="42"/>
      <c r="I8" s="43"/>
      <c r="J8" s="44"/>
      <c r="K8" s="42" t="n">
        <v>27610</v>
      </c>
      <c r="L8" s="42"/>
      <c r="M8" s="42"/>
      <c r="N8" s="43" t="n">
        <f aca="false">SUM(G8+I8)</f>
        <v>2761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 t="s">
        <v>3</v>
      </c>
      <c r="C15" s="38" t="s">
        <v>23</v>
      </c>
      <c r="D15" s="39" t="n">
        <v>38766</v>
      </c>
      <c r="E15" s="39" t="n">
        <v>38767</v>
      </c>
      <c r="F15" s="38" t="n">
        <v>18364</v>
      </c>
      <c r="G15" s="42" t="n">
        <v>20080</v>
      </c>
      <c r="H15" s="42"/>
      <c r="I15" s="43"/>
      <c r="J15" s="44" t="n">
        <v>20080</v>
      </c>
      <c r="K15" s="42"/>
      <c r="L15" s="42"/>
      <c r="M15" s="42"/>
      <c r="N15" s="43" t="n">
        <f aca="false">SUM(G15+I15)</f>
        <v>20080</v>
      </c>
    </row>
    <row r="16" s="36" customFormat="true" ht="13.5" hidden="false" customHeight="false" outlineLevel="0" collapsed="false">
      <c r="A16" s="37" t="s">
        <v>686</v>
      </c>
      <c r="B16" s="38" t="s">
        <v>687</v>
      </c>
      <c r="C16" s="38" t="s">
        <v>23</v>
      </c>
      <c r="D16" s="39" t="n">
        <v>38766</v>
      </c>
      <c r="E16" s="39" t="n">
        <v>38767</v>
      </c>
      <c r="F16" s="38" t="n">
        <v>18363</v>
      </c>
      <c r="G16" s="42" t="n">
        <v>27610</v>
      </c>
      <c r="H16" s="42"/>
      <c r="I16" s="43"/>
      <c r="J16" s="44" t="n">
        <v>27610</v>
      </c>
      <c r="K16" s="41"/>
      <c r="L16" s="41"/>
      <c r="M16" s="42"/>
      <c r="N16" s="43" t="n">
        <f aca="false">SUM(G16+I16)</f>
        <v>2761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 t="s">
        <v>678</v>
      </c>
      <c r="C29" s="38" t="s">
        <v>23</v>
      </c>
      <c r="D29" s="39" t="n">
        <v>38764</v>
      </c>
      <c r="E29" s="39" t="n">
        <v>38767</v>
      </c>
      <c r="F29" s="38" t="n">
        <v>18362</v>
      </c>
      <c r="G29" s="41" t="n">
        <v>87850</v>
      </c>
      <c r="H29" s="42"/>
      <c r="I29" s="53"/>
      <c r="J29" s="44"/>
      <c r="K29" s="41" t="n">
        <v>87850</v>
      </c>
      <c r="L29" s="41"/>
      <c r="M29" s="42"/>
      <c r="N29" s="43" t="n">
        <f aca="false">SUM(G29+I29)</f>
        <v>87850</v>
      </c>
    </row>
    <row r="30" s="36" customFormat="true" ht="15" hidden="false" customHeight="true" outlineLevel="0" collapsed="false">
      <c r="A30" s="37" t="n">
        <v>25</v>
      </c>
      <c r="B30" s="38" t="s">
        <v>688</v>
      </c>
      <c r="C30" s="38" t="s">
        <v>169</v>
      </c>
      <c r="D30" s="39" t="n">
        <v>38766</v>
      </c>
      <c r="E30" s="39" t="n">
        <v>38767</v>
      </c>
      <c r="F30" s="38" t="n">
        <v>18359</v>
      </c>
      <c r="G30" s="42" t="n">
        <v>22145</v>
      </c>
      <c r="H30" s="42"/>
      <c r="I30" s="43"/>
      <c r="J30" s="55"/>
      <c r="K30" s="41"/>
      <c r="L30" s="41" t="n">
        <v>22145</v>
      </c>
      <c r="M30" s="42"/>
      <c r="N30" s="43" t="n">
        <f aca="false">SUM(G30+I30)</f>
        <v>22145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245535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230475</v>
      </c>
      <c r="H39" s="68"/>
      <c r="I39" s="69" t="n">
        <f aca="false">SUM(I6:I38)</f>
        <v>15060</v>
      </c>
      <c r="J39" s="70" t="n">
        <f aca="false">SUM(J6:J38)</f>
        <v>62750</v>
      </c>
      <c r="K39" s="71" t="n">
        <f aca="false">SUM(K6:K38)</f>
        <v>160640</v>
      </c>
      <c r="L39" s="71" t="n">
        <f aca="false">SUM(L6:L38)</f>
        <v>22145</v>
      </c>
      <c r="M39" s="71" t="n">
        <f aca="false">SUM(M6:M38)</f>
        <v>0</v>
      </c>
      <c r="N39" s="72" t="n">
        <f aca="false">SUM(J39:M39)</f>
        <v>245535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2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6275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v>6275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67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33" hidden="false" customHeight="true" outlineLevel="0" collapsed="false">
      <c r="A6" s="28"/>
      <c r="B6" s="29" t="s">
        <v>689</v>
      </c>
      <c r="C6" s="29"/>
      <c r="D6" s="30"/>
      <c r="E6" s="30"/>
      <c r="F6" s="29" t="s">
        <v>690</v>
      </c>
      <c r="G6" s="31"/>
      <c r="H6" s="109" t="s">
        <v>691</v>
      </c>
      <c r="I6" s="32" t="n">
        <v>110440</v>
      </c>
      <c r="J6" s="33"/>
      <c r="K6" s="31" t="n">
        <v>110440</v>
      </c>
      <c r="L6" s="34"/>
      <c r="M6" s="31"/>
      <c r="N6" s="35" t="n">
        <f aca="false">SUM(G6+I6)</f>
        <v>110440</v>
      </c>
    </row>
    <row r="7" s="36" customFormat="true" ht="13.5" hidden="false" customHeight="false" outlineLevel="0" collapsed="false">
      <c r="A7" s="37" t="n">
        <v>1</v>
      </c>
      <c r="B7" s="38" t="s">
        <v>492</v>
      </c>
      <c r="C7" s="38" t="s">
        <v>23</v>
      </c>
      <c r="D7" s="39" t="n">
        <v>38767</v>
      </c>
      <c r="E7" s="39" t="n">
        <v>38768</v>
      </c>
      <c r="F7" s="40" t="s">
        <v>692</v>
      </c>
      <c r="G7" s="41" t="n">
        <v>22590</v>
      </c>
      <c r="H7" s="42" t="s">
        <v>31</v>
      </c>
      <c r="I7" s="43" t="n">
        <v>25100</v>
      </c>
      <c r="J7" s="44"/>
      <c r="K7" s="42" t="n">
        <v>47690</v>
      </c>
      <c r="L7" s="42"/>
      <c r="M7" s="42"/>
      <c r="N7" s="43" t="n">
        <f aca="false">SUM(G7+I7)</f>
        <v>47690</v>
      </c>
    </row>
    <row r="8" s="36" customFormat="true" ht="13.5" hidden="false" customHeight="false" outlineLevel="0" collapsed="false">
      <c r="A8" s="37"/>
      <c r="B8" s="38" t="s">
        <v>206</v>
      </c>
      <c r="C8" s="38"/>
      <c r="D8" s="39"/>
      <c r="E8" s="39"/>
      <c r="F8" s="38" t="n">
        <v>18368</v>
      </c>
      <c r="G8" s="42"/>
      <c r="H8" s="42" t="s">
        <v>693</v>
      </c>
      <c r="I8" s="43" t="n">
        <v>110440</v>
      </c>
      <c r="J8" s="44"/>
      <c r="K8" s="42" t="n">
        <v>110440</v>
      </c>
      <c r="L8" s="42"/>
      <c r="M8" s="42"/>
      <c r="N8" s="43" t="n">
        <f aca="false">SUM(G8+I8)</f>
        <v>110440</v>
      </c>
    </row>
    <row r="9" s="36" customFormat="true" ht="13.5" hidden="false" customHeight="false" outlineLevel="0" collapsed="false">
      <c r="A9" s="37"/>
      <c r="B9" s="45" t="s">
        <v>694</v>
      </c>
      <c r="C9" s="38"/>
      <c r="D9" s="39"/>
      <c r="E9" s="39"/>
      <c r="F9" s="38" t="n">
        <v>18371</v>
      </c>
      <c r="G9" s="42"/>
      <c r="H9" s="42" t="s">
        <v>31</v>
      </c>
      <c r="I9" s="43" t="n">
        <v>25100</v>
      </c>
      <c r="J9" s="44"/>
      <c r="K9" s="42" t="n">
        <v>25100</v>
      </c>
      <c r="L9" s="42"/>
      <c r="M9" s="42"/>
      <c r="N9" s="43" t="n">
        <f aca="false">SUM(G9+I9)</f>
        <v>25100</v>
      </c>
    </row>
    <row r="10" s="36" customFormat="true" ht="13.5" hidden="false" customHeight="false" outlineLevel="0" collapsed="false">
      <c r="A10" s="37"/>
      <c r="B10" s="29" t="s">
        <v>695</v>
      </c>
      <c r="C10" s="29"/>
      <c r="D10" s="30"/>
      <c r="E10" s="30"/>
      <c r="F10" s="29" t="n">
        <v>18369</v>
      </c>
      <c r="G10" s="31"/>
      <c r="H10" s="31" t="s">
        <v>341</v>
      </c>
      <c r="I10" s="32" t="n">
        <v>100400</v>
      </c>
      <c r="J10" s="33"/>
      <c r="K10" s="46" t="n">
        <v>100400</v>
      </c>
      <c r="L10" s="46"/>
      <c r="M10" s="31"/>
      <c r="N10" s="43" t="n">
        <f aca="false">SUM(G10+I10)</f>
        <v>10040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39407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22590</v>
      </c>
      <c r="H39" s="68"/>
      <c r="I39" s="69" t="n">
        <f aca="false">SUM(I6:I38)</f>
        <v>371480</v>
      </c>
      <c r="J39" s="70" t="n">
        <f aca="false">SUM(J6:J38)</f>
        <v>0</v>
      </c>
      <c r="K39" s="71" t="n">
        <f aca="false">SUM(K6:K38)</f>
        <v>39407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39407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0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6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33" hidden="false" customHeight="true" outlineLevel="0" collapsed="false">
      <c r="A6" s="28"/>
      <c r="B6" s="29"/>
      <c r="C6" s="29"/>
      <c r="D6" s="30"/>
      <c r="E6" s="30"/>
      <c r="F6" s="29"/>
      <c r="G6" s="31"/>
      <c r="H6" s="109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1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110" t="s">
        <v>696</v>
      </c>
      <c r="B8" s="38" t="s">
        <v>697</v>
      </c>
      <c r="C8" s="38" t="s">
        <v>23</v>
      </c>
      <c r="D8" s="39" t="n">
        <v>38767</v>
      </c>
      <c r="E8" s="39" t="n">
        <v>38769</v>
      </c>
      <c r="F8" s="38" t="n">
        <v>18378</v>
      </c>
      <c r="G8" s="42" t="n">
        <v>145580</v>
      </c>
      <c r="H8" s="42"/>
      <c r="I8" s="43"/>
      <c r="J8" s="44"/>
      <c r="K8" s="42" t="n">
        <v>145580</v>
      </c>
      <c r="L8" s="42"/>
      <c r="M8" s="42"/>
      <c r="N8" s="43" t="n">
        <f aca="false">SUM(G8+I8)</f>
        <v>145580</v>
      </c>
    </row>
    <row r="9" s="36" customFormat="true" ht="13.5" hidden="false" customHeight="false" outlineLevel="0" collapsed="false">
      <c r="A9" s="37" t="n">
        <v>3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4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/>
      <c r="B15" s="38" t="s">
        <v>575</v>
      </c>
      <c r="C15" s="38"/>
      <c r="D15" s="39"/>
      <c r="E15" s="39"/>
      <c r="F15" s="38" t="n">
        <v>18377</v>
      </c>
      <c r="G15" s="42"/>
      <c r="H15" s="42" t="s">
        <v>698</v>
      </c>
      <c r="I15" s="43" t="n">
        <v>68272</v>
      </c>
      <c r="J15" s="44"/>
      <c r="K15" s="42" t="n">
        <v>68272</v>
      </c>
      <c r="L15" s="42"/>
      <c r="M15" s="42"/>
      <c r="N15" s="43" t="n">
        <f aca="false">SUM(G15+I15)</f>
        <v>68272</v>
      </c>
    </row>
    <row r="16" s="36" customFormat="true" ht="13.5" hidden="false" customHeight="false" outlineLevel="0" collapsed="false">
      <c r="A16" s="37" t="s">
        <v>686</v>
      </c>
      <c r="B16" s="38" t="s">
        <v>174</v>
      </c>
      <c r="C16" s="38" t="s">
        <v>23</v>
      </c>
      <c r="D16" s="39" t="n">
        <v>38767</v>
      </c>
      <c r="E16" s="39" t="n">
        <v>38768</v>
      </c>
      <c r="F16" s="38" t="s">
        <v>699</v>
      </c>
      <c r="G16" s="42" t="n">
        <v>27610</v>
      </c>
      <c r="H16" s="42" t="s">
        <v>27</v>
      </c>
      <c r="I16" s="43" t="n">
        <v>22590</v>
      </c>
      <c r="J16" s="44" t="n">
        <v>50200</v>
      </c>
      <c r="K16" s="41"/>
      <c r="L16" s="41"/>
      <c r="M16" s="42"/>
      <c r="N16" s="43" t="n">
        <f aca="false">SUM(G16+I16)</f>
        <v>50200</v>
      </c>
    </row>
    <row r="17" s="36" customFormat="true" ht="13.5" hidden="false" customHeight="false" outlineLevel="0" collapsed="false">
      <c r="A17" s="37"/>
      <c r="B17" s="38" t="s">
        <v>694</v>
      </c>
      <c r="C17" s="38" t="s">
        <v>23</v>
      </c>
      <c r="D17" s="39"/>
      <c r="E17" s="39"/>
      <c r="F17" s="38" t="n">
        <v>18379</v>
      </c>
      <c r="G17" s="42"/>
      <c r="H17" s="42" t="s">
        <v>698</v>
      </c>
      <c r="I17" s="43" t="n">
        <v>68272</v>
      </c>
      <c r="J17" s="44"/>
      <c r="K17" s="42" t="n">
        <v>68272</v>
      </c>
      <c r="L17" s="42"/>
      <c r="M17" s="42"/>
      <c r="N17" s="43" t="n">
        <f aca="false">SUM(G17+I17)</f>
        <v>68272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 t="s">
        <v>700</v>
      </c>
      <c r="C23" s="38" t="s">
        <v>23</v>
      </c>
      <c r="D23" s="39" t="n">
        <v>38767</v>
      </c>
      <c r="E23" s="39" t="n">
        <v>38769</v>
      </c>
      <c r="F23" s="38" t="s">
        <v>701</v>
      </c>
      <c r="G23" s="42" t="n">
        <v>60240</v>
      </c>
      <c r="H23" s="42" t="s">
        <v>702</v>
      </c>
      <c r="I23" s="43" t="n">
        <v>90360</v>
      </c>
      <c r="J23" s="44"/>
      <c r="K23" s="41" t="n">
        <v>150600</v>
      </c>
      <c r="L23" s="41"/>
      <c r="M23" s="42"/>
      <c r="N23" s="43" t="n">
        <f aca="false">SUM(G23+I23)</f>
        <v>15060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482924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233430</v>
      </c>
      <c r="H39" s="68"/>
      <c r="I39" s="69" t="n">
        <f aca="false">SUM(I6:I38)</f>
        <v>249494</v>
      </c>
      <c r="J39" s="70" t="n">
        <f aca="false">SUM(J6:J38)</f>
        <v>50200</v>
      </c>
      <c r="K39" s="71" t="n">
        <f aca="false">SUM(K6:K38)</f>
        <v>432724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482924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0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5020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5020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68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 t="s">
        <v>703</v>
      </c>
      <c r="C11" s="38" t="s">
        <v>704</v>
      </c>
      <c r="D11" s="39" t="n">
        <v>38767</v>
      </c>
      <c r="E11" s="39" t="n">
        <v>38768</v>
      </c>
      <c r="F11" s="38" t="n">
        <v>18380</v>
      </c>
      <c r="G11" s="42" t="n">
        <v>20120</v>
      </c>
      <c r="H11" s="42"/>
      <c r="I11" s="43"/>
      <c r="J11" s="44"/>
      <c r="K11" s="42"/>
      <c r="L11" s="42"/>
      <c r="M11" s="42" t="n">
        <v>20120</v>
      </c>
      <c r="N11" s="43" t="n">
        <f aca="false">SUM(G11+I11)</f>
        <v>20120</v>
      </c>
    </row>
    <row r="12" s="36" customFormat="true" ht="13.5" hidden="false" customHeight="false" outlineLevel="0" collapsed="false">
      <c r="A12" s="47"/>
      <c r="B12" s="38" t="s">
        <v>705</v>
      </c>
      <c r="C12" s="38" t="s">
        <v>706</v>
      </c>
      <c r="D12" s="39" t="n">
        <v>38735</v>
      </c>
      <c r="E12" s="39" t="n">
        <v>38737</v>
      </c>
      <c r="F12" s="38" t="n">
        <v>17339</v>
      </c>
      <c r="G12" s="42" t="n">
        <v>426146</v>
      </c>
      <c r="H12" s="42"/>
      <c r="I12" s="43"/>
      <c r="J12" s="44"/>
      <c r="K12" s="42"/>
      <c r="L12" s="42"/>
      <c r="M12" s="42" t="n">
        <v>426146</v>
      </c>
      <c r="N12" s="43" t="n">
        <f aca="false">SUM(G12+I12)</f>
        <v>426146</v>
      </c>
    </row>
    <row r="13" s="36" customFormat="true" ht="13.5" hidden="false" customHeight="false" outlineLevel="0" collapsed="false">
      <c r="A13" s="37"/>
      <c r="B13" s="38" t="s">
        <v>535</v>
      </c>
      <c r="C13" s="38" t="s">
        <v>706</v>
      </c>
      <c r="D13" s="39" t="n">
        <v>38751</v>
      </c>
      <c r="E13" s="39" t="n">
        <v>38752</v>
      </c>
      <c r="F13" s="40" t="n">
        <v>18187</v>
      </c>
      <c r="G13" s="42" t="n">
        <v>30060</v>
      </c>
      <c r="H13" s="42"/>
      <c r="I13" s="43"/>
      <c r="J13" s="44"/>
      <c r="K13" s="42"/>
      <c r="L13" s="42"/>
      <c r="M13" s="42" t="n">
        <v>30060</v>
      </c>
      <c r="N13" s="43" t="n">
        <f aca="false">SUM(G13+I13)</f>
        <v>30060</v>
      </c>
    </row>
    <row r="14" s="36" customFormat="true" ht="13.5" hidden="false" customHeight="false" outlineLevel="0" collapsed="false">
      <c r="A14" s="37"/>
      <c r="B14" s="38" t="s">
        <v>707</v>
      </c>
      <c r="C14" s="38" t="s">
        <v>706</v>
      </c>
      <c r="D14" s="39" t="n">
        <v>38748</v>
      </c>
      <c r="E14" s="39" t="n">
        <v>38749</v>
      </c>
      <c r="F14" s="38" t="n">
        <v>18139</v>
      </c>
      <c r="G14" s="42" t="n">
        <v>26000</v>
      </c>
      <c r="H14" s="42"/>
      <c r="I14" s="43"/>
      <c r="J14" s="44"/>
      <c r="K14" s="42"/>
      <c r="L14" s="42"/>
      <c r="M14" s="42" t="n">
        <v>26000</v>
      </c>
      <c r="N14" s="43" t="n">
        <f aca="false">SUM(G14+I14)</f>
        <v>26000</v>
      </c>
    </row>
    <row r="15" s="36" customFormat="true" ht="13.5" hidden="false" customHeight="false" outlineLevel="0" collapsed="false">
      <c r="A15" s="37"/>
      <c r="B15" s="38" t="s">
        <v>153</v>
      </c>
      <c r="C15" s="38" t="s">
        <v>706</v>
      </c>
      <c r="D15" s="39" t="n">
        <v>38767</v>
      </c>
      <c r="E15" s="39" t="n">
        <v>38768</v>
      </c>
      <c r="F15" s="38" t="n">
        <v>18069</v>
      </c>
      <c r="G15" s="42" t="n">
        <v>30000</v>
      </c>
      <c r="H15" s="42"/>
      <c r="I15" s="43"/>
      <c r="J15" s="44"/>
      <c r="K15" s="42"/>
      <c r="L15" s="42"/>
      <c r="M15" s="42" t="n">
        <v>30000</v>
      </c>
      <c r="N15" s="43" t="n">
        <f aca="false">SUM(G15+I15)</f>
        <v>3000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 t="s">
        <v>137</v>
      </c>
      <c r="C26" s="38" t="s">
        <v>23</v>
      </c>
      <c r="D26" s="39" t="n">
        <v>38768</v>
      </c>
      <c r="E26" s="39" t="n">
        <v>38770</v>
      </c>
      <c r="F26" s="38" t="n">
        <v>18381</v>
      </c>
      <c r="G26" s="42" t="n">
        <v>55220</v>
      </c>
      <c r="H26" s="42"/>
      <c r="I26" s="43"/>
      <c r="J26" s="44"/>
      <c r="K26" s="42" t="n">
        <v>55220</v>
      </c>
      <c r="L26" s="42"/>
      <c r="M26" s="42"/>
      <c r="N26" s="43" t="n">
        <f aca="false">SUM(G26+I26)</f>
        <v>5522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 t="s">
        <v>694</v>
      </c>
      <c r="C36" s="38" t="s">
        <v>23</v>
      </c>
      <c r="D36" s="39" t="n">
        <v>38767</v>
      </c>
      <c r="E36" s="39" t="n">
        <v>38768</v>
      </c>
      <c r="F36" s="38" t="n">
        <v>18382</v>
      </c>
      <c r="G36" s="42" t="n">
        <v>25100</v>
      </c>
      <c r="H36" s="42"/>
      <c r="I36" s="43"/>
      <c r="J36" s="44"/>
      <c r="K36" s="41" t="n">
        <v>25100</v>
      </c>
      <c r="L36" s="41"/>
      <c r="M36" s="42"/>
      <c r="N36" s="43" t="n">
        <f aca="false">SUM(G36+I36)</f>
        <v>2510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612646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612646</v>
      </c>
      <c r="H39" s="68"/>
      <c r="I39" s="69" t="n">
        <f aca="false">SUM(I6:I38)</f>
        <v>0</v>
      </c>
      <c r="J39" s="70" t="n">
        <f aca="false">SUM(J6:J38)</f>
        <v>0</v>
      </c>
      <c r="K39" s="71" t="n">
        <f aca="false">SUM(K6:K38)</f>
        <v>80320</v>
      </c>
      <c r="L39" s="71" t="n">
        <f aca="false">SUM(L6:L38)</f>
        <v>0</v>
      </c>
      <c r="M39" s="71" t="n">
        <f aca="false">SUM(M6:M38)</f>
        <v>532326</v>
      </c>
      <c r="N39" s="72" t="n">
        <f aca="false">SUM(J39:M39)</f>
        <v>612646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0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</v>
      </c>
      <c r="E3" s="11"/>
      <c r="F3" s="7"/>
      <c r="G3" s="7"/>
      <c r="H3" s="7"/>
      <c r="I3" s="7"/>
      <c r="J3" s="12" t="s">
        <v>4</v>
      </c>
      <c r="K3" s="13" t="n">
        <v>38769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190</v>
      </c>
      <c r="C6" s="29" t="s">
        <v>238</v>
      </c>
      <c r="D6" s="30" t="n">
        <v>38770</v>
      </c>
      <c r="E6" s="30" t="n">
        <v>38772</v>
      </c>
      <c r="F6" s="29" t="n">
        <v>18393</v>
      </c>
      <c r="G6" s="31" t="n">
        <v>565252</v>
      </c>
      <c r="H6" s="31"/>
      <c r="I6" s="32"/>
      <c r="J6" s="33"/>
      <c r="K6" s="31"/>
      <c r="L6" s="34" t="n">
        <v>565252</v>
      </c>
      <c r="M6" s="31"/>
      <c r="N6" s="35" t="n">
        <f aca="false">SUM(G6+I6)</f>
        <v>565252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/>
      <c r="B13" s="38" t="s">
        <v>708</v>
      </c>
      <c r="C13" s="38"/>
      <c r="D13" s="39"/>
      <c r="E13" s="39"/>
      <c r="F13" s="40" t="n">
        <v>18397</v>
      </c>
      <c r="G13" s="42"/>
      <c r="H13" s="42" t="s">
        <v>709</v>
      </c>
      <c r="I13" s="43" t="n">
        <v>12550</v>
      </c>
      <c r="J13" s="44" t="n">
        <v>12550</v>
      </c>
      <c r="K13" s="42"/>
      <c r="L13" s="42"/>
      <c r="M13" s="42"/>
      <c r="N13" s="43" t="n">
        <f aca="false">SUM(G13+I13)</f>
        <v>12550</v>
      </c>
    </row>
    <row r="14" s="36" customFormat="true" ht="13.5" hidden="false" customHeight="false" outlineLevel="0" collapsed="false">
      <c r="A14" s="37" t="n">
        <v>9</v>
      </c>
      <c r="B14" s="38" t="s">
        <v>206</v>
      </c>
      <c r="C14" s="38" t="s">
        <v>23</v>
      </c>
      <c r="D14" s="39" t="n">
        <v>38767</v>
      </c>
      <c r="E14" s="39" t="n">
        <v>38769</v>
      </c>
      <c r="F14" s="38" t="n">
        <v>18396</v>
      </c>
      <c r="G14" s="42" t="n">
        <v>45180</v>
      </c>
      <c r="H14" s="42"/>
      <c r="I14" s="43"/>
      <c r="J14" s="44"/>
      <c r="K14" s="42" t="n">
        <v>45180</v>
      </c>
      <c r="L14" s="42"/>
      <c r="M14" s="42"/>
      <c r="N14" s="43" t="n">
        <f aca="false">SUM(G14+I14)</f>
        <v>4518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 t="s">
        <v>710</v>
      </c>
      <c r="C24" s="38" t="s">
        <v>23</v>
      </c>
      <c r="D24" s="39" t="n">
        <v>38768</v>
      </c>
      <c r="E24" s="39" t="n">
        <v>38769</v>
      </c>
      <c r="F24" s="38" t="n">
        <v>18395</v>
      </c>
      <c r="G24" s="42" t="n">
        <v>25100</v>
      </c>
      <c r="H24" s="52"/>
      <c r="I24" s="43"/>
      <c r="J24" s="44"/>
      <c r="K24" s="41" t="n">
        <v>25100</v>
      </c>
      <c r="L24" s="41"/>
      <c r="M24" s="42"/>
      <c r="N24" s="43" t="n">
        <f aca="false">SUM(G24+I24)</f>
        <v>2510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 t="s">
        <v>575</v>
      </c>
      <c r="C30" s="38" t="s">
        <v>23</v>
      </c>
      <c r="D30" s="39" t="n">
        <v>38767</v>
      </c>
      <c r="E30" s="39" t="n">
        <v>38769</v>
      </c>
      <c r="F30" s="38" t="n">
        <v>18394</v>
      </c>
      <c r="G30" s="42" t="n">
        <v>55220</v>
      </c>
      <c r="H30" s="42"/>
      <c r="I30" s="43"/>
      <c r="J30" s="55"/>
      <c r="K30" s="41" t="n">
        <v>55220</v>
      </c>
      <c r="L30" s="41"/>
      <c r="M30" s="42"/>
      <c r="N30" s="43" t="n">
        <f aca="false">SUM(G30+I30)</f>
        <v>5522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703302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690752</v>
      </c>
      <c r="H39" s="68"/>
      <c r="I39" s="69" t="n">
        <f aca="false">SUM(I6:I38)</f>
        <v>12550</v>
      </c>
      <c r="J39" s="70" t="n">
        <f aca="false">SUM(J6:J38)</f>
        <v>12550</v>
      </c>
      <c r="K39" s="71" t="n">
        <f aca="false">SUM(K6:K38)</f>
        <v>125500</v>
      </c>
      <c r="L39" s="71" t="n">
        <f aca="false">SUM(L6:L38)</f>
        <v>565252</v>
      </c>
      <c r="M39" s="71" t="n">
        <f aca="false">SUM(M6:M38)</f>
        <v>0</v>
      </c>
      <c r="N39" s="72" t="n">
        <f aca="false">SUM(J39:M39)</f>
        <v>703302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0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1255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255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85</v>
      </c>
      <c r="E3" s="11"/>
      <c r="F3" s="7"/>
      <c r="G3" s="7"/>
      <c r="H3" s="7"/>
      <c r="I3" s="7"/>
      <c r="J3" s="12" t="s">
        <v>4</v>
      </c>
      <c r="K3" s="13" t="n">
        <v>3875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0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0</v>
      </c>
      <c r="H39" s="68"/>
      <c r="I39" s="69" t="n">
        <f aca="false">SUM(I6:I38)</f>
        <v>0</v>
      </c>
      <c r="J39" s="70" t="n">
        <f aca="false">SUM(J6:J38)</f>
        <v>0</v>
      </c>
      <c r="K39" s="71" t="n">
        <f aca="false">SUM(K6:K38)</f>
        <v>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0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1</v>
      </c>
      <c r="E3" s="11"/>
      <c r="F3" s="7"/>
      <c r="G3" s="7"/>
      <c r="H3" s="7"/>
      <c r="I3" s="7"/>
      <c r="J3" s="12" t="s">
        <v>4</v>
      </c>
      <c r="K3" s="13" t="n">
        <v>38771</v>
      </c>
      <c r="L3" s="13"/>
      <c r="M3" s="13"/>
      <c r="N3" s="14" t="s">
        <v>4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 t="s">
        <v>202</v>
      </c>
      <c r="C15" s="38" t="s">
        <v>23</v>
      </c>
      <c r="D15" s="39" t="n">
        <v>38771</v>
      </c>
      <c r="E15" s="39" t="n">
        <v>38772</v>
      </c>
      <c r="F15" s="38" t="s">
        <v>711</v>
      </c>
      <c r="G15" s="42" t="n">
        <v>20120</v>
      </c>
      <c r="H15" s="42" t="s">
        <v>712</v>
      </c>
      <c r="I15" s="43" t="n">
        <v>33701</v>
      </c>
      <c r="J15" s="44" t="n">
        <v>20120</v>
      </c>
      <c r="K15" s="42" t="n">
        <v>33701</v>
      </c>
      <c r="L15" s="42"/>
      <c r="M15" s="42"/>
      <c r="N15" s="43" t="n">
        <f aca="false">SUM(G15+I15)</f>
        <v>53821</v>
      </c>
    </row>
    <row r="16" s="36" customFormat="true" ht="13.5" hidden="false" customHeight="false" outlineLevel="0" collapsed="false">
      <c r="A16" s="37" t="n">
        <v>11</v>
      </c>
      <c r="B16" s="38" t="s">
        <v>104</v>
      </c>
      <c r="C16" s="38" t="s">
        <v>23</v>
      </c>
      <c r="D16" s="39" t="n">
        <v>38769</v>
      </c>
      <c r="E16" s="39" t="n">
        <v>38771</v>
      </c>
      <c r="F16" s="38" t="n">
        <v>18424</v>
      </c>
      <c r="G16" s="42" t="n">
        <v>40240</v>
      </c>
      <c r="H16" s="42"/>
      <c r="I16" s="43"/>
      <c r="J16" s="44" t="n">
        <v>40240</v>
      </c>
      <c r="K16" s="41"/>
      <c r="L16" s="41"/>
      <c r="M16" s="42"/>
      <c r="N16" s="43" t="n">
        <f aca="false">SUM(G16+I16)</f>
        <v>4024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7</v>
      </c>
      <c r="B31" s="38" t="s">
        <v>708</v>
      </c>
      <c r="C31" s="39" t="s">
        <v>23</v>
      </c>
      <c r="D31" s="39"/>
      <c r="E31" s="39"/>
      <c r="F31" s="38" t="s">
        <v>713</v>
      </c>
      <c r="G31" s="42"/>
      <c r="H31" s="42" t="s">
        <v>714</v>
      </c>
      <c r="I31" s="43" t="n">
        <v>45180</v>
      </c>
      <c r="J31" s="44" t="n">
        <v>45180</v>
      </c>
      <c r="K31" s="41"/>
      <c r="L31" s="41"/>
      <c r="M31" s="42"/>
      <c r="N31" s="43" t="n">
        <f aca="false">SUM(G31+I31)</f>
        <v>45180</v>
      </c>
    </row>
    <row r="32" s="36" customFormat="true" ht="13.5" hidden="false" customHeight="false" outlineLevel="0" collapsed="false">
      <c r="A32" s="37" t="n">
        <v>32</v>
      </c>
      <c r="B32" s="38" t="s">
        <v>715</v>
      </c>
      <c r="C32" s="38" t="s">
        <v>23</v>
      </c>
      <c r="D32" s="39"/>
      <c r="E32" s="39"/>
      <c r="F32" s="38" t="n">
        <v>18421</v>
      </c>
      <c r="G32" s="42"/>
      <c r="H32" s="42" t="s">
        <v>340</v>
      </c>
      <c r="I32" s="43" t="n">
        <v>25150</v>
      </c>
      <c r="J32" s="44" t="n">
        <v>25150</v>
      </c>
      <c r="K32" s="42"/>
      <c r="L32" s="42"/>
      <c r="M32" s="42"/>
      <c r="N32" s="43" t="n">
        <f aca="false">SUM(G32+I32)</f>
        <v>25150</v>
      </c>
    </row>
    <row r="33" s="36" customFormat="true" ht="13.5" hidden="false" customHeight="false" outlineLevel="0" collapsed="false">
      <c r="A33" s="37" t="n">
        <v>34</v>
      </c>
      <c r="B33" s="38" t="s">
        <v>716</v>
      </c>
      <c r="C33" s="38" t="s">
        <v>23</v>
      </c>
      <c r="D33" s="39" t="n">
        <v>38771</v>
      </c>
      <c r="E33" s="39" t="n">
        <v>38773</v>
      </c>
      <c r="F33" s="38" t="n">
        <v>18417</v>
      </c>
      <c r="G33" s="41" t="n">
        <v>65390</v>
      </c>
      <c r="H33" s="42"/>
      <c r="I33" s="43"/>
      <c r="J33" s="44"/>
      <c r="K33" s="41" t="n">
        <v>65390</v>
      </c>
      <c r="L33" s="41"/>
      <c r="M33" s="42"/>
      <c r="N33" s="43" t="n">
        <f aca="false">SUM(G33+I33)</f>
        <v>65390</v>
      </c>
    </row>
    <row r="34" s="36" customFormat="true" ht="13.5" hidden="false" customHeight="false" outlineLevel="0" collapsed="false">
      <c r="A34" s="37" t="n">
        <v>34</v>
      </c>
      <c r="B34" s="38" t="s">
        <v>717</v>
      </c>
      <c r="C34" s="38" t="s">
        <v>23</v>
      </c>
      <c r="D34" s="39" t="n">
        <v>38767</v>
      </c>
      <c r="E34" s="39" t="n">
        <v>38771</v>
      </c>
      <c r="F34" s="38" t="n">
        <v>18416</v>
      </c>
      <c r="G34" s="41" t="n">
        <v>120720</v>
      </c>
      <c r="H34" s="42"/>
      <c r="I34" s="43"/>
      <c r="J34" s="44"/>
      <c r="K34" s="42" t="n">
        <v>120720</v>
      </c>
      <c r="L34" s="42"/>
      <c r="M34" s="42"/>
      <c r="N34" s="43" t="n">
        <f aca="false">SUM(G34+I34)</f>
        <v>12072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350501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246470</v>
      </c>
      <c r="H39" s="68"/>
      <c r="I39" s="69" t="n">
        <f aca="false">SUM(I6:I38)</f>
        <v>104031</v>
      </c>
      <c r="J39" s="70" t="n">
        <f aca="false">SUM(J6:J38)</f>
        <v>130690</v>
      </c>
      <c r="K39" s="71" t="n">
        <f aca="false">SUM(K6:K38)</f>
        <v>219811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350501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3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171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86013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44677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3069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18</v>
      </c>
      <c r="E3" s="11"/>
      <c r="F3" s="7"/>
      <c r="G3" s="7"/>
      <c r="H3" s="7"/>
      <c r="I3" s="7"/>
      <c r="J3" s="12" t="s">
        <v>4</v>
      </c>
      <c r="K3" s="13" t="n">
        <v>38771</v>
      </c>
      <c r="L3" s="13"/>
      <c r="M3" s="13"/>
      <c r="N3" s="14" t="s">
        <v>119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23.25" hidden="false" customHeight="false" outlineLevel="0" collapsed="false">
      <c r="A6" s="28"/>
      <c r="B6" s="29" t="s">
        <v>718</v>
      </c>
      <c r="C6" s="29"/>
      <c r="D6" s="30"/>
      <c r="E6" s="30"/>
      <c r="F6" s="29" t="n">
        <v>18425</v>
      </c>
      <c r="G6" s="31"/>
      <c r="H6" s="109" t="s">
        <v>719</v>
      </c>
      <c r="I6" s="32" t="n">
        <v>112672</v>
      </c>
      <c r="J6" s="33"/>
      <c r="K6" s="31" t="n">
        <v>112672</v>
      </c>
      <c r="L6" s="34"/>
      <c r="M6" s="31"/>
      <c r="N6" s="35" t="n">
        <f aca="false">SUM(G6+I6)</f>
        <v>112672</v>
      </c>
    </row>
    <row r="7" s="36" customFormat="true" ht="13.5" hidden="false" customHeight="false" outlineLevel="0" collapsed="false">
      <c r="A7" s="37"/>
      <c r="B7" s="38" t="s">
        <v>720</v>
      </c>
      <c r="C7" s="38"/>
      <c r="D7" s="39"/>
      <c r="E7" s="39"/>
      <c r="F7" s="40" t="n">
        <v>18429</v>
      </c>
      <c r="G7" s="41"/>
      <c r="H7" s="42" t="s">
        <v>261</v>
      </c>
      <c r="I7" s="43" t="n">
        <v>25150</v>
      </c>
      <c r="J7" s="44" t="n">
        <v>25150</v>
      </c>
      <c r="K7" s="42"/>
      <c r="L7" s="42"/>
      <c r="M7" s="42"/>
      <c r="N7" s="43" t="n">
        <f aca="false">SUM(G7+I7)</f>
        <v>25150</v>
      </c>
    </row>
    <row r="8" s="36" customFormat="true" ht="13.5" hidden="false" customHeight="false" outlineLevel="0" collapsed="false">
      <c r="A8" s="37" t="n">
        <v>3</v>
      </c>
      <c r="B8" s="38" t="s">
        <v>721</v>
      </c>
      <c r="C8" s="38" t="s">
        <v>56</v>
      </c>
      <c r="D8" s="39" t="n">
        <v>38771</v>
      </c>
      <c r="E8" s="39" t="n">
        <v>38773</v>
      </c>
      <c r="F8" s="38" t="n">
        <v>18431</v>
      </c>
      <c r="G8" s="42" t="n">
        <v>45270</v>
      </c>
      <c r="H8" s="42"/>
      <c r="I8" s="43" t="n">
        <f aca="false">P33</f>
        <v>0</v>
      </c>
      <c r="J8" s="44"/>
      <c r="K8" s="42" t="n">
        <v>45270</v>
      </c>
      <c r="L8" s="42"/>
      <c r="M8" s="42"/>
      <c r="N8" s="43" t="n">
        <f aca="false">SUM(G8+I8)</f>
        <v>45270</v>
      </c>
    </row>
    <row r="9" s="36" customFormat="true" ht="13.5" hidden="false" customHeight="false" outlineLevel="0" collapsed="false">
      <c r="A9" s="37" t="n">
        <v>4</v>
      </c>
      <c r="B9" s="45" t="s">
        <v>722</v>
      </c>
      <c r="C9" s="38" t="s">
        <v>56</v>
      </c>
      <c r="D9" s="39" t="n">
        <v>38771</v>
      </c>
      <c r="E9" s="39" t="n">
        <v>38772</v>
      </c>
      <c r="F9" s="38" t="n">
        <v>18427</v>
      </c>
      <c r="G9" s="42" t="n">
        <v>22635</v>
      </c>
      <c r="H9" s="42"/>
      <c r="I9" s="43"/>
      <c r="J9" s="44"/>
      <c r="K9" s="42" t="n">
        <v>22635</v>
      </c>
      <c r="L9" s="42"/>
      <c r="M9" s="42"/>
      <c r="N9" s="43" t="n">
        <f aca="false">SUM(G9+I9)</f>
        <v>22635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 t="s">
        <v>723</v>
      </c>
      <c r="C19" s="38" t="s">
        <v>56</v>
      </c>
      <c r="D19" s="49" t="n">
        <v>38771</v>
      </c>
      <c r="E19" s="49" t="n">
        <v>38772</v>
      </c>
      <c r="F19" s="38" t="n">
        <v>18426</v>
      </c>
      <c r="G19" s="41" t="n">
        <v>27665</v>
      </c>
      <c r="H19" s="42"/>
      <c r="I19" s="43"/>
      <c r="J19" s="44" t="n">
        <v>27665</v>
      </c>
      <c r="K19" s="41"/>
      <c r="L19" s="41"/>
      <c r="M19" s="42"/>
      <c r="N19" s="43" t="n">
        <f aca="false">SUM(G19+I19)</f>
        <v>27665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724</v>
      </c>
      <c r="C31" s="39" t="s">
        <v>725</v>
      </c>
      <c r="D31" s="39" t="n">
        <v>38769</v>
      </c>
      <c r="E31" s="39" t="n">
        <v>38770</v>
      </c>
      <c r="F31" s="38" t="n">
        <v>18428</v>
      </c>
      <c r="G31" s="42" t="n">
        <v>30180</v>
      </c>
      <c r="H31" s="42"/>
      <c r="I31" s="43"/>
      <c r="J31" s="44"/>
      <c r="K31" s="41"/>
      <c r="L31" s="41"/>
      <c r="M31" s="42" t="n">
        <v>30180</v>
      </c>
      <c r="N31" s="43" t="n">
        <f aca="false">SUM(G31+I31)</f>
        <v>30180</v>
      </c>
    </row>
    <row r="32" s="36" customFormat="true" ht="13.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4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 t="s">
        <v>726</v>
      </c>
      <c r="C36" s="38" t="s">
        <v>56</v>
      </c>
      <c r="D36" s="39" t="n">
        <v>38771</v>
      </c>
      <c r="E36" s="39" t="n">
        <v>38773</v>
      </c>
      <c r="F36" s="38" t="n">
        <v>18430</v>
      </c>
      <c r="G36" s="42" t="n">
        <v>55330</v>
      </c>
      <c r="H36" s="42"/>
      <c r="I36" s="43"/>
      <c r="J36" s="44"/>
      <c r="K36" s="41" t="n">
        <v>55330</v>
      </c>
      <c r="L36" s="41"/>
      <c r="M36" s="42"/>
      <c r="N36" s="43" t="n">
        <f aca="false">SUM(G36+I36)</f>
        <v>55330</v>
      </c>
    </row>
    <row r="37" s="36" customFormat="true" ht="13.5" hidden="false" customHeight="false" outlineLevel="0" collapsed="false">
      <c r="A37" s="37" t="s">
        <v>33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318902</v>
      </c>
    </row>
    <row r="39" s="36" customFormat="true" ht="14.25" hidden="false" customHeight="false" outlineLevel="0" collapsed="false">
      <c r="A39" s="66" t="s">
        <v>34</v>
      </c>
      <c r="B39" s="67"/>
      <c r="C39" s="68"/>
      <c r="D39" s="68"/>
      <c r="E39" s="68"/>
      <c r="F39" s="68"/>
      <c r="G39" s="68" t="n">
        <f aca="false">SUM(G6:G38)</f>
        <v>181080</v>
      </c>
      <c r="H39" s="68"/>
      <c r="I39" s="69" t="n">
        <f aca="false">SUM(I6:I38)</f>
        <v>137822</v>
      </c>
      <c r="J39" s="70" t="n">
        <f aca="false">SUM(J6:J38)</f>
        <v>52815</v>
      </c>
      <c r="K39" s="71" t="n">
        <f aca="false">SUM(K6:K38)</f>
        <v>235907</v>
      </c>
      <c r="L39" s="71" t="n">
        <f aca="false">SUM(L6:L38)</f>
        <v>0</v>
      </c>
      <c r="M39" s="71" t="n">
        <f aca="false">SUM(M6:M38)</f>
        <v>30180</v>
      </c>
      <c r="N39" s="72" t="n">
        <f aca="false">SUM(J39:M39)</f>
        <v>318902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5</v>
      </c>
      <c r="B41" s="79"/>
      <c r="C41" s="73"/>
      <c r="D41" s="74"/>
      <c r="E41" s="80" t="s">
        <v>36</v>
      </c>
      <c r="F41" s="81"/>
      <c r="H41" s="82" t="s">
        <v>37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8</v>
      </c>
      <c r="B42" s="86"/>
      <c r="C42" s="87"/>
      <c r="D42" s="73"/>
      <c r="E42" s="88" t="n">
        <v>503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9</v>
      </c>
      <c r="B43" s="38"/>
      <c r="C43" s="91" t="n">
        <v>6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3018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40</v>
      </c>
      <c r="B45" s="38"/>
      <c r="C45" s="93" t="n">
        <v>2264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5282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24:14Z</dcterms:created>
  <dc:creator>San Bosco</dc:creator>
  <dc:description/>
  <dc:language>en-US</dc:language>
  <cp:lastModifiedBy>San Bosco</cp:lastModifiedBy>
  <cp:lastPrinted>2006-04-16T18:56:38Z</cp:lastPrinted>
  <dcterms:modified xsi:type="dcterms:W3CDTF">2006-09-02T03:36:32Z</dcterms:modified>
  <cp:revision>0</cp:revision>
  <dc:subject/>
  <dc:title/>
</cp:coreProperties>
</file>