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31 AM" sheetId="1" state="visible" r:id="rId2"/>
    <sheet name="OCT 29 AM" sheetId="2" state="visible" r:id="rId3"/>
    <sheet name="OCT 28 PM" sheetId="3" state="visible" r:id="rId4"/>
    <sheet name="OCT 25 PM" sheetId="4" state="visible" r:id="rId5"/>
    <sheet name="OCT 25 am" sheetId="5" state="visible" r:id="rId6"/>
    <sheet name="OCT 06 pm" sheetId="6" state="visible" r:id="rId7"/>
    <sheet name="OCT 05 AM " sheetId="7" state="visible" r:id="rId8"/>
    <sheet name="OCT 04 PM" sheetId="8" state="visible" r:id="rId9"/>
    <sheet name="OCT 04 am" sheetId="9" state="visible" r:id="rId10"/>
    <sheet name="OCT 02 AM" sheetId="10" state="visible" r:id="rId11"/>
    <sheet name="OCT 01 PM" sheetId="11" state="visible" r:id="rId12"/>
  </sheets>
  <definedNames>
    <definedName function="false" hidden="false" localSheetId="2" name="_xlnm.Print_Area" vbProcedure="false">'OCT 28 PM'!$A$1:$N$46</definedName>
    <definedName function="false" hidden="false" localSheetId="1" name="_xlnm.Print_Area" vbProcedure="false">'OCT 29 AM'!$A$1:$N$46</definedName>
    <definedName function="false" hidden="false" localSheetId="0" name="_xlnm.Print_Area" vbProcedure="false">'OCT 31 A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9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GORDON</t>
  </si>
  <si>
    <t xml:space="preserve">WK</t>
  </si>
  <si>
    <t xml:space="preserve">V:803</t>
  </si>
  <si>
    <t xml:space="preserve">V:804</t>
  </si>
  <si>
    <t xml:space="preserve">L1</t>
  </si>
  <si>
    <t xml:space="preserve">L3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JOSIMAR</t>
  </si>
  <si>
    <t xml:space="preserve">AM-PM</t>
  </si>
  <si>
    <t xml:space="preserve">ROMAN</t>
  </si>
  <si>
    <t xml:space="preserve">ARENAL VOLCANO </t>
  </si>
  <si>
    <t xml:space="preserve">MATEO</t>
  </si>
  <si>
    <t xml:space="preserve">V:800</t>
  </si>
  <si>
    <t xml:space="preserve">ADAM</t>
  </si>
  <si>
    <t xml:space="preserve">PM</t>
  </si>
  <si>
    <t xml:space="preserve">HEATHER NAU</t>
  </si>
  <si>
    <t xml:space="preserve">DESAFIO</t>
  </si>
  <si>
    <t xml:space="preserve">TURAKHIA</t>
  </si>
  <si>
    <t xml:space="preserve">V:798</t>
  </si>
  <si>
    <t xml:space="preserve">ERICK</t>
  </si>
  <si>
    <t xml:space="preserve">MAURICIO</t>
  </si>
  <si>
    <t xml:space="preserve">V:799</t>
  </si>
  <si>
    <t xml:space="preserve">ROSSANO</t>
  </si>
  <si>
    <t xml:space="preserve">VLADI</t>
  </si>
  <si>
    <t xml:space="preserve">TARA</t>
  </si>
  <si>
    <t xml:space="preserve">16/17/18</t>
  </si>
  <si>
    <t xml:space="preserve">TORE</t>
  </si>
  <si>
    <t xml:space="preserve">COMISIONISTA</t>
  </si>
  <si>
    <t xml:space="preserve">BETHANY</t>
  </si>
  <si>
    <t xml:space="preserve">DON CARLOS TOURS</t>
  </si>
  <si>
    <t xml:space="preserve">RAFTING</t>
  </si>
  <si>
    <t xml:space="preserve">CAMINATA</t>
  </si>
  <si>
    <t xml:space="preserve">HEBEL</t>
  </si>
  <si>
    <t xml:space="preserve">TABACON+MIRADOR</t>
  </si>
  <si>
    <t xml:space="preserve">ELENA</t>
  </si>
  <si>
    <t xml:space="preserve">VESA</t>
  </si>
  <si>
    <t xml:space="preserve">AINHOA</t>
  </si>
  <si>
    <t xml:space="preserve">ANGELICA</t>
  </si>
  <si>
    <t xml:space="preserve">am</t>
  </si>
  <si>
    <t xml:space="preserve">WIEDEMAN</t>
  </si>
  <si>
    <t xml:space="preserve">HAROLD CARAVACA</t>
  </si>
  <si>
    <t xml:space="preserve">LUIS HERNANDEZ</t>
  </si>
  <si>
    <t xml:space="preserve">CARLOS BENAVIDES</t>
  </si>
  <si>
    <t xml:space="preserve">JOSEPH</t>
  </si>
  <si>
    <t xml:space="preserve">KRISTEN</t>
  </si>
  <si>
    <t xml:space="preserve">V:793</t>
  </si>
  <si>
    <t xml:space="preserve">HELLEN CANTOR</t>
  </si>
  <si>
    <t xml:space="preserve">VESA TOURS</t>
  </si>
  <si>
    <t xml:space="preserve">U</t>
  </si>
  <si>
    <t xml:space="preserve">RAMI</t>
  </si>
  <si>
    <t xml:space="preserve">20787-20789</t>
  </si>
  <si>
    <t xml:space="preserve">BALDI</t>
  </si>
  <si>
    <t xml:space="preserve">***</t>
  </si>
  <si>
    <t xml:space="preserve">MAGNESIO MG</t>
  </si>
  <si>
    <t xml:space="preserve">MARY WILSON</t>
  </si>
  <si>
    <t xml:space="preserve">NEIL</t>
  </si>
  <si>
    <t xml:space="preserve">SKY</t>
  </si>
  <si>
    <t xml:space="preserve">DIEGO PEREZ</t>
  </si>
  <si>
    <t xml:space="preserve">MARION</t>
  </si>
  <si>
    <t xml:space="preserve">REGINA</t>
  </si>
  <si>
    <t xml:space="preserve">REGINS</t>
  </si>
  <si>
    <t xml:space="preserve">ABRAHAM FAMILY</t>
  </si>
  <si>
    <t xml:space="preserve">VIAJES CAMINO DEL SOL</t>
  </si>
  <si>
    <t xml:space="preserve">AGROCOMERCIAL GRECIA</t>
  </si>
  <si>
    <t xml:space="preserve">fabrice</t>
  </si>
  <si>
    <t xml:space="preserve">J/B/J</t>
  </si>
  <si>
    <t xml:space="preserve">LIAM</t>
  </si>
  <si>
    <t xml:space="preserve">BEATRIZ</t>
  </si>
  <si>
    <t xml:space="preserve">KAYAK</t>
  </si>
  <si>
    <t xml:space="preserve">JOSHUA</t>
  </si>
  <si>
    <t xml:space="preserve">20761-20762</t>
  </si>
  <si>
    <t xml:space="preserve">v=739-38-37-36-33-</t>
  </si>
  <si>
    <t xml:space="preserve">BAOBAB</t>
  </si>
  <si>
    <t xml:space="preserve">POTASIO K S.A</t>
  </si>
  <si>
    <t xml:space="preserve">LISA</t>
  </si>
  <si>
    <t xml:space="preserve">CAÑO N</t>
  </si>
  <si>
    <t xml:space="preserve">JEFFREY</t>
  </si>
  <si>
    <t xml:space="preserve">31-9</t>
  </si>
  <si>
    <t xml:space="preserve">CORRIE</t>
  </si>
  <si>
    <t xml:space="preserve">20757-20758</t>
  </si>
  <si>
    <t xml:space="preserve">v=740-41-44</t>
  </si>
  <si>
    <t xml:space="preserve">PATR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₡#,##0.00"/>
    <numFmt numFmtId="167" formatCode="\₡#,##0.00;[RED]\₡#,##0.00"/>
    <numFmt numFmtId="168" formatCode="#,##0.00;[RED]#,##0.00"/>
    <numFmt numFmtId="169" formatCode="[$-409]d\-mmm"/>
    <numFmt numFmtId="170" formatCode="0;[RED]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2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3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4</v>
      </c>
      <c r="B20" s="38" t="s">
        <v>21</v>
      </c>
      <c r="C20" s="57" t="s">
        <v>22</v>
      </c>
      <c r="D20" s="39"/>
      <c r="E20" s="53"/>
      <c r="F20" s="38" t="n">
        <v>20969</v>
      </c>
      <c r="G20" s="40"/>
      <c r="H20" s="58" t="s">
        <v>23</v>
      </c>
      <c r="I20" s="45"/>
      <c r="J20" s="42" t="n">
        <v>50208</v>
      </c>
      <c r="K20" s="54"/>
      <c r="L20" s="55"/>
      <c r="M20" s="43"/>
      <c r="N20" s="44" t="n">
        <v>50208</v>
      </c>
    </row>
    <row r="21" customFormat="false" ht="12.75" hidden="false" customHeight="false" outlineLevel="0" collapsed="false">
      <c r="A21" s="37" t="n">
        <v>14</v>
      </c>
      <c r="B21" s="38" t="s">
        <v>21</v>
      </c>
      <c r="C21" s="38" t="s">
        <v>22</v>
      </c>
      <c r="D21" s="39"/>
      <c r="E21" s="39"/>
      <c r="F21" s="38" t="n">
        <v>20970</v>
      </c>
      <c r="G21" s="40"/>
      <c r="H21" s="41" t="s">
        <v>24</v>
      </c>
      <c r="I21" s="45"/>
      <c r="J21" s="42" t="n">
        <v>41840</v>
      </c>
      <c r="K21" s="40"/>
      <c r="L21" s="43"/>
      <c r="M21" s="43"/>
      <c r="N21" s="44" t="n">
        <v>4184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7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40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50</v>
      </c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s">
        <v>25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26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92048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0</v>
      </c>
      <c r="J39" s="81" t="n">
        <f aca="false">SUM(J6:J37)</f>
        <v>92048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92048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3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 t="n">
        <v>12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6276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 t="n">
        <v>2929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9205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</v>
      </c>
      <c r="F3" s="7"/>
      <c r="G3" s="7"/>
      <c r="H3" s="7"/>
      <c r="I3" s="7"/>
      <c r="J3" s="12" t="s">
        <v>4</v>
      </c>
      <c r="K3" s="13" t="n">
        <v>389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 t="s">
        <v>94</v>
      </c>
      <c r="C13" s="38"/>
      <c r="D13" s="39"/>
      <c r="E13" s="39"/>
      <c r="F13" s="52" t="n">
        <v>20760</v>
      </c>
      <c r="G13" s="40"/>
      <c r="H13" s="41" t="s">
        <v>95</v>
      </c>
      <c r="I13" s="45" t="n">
        <v>36470</v>
      </c>
      <c r="J13" s="42"/>
      <c r="K13" s="40" t="n">
        <v>36470</v>
      </c>
      <c r="L13" s="43"/>
      <c r="M13" s="43"/>
      <c r="N13" s="44" t="n">
        <f aca="false">SUM(G13+I13)</f>
        <v>36470</v>
      </c>
    </row>
    <row r="14" customFormat="false" ht="22.5" hidden="false" customHeight="false" outlineLevel="0" collapsed="false">
      <c r="A14" s="37"/>
      <c r="B14" s="53" t="s">
        <v>96</v>
      </c>
      <c r="C14" s="53" t="s">
        <v>22</v>
      </c>
      <c r="D14" s="39" t="n">
        <v>38987</v>
      </c>
      <c r="E14" s="39" t="n">
        <v>38992</v>
      </c>
      <c r="F14" s="38" t="s">
        <v>97</v>
      </c>
      <c r="G14" s="40" t="n">
        <v>143275</v>
      </c>
      <c r="H14" s="58" t="s">
        <v>98</v>
      </c>
      <c r="I14" s="45" t="n">
        <v>250601</v>
      </c>
      <c r="J14" s="42"/>
      <c r="K14" s="40" t="n">
        <v>393876</v>
      </c>
      <c r="L14" s="43"/>
      <c r="M14" s="43"/>
      <c r="N14" s="44" t="n">
        <f aca="false">SUM(G14+I14)</f>
        <v>393876</v>
      </c>
    </row>
    <row r="15" customFormat="false" ht="12.75" hidden="false" customHeight="false" outlineLevel="0" collapsed="false">
      <c r="A15" s="37"/>
      <c r="B15" s="38" t="s">
        <v>99</v>
      </c>
      <c r="C15" s="38" t="s">
        <v>100</v>
      </c>
      <c r="D15" s="39" t="n">
        <v>38993</v>
      </c>
      <c r="E15" s="39" t="n">
        <v>38995</v>
      </c>
      <c r="F15" s="38" t="n">
        <v>20763</v>
      </c>
      <c r="G15" s="40" t="n">
        <v>212568</v>
      </c>
      <c r="H15" s="41"/>
      <c r="I15" s="45"/>
      <c r="J15" s="42"/>
      <c r="K15" s="40"/>
      <c r="L15" s="43" t="n">
        <v>212568</v>
      </c>
      <c r="M15" s="43"/>
      <c r="N15" s="44" t="n">
        <f aca="false">SUM(G15+I15)</f>
        <v>212568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642914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355843</v>
      </c>
      <c r="H39" s="78"/>
      <c r="I39" s="80" t="n">
        <f aca="false">SUM(I6:I37)</f>
        <v>287071</v>
      </c>
      <c r="J39" s="81" t="n">
        <f aca="false">SUM(J6:J37)</f>
        <v>0</v>
      </c>
      <c r="K39" s="82" t="n">
        <f aca="false">SUM(K6:K38)</f>
        <v>430346</v>
      </c>
      <c r="L39" s="83" t="n">
        <f aca="false">SUM(L6:L38)</f>
        <v>212568</v>
      </c>
      <c r="M39" s="83" t="n">
        <f aca="false">SUM(M6:M38)</f>
        <v>0</v>
      </c>
      <c r="N39" s="84" t="n">
        <v>642914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2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</v>
      </c>
      <c r="F3" s="7"/>
      <c r="G3" s="7"/>
      <c r="H3" s="7"/>
      <c r="I3" s="7"/>
      <c r="J3" s="12" t="s">
        <v>4</v>
      </c>
      <c r="K3" s="13" t="n">
        <v>3899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 t="s">
        <v>101</v>
      </c>
      <c r="C14" s="53"/>
      <c r="D14" s="39"/>
      <c r="E14" s="39"/>
      <c r="F14" s="38" t="n">
        <v>20755</v>
      </c>
      <c r="G14" s="40"/>
      <c r="H14" s="41" t="s">
        <v>102</v>
      </c>
      <c r="I14" s="45" t="n">
        <v>46890</v>
      </c>
      <c r="J14" s="42"/>
      <c r="K14" s="40" t="n">
        <v>46890</v>
      </c>
      <c r="L14" s="43"/>
      <c r="M14" s="43"/>
      <c r="N14" s="44" t="n">
        <f aca="false">SUM(G14+I14)</f>
        <v>46890</v>
      </c>
    </row>
    <row r="15" customFormat="false" ht="12.75" hidden="false" customHeight="false" outlineLevel="0" collapsed="false">
      <c r="A15" s="37"/>
      <c r="B15" s="38" t="s">
        <v>103</v>
      </c>
      <c r="C15" s="38" t="s">
        <v>22</v>
      </c>
      <c r="D15" s="39" t="s">
        <v>104</v>
      </c>
      <c r="E15" s="39" t="n">
        <v>38991</v>
      </c>
      <c r="F15" s="38" t="n">
        <v>20756</v>
      </c>
      <c r="G15" s="40" t="n">
        <v>46890</v>
      </c>
      <c r="H15" s="41"/>
      <c r="I15" s="45"/>
      <c r="J15" s="42"/>
      <c r="K15" s="40" t="n">
        <v>46890</v>
      </c>
      <c r="L15" s="43"/>
      <c r="M15" s="43"/>
      <c r="N15" s="44" t="n">
        <f aca="false">SUM(G15+I15)</f>
        <v>46890</v>
      </c>
    </row>
    <row r="16" customFormat="false" ht="12.75" hidden="false" customHeight="false" outlineLevel="0" collapsed="false">
      <c r="A16" s="37"/>
      <c r="B16" s="38" t="s">
        <v>105</v>
      </c>
      <c r="C16" s="38" t="s">
        <v>22</v>
      </c>
      <c r="D16" s="39" t="n">
        <v>38988</v>
      </c>
      <c r="E16" s="39" t="n">
        <v>38991</v>
      </c>
      <c r="F16" s="38" t="s">
        <v>106</v>
      </c>
      <c r="G16" s="40" t="n">
        <v>70335</v>
      </c>
      <c r="H16" s="41" t="s">
        <v>107</v>
      </c>
      <c r="I16" s="45" t="n">
        <v>71898</v>
      </c>
      <c r="J16" s="42"/>
      <c r="K16" s="54" t="n">
        <v>142233</v>
      </c>
      <c r="L16" s="55"/>
      <c r="M16" s="43"/>
      <c r="N16" s="44" t="n">
        <f aca="false">SUM(G16+I16)</f>
        <v>142233</v>
      </c>
    </row>
    <row r="17" customFormat="false" ht="12.75" hidden="false" customHeight="false" outlineLevel="0" collapsed="false">
      <c r="A17" s="37"/>
      <c r="B17" s="38" t="s">
        <v>108</v>
      </c>
      <c r="C17" s="38" t="s">
        <v>22</v>
      </c>
      <c r="D17" s="39" t="n">
        <v>38991</v>
      </c>
      <c r="E17" s="39" t="n">
        <v>38992</v>
      </c>
      <c r="F17" s="38" t="n">
        <v>20759</v>
      </c>
      <c r="G17" s="40" t="n">
        <v>26050</v>
      </c>
      <c r="H17" s="41"/>
      <c r="I17" s="45"/>
      <c r="J17" s="42"/>
      <c r="K17" s="40" t="n">
        <v>26050</v>
      </c>
      <c r="L17" s="43"/>
      <c r="M17" s="43"/>
      <c r="N17" s="44" t="n">
        <f aca="false">SUM(G17+I17)</f>
        <v>2605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62063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143275</v>
      </c>
      <c r="H39" s="78"/>
      <c r="I39" s="80" t="n">
        <f aca="false">SUM(I6:I37)</f>
        <v>118788</v>
      </c>
      <c r="J39" s="81" t="n">
        <f aca="false">SUM(J6:J37)</f>
        <v>0</v>
      </c>
      <c r="K39" s="82" t="n">
        <f aca="false">SUM(K6:K38)</f>
        <v>262063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62063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</v>
      </c>
      <c r="F3" s="7"/>
      <c r="G3" s="7"/>
      <c r="H3" s="7"/>
      <c r="I3" s="7"/>
      <c r="J3" s="12" t="s">
        <v>4</v>
      </c>
      <c r="K3" s="13" t="n">
        <v>39019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 t="s">
        <v>36</v>
      </c>
      <c r="C12" s="38" t="s">
        <v>37</v>
      </c>
      <c r="D12" s="39" t="n">
        <v>39018</v>
      </c>
      <c r="E12" s="39" t="n">
        <v>39019</v>
      </c>
      <c r="F12" s="38" t="n">
        <v>20955</v>
      </c>
      <c r="G12" s="40" t="n">
        <v>7845</v>
      </c>
      <c r="H12" s="41"/>
      <c r="I12" s="45"/>
      <c r="J12" s="42" t="n">
        <v>7845</v>
      </c>
      <c r="K12" s="40"/>
      <c r="L12" s="43"/>
      <c r="M12" s="43"/>
      <c r="N12" s="44" t="n">
        <f aca="false">SUM(G12+I12)</f>
        <v>7845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38</v>
      </c>
      <c r="C18" s="38" t="s">
        <v>22</v>
      </c>
      <c r="D18" s="39" t="n">
        <v>39018</v>
      </c>
      <c r="E18" s="39" t="n">
        <v>39019</v>
      </c>
      <c r="F18" s="38" t="n">
        <v>20953</v>
      </c>
      <c r="G18" s="40" t="n">
        <v>21966</v>
      </c>
      <c r="H18" s="41"/>
      <c r="I18" s="45"/>
      <c r="J18" s="54"/>
      <c r="K18" s="56" t="n">
        <v>21966</v>
      </c>
      <c r="L18" s="55"/>
      <c r="M18" s="43"/>
      <c r="N18" s="44" t="n">
        <f aca="false">SUM(G18+I18)</f>
        <v>21966</v>
      </c>
    </row>
    <row r="19" customFormat="false" ht="12.75" hidden="false" customHeight="false" outlineLevel="0" collapsed="false">
      <c r="A19" s="37" t="n">
        <v>13</v>
      </c>
      <c r="B19" s="38" t="s">
        <v>38</v>
      </c>
      <c r="C19" s="53" t="s">
        <v>22</v>
      </c>
      <c r="D19" s="53"/>
      <c r="E19" s="53"/>
      <c r="F19" s="38" t="n">
        <v>20954</v>
      </c>
      <c r="G19" s="54"/>
      <c r="H19" s="41" t="s">
        <v>39</v>
      </c>
      <c r="I19" s="45" t="n">
        <v>36610</v>
      </c>
      <c r="J19" s="42"/>
      <c r="K19" s="54" t="n">
        <v>36610</v>
      </c>
      <c r="L19" s="55"/>
      <c r="M19" s="43"/>
      <c r="N19" s="44" t="n">
        <f aca="false">SUM(G19+I19)</f>
        <v>3661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40</v>
      </c>
      <c r="C23" s="38" t="s">
        <v>22</v>
      </c>
      <c r="D23" s="39" t="n">
        <v>39018</v>
      </c>
      <c r="E23" s="39" t="n">
        <v>39019</v>
      </c>
      <c r="F23" s="38" t="n">
        <v>20956</v>
      </c>
      <c r="G23" s="40" t="n">
        <v>26150</v>
      </c>
      <c r="H23" s="41"/>
      <c r="I23" s="45"/>
      <c r="J23" s="42"/>
      <c r="K23" s="54" t="n">
        <v>26150</v>
      </c>
      <c r="L23" s="55"/>
      <c r="M23" s="43"/>
      <c r="N23" s="44" t="n">
        <f aca="false">SUM(G23+I23)</f>
        <v>2615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7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40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50</v>
      </c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s">
        <v>25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26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92571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55961</v>
      </c>
      <c r="H39" s="78"/>
      <c r="I39" s="80" t="n">
        <f aca="false">SUM(I6:I37)</f>
        <v>36610</v>
      </c>
      <c r="J39" s="81" t="n">
        <f aca="false">SUM(J6:J37)</f>
        <v>7845</v>
      </c>
      <c r="K39" s="82" t="n">
        <f aca="false">SUM(K6:K38)</f>
        <v>84726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92571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3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18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42</v>
      </c>
      <c r="C6" s="29" t="s">
        <v>43</v>
      </c>
      <c r="D6" s="30" t="n">
        <v>39021</v>
      </c>
      <c r="E6" s="30" t="n">
        <v>39022</v>
      </c>
      <c r="F6" s="29" t="n">
        <v>20949</v>
      </c>
      <c r="G6" s="31" t="n">
        <v>27196</v>
      </c>
      <c r="H6" s="32"/>
      <c r="I6" s="33"/>
      <c r="J6" s="34"/>
      <c r="K6" s="31"/>
      <c r="L6" s="35" t="n">
        <v>27196</v>
      </c>
      <c r="M6" s="32"/>
      <c r="N6" s="36" t="n">
        <f aca="false">SUM(G6+I6)</f>
        <v>27196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4</v>
      </c>
      <c r="B18" s="38" t="s">
        <v>44</v>
      </c>
      <c r="C18" s="38" t="s">
        <v>22</v>
      </c>
      <c r="D18" s="39"/>
      <c r="E18" s="39"/>
      <c r="F18" s="38" t="n">
        <v>20948</v>
      </c>
      <c r="G18" s="40"/>
      <c r="H18" s="41" t="s">
        <v>45</v>
      </c>
      <c r="I18" s="45" t="n">
        <v>36610</v>
      </c>
      <c r="J18" s="54"/>
      <c r="K18" s="56" t="n">
        <v>36610</v>
      </c>
      <c r="L18" s="55"/>
      <c r="M18" s="43"/>
      <c r="N18" s="44" t="n">
        <f aca="false">SUM(G18+I18)</f>
        <v>36610</v>
      </c>
    </row>
    <row r="19" customFormat="false" ht="12.75" hidden="false" customHeight="false" outlineLevel="0" collapsed="false">
      <c r="A19" s="37" t="n">
        <v>14</v>
      </c>
      <c r="B19" s="38" t="s">
        <v>44</v>
      </c>
      <c r="C19" s="53" t="s">
        <v>22</v>
      </c>
      <c r="D19" s="53" t="n">
        <v>39018</v>
      </c>
      <c r="E19" s="53" t="n">
        <v>39019</v>
      </c>
      <c r="F19" s="38" t="n">
        <v>20947</v>
      </c>
      <c r="G19" s="54" t="n">
        <v>17259</v>
      </c>
      <c r="H19" s="41"/>
      <c r="I19" s="45"/>
      <c r="J19" s="42"/>
      <c r="K19" s="54" t="n">
        <v>17259</v>
      </c>
      <c r="L19" s="55"/>
      <c r="M19" s="43"/>
      <c r="N19" s="44" t="n">
        <f aca="false">SUM(G19+I19)</f>
        <v>17259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46</v>
      </c>
      <c r="C21" s="38" t="s">
        <v>22</v>
      </c>
      <c r="D21" s="39" t="n">
        <v>39018</v>
      </c>
      <c r="E21" s="39" t="n">
        <v>39020</v>
      </c>
      <c r="F21" s="38" t="n">
        <v>20946</v>
      </c>
      <c r="G21" s="40" t="n">
        <v>52300</v>
      </c>
      <c r="H21" s="41"/>
      <c r="I21" s="45"/>
      <c r="J21" s="42"/>
      <c r="K21" s="40" t="n">
        <v>52300</v>
      </c>
      <c r="L21" s="43"/>
      <c r="M21" s="43"/>
      <c r="N21" s="44" t="n">
        <f aca="false">SUM(G21+I21)</f>
        <v>523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47</v>
      </c>
      <c r="C25" s="38" t="s">
        <v>22</v>
      </c>
      <c r="D25" s="39"/>
      <c r="E25" s="39"/>
      <c r="F25" s="38" t="n">
        <v>20950</v>
      </c>
      <c r="G25" s="40"/>
      <c r="H25" s="41" t="s">
        <v>48</v>
      </c>
      <c r="I25" s="45" t="n">
        <v>47070</v>
      </c>
      <c r="J25" s="42" t="n">
        <v>47070</v>
      </c>
      <c r="K25" s="54"/>
      <c r="L25" s="43"/>
      <c r="M25" s="43"/>
      <c r="N25" s="44" t="n">
        <f aca="false">SUM(G25+I25)</f>
        <v>4707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49</v>
      </c>
      <c r="C28" s="38" t="s">
        <v>22</v>
      </c>
      <c r="D28" s="39" t="n">
        <v>39018</v>
      </c>
      <c r="E28" s="39" t="n">
        <v>39019</v>
      </c>
      <c r="F28" s="38" t="n">
        <v>20951</v>
      </c>
      <c r="G28" s="40" t="n">
        <v>26150</v>
      </c>
      <c r="H28" s="41"/>
      <c r="I28" s="45"/>
      <c r="J28" s="54"/>
      <c r="K28" s="40" t="n">
        <v>26150</v>
      </c>
      <c r="L28" s="43"/>
      <c r="M28" s="43"/>
      <c r="N28" s="44" t="n">
        <v>2615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7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40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50</v>
      </c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s">
        <v>25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26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06585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122905</v>
      </c>
      <c r="H39" s="78"/>
      <c r="I39" s="80" t="n">
        <f aca="false">SUM(I6:I37)</f>
        <v>83680</v>
      </c>
      <c r="J39" s="81" t="n">
        <f aca="false">SUM(J6:J37)</f>
        <v>47070</v>
      </c>
      <c r="K39" s="82" t="n">
        <f aca="false">SUM(K6:K38)</f>
        <v>132319</v>
      </c>
      <c r="L39" s="83" t="n">
        <f aca="false">SUM(L6:L38)</f>
        <v>27196</v>
      </c>
      <c r="M39" s="83" t="n">
        <f aca="false">SUM(M6:M38)</f>
        <v>0</v>
      </c>
      <c r="N39" s="84" t="n">
        <f aca="false">SUM(J39:M39)</f>
        <v>20658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3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 t="n">
        <v>4707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4707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0</v>
      </c>
      <c r="F3" s="7"/>
      <c r="G3" s="7"/>
      <c r="H3" s="7"/>
      <c r="I3" s="7"/>
      <c r="J3" s="12" t="s">
        <v>4</v>
      </c>
      <c r="K3" s="13" t="n">
        <v>3901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23</v>
      </c>
      <c r="B6" s="29" t="s">
        <v>51</v>
      </c>
      <c r="C6" s="29"/>
      <c r="D6" s="30" t="n">
        <v>39013</v>
      </c>
      <c r="E6" s="30" t="n">
        <v>39015</v>
      </c>
      <c r="F6" s="29" t="n">
        <v>20918</v>
      </c>
      <c r="G6" s="31" t="n">
        <v>47070</v>
      </c>
      <c r="H6" s="32"/>
      <c r="I6" s="33"/>
      <c r="J6" s="34"/>
      <c r="K6" s="31" t="n">
        <v>47070</v>
      </c>
      <c r="L6" s="35"/>
      <c r="M6" s="32"/>
      <c r="N6" s="36" t="n">
        <f aca="false">SUM(G6+I6)</f>
        <v>47070</v>
      </c>
    </row>
    <row r="7" customFormat="false" ht="12.75" hidden="false" customHeight="false" outlineLevel="0" collapsed="false">
      <c r="A7" s="37" t="s">
        <v>52</v>
      </c>
      <c r="B7" s="38" t="s">
        <v>53</v>
      </c>
      <c r="C7" s="38" t="s">
        <v>54</v>
      </c>
      <c r="D7" s="39" t="n">
        <v>39015</v>
      </c>
      <c r="E7" s="39" t="n">
        <v>39016</v>
      </c>
      <c r="F7" s="38" t="n">
        <v>20922</v>
      </c>
      <c r="G7" s="40" t="n">
        <v>70605</v>
      </c>
      <c r="H7" s="41"/>
      <c r="I7" s="40"/>
      <c r="J7" s="42"/>
      <c r="K7" s="40" t="n">
        <v>70605</v>
      </c>
      <c r="L7" s="43"/>
      <c r="M7" s="43"/>
      <c r="N7" s="44" t="n">
        <f aca="false">SUM(G7+I7)</f>
        <v>70605</v>
      </c>
    </row>
    <row r="8" customFormat="false" ht="12.75" hidden="false" customHeight="false" outlineLevel="0" collapsed="false">
      <c r="A8" s="37" t="n">
        <v>5</v>
      </c>
      <c r="B8" s="38" t="s">
        <v>55</v>
      </c>
      <c r="C8" s="38" t="s">
        <v>56</v>
      </c>
      <c r="D8" s="39"/>
      <c r="E8" s="39"/>
      <c r="F8" s="38" t="n">
        <v>20923</v>
      </c>
      <c r="G8" s="40"/>
      <c r="H8" s="41" t="s">
        <v>57</v>
      </c>
      <c r="I8" s="45" t="n">
        <v>28765</v>
      </c>
      <c r="J8" s="42"/>
      <c r="K8" s="40" t="n">
        <v>28765</v>
      </c>
      <c r="L8" s="43"/>
      <c r="M8" s="43"/>
      <c r="N8" s="44" t="n">
        <f aca="false">SUM(G8+I8)</f>
        <v>28765</v>
      </c>
    </row>
    <row r="9" customFormat="false" ht="12.75" hidden="false" customHeight="false" outlineLevel="0" collapsed="false">
      <c r="A9" s="37" t="n">
        <v>5</v>
      </c>
      <c r="B9" s="46" t="s">
        <v>55</v>
      </c>
      <c r="C9" s="38" t="s">
        <v>56</v>
      </c>
      <c r="D9" s="39"/>
      <c r="E9" s="39"/>
      <c r="F9" s="38" t="n">
        <v>20924</v>
      </c>
      <c r="G9" s="40"/>
      <c r="H9" s="41" t="s">
        <v>58</v>
      </c>
      <c r="I9" s="45" t="n">
        <v>20920</v>
      </c>
      <c r="J9" s="42" t="n">
        <v>20920</v>
      </c>
      <c r="K9" s="40"/>
      <c r="L9" s="43"/>
      <c r="M9" s="43"/>
      <c r="N9" s="44" t="n">
        <f aca="false">SUM(G9+I9)</f>
        <v>20920</v>
      </c>
    </row>
    <row r="10" customFormat="false" ht="12.75" hidden="false" customHeight="false" outlineLevel="0" collapsed="false">
      <c r="A10" s="47" t="n">
        <v>10</v>
      </c>
      <c r="B10" s="29" t="s">
        <v>59</v>
      </c>
      <c r="C10" s="29" t="s">
        <v>22</v>
      </c>
      <c r="D10" s="30"/>
      <c r="E10" s="30"/>
      <c r="F10" s="29" t="n">
        <v>20925</v>
      </c>
      <c r="G10" s="31"/>
      <c r="H10" s="48" t="s">
        <v>60</v>
      </c>
      <c r="I10" s="33" t="n">
        <v>80000</v>
      </c>
      <c r="J10" s="34" t="n">
        <v>80000</v>
      </c>
      <c r="K10" s="49"/>
      <c r="L10" s="50"/>
      <c r="M10" s="32"/>
      <c r="N10" s="44" t="n">
        <f aca="false">SUM(G10+I10)</f>
        <v>80000</v>
      </c>
    </row>
    <row r="11" customFormat="false" ht="12.75" hidden="false" customHeight="false" outlineLevel="0" collapsed="false">
      <c r="A11" s="47"/>
      <c r="B11" s="38" t="s">
        <v>61</v>
      </c>
      <c r="C11" s="38" t="s">
        <v>62</v>
      </c>
      <c r="D11" s="39" t="n">
        <v>39016</v>
      </c>
      <c r="E11" s="39" t="n">
        <v>39017</v>
      </c>
      <c r="F11" s="38" t="n">
        <v>20927</v>
      </c>
      <c r="G11" s="40" t="n">
        <v>15690</v>
      </c>
      <c r="H11" s="41"/>
      <c r="I11" s="45"/>
      <c r="J11" s="42"/>
      <c r="K11" s="40"/>
      <c r="L11" s="43" t="n">
        <v>15690</v>
      </c>
      <c r="M11" s="43"/>
      <c r="N11" s="44" t="n">
        <f aca="false">SUM(G11+I11)</f>
        <v>15690</v>
      </c>
    </row>
    <row r="12" customFormat="false" ht="12.75" hidden="false" customHeight="false" outlineLevel="0" collapsed="false">
      <c r="A12" s="47"/>
      <c r="B12" s="38" t="s">
        <v>63</v>
      </c>
      <c r="C12" s="38" t="s">
        <v>62</v>
      </c>
      <c r="D12" s="39" t="n">
        <v>39019</v>
      </c>
      <c r="E12" s="39" t="n">
        <v>39021</v>
      </c>
      <c r="F12" s="38" t="n">
        <v>20926</v>
      </c>
      <c r="G12" s="40" t="n">
        <v>31380</v>
      </c>
      <c r="H12" s="41"/>
      <c r="I12" s="45"/>
      <c r="J12" s="42"/>
      <c r="K12" s="40"/>
      <c r="L12" s="43" t="n">
        <v>31380</v>
      </c>
      <c r="M12" s="43"/>
      <c r="N12" s="44" t="n">
        <f aca="false">SUM(G12+I12)</f>
        <v>3138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94430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164745</v>
      </c>
      <c r="H39" s="78"/>
      <c r="I39" s="80" t="n">
        <f aca="false">SUM(I6:I37)</f>
        <v>129685</v>
      </c>
      <c r="J39" s="81" t="n">
        <f aca="false">SUM(J6:J37)</f>
        <v>100920</v>
      </c>
      <c r="K39" s="82" t="n">
        <f aca="false">SUM(K6:K38)</f>
        <v>146440</v>
      </c>
      <c r="L39" s="83" t="n">
        <f aca="false">SUM(L6:L38)</f>
        <v>47070</v>
      </c>
      <c r="M39" s="83" t="n">
        <f aca="false">SUM(M6:M38)</f>
        <v>0</v>
      </c>
      <c r="N39" s="84" t="n">
        <f aca="false">SUM(J39:M39)</f>
        <v>29443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3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 t="n">
        <v>4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092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 t="n">
        <v>80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0092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4</v>
      </c>
      <c r="F3" s="7"/>
      <c r="G3" s="7"/>
      <c r="H3" s="7"/>
      <c r="I3" s="7"/>
      <c r="J3" s="12" t="s">
        <v>4</v>
      </c>
      <c r="K3" s="13" t="n">
        <v>39015</v>
      </c>
      <c r="L3" s="13"/>
      <c r="M3" s="13"/>
      <c r="N3" s="14" t="s">
        <v>6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6</v>
      </c>
      <c r="B6" s="29" t="s">
        <v>66</v>
      </c>
      <c r="C6" s="29" t="s">
        <v>22</v>
      </c>
      <c r="D6" s="30" t="n">
        <v>39014</v>
      </c>
      <c r="E6" s="30" t="n">
        <v>39015</v>
      </c>
      <c r="F6" s="29" t="n">
        <v>20915</v>
      </c>
      <c r="G6" s="31" t="n">
        <v>23535</v>
      </c>
      <c r="H6" s="32"/>
      <c r="I6" s="33"/>
      <c r="J6" s="34"/>
      <c r="K6" s="31" t="n">
        <v>23535</v>
      </c>
      <c r="L6" s="35"/>
      <c r="M6" s="32"/>
      <c r="N6" s="36" t="n">
        <f aca="false">SUM(G6+I6)</f>
        <v>23535</v>
      </c>
    </row>
    <row r="7" customFormat="false" ht="12.75" hidden="false" customHeight="false" outlineLevel="0" collapsed="false">
      <c r="A7" s="37" t="n">
        <v>9</v>
      </c>
      <c r="B7" s="38" t="s">
        <v>67</v>
      </c>
      <c r="C7" s="38" t="s">
        <v>22</v>
      </c>
      <c r="D7" s="39" t="n">
        <v>39014</v>
      </c>
      <c r="E7" s="39" t="n">
        <v>39015</v>
      </c>
      <c r="F7" s="38" t="n">
        <v>20916</v>
      </c>
      <c r="G7" s="40" t="n">
        <v>18305</v>
      </c>
      <c r="H7" s="41"/>
      <c r="I7" s="40"/>
      <c r="J7" s="42"/>
      <c r="K7" s="40" t="n">
        <v>18305</v>
      </c>
      <c r="L7" s="43"/>
      <c r="M7" s="43"/>
      <c r="N7" s="44" t="n">
        <f aca="false">SUM(G7+I7)</f>
        <v>18305</v>
      </c>
    </row>
    <row r="8" customFormat="false" ht="12.75" hidden="false" customHeight="false" outlineLevel="0" collapsed="false">
      <c r="A8" s="37" t="n">
        <v>8</v>
      </c>
      <c r="B8" s="38" t="s">
        <v>68</v>
      </c>
      <c r="C8" s="38" t="s">
        <v>22</v>
      </c>
      <c r="D8" s="39" t="n">
        <v>39014</v>
      </c>
      <c r="E8" s="39" t="n">
        <v>39015</v>
      </c>
      <c r="F8" s="38" t="n">
        <v>20917</v>
      </c>
      <c r="G8" s="40" t="n">
        <v>15690</v>
      </c>
      <c r="H8" s="41"/>
      <c r="I8" s="45"/>
      <c r="J8" s="42"/>
      <c r="K8" s="40" t="n">
        <v>15690</v>
      </c>
      <c r="L8" s="43"/>
      <c r="M8" s="43"/>
      <c r="N8" s="44" t="n">
        <f aca="false">SUM(G8+I8)</f>
        <v>15690</v>
      </c>
    </row>
    <row r="9" customFormat="false" ht="12.75" hidden="false" customHeight="false" outlineLevel="0" collapsed="false">
      <c r="A9" s="37" t="n">
        <v>13</v>
      </c>
      <c r="B9" s="46" t="s">
        <v>69</v>
      </c>
      <c r="C9" s="38" t="s">
        <v>22</v>
      </c>
      <c r="D9" s="39" t="n">
        <v>39014</v>
      </c>
      <c r="E9" s="39" t="n">
        <v>39015</v>
      </c>
      <c r="F9" s="38" t="n">
        <v>20911</v>
      </c>
      <c r="G9" s="40" t="n">
        <v>16000</v>
      </c>
      <c r="H9" s="41"/>
      <c r="I9" s="45"/>
      <c r="J9" s="42"/>
      <c r="K9" s="40" t="n">
        <v>16000</v>
      </c>
      <c r="L9" s="43"/>
      <c r="M9" s="43"/>
      <c r="N9" s="44" t="n">
        <f aca="false">SUM(G9+I9)</f>
        <v>16000</v>
      </c>
    </row>
    <row r="10" customFormat="false" ht="12.75" hidden="false" customHeight="false" outlineLevel="0" collapsed="false">
      <c r="A10" s="47" t="n">
        <v>12</v>
      </c>
      <c r="B10" s="29" t="s">
        <v>70</v>
      </c>
      <c r="C10" s="29" t="s">
        <v>22</v>
      </c>
      <c r="D10" s="30" t="n">
        <v>39013</v>
      </c>
      <c r="E10" s="30" t="n">
        <v>39015</v>
      </c>
      <c r="F10" s="29" t="n">
        <v>20912</v>
      </c>
      <c r="G10" s="31" t="n">
        <v>32000</v>
      </c>
      <c r="H10" s="48"/>
      <c r="I10" s="33"/>
      <c r="J10" s="34" t="n">
        <v>32000</v>
      </c>
      <c r="K10" s="49"/>
      <c r="L10" s="50"/>
      <c r="M10" s="32"/>
      <c r="N10" s="44" t="n">
        <f aca="false">SUM(G10+I10)</f>
        <v>32000</v>
      </c>
    </row>
    <row r="11" customFormat="false" ht="12.75" hidden="false" customHeight="false" outlineLevel="0" collapsed="false">
      <c r="A11" s="47"/>
      <c r="B11" s="38" t="s">
        <v>71</v>
      </c>
      <c r="C11" s="38" t="s">
        <v>22</v>
      </c>
      <c r="D11" s="39"/>
      <c r="E11" s="39"/>
      <c r="F11" s="38" t="n">
        <v>20913</v>
      </c>
      <c r="G11" s="40"/>
      <c r="H11" s="41" t="s">
        <v>72</v>
      </c>
      <c r="I11" s="45" t="n">
        <v>94140</v>
      </c>
      <c r="J11" s="42"/>
      <c r="K11" s="40" t="n">
        <v>94140</v>
      </c>
      <c r="L11" s="43"/>
      <c r="M11" s="43"/>
      <c r="N11" s="44" t="n">
        <f aca="false">SUM(G11+I11)</f>
        <v>94140</v>
      </c>
    </row>
    <row r="12" customFormat="false" ht="12.75" hidden="false" customHeight="false" outlineLevel="0" collapsed="false">
      <c r="A12" s="47"/>
      <c r="B12" s="38" t="s">
        <v>73</v>
      </c>
      <c r="C12" s="38" t="s">
        <v>74</v>
      </c>
      <c r="D12" s="39" t="n">
        <v>39015</v>
      </c>
      <c r="E12" s="39" t="n">
        <v>39016</v>
      </c>
      <c r="F12" s="38" t="n">
        <v>20914</v>
      </c>
      <c r="G12" s="40" t="n">
        <v>15690</v>
      </c>
      <c r="H12" s="41"/>
      <c r="I12" s="45"/>
      <c r="J12" s="42"/>
      <c r="K12" s="40"/>
      <c r="L12" s="43" t="n">
        <v>15690</v>
      </c>
      <c r="M12" s="43"/>
      <c r="N12" s="44" t="n">
        <f aca="false">SUM(G12+I12)</f>
        <v>1569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7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4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15360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121220</v>
      </c>
      <c r="H39" s="78"/>
      <c r="I39" s="80" t="n">
        <f aca="false">SUM(I6:I37)</f>
        <v>94140</v>
      </c>
      <c r="J39" s="81" t="n">
        <f aca="false">SUM(J6:J37)</f>
        <v>32000</v>
      </c>
      <c r="K39" s="82" t="n">
        <f aca="false">SUM(K6:K38)</f>
        <v>167670</v>
      </c>
      <c r="L39" s="83" t="n">
        <f aca="false">SUM(L6:L38)</f>
        <v>15690</v>
      </c>
      <c r="M39" s="83" t="n">
        <f aca="false">SUM(M6:M38)</f>
        <v>0</v>
      </c>
      <c r="N39" s="84" t="n">
        <f aca="false">SUM(J39:M39)</f>
        <v>21536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3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 t="s">
        <v>75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e">
        <f aca="false">(C44+C45)</f>
        <v>#VALUE!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</v>
      </c>
      <c r="F3" s="7"/>
      <c r="G3" s="7"/>
      <c r="H3" s="7"/>
      <c r="I3" s="7"/>
      <c r="J3" s="12" t="s">
        <v>4</v>
      </c>
      <c r="K3" s="13" t="n">
        <v>38996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7</v>
      </c>
      <c r="B16" s="38" t="s">
        <v>76</v>
      </c>
      <c r="C16" s="38" t="s">
        <v>22</v>
      </c>
      <c r="D16" s="39" t="n">
        <v>38996</v>
      </c>
      <c r="E16" s="39" t="n">
        <v>38998</v>
      </c>
      <c r="F16" s="38" t="s">
        <v>77</v>
      </c>
      <c r="G16" s="40" t="n">
        <v>39150</v>
      </c>
      <c r="H16" s="41" t="s">
        <v>78</v>
      </c>
      <c r="I16" s="45" t="n">
        <v>17748</v>
      </c>
      <c r="J16" s="42"/>
      <c r="K16" s="54" t="n">
        <v>56898</v>
      </c>
      <c r="L16" s="55"/>
      <c r="M16" s="43"/>
      <c r="N16" s="44" t="n">
        <f aca="false">SUM(G16+I16)</f>
        <v>56898</v>
      </c>
    </row>
    <row r="17" customFormat="false" ht="12.75" hidden="false" customHeight="false" outlineLevel="0" collapsed="false">
      <c r="A17" s="37"/>
      <c r="B17" s="38" t="s">
        <v>79</v>
      </c>
      <c r="C17" s="38" t="s">
        <v>80</v>
      </c>
      <c r="D17" s="39" t="n">
        <v>39000</v>
      </c>
      <c r="E17" s="39" t="n">
        <v>39002</v>
      </c>
      <c r="F17" s="38" t="n">
        <v>20788</v>
      </c>
      <c r="G17" s="40" t="n">
        <v>378972</v>
      </c>
      <c r="H17" s="41"/>
      <c r="I17" s="45"/>
      <c r="J17" s="42"/>
      <c r="K17" s="40"/>
      <c r="L17" s="43" t="n">
        <v>378972</v>
      </c>
      <c r="M17" s="43"/>
      <c r="N17" s="44" t="n">
        <f aca="false">SUM(G17+I17)</f>
        <v>378972</v>
      </c>
    </row>
    <row r="18" customFormat="false" ht="12.75" hidden="false" customHeight="false" outlineLevel="0" collapsed="false">
      <c r="A18" s="37" t="n">
        <v>14</v>
      </c>
      <c r="B18" s="38" t="s">
        <v>81</v>
      </c>
      <c r="C18" s="38" t="s">
        <v>22</v>
      </c>
      <c r="D18" s="39" t="n">
        <v>38996</v>
      </c>
      <c r="E18" s="39" t="n">
        <v>38997</v>
      </c>
      <c r="F18" s="38" t="n">
        <v>20790</v>
      </c>
      <c r="G18" s="40" t="n">
        <v>28710</v>
      </c>
      <c r="H18" s="41"/>
      <c r="I18" s="45"/>
      <c r="J18" s="54"/>
      <c r="K18" s="56" t="n">
        <v>28710</v>
      </c>
      <c r="L18" s="55"/>
      <c r="M18" s="43"/>
      <c r="N18" s="44" t="n">
        <f aca="false">SUM(G18+I18)</f>
        <v>28710</v>
      </c>
    </row>
    <row r="19" customFormat="false" ht="12.75" hidden="false" customHeight="false" outlineLevel="0" collapsed="false">
      <c r="A19" s="37"/>
      <c r="B19" s="38" t="s">
        <v>82</v>
      </c>
      <c r="C19" s="53"/>
      <c r="D19" s="53"/>
      <c r="E19" s="53"/>
      <c r="F19" s="38" t="n">
        <v>20786</v>
      </c>
      <c r="G19" s="54"/>
      <c r="H19" s="41" t="s">
        <v>83</v>
      </c>
      <c r="I19" s="45" t="n">
        <v>58464</v>
      </c>
      <c r="J19" s="42" t="n">
        <v>58464</v>
      </c>
      <c r="K19" s="54"/>
      <c r="L19" s="55"/>
      <c r="M19" s="43"/>
      <c r="N19" s="44" t="n">
        <f aca="false">SUM(G19+I19)</f>
        <v>58464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523044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446832</v>
      </c>
      <c r="H39" s="78"/>
      <c r="I39" s="80" t="n">
        <f aca="false">SUM(I6:I37)</f>
        <v>76212</v>
      </c>
      <c r="J39" s="81" t="n">
        <f aca="false">SUM(J6:J37)</f>
        <v>58464</v>
      </c>
      <c r="K39" s="82" t="n">
        <f aca="false">SUM(K6:K38)</f>
        <v>85608</v>
      </c>
      <c r="L39" s="83" t="n">
        <f aca="false">SUM(L6:L38)</f>
        <v>378972</v>
      </c>
      <c r="M39" s="83" t="n">
        <f aca="false">SUM(M6:M38)</f>
        <v>0</v>
      </c>
      <c r="N39" s="84" t="n">
        <f aca="false">SUM(J39:M39)</f>
        <v>523044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2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 t="n">
        <v>9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4698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 t="n">
        <v>11485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58465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4</v>
      </c>
      <c r="F3" s="7"/>
      <c r="G3" s="7"/>
      <c r="H3" s="7"/>
      <c r="I3" s="7"/>
      <c r="J3" s="12" t="s">
        <v>4</v>
      </c>
      <c r="K3" s="13" t="n">
        <v>3899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26</v>
      </c>
      <c r="B6" s="29" t="s">
        <v>84</v>
      </c>
      <c r="C6" s="29" t="s">
        <v>22</v>
      </c>
      <c r="D6" s="30" t="n">
        <v>38994</v>
      </c>
      <c r="E6" s="30" t="n">
        <v>38995</v>
      </c>
      <c r="F6" s="29" t="n">
        <v>20781</v>
      </c>
      <c r="G6" s="31" t="n">
        <v>25000</v>
      </c>
      <c r="H6" s="32"/>
      <c r="I6" s="33"/>
      <c r="J6" s="34"/>
      <c r="K6" s="31" t="n">
        <v>25000</v>
      </c>
      <c r="L6" s="35"/>
      <c r="M6" s="32"/>
      <c r="N6" s="36" t="n">
        <f aca="false">SUM(G6:I6)</f>
        <v>2500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58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f aca="false">SUM(G28:I28)</f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5000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25000</v>
      </c>
      <c r="H39" s="78"/>
      <c r="I39" s="80" t="n">
        <f aca="false">SUM(I6:I37)</f>
        <v>0</v>
      </c>
      <c r="J39" s="110" t="n">
        <f aca="false">SUM(J6:J37)</f>
        <v>0</v>
      </c>
      <c r="K39" s="82" t="n">
        <f aca="false">SUM(K6:K38)</f>
        <v>25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50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111" t="s">
        <v>30</v>
      </c>
      <c r="I41" s="111"/>
      <c r="J41" s="2"/>
      <c r="K41" s="2"/>
      <c r="L41" s="2"/>
      <c r="M41" s="5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2</v>
      </c>
      <c r="F42" s="98"/>
      <c r="H42" s="112"/>
      <c r="I42" s="85"/>
      <c r="J42" s="85"/>
      <c r="K42" s="85"/>
      <c r="L42" s="7"/>
      <c r="M42" s="9"/>
    </row>
    <row r="43" customFormat="false" ht="12.75" hidden="false" customHeight="false" outlineLevel="0" collapsed="false">
      <c r="A43" s="101" t="s">
        <v>32</v>
      </c>
      <c r="B43" s="38"/>
      <c r="C43" s="102" t="n">
        <v>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112"/>
      <c r="I44" s="85"/>
      <c r="J44" s="85"/>
      <c r="K44" s="85"/>
      <c r="L44" s="85"/>
      <c r="M44" s="89"/>
      <c r="N44" s="89"/>
    </row>
    <row r="45" customFormat="false" ht="13.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113"/>
      <c r="I45" s="106"/>
      <c r="J45" s="106"/>
      <c r="K45" s="106"/>
      <c r="L45" s="106"/>
      <c r="M45" s="108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0</v>
      </c>
      <c r="F3" s="7"/>
      <c r="G3" s="7"/>
      <c r="H3" s="7"/>
      <c r="I3" s="7"/>
      <c r="J3" s="12" t="s">
        <v>4</v>
      </c>
      <c r="K3" s="13" t="n">
        <v>3899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85</v>
      </c>
      <c r="C6" s="29" t="s">
        <v>22</v>
      </c>
      <c r="D6" s="30"/>
      <c r="E6" s="30"/>
      <c r="F6" s="29" t="n">
        <v>20777</v>
      </c>
      <c r="G6" s="31"/>
      <c r="H6" s="32"/>
      <c r="I6" s="33" t="n">
        <v>41760</v>
      </c>
      <c r="J6" s="34" t="n">
        <v>41760</v>
      </c>
      <c r="K6" s="31"/>
      <c r="L6" s="35"/>
      <c r="M6" s="32"/>
      <c r="N6" s="36" t="n">
        <f aca="false">SUM(G6:I6)</f>
        <v>41760</v>
      </c>
    </row>
    <row r="7" customFormat="false" ht="12.75" hidden="false" customHeight="false" outlineLevel="0" collapsed="false">
      <c r="A7" s="37"/>
      <c r="B7" s="38" t="s">
        <v>86</v>
      </c>
      <c r="C7" s="38" t="s">
        <v>22</v>
      </c>
      <c r="D7" s="39"/>
      <c r="E7" s="39"/>
      <c r="F7" s="38" t="n">
        <v>20778</v>
      </c>
      <c r="G7" s="40"/>
      <c r="H7" s="41"/>
      <c r="I7" s="40" t="n">
        <v>52200</v>
      </c>
      <c r="J7" s="42" t="n">
        <v>52200</v>
      </c>
      <c r="K7" s="40"/>
      <c r="L7" s="43"/>
      <c r="M7" s="43"/>
      <c r="N7" s="44" t="n">
        <f aca="false">SUM(G7+I7)</f>
        <v>52200</v>
      </c>
    </row>
    <row r="8" customFormat="false" ht="12.75" hidden="false" customHeight="false" outlineLevel="0" collapsed="false">
      <c r="A8" s="37"/>
      <c r="B8" s="38" t="s">
        <v>87</v>
      </c>
      <c r="C8" s="38" t="s">
        <v>22</v>
      </c>
      <c r="D8" s="39"/>
      <c r="E8" s="39"/>
      <c r="F8" s="38" t="n">
        <v>20779</v>
      </c>
      <c r="G8" s="40"/>
      <c r="H8" s="41"/>
      <c r="I8" s="45" t="n">
        <v>13050</v>
      </c>
      <c r="J8" s="42" t="n">
        <v>13050</v>
      </c>
      <c r="K8" s="40"/>
      <c r="L8" s="43"/>
      <c r="M8" s="43"/>
      <c r="N8" s="44" t="n">
        <f aca="false">SUM(G8+I8)</f>
        <v>13050</v>
      </c>
    </row>
    <row r="9" customFormat="false" ht="12.75" hidden="false" customHeight="false" outlineLevel="0" collapsed="false">
      <c r="A9" s="37"/>
      <c r="B9" s="46" t="s">
        <v>88</v>
      </c>
      <c r="C9" s="38" t="s">
        <v>89</v>
      </c>
      <c r="D9" s="39"/>
      <c r="E9" s="39"/>
      <c r="F9" s="38" t="n">
        <v>20780</v>
      </c>
      <c r="G9" s="40" t="n">
        <v>61596</v>
      </c>
      <c r="H9" s="41"/>
      <c r="I9" s="45"/>
      <c r="J9" s="42"/>
      <c r="K9" s="40"/>
      <c r="L9" s="43"/>
      <c r="M9" s="43" t="n">
        <v>61596</v>
      </c>
      <c r="N9" s="44" t="n">
        <f aca="false">SUM(G9+I9)</f>
        <v>61596</v>
      </c>
    </row>
    <row r="10" customFormat="false" ht="12.75" hidden="false" customHeight="false" outlineLevel="0" collapsed="false">
      <c r="A10" s="47"/>
      <c r="B10" s="29" t="s">
        <v>90</v>
      </c>
      <c r="C10" s="29"/>
      <c r="D10" s="30"/>
      <c r="E10" s="30"/>
      <c r="F10" s="29" t="n">
        <v>20662</v>
      </c>
      <c r="G10" s="31" t="n">
        <v>10400</v>
      </c>
      <c r="H10" s="48"/>
      <c r="I10" s="33"/>
      <c r="J10" s="34" t="n">
        <v>10400</v>
      </c>
      <c r="K10" s="49"/>
      <c r="L10" s="50"/>
      <c r="M10" s="32"/>
      <c r="N10" s="44" t="n">
        <f aca="false">SUM(G10+I10)</f>
        <v>1040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58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f aca="false">SUM(G28:I28)</f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179006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71996</v>
      </c>
      <c r="H39" s="78"/>
      <c r="I39" s="80" t="n">
        <f aca="false">SUM(I6:I37)</f>
        <v>107010</v>
      </c>
      <c r="J39" s="110" t="n">
        <f aca="false">SUM(J6:J37)</f>
        <v>11741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61596</v>
      </c>
      <c r="N39" s="84" t="n">
        <f aca="false">SUM(J39:M39)</f>
        <v>179006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111" t="s">
        <v>30</v>
      </c>
      <c r="I41" s="111"/>
      <c r="J41" s="2"/>
      <c r="K41" s="2"/>
      <c r="L41" s="2"/>
      <c r="M41" s="5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2</v>
      </c>
      <c r="F42" s="98"/>
      <c r="H42" s="112"/>
      <c r="I42" s="85"/>
      <c r="J42" s="85"/>
      <c r="K42" s="85"/>
      <c r="L42" s="7"/>
      <c r="M42" s="9"/>
    </row>
    <row r="43" customFormat="false" ht="12.75" hidden="false" customHeight="false" outlineLevel="0" collapsed="false">
      <c r="A43" s="101" t="s">
        <v>32</v>
      </c>
      <c r="B43" s="38"/>
      <c r="C43" s="102" t="n">
        <v>225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17450</v>
      </c>
      <c r="D44" s="85"/>
      <c r="E44" s="85"/>
      <c r="F44" s="85"/>
      <c r="G44" s="85"/>
      <c r="H44" s="112"/>
      <c r="I44" s="85"/>
      <c r="J44" s="85"/>
      <c r="K44" s="85"/>
      <c r="L44" s="85"/>
      <c r="M44" s="89"/>
      <c r="N44" s="89"/>
    </row>
    <row r="45" customFormat="false" ht="13.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113"/>
      <c r="I45" s="106"/>
      <c r="J45" s="106"/>
      <c r="K45" s="106"/>
      <c r="L45" s="106"/>
      <c r="M45" s="108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1745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</v>
      </c>
      <c r="F3" s="7"/>
      <c r="G3" s="7"/>
      <c r="H3" s="7"/>
      <c r="I3" s="7"/>
      <c r="J3" s="12" t="s">
        <v>4</v>
      </c>
      <c r="K3" s="13" t="n">
        <v>3899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91</v>
      </c>
      <c r="C6" s="29"/>
      <c r="D6" s="30"/>
      <c r="E6" s="30"/>
      <c r="F6" s="29" t="n">
        <v>20775</v>
      </c>
      <c r="G6" s="31"/>
      <c r="H6" s="32" t="s">
        <v>92</v>
      </c>
      <c r="I6" s="33"/>
      <c r="J6" s="34" t="n">
        <v>26050</v>
      </c>
      <c r="K6" s="31"/>
      <c r="L6" s="35"/>
      <c r="M6" s="32"/>
      <c r="N6" s="36" t="n">
        <v>26050</v>
      </c>
    </row>
    <row r="7" customFormat="false" ht="12.75" hidden="false" customHeight="false" outlineLevel="0" collapsed="false">
      <c r="A7" s="37"/>
      <c r="B7" s="38" t="s">
        <v>93</v>
      </c>
      <c r="C7" s="38"/>
      <c r="D7" s="39"/>
      <c r="E7" s="39"/>
      <c r="F7" s="38" t="n">
        <v>20776</v>
      </c>
      <c r="G7" s="40" t="n">
        <v>26050</v>
      </c>
      <c r="H7" s="41"/>
      <c r="I7" s="40"/>
      <c r="J7" s="42"/>
      <c r="K7" s="40" t="n">
        <v>26050</v>
      </c>
      <c r="L7" s="43"/>
      <c r="M7" s="43"/>
      <c r="N7" s="44" t="n">
        <f aca="false">SUM(G7+I7)</f>
        <v>2605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58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52100</v>
      </c>
    </row>
    <row r="39" customFormat="false" ht="13.5" hidden="false" customHeight="false" outlineLevel="0" collapsed="false">
      <c r="A39" s="76" t="s">
        <v>27</v>
      </c>
      <c r="B39" s="77"/>
      <c r="C39" s="78"/>
      <c r="D39" s="78"/>
      <c r="E39" s="78"/>
      <c r="F39" s="78"/>
      <c r="G39" s="79" t="n">
        <f aca="false">SUM(G6:G37)</f>
        <v>26050</v>
      </c>
      <c r="H39" s="78"/>
      <c r="I39" s="80" t="n">
        <f aca="false">SUM(I6:I37)</f>
        <v>0</v>
      </c>
      <c r="J39" s="81" t="n">
        <f aca="false">SUM(J6:J37)</f>
        <v>26050</v>
      </c>
      <c r="K39" s="82" t="n">
        <f aca="false">SUM(K6:K38)</f>
        <v>26050</v>
      </c>
      <c r="L39" s="83" t="n">
        <f aca="false">SUM(L6:L38)</f>
        <v>0</v>
      </c>
      <c r="M39" s="83" t="n">
        <f aca="false">SUM(M6:M38)</f>
        <v>0</v>
      </c>
      <c r="N39" s="84" t="n">
        <v>521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28</v>
      </c>
      <c r="B41" s="91"/>
      <c r="C41" s="85"/>
      <c r="D41" s="86"/>
      <c r="E41" s="92" t="s">
        <v>29</v>
      </c>
      <c r="F41" s="93"/>
      <c r="H41" s="94" t="s">
        <v>30</v>
      </c>
      <c r="I41" s="94"/>
    </row>
    <row r="42" customFormat="false" ht="12.75" hidden="false" customHeight="false" outlineLevel="0" collapsed="false">
      <c r="A42" s="95" t="s">
        <v>31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32</v>
      </c>
      <c r="B43" s="38"/>
      <c r="C43" s="102" t="n">
        <v>5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605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33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605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3:17:03Z</dcterms:created>
  <dc:creator>San Bosco</dc:creator>
  <dc:description/>
  <dc:language>en-US</dc:language>
  <cp:lastModifiedBy>San Bosco</cp:lastModifiedBy>
  <cp:lastPrinted>2006-10-31T21:04:42Z</cp:lastPrinted>
  <dcterms:modified xsi:type="dcterms:W3CDTF">2006-11-02T21:19:22Z</dcterms:modified>
  <cp:revision>0</cp:revision>
  <dc:subject/>
  <dc:title/>
</cp:coreProperties>
</file>