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 30 PM" sheetId="1" state="visible" r:id="rId2"/>
    <sheet name="SET 30 AM (2)" sheetId="2" state="visible" r:id="rId3"/>
    <sheet name="SET 29 AM" sheetId="3" state="visible" r:id="rId4"/>
    <sheet name="SET 28 AM" sheetId="4" state="visible" r:id="rId5"/>
    <sheet name="SET 27 PM " sheetId="5" state="visible" r:id="rId6"/>
    <sheet name="SET 27 AM" sheetId="6" state="visible" r:id="rId7"/>
    <sheet name="SET 26 PM" sheetId="7" state="visible" r:id="rId8"/>
    <sheet name="SET 26 AM" sheetId="8" state="visible" r:id="rId9"/>
    <sheet name="SET 25 pm" sheetId="9" state="visible" r:id="rId10"/>
    <sheet name="SET 24 AM" sheetId="10" state="visible" r:id="rId11"/>
    <sheet name="SET 22 PM (2)" sheetId="11" state="visible" r:id="rId12"/>
    <sheet name="SET 22 PM" sheetId="12" state="visible" r:id="rId13"/>
    <sheet name="SET 21 AM" sheetId="13" state="visible" r:id="rId14"/>
    <sheet name="SET 20 PM " sheetId="14" state="visible" r:id="rId15"/>
    <sheet name="SET 20 AM" sheetId="15" state="visible" r:id="rId16"/>
    <sheet name="SET 19 PM" sheetId="16" state="visible" r:id="rId17"/>
    <sheet name="SET 18PM (2)" sheetId="17" state="visible" r:id="rId18"/>
    <sheet name="SET 18PM" sheetId="18" state="visible" r:id="rId19"/>
    <sheet name="SET 18 PM" sheetId="19" state="visible" r:id="rId20"/>
    <sheet name="SET 17 PM" sheetId="20" state="visible" r:id="rId21"/>
    <sheet name="SET 17 AM" sheetId="21" state="visible" r:id="rId22"/>
    <sheet name="SET 16 PM" sheetId="22" state="visible" r:id="rId23"/>
    <sheet name="SET 16 AM" sheetId="23" state="visible" r:id="rId24"/>
    <sheet name="SET 15 PM" sheetId="24" state="visible" r:id="rId25"/>
    <sheet name="SET 15 AM" sheetId="25" state="visible" r:id="rId26"/>
    <sheet name="SET 14 PM" sheetId="26" state="visible" r:id="rId27"/>
    <sheet name="SET 14 AM " sheetId="27" state="visible" r:id="rId28"/>
    <sheet name="SET 13 PM " sheetId="28" state="visible" r:id="rId29"/>
    <sheet name="SET 12 PM" sheetId="29" state="visible" r:id="rId30"/>
    <sheet name="SET 12 AM" sheetId="30" state="visible" r:id="rId31"/>
    <sheet name="SET 11 PM" sheetId="31" state="visible" r:id="rId32"/>
    <sheet name="SET 11 AM " sheetId="32" state="visible" r:id="rId33"/>
    <sheet name="SET 10 PM" sheetId="33" state="visible" r:id="rId34"/>
    <sheet name="SET 10 AM" sheetId="34" state="visible" r:id="rId35"/>
    <sheet name="SET 9 PM " sheetId="35" state="visible" r:id="rId36"/>
    <sheet name="SET 9 AM" sheetId="36" state="visible" r:id="rId37"/>
    <sheet name="SET 8 AM" sheetId="37" state="visible" r:id="rId38"/>
    <sheet name="SET 7 AM (2)" sheetId="38" state="visible" r:id="rId39"/>
    <sheet name="SET 7 AM (1)" sheetId="39" state="visible" r:id="rId40"/>
    <sheet name="SET 6 AM - PM" sheetId="40" state="visible" r:id="rId41"/>
    <sheet name="SET 5 PM" sheetId="41" state="visible" r:id="rId42"/>
    <sheet name="SET 4 PM" sheetId="42" state="visible" r:id="rId43"/>
    <sheet name="SET 4 AM" sheetId="43" state="visible" r:id="rId44"/>
    <sheet name="SET 3 pm" sheetId="44" state="visible" r:id="rId45"/>
    <sheet name="SET 3 am" sheetId="45" state="visible" r:id="rId46"/>
    <sheet name="SET 2 AM" sheetId="46" state="visible" r:id="rId47"/>
    <sheet name="SET 1 PM" sheetId="47" state="visible" r:id="rId48"/>
    <sheet name="SET 1 AM" sheetId="48" state="visible" r:id="rId49"/>
  </sheets>
  <definedNames>
    <definedName function="false" hidden="false" localSheetId="33" name="_xlnm.Print_Area" vbProcedure="false">'SET 10 AM'!$A$1:$N$46</definedName>
    <definedName function="false" hidden="false" localSheetId="32" name="_xlnm.Print_Area" vbProcedure="false">'SET 10 PM'!$A$1:$N$46</definedName>
    <definedName function="false" hidden="false" localSheetId="31" name="_xlnm.Print_Area" vbProcedure="false">'SET 11 AM '!$A$1:$N$46</definedName>
    <definedName function="false" hidden="false" localSheetId="30" name="_xlnm.Print_Area" vbProcedure="false">'SET 11 PM'!$A$1:$N$46</definedName>
    <definedName function="false" hidden="false" localSheetId="29" name="_xlnm.Print_Area" vbProcedure="false">'SET 12 AM'!$A$1:$N$46</definedName>
    <definedName function="false" hidden="false" localSheetId="28" name="_xlnm.Print_Area" vbProcedure="false">'SET 12 PM'!$A$1:$N$46</definedName>
    <definedName function="false" hidden="false" localSheetId="27" name="_xlnm.Print_Area" vbProcedure="false">'SET 13 PM '!$A$1:$N$46</definedName>
    <definedName function="false" hidden="false" localSheetId="26" name="_xlnm.Print_Area" vbProcedure="false">'SET 14 AM '!$A$1:$N$46</definedName>
    <definedName function="false" hidden="false" localSheetId="25" name="_xlnm.Print_Area" vbProcedure="false">'SET 14 PM'!$A$1:$N$46</definedName>
    <definedName function="false" hidden="false" localSheetId="24" name="_xlnm.Print_Area" vbProcedure="false">'SET 15 AM'!$A$1:$N$46</definedName>
    <definedName function="false" hidden="false" localSheetId="23" name="_xlnm.Print_Area" vbProcedure="false">'SET 15 PM'!$A$1:$N$46</definedName>
    <definedName function="false" hidden="false" localSheetId="22" name="_xlnm.Print_Area" vbProcedure="false">'SET 16 AM'!$A$1:$N$46</definedName>
    <definedName function="false" hidden="false" localSheetId="21" name="_xlnm.Print_Area" vbProcedure="false">'SET 16 PM'!$A$1:$N$46</definedName>
    <definedName function="false" hidden="false" localSheetId="20" name="_xlnm.Print_Area" vbProcedure="false">'SET 17 AM'!$A$1:$N$46</definedName>
    <definedName function="false" hidden="false" localSheetId="19" name="_xlnm.Print_Area" vbProcedure="false">'SET 17 PM'!$A$1:$N$46</definedName>
    <definedName function="false" hidden="false" localSheetId="18" name="_xlnm.Print_Area" vbProcedure="false">'SET 18 PM'!$A$1:$N$46</definedName>
    <definedName function="false" hidden="false" localSheetId="17" name="_xlnm.Print_Area" vbProcedure="false">'SET 18PM'!$A$1:$N$46</definedName>
    <definedName function="false" hidden="false" localSheetId="16" name="_xlnm.Print_Area" vbProcedure="false">'SET 18PM (2)'!$A$1:$N$46</definedName>
    <definedName function="false" hidden="false" localSheetId="15" name="_xlnm.Print_Area" vbProcedure="false">'SET 19 PM'!$A$1:$N$46</definedName>
    <definedName function="false" hidden="false" localSheetId="45" name="_xlnm.Print_Area" vbProcedure="false">'SET 2 AM'!$A$1:$N$46</definedName>
    <definedName function="false" hidden="false" localSheetId="14" name="_xlnm.Print_Area" vbProcedure="false">'SET 20 AM'!$A$1:$N$46</definedName>
    <definedName function="false" hidden="false" localSheetId="13" name="_xlnm.Print_Area" vbProcedure="false">'SET 20 PM '!$A$1:$N$46</definedName>
    <definedName function="false" hidden="false" localSheetId="12" name="_xlnm.Print_Area" vbProcedure="false">'SET 21 AM'!$A$1:$N$46</definedName>
    <definedName function="false" hidden="false" localSheetId="11" name="_xlnm.Print_Area" vbProcedure="false">'SET 22 PM'!$A$1:$N$46</definedName>
    <definedName function="false" hidden="false" localSheetId="10" name="_xlnm.Print_Area" vbProcedure="false">'SET 22 PM (2)'!$A$1:$N$46</definedName>
    <definedName function="false" hidden="false" localSheetId="9" name="_xlnm.Print_Area" vbProcedure="false">'SET 24 AM'!$A$1:$N$46</definedName>
    <definedName function="false" hidden="false" localSheetId="8" name="_xlnm.Print_Area" vbProcedure="false">'SET 25 pm'!$A$1:$N$46</definedName>
    <definedName function="false" hidden="false" localSheetId="7" name="_xlnm.Print_Area" vbProcedure="false">'SET 26 AM'!$A$1:$N$46</definedName>
    <definedName function="false" hidden="false" localSheetId="6" name="_xlnm.Print_Area" vbProcedure="false">'SET 26 PM'!$A$1:$N$46</definedName>
    <definedName function="false" hidden="false" localSheetId="5" name="_xlnm.Print_Area" vbProcedure="false">'SET 27 AM'!$A$1:$O$46</definedName>
    <definedName function="false" hidden="false" localSheetId="4" name="_xlnm.Print_Area" vbProcedure="false">'SET 27 PM '!$A$1:$O$46</definedName>
    <definedName function="false" hidden="false" localSheetId="3" name="_xlnm.Print_Area" vbProcedure="false">'SET 28 AM'!$A$1:$O$46</definedName>
    <definedName function="false" hidden="false" localSheetId="2" name="_xlnm.Print_Area" vbProcedure="false">'SET 29 AM'!$A$1:$O$46</definedName>
    <definedName function="false" hidden="false" localSheetId="44" name="_xlnm.Print_Area" vbProcedure="false">'SET 3 am'!$A$1:$N$46</definedName>
    <definedName function="false" hidden="false" localSheetId="43" name="_xlnm.Print_Area" vbProcedure="false">'SET 3 pm'!$A$1:$N$46</definedName>
    <definedName function="false" hidden="false" localSheetId="1" name="_xlnm.Print_Area" vbProcedure="false">'SET 30 AM (2)'!$A$1:$O$46</definedName>
    <definedName function="false" hidden="false" localSheetId="0" name="_xlnm.Print_Area" vbProcedure="false">'SET 30 PM'!$A$1:$O$46</definedName>
    <definedName function="false" hidden="false" localSheetId="42" name="_xlnm.Print_Area" vbProcedure="false">'SET 4 AM'!$A$1:$N$46</definedName>
    <definedName function="false" hidden="false" localSheetId="41" name="_xlnm.Print_Area" vbProcedure="false">'SET 4 PM'!$A$1:$N$46</definedName>
    <definedName function="false" hidden="false" localSheetId="40" name="_xlnm.Print_Area" vbProcedure="false">'SET 5 PM'!$A$1:$N$46</definedName>
    <definedName function="false" hidden="false" localSheetId="39" name="_xlnm.Print_Area" vbProcedure="false">'SET 6 AM - PM'!$A$1:$N$46</definedName>
    <definedName function="false" hidden="false" localSheetId="38" name="_xlnm.Print_Area" vbProcedure="false">'SET 7 AM (1)'!$A$1:$N$46</definedName>
    <definedName function="false" hidden="false" localSheetId="37" name="_xlnm.Print_Area" vbProcedure="false">'SET 7 AM (2)'!$A$1:$N$46</definedName>
    <definedName function="false" hidden="false" localSheetId="36" name="_xlnm.Print_Area" vbProcedure="false">'SET 8 AM'!$A$1:$N$46</definedName>
    <definedName function="false" hidden="false" localSheetId="35" name="_xlnm.Print_Area" vbProcedure="false">'SET 9 AM'!$A$1:$N$46</definedName>
    <definedName function="false" hidden="false" localSheetId="34" name="_xlnm.Print_Area" vbProcedure="false">'SET 9 PM 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262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CXC</t>
  </si>
  <si>
    <t xml:space="preserve">TOTAL</t>
  </si>
  <si>
    <t xml:space="preserve">JAVIER PORTILLO</t>
  </si>
  <si>
    <t xml:space="preserve">SAFARI</t>
  </si>
  <si>
    <t xml:space="preserve">WK</t>
  </si>
  <si>
    <t xml:space="preserve">PAMELA TAM</t>
  </si>
  <si>
    <t xml:space="preserve">COAST TO COAST</t>
  </si>
  <si>
    <t xml:space="preserve">08-10/11-10</t>
  </si>
  <si>
    <t xml:space="preserve">9-10/12-10</t>
  </si>
  <si>
    <t xml:space="preserve">LIANE</t>
  </si>
  <si>
    <t xml:space="preserve">KEVIN</t>
  </si>
  <si>
    <t xml:space="preserve">CANOPY</t>
  </si>
  <si>
    <t xml:space="preserve">SHACHAMAN</t>
  </si>
  <si>
    <t xml:space="preserve">CAÑO N</t>
  </si>
  <si>
    <t xml:space="preserve">MARIO E</t>
  </si>
  <si>
    <t xml:space="preserve">CABALLOS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VLADI</t>
  </si>
  <si>
    <t xml:space="preserve">am</t>
  </si>
  <si>
    <t xml:space="preserve">ELSA MARIA </t>
  </si>
  <si>
    <t xml:space="preserve">BALDI</t>
  </si>
  <si>
    <t xml:space="preserve">FUNDACION</t>
  </si>
  <si>
    <t xml:space="preserve">TELEFONO</t>
  </si>
  <si>
    <t xml:space="preserve">CINDY ALVAREZ</t>
  </si>
  <si>
    <t xml:space="preserve">AGRO DE GRECIA</t>
  </si>
  <si>
    <t xml:space="preserve">ROY Y RICARDO</t>
  </si>
  <si>
    <t xml:space="preserve">EXPEDICIONES TROPICALES</t>
  </si>
  <si>
    <t xml:space="preserve">CARLOS ROLDON</t>
  </si>
  <si>
    <t xml:space="preserve">VESA T</t>
  </si>
  <si>
    <t xml:space="preserve">JOSE</t>
  </si>
  <si>
    <t xml:space="preserve">AM</t>
  </si>
  <si>
    <t xml:space="preserve">EQUIPOS Y ACCESORIOS</t>
  </si>
  <si>
    <t xml:space="preserve">LUCAS</t>
  </si>
  <si>
    <t xml:space="preserve">CR PARADISE</t>
  </si>
  <si>
    <t xml:space="preserve">KARLA</t>
  </si>
  <si>
    <t xml:space="preserve">FUNDACION SER Y CRECER</t>
  </si>
  <si>
    <t xml:space="preserve">OSCAR</t>
  </si>
  <si>
    <t xml:space="preserve">CREDOMATIC</t>
  </si>
  <si>
    <t xml:space="preserve">GRUPO SALZAR FRANCIA</t>
  </si>
  <si>
    <t xml:space="preserve">TERMAS</t>
  </si>
  <si>
    <t xml:space="preserve">DEPOSITO 8214707 F20557</t>
  </si>
  <si>
    <t xml:space="preserve">DEPOSITO 8214708 F20559</t>
  </si>
  <si>
    <t xml:space="preserve">KEVIN HILL</t>
  </si>
  <si>
    <t xml:space="preserve">BI COSTA RICA</t>
  </si>
  <si>
    <t xml:space="preserve">RICHARD</t>
  </si>
  <si>
    <t xml:space="preserve">J B J</t>
  </si>
  <si>
    <t xml:space="preserve">RUBEN</t>
  </si>
  <si>
    <t xml:space="preserve">CHARLES</t>
  </si>
  <si>
    <t xml:space="preserve">J/B/J</t>
  </si>
  <si>
    <t xml:space="preserve">DAVID</t>
  </si>
  <si>
    <t xml:space="preserve">LAS OLAS S.A</t>
  </si>
  <si>
    <t xml:space="preserve">BESSELINK</t>
  </si>
  <si>
    <t xml:space="preserve">CAMINATA</t>
  </si>
  <si>
    <t xml:space="preserve">JORGE</t>
  </si>
  <si>
    <t xml:space="preserve">EILEEN</t>
  </si>
  <si>
    <t xml:space="preserve">FAUSTO</t>
  </si>
  <si>
    <t xml:space="preserve">JI YOO</t>
  </si>
  <si>
    <t xml:space="preserve">BREATICE</t>
  </si>
  <si>
    <t xml:space="preserve">NOUVELLES </t>
  </si>
  <si>
    <t xml:space="preserve">ARA TOURS</t>
  </si>
  <si>
    <t xml:space="preserve">TOVE</t>
  </si>
  <si>
    <t xml:space="preserve">JOSIM,AR</t>
  </si>
  <si>
    <t xml:space="preserve">JORDAN</t>
  </si>
  <si>
    <t xml:space="preserve">20715-20716</t>
  </si>
  <si>
    <t xml:space="preserve">v=728</t>
  </si>
  <si>
    <t xml:space="preserve">ANTHONY</t>
  </si>
  <si>
    <t xml:space="preserve">v=729</t>
  </si>
  <si>
    <t xml:space="preserve">FABIAN</t>
  </si>
  <si>
    <t xml:space="preserve">TOVA</t>
  </si>
  <si>
    <t xml:space="preserve">KEYNA</t>
  </si>
  <si>
    <t xml:space="preserve">POLSEN</t>
  </si>
  <si>
    <t xml:space="preserve">CAMINATA + TERMALES</t>
  </si>
  <si>
    <t xml:space="preserve">GPO TERRA</t>
  </si>
  <si>
    <t xml:space="preserve">TERMALES</t>
  </si>
  <si>
    <t xml:space="preserve">FABIAN SEGURA</t>
  </si>
  <si>
    <t xml:space="preserve">DIRK</t>
  </si>
  <si>
    <t xml:space="preserve">V::724</t>
  </si>
  <si>
    <t xml:space="preserve">TALY</t>
  </si>
  <si>
    <t xml:space="preserve">L1</t>
  </si>
  <si>
    <t xml:space="preserve">L2</t>
  </si>
  <si>
    <t xml:space="preserve">CALLY</t>
  </si>
  <si>
    <t xml:space="preserve">V:725, V:726</t>
  </si>
  <si>
    <t xml:space="preserve">YGORT</t>
  </si>
  <si>
    <t xml:space="preserve">WALTER</t>
  </si>
  <si>
    <t xml:space="preserve">NAZARETH</t>
  </si>
  <si>
    <t xml:space="preserve">COOPER</t>
  </si>
  <si>
    <t xml:space="preserve">NELSON</t>
  </si>
  <si>
    <t xml:space="preserve">CAVERNAS</t>
  </si>
  <si>
    <t xml:space="preserve">LUCA</t>
  </si>
  <si>
    <t xml:space="preserve">T73V03</t>
  </si>
  <si>
    <t xml:space="preserve">CAMINANDO CR</t>
  </si>
  <si>
    <t xml:space="preserve">JOSEPH</t>
  </si>
  <si>
    <t xml:space="preserve">TED/MELINDA</t>
  </si>
  <si>
    <t xml:space="preserve">ESPECIALISTAS</t>
  </si>
  <si>
    <t xml:space="preserve">AM - 1</t>
  </si>
  <si>
    <t xml:space="preserve">BAOBAB</t>
  </si>
  <si>
    <t xml:space="preserve">POTASIO </t>
  </si>
  <si>
    <t xml:space="preserve">MAZABRAUD</t>
  </si>
  <si>
    <t xml:space="preserve">RAFTING &amp; TERMALES</t>
  </si>
  <si>
    <t xml:space="preserve">GONZALO</t>
  </si>
  <si>
    <t xml:space="preserve">V:722</t>
  </si>
  <si>
    <t xml:space="preserve">MARX</t>
  </si>
  <si>
    <t xml:space="preserve">COMBINADO</t>
  </si>
  <si>
    <t xml:space="preserve">MICHAEL</t>
  </si>
  <si>
    <t xml:space="preserve">ORLANDO</t>
  </si>
  <si>
    <t xml:space="preserve">RICGHARD</t>
  </si>
  <si>
    <t xml:space="preserve">RYAN</t>
  </si>
  <si>
    <t xml:space="preserve">RICARDO</t>
  </si>
  <si>
    <t xml:space="preserve">VICTOR</t>
  </si>
  <si>
    <t xml:space="preserve">MARIO SANCHEZ</t>
  </si>
  <si>
    <t xml:space="preserve">ROMAN</t>
  </si>
  <si>
    <t xml:space="preserve">JOSE ALVAREZ</t>
  </si>
  <si>
    <t xml:space="preserve">LARGE</t>
  </si>
  <si>
    <t xml:space="preserve">20671-20672</t>
  </si>
  <si>
    <t xml:space="preserve">v=721</t>
  </si>
  <si>
    <t xml:space="preserve">MATT/KAMIL</t>
  </si>
  <si>
    <t xml:space="preserve">CHARLOTTE</t>
  </si>
  <si>
    <t xml:space="preserve">MARIO</t>
  </si>
  <si>
    <t xml:space="preserve">JOHN</t>
  </si>
  <si>
    <t xml:space="preserve">KARL</t>
  </si>
  <si>
    <t xml:space="preserve">STEPHEN MARK</t>
  </si>
  <si>
    <t xml:space="preserve">DESTINATION</t>
  </si>
  <si>
    <t xml:space="preserve">JAIMI</t>
  </si>
  <si>
    <t xml:space="preserve">OBANDO JUAN JOSE</t>
  </si>
  <si>
    <t xml:space="preserve">INTERNET</t>
  </si>
  <si>
    <t xml:space="preserve">BUSSIERES</t>
  </si>
  <si>
    <t xml:space="preserve">JBJ</t>
  </si>
  <si>
    <t xml:space="preserve">OHALLORAN</t>
  </si>
  <si>
    <t xml:space="preserve">COMISIONISTA</t>
  </si>
  <si>
    <t xml:space="preserve">DEPLAZES</t>
  </si>
  <si>
    <t xml:space="preserve">EXP. TROP</t>
  </si>
  <si>
    <t xml:space="preserve">yaakov</t>
  </si>
  <si>
    <t xml:space="preserve">wk</t>
  </si>
  <si>
    <t xml:space="preserve">caminatas</t>
  </si>
  <si>
    <t xml:space="preserve">CHEQUE</t>
  </si>
  <si>
    <t xml:space="preserve">BBG HOLDINGS</t>
  </si>
  <si>
    <t xml:space="preserve">COMISION</t>
  </si>
  <si>
    <t xml:space="preserve">SOLDI/SARA</t>
  </si>
  <si>
    <t xml:space="preserve">MARCK</t>
  </si>
  <si>
    <t xml:space="preserve">EL DEPOSITO #14781350 CON UN MONTO DE 494,371COLONES CANCELA LA FACT#20380-20610</t>
  </si>
  <si>
    <t xml:space="preserve">el deposito #8201483, con un monto de $122 canela fact#20312</t>
  </si>
  <si>
    <t xml:space="preserve">CUENTA </t>
  </si>
  <si>
    <t xml:space="preserve">X COBRAR</t>
  </si>
  <si>
    <t xml:space="preserve">DIDIER</t>
  </si>
  <si>
    <t xml:space="preserve">V:720</t>
  </si>
  <si>
    <t xml:space="preserve">ROGER DOMINGO</t>
  </si>
  <si>
    <t xml:space="preserve">VESA</t>
  </si>
  <si>
    <t xml:space="preserve">BUSSIERS</t>
  </si>
  <si>
    <t xml:space="preserve">CARMEN</t>
  </si>
  <si>
    <t xml:space="preserve">JOSH</t>
  </si>
  <si>
    <t xml:space="preserve">GUSTAVO</t>
  </si>
  <si>
    <t xml:space="preserve">v=716</t>
  </si>
  <si>
    <t xml:space="preserve">v=717-719</t>
  </si>
  <si>
    <t xml:space="preserve">MISAO</t>
  </si>
  <si>
    <t xml:space="preserve">V:714</t>
  </si>
  <si>
    <t xml:space="preserve">20644-20645</t>
  </si>
  <si>
    <t xml:space="preserve">ANDREW</t>
  </si>
  <si>
    <t xml:space="preserve">CAMINATAS</t>
  </si>
  <si>
    <t xml:space="preserve">DAN</t>
  </si>
  <si>
    <t xml:space="preserve">ARENAL VOL.INN</t>
  </si>
  <si>
    <t xml:space="preserve">FRANCISCO S</t>
  </si>
  <si>
    <t xml:space="preserve">GREEN CREATION</t>
  </si>
  <si>
    <t xml:space="preserve">AITOR</t>
  </si>
  <si>
    <t xml:space="preserve">MAPACHE T</t>
  </si>
  <si>
    <t xml:space="preserve">CHRISTINE</t>
  </si>
  <si>
    <t xml:space="preserve">YAEL</t>
  </si>
  <si>
    <t xml:space="preserve">20631-20632</t>
  </si>
  <si>
    <t xml:space="preserve">V=751</t>
  </si>
  <si>
    <t xml:space="preserve">KEITH</t>
  </si>
  <si>
    <t xml:space="preserve">v=713</t>
  </si>
  <si>
    <t xml:space="preserve">BRETT</t>
  </si>
  <si>
    <t xml:space="preserve">FACTURA 20629 ES COMPLEMENTO DE LA #20419</t>
  </si>
  <si>
    <t xml:space="preserve">20619-20620</t>
  </si>
  <si>
    <t xml:space="preserve">WALLACE</t>
  </si>
  <si>
    <t xml:space="preserve">20622-20623</t>
  </si>
  <si>
    <t xml:space="preserve">v=708</t>
  </si>
  <si>
    <t xml:space="preserve">FRANCISCO</t>
  </si>
  <si>
    <t xml:space="preserve">MEGAN</t>
  </si>
  <si>
    <t xml:space="preserve">CAM/BAL/CE</t>
  </si>
  <si>
    <t xml:space="preserve">AM-2</t>
  </si>
  <si>
    <t xml:space="preserve">STAFF</t>
  </si>
  <si>
    <t xml:space="preserve">SONIA HERRERA</t>
  </si>
  <si>
    <t xml:space="preserve">DE VOS</t>
  </si>
  <si>
    <t xml:space="preserve">BITTU</t>
  </si>
  <si>
    <t xml:space="preserve">ADDA</t>
  </si>
  <si>
    <t xml:space="preserve">LOMBARDI</t>
  </si>
  <si>
    <t xml:space="preserve">AM-1</t>
  </si>
  <si>
    <t xml:space="preserve">KATY</t>
  </si>
  <si>
    <t xml:space="preserve">CABALGATA Y BALDI</t>
  </si>
  <si>
    <t xml:space="preserve">JOSEYVLADI</t>
  </si>
  <si>
    <t xml:space="preserve">AM Y PM</t>
  </si>
  <si>
    <t xml:space="preserve">DOMINIC</t>
  </si>
  <si>
    <t xml:space="preserve">CANOA FULL</t>
  </si>
  <si>
    <t xml:space="preserve">VENADO</t>
  </si>
  <si>
    <t xml:space="preserve">ANNE EVANS</t>
  </si>
  <si>
    <t xml:space="preserve">DESAFIO MTV</t>
  </si>
  <si>
    <t xml:space="preserve">CR05AUG06</t>
  </si>
  <si>
    <t xml:space="preserve">SENDEROS CR</t>
  </si>
  <si>
    <t xml:space="preserve">20610(SUSTITUYE A LA 20381)</t>
  </si>
  <si>
    <t xml:space="preserve">4Y5</t>
  </si>
  <si>
    <t xml:space="preserve">THILL DANILL</t>
  </si>
  <si>
    <t xml:space="preserve">FERRER LUIS</t>
  </si>
  <si>
    <t xml:space="preserve">ECOLE VIAJES</t>
  </si>
  <si>
    <t xml:space="preserve">4 Y 5</t>
  </si>
  <si>
    <t xml:space="preserve">LUCIANO</t>
  </si>
  <si>
    <t xml:space="preserve">MAYRENE</t>
  </si>
  <si>
    <t xml:space="preserve">20601-02-03-04</t>
  </si>
  <si>
    <t xml:space="preserve">ROGELIO</t>
  </si>
  <si>
    <t xml:space="preserve">KATIA/FRANCISCO</t>
  </si>
  <si>
    <t xml:space="preserve">LUIS</t>
  </si>
  <si>
    <t xml:space="preserve">v=704</t>
  </si>
  <si>
    <t xml:space="preserve">20592-20595</t>
  </si>
  <si>
    <t xml:space="preserve">v=701-705</t>
  </si>
  <si>
    <t xml:space="preserve">HAMILTON</t>
  </si>
  <si>
    <t xml:space="preserve">MONSERRAT</t>
  </si>
  <si>
    <t xml:space="preserve">MAPACHE TOURS</t>
  </si>
  <si>
    <t xml:space="preserve">KAMATE</t>
  </si>
  <si>
    <t xml:space="preserve">CABALGATA</t>
  </si>
  <si>
    <t xml:space="preserve">MAXWELL</t>
  </si>
  <si>
    <t xml:space="preserve">COMBO TOUR</t>
  </si>
  <si>
    <t xml:space="preserve">JAMES</t>
  </si>
  <si>
    <t xml:space="preserve">MEGAN </t>
  </si>
  <si>
    <t xml:space="preserve">V:702</t>
  </si>
  <si>
    <t xml:space="preserve">REBECA</t>
  </si>
  <si>
    <t xml:space="preserve">V=700</t>
  </si>
  <si>
    <t xml:space="preserve">EL POCHOTE SA</t>
  </si>
  <si>
    <t xml:space="preserve">SEKADA SA</t>
  </si>
  <si>
    <t xml:space="preserve">V:698</t>
  </si>
  <si>
    <t xml:space="preserve">YAGUIL</t>
  </si>
  <si>
    <t xml:space="preserve">V:693</t>
  </si>
  <si>
    <t xml:space="preserve">CAROLINE</t>
  </si>
  <si>
    <t xml:space="preserve">DESTINATION ADVENTURE</t>
  </si>
  <si>
    <t xml:space="preserve">V:699</t>
  </si>
  <si>
    <t xml:space="preserve">V:697</t>
  </si>
  <si>
    <t xml:space="preserve">josimar</t>
  </si>
  <si>
    <t xml:space="preserve">RTV</t>
  </si>
  <si>
    <t xml:space="preserve">MARK $ KA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₡#,##0.00"/>
    <numFmt numFmtId="167" formatCode="\₡#,##0.00;[RED]\₡#,##0.00"/>
    <numFmt numFmtId="168" formatCode="#,##0.00;[RED]#,##0.00"/>
    <numFmt numFmtId="169" formatCode="[$-409]d\-mmm"/>
    <numFmt numFmtId="170" formatCode="0;[RED]0"/>
    <numFmt numFmtId="171" formatCode="#,##0.00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 Narrow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9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21</v>
      </c>
      <c r="C6" s="29"/>
      <c r="D6" s="30"/>
      <c r="E6" s="30"/>
      <c r="F6" s="29" t="n">
        <v>20748</v>
      </c>
      <c r="G6" s="31"/>
      <c r="H6" s="32" t="s">
        <v>22</v>
      </c>
      <c r="I6" s="33" t="n">
        <v>46890</v>
      </c>
      <c r="J6" s="34"/>
      <c r="K6" s="31" t="n">
        <v>46890</v>
      </c>
      <c r="L6" s="35"/>
      <c r="M6" s="32"/>
      <c r="N6" s="36" t="n">
        <f aca="false">SUM(G6+I6)</f>
        <v>46890</v>
      </c>
    </row>
    <row r="7" customFormat="false" ht="12.75" hidden="false" customHeight="false" outlineLevel="0" collapsed="false">
      <c r="A7" s="37"/>
      <c r="B7" s="38" t="s">
        <v>21</v>
      </c>
      <c r="C7" s="38" t="s">
        <v>23</v>
      </c>
      <c r="D7" s="39" t="n">
        <v>38988</v>
      </c>
      <c r="E7" s="39" t="n">
        <v>38990</v>
      </c>
      <c r="F7" s="38" t="n">
        <v>20749</v>
      </c>
      <c r="G7" s="40" t="n">
        <v>33865</v>
      </c>
      <c r="H7" s="41"/>
      <c r="I7" s="40"/>
      <c r="J7" s="42"/>
      <c r="K7" s="40" t="n">
        <v>33865</v>
      </c>
      <c r="L7" s="43"/>
      <c r="M7" s="43"/>
      <c r="N7" s="44" t="n">
        <f aca="false">SUM(G7+I7)</f>
        <v>33865</v>
      </c>
    </row>
    <row r="8" customFormat="false" ht="12.75" hidden="false" customHeight="false" outlineLevel="0" collapsed="false">
      <c r="A8" s="37"/>
      <c r="B8" s="38" t="s">
        <v>24</v>
      </c>
      <c r="C8" s="38" t="s">
        <v>25</v>
      </c>
      <c r="D8" s="39" t="s">
        <v>26</v>
      </c>
      <c r="E8" s="39" t="s">
        <v>27</v>
      </c>
      <c r="F8" s="38" t="n">
        <v>20750</v>
      </c>
      <c r="G8" s="40" t="n">
        <v>29176</v>
      </c>
      <c r="H8" s="41"/>
      <c r="I8" s="45"/>
      <c r="J8" s="42"/>
      <c r="K8" s="40"/>
      <c r="L8" s="43" t="n">
        <v>29176</v>
      </c>
      <c r="M8" s="43"/>
      <c r="N8" s="44" t="n">
        <f aca="false">SUM(G8+I8)</f>
        <v>29176</v>
      </c>
    </row>
    <row r="9" customFormat="false" ht="12.75" hidden="false" customHeight="false" outlineLevel="0" collapsed="false">
      <c r="A9" s="37"/>
      <c r="B9" s="46" t="s">
        <v>28</v>
      </c>
      <c r="C9" s="38" t="s">
        <v>23</v>
      </c>
      <c r="D9" s="39" t="n">
        <v>38990</v>
      </c>
      <c r="E9" s="39" t="n">
        <v>38991</v>
      </c>
      <c r="F9" s="38" t="n">
        <v>20751</v>
      </c>
      <c r="G9" s="40" t="n">
        <v>31260</v>
      </c>
      <c r="H9" s="41"/>
      <c r="I9" s="45"/>
      <c r="J9" s="42"/>
      <c r="K9" s="40" t="n">
        <v>31260</v>
      </c>
      <c r="L9" s="43"/>
      <c r="M9" s="43"/>
      <c r="N9" s="44" t="n">
        <f aca="false">SUM(G9+I9)</f>
        <v>31260</v>
      </c>
    </row>
    <row r="10" customFormat="false" ht="12.75" hidden="false" customHeight="false" outlineLevel="0" collapsed="false">
      <c r="A10" s="47"/>
      <c r="B10" s="29" t="s">
        <v>29</v>
      </c>
      <c r="C10" s="29"/>
      <c r="D10" s="30"/>
      <c r="E10" s="30"/>
      <c r="F10" s="29" t="n">
        <v>20752</v>
      </c>
      <c r="G10" s="31"/>
      <c r="H10" s="48" t="s">
        <v>30</v>
      </c>
      <c r="I10" s="33" t="n">
        <v>57310</v>
      </c>
      <c r="J10" s="34" t="n">
        <v>57310</v>
      </c>
      <c r="K10" s="49"/>
      <c r="L10" s="50"/>
      <c r="M10" s="32"/>
      <c r="N10" s="44" t="n">
        <f aca="false">SUM(G10+I10)</f>
        <v>57310</v>
      </c>
    </row>
    <row r="11" customFormat="false" ht="12.75" hidden="false" customHeight="false" outlineLevel="0" collapsed="false">
      <c r="A11" s="47"/>
      <c r="B11" s="38" t="s">
        <v>31</v>
      </c>
      <c r="C11" s="38" t="s">
        <v>23</v>
      </c>
      <c r="D11" s="39"/>
      <c r="E11" s="39"/>
      <c r="F11" s="38" t="n">
        <v>20753</v>
      </c>
      <c r="G11" s="40"/>
      <c r="H11" s="41" t="s">
        <v>32</v>
      </c>
      <c r="I11" s="45" t="n">
        <v>65646</v>
      </c>
      <c r="J11" s="42" t="n">
        <v>65646</v>
      </c>
      <c r="K11" s="40"/>
      <c r="L11" s="43"/>
      <c r="M11" s="43"/>
      <c r="N11" s="44" t="n">
        <f aca="false">SUM(G11+I11)</f>
        <v>65646</v>
      </c>
    </row>
    <row r="12" customFormat="false" ht="12.75" hidden="false" customHeight="false" outlineLevel="0" collapsed="false">
      <c r="A12" s="47"/>
      <c r="B12" s="38" t="s">
        <v>33</v>
      </c>
      <c r="C12" s="38" t="s">
        <v>23</v>
      </c>
      <c r="D12" s="39"/>
      <c r="E12" s="39"/>
      <c r="F12" s="38" t="n">
        <v>20754</v>
      </c>
      <c r="G12" s="40"/>
      <c r="H12" s="41" t="s">
        <v>34</v>
      </c>
      <c r="I12" s="45" t="n">
        <v>15000</v>
      </c>
      <c r="J12" s="42" t="n">
        <v>15000</v>
      </c>
      <c r="K12" s="40"/>
      <c r="L12" s="43"/>
      <c r="M12" s="43"/>
      <c r="N12" s="44" t="n">
        <f aca="false">SUM(G12+I12)</f>
        <v>1500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79147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94301</v>
      </c>
      <c r="H39" s="78"/>
      <c r="I39" s="80" t="n">
        <f aca="false">SUM(I6:I37)</f>
        <v>184846</v>
      </c>
      <c r="J39" s="81" t="n">
        <f aca="false">SUM(J6:J37)</f>
        <v>137956</v>
      </c>
      <c r="K39" s="82" t="n">
        <f aca="false">SUM(K6:K38)</f>
        <v>112015</v>
      </c>
      <c r="L39" s="83" t="n">
        <f aca="false">SUM(L6:L38)</f>
        <v>29176</v>
      </c>
      <c r="M39" s="83" t="n">
        <f aca="false">SUM(M6:M38)</f>
        <v>0</v>
      </c>
      <c r="N39" s="84" t="n">
        <f aca="false">SUM(J39:M39)</f>
        <v>279147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236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122956</v>
      </c>
      <c r="D44" s="85"/>
      <c r="E44" s="85"/>
      <c r="F44" s="85"/>
      <c r="G44" s="85"/>
      <c r="H44" s="85"/>
      <c r="I44" s="85"/>
      <c r="J44" s="103"/>
      <c r="K44" s="103"/>
      <c r="L44" s="103"/>
      <c r="M44" s="103"/>
      <c r="N44" s="103"/>
      <c r="O44" s="103"/>
    </row>
    <row r="45" customFormat="false" ht="12.75" hidden="false" customHeight="false" outlineLevel="0" collapsed="false">
      <c r="A45" s="101" t="s">
        <v>41</v>
      </c>
      <c r="B45" s="38"/>
      <c r="C45" s="45" t="n">
        <v>15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37956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3:M43"/>
    <mergeCell ref="J44:O44"/>
    <mergeCell ref="A46:B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84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25</v>
      </c>
      <c r="B15" s="38" t="s">
        <v>78</v>
      </c>
      <c r="C15" s="38" t="s">
        <v>23</v>
      </c>
      <c r="D15" s="39" t="n">
        <v>38983</v>
      </c>
      <c r="E15" s="39" t="n">
        <v>38984</v>
      </c>
      <c r="F15" s="38" t="n">
        <v>20724</v>
      </c>
      <c r="G15" s="40" t="n">
        <v>20840</v>
      </c>
      <c r="H15" s="41"/>
      <c r="I15" s="45"/>
      <c r="J15" s="42"/>
      <c r="K15" s="40" t="n">
        <v>20840</v>
      </c>
      <c r="L15" s="43"/>
      <c r="M15" s="43"/>
      <c r="N15" s="44" t="n">
        <f aca="false">SUM(G15+I15)</f>
        <v>20840</v>
      </c>
    </row>
    <row r="16" customFormat="false" ht="12.75" hidden="false" customHeight="false" outlineLevel="0" collapsed="false">
      <c r="A16" s="37" t="n">
        <v>11</v>
      </c>
      <c r="B16" s="38" t="s">
        <v>79</v>
      </c>
      <c r="C16" s="38"/>
      <c r="D16" s="39"/>
      <c r="E16" s="39"/>
      <c r="F16" s="38" t="n">
        <v>20725</v>
      </c>
      <c r="G16" s="40"/>
      <c r="H16" s="41" t="s">
        <v>34</v>
      </c>
      <c r="I16" s="45" t="n">
        <v>18235</v>
      </c>
      <c r="J16" s="42"/>
      <c r="K16" s="54" t="n">
        <v>18235</v>
      </c>
      <c r="L16" s="55"/>
      <c r="M16" s="43"/>
      <c r="N16" s="44" t="n">
        <f aca="false">SUM(G16+I16)</f>
        <v>18235</v>
      </c>
    </row>
    <row r="17" customFormat="false" ht="12.75" hidden="false" customHeight="false" outlineLevel="0" collapsed="false">
      <c r="A17" s="37" t="n">
        <v>6</v>
      </c>
      <c r="B17" s="38" t="s">
        <v>80</v>
      </c>
      <c r="C17" s="38" t="s">
        <v>23</v>
      </c>
      <c r="D17" s="39" t="n">
        <v>38984</v>
      </c>
      <c r="E17" s="39" t="n">
        <v>38985</v>
      </c>
      <c r="F17" s="38" t="n">
        <v>20726</v>
      </c>
      <c r="G17" s="40" t="n">
        <v>13025</v>
      </c>
      <c r="H17" s="41"/>
      <c r="I17" s="45"/>
      <c r="J17" s="42"/>
      <c r="K17" s="40" t="n">
        <v>13025</v>
      </c>
      <c r="L17" s="43"/>
      <c r="M17" s="43"/>
      <c r="N17" s="44" t="n">
        <f aca="false">SUM(G17+I17)</f>
        <v>13025</v>
      </c>
    </row>
    <row r="18" customFormat="false" ht="12.75" hidden="false" customHeight="false" outlineLevel="0" collapsed="false">
      <c r="A18" s="37" t="n">
        <v>24</v>
      </c>
      <c r="B18" s="38" t="s">
        <v>81</v>
      </c>
      <c r="C18" s="38" t="s">
        <v>23</v>
      </c>
      <c r="D18" s="39" t="n">
        <v>38983</v>
      </c>
      <c r="E18" s="39" t="n">
        <v>38984</v>
      </c>
      <c r="F18" s="38" t="n">
        <v>20727</v>
      </c>
      <c r="G18" s="40" t="n">
        <v>26050</v>
      </c>
      <c r="H18" s="41"/>
      <c r="I18" s="45"/>
      <c r="J18" s="54"/>
      <c r="K18" s="56" t="n">
        <v>26050</v>
      </c>
      <c r="L18" s="55"/>
      <c r="M18" s="43"/>
      <c r="N18" s="44" t="n">
        <f aca="false">SUM(G18+I18)</f>
        <v>26050</v>
      </c>
    </row>
    <row r="19" customFormat="false" ht="12.75" hidden="false" customHeight="false" outlineLevel="0" collapsed="false">
      <c r="A19" s="37" t="n">
        <v>18</v>
      </c>
      <c r="B19" s="38" t="s">
        <v>82</v>
      </c>
      <c r="C19" s="53" t="s">
        <v>23</v>
      </c>
      <c r="D19" s="53" t="n">
        <v>38984</v>
      </c>
      <c r="E19" s="53" t="n">
        <v>38985</v>
      </c>
      <c r="F19" s="38" t="n">
        <v>20728</v>
      </c>
      <c r="G19" s="54" t="n">
        <v>26050</v>
      </c>
      <c r="H19" s="41"/>
      <c r="I19" s="45"/>
      <c r="J19" s="42"/>
      <c r="K19" s="54" t="n">
        <v>26050</v>
      </c>
      <c r="L19" s="55"/>
      <c r="M19" s="43"/>
      <c r="N19" s="44" t="n">
        <f aca="false">SUM(G19+I19)</f>
        <v>2605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1042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85965</v>
      </c>
      <c r="H39" s="78"/>
      <c r="I39" s="80" t="n">
        <f aca="false">SUM(I6:I37)</f>
        <v>18235</v>
      </c>
      <c r="J39" s="81" t="n">
        <f aca="false">SUM(J6:J37)</f>
        <v>0</v>
      </c>
      <c r="K39" s="82" t="n">
        <f aca="false">SUM(K6:K38)</f>
        <v>1042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0420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8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83</v>
      </c>
      <c r="C6" s="29" t="s">
        <v>84</v>
      </c>
      <c r="D6" s="30" t="n">
        <v>38991</v>
      </c>
      <c r="E6" s="30" t="n">
        <v>38993</v>
      </c>
      <c r="F6" s="29" t="n">
        <v>20721</v>
      </c>
      <c r="G6" s="31" t="n">
        <v>184600</v>
      </c>
      <c r="H6" s="32"/>
      <c r="I6" s="33"/>
      <c r="J6" s="34"/>
      <c r="K6" s="31"/>
      <c r="L6" s="35" t="n">
        <v>184600</v>
      </c>
      <c r="M6" s="32"/>
      <c r="N6" s="36" t="n">
        <f aca="false">SUM(G6+I6)</f>
        <v>18460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6</v>
      </c>
      <c r="B10" s="29" t="s">
        <v>80</v>
      </c>
      <c r="C10" s="29" t="s">
        <v>23</v>
      </c>
      <c r="D10" s="30"/>
      <c r="E10" s="30"/>
      <c r="F10" s="29" t="n">
        <v>20720</v>
      </c>
      <c r="G10" s="31"/>
      <c r="H10" s="48" t="s">
        <v>30</v>
      </c>
      <c r="I10" s="33" t="n">
        <v>26050</v>
      </c>
      <c r="J10" s="34"/>
      <c r="K10" s="49" t="n">
        <v>26050</v>
      </c>
      <c r="L10" s="50"/>
      <c r="M10" s="32"/>
      <c r="N10" s="44" t="n">
        <f aca="false">SUM(G10+I10)</f>
        <v>2605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11</v>
      </c>
      <c r="B12" s="38" t="s">
        <v>79</v>
      </c>
      <c r="C12" s="38" t="s">
        <v>23</v>
      </c>
      <c r="D12" s="39" t="n">
        <v>38982</v>
      </c>
      <c r="E12" s="39" t="n">
        <v>38983</v>
      </c>
      <c r="F12" s="38" t="n">
        <v>20723</v>
      </c>
      <c r="G12" s="40" t="n">
        <v>18235</v>
      </c>
      <c r="H12" s="41"/>
      <c r="I12" s="45"/>
      <c r="J12" s="42"/>
      <c r="K12" s="40" t="n">
        <v>18235</v>
      </c>
      <c r="L12" s="43"/>
      <c r="M12" s="43"/>
      <c r="N12" s="44" t="n">
        <f aca="false">SUM(G12+I12)</f>
        <v>18235</v>
      </c>
    </row>
    <row r="13" customFormat="false" ht="12.75" hidden="false" customHeight="false" outlineLevel="0" collapsed="false">
      <c r="A13" s="51" t="n">
        <v>26</v>
      </c>
      <c r="B13" s="38" t="s">
        <v>85</v>
      </c>
      <c r="C13" s="38" t="s">
        <v>23</v>
      </c>
      <c r="D13" s="39" t="n">
        <v>38982</v>
      </c>
      <c r="E13" s="39" t="n">
        <v>38983</v>
      </c>
      <c r="F13" s="52" t="n">
        <v>20722</v>
      </c>
      <c r="G13" s="40" t="n">
        <v>26050</v>
      </c>
      <c r="H13" s="41"/>
      <c r="I13" s="45"/>
      <c r="J13" s="42"/>
      <c r="K13" s="40" t="n">
        <v>26050</v>
      </c>
      <c r="L13" s="43"/>
      <c r="M13" s="43"/>
      <c r="N13" s="44" t="n">
        <f aca="false">SUM(G13+I13)</f>
        <v>2605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54935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28885</v>
      </c>
      <c r="H39" s="78"/>
      <c r="I39" s="80" t="n">
        <f aca="false">SUM(I6:I37)</f>
        <v>26050</v>
      </c>
      <c r="J39" s="81" t="n">
        <f aca="false">SUM(J6:J37)</f>
        <v>0</v>
      </c>
      <c r="K39" s="82" t="n">
        <f aca="false">SUM(K6:K38)</f>
        <v>70335</v>
      </c>
      <c r="L39" s="83" t="n">
        <f aca="false">SUM(L6:L38)</f>
        <v>184600</v>
      </c>
      <c r="M39" s="83" t="n">
        <f aca="false">SUM(M6:M38)</f>
        <v>0</v>
      </c>
      <c r="N39" s="84" t="n">
        <f aca="false">SUM(J39:M39)</f>
        <v>254935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8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83</v>
      </c>
      <c r="C6" s="29" t="s">
        <v>84</v>
      </c>
      <c r="D6" s="30" t="n">
        <v>38991</v>
      </c>
      <c r="E6" s="30" t="n">
        <v>38993</v>
      </c>
      <c r="F6" s="29" t="n">
        <v>20721</v>
      </c>
      <c r="G6" s="31" t="n">
        <v>184600</v>
      </c>
      <c r="H6" s="32"/>
      <c r="I6" s="33"/>
      <c r="J6" s="34"/>
      <c r="K6" s="31"/>
      <c r="L6" s="35" t="n">
        <v>184600</v>
      </c>
      <c r="M6" s="32"/>
      <c r="N6" s="36" t="n">
        <f aca="false">SUM(G6+I6)</f>
        <v>18460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6</v>
      </c>
      <c r="B10" s="29" t="s">
        <v>80</v>
      </c>
      <c r="C10" s="29" t="s">
        <v>23</v>
      </c>
      <c r="D10" s="30"/>
      <c r="E10" s="30"/>
      <c r="F10" s="29" t="n">
        <v>20720</v>
      </c>
      <c r="G10" s="31"/>
      <c r="H10" s="48" t="s">
        <v>30</v>
      </c>
      <c r="I10" s="33" t="n">
        <v>26050</v>
      </c>
      <c r="J10" s="34"/>
      <c r="K10" s="49" t="n">
        <v>26050</v>
      </c>
      <c r="L10" s="50"/>
      <c r="M10" s="32"/>
      <c r="N10" s="44" t="n">
        <f aca="false">SUM(G10+I10)</f>
        <v>2605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11</v>
      </c>
      <c r="B12" s="38" t="s">
        <v>79</v>
      </c>
      <c r="C12" s="38" t="s">
        <v>23</v>
      </c>
      <c r="D12" s="39" t="n">
        <v>38982</v>
      </c>
      <c r="E12" s="39" t="n">
        <v>38983</v>
      </c>
      <c r="F12" s="38" t="n">
        <v>20723</v>
      </c>
      <c r="G12" s="40" t="n">
        <v>18235</v>
      </c>
      <c r="H12" s="41"/>
      <c r="I12" s="45"/>
      <c r="J12" s="42"/>
      <c r="K12" s="40" t="n">
        <v>18235</v>
      </c>
      <c r="L12" s="43"/>
      <c r="M12" s="43"/>
      <c r="N12" s="44" t="n">
        <f aca="false">SUM(G12+I12)</f>
        <v>18235</v>
      </c>
    </row>
    <row r="13" customFormat="false" ht="12.75" hidden="false" customHeight="false" outlineLevel="0" collapsed="false">
      <c r="A13" s="51" t="n">
        <v>26</v>
      </c>
      <c r="B13" s="38" t="s">
        <v>85</v>
      </c>
      <c r="C13" s="38" t="s">
        <v>23</v>
      </c>
      <c r="D13" s="39" t="n">
        <v>38982</v>
      </c>
      <c r="E13" s="39" t="n">
        <v>38983</v>
      </c>
      <c r="F13" s="52" t="n">
        <v>20722</v>
      </c>
      <c r="G13" s="40" t="n">
        <v>26050</v>
      </c>
      <c r="H13" s="41"/>
      <c r="I13" s="45"/>
      <c r="J13" s="42"/>
      <c r="K13" s="40" t="n">
        <v>26050</v>
      </c>
      <c r="L13" s="43"/>
      <c r="M13" s="43"/>
      <c r="N13" s="44" t="n">
        <f aca="false">SUM(G13+I13)</f>
        <v>2605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54935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28885</v>
      </c>
      <c r="H39" s="78"/>
      <c r="I39" s="80" t="n">
        <f aca="false">SUM(I6:I37)</f>
        <v>26050</v>
      </c>
      <c r="J39" s="81" t="n">
        <f aca="false">SUM(J6:J37)</f>
        <v>0</v>
      </c>
      <c r="K39" s="82" t="n">
        <f aca="false">SUM(K6:K38)</f>
        <v>70335</v>
      </c>
      <c r="L39" s="83" t="n">
        <f aca="false">SUM(L6:L38)</f>
        <v>184600</v>
      </c>
      <c r="M39" s="83" t="n">
        <f aca="false">SUM(M6:M38)</f>
        <v>0</v>
      </c>
      <c r="N39" s="84" t="n">
        <f aca="false">SUM(J39:M39)</f>
        <v>254935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86</v>
      </c>
      <c r="F3" s="7"/>
      <c r="G3" s="7"/>
      <c r="H3" s="7"/>
      <c r="I3" s="7"/>
      <c r="J3" s="12" t="s">
        <v>4</v>
      </c>
      <c r="K3" s="13" t="n">
        <v>3898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 t="s">
        <v>87</v>
      </c>
      <c r="C25" s="38" t="s">
        <v>23</v>
      </c>
      <c r="D25" s="39" t="n">
        <v>38981</v>
      </c>
      <c r="E25" s="39" t="n">
        <v>38982</v>
      </c>
      <c r="F25" s="38" t="s">
        <v>88</v>
      </c>
      <c r="G25" s="40" t="n">
        <v>31260</v>
      </c>
      <c r="H25" s="41" t="s">
        <v>89</v>
      </c>
      <c r="I25" s="45" t="n">
        <v>75024</v>
      </c>
      <c r="J25" s="42"/>
      <c r="K25" s="54" t="n">
        <v>106284</v>
      </c>
      <c r="L25" s="43"/>
      <c r="M25" s="43"/>
      <c r="N25" s="44" t="n">
        <f aca="false">SUM(G25+I25)</f>
        <v>106284</v>
      </c>
    </row>
    <row r="26" customFormat="false" ht="12.75" hidden="false" customHeight="false" outlineLevel="0" collapsed="false">
      <c r="A26" s="37"/>
      <c r="B26" s="38" t="s">
        <v>90</v>
      </c>
      <c r="C26" s="38"/>
      <c r="D26" s="39"/>
      <c r="E26" s="39"/>
      <c r="F26" s="38" t="n">
        <v>20717</v>
      </c>
      <c r="G26" s="40"/>
      <c r="H26" s="41" t="s">
        <v>91</v>
      </c>
      <c r="I26" s="45" t="n">
        <v>78150</v>
      </c>
      <c r="J26" s="40" t="n">
        <v>78150</v>
      </c>
      <c r="K26" s="40"/>
      <c r="L26" s="43"/>
      <c r="M26" s="43"/>
      <c r="N26" s="44" t="n">
        <f aca="false">SUM(G26+I26)</f>
        <v>78150</v>
      </c>
    </row>
    <row r="27" customFormat="false" ht="12.75" hidden="false" customHeight="false" outlineLevel="0" collapsed="false">
      <c r="A27" s="37"/>
      <c r="B27" s="38" t="s">
        <v>92</v>
      </c>
      <c r="C27" s="38" t="s">
        <v>23</v>
      </c>
      <c r="D27" s="39" t="n">
        <v>38981</v>
      </c>
      <c r="E27" s="39" t="n">
        <v>38982</v>
      </c>
      <c r="F27" s="52" t="n">
        <v>20718</v>
      </c>
      <c r="G27" s="54" t="n">
        <v>15000</v>
      </c>
      <c r="H27" s="41"/>
      <c r="I27" s="60"/>
      <c r="J27" s="54"/>
      <c r="K27" s="54" t="n">
        <v>15000</v>
      </c>
      <c r="L27" s="55"/>
      <c r="M27" s="61"/>
      <c r="N27" s="44" t="n">
        <f aca="false">SUM(G27+I27)</f>
        <v>15000</v>
      </c>
    </row>
    <row r="28" customFormat="false" ht="12.75" hidden="false" customHeight="false" outlineLevel="0" collapsed="false">
      <c r="A28" s="37"/>
      <c r="B28" s="38" t="s">
        <v>85</v>
      </c>
      <c r="C28" s="38"/>
      <c r="D28" s="39"/>
      <c r="E28" s="39"/>
      <c r="F28" s="38" t="n">
        <v>20716</v>
      </c>
      <c r="G28" s="40"/>
      <c r="H28" s="41" t="s">
        <v>30</v>
      </c>
      <c r="I28" s="45" t="n">
        <v>26050</v>
      </c>
      <c r="J28" s="54"/>
      <c r="K28" s="40" t="n">
        <v>26050</v>
      </c>
      <c r="L28" s="43"/>
      <c r="M28" s="43"/>
      <c r="N28" s="44" t="n">
        <v>26050</v>
      </c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25484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46260</v>
      </c>
      <c r="H39" s="78"/>
      <c r="I39" s="80" t="n">
        <f aca="false">SUM(I6:I37)</f>
        <v>179224</v>
      </c>
      <c r="J39" s="81" t="n">
        <f aca="false">SUM(J6:J37)</f>
        <v>78150</v>
      </c>
      <c r="K39" s="82" t="n">
        <f aca="false">SUM(K6:K38)</f>
        <v>147334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225484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7815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7815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898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93</v>
      </c>
      <c r="C6" s="29"/>
      <c r="D6" s="30"/>
      <c r="E6" s="30"/>
      <c r="F6" s="29" t="n">
        <v>20708</v>
      </c>
      <c r="G6" s="31"/>
      <c r="H6" s="32" t="s">
        <v>77</v>
      </c>
      <c r="I6" s="33" t="n">
        <v>26050</v>
      </c>
      <c r="J6" s="34"/>
      <c r="K6" s="31" t="n">
        <v>26050</v>
      </c>
      <c r="L6" s="35"/>
      <c r="M6" s="32"/>
      <c r="N6" s="36" t="n">
        <f aca="false">SUM(G6+I6)</f>
        <v>26050</v>
      </c>
    </row>
    <row r="7" customFormat="false" ht="12.75" hidden="false" customHeight="false" outlineLevel="0" collapsed="false">
      <c r="A7" s="37"/>
      <c r="B7" s="38" t="s">
        <v>94</v>
      </c>
      <c r="C7" s="38"/>
      <c r="D7" s="39" t="n">
        <v>38980</v>
      </c>
      <c r="E7" s="39" t="n">
        <v>38981</v>
      </c>
      <c r="F7" s="38" t="n">
        <v>20709</v>
      </c>
      <c r="G7" s="40" t="n">
        <v>44200</v>
      </c>
      <c r="H7" s="41"/>
      <c r="I7" s="40"/>
      <c r="J7" s="42"/>
      <c r="K7" s="40" t="n">
        <v>44200</v>
      </c>
      <c r="L7" s="43"/>
      <c r="M7" s="43"/>
      <c r="N7" s="44" t="n">
        <f aca="false">SUM(G7+I7)</f>
        <v>44200</v>
      </c>
    </row>
    <row r="8" customFormat="false" ht="12.75" hidden="false" customHeight="false" outlineLevel="0" collapsed="false">
      <c r="A8" s="37"/>
      <c r="B8" s="38" t="s">
        <v>95</v>
      </c>
      <c r="C8" s="38"/>
      <c r="D8" s="39"/>
      <c r="E8" s="39"/>
      <c r="F8" s="38" t="n">
        <v>20711</v>
      </c>
      <c r="G8" s="40"/>
      <c r="H8" s="41" t="s">
        <v>96</v>
      </c>
      <c r="I8" s="45" t="n">
        <v>59915</v>
      </c>
      <c r="J8" s="42" t="n">
        <v>59915</v>
      </c>
      <c r="K8" s="40"/>
      <c r="L8" s="43"/>
      <c r="M8" s="43"/>
      <c r="N8" s="44" t="n">
        <f aca="false">SUM(G8+I8)</f>
        <v>59915</v>
      </c>
    </row>
    <row r="9" customFormat="false" ht="12.75" hidden="false" customHeight="false" outlineLevel="0" collapsed="false">
      <c r="A9" s="37"/>
      <c r="B9" s="46" t="s">
        <v>97</v>
      </c>
      <c r="C9" s="38"/>
      <c r="D9" s="39"/>
      <c r="E9" s="39"/>
      <c r="F9" s="38" t="n">
        <v>20712</v>
      </c>
      <c r="G9" s="40"/>
      <c r="H9" s="41" t="s">
        <v>98</v>
      </c>
      <c r="I9" s="45" t="n">
        <v>91000</v>
      </c>
      <c r="J9" s="42" t="n">
        <v>91000</v>
      </c>
      <c r="K9" s="40"/>
      <c r="L9" s="43"/>
      <c r="M9" s="43"/>
      <c r="N9" s="44" t="n">
        <f aca="false">SUM(G9+I9)</f>
        <v>91000</v>
      </c>
    </row>
    <row r="10" customFormat="false" ht="12.75" hidden="false" customHeight="false" outlineLevel="0" collapsed="false">
      <c r="A10" s="47"/>
      <c r="B10" s="29" t="s">
        <v>99</v>
      </c>
      <c r="C10" s="29"/>
      <c r="D10" s="30" t="n">
        <v>38980</v>
      </c>
      <c r="E10" s="30" t="n">
        <v>38981</v>
      </c>
      <c r="F10" s="29" t="n">
        <v>20710</v>
      </c>
      <c r="G10" s="31" t="n">
        <v>15000</v>
      </c>
      <c r="H10" s="48"/>
      <c r="I10" s="33"/>
      <c r="J10" s="34"/>
      <c r="K10" s="49" t="n">
        <v>15000</v>
      </c>
      <c r="L10" s="50"/>
      <c r="M10" s="32"/>
      <c r="N10" s="44" t="n">
        <f aca="false">SUM(G10+I10)</f>
        <v>1500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v>0</v>
      </c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36165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59200</v>
      </c>
      <c r="H39" s="78"/>
      <c r="I39" s="80" t="n">
        <f aca="false">SUM(I6:I37)</f>
        <v>176965</v>
      </c>
      <c r="J39" s="81" t="n">
        <f aca="false">SUM(J6:J37)</f>
        <v>150915</v>
      </c>
      <c r="K39" s="82" t="n">
        <f aca="false">SUM(K6:K38)</f>
        <v>8525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236165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115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59915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91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50915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80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100</v>
      </c>
      <c r="C25" s="38" t="s">
        <v>23</v>
      </c>
      <c r="D25" s="39"/>
      <c r="E25" s="39"/>
      <c r="F25" s="38" t="n">
        <v>20707</v>
      </c>
      <c r="G25" s="40"/>
      <c r="H25" s="41" t="s">
        <v>101</v>
      </c>
      <c r="I25" s="45" t="n">
        <v>52100</v>
      </c>
      <c r="J25" s="42" t="n">
        <v>52100</v>
      </c>
      <c r="K25" s="54"/>
      <c r="L25" s="43"/>
      <c r="M25" s="43"/>
      <c r="N25" s="44" t="n">
        <f aca="false">SUM(G25+I25)</f>
        <v>5210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102</v>
      </c>
      <c r="C30" s="38" t="s">
        <v>23</v>
      </c>
      <c r="D30" s="39" t="n">
        <v>38978</v>
      </c>
      <c r="E30" s="39" t="n">
        <v>38980</v>
      </c>
      <c r="F30" s="38" t="n">
        <v>20706</v>
      </c>
      <c r="G30" s="40" t="n">
        <v>44285</v>
      </c>
      <c r="H30" s="41"/>
      <c r="I30" s="45"/>
      <c r="J30" s="40"/>
      <c r="K30" s="54" t="n">
        <v>44285</v>
      </c>
      <c r="L30" s="55"/>
      <c r="M30" s="43"/>
      <c r="N30" s="44" t="n">
        <f aca="false">SUM(G30+I30)</f>
        <v>44285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s">
        <v>103</v>
      </c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s">
        <v>104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104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v>96385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44285</v>
      </c>
      <c r="H39" s="78"/>
      <c r="I39" s="80" t="n">
        <f aca="false">SUM(I6:I37)</f>
        <v>52100</v>
      </c>
      <c r="J39" s="81" t="n">
        <f aca="false">SUM(J6:J37)</f>
        <v>52100</v>
      </c>
      <c r="K39" s="82" t="n">
        <f aca="false">SUM(K6:K38)</f>
        <v>44285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96385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521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521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7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105</v>
      </c>
      <c r="C30" s="38" t="s">
        <v>23</v>
      </c>
      <c r="D30" s="39"/>
      <c r="E30" s="39"/>
      <c r="F30" s="38" t="n">
        <v>20703</v>
      </c>
      <c r="G30" s="40"/>
      <c r="H30" s="41" t="s">
        <v>106</v>
      </c>
      <c r="I30" s="45" t="n">
        <v>49495</v>
      </c>
      <c r="J30" s="40" t="n">
        <v>31260</v>
      </c>
      <c r="K30" s="54" t="n">
        <v>18235</v>
      </c>
      <c r="L30" s="55"/>
      <c r="M30" s="43"/>
      <c r="N30" s="44" t="n">
        <f aca="false">SUM(G30+I30)</f>
        <v>49495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 t="s">
        <v>107</v>
      </c>
      <c r="C32" s="38" t="s">
        <v>23</v>
      </c>
      <c r="D32" s="39" t="n">
        <v>38979</v>
      </c>
      <c r="E32" s="39" t="n">
        <v>38980</v>
      </c>
      <c r="F32" s="38" t="n">
        <v>20702</v>
      </c>
      <c r="G32" s="40" t="n">
        <v>10400</v>
      </c>
      <c r="H32" s="41"/>
      <c r="I32" s="45"/>
      <c r="J32" s="42"/>
      <c r="K32" s="40" t="n">
        <v>10400</v>
      </c>
      <c r="L32" s="43"/>
      <c r="M32" s="43"/>
      <c r="N32" s="44" t="n">
        <v>1040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s">
        <v>103</v>
      </c>
      <c r="B35" s="38" t="s">
        <v>108</v>
      </c>
      <c r="C35" s="62" t="s">
        <v>23</v>
      </c>
      <c r="D35" s="63" t="n">
        <v>38979</v>
      </c>
      <c r="E35" s="63" t="n">
        <v>38980</v>
      </c>
      <c r="F35" s="62" t="n">
        <v>20704</v>
      </c>
      <c r="G35" s="64" t="n">
        <v>13025</v>
      </c>
      <c r="H35" s="65"/>
      <c r="I35" s="45"/>
      <c r="J35" s="42"/>
      <c r="K35" s="54" t="n">
        <v>13025</v>
      </c>
      <c r="L35" s="43"/>
      <c r="M35" s="61"/>
      <c r="N35" s="44" t="n">
        <f aca="false">SUM(G35+I35)</f>
        <v>13025</v>
      </c>
    </row>
    <row r="36" customFormat="false" ht="12.75" hidden="false" customHeight="false" outlineLevel="0" collapsed="false">
      <c r="A36" s="37" t="s">
        <v>104</v>
      </c>
      <c r="B36" s="38" t="s">
        <v>109</v>
      </c>
      <c r="C36" s="62" t="s">
        <v>23</v>
      </c>
      <c r="D36" s="63" t="n">
        <v>38979</v>
      </c>
      <c r="E36" s="63" t="n">
        <v>38980</v>
      </c>
      <c r="F36" s="62" t="n">
        <v>20705</v>
      </c>
      <c r="G36" s="64" t="n">
        <v>8500</v>
      </c>
      <c r="H36" s="65"/>
      <c r="I36" s="45"/>
      <c r="J36" s="42" t="n">
        <v>8500</v>
      </c>
      <c r="K36" s="54"/>
      <c r="L36" s="55"/>
      <c r="M36" s="43"/>
      <c r="N36" s="44" t="n">
        <f aca="false">SUM(G36:I36)</f>
        <v>8500</v>
      </c>
    </row>
    <row r="37" customFormat="false" ht="12.75" hidden="false" customHeight="false" outlineLevel="0" collapsed="false">
      <c r="A37" s="37" t="s">
        <v>104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v>8142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31925</v>
      </c>
      <c r="H39" s="78"/>
      <c r="I39" s="80" t="n">
        <f aca="false">SUM(I6:I37)</f>
        <v>49495</v>
      </c>
      <c r="J39" s="81" t="n">
        <f aca="false">SUM(J6:J37)</f>
        <v>39760</v>
      </c>
      <c r="K39" s="82" t="n">
        <f aca="false">SUM(K6:K38)</f>
        <v>4166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8142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6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3126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85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3976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9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 t="s">
        <v>110</v>
      </c>
      <c r="C8" s="38"/>
      <c r="D8" s="39"/>
      <c r="E8" s="39"/>
      <c r="F8" s="38" t="n">
        <v>20698</v>
      </c>
      <c r="G8" s="40"/>
      <c r="H8" s="41" t="s">
        <v>30</v>
      </c>
      <c r="I8" s="45" t="n">
        <v>52100</v>
      </c>
      <c r="J8" s="42" t="n">
        <v>52100</v>
      </c>
      <c r="K8" s="40"/>
      <c r="L8" s="43"/>
      <c r="M8" s="43"/>
      <c r="N8" s="44" t="n">
        <f aca="false">SUM(G8+I8)</f>
        <v>52100</v>
      </c>
    </row>
    <row r="9" customFormat="false" ht="12.75" hidden="false" customHeight="false" outlineLevel="0" collapsed="false">
      <c r="A9" s="37"/>
      <c r="B9" s="46" t="s">
        <v>111</v>
      </c>
      <c r="C9" s="38"/>
      <c r="D9" s="39"/>
      <c r="E9" s="39"/>
      <c r="F9" s="38" t="n">
        <v>20700</v>
      </c>
      <c r="G9" s="40"/>
      <c r="H9" s="41" t="s">
        <v>112</v>
      </c>
      <c r="I9" s="45" t="n">
        <v>23445</v>
      </c>
      <c r="J9" s="42" t="n">
        <v>23445</v>
      </c>
      <c r="K9" s="40"/>
      <c r="L9" s="43"/>
      <c r="M9" s="43"/>
      <c r="N9" s="44" t="n">
        <f aca="false">SUM(G9+I9)</f>
        <v>23445</v>
      </c>
    </row>
    <row r="10" customFormat="false" ht="12.75" hidden="false" customHeight="false" outlineLevel="0" collapsed="false">
      <c r="A10" s="47"/>
      <c r="B10" s="29" t="s">
        <v>113</v>
      </c>
      <c r="C10" s="29"/>
      <c r="D10" s="30"/>
      <c r="E10" s="30"/>
      <c r="F10" s="29" t="n">
        <v>20701</v>
      </c>
      <c r="G10" s="31"/>
      <c r="H10" s="48" t="s">
        <v>22</v>
      </c>
      <c r="I10" s="33" t="n">
        <v>26050</v>
      </c>
      <c r="J10" s="34" t="n">
        <v>26050</v>
      </c>
      <c r="K10" s="49"/>
      <c r="L10" s="50"/>
      <c r="M10" s="32"/>
      <c r="N10" s="44" t="n">
        <f aca="false">SUM(G10+I10)</f>
        <v>2605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v>0</v>
      </c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101595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0</v>
      </c>
      <c r="H39" s="78"/>
      <c r="I39" s="80" t="n">
        <f aca="false">SUM(I6:I37)</f>
        <v>101595</v>
      </c>
      <c r="J39" s="81" t="n">
        <f aca="false">SUM(J6:J37)</f>
        <v>101595</v>
      </c>
      <c r="K39" s="82" t="n">
        <f aca="false">SUM(K6:K38)</f>
        <v>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01595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19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9899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2605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01595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 t="s">
        <v>114</v>
      </c>
      <c r="C8" s="38" t="s">
        <v>115</v>
      </c>
      <c r="D8" s="39" t="n">
        <v>38975</v>
      </c>
      <c r="E8" s="39" t="n">
        <v>38977</v>
      </c>
      <c r="F8" s="38" t="n">
        <v>20694</v>
      </c>
      <c r="G8" s="40" t="n">
        <v>279256</v>
      </c>
      <c r="H8" s="41"/>
      <c r="I8" s="45"/>
      <c r="J8" s="42"/>
      <c r="K8" s="40"/>
      <c r="L8" s="43" t="n">
        <v>279256</v>
      </c>
      <c r="M8" s="43"/>
      <c r="N8" s="44" t="n">
        <f aca="false">SUM(G8+I8)</f>
        <v>279256</v>
      </c>
    </row>
    <row r="9" customFormat="false" ht="12.75" hidden="false" customHeight="false" outlineLevel="0" collapsed="false">
      <c r="A9" s="37"/>
      <c r="B9" s="46" t="s">
        <v>116</v>
      </c>
      <c r="C9" s="38"/>
      <c r="D9" s="39"/>
      <c r="E9" s="39"/>
      <c r="F9" s="38" t="n">
        <v>20695</v>
      </c>
      <c r="G9" s="40"/>
      <c r="H9" s="41" t="s">
        <v>45</v>
      </c>
      <c r="I9" s="45" t="n">
        <v>13260</v>
      </c>
      <c r="J9" s="42" t="n">
        <v>13260</v>
      </c>
      <c r="K9" s="40"/>
      <c r="L9" s="43"/>
      <c r="M9" s="43"/>
      <c r="N9" s="44" t="n">
        <f aca="false">SUM(G9+I9)</f>
        <v>13260</v>
      </c>
    </row>
    <row r="10" customFormat="false" ht="12.75" hidden="false" customHeight="false" outlineLevel="0" collapsed="false">
      <c r="A10" s="47"/>
      <c r="B10" s="29" t="s">
        <v>117</v>
      </c>
      <c r="C10" s="29" t="s">
        <v>58</v>
      </c>
      <c r="D10" s="30" t="n">
        <v>38971</v>
      </c>
      <c r="E10" s="30" t="n">
        <v>38972</v>
      </c>
      <c r="F10" s="29" t="n">
        <v>20696</v>
      </c>
      <c r="G10" s="31" t="n">
        <v>23966</v>
      </c>
      <c r="H10" s="48"/>
      <c r="I10" s="33"/>
      <c r="J10" s="34"/>
      <c r="K10" s="49"/>
      <c r="L10" s="50" t="n">
        <v>23966</v>
      </c>
      <c r="M10" s="32"/>
      <c r="N10" s="44" t="n">
        <f aca="false">SUM(G10+I10)</f>
        <v>23966</v>
      </c>
    </row>
    <row r="11" customFormat="false" ht="12.75" hidden="false" customHeight="false" outlineLevel="0" collapsed="false">
      <c r="A11" s="47"/>
      <c r="B11" s="38" t="s">
        <v>118</v>
      </c>
      <c r="C11" s="38" t="s">
        <v>23</v>
      </c>
      <c r="D11" s="39" t="n">
        <v>38978</v>
      </c>
      <c r="E11" s="39" t="n">
        <v>38948</v>
      </c>
      <c r="F11" s="38" t="n">
        <v>20697</v>
      </c>
      <c r="G11" s="40" t="n">
        <v>10420</v>
      </c>
      <c r="H11" s="41"/>
      <c r="I11" s="45"/>
      <c r="J11" s="42" t="n">
        <v>10420</v>
      </c>
      <c r="K11" s="40"/>
      <c r="L11" s="43"/>
      <c r="M11" s="43"/>
      <c r="N11" s="44" t="n">
        <f aca="false">SUM(G11+I11)</f>
        <v>1042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v>0</v>
      </c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326902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313642</v>
      </c>
      <c r="H39" s="78"/>
      <c r="I39" s="80" t="n">
        <f aca="false">SUM(I6:I37)</f>
        <v>13260</v>
      </c>
      <c r="J39" s="81" t="n">
        <f aca="false">SUM(J6:J37)</f>
        <v>23680</v>
      </c>
      <c r="K39" s="82" t="n">
        <f aca="false">SUM(K6:K38)</f>
        <v>0</v>
      </c>
      <c r="L39" s="83" t="n">
        <f aca="false">SUM(L6:L38)</f>
        <v>303222</v>
      </c>
      <c r="M39" s="83" t="n">
        <f aca="false">SUM(M6:M38)</f>
        <v>0</v>
      </c>
      <c r="N39" s="84" t="n">
        <f aca="false">SUM(J39:M39)</f>
        <v>326902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2368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2368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8978</v>
      </c>
      <c r="L3" s="13"/>
      <c r="M3" s="13"/>
      <c r="N3" s="14" t="s">
        <v>11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120</v>
      </c>
      <c r="C6" s="29" t="s">
        <v>121</v>
      </c>
      <c r="D6" s="30" t="n">
        <v>38979</v>
      </c>
      <c r="E6" s="30" t="n">
        <v>38981</v>
      </c>
      <c r="F6" s="29" t="n">
        <v>20692</v>
      </c>
      <c r="G6" s="31" t="n">
        <v>279256</v>
      </c>
      <c r="H6" s="32"/>
      <c r="I6" s="33"/>
      <c r="J6" s="34"/>
      <c r="K6" s="31"/>
      <c r="L6" s="35" t="n">
        <v>279256</v>
      </c>
      <c r="M6" s="32"/>
      <c r="N6" s="36" t="n">
        <f aca="false">SUM(G6+I6)</f>
        <v>279256</v>
      </c>
    </row>
    <row r="7" customFormat="false" ht="12.75" hidden="false" customHeight="false" outlineLevel="0" collapsed="false">
      <c r="A7" s="37"/>
      <c r="B7" s="38" t="s">
        <v>122</v>
      </c>
      <c r="C7" s="38"/>
      <c r="D7" s="39"/>
      <c r="E7" s="39"/>
      <c r="F7" s="38" t="n">
        <v>20593</v>
      </c>
      <c r="G7" s="40"/>
      <c r="H7" s="41" t="s">
        <v>123</v>
      </c>
      <c r="I7" s="40" t="n">
        <v>243000</v>
      </c>
      <c r="J7" s="42" t="n">
        <v>243000</v>
      </c>
      <c r="K7" s="40"/>
      <c r="L7" s="43"/>
      <c r="M7" s="43"/>
      <c r="N7" s="44" t="n">
        <f aca="false">SUM(G7+I7)</f>
        <v>24300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 t="n">
        <v>0</v>
      </c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522256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79256</v>
      </c>
      <c r="H39" s="78"/>
      <c r="I39" s="80" t="n">
        <f aca="false">SUM(I6:I37)</f>
        <v>243000</v>
      </c>
      <c r="J39" s="81" t="n">
        <f aca="false">SUM(J6:J37)</f>
        <v>243000</v>
      </c>
      <c r="K39" s="82" t="n">
        <f aca="false">SUM(K6:K38)</f>
        <v>0</v>
      </c>
      <c r="L39" s="83" t="n">
        <f aca="false">SUM(L6:L38)</f>
        <v>279256</v>
      </c>
      <c r="M39" s="83" t="n">
        <f aca="false">SUM(M6:M38)</f>
        <v>0</v>
      </c>
      <c r="N39" s="84" t="n">
        <f aca="false">SUM(J39:M39)</f>
        <v>522256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243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243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8990</v>
      </c>
      <c r="L3" s="13"/>
      <c r="M3" s="13"/>
      <c r="N3" s="14" t="s">
        <v>4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5</v>
      </c>
      <c r="B6" s="29" t="s">
        <v>44</v>
      </c>
      <c r="C6" s="29" t="s">
        <v>23</v>
      </c>
      <c r="D6" s="30" t="n">
        <v>38990</v>
      </c>
      <c r="E6" s="30" t="n">
        <v>38991</v>
      </c>
      <c r="F6" s="29" t="n">
        <v>20746</v>
      </c>
      <c r="G6" s="31" t="n">
        <v>39000</v>
      </c>
      <c r="H6" s="32" t="s">
        <v>45</v>
      </c>
      <c r="I6" s="33" t="n">
        <v>24000</v>
      </c>
      <c r="J6" s="34" t="n">
        <v>63000</v>
      </c>
      <c r="K6" s="31"/>
      <c r="L6" s="35"/>
      <c r="M6" s="32"/>
      <c r="N6" s="36" t="n">
        <f aca="false">SUM(G6+I6)</f>
        <v>63000</v>
      </c>
    </row>
    <row r="7" customFormat="false" ht="12.75" hidden="false" customHeight="false" outlineLevel="0" collapsed="false">
      <c r="A7" s="37" t="n">
        <v>1</v>
      </c>
      <c r="B7" s="38" t="s">
        <v>46</v>
      </c>
      <c r="C7" s="38" t="s">
        <v>47</v>
      </c>
      <c r="D7" s="39" t="n">
        <v>38989</v>
      </c>
      <c r="E7" s="39" t="n">
        <v>38990</v>
      </c>
      <c r="F7" s="38" t="n">
        <v>20745</v>
      </c>
      <c r="G7" s="40" t="n">
        <v>5000</v>
      </c>
      <c r="H7" s="41"/>
      <c r="I7" s="40"/>
      <c r="J7" s="42" t="n">
        <v>5000</v>
      </c>
      <c r="K7" s="40"/>
      <c r="L7" s="43"/>
      <c r="M7" s="43"/>
      <c r="N7" s="44" t="n">
        <f aca="false">SUM(G7+I7)</f>
        <v>500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680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44000</v>
      </c>
      <c r="H39" s="78"/>
      <c r="I39" s="80" t="n">
        <f aca="false">SUM(I6:I37)</f>
        <v>24000</v>
      </c>
      <c r="J39" s="81" t="n">
        <f aca="false">SUM(J6:J37)</f>
        <v>68000</v>
      </c>
      <c r="K39" s="82" t="n">
        <f aca="false">SUM(K6:K38)</f>
        <v>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6800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103"/>
      <c r="K44" s="103"/>
      <c r="L44" s="103"/>
      <c r="M44" s="103"/>
      <c r="N44" s="103"/>
      <c r="O44" s="103"/>
    </row>
    <row r="45" customFormat="false" ht="12.75" hidden="false" customHeight="false" outlineLevel="0" collapsed="false">
      <c r="A45" s="101" t="s">
        <v>41</v>
      </c>
      <c r="B45" s="38"/>
      <c r="C45" s="45" t="n">
        <v>68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68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3:M43"/>
    <mergeCell ref="J44:O44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7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124</v>
      </c>
      <c r="C28" s="38" t="s">
        <v>23</v>
      </c>
      <c r="D28" s="39" t="n">
        <v>38977</v>
      </c>
      <c r="E28" s="39" t="n">
        <v>38978</v>
      </c>
      <c r="F28" s="38" t="n">
        <v>20690</v>
      </c>
      <c r="G28" s="40" t="n">
        <v>28600</v>
      </c>
      <c r="H28" s="41"/>
      <c r="I28" s="45"/>
      <c r="J28" s="54"/>
      <c r="K28" s="40" t="n">
        <v>28600</v>
      </c>
      <c r="L28" s="43"/>
      <c r="M28" s="43"/>
      <c r="N28" s="44" t="n">
        <v>28600</v>
      </c>
    </row>
    <row r="29" customFormat="false" ht="12.75" hidden="false" customHeight="false" outlineLevel="0" collapsed="false">
      <c r="A29" s="37" t="n">
        <v>23</v>
      </c>
      <c r="B29" s="38" t="s">
        <v>124</v>
      </c>
      <c r="C29" s="38" t="s">
        <v>23</v>
      </c>
      <c r="D29" s="39"/>
      <c r="E29" s="39"/>
      <c r="F29" s="38" t="n">
        <v>20691</v>
      </c>
      <c r="G29" s="54"/>
      <c r="H29" s="41" t="s">
        <v>125</v>
      </c>
      <c r="I29" s="60" t="n">
        <v>17680</v>
      </c>
      <c r="J29" s="40" t="n">
        <v>17680</v>
      </c>
      <c r="K29" s="54"/>
      <c r="L29" s="55"/>
      <c r="M29" s="43"/>
      <c r="N29" s="44" t="n">
        <f aca="false">SUM(G29+I29)</f>
        <v>1768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103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4628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8600</v>
      </c>
      <c r="H39" s="78"/>
      <c r="I39" s="80" t="n">
        <f aca="false">SUM(I6:I37)</f>
        <v>17680</v>
      </c>
      <c r="J39" s="81" t="n">
        <f aca="false">SUM(J6:J37)</f>
        <v>17680</v>
      </c>
      <c r="K39" s="82" t="n">
        <f aca="false">SUM(K6:K38)</f>
        <v>286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4628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7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 t="s">
        <v>126</v>
      </c>
      <c r="C13" s="38"/>
      <c r="D13" s="39"/>
      <c r="E13" s="39"/>
      <c r="F13" s="52" t="n">
        <v>20687</v>
      </c>
      <c r="G13" s="40"/>
      <c r="H13" s="41" t="s">
        <v>127</v>
      </c>
      <c r="I13" s="45" t="n">
        <v>122520</v>
      </c>
      <c r="J13" s="42" t="n">
        <v>122520</v>
      </c>
      <c r="K13" s="40"/>
      <c r="L13" s="43"/>
      <c r="M13" s="43"/>
      <c r="N13" s="44" t="n">
        <f aca="false">SUM(G13+I13)</f>
        <v>122520</v>
      </c>
    </row>
    <row r="14" customFormat="false" ht="12.75" hidden="false" customHeight="false" outlineLevel="0" collapsed="false">
      <c r="A14" s="37" t="n">
        <v>9</v>
      </c>
      <c r="B14" s="53" t="s">
        <v>128</v>
      </c>
      <c r="C14" s="53"/>
      <c r="D14" s="39"/>
      <c r="E14" s="39"/>
      <c r="F14" s="38" t="n">
        <v>20688</v>
      </c>
      <c r="G14" s="40"/>
      <c r="H14" s="41" t="s">
        <v>77</v>
      </c>
      <c r="I14" s="45" t="n">
        <v>42000</v>
      </c>
      <c r="J14" s="42" t="n">
        <v>42000</v>
      </c>
      <c r="K14" s="40"/>
      <c r="L14" s="43"/>
      <c r="M14" s="43"/>
      <c r="N14" s="44" t="n">
        <f aca="false">SUM(G14+I14)</f>
        <v>4200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129</v>
      </c>
      <c r="C16" s="38" t="s">
        <v>23</v>
      </c>
      <c r="D16" s="39" t="n">
        <v>38975</v>
      </c>
      <c r="E16" s="39" t="n">
        <v>38977</v>
      </c>
      <c r="F16" s="38" t="n">
        <v>20689</v>
      </c>
      <c r="G16" s="40" t="n">
        <v>52100</v>
      </c>
      <c r="H16" s="41"/>
      <c r="I16" s="45"/>
      <c r="J16" s="42"/>
      <c r="K16" s="54" t="n">
        <v>52100</v>
      </c>
      <c r="L16" s="55"/>
      <c r="M16" s="43"/>
      <c r="N16" s="44" t="n">
        <f aca="false">SUM(G16+I16)</f>
        <v>5210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103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21662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52100</v>
      </c>
      <c r="H39" s="78"/>
      <c r="I39" s="80" t="n">
        <f aca="false">SUM(I6:I37)</f>
        <v>164520</v>
      </c>
      <c r="J39" s="81" t="n">
        <f aca="false">SUM(J6:J37)</f>
        <v>164520</v>
      </c>
      <c r="K39" s="82" t="n">
        <f aca="false">SUM(K6:K38)</f>
        <v>521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21662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2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1042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1541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6452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130</v>
      </c>
      <c r="C21" s="38" t="s">
        <v>23</v>
      </c>
      <c r="D21" s="39" t="n">
        <v>38977</v>
      </c>
      <c r="E21" s="39" t="n">
        <v>38978</v>
      </c>
      <c r="F21" s="38" t="n">
        <v>20686</v>
      </c>
      <c r="G21" s="40" t="n">
        <v>26000</v>
      </c>
      <c r="H21" s="41"/>
      <c r="I21" s="45"/>
      <c r="J21" s="42"/>
      <c r="K21" s="40" t="n">
        <v>26000</v>
      </c>
      <c r="L21" s="43"/>
      <c r="M21" s="43"/>
      <c r="N21" s="44" t="n">
        <f aca="false">SUM(G21+I21)</f>
        <v>2600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131</v>
      </c>
      <c r="C26" s="38" t="s">
        <v>23</v>
      </c>
      <c r="D26" s="39" t="n">
        <v>38976</v>
      </c>
      <c r="E26" s="39" t="n">
        <v>38977</v>
      </c>
      <c r="F26" s="38" t="n">
        <v>20685</v>
      </c>
      <c r="G26" s="40" t="n">
        <v>28655</v>
      </c>
      <c r="H26" s="41"/>
      <c r="I26" s="45"/>
      <c r="J26" s="40"/>
      <c r="K26" s="40" t="n">
        <v>28655</v>
      </c>
      <c r="L26" s="43"/>
      <c r="M26" s="43"/>
      <c r="N26" s="44" t="n">
        <f aca="false">SUM(G26+I26)</f>
        <v>28655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103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54655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54655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54655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54655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76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69</v>
      </c>
      <c r="C21" s="38" t="s">
        <v>23</v>
      </c>
      <c r="D21" s="39" t="n">
        <v>38976</v>
      </c>
      <c r="E21" s="39" t="n">
        <v>38977</v>
      </c>
      <c r="F21" s="38" t="n">
        <v>20682</v>
      </c>
      <c r="G21" s="40" t="n">
        <v>26000</v>
      </c>
      <c r="H21" s="41"/>
      <c r="I21" s="45"/>
      <c r="J21" s="42"/>
      <c r="K21" s="40" t="n">
        <v>26000</v>
      </c>
      <c r="L21" s="43"/>
      <c r="M21" s="43"/>
      <c r="N21" s="44" t="n">
        <f aca="false">SUM(G21+I21)</f>
        <v>2600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132</v>
      </c>
      <c r="C23" s="38" t="s">
        <v>23</v>
      </c>
      <c r="D23" s="39" t="n">
        <v>38974</v>
      </c>
      <c r="E23" s="39" t="n">
        <v>38976</v>
      </c>
      <c r="F23" s="38" t="n">
        <v>20683</v>
      </c>
      <c r="G23" s="40" t="n">
        <v>52000</v>
      </c>
      <c r="H23" s="41"/>
      <c r="I23" s="45"/>
      <c r="J23" s="42"/>
      <c r="K23" s="54" t="n">
        <v>52000</v>
      </c>
      <c r="L23" s="55"/>
      <c r="M23" s="43"/>
      <c r="N23" s="44" t="n">
        <f aca="false">SUM(G23+I23)</f>
        <v>5200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133</v>
      </c>
      <c r="C28" s="38" t="s">
        <v>23</v>
      </c>
      <c r="D28" s="39" t="n">
        <v>38976</v>
      </c>
      <c r="E28" s="39" t="n">
        <v>38977</v>
      </c>
      <c r="F28" s="38" t="n">
        <v>20684</v>
      </c>
      <c r="G28" s="40" t="n">
        <v>26000</v>
      </c>
      <c r="H28" s="41"/>
      <c r="I28" s="45"/>
      <c r="J28" s="54"/>
      <c r="K28" s="40" t="n">
        <v>26000</v>
      </c>
      <c r="L28" s="43"/>
      <c r="M28" s="43"/>
      <c r="N28" s="44" t="n">
        <v>2600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103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1040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10400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1040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0400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7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 t="s">
        <v>134</v>
      </c>
      <c r="C10" s="29" t="s">
        <v>23</v>
      </c>
      <c r="D10" s="30" t="n">
        <v>38975</v>
      </c>
      <c r="E10" s="30" t="n">
        <v>38977</v>
      </c>
      <c r="F10" s="29" t="n">
        <v>20680</v>
      </c>
      <c r="G10" s="31" t="n">
        <v>78000</v>
      </c>
      <c r="H10" s="48"/>
      <c r="I10" s="33"/>
      <c r="J10" s="34"/>
      <c r="K10" s="49" t="n">
        <v>78000</v>
      </c>
      <c r="L10" s="50"/>
      <c r="M10" s="32"/>
      <c r="N10" s="44" t="n">
        <f aca="false">SUM(G10+I10)</f>
        <v>7800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 t="s">
        <v>135</v>
      </c>
      <c r="C13" s="38"/>
      <c r="D13" s="39" t="n">
        <v>38975</v>
      </c>
      <c r="E13" s="39" t="n">
        <v>38976</v>
      </c>
      <c r="F13" s="52" t="n">
        <v>20679</v>
      </c>
      <c r="G13" s="40" t="n">
        <v>10400</v>
      </c>
      <c r="H13" s="41"/>
      <c r="I13" s="45"/>
      <c r="J13" s="42" t="n">
        <v>10400</v>
      </c>
      <c r="K13" s="40"/>
      <c r="L13" s="43"/>
      <c r="M13" s="43"/>
      <c r="N13" s="44" t="n">
        <f aca="false">SUM(G13+I13)</f>
        <v>1040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36</v>
      </c>
      <c r="C15" s="38" t="s">
        <v>23</v>
      </c>
      <c r="D15" s="39" t="n">
        <v>38975</v>
      </c>
      <c r="E15" s="39" t="n">
        <v>38976</v>
      </c>
      <c r="F15" s="38" t="n">
        <v>20678</v>
      </c>
      <c r="G15" s="40" t="n">
        <v>23000</v>
      </c>
      <c r="H15" s="41"/>
      <c r="I15" s="45"/>
      <c r="J15" s="42"/>
      <c r="K15" s="40" t="n">
        <v>23000</v>
      </c>
      <c r="L15" s="43"/>
      <c r="M15" s="43"/>
      <c r="N15" s="44" t="n">
        <f aca="false">SUM(G15+I15)</f>
        <v>2300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 t="s">
        <v>103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1114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111400</v>
      </c>
      <c r="H39" s="78"/>
      <c r="I39" s="80" t="n">
        <f aca="false">SUM(I6:I37)</f>
        <v>0</v>
      </c>
      <c r="J39" s="81" t="n">
        <f aca="false">SUM(J6:J37)</f>
        <v>10400</v>
      </c>
      <c r="K39" s="82" t="n">
        <f aca="false">SUM(K6:K38)</f>
        <v>1010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1140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104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04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5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17</v>
      </c>
      <c r="B9" s="46" t="s">
        <v>137</v>
      </c>
      <c r="C9" s="38" t="s">
        <v>23</v>
      </c>
      <c r="D9" s="39" t="n">
        <v>38972</v>
      </c>
      <c r="E9" s="39" t="n">
        <v>38975</v>
      </c>
      <c r="F9" s="38" t="s">
        <v>138</v>
      </c>
      <c r="G9" s="40" t="n">
        <v>85965</v>
      </c>
      <c r="H9" s="41" t="s">
        <v>139</v>
      </c>
      <c r="I9" s="45" t="n">
        <v>50960</v>
      </c>
      <c r="J9" s="42"/>
      <c r="K9" s="40" t="n">
        <v>136925</v>
      </c>
      <c r="L9" s="43"/>
      <c r="M9" s="43"/>
      <c r="N9" s="44" t="n">
        <f aca="false">SUM(G9+I9)</f>
        <v>136925</v>
      </c>
    </row>
    <row r="10" customFormat="false" ht="12.75" hidden="false" customHeight="false" outlineLevel="0" collapsed="false">
      <c r="A10" s="47"/>
      <c r="B10" s="29" t="s">
        <v>140</v>
      </c>
      <c r="C10" s="29" t="s">
        <v>58</v>
      </c>
      <c r="D10" s="30" t="n">
        <v>38974</v>
      </c>
      <c r="E10" s="30" t="n">
        <v>38976</v>
      </c>
      <c r="F10" s="29" t="n">
        <v>20673</v>
      </c>
      <c r="G10" s="31" t="n">
        <v>47935</v>
      </c>
      <c r="H10" s="48"/>
      <c r="I10" s="33"/>
      <c r="J10" s="34"/>
      <c r="K10" s="49"/>
      <c r="L10" s="50" t="n">
        <v>47932</v>
      </c>
      <c r="M10" s="32"/>
      <c r="N10" s="44" t="n">
        <f aca="false">SUM(G10+I10)</f>
        <v>47935</v>
      </c>
    </row>
    <row r="11" customFormat="false" ht="12.75" hidden="false" customHeight="false" outlineLevel="0" collapsed="false">
      <c r="A11" s="47"/>
      <c r="B11" s="38" t="s">
        <v>141</v>
      </c>
      <c r="C11" s="38" t="s">
        <v>58</v>
      </c>
      <c r="D11" s="39" t="n">
        <v>38974</v>
      </c>
      <c r="E11" s="39" t="n">
        <v>38975</v>
      </c>
      <c r="F11" s="38" t="n">
        <v>20674</v>
      </c>
      <c r="G11" s="40" t="n">
        <v>19277</v>
      </c>
      <c r="H11" s="41"/>
      <c r="I11" s="45"/>
      <c r="J11" s="42"/>
      <c r="K11" s="40"/>
      <c r="L11" s="43" t="n">
        <v>19277</v>
      </c>
      <c r="M11" s="43"/>
      <c r="N11" s="44" t="n">
        <f aca="false">SUM(G11+I11)</f>
        <v>19277</v>
      </c>
    </row>
    <row r="12" customFormat="false" ht="12.75" hidden="false" customHeight="false" outlineLevel="0" collapsed="false">
      <c r="A12" s="47" t="n">
        <v>20</v>
      </c>
      <c r="B12" s="38" t="s">
        <v>142</v>
      </c>
      <c r="C12" s="38" t="s">
        <v>23</v>
      </c>
      <c r="D12" s="39" t="n">
        <v>38975</v>
      </c>
      <c r="E12" s="39" t="n">
        <v>38976</v>
      </c>
      <c r="F12" s="38" t="n">
        <v>20675</v>
      </c>
      <c r="G12" s="40" t="n">
        <v>26050</v>
      </c>
      <c r="H12" s="41"/>
      <c r="I12" s="45"/>
      <c r="J12" s="42"/>
      <c r="K12" s="40" t="n">
        <v>26050</v>
      </c>
      <c r="L12" s="43"/>
      <c r="M12" s="43"/>
      <c r="N12" s="44" t="n">
        <f aca="false">SUM(G12+I12)</f>
        <v>26050</v>
      </c>
    </row>
    <row r="13" customFormat="false" ht="12.75" hidden="false" customHeight="false" outlineLevel="0" collapsed="false">
      <c r="A13" s="51"/>
      <c r="B13" s="38" t="s">
        <v>143</v>
      </c>
      <c r="C13" s="38"/>
      <c r="D13" s="39"/>
      <c r="E13" s="39"/>
      <c r="F13" s="52" t="n">
        <v>20676</v>
      </c>
      <c r="G13" s="40"/>
      <c r="H13" s="41" t="s">
        <v>30</v>
      </c>
      <c r="I13" s="45" t="n">
        <v>26000</v>
      </c>
      <c r="J13" s="42" t="n">
        <v>26000</v>
      </c>
      <c r="K13" s="40"/>
      <c r="L13" s="43"/>
      <c r="M13" s="43"/>
      <c r="N13" s="44" t="n">
        <f aca="false">SUM(G13+I13)</f>
        <v>26000</v>
      </c>
    </row>
    <row r="14" customFormat="false" ht="12.75" hidden="false" customHeight="false" outlineLevel="0" collapsed="false">
      <c r="A14" s="37"/>
      <c r="B14" s="53" t="s">
        <v>69</v>
      </c>
      <c r="C14" s="53"/>
      <c r="D14" s="39"/>
      <c r="E14" s="39"/>
      <c r="F14" s="38" t="n">
        <v>20677</v>
      </c>
      <c r="G14" s="40"/>
      <c r="H14" s="41" t="s">
        <v>30</v>
      </c>
      <c r="I14" s="45" t="n">
        <v>57000</v>
      </c>
      <c r="J14" s="42" t="n">
        <v>57000</v>
      </c>
      <c r="K14" s="40"/>
      <c r="L14" s="43"/>
      <c r="M14" s="43"/>
      <c r="N14" s="44" t="n">
        <f aca="false">SUM(G14+I14)</f>
        <v>5700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313187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179227</v>
      </c>
      <c r="H39" s="78"/>
      <c r="I39" s="80" t="n">
        <f aca="false">SUM(I6:I37)</f>
        <v>133960</v>
      </c>
      <c r="J39" s="81" t="n">
        <f aca="false">SUM(J6:J37)</f>
        <v>83000</v>
      </c>
      <c r="K39" s="82" t="n">
        <f aca="false">SUM(K6:K38)</f>
        <v>162975</v>
      </c>
      <c r="L39" s="83" t="n">
        <f aca="false">SUM(L6:L38)</f>
        <v>67209</v>
      </c>
      <c r="M39" s="83" t="n">
        <f aca="false">SUM(M6:M38)</f>
        <v>0</v>
      </c>
      <c r="N39" s="84" t="n">
        <f aca="false">SUM(J39:M39)</f>
        <v>313184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4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2084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6216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83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26</v>
      </c>
      <c r="B6" s="29" t="s">
        <v>144</v>
      </c>
      <c r="C6" s="29"/>
      <c r="D6" s="30"/>
      <c r="E6" s="30"/>
      <c r="F6" s="29" t="n">
        <v>20669</v>
      </c>
      <c r="G6" s="31"/>
      <c r="H6" s="32" t="s">
        <v>34</v>
      </c>
      <c r="I6" s="33" t="n">
        <v>18000</v>
      </c>
      <c r="J6" s="34" t="n">
        <v>18000</v>
      </c>
      <c r="K6" s="31"/>
      <c r="L6" s="35"/>
      <c r="M6" s="32"/>
      <c r="N6" s="36" t="n">
        <f aca="false">SUM(G6+I6)</f>
        <v>18000</v>
      </c>
    </row>
    <row r="7" customFormat="false" ht="12.75" hidden="false" customHeight="false" outlineLevel="0" collapsed="false">
      <c r="A7" s="37" t="n">
        <v>14</v>
      </c>
      <c r="B7" s="38" t="s">
        <v>129</v>
      </c>
      <c r="C7" s="38" t="s">
        <v>23</v>
      </c>
      <c r="D7" s="39" t="n">
        <v>38974</v>
      </c>
      <c r="E7" s="39" t="n">
        <v>38975</v>
      </c>
      <c r="F7" s="38" t="n">
        <v>20670</v>
      </c>
      <c r="G7" s="40" t="n">
        <v>26000</v>
      </c>
      <c r="H7" s="41"/>
      <c r="I7" s="45"/>
      <c r="J7" s="42"/>
      <c r="K7" s="40" t="n">
        <v>26000</v>
      </c>
      <c r="L7" s="43"/>
      <c r="M7" s="43"/>
      <c r="N7" s="44" t="n">
        <f aca="false">SUM(G7+I7)</f>
        <v>2600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440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6000</v>
      </c>
      <c r="H39" s="78"/>
      <c r="I39" s="80" t="n">
        <f aca="false">SUM(I6:I37)</f>
        <v>18000</v>
      </c>
      <c r="J39" s="81" t="n">
        <f aca="false">SUM(J6:J37)</f>
        <v>18000</v>
      </c>
      <c r="K39" s="82" t="n">
        <f aca="false">SUM(K6:K38)</f>
        <v>260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4400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2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1042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758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8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8974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26</v>
      </c>
      <c r="B6" s="29" t="s">
        <v>145</v>
      </c>
      <c r="C6" s="29" t="s">
        <v>146</v>
      </c>
      <c r="D6" s="30" t="n">
        <v>38975</v>
      </c>
      <c r="E6" s="30" t="n">
        <v>38977</v>
      </c>
      <c r="F6" s="29" t="n">
        <v>20667</v>
      </c>
      <c r="G6" s="31" t="n">
        <v>47840</v>
      </c>
      <c r="H6" s="32"/>
      <c r="I6" s="33"/>
      <c r="J6" s="34"/>
      <c r="K6" s="31"/>
      <c r="L6" s="35" t="n">
        <v>47840</v>
      </c>
      <c r="M6" s="32"/>
      <c r="N6" s="36" t="n">
        <f aca="false">SUM(G6+I6)</f>
        <v>47840</v>
      </c>
    </row>
    <row r="7" customFormat="false" ht="12.75" hidden="false" customHeight="false" outlineLevel="0" collapsed="false">
      <c r="A7" s="37" t="n">
        <v>26</v>
      </c>
      <c r="B7" s="38" t="s">
        <v>147</v>
      </c>
      <c r="C7" s="38" t="s">
        <v>23</v>
      </c>
      <c r="D7" s="39" t="n">
        <v>38972</v>
      </c>
      <c r="E7" s="39" t="n">
        <v>38974</v>
      </c>
      <c r="F7" s="38" t="n">
        <v>20668</v>
      </c>
      <c r="G7" s="40" t="n">
        <v>52000</v>
      </c>
      <c r="H7" s="41"/>
      <c r="I7" s="45"/>
      <c r="J7" s="42"/>
      <c r="K7" s="40" t="n">
        <v>52000</v>
      </c>
      <c r="L7" s="43"/>
      <c r="M7" s="43"/>
      <c r="N7" s="44" t="n">
        <f aca="false">SUM(G7+I7)</f>
        <v>5200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9984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9984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52000</v>
      </c>
      <c r="L39" s="83" t="n">
        <f aca="false">SUM(L6:L38)</f>
        <v>47840</v>
      </c>
      <c r="M39" s="83" t="n">
        <f aca="false">SUM(M6:M38)</f>
        <v>0</v>
      </c>
      <c r="N39" s="84" t="n">
        <f aca="false">SUM(J39:M39)</f>
        <v>9984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897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34</v>
      </c>
      <c r="B6" s="29" t="s">
        <v>148</v>
      </c>
      <c r="C6" s="29" t="s">
        <v>149</v>
      </c>
      <c r="D6" s="30" t="n">
        <v>39046</v>
      </c>
      <c r="E6" s="30" t="n">
        <v>39048</v>
      </c>
      <c r="F6" s="29" t="n">
        <v>20659</v>
      </c>
      <c r="G6" s="31" t="n">
        <v>88400</v>
      </c>
      <c r="H6" s="32"/>
      <c r="I6" s="33"/>
      <c r="J6" s="34"/>
      <c r="K6" s="31"/>
      <c r="L6" s="35" t="n">
        <v>88400</v>
      </c>
      <c r="M6" s="32"/>
      <c r="N6" s="36" t="n">
        <f aca="false">SUM(G6+I6)</f>
        <v>88400</v>
      </c>
    </row>
    <row r="7" customFormat="false" ht="12.75" hidden="false" customHeight="false" outlineLevel="0" collapsed="false">
      <c r="A7" s="37"/>
      <c r="B7" s="38" t="s">
        <v>150</v>
      </c>
      <c r="C7" s="38" t="s">
        <v>149</v>
      </c>
      <c r="D7" s="39"/>
      <c r="E7" s="39"/>
      <c r="F7" s="38" t="n">
        <v>20660</v>
      </c>
      <c r="G7" s="40"/>
      <c r="H7" s="41" t="s">
        <v>151</v>
      </c>
      <c r="I7" s="45" t="n">
        <v>46800</v>
      </c>
      <c r="J7" s="42" t="n">
        <v>46800</v>
      </c>
      <c r="K7" s="40"/>
      <c r="L7" s="43"/>
      <c r="M7" s="43"/>
      <c r="N7" s="44" t="n">
        <f aca="false">SUM(G7+I7)</f>
        <v>46800</v>
      </c>
    </row>
    <row r="8" customFormat="false" ht="12.75" hidden="false" customHeight="false" outlineLevel="0" collapsed="false">
      <c r="A8" s="37" t="n">
        <v>11</v>
      </c>
      <c r="B8" s="38" t="s">
        <v>152</v>
      </c>
      <c r="C8" s="38" t="s">
        <v>153</v>
      </c>
      <c r="D8" s="39" t="n">
        <v>38973</v>
      </c>
      <c r="E8" s="39" t="n">
        <v>38974</v>
      </c>
      <c r="F8" s="38" t="n">
        <v>20663</v>
      </c>
      <c r="G8" s="40" t="n">
        <v>23445</v>
      </c>
      <c r="H8" s="41"/>
      <c r="I8" s="45"/>
      <c r="J8" s="42"/>
      <c r="K8" s="40" t="n">
        <v>23445</v>
      </c>
      <c r="L8" s="43"/>
      <c r="M8" s="43"/>
      <c r="N8" s="44" t="n">
        <f aca="false">SUM(G8+I8)</f>
        <v>23445</v>
      </c>
    </row>
    <row r="9" customFormat="false" ht="12.75" hidden="false" customHeight="false" outlineLevel="0" collapsed="false">
      <c r="A9" s="37" t="n">
        <v>12</v>
      </c>
      <c r="B9" s="46" t="s">
        <v>154</v>
      </c>
      <c r="C9" s="38" t="s">
        <v>155</v>
      </c>
      <c r="D9" s="39" t="n">
        <v>38820</v>
      </c>
      <c r="E9" s="39" t="n">
        <v>38821</v>
      </c>
      <c r="F9" s="38" t="n">
        <v>20664</v>
      </c>
      <c r="G9" s="40" t="n">
        <v>23966</v>
      </c>
      <c r="H9" s="41"/>
      <c r="I9" s="45"/>
      <c r="J9" s="42"/>
      <c r="K9" s="40"/>
      <c r="L9" s="43"/>
      <c r="M9" s="43" t="n">
        <v>23966</v>
      </c>
      <c r="N9" s="44" t="n">
        <f aca="false">SUM(G9+I9)</f>
        <v>23966</v>
      </c>
    </row>
    <row r="10" customFormat="false" ht="12.75" hidden="false" customHeight="false" outlineLevel="0" collapsed="false">
      <c r="A10" s="47"/>
      <c r="B10" s="29" t="s">
        <v>156</v>
      </c>
      <c r="C10" s="29" t="s">
        <v>157</v>
      </c>
      <c r="D10" s="30"/>
      <c r="E10" s="30"/>
      <c r="F10" s="29" t="n">
        <v>20666</v>
      </c>
      <c r="G10" s="31"/>
      <c r="H10" s="48" t="s">
        <v>158</v>
      </c>
      <c r="I10" s="33" t="n">
        <v>26000</v>
      </c>
      <c r="J10" s="34" t="n">
        <v>26000</v>
      </c>
      <c r="K10" s="49"/>
      <c r="L10" s="50"/>
      <c r="M10" s="32"/>
      <c r="N10" s="44" t="n">
        <f aca="false">SUM(G10+I10)</f>
        <v>2600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208611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135811</v>
      </c>
      <c r="H39" s="78"/>
      <c r="I39" s="80" t="n">
        <f aca="false">SUM(I6:I37)</f>
        <v>72800</v>
      </c>
      <c r="J39" s="81" t="n">
        <f aca="false">SUM(J6:J37)</f>
        <v>72800</v>
      </c>
      <c r="K39" s="82" t="n">
        <f aca="false">SUM(K6:K38)</f>
        <v>23445</v>
      </c>
      <c r="L39" s="83" t="n">
        <f aca="false">SUM(L6:L38)</f>
        <v>88400</v>
      </c>
      <c r="M39" s="83" t="n">
        <f aca="false">SUM(M6:M38)</f>
        <v>23966</v>
      </c>
      <c r="N39" s="84" t="n">
        <f aca="false">SUM(J39:M39)</f>
        <v>208611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14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728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728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7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5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 t="s">
        <v>103</v>
      </c>
      <c r="B37" s="66" t="s">
        <v>108</v>
      </c>
      <c r="C37" s="66" t="s">
        <v>23</v>
      </c>
      <c r="D37" s="67" t="n">
        <v>38972</v>
      </c>
      <c r="E37" s="68" t="n">
        <v>38973</v>
      </c>
      <c r="F37" s="38" t="n">
        <v>20658</v>
      </c>
      <c r="G37" s="40" t="n">
        <v>13000</v>
      </c>
      <c r="H37" s="41"/>
      <c r="I37" s="45"/>
      <c r="J37" s="69"/>
      <c r="K37" s="70" t="n">
        <v>13000</v>
      </c>
      <c r="L37" s="71"/>
      <c r="M37" s="72"/>
      <c r="N37" s="44" t="n">
        <v>13000</v>
      </c>
    </row>
    <row r="38" customFormat="false" ht="12.75" hidden="false" customHeight="false" outlineLevel="0" collapsed="false">
      <c r="A38" s="37" t="s">
        <v>104</v>
      </c>
      <c r="G38" s="56"/>
      <c r="I38" s="56"/>
      <c r="J38" s="56"/>
      <c r="K38" s="74"/>
      <c r="L38" s="61"/>
      <c r="M38" s="43"/>
      <c r="N38" s="75" t="n">
        <f aca="false">SUM(N6:N37)</f>
        <v>130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1300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130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300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8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48</v>
      </c>
      <c r="C6" s="29" t="s">
        <v>23</v>
      </c>
      <c r="D6" s="30" t="n">
        <v>38986</v>
      </c>
      <c r="E6" s="30" t="n">
        <v>38987</v>
      </c>
      <c r="F6" s="29" t="n">
        <v>20741</v>
      </c>
      <c r="G6" s="31" t="n">
        <v>15000</v>
      </c>
      <c r="H6" s="32"/>
      <c r="I6" s="33"/>
      <c r="J6" s="34" t="n">
        <v>15000</v>
      </c>
      <c r="K6" s="31"/>
      <c r="L6" s="35"/>
      <c r="M6" s="32"/>
      <c r="N6" s="36" t="n">
        <f aca="false">SUM(G6+I6)</f>
        <v>15000</v>
      </c>
    </row>
    <row r="7" customFormat="false" ht="12.75" hidden="false" customHeight="false" outlineLevel="0" collapsed="false">
      <c r="A7" s="37"/>
      <c r="B7" s="38" t="s">
        <v>49</v>
      </c>
      <c r="C7" s="38" t="s">
        <v>23</v>
      </c>
      <c r="D7" s="39" t="n">
        <v>38987</v>
      </c>
      <c r="E7" s="39" t="n">
        <v>38989</v>
      </c>
      <c r="F7" s="38" t="n">
        <v>20742</v>
      </c>
      <c r="G7" s="40" t="n">
        <v>15360</v>
      </c>
      <c r="H7" s="41"/>
      <c r="I7" s="40"/>
      <c r="J7" s="42" t="n">
        <v>15360</v>
      </c>
      <c r="K7" s="40"/>
      <c r="L7" s="43"/>
      <c r="M7" s="43"/>
      <c r="N7" s="44" t="n">
        <f aca="false">SUM(G7+I7)</f>
        <v>15360</v>
      </c>
    </row>
    <row r="8" customFormat="false" ht="12.75" hidden="false" customHeight="false" outlineLevel="0" collapsed="false">
      <c r="A8" s="37"/>
      <c r="B8" s="38" t="s">
        <v>50</v>
      </c>
      <c r="C8" s="38" t="s">
        <v>51</v>
      </c>
      <c r="D8" s="39" t="n">
        <v>38984</v>
      </c>
      <c r="E8" s="39" t="n">
        <v>38985</v>
      </c>
      <c r="F8" s="38" t="n">
        <v>20743</v>
      </c>
      <c r="G8" s="40" t="n">
        <v>10420</v>
      </c>
      <c r="H8" s="41"/>
      <c r="I8" s="45"/>
      <c r="J8" s="42"/>
      <c r="K8" s="40"/>
      <c r="L8" s="43"/>
      <c r="M8" s="43" t="n">
        <v>10420</v>
      </c>
      <c r="N8" s="44" t="n">
        <f aca="false">SUM(G8+I8)</f>
        <v>10420</v>
      </c>
    </row>
    <row r="9" customFormat="false" ht="12.75" hidden="false" customHeight="false" outlineLevel="0" collapsed="false">
      <c r="A9" s="37"/>
      <c r="B9" s="46" t="s">
        <v>52</v>
      </c>
      <c r="C9" s="38" t="s">
        <v>53</v>
      </c>
      <c r="D9" s="39" t="n">
        <v>38999</v>
      </c>
      <c r="E9" s="39" t="n">
        <v>39001</v>
      </c>
      <c r="F9" s="38" t="n">
        <v>20744</v>
      </c>
      <c r="G9" s="40" t="n">
        <v>47932</v>
      </c>
      <c r="H9" s="41"/>
      <c r="I9" s="45"/>
      <c r="J9" s="42"/>
      <c r="K9" s="40"/>
      <c r="L9" s="43" t="n">
        <v>47932</v>
      </c>
      <c r="M9" s="43"/>
      <c r="N9" s="44" t="n">
        <f aca="false">SUM(G9+I9)</f>
        <v>47932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88712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88712</v>
      </c>
      <c r="H39" s="78"/>
      <c r="I39" s="80" t="n">
        <f aca="false">SUM(I6:I37)</f>
        <v>0</v>
      </c>
      <c r="J39" s="81" t="n">
        <f aca="false">SUM(J6:J37)</f>
        <v>30360</v>
      </c>
      <c r="K39" s="82" t="n">
        <f aca="false">SUM(K6:K38)</f>
        <v>0</v>
      </c>
      <c r="L39" s="83" t="n">
        <f aca="false">SUM(L6:L38)</f>
        <v>47932</v>
      </c>
      <c r="M39" s="83" t="n">
        <f aca="false">SUM(M6:M38)</f>
        <v>10420</v>
      </c>
      <c r="N39" s="84" t="n">
        <f aca="false">SUM(J39:M39)</f>
        <v>88712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3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15630</v>
      </c>
      <c r="D44" s="85"/>
      <c r="E44" s="85"/>
      <c r="F44" s="85"/>
      <c r="G44" s="85"/>
      <c r="H44" s="85"/>
      <c r="I44" s="85"/>
      <c r="J44" s="103"/>
      <c r="K44" s="103"/>
      <c r="L44" s="103"/>
      <c r="M44" s="103"/>
      <c r="N44" s="103"/>
      <c r="O44" s="103"/>
    </row>
    <row r="45" customFormat="false" ht="12.75" hidden="false" customHeight="false" outlineLevel="0" collapsed="false">
      <c r="A45" s="101" t="s">
        <v>41</v>
      </c>
      <c r="B45" s="38"/>
      <c r="C45" s="45" t="n">
        <v>15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3063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3:M43"/>
    <mergeCell ref="J44:O44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2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5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 t="s">
        <v>160</v>
      </c>
      <c r="C17" s="38"/>
      <c r="D17" s="39"/>
      <c r="E17" s="39"/>
      <c r="F17" s="38"/>
      <c r="G17" s="40"/>
      <c r="H17" s="41" t="s">
        <v>161</v>
      </c>
      <c r="I17" s="45" t="n">
        <v>54600</v>
      </c>
      <c r="J17" s="42"/>
      <c r="K17" s="40"/>
      <c r="L17" s="43"/>
      <c r="M17" s="43" t="n">
        <v>54600</v>
      </c>
      <c r="N17" s="44" t="n">
        <f aca="false">SUM(G17+I17)</f>
        <v>5460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26</v>
      </c>
      <c r="B19" s="38" t="s">
        <v>162</v>
      </c>
      <c r="C19" s="53" t="s">
        <v>58</v>
      </c>
      <c r="D19" s="53" t="n">
        <v>38965</v>
      </c>
      <c r="E19" s="53" t="n">
        <v>38966</v>
      </c>
      <c r="F19" s="38" t="n">
        <v>20656</v>
      </c>
      <c r="G19" s="54" t="n">
        <v>23966</v>
      </c>
      <c r="H19" s="41"/>
      <c r="I19" s="45"/>
      <c r="J19" s="42"/>
      <c r="K19" s="54"/>
      <c r="L19" s="55" t="n">
        <v>23966</v>
      </c>
      <c r="M19" s="43"/>
      <c r="N19" s="44" t="n">
        <f aca="false">SUM(G19+I19)</f>
        <v>23966</v>
      </c>
    </row>
    <row r="20" customFormat="false" ht="13.5" hidden="false" customHeight="false" outlineLevel="0" collapsed="false">
      <c r="A20" s="37"/>
      <c r="B20" s="38" t="s">
        <v>163</v>
      </c>
      <c r="C20" s="57"/>
      <c r="D20" s="39"/>
      <c r="E20" s="53"/>
      <c r="F20" s="38" t="n">
        <v>20657</v>
      </c>
      <c r="G20" s="40"/>
      <c r="H20" s="58" t="s">
        <v>77</v>
      </c>
      <c r="I20" s="45" t="n">
        <v>26000</v>
      </c>
      <c r="J20" s="42" t="n">
        <v>26000</v>
      </c>
      <c r="K20" s="54"/>
      <c r="L20" s="55"/>
      <c r="M20" s="43"/>
      <c r="N20" s="44" t="n">
        <f aca="false">SUM(G20+I20)</f>
        <v>2600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104566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3966</v>
      </c>
      <c r="H39" s="78"/>
      <c r="I39" s="80" t="n">
        <f aca="false">SUM(I6:I37)</f>
        <v>80600</v>
      </c>
      <c r="J39" s="81" t="n">
        <f aca="false">SUM(J6:J37)</f>
        <v>26000</v>
      </c>
      <c r="K39" s="82" t="n">
        <f aca="false">SUM(K6:K38)</f>
        <v>0</v>
      </c>
      <c r="L39" s="83" t="n">
        <f aca="false">SUM(L6:L38)</f>
        <v>23966</v>
      </c>
      <c r="M39" s="83" t="n">
        <f aca="false">SUM(M6:M38)</f>
        <v>54600</v>
      </c>
      <c r="N39" s="84" t="n">
        <f aca="false">SUM(J39:M39)</f>
        <v>104566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99" t="s">
        <v>164</v>
      </c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50</v>
      </c>
      <c r="D43" s="85"/>
      <c r="G43" s="85"/>
      <c r="H43" s="103" t="s">
        <v>165</v>
      </c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260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26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7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25</v>
      </c>
      <c r="B19" s="38" t="s">
        <v>168</v>
      </c>
      <c r="C19" s="53" t="s">
        <v>23</v>
      </c>
      <c r="D19" s="53"/>
      <c r="E19" s="53"/>
      <c r="F19" s="38" t="n">
        <v>20655</v>
      </c>
      <c r="G19" s="54"/>
      <c r="H19" s="41" t="s">
        <v>169</v>
      </c>
      <c r="I19" s="45" t="n">
        <v>35360</v>
      </c>
      <c r="J19" s="42" t="n">
        <v>35360</v>
      </c>
      <c r="K19" s="54"/>
      <c r="L19" s="55"/>
      <c r="M19" s="43"/>
      <c r="N19" s="44" t="n">
        <f aca="false">SUM(G19+I19)</f>
        <v>3536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3536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0</v>
      </c>
      <c r="H39" s="78"/>
      <c r="I39" s="80" t="n">
        <f aca="false">SUM(I6:I37)</f>
        <v>35360</v>
      </c>
      <c r="J39" s="81" t="n">
        <f aca="false">SUM(J6:J37)</f>
        <v>35360</v>
      </c>
      <c r="K39" s="82" t="n">
        <f aca="false">SUM(K6:K38)</f>
        <v>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3536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5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260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936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3536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1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/>
      <c r="B6" s="29" t="s">
        <v>170</v>
      </c>
      <c r="C6" s="29" t="s">
        <v>171</v>
      </c>
      <c r="D6" s="30" t="n">
        <v>38976</v>
      </c>
      <c r="E6" s="30" t="n">
        <v>38978</v>
      </c>
      <c r="F6" s="29" t="n">
        <v>20651</v>
      </c>
      <c r="G6" s="31" t="n">
        <v>47840</v>
      </c>
      <c r="H6" s="32"/>
      <c r="I6" s="33"/>
      <c r="J6" s="34"/>
      <c r="K6" s="31"/>
      <c r="L6" s="35" t="n">
        <v>47840</v>
      </c>
      <c r="M6" s="32"/>
      <c r="N6" s="36" t="n">
        <f aca="false">SUM(G6+I6)</f>
        <v>47840</v>
      </c>
    </row>
    <row r="7" customFormat="false" ht="12.75" hidden="false" customHeight="false" outlineLevel="0" collapsed="false">
      <c r="A7" s="37"/>
      <c r="B7" s="38" t="s">
        <v>172</v>
      </c>
      <c r="C7" s="38" t="s">
        <v>23</v>
      </c>
      <c r="D7" s="39"/>
      <c r="E7" s="39"/>
      <c r="F7" s="38" t="n">
        <v>20652</v>
      </c>
      <c r="G7" s="40"/>
      <c r="H7" s="41" t="s">
        <v>30</v>
      </c>
      <c r="I7" s="45" t="n">
        <v>52000</v>
      </c>
      <c r="J7" s="42" t="n">
        <v>52000</v>
      </c>
      <c r="K7" s="40"/>
      <c r="L7" s="43"/>
      <c r="M7" s="43"/>
      <c r="N7" s="44" t="n">
        <f aca="false">SUM(G7+I7)</f>
        <v>52000</v>
      </c>
    </row>
    <row r="8" customFormat="false" ht="12.75" hidden="false" customHeight="false" outlineLevel="0" collapsed="false">
      <c r="A8" s="37"/>
      <c r="B8" s="38" t="s">
        <v>173</v>
      </c>
      <c r="C8" s="38" t="s">
        <v>23</v>
      </c>
      <c r="D8" s="39"/>
      <c r="E8" s="39"/>
      <c r="F8" s="38" t="n">
        <v>20653</v>
      </c>
      <c r="G8" s="40"/>
      <c r="H8" s="41" t="s">
        <v>30</v>
      </c>
      <c r="I8" s="45" t="n">
        <v>26000</v>
      </c>
      <c r="J8" s="42" t="n">
        <v>26000</v>
      </c>
      <c r="K8" s="40"/>
      <c r="L8" s="43"/>
      <c r="M8" s="43"/>
      <c r="N8" s="44" t="n">
        <f aca="false">SUM(G8+I8)</f>
        <v>26000</v>
      </c>
    </row>
    <row r="9" customFormat="false" ht="12.75" hidden="false" customHeight="false" outlineLevel="0" collapsed="false">
      <c r="A9" s="37"/>
      <c r="B9" s="46" t="s">
        <v>174</v>
      </c>
      <c r="C9" s="38" t="s">
        <v>23</v>
      </c>
      <c r="D9" s="39" t="n">
        <v>38970</v>
      </c>
      <c r="E9" s="39" t="n">
        <v>38971</v>
      </c>
      <c r="F9" s="38" t="n">
        <v>20654</v>
      </c>
      <c r="G9" s="40" t="n">
        <v>26000</v>
      </c>
      <c r="H9" s="41"/>
      <c r="I9" s="45"/>
      <c r="J9" s="42"/>
      <c r="K9" s="40" t="n">
        <v>26000</v>
      </c>
      <c r="L9" s="43"/>
      <c r="M9" s="43"/>
      <c r="N9" s="44" t="n">
        <f aca="false">SUM(G9+I9)</f>
        <v>2600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37"/>
      <c r="G38" s="56"/>
      <c r="I38" s="56"/>
      <c r="J38" s="56"/>
      <c r="K38" s="74"/>
      <c r="L38" s="61"/>
      <c r="M38" s="43"/>
      <c r="N38" s="75" t="n">
        <f aca="false">SUM(N6:N37)</f>
        <v>15184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73840</v>
      </c>
      <c r="H39" s="78"/>
      <c r="I39" s="80" t="n">
        <f aca="false">SUM(I6:I37)</f>
        <v>78000</v>
      </c>
      <c r="J39" s="81" t="n">
        <f aca="false">SUM(J6:J37)</f>
        <v>78000</v>
      </c>
      <c r="K39" s="82" t="n">
        <f aca="false">SUM(K6:K38)</f>
        <v>26000</v>
      </c>
      <c r="L39" s="83" t="n">
        <f aca="false">SUM(L6:L38)</f>
        <v>47840</v>
      </c>
      <c r="M39" s="83" t="n">
        <f aca="false">SUM(M6:M38)</f>
        <v>0</v>
      </c>
      <c r="N39" s="84" t="n">
        <f aca="false">SUM(J39:M39)</f>
        <v>15184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10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520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26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78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 t="s">
        <v>175</v>
      </c>
      <c r="C18" s="38"/>
      <c r="D18" s="39"/>
      <c r="E18" s="39"/>
      <c r="F18" s="38" t="n">
        <v>20649</v>
      </c>
      <c r="G18" s="40"/>
      <c r="H18" s="41" t="s">
        <v>176</v>
      </c>
      <c r="I18" s="45" t="n">
        <v>26000</v>
      </c>
      <c r="J18" s="54" t="n">
        <v>26000</v>
      </c>
      <c r="K18" s="56"/>
      <c r="L18" s="55"/>
      <c r="M18" s="43"/>
      <c r="N18" s="44" t="n">
        <f aca="false">SUM(G18+I18)</f>
        <v>26000</v>
      </c>
    </row>
    <row r="19" customFormat="false" ht="12.75" hidden="false" customHeight="false" outlineLevel="0" collapsed="false">
      <c r="A19" s="37" t="n">
        <v>14</v>
      </c>
      <c r="B19" s="38" t="s">
        <v>174</v>
      </c>
      <c r="C19" s="53"/>
      <c r="D19" s="53"/>
      <c r="E19" s="53"/>
      <c r="F19" s="38" t="n">
        <v>20650</v>
      </c>
      <c r="G19" s="54"/>
      <c r="H19" s="41" t="s">
        <v>177</v>
      </c>
      <c r="I19" s="45" t="n">
        <v>64480</v>
      </c>
      <c r="J19" s="42" t="n">
        <v>64480</v>
      </c>
      <c r="K19" s="54"/>
      <c r="L19" s="55"/>
      <c r="M19" s="43"/>
      <c r="N19" s="44" t="n">
        <f aca="false">SUM(G19+I19)</f>
        <v>6448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 t="s">
        <v>103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37" t="s">
        <v>104</v>
      </c>
      <c r="G38" s="56"/>
      <c r="I38" s="56"/>
      <c r="J38" s="56"/>
      <c r="K38" s="74"/>
      <c r="L38" s="61"/>
      <c r="M38" s="43"/>
      <c r="N38" s="75" t="n">
        <f aca="false">SUM(N6:N37)</f>
        <v>9048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0</v>
      </c>
      <c r="H39" s="78"/>
      <c r="I39" s="80" t="n">
        <f aca="false">SUM(I6:I37)</f>
        <v>90480</v>
      </c>
      <c r="J39" s="81" t="n">
        <f aca="false">SUM(J6:J37)</f>
        <v>90480</v>
      </c>
      <c r="K39" s="82" t="n">
        <f aca="false">SUM(K6:K38)</f>
        <v>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9048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17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884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208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9048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70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 t="s">
        <v>135</v>
      </c>
      <c r="C9" s="38" t="s">
        <v>23</v>
      </c>
      <c r="D9" s="39" t="n">
        <v>38969</v>
      </c>
      <c r="E9" s="39" t="n">
        <v>38970</v>
      </c>
      <c r="F9" s="38" t="n">
        <v>20643</v>
      </c>
      <c r="G9" s="40" t="n">
        <v>10400</v>
      </c>
      <c r="H9" s="41"/>
      <c r="I9" s="45"/>
      <c r="J9" s="42" t="n">
        <v>10400</v>
      </c>
      <c r="K9" s="40"/>
      <c r="L9" s="43"/>
      <c r="M9" s="43"/>
      <c r="N9" s="44" t="n">
        <f aca="false">SUM(G9+I9)</f>
        <v>1040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 t="s">
        <v>178</v>
      </c>
      <c r="C14" s="53" t="s">
        <v>23</v>
      </c>
      <c r="D14" s="39"/>
      <c r="E14" s="39"/>
      <c r="F14" s="38" t="n">
        <v>20642</v>
      </c>
      <c r="G14" s="40"/>
      <c r="H14" s="41" t="s">
        <v>179</v>
      </c>
      <c r="I14" s="45" t="n">
        <v>11440</v>
      </c>
      <c r="J14" s="42" t="n">
        <v>11440</v>
      </c>
      <c r="K14" s="40"/>
      <c r="L14" s="43"/>
      <c r="M14" s="43"/>
      <c r="N14" s="44" t="n">
        <f aca="false">SUM(G14+I14)</f>
        <v>1144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69</v>
      </c>
      <c r="C22" s="38" t="s">
        <v>23</v>
      </c>
      <c r="D22" s="39" t="n">
        <v>38970</v>
      </c>
      <c r="E22" s="39" t="n">
        <v>38971</v>
      </c>
      <c r="F22" s="38" t="s">
        <v>180</v>
      </c>
      <c r="G22" s="40" t="n">
        <v>20800</v>
      </c>
      <c r="H22" s="41" t="s">
        <v>45</v>
      </c>
      <c r="I22" s="45" t="n">
        <v>8840</v>
      </c>
      <c r="J22" s="42" t="n">
        <v>8840</v>
      </c>
      <c r="K22" s="54" t="n">
        <v>20800</v>
      </c>
      <c r="L22" s="43"/>
      <c r="M22" s="43"/>
      <c r="N22" s="44" t="n">
        <f aca="false">SUM(G22+I22)</f>
        <v>2964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 t="s">
        <v>90</v>
      </c>
      <c r="C27" s="38" t="s">
        <v>23</v>
      </c>
      <c r="D27" s="39" t="n">
        <v>38969</v>
      </c>
      <c r="E27" s="39" t="n">
        <v>38970</v>
      </c>
      <c r="F27" s="52" t="n">
        <v>20647</v>
      </c>
      <c r="G27" s="54" t="n">
        <v>23400</v>
      </c>
      <c r="H27" s="41"/>
      <c r="I27" s="60"/>
      <c r="J27" s="54"/>
      <c r="K27" s="54" t="n">
        <v>23400</v>
      </c>
      <c r="L27" s="55"/>
      <c r="M27" s="61"/>
      <c r="N27" s="44" t="n">
        <f aca="false">SUM(G27+I27)</f>
        <v>23400</v>
      </c>
    </row>
    <row r="28" customFormat="false" ht="12.75" hidden="false" customHeight="false" outlineLevel="0" collapsed="false">
      <c r="A28" s="37" t="n">
        <v>23</v>
      </c>
      <c r="B28" s="38" t="s">
        <v>181</v>
      </c>
      <c r="C28" s="38"/>
      <c r="D28" s="39"/>
      <c r="E28" s="39"/>
      <c r="F28" s="38" t="n">
        <v>20648</v>
      </c>
      <c r="G28" s="40"/>
      <c r="H28" s="41" t="s">
        <v>182</v>
      </c>
      <c r="I28" s="45" t="n">
        <v>26000</v>
      </c>
      <c r="J28" s="54" t="n">
        <v>26000</v>
      </c>
      <c r="K28" s="40"/>
      <c r="L28" s="43"/>
      <c r="M28" s="43"/>
      <c r="N28" s="44" t="n">
        <v>26000</v>
      </c>
    </row>
    <row r="29" customFormat="false" ht="12.75" hidden="false" customHeight="false" outlineLevel="0" collapsed="false">
      <c r="A29" s="37" t="n">
        <v>24</v>
      </c>
      <c r="B29" s="38" t="s">
        <v>181</v>
      </c>
      <c r="C29" s="38" t="s">
        <v>23</v>
      </c>
      <c r="D29" s="39" t="n">
        <v>38970</v>
      </c>
      <c r="E29" s="39" t="n">
        <v>38971</v>
      </c>
      <c r="F29" s="38" t="n">
        <v>20646</v>
      </c>
      <c r="G29" s="54" t="n">
        <v>26000</v>
      </c>
      <c r="H29" s="41"/>
      <c r="I29" s="60"/>
      <c r="J29" s="40"/>
      <c r="K29" s="54" t="n">
        <v>26000</v>
      </c>
      <c r="L29" s="55"/>
      <c r="M29" s="43"/>
      <c r="N29" s="44" t="n">
        <f aca="false">SUM(G29+I29)</f>
        <v>2600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 t="n">
        <v>32</v>
      </c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 t="n">
        <v>34</v>
      </c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 t="s">
        <v>103</v>
      </c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37" t="s">
        <v>104</v>
      </c>
      <c r="G38" s="56"/>
      <c r="I38" s="56"/>
      <c r="J38" s="56"/>
      <c r="K38" s="74"/>
      <c r="L38" s="61"/>
      <c r="M38" s="43"/>
      <c r="N38" s="75" t="n">
        <f aca="false">SUM(N6:N37)</f>
        <v>12688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80600</v>
      </c>
      <c r="H39" s="78"/>
      <c r="I39" s="80" t="n">
        <f aca="false">SUM(I6:I37)</f>
        <v>46280</v>
      </c>
      <c r="J39" s="81" t="n">
        <f aca="false">SUM(J6:J37)</f>
        <v>56680</v>
      </c>
      <c r="K39" s="82" t="n">
        <f aca="false">SUM(K6:K38)</f>
        <v>702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2688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10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520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468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5668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6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 t="n">
        <v>9</v>
      </c>
      <c r="B10" s="29" t="s">
        <v>178</v>
      </c>
      <c r="C10" s="29" t="s">
        <v>23</v>
      </c>
      <c r="D10" s="30" t="n">
        <v>38969</v>
      </c>
      <c r="E10" s="30" t="n">
        <v>38971</v>
      </c>
      <c r="F10" s="29" t="n">
        <v>20640</v>
      </c>
      <c r="G10" s="31" t="n">
        <v>36400</v>
      </c>
      <c r="H10" s="48"/>
      <c r="I10" s="33"/>
      <c r="J10" s="34"/>
      <c r="K10" s="49" t="n">
        <v>36400</v>
      </c>
      <c r="L10" s="50"/>
      <c r="M10" s="32"/>
      <c r="N10" s="44" t="n">
        <f aca="false">SUM(G10+I10)</f>
        <v>36400</v>
      </c>
    </row>
    <row r="11" customFormat="false" ht="12.75" hidden="false" customHeight="false" outlineLevel="0" collapsed="false">
      <c r="A11" s="47" t="n">
        <v>12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7</v>
      </c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 t="n">
        <v>17</v>
      </c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18</v>
      </c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 t="n">
        <v>22</v>
      </c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4</v>
      </c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5</v>
      </c>
      <c r="B27" s="38" t="s">
        <v>183</v>
      </c>
      <c r="C27" s="38" t="s">
        <v>23</v>
      </c>
      <c r="D27" s="39" t="n">
        <v>38969</v>
      </c>
      <c r="E27" s="39" t="n">
        <v>38970</v>
      </c>
      <c r="F27" s="52" t="n">
        <v>20641</v>
      </c>
      <c r="G27" s="54" t="n">
        <v>28600</v>
      </c>
      <c r="H27" s="41"/>
      <c r="I27" s="60"/>
      <c r="J27" s="54"/>
      <c r="K27" s="54" t="n">
        <v>28600</v>
      </c>
      <c r="L27" s="55"/>
      <c r="M27" s="61"/>
      <c r="N27" s="44" t="n">
        <f aca="false">SUM(G27+I27)</f>
        <v>2860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114"/>
      <c r="G38" s="56"/>
      <c r="I38" s="56"/>
      <c r="J38" s="56"/>
      <c r="K38" s="74"/>
      <c r="L38" s="61"/>
      <c r="M38" s="43"/>
      <c r="N38" s="75" t="n">
        <f aca="false">SUM(N6:N37)</f>
        <v>650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65000</v>
      </c>
      <c r="H39" s="78"/>
      <c r="I39" s="80" t="n">
        <f aca="false">SUM(I6:I37)</f>
        <v>0</v>
      </c>
      <c r="J39" s="81" t="n">
        <f aca="false">SUM(J6:J37)</f>
        <v>0</v>
      </c>
      <c r="K39" s="82" t="n">
        <f aca="false">SUM(K6:K38)</f>
        <v>650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650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/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69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 t="s">
        <v>184</v>
      </c>
      <c r="C9" s="38"/>
      <c r="D9" s="39" t="n">
        <v>38968</v>
      </c>
      <c r="E9" s="39" t="n">
        <v>38969</v>
      </c>
      <c r="F9" s="38" t="n">
        <v>20634</v>
      </c>
      <c r="G9" s="40" t="n">
        <v>10400</v>
      </c>
      <c r="H9" s="41"/>
      <c r="I9" s="45"/>
      <c r="J9" s="42" t="n">
        <v>10400</v>
      </c>
      <c r="K9" s="40"/>
      <c r="L9" s="43"/>
      <c r="M9" s="43"/>
      <c r="N9" s="44" t="n">
        <f aca="false">SUM(G9+I9)</f>
        <v>1040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12</v>
      </c>
      <c r="B11" s="38" t="s">
        <v>185</v>
      </c>
      <c r="C11" s="38" t="s">
        <v>186</v>
      </c>
      <c r="D11" s="39" t="n">
        <v>38971</v>
      </c>
      <c r="E11" s="39" t="n">
        <v>38972</v>
      </c>
      <c r="F11" s="38" t="n">
        <v>20638</v>
      </c>
      <c r="G11" s="40" t="n">
        <v>17160</v>
      </c>
      <c r="H11" s="41"/>
      <c r="I11" s="45"/>
      <c r="J11" s="42"/>
      <c r="K11" s="40"/>
      <c r="L11" s="43" t="n">
        <v>17160</v>
      </c>
      <c r="M11" s="43"/>
      <c r="N11" s="44" t="n">
        <f aca="false">SUM(G11+I11)</f>
        <v>1716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7</v>
      </c>
      <c r="B18" s="38" t="s">
        <v>69</v>
      </c>
      <c r="C18" s="38" t="s">
        <v>23</v>
      </c>
      <c r="D18" s="39" t="n">
        <v>38969</v>
      </c>
      <c r="E18" s="39" t="n">
        <v>38970</v>
      </c>
      <c r="F18" s="38" t="n">
        <v>20635</v>
      </c>
      <c r="G18" s="40" t="n">
        <v>20800</v>
      </c>
      <c r="H18" s="41"/>
      <c r="I18" s="45"/>
      <c r="J18" s="54"/>
      <c r="K18" s="56" t="n">
        <v>20800</v>
      </c>
      <c r="L18" s="55"/>
      <c r="M18" s="43"/>
      <c r="N18" s="44" t="n">
        <f aca="false">SUM(G18+I18)</f>
        <v>20800</v>
      </c>
    </row>
    <row r="19" customFormat="false" ht="12.75" hidden="false" customHeight="false" outlineLevel="0" collapsed="false">
      <c r="A19" s="37" t="n">
        <v>17</v>
      </c>
      <c r="B19" s="38" t="s">
        <v>187</v>
      </c>
      <c r="C19" s="53" t="s">
        <v>188</v>
      </c>
      <c r="D19" s="53"/>
      <c r="E19" s="53"/>
      <c r="F19" s="38" t="n">
        <v>20629</v>
      </c>
      <c r="G19" s="54" t="n">
        <v>9342</v>
      </c>
      <c r="H19" s="41"/>
      <c r="I19" s="45"/>
      <c r="J19" s="42"/>
      <c r="K19" s="54"/>
      <c r="L19" s="55" t="n">
        <v>9342</v>
      </c>
      <c r="M19" s="43"/>
      <c r="N19" s="44" t="n">
        <f aca="false">SUM(G19+I19)</f>
        <v>9342</v>
      </c>
    </row>
    <row r="20" customFormat="false" ht="13.5" hidden="false" customHeight="false" outlineLevel="0" collapsed="false">
      <c r="A20" s="37" t="n">
        <v>18</v>
      </c>
      <c r="B20" s="38" t="s">
        <v>189</v>
      </c>
      <c r="C20" s="57" t="s">
        <v>188</v>
      </c>
      <c r="D20" s="39" t="n">
        <v>38971</v>
      </c>
      <c r="E20" s="53" t="n">
        <v>38975</v>
      </c>
      <c r="F20" s="38" t="n">
        <v>20630</v>
      </c>
      <c r="G20" s="40" t="n">
        <v>87360</v>
      </c>
      <c r="H20" s="58"/>
      <c r="I20" s="45"/>
      <c r="J20" s="42"/>
      <c r="K20" s="54"/>
      <c r="L20" s="55" t="n">
        <v>87360</v>
      </c>
      <c r="M20" s="43"/>
      <c r="N20" s="44" t="n">
        <f aca="false">SUM(G20+I20)</f>
        <v>8736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 t="s">
        <v>190</v>
      </c>
      <c r="C22" s="38"/>
      <c r="D22" s="39"/>
      <c r="E22" s="39"/>
      <c r="F22" s="38" t="n">
        <v>20633</v>
      </c>
      <c r="G22" s="40"/>
      <c r="H22" s="41" t="s">
        <v>30</v>
      </c>
      <c r="I22" s="45" t="n">
        <v>52000</v>
      </c>
      <c r="J22" s="42" t="n">
        <v>52000</v>
      </c>
      <c r="K22" s="54"/>
      <c r="L22" s="43"/>
      <c r="M22" s="43"/>
      <c r="N22" s="44" t="n">
        <f aca="false">SUM(G22+I22)</f>
        <v>52000</v>
      </c>
    </row>
    <row r="23" customFormat="false" ht="12.75" hidden="false" customHeight="false" outlineLevel="0" collapsed="false">
      <c r="A23" s="37" t="n">
        <v>22</v>
      </c>
      <c r="B23" s="38" t="s">
        <v>131</v>
      </c>
      <c r="C23" s="38" t="s">
        <v>23</v>
      </c>
      <c r="D23" s="39" t="n">
        <v>38966</v>
      </c>
      <c r="E23" s="39" t="n">
        <v>38969</v>
      </c>
      <c r="F23" s="38" t="s">
        <v>191</v>
      </c>
      <c r="G23" s="40" t="n">
        <v>78000</v>
      </c>
      <c r="H23" s="41" t="s">
        <v>192</v>
      </c>
      <c r="I23" s="45" t="n">
        <v>49920</v>
      </c>
      <c r="J23" s="42"/>
      <c r="K23" s="54" t="n">
        <v>127920</v>
      </c>
      <c r="L23" s="55"/>
      <c r="M23" s="43"/>
      <c r="N23" s="44" t="n">
        <f aca="false">SUM(G23+I23)</f>
        <v>127920</v>
      </c>
    </row>
    <row r="24" customFormat="false" ht="13.5" hidden="false" customHeight="false" outlineLevel="0" collapsed="false">
      <c r="A24" s="37"/>
      <c r="B24" s="38" t="s">
        <v>193</v>
      </c>
      <c r="C24" s="38"/>
      <c r="D24" s="39"/>
      <c r="E24" s="39"/>
      <c r="F24" s="38" t="n">
        <v>20637</v>
      </c>
      <c r="G24" s="40"/>
      <c r="H24" s="59" t="s">
        <v>194</v>
      </c>
      <c r="I24" s="45" t="n">
        <v>18200</v>
      </c>
      <c r="J24" s="42"/>
      <c r="K24" s="54" t="n">
        <v>18200</v>
      </c>
      <c r="L24" s="55"/>
      <c r="M24" s="43"/>
      <c r="N24" s="44" t="n">
        <f aca="false">SUM(G24+I24)</f>
        <v>18200</v>
      </c>
    </row>
    <row r="25" customFormat="false" ht="12.75" hidden="false" customHeight="false" outlineLevel="0" collapsed="false">
      <c r="A25" s="37" t="n">
        <v>24</v>
      </c>
      <c r="B25" s="38" t="s">
        <v>181</v>
      </c>
      <c r="C25" s="38" t="s">
        <v>23</v>
      </c>
      <c r="D25" s="39" t="n">
        <v>38969</v>
      </c>
      <c r="E25" s="39" t="n">
        <v>38970</v>
      </c>
      <c r="F25" s="38" t="n">
        <v>20636</v>
      </c>
      <c r="G25" s="40" t="n">
        <v>26000</v>
      </c>
      <c r="H25" s="41"/>
      <c r="I25" s="45"/>
      <c r="J25" s="42"/>
      <c r="K25" s="54" t="n">
        <v>26000</v>
      </c>
      <c r="L25" s="43"/>
      <c r="M25" s="43"/>
      <c r="N25" s="44" t="n">
        <f aca="false">SUM(G25+I25)</f>
        <v>2600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 t="n">
        <v>23</v>
      </c>
      <c r="B27" s="38" t="s">
        <v>195</v>
      </c>
      <c r="C27" s="38" t="s">
        <v>23</v>
      </c>
      <c r="D27" s="39" t="n">
        <v>38969</v>
      </c>
      <c r="E27" s="39" t="n">
        <v>38970</v>
      </c>
      <c r="F27" s="52" t="n">
        <v>20639</v>
      </c>
      <c r="G27" s="54" t="n">
        <v>28600</v>
      </c>
      <c r="H27" s="41"/>
      <c r="I27" s="60"/>
      <c r="J27" s="54"/>
      <c r="K27" s="54" t="n">
        <v>28600</v>
      </c>
      <c r="L27" s="55"/>
      <c r="M27" s="61"/>
      <c r="N27" s="44" t="n">
        <f aca="false">SUM(G27+I27)</f>
        <v>2860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114"/>
      <c r="G38" s="56"/>
      <c r="I38" s="56"/>
      <c r="J38" s="56"/>
      <c r="K38" s="74"/>
      <c r="L38" s="61"/>
      <c r="M38" s="43"/>
      <c r="N38" s="75" t="n">
        <f aca="false">SUM(N6:N37)</f>
        <v>397782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77662</v>
      </c>
      <c r="H39" s="78"/>
      <c r="I39" s="80" t="n">
        <f aca="false">SUM(I6:I37)</f>
        <v>120120</v>
      </c>
      <c r="J39" s="81" t="n">
        <f aca="false">SUM(J6:J37)</f>
        <v>62400</v>
      </c>
      <c r="K39" s="82" t="n">
        <f aca="false">SUM(K6:K38)</f>
        <v>221520</v>
      </c>
      <c r="L39" s="83" t="n">
        <f aca="false">SUM(L6:L38)</f>
        <v>113862</v>
      </c>
      <c r="M39" s="83" t="n">
        <f aca="false">SUM(M6:M38)</f>
        <v>0</v>
      </c>
      <c r="N39" s="84" t="n">
        <f aca="false">SUM(J39:M39)</f>
        <v>397782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 t="s">
        <v>196</v>
      </c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/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v>624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624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68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1"/>
      <c r="I7" s="45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 t="s">
        <v>184</v>
      </c>
      <c r="C9" s="38" t="s">
        <v>23</v>
      </c>
      <c r="D9" s="39" t="n">
        <v>38967</v>
      </c>
      <c r="E9" s="39" t="n">
        <v>38968</v>
      </c>
      <c r="F9" s="38" t="n">
        <v>20621</v>
      </c>
      <c r="G9" s="40" t="n">
        <v>10400</v>
      </c>
      <c r="H9" s="41"/>
      <c r="I9" s="45"/>
      <c r="J9" s="42" t="n">
        <v>10400</v>
      </c>
      <c r="K9" s="40"/>
      <c r="L9" s="43"/>
      <c r="M9" s="43"/>
      <c r="N9" s="44" t="n">
        <f aca="false">SUM(G9+I9)</f>
        <v>10400</v>
      </c>
    </row>
    <row r="10" customFormat="false" ht="12.75" hidden="false" customHeight="false" outlineLevel="0" collapsed="false">
      <c r="A10" s="47" t="n">
        <v>5</v>
      </c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 t="n">
        <v>7</v>
      </c>
      <c r="B12" s="38" t="s">
        <v>193</v>
      </c>
      <c r="C12" s="38" t="s">
        <v>23</v>
      </c>
      <c r="D12" s="39" t="n">
        <v>38967</v>
      </c>
      <c r="E12" s="39" t="n">
        <v>38970</v>
      </c>
      <c r="F12" s="38" t="s">
        <v>197</v>
      </c>
      <c r="G12" s="40" t="n">
        <v>62400</v>
      </c>
      <c r="H12" s="41" t="s">
        <v>30</v>
      </c>
      <c r="I12" s="45" t="n">
        <v>26000</v>
      </c>
      <c r="J12" s="42"/>
      <c r="K12" s="40" t="n">
        <v>88400</v>
      </c>
      <c r="L12" s="43"/>
      <c r="M12" s="43"/>
      <c r="N12" s="44" t="n">
        <f aca="false">SUM(G12+I12)</f>
        <v>8840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 t="n">
        <v>17</v>
      </c>
      <c r="B18" s="38" t="s">
        <v>69</v>
      </c>
      <c r="C18" s="38" t="s">
        <v>23</v>
      </c>
      <c r="D18" s="39" t="n">
        <v>38968</v>
      </c>
      <c r="E18" s="39" t="n">
        <v>38969</v>
      </c>
      <c r="F18" s="38" t="n">
        <v>20627</v>
      </c>
      <c r="G18" s="40" t="n">
        <v>20800</v>
      </c>
      <c r="H18" s="41"/>
      <c r="I18" s="45"/>
      <c r="J18" s="54"/>
      <c r="K18" s="56" t="n">
        <v>20800</v>
      </c>
      <c r="L18" s="55"/>
      <c r="M18" s="43"/>
      <c r="N18" s="44" t="n">
        <f aca="false">SUM(G18+I18)</f>
        <v>2080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 t="n">
        <v>23</v>
      </c>
      <c r="B21" s="38" t="s">
        <v>198</v>
      </c>
      <c r="C21" s="38" t="s">
        <v>23</v>
      </c>
      <c r="D21" s="39" t="n">
        <v>38965</v>
      </c>
      <c r="E21" s="39" t="n">
        <v>38968</v>
      </c>
      <c r="F21" s="38" t="s">
        <v>199</v>
      </c>
      <c r="G21" s="40" t="n">
        <v>78000</v>
      </c>
      <c r="H21" s="41" t="s">
        <v>200</v>
      </c>
      <c r="I21" s="45" t="n">
        <v>36400</v>
      </c>
      <c r="J21" s="42"/>
      <c r="K21" s="40" t="n">
        <v>114400</v>
      </c>
      <c r="L21" s="43"/>
      <c r="M21" s="43"/>
      <c r="N21" s="44" t="n">
        <f aca="false">SUM(G21+I21)</f>
        <v>114400</v>
      </c>
    </row>
    <row r="22" customFormat="false" ht="12.75" hidden="false" customHeight="false" outlineLevel="0" collapsed="false">
      <c r="A22" s="37"/>
      <c r="B22" s="38" t="s">
        <v>201</v>
      </c>
      <c r="C22" s="38"/>
      <c r="D22" s="39"/>
      <c r="E22" s="39"/>
      <c r="F22" s="38" t="n">
        <v>20624</v>
      </c>
      <c r="G22" s="40"/>
      <c r="H22" s="41" t="s">
        <v>34</v>
      </c>
      <c r="I22" s="45" t="n">
        <v>26000</v>
      </c>
      <c r="J22" s="42"/>
      <c r="K22" s="54" t="n">
        <v>26000</v>
      </c>
      <c r="L22" s="43"/>
      <c r="M22" s="43"/>
      <c r="N22" s="44" t="n">
        <f aca="false">SUM(G22+I22)</f>
        <v>26000</v>
      </c>
    </row>
    <row r="23" customFormat="false" ht="12.75" hidden="false" customHeight="false" outlineLevel="0" collapsed="false">
      <c r="A23" s="37"/>
      <c r="B23" s="38" t="s">
        <v>202</v>
      </c>
      <c r="C23" s="38"/>
      <c r="D23" s="39"/>
      <c r="E23" s="39"/>
      <c r="F23" s="38" t="n">
        <v>20625</v>
      </c>
      <c r="G23" s="40"/>
      <c r="H23" s="41" t="s">
        <v>203</v>
      </c>
      <c r="I23" s="45" t="n">
        <v>93000</v>
      </c>
      <c r="J23" s="42" t="n">
        <v>93000</v>
      </c>
      <c r="K23" s="54"/>
      <c r="L23" s="55"/>
      <c r="M23" s="43"/>
      <c r="N23" s="44" t="n">
        <f aca="false">SUM(G23+I23)</f>
        <v>9300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23</v>
      </c>
      <c r="B25" s="38" t="s">
        <v>195</v>
      </c>
      <c r="C25" s="38" t="s">
        <v>23</v>
      </c>
      <c r="D25" s="39" t="n">
        <v>38968</v>
      </c>
      <c r="E25" s="39" t="n">
        <v>38969</v>
      </c>
      <c r="F25" s="38" t="n">
        <v>20626</v>
      </c>
      <c r="G25" s="40" t="n">
        <v>28600</v>
      </c>
      <c r="H25" s="41"/>
      <c r="I25" s="45"/>
      <c r="J25" s="42"/>
      <c r="K25" s="54" t="n">
        <v>28600</v>
      </c>
      <c r="L25" s="43"/>
      <c r="M25" s="43"/>
      <c r="N25" s="44" t="n">
        <f aca="false">SUM(G25+I25)</f>
        <v>28600</v>
      </c>
    </row>
    <row r="26" customFormat="false" ht="12.75" hidden="false" customHeight="false" outlineLevel="0" collapsed="false">
      <c r="A26" s="37" t="n">
        <v>24</v>
      </c>
      <c r="B26" s="38" t="s">
        <v>181</v>
      </c>
      <c r="C26" s="38" t="s">
        <v>23</v>
      </c>
      <c r="D26" s="39" t="n">
        <v>38968</v>
      </c>
      <c r="E26" s="39" t="n">
        <v>38969</v>
      </c>
      <c r="F26" s="38" t="n">
        <v>20628</v>
      </c>
      <c r="G26" s="40" t="n">
        <v>26000</v>
      </c>
      <c r="H26" s="41"/>
      <c r="I26" s="45"/>
      <c r="J26" s="40"/>
      <c r="K26" s="40" t="n">
        <v>26000</v>
      </c>
      <c r="L26" s="43"/>
      <c r="M26" s="43"/>
      <c r="N26" s="44" t="n">
        <f aca="false">SUM(G26+I26)</f>
        <v>2600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114"/>
      <c r="G38" s="56"/>
      <c r="I38" s="56"/>
      <c r="J38" s="56"/>
      <c r="K38" s="74"/>
      <c r="L38" s="61"/>
      <c r="M38" s="43"/>
      <c r="N38" s="75" t="n">
        <f aca="false">SUM(N6:N37)</f>
        <v>4076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26200</v>
      </c>
      <c r="H39" s="78"/>
      <c r="I39" s="80" t="n">
        <f aca="false">SUM(I6:I37)</f>
        <v>181400</v>
      </c>
      <c r="J39" s="81" t="n">
        <f aca="false">SUM(J6:J37)</f>
        <v>103400</v>
      </c>
      <c r="K39" s="82" t="n">
        <f aca="false">SUM(K6:K38)</f>
        <v>3042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4076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/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1034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034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8966</v>
      </c>
      <c r="L3" s="13"/>
      <c r="M3" s="13"/>
      <c r="N3" s="14" t="s">
        <v>20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s">
        <v>103</v>
      </c>
      <c r="B6" s="29" t="s">
        <v>205</v>
      </c>
      <c r="C6" s="29" t="s">
        <v>206</v>
      </c>
      <c r="D6" s="30" t="n">
        <v>38958</v>
      </c>
      <c r="E6" s="30" t="n">
        <v>38959</v>
      </c>
      <c r="F6" s="29" t="n">
        <v>20614</v>
      </c>
      <c r="G6" s="31" t="n">
        <v>15000</v>
      </c>
      <c r="H6" s="32"/>
      <c r="I6" s="33"/>
      <c r="J6" s="34" t="n">
        <v>15000</v>
      </c>
      <c r="K6" s="31"/>
      <c r="L6" s="35"/>
      <c r="M6" s="32"/>
      <c r="N6" s="36" t="n">
        <f aca="false">SUM(G6+I6)</f>
        <v>15000</v>
      </c>
    </row>
    <row r="7" customFormat="false" ht="12.75" hidden="false" customHeight="false" outlineLevel="0" collapsed="false">
      <c r="A7" s="37" t="n">
        <v>7</v>
      </c>
      <c r="B7" s="38" t="s">
        <v>207</v>
      </c>
      <c r="C7" s="38" t="s">
        <v>206</v>
      </c>
      <c r="D7" s="39" t="n">
        <v>38962</v>
      </c>
      <c r="E7" s="39" t="n">
        <v>38967</v>
      </c>
      <c r="F7" s="38" t="n">
        <v>20615</v>
      </c>
      <c r="G7" s="40" t="n">
        <v>78000</v>
      </c>
      <c r="H7" s="41"/>
      <c r="I7" s="45"/>
      <c r="J7" s="42"/>
      <c r="K7" s="40" t="n">
        <v>78000</v>
      </c>
      <c r="L7" s="43"/>
      <c r="M7" s="43"/>
      <c r="N7" s="44" t="n">
        <f aca="false">SUM(G7+I7)</f>
        <v>78000</v>
      </c>
    </row>
    <row r="8" customFormat="false" ht="12.75" hidden="false" customHeight="false" outlineLevel="0" collapsed="false">
      <c r="A8" s="37" t="n">
        <v>10</v>
      </c>
      <c r="B8" s="38" t="s">
        <v>208</v>
      </c>
      <c r="C8" s="38"/>
      <c r="D8" s="39"/>
      <c r="E8" s="39"/>
      <c r="F8" s="38" t="n">
        <v>20616</v>
      </c>
      <c r="G8" s="40"/>
      <c r="H8" s="41" t="s">
        <v>77</v>
      </c>
      <c r="I8" s="45" t="n">
        <v>12000</v>
      </c>
      <c r="J8" s="42" t="n">
        <v>12000</v>
      </c>
      <c r="K8" s="40"/>
      <c r="L8" s="43"/>
      <c r="M8" s="43"/>
      <c r="N8" s="44" t="n">
        <f aca="false">SUM(G8+I8)</f>
        <v>12000</v>
      </c>
    </row>
    <row r="9" customFormat="false" ht="12.75" hidden="false" customHeight="false" outlineLevel="0" collapsed="false">
      <c r="A9" s="37" t="n">
        <v>8</v>
      </c>
      <c r="B9" s="46" t="s">
        <v>209</v>
      </c>
      <c r="C9" s="38" t="s">
        <v>23</v>
      </c>
      <c r="D9" s="39"/>
      <c r="E9" s="39"/>
      <c r="F9" s="38" t="n">
        <v>20617</v>
      </c>
      <c r="G9" s="40"/>
      <c r="H9" s="41" t="s">
        <v>182</v>
      </c>
      <c r="I9" s="45" t="n">
        <v>26000</v>
      </c>
      <c r="J9" s="42" t="n">
        <v>26000</v>
      </c>
      <c r="K9" s="40"/>
      <c r="L9" s="43"/>
      <c r="M9" s="43"/>
      <c r="N9" s="44" t="n">
        <f aca="false">SUM(G9+I9)</f>
        <v>26000</v>
      </c>
    </row>
    <row r="10" customFormat="false" ht="12.75" hidden="false" customHeight="false" outlineLevel="0" collapsed="false">
      <c r="A10" s="47" t="n">
        <v>18</v>
      </c>
      <c r="B10" s="29" t="s">
        <v>210</v>
      </c>
      <c r="C10" s="29" t="s">
        <v>149</v>
      </c>
      <c r="D10" s="30" t="n">
        <v>38964</v>
      </c>
      <c r="E10" s="30" t="n">
        <v>38967</v>
      </c>
      <c r="F10" s="29" t="n">
        <v>20618</v>
      </c>
      <c r="G10" s="31" t="n">
        <v>62400</v>
      </c>
      <c r="H10" s="48"/>
      <c r="I10" s="33"/>
      <c r="J10" s="34"/>
      <c r="K10" s="49" t="n">
        <v>62400</v>
      </c>
      <c r="L10" s="50"/>
      <c r="M10" s="32"/>
      <c r="N10" s="44" t="n">
        <f aca="false">SUM(G10+I10)</f>
        <v>6240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114"/>
      <c r="G38" s="56"/>
      <c r="I38" s="56"/>
      <c r="J38" s="56"/>
      <c r="K38" s="74"/>
      <c r="L38" s="61"/>
      <c r="M38" s="43"/>
      <c r="N38" s="75" t="n">
        <f aca="false">SUM(N6:N37)</f>
        <v>1934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155400</v>
      </c>
      <c r="H39" s="78"/>
      <c r="I39" s="80" t="n">
        <f aca="false">SUM(I6:I37)</f>
        <v>38000</v>
      </c>
      <c r="J39" s="81" t="n">
        <f aca="false">SUM(J6:J37)</f>
        <v>53000</v>
      </c>
      <c r="K39" s="82" t="n">
        <f aca="false">SUM(K6:K38)</f>
        <v>1404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934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5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260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27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53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8966</v>
      </c>
      <c r="L3" s="13"/>
      <c r="M3" s="13"/>
      <c r="N3" s="14" t="s">
        <v>21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/>
      <c r="B6" s="29" t="s">
        <v>198</v>
      </c>
      <c r="C6" s="29"/>
      <c r="D6" s="30"/>
      <c r="E6" s="30"/>
      <c r="F6" s="29" t="n">
        <v>20612</v>
      </c>
      <c r="G6" s="31"/>
      <c r="H6" s="32" t="s">
        <v>96</v>
      </c>
      <c r="I6" s="33" t="n">
        <v>104000</v>
      </c>
      <c r="J6" s="34" t="n">
        <v>104000</v>
      </c>
      <c r="K6" s="31"/>
      <c r="L6" s="35"/>
      <c r="M6" s="32"/>
      <c r="N6" s="36" t="n">
        <f aca="false">SUM(G6+I6)</f>
        <v>104000</v>
      </c>
    </row>
    <row r="7" customFormat="false" ht="12.75" hidden="false" customHeight="false" outlineLevel="0" collapsed="false">
      <c r="A7" s="37"/>
      <c r="B7" s="38" t="s">
        <v>212</v>
      </c>
      <c r="C7" s="38"/>
      <c r="D7" s="39"/>
      <c r="E7" s="39"/>
      <c r="F7" s="38"/>
      <c r="G7" s="40"/>
      <c r="H7" s="41" t="s">
        <v>213</v>
      </c>
      <c r="I7" s="45" t="n">
        <v>44000</v>
      </c>
      <c r="J7" s="42" t="n">
        <v>44000</v>
      </c>
      <c r="K7" s="40"/>
      <c r="L7" s="43"/>
      <c r="M7" s="43"/>
      <c r="N7" s="44" t="n">
        <f aca="false">SUM(G7+I7)</f>
        <v>4400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51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114"/>
      <c r="G38" s="56"/>
      <c r="I38" s="56"/>
      <c r="J38" s="56"/>
      <c r="K38" s="74"/>
      <c r="L38" s="61"/>
      <c r="M38" s="43"/>
      <c r="N38" s="75" t="n">
        <f aca="false">SUM(N6:N37)</f>
        <v>1480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0</v>
      </c>
      <c r="H39" s="78"/>
      <c r="I39" s="80" t="n">
        <f aca="false">SUM(I6:I37)</f>
        <v>148000</v>
      </c>
      <c r="J39" s="81" t="n">
        <f aca="false">SUM(J6:J37)</f>
        <v>148000</v>
      </c>
      <c r="K39" s="82" t="n">
        <f aca="false">SUM(K6:K38)</f>
        <v>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480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20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1040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44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48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88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9</v>
      </c>
      <c r="B7" s="38" t="s">
        <v>56</v>
      </c>
      <c r="C7" s="38"/>
      <c r="D7" s="39" t="n">
        <v>38987</v>
      </c>
      <c r="E7" s="39" t="n">
        <v>38988</v>
      </c>
      <c r="F7" s="38" t="n">
        <v>20740</v>
      </c>
      <c r="G7" s="40" t="n">
        <v>10420</v>
      </c>
      <c r="H7" s="41"/>
      <c r="I7" s="40"/>
      <c r="J7" s="42" t="n">
        <v>10420</v>
      </c>
      <c r="K7" s="40"/>
      <c r="L7" s="43"/>
      <c r="M7" s="43"/>
      <c r="N7" s="44" t="n">
        <f aca="false">SUM(G7+I7)</f>
        <v>10420</v>
      </c>
    </row>
    <row r="8" customFormat="false" ht="12.75" hidden="false" customHeight="false" outlineLevel="0" collapsed="false">
      <c r="A8" s="37" t="n">
        <v>14</v>
      </c>
      <c r="B8" s="38" t="s">
        <v>57</v>
      </c>
      <c r="C8" s="38" t="s">
        <v>58</v>
      </c>
      <c r="D8" s="39" t="n">
        <v>38976</v>
      </c>
      <c r="E8" s="39" t="n">
        <v>38977</v>
      </c>
      <c r="F8" s="38" t="n">
        <v>20739</v>
      </c>
      <c r="G8" s="40" t="n">
        <v>19277</v>
      </c>
      <c r="H8" s="41"/>
      <c r="I8" s="45"/>
      <c r="J8" s="42"/>
      <c r="K8" s="40"/>
      <c r="L8" s="43" t="n">
        <v>19277</v>
      </c>
      <c r="M8" s="43"/>
      <c r="N8" s="44" t="n">
        <f aca="false">SUM(G8+I8)</f>
        <v>19277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9697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9697</v>
      </c>
      <c r="H39" s="78"/>
      <c r="I39" s="80" t="n">
        <f aca="false">SUM(I6:I37)</f>
        <v>0</v>
      </c>
      <c r="J39" s="81" t="n">
        <f aca="false">SUM(J6:J37)</f>
        <v>10420</v>
      </c>
      <c r="K39" s="82" t="n">
        <f aca="false">SUM(K6:K38)</f>
        <v>0</v>
      </c>
      <c r="L39" s="83" t="n">
        <f aca="false">SUM(L6:L38)</f>
        <v>19277</v>
      </c>
      <c r="M39" s="83" t="n">
        <f aca="false">SUM(M6:M38)</f>
        <v>0</v>
      </c>
      <c r="N39" s="84" t="n">
        <f aca="false">SUM(J39:M39)</f>
        <v>29697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103"/>
      <c r="K44" s="103"/>
      <c r="L44" s="103"/>
      <c r="M44" s="103"/>
      <c r="N44" s="103"/>
      <c r="O44" s="103"/>
    </row>
    <row r="45" customFormat="false" ht="12.75" hidden="false" customHeight="false" outlineLevel="0" collapsed="false">
      <c r="A45" s="101" t="s">
        <v>41</v>
      </c>
      <c r="B45" s="38"/>
      <c r="C45" s="45" t="n">
        <v>1042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042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3:M43"/>
    <mergeCell ref="J44:O44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0" min="9" style="0" width="9.7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14</v>
      </c>
      <c r="F3" s="7"/>
      <c r="G3" s="7"/>
      <c r="H3" s="7"/>
      <c r="I3" s="7"/>
      <c r="J3" s="12" t="s">
        <v>4</v>
      </c>
      <c r="K3" s="13" t="n">
        <v>38966</v>
      </c>
      <c r="L3" s="13"/>
      <c r="M3" s="13"/>
      <c r="N3" s="14" t="s">
        <v>21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/>
      <c r="B6" s="29" t="s">
        <v>216</v>
      </c>
      <c r="C6" s="29"/>
      <c r="D6" s="30"/>
      <c r="E6" s="30"/>
      <c r="F6" s="29" t="n">
        <v>20605</v>
      </c>
      <c r="G6" s="31"/>
      <c r="H6" s="32" t="s">
        <v>217</v>
      </c>
      <c r="I6" s="33" t="n">
        <v>124800</v>
      </c>
      <c r="J6" s="34" t="n">
        <v>124800</v>
      </c>
      <c r="K6" s="31"/>
      <c r="L6" s="35"/>
      <c r="M6" s="32"/>
      <c r="N6" s="36" t="n">
        <f aca="false">SUM(G6+I6)</f>
        <v>124800</v>
      </c>
    </row>
    <row r="7" customFormat="false" ht="12.75" hidden="false" customHeight="false" outlineLevel="0" collapsed="false">
      <c r="A7" s="37"/>
      <c r="B7" s="38" t="s">
        <v>216</v>
      </c>
      <c r="C7" s="38"/>
      <c r="D7" s="39"/>
      <c r="E7" s="39"/>
      <c r="F7" s="38" t="n">
        <v>20606</v>
      </c>
      <c r="G7" s="40"/>
      <c r="H7" s="41" t="s">
        <v>218</v>
      </c>
      <c r="I7" s="45" t="n">
        <v>46800</v>
      </c>
      <c r="J7" s="42" t="n">
        <v>46800</v>
      </c>
      <c r="K7" s="40"/>
      <c r="L7" s="43"/>
      <c r="M7" s="43"/>
      <c r="N7" s="44" t="n">
        <f aca="false">SUM(G7+I7)</f>
        <v>46800</v>
      </c>
    </row>
    <row r="8" customFormat="false" ht="12.75" hidden="false" customHeight="false" outlineLevel="0" collapsed="false">
      <c r="A8" s="37" t="n">
        <v>14</v>
      </c>
      <c r="B8" s="38" t="s">
        <v>90</v>
      </c>
      <c r="C8" s="38"/>
      <c r="D8" s="39" t="n">
        <v>38966</v>
      </c>
      <c r="E8" s="39" t="n">
        <v>38967</v>
      </c>
      <c r="F8" s="38" t="n">
        <v>20607</v>
      </c>
      <c r="G8" s="40" t="n">
        <v>28600</v>
      </c>
      <c r="H8" s="41"/>
      <c r="I8" s="45"/>
      <c r="J8" s="42"/>
      <c r="K8" s="40" t="n">
        <v>28600</v>
      </c>
      <c r="L8" s="43"/>
      <c r="M8" s="43"/>
      <c r="N8" s="44" t="n">
        <f aca="false">SUM(G8+I8)</f>
        <v>28600</v>
      </c>
    </row>
    <row r="9" customFormat="false" ht="12.75" hidden="false" customHeight="false" outlineLevel="0" collapsed="false">
      <c r="A9" s="37" t="n">
        <v>14</v>
      </c>
      <c r="B9" s="46" t="s">
        <v>90</v>
      </c>
      <c r="C9" s="38"/>
      <c r="D9" s="39"/>
      <c r="E9" s="39"/>
      <c r="F9" s="38" t="n">
        <v>20608</v>
      </c>
      <c r="G9" s="40"/>
      <c r="H9" s="41" t="s">
        <v>30</v>
      </c>
      <c r="I9" s="45" t="n">
        <v>52000</v>
      </c>
      <c r="J9" s="42"/>
      <c r="K9" s="40" t="n">
        <v>52000</v>
      </c>
      <c r="L9" s="43"/>
      <c r="M9" s="43"/>
      <c r="N9" s="44" t="n">
        <f aca="false">SUM(G9+I9)</f>
        <v>52000</v>
      </c>
    </row>
    <row r="10" customFormat="false" ht="12.75" hidden="false" customHeight="false" outlineLevel="0" collapsed="false">
      <c r="A10" s="51"/>
      <c r="B10" s="29" t="s">
        <v>219</v>
      </c>
      <c r="C10" s="29" t="s">
        <v>220</v>
      </c>
      <c r="D10" s="30" t="n">
        <v>38983</v>
      </c>
      <c r="E10" s="30" t="n">
        <v>38984</v>
      </c>
      <c r="F10" s="29" t="n">
        <v>20609</v>
      </c>
      <c r="G10" s="31" t="n">
        <v>23920</v>
      </c>
      <c r="H10" s="48"/>
      <c r="I10" s="33"/>
      <c r="J10" s="34"/>
      <c r="K10" s="49"/>
      <c r="L10" s="50" t="n">
        <v>23920</v>
      </c>
      <c r="M10" s="32"/>
      <c r="N10" s="44" t="n">
        <f aca="false">SUM(G10+I10)</f>
        <v>23920</v>
      </c>
    </row>
    <row r="11" customFormat="false" ht="12.75" hidden="false" customHeight="false" outlineLevel="0" collapsed="false">
      <c r="A11" s="47"/>
      <c r="B11" s="38" t="s">
        <v>221</v>
      </c>
      <c r="C11" s="38" t="s">
        <v>222</v>
      </c>
      <c r="D11" s="39" t="n">
        <v>38942</v>
      </c>
      <c r="E11" s="39" t="n">
        <v>38943</v>
      </c>
      <c r="F11" s="38" t="s">
        <v>223</v>
      </c>
      <c r="G11" s="40" t="n">
        <v>158381</v>
      </c>
      <c r="H11" s="41"/>
      <c r="I11" s="45"/>
      <c r="J11" s="42"/>
      <c r="K11" s="40"/>
      <c r="L11" s="43"/>
      <c r="M11" s="43" t="n">
        <v>158381</v>
      </c>
      <c r="N11" s="44" t="n">
        <f aca="false">SUM(G11+I11)</f>
        <v>158381</v>
      </c>
    </row>
    <row r="12" customFormat="false" ht="12.75" hidden="false" customHeight="false" outlineLevel="0" collapsed="false">
      <c r="A12" s="47" t="s">
        <v>224</v>
      </c>
      <c r="B12" s="38" t="s">
        <v>225</v>
      </c>
      <c r="C12" s="38"/>
      <c r="D12" s="39"/>
      <c r="E12" s="39"/>
      <c r="F12" s="38" t="n">
        <v>20611</v>
      </c>
      <c r="G12" s="40"/>
      <c r="H12" s="41" t="s">
        <v>45</v>
      </c>
      <c r="I12" s="45" t="n">
        <v>61880</v>
      </c>
      <c r="J12" s="42" t="n">
        <v>61880</v>
      </c>
      <c r="K12" s="40"/>
      <c r="L12" s="43"/>
      <c r="M12" s="43"/>
      <c r="N12" s="44" t="n">
        <f aca="false">SUM(G12+I12)</f>
        <v>6188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53"/>
      <c r="C35" s="38"/>
      <c r="D35" s="39"/>
      <c r="E35" s="39"/>
      <c r="F35" s="38"/>
      <c r="G35" s="40"/>
      <c r="H35" s="41"/>
      <c r="I35" s="45"/>
      <c r="J35" s="42"/>
      <c r="K35" s="42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/>
    </row>
    <row r="38" customFormat="false" ht="12.75" hidden="false" customHeight="false" outlineLevel="0" collapsed="false">
      <c r="A38" s="114"/>
      <c r="G38" s="56"/>
      <c r="I38" s="56"/>
      <c r="J38" s="56"/>
      <c r="K38" s="74"/>
      <c r="L38" s="61"/>
      <c r="M38" s="43"/>
      <c r="N38" s="75" t="n">
        <f aca="false">SUM(N6:N37)</f>
        <v>496381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210901</v>
      </c>
      <c r="H39" s="78"/>
      <c r="I39" s="80" t="n">
        <f aca="false">SUM(I6:I37)</f>
        <v>285480</v>
      </c>
      <c r="J39" s="81" t="n">
        <f aca="false">SUM(J6:J37)</f>
        <v>233480</v>
      </c>
      <c r="K39" s="82" t="n">
        <f aca="false">SUM(K6:K38)</f>
        <v>80600</v>
      </c>
      <c r="L39" s="83" t="n">
        <f aca="false">SUM(L6:L38)</f>
        <v>23920</v>
      </c>
      <c r="M39" s="83" t="n">
        <f aca="false">SUM(M6:M38)</f>
        <v>158381</v>
      </c>
      <c r="N39" s="84" t="n">
        <f aca="false">SUM(J39:M39)</f>
        <v>496381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12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624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17108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23348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J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6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/>
      <c r="B6" s="29"/>
      <c r="C6" s="29" t="s">
        <v>186</v>
      </c>
      <c r="D6" s="30" t="n">
        <v>38966</v>
      </c>
      <c r="E6" s="30" t="n">
        <v>38969</v>
      </c>
      <c r="F6" s="29" t="n">
        <v>20598</v>
      </c>
      <c r="G6" s="32" t="n">
        <v>65520</v>
      </c>
      <c r="H6" s="48"/>
      <c r="I6" s="115"/>
      <c r="J6" s="116"/>
      <c r="K6" s="48"/>
      <c r="L6" s="117" t="n">
        <v>65520</v>
      </c>
      <c r="M6" s="48"/>
      <c r="N6" s="118" t="n">
        <f aca="false">SUM(G6+I6)</f>
        <v>65520</v>
      </c>
    </row>
    <row r="7" customFormat="false" ht="12.75" hidden="false" customHeight="false" outlineLevel="0" collapsed="false">
      <c r="A7" s="37" t="n">
        <v>8</v>
      </c>
      <c r="B7" s="38" t="s">
        <v>226</v>
      </c>
      <c r="C7" s="38" t="s">
        <v>227</v>
      </c>
      <c r="D7" s="39" t="n">
        <v>38964</v>
      </c>
      <c r="E7" s="39" t="n">
        <v>38965</v>
      </c>
      <c r="F7" s="38" t="n">
        <v>20599</v>
      </c>
      <c r="G7" s="41" t="n">
        <v>17130</v>
      </c>
      <c r="H7" s="41"/>
      <c r="I7" s="119"/>
      <c r="J7" s="120"/>
      <c r="K7" s="41"/>
      <c r="L7" s="41" t="n">
        <v>17130</v>
      </c>
      <c r="M7" s="41"/>
      <c r="N7" s="119" t="n">
        <f aca="false">SUM(G7+I7)</f>
        <v>1713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1"/>
      <c r="H8" s="41"/>
      <c r="I8" s="119"/>
      <c r="J8" s="120"/>
      <c r="K8" s="41"/>
      <c r="L8" s="41"/>
      <c r="M8" s="41"/>
      <c r="N8" s="119" t="n">
        <f aca="false">SUM(G8+I8)</f>
        <v>0</v>
      </c>
    </row>
    <row r="9" customFormat="false" ht="12.75" hidden="false" customHeight="false" outlineLevel="0" collapsed="false">
      <c r="A9" s="37" t="s">
        <v>228</v>
      </c>
      <c r="B9" s="46" t="s">
        <v>229</v>
      </c>
      <c r="C9" s="38" t="s">
        <v>23</v>
      </c>
      <c r="D9" s="39" t="n">
        <v>38965</v>
      </c>
      <c r="E9" s="39" t="n">
        <v>38967</v>
      </c>
      <c r="F9" s="38" t="n">
        <v>20597</v>
      </c>
      <c r="G9" s="41" t="n">
        <v>135200</v>
      </c>
      <c r="H9" s="41"/>
      <c r="I9" s="119"/>
      <c r="J9" s="120"/>
      <c r="K9" s="41" t="n">
        <v>135200</v>
      </c>
      <c r="L9" s="41"/>
      <c r="M9" s="41"/>
      <c r="N9" s="119" t="n">
        <f aca="false">SUM(G9+I9)</f>
        <v>135200</v>
      </c>
    </row>
    <row r="10" customFormat="false" ht="12.75" hidden="false" customHeight="false" outlineLevel="0" collapsed="false">
      <c r="A10" s="51" t="n">
        <v>38869</v>
      </c>
      <c r="B10" s="29" t="s">
        <v>230</v>
      </c>
      <c r="C10" s="29" t="s">
        <v>23</v>
      </c>
      <c r="D10" s="30" t="n">
        <v>38965</v>
      </c>
      <c r="E10" s="30" t="n">
        <v>38967</v>
      </c>
      <c r="F10" s="29" t="s">
        <v>231</v>
      </c>
      <c r="G10" s="48" t="n">
        <v>64000</v>
      </c>
      <c r="H10" s="48"/>
      <c r="I10" s="115"/>
      <c r="J10" s="116" t="n">
        <v>32000</v>
      </c>
      <c r="K10" s="121" t="n">
        <v>32000</v>
      </c>
      <c r="L10" s="121"/>
      <c r="M10" s="48"/>
      <c r="N10" s="119" t="n">
        <f aca="false">SUM(G10+I10)</f>
        <v>6400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1"/>
      <c r="H11" s="41"/>
      <c r="I11" s="119"/>
      <c r="J11" s="120"/>
      <c r="K11" s="41"/>
      <c r="L11" s="41"/>
      <c r="M11" s="41"/>
      <c r="N11" s="119" t="n">
        <f aca="false">SUM(G11+I11)</f>
        <v>0</v>
      </c>
    </row>
    <row r="12" customFormat="false" ht="12.75" hidden="false" customHeight="false" outlineLevel="0" collapsed="false">
      <c r="A12" s="47" t="n">
        <v>6</v>
      </c>
      <c r="B12" s="38"/>
      <c r="C12" s="38"/>
      <c r="D12" s="39"/>
      <c r="E12" s="39"/>
      <c r="F12" s="38"/>
      <c r="G12" s="41"/>
      <c r="H12" s="41"/>
      <c r="I12" s="119"/>
      <c r="J12" s="120"/>
      <c r="K12" s="41"/>
      <c r="L12" s="41"/>
      <c r="M12" s="41"/>
      <c r="N12" s="119" t="n">
        <f aca="false">SUM(G12+I12)</f>
        <v>0</v>
      </c>
    </row>
    <row r="13" customFormat="false" ht="12.75" hidden="false" customHeight="false" outlineLevel="0" collapsed="false">
      <c r="A13" s="51" t="n">
        <v>7</v>
      </c>
      <c r="B13" s="38"/>
      <c r="C13" s="38"/>
      <c r="D13" s="39"/>
      <c r="E13" s="39"/>
      <c r="F13" s="52"/>
      <c r="G13" s="41"/>
      <c r="H13" s="41"/>
      <c r="I13" s="119"/>
      <c r="J13" s="120"/>
      <c r="K13" s="41"/>
      <c r="L13" s="41"/>
      <c r="M13" s="41"/>
      <c r="N13" s="119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1"/>
      <c r="H14" s="41"/>
      <c r="I14" s="119"/>
      <c r="J14" s="120"/>
      <c r="K14" s="41"/>
      <c r="L14" s="41"/>
      <c r="M14" s="41"/>
      <c r="N14" s="119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1"/>
      <c r="H15" s="41"/>
      <c r="I15" s="119"/>
      <c r="J15" s="120"/>
      <c r="K15" s="41"/>
      <c r="L15" s="41"/>
      <c r="M15" s="41"/>
      <c r="N15" s="119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1"/>
      <c r="H16" s="41"/>
      <c r="I16" s="119"/>
      <c r="J16" s="120"/>
      <c r="K16" s="122"/>
      <c r="L16" s="122"/>
      <c r="M16" s="41"/>
      <c r="N16" s="119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1"/>
      <c r="H17" s="41"/>
      <c r="I17" s="119"/>
      <c r="J17" s="120"/>
      <c r="K17" s="41"/>
      <c r="L17" s="41"/>
      <c r="M17" s="41"/>
      <c r="N17" s="119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1"/>
      <c r="H18" s="41"/>
      <c r="I18" s="119"/>
      <c r="J18" s="122"/>
      <c r="L18" s="122"/>
      <c r="M18" s="41"/>
      <c r="N18" s="119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122"/>
      <c r="H19" s="41"/>
      <c r="I19" s="119"/>
      <c r="J19" s="120"/>
      <c r="K19" s="122"/>
      <c r="L19" s="122"/>
      <c r="M19" s="41"/>
      <c r="N19" s="119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1"/>
      <c r="H20" s="58"/>
      <c r="I20" s="119"/>
      <c r="J20" s="120"/>
      <c r="K20" s="122"/>
      <c r="L20" s="122"/>
      <c r="M20" s="41"/>
      <c r="N20" s="119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232</v>
      </c>
      <c r="C21" s="38" t="s">
        <v>23</v>
      </c>
      <c r="D21" s="39" t="n">
        <v>38963</v>
      </c>
      <c r="E21" s="39" t="n">
        <v>38966</v>
      </c>
      <c r="F21" s="38" t="n">
        <v>20596</v>
      </c>
      <c r="G21" s="41" t="n">
        <v>78000</v>
      </c>
      <c r="H21" s="41"/>
      <c r="I21" s="119"/>
      <c r="J21" s="120"/>
      <c r="K21" s="41" t="n">
        <v>78000</v>
      </c>
      <c r="L21" s="41"/>
      <c r="M21" s="41"/>
      <c r="N21" s="119" t="n">
        <f aca="false">SUM(G21+I21)</f>
        <v>7800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1"/>
      <c r="H22" s="41"/>
      <c r="I22" s="119"/>
      <c r="J22" s="120"/>
      <c r="K22" s="122"/>
      <c r="L22" s="41"/>
      <c r="M22" s="41"/>
      <c r="N22" s="119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1"/>
      <c r="H23" s="41"/>
      <c r="I23" s="119"/>
      <c r="J23" s="120"/>
      <c r="K23" s="122"/>
      <c r="L23" s="122"/>
      <c r="M23" s="41"/>
      <c r="N23" s="119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1"/>
      <c r="H24" s="59"/>
      <c r="I24" s="119"/>
      <c r="J24" s="120"/>
      <c r="K24" s="122"/>
      <c r="L24" s="122"/>
      <c r="M24" s="41"/>
      <c r="N24" s="119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1"/>
      <c r="H25" s="41"/>
      <c r="I25" s="119"/>
      <c r="J25" s="120"/>
      <c r="K25" s="122"/>
      <c r="L25" s="41"/>
      <c r="M25" s="41"/>
      <c r="N25" s="119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1"/>
      <c r="H26" s="41"/>
      <c r="I26" s="119"/>
      <c r="J26" s="41"/>
      <c r="K26" s="41"/>
      <c r="L26" s="41"/>
      <c r="M26" s="41"/>
      <c r="N26" s="119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122"/>
      <c r="H27" s="41"/>
      <c r="I27" s="123"/>
      <c r="J27" s="122"/>
      <c r="K27" s="122"/>
      <c r="L27" s="122"/>
      <c r="M27" s="124"/>
      <c r="N27" s="119" t="n">
        <f aca="false">SUM(G27+I27)</f>
        <v>0</v>
      </c>
    </row>
    <row r="28" customFormat="false" ht="12.75" hidden="false" customHeight="false" outlineLevel="0" collapsed="false">
      <c r="A28" s="37" t="n">
        <v>22</v>
      </c>
      <c r="B28" s="38"/>
      <c r="C28" s="38"/>
      <c r="D28" s="39"/>
      <c r="E28" s="39"/>
      <c r="F28" s="38"/>
      <c r="G28" s="41"/>
      <c r="H28" s="41"/>
      <c r="I28" s="119"/>
      <c r="J28" s="122"/>
      <c r="K28" s="41"/>
      <c r="L28" s="41"/>
      <c r="M28" s="41"/>
      <c r="N28" s="119"/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122"/>
      <c r="H29" s="41"/>
      <c r="I29" s="123"/>
      <c r="J29" s="41"/>
      <c r="K29" s="122"/>
      <c r="L29" s="122"/>
      <c r="M29" s="41"/>
      <c r="N29" s="119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1"/>
      <c r="H30" s="41"/>
      <c r="I30" s="119"/>
      <c r="J30" s="41"/>
      <c r="K30" s="122"/>
      <c r="L30" s="122"/>
      <c r="M30" s="41"/>
      <c r="N30" s="119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1"/>
      <c r="H31" s="41"/>
      <c r="I31" s="119"/>
      <c r="J31" s="120"/>
      <c r="K31" s="122"/>
      <c r="L31" s="122"/>
      <c r="M31" s="41"/>
      <c r="N31" s="119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1"/>
      <c r="H32" s="41"/>
      <c r="I32" s="119"/>
      <c r="J32" s="120"/>
      <c r="K32" s="41"/>
      <c r="L32" s="41"/>
      <c r="M32" s="41"/>
      <c r="N32" s="119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122"/>
      <c r="H33" s="41"/>
      <c r="I33" s="119"/>
      <c r="J33" s="120"/>
      <c r="K33" s="122"/>
      <c r="L33" s="122"/>
      <c r="M33" s="41"/>
      <c r="N33" s="119" t="n">
        <v>0</v>
      </c>
    </row>
    <row r="34" customFormat="false" ht="12.75" hidden="false" customHeight="false" outlineLevel="0" collapsed="false">
      <c r="A34" s="37" t="s">
        <v>104</v>
      </c>
      <c r="B34" s="38"/>
      <c r="C34" s="62"/>
      <c r="D34" s="63"/>
      <c r="E34" s="63"/>
      <c r="F34" s="62"/>
      <c r="G34" s="65"/>
      <c r="H34" s="65"/>
      <c r="I34" s="119"/>
      <c r="J34" s="120"/>
      <c r="K34" s="122"/>
      <c r="L34" s="122"/>
      <c r="M34" s="41"/>
      <c r="N34" s="119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53"/>
      <c r="C35" s="38"/>
      <c r="D35" s="39"/>
      <c r="E35" s="39"/>
      <c r="F35" s="38"/>
      <c r="G35" s="41"/>
      <c r="H35" s="41"/>
      <c r="I35" s="119"/>
      <c r="J35" s="120"/>
      <c r="K35" s="120"/>
      <c r="L35" s="41"/>
      <c r="M35" s="124"/>
      <c r="N35" s="119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5"/>
      <c r="H36" s="65"/>
      <c r="I36" s="119"/>
      <c r="J36" s="120"/>
      <c r="K36" s="122"/>
      <c r="L36" s="122"/>
      <c r="M36" s="41"/>
      <c r="N36" s="119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1"/>
      <c r="H37" s="41"/>
      <c r="I37" s="119"/>
      <c r="J37" s="125"/>
      <c r="K37" s="126"/>
      <c r="L37" s="126"/>
      <c r="M37" s="127"/>
      <c r="N37" s="119"/>
    </row>
    <row r="38" customFormat="false" ht="12.75" hidden="false" customHeight="false" outlineLevel="0" collapsed="false">
      <c r="A38" s="114"/>
      <c r="K38" s="124"/>
      <c r="L38" s="124"/>
      <c r="M38" s="41"/>
      <c r="N38" s="128" t="n">
        <f aca="false">SUM(N6:N37)</f>
        <v>35985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8" t="n">
        <f aca="false">SUM(G6:G37)</f>
        <v>359850</v>
      </c>
      <c r="H39" s="78"/>
      <c r="I39" s="129" t="n">
        <f aca="false">SUM(I6:I37)</f>
        <v>0</v>
      </c>
      <c r="J39" s="81" t="n">
        <f aca="false">SUM(J6:J37)</f>
        <v>32000</v>
      </c>
      <c r="K39" s="130" t="n">
        <f aca="false">SUM(K6:K38)</f>
        <v>245200</v>
      </c>
      <c r="L39" s="130" t="n">
        <f aca="false">SUM(L6:L38)</f>
        <v>82650</v>
      </c>
      <c r="M39" s="130" t="n">
        <f aca="false">SUM(M6:M38)</f>
        <v>0</v>
      </c>
      <c r="N39" s="131" t="n">
        <f aca="false">SUM(J39:M39)</f>
        <v>35985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/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132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132" t="n">
        <v>32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33" t="n">
        <f aca="false">(C44+C45)</f>
        <v>32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48"/>
      <c r="I6" s="115"/>
      <c r="J6" s="116"/>
      <c r="K6" s="48"/>
      <c r="L6" s="117"/>
      <c r="M6" s="48"/>
      <c r="N6" s="118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1"/>
      <c r="H7" s="41"/>
      <c r="I7" s="119"/>
      <c r="J7" s="120"/>
      <c r="K7" s="41"/>
      <c r="L7" s="41"/>
      <c r="M7" s="41"/>
      <c r="N7" s="119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1"/>
      <c r="H8" s="41"/>
      <c r="I8" s="119"/>
      <c r="J8" s="120"/>
      <c r="K8" s="41"/>
      <c r="L8" s="41"/>
      <c r="M8" s="41"/>
      <c r="N8" s="119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1"/>
      <c r="H9" s="41"/>
      <c r="I9" s="119"/>
      <c r="J9" s="120"/>
      <c r="K9" s="41"/>
      <c r="L9" s="41"/>
      <c r="M9" s="41"/>
      <c r="N9" s="119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48"/>
      <c r="H10" s="48"/>
      <c r="I10" s="115"/>
      <c r="J10" s="116"/>
      <c r="K10" s="121"/>
      <c r="L10" s="121"/>
      <c r="M10" s="48"/>
      <c r="N10" s="119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1"/>
      <c r="H11" s="41"/>
      <c r="I11" s="119"/>
      <c r="J11" s="120"/>
      <c r="K11" s="41"/>
      <c r="L11" s="41"/>
      <c r="M11" s="41"/>
      <c r="N11" s="119" t="n">
        <f aca="false">SUM(G11+I11)</f>
        <v>0</v>
      </c>
    </row>
    <row r="12" customFormat="false" ht="12.75" hidden="false" customHeight="false" outlineLevel="0" collapsed="false">
      <c r="A12" s="47" t="n">
        <v>6</v>
      </c>
      <c r="B12" s="38"/>
      <c r="C12" s="38"/>
      <c r="D12" s="39"/>
      <c r="E12" s="39"/>
      <c r="F12" s="38"/>
      <c r="G12" s="41"/>
      <c r="H12" s="41"/>
      <c r="I12" s="119"/>
      <c r="J12" s="120"/>
      <c r="K12" s="41"/>
      <c r="L12" s="41"/>
      <c r="M12" s="41"/>
      <c r="N12" s="119" t="n">
        <f aca="false">SUM(G12+I12)</f>
        <v>0</v>
      </c>
    </row>
    <row r="13" customFormat="false" ht="12.75" hidden="false" customHeight="false" outlineLevel="0" collapsed="false">
      <c r="A13" s="51" t="n">
        <v>7</v>
      </c>
      <c r="B13" s="38"/>
      <c r="C13" s="38"/>
      <c r="D13" s="39"/>
      <c r="E13" s="39"/>
      <c r="F13" s="52"/>
      <c r="G13" s="41"/>
      <c r="H13" s="41"/>
      <c r="I13" s="119"/>
      <c r="J13" s="120"/>
      <c r="K13" s="41"/>
      <c r="L13" s="41"/>
      <c r="M13" s="41"/>
      <c r="N13" s="119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1"/>
      <c r="H14" s="41"/>
      <c r="I14" s="119"/>
      <c r="J14" s="120"/>
      <c r="K14" s="41"/>
      <c r="L14" s="41"/>
      <c r="M14" s="41"/>
      <c r="N14" s="119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233</v>
      </c>
      <c r="C15" s="38" t="s">
        <v>53</v>
      </c>
      <c r="D15" s="39" t="n">
        <v>38985</v>
      </c>
      <c r="E15" s="39" t="n">
        <v>38986</v>
      </c>
      <c r="F15" s="38" t="n">
        <v>20591</v>
      </c>
      <c r="G15" s="41" t="n">
        <v>53040</v>
      </c>
      <c r="H15" s="41"/>
      <c r="I15" s="119"/>
      <c r="J15" s="120"/>
      <c r="K15" s="41"/>
      <c r="L15" s="41" t="n">
        <v>53040</v>
      </c>
      <c r="M15" s="41"/>
      <c r="N15" s="119" t="n">
        <f aca="false">SUM(G15+I15)</f>
        <v>53040</v>
      </c>
    </row>
    <row r="16" customFormat="false" ht="12.75" hidden="false" customHeight="false" outlineLevel="0" collapsed="false">
      <c r="A16" s="37" t="n">
        <v>11</v>
      </c>
      <c r="B16" s="38" t="s">
        <v>234</v>
      </c>
      <c r="C16" s="38"/>
      <c r="D16" s="39"/>
      <c r="E16" s="39"/>
      <c r="F16" s="38" t="n">
        <v>20594</v>
      </c>
      <c r="G16" s="41"/>
      <c r="H16" s="41" t="s">
        <v>235</v>
      </c>
      <c r="I16" s="119" t="n">
        <v>24960</v>
      </c>
      <c r="J16" s="120"/>
      <c r="K16" s="122" t="n">
        <v>24960</v>
      </c>
      <c r="L16" s="122"/>
      <c r="M16" s="41"/>
      <c r="N16" s="119" t="n">
        <f aca="false">SUM(G16+I16)</f>
        <v>24960</v>
      </c>
    </row>
    <row r="17" customFormat="false" ht="12.75" hidden="false" customHeight="false" outlineLevel="0" collapsed="false">
      <c r="A17" s="37" t="n">
        <v>12</v>
      </c>
      <c r="B17" s="38" t="s">
        <v>216</v>
      </c>
      <c r="C17" s="38"/>
      <c r="D17" s="39"/>
      <c r="E17" s="39"/>
      <c r="F17" s="38" t="s">
        <v>236</v>
      </c>
      <c r="G17" s="41"/>
      <c r="H17" s="41" t="s">
        <v>237</v>
      </c>
      <c r="I17" s="119" t="n">
        <v>122720</v>
      </c>
      <c r="J17" s="120" t="n">
        <v>122720</v>
      </c>
      <c r="K17" s="41"/>
      <c r="L17" s="41"/>
      <c r="M17" s="41"/>
      <c r="N17" s="119" t="n">
        <f aca="false">SUM(G17+I17)</f>
        <v>122720</v>
      </c>
    </row>
    <row r="18" customFormat="false" ht="12.75" hidden="false" customHeight="false" outlineLevel="0" collapsed="false">
      <c r="A18" s="37" t="n">
        <v>13</v>
      </c>
      <c r="B18" s="38" t="s">
        <v>54</v>
      </c>
      <c r="C18" s="38"/>
      <c r="D18" s="39"/>
      <c r="E18" s="39"/>
      <c r="F18" s="38" t="n">
        <v>20593</v>
      </c>
      <c r="G18" s="41"/>
      <c r="H18" s="41" t="s">
        <v>77</v>
      </c>
      <c r="I18" s="119" t="n">
        <v>26000</v>
      </c>
      <c r="J18" s="122" t="n">
        <v>26000</v>
      </c>
      <c r="L18" s="122"/>
      <c r="M18" s="41"/>
      <c r="N18" s="119" t="n">
        <f aca="false">SUM(G18+I18)</f>
        <v>2600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122"/>
      <c r="H19" s="41"/>
      <c r="I19" s="119"/>
      <c r="J19" s="120"/>
      <c r="K19" s="122"/>
      <c r="L19" s="122"/>
      <c r="M19" s="41"/>
      <c r="N19" s="119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1"/>
      <c r="H20" s="58"/>
      <c r="I20" s="119"/>
      <c r="J20" s="120"/>
      <c r="K20" s="122"/>
      <c r="L20" s="122"/>
      <c r="M20" s="41"/>
      <c r="N20" s="119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1"/>
      <c r="H21" s="41"/>
      <c r="I21" s="119"/>
      <c r="J21" s="120"/>
      <c r="K21" s="41"/>
      <c r="L21" s="41"/>
      <c r="M21" s="41"/>
      <c r="N21" s="119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1"/>
      <c r="H22" s="41"/>
      <c r="I22" s="119"/>
      <c r="J22" s="120"/>
      <c r="K22" s="122"/>
      <c r="L22" s="41"/>
      <c r="M22" s="41"/>
      <c r="N22" s="119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1"/>
      <c r="H23" s="41"/>
      <c r="I23" s="119"/>
      <c r="J23" s="120"/>
      <c r="K23" s="122"/>
      <c r="L23" s="122"/>
      <c r="M23" s="41"/>
      <c r="N23" s="119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1"/>
      <c r="H24" s="59"/>
      <c r="I24" s="119"/>
      <c r="J24" s="120"/>
      <c r="K24" s="122"/>
      <c r="L24" s="122"/>
      <c r="M24" s="41"/>
      <c r="N24" s="119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1"/>
      <c r="H25" s="41"/>
      <c r="I25" s="119"/>
      <c r="J25" s="120"/>
      <c r="K25" s="122"/>
      <c r="L25" s="41"/>
      <c r="M25" s="41"/>
      <c r="N25" s="119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1"/>
      <c r="H26" s="41"/>
      <c r="I26" s="119"/>
      <c r="J26" s="41"/>
      <c r="K26" s="41"/>
      <c r="L26" s="41"/>
      <c r="M26" s="41"/>
      <c r="N26" s="119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122"/>
      <c r="H27" s="41"/>
      <c r="I27" s="123"/>
      <c r="J27" s="122"/>
      <c r="K27" s="122"/>
      <c r="L27" s="122"/>
      <c r="M27" s="124"/>
      <c r="N27" s="119" t="n">
        <f aca="false">SUM(G27+I27)</f>
        <v>0</v>
      </c>
    </row>
    <row r="28" customFormat="false" ht="12.75" hidden="false" customHeight="false" outlineLevel="0" collapsed="false">
      <c r="A28" s="37" t="n">
        <v>22</v>
      </c>
      <c r="B28" s="38"/>
      <c r="C28" s="38"/>
      <c r="D28" s="39"/>
      <c r="E28" s="39"/>
      <c r="F28" s="38"/>
      <c r="G28" s="41"/>
      <c r="H28" s="41"/>
      <c r="I28" s="119"/>
      <c r="J28" s="122"/>
      <c r="K28" s="41"/>
      <c r="L28" s="41"/>
      <c r="M28" s="41"/>
      <c r="N28" s="119"/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122"/>
      <c r="H29" s="41"/>
      <c r="I29" s="123"/>
      <c r="J29" s="41"/>
      <c r="K29" s="122"/>
      <c r="L29" s="122"/>
      <c r="M29" s="41"/>
      <c r="N29" s="119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1"/>
      <c r="H30" s="41"/>
      <c r="I30" s="119"/>
      <c r="J30" s="41"/>
      <c r="K30" s="122"/>
      <c r="L30" s="122"/>
      <c r="M30" s="41"/>
      <c r="N30" s="119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1"/>
      <c r="H31" s="41"/>
      <c r="I31" s="119"/>
      <c r="J31" s="120"/>
      <c r="K31" s="122"/>
      <c r="L31" s="122"/>
      <c r="M31" s="41"/>
      <c r="N31" s="119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1"/>
      <c r="H32" s="41"/>
      <c r="I32" s="119"/>
      <c r="J32" s="120"/>
      <c r="K32" s="41"/>
      <c r="L32" s="41"/>
      <c r="M32" s="41"/>
      <c r="N32" s="119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122"/>
      <c r="H33" s="41"/>
      <c r="I33" s="119"/>
      <c r="J33" s="120"/>
      <c r="K33" s="122"/>
      <c r="L33" s="122"/>
      <c r="M33" s="41"/>
      <c r="N33" s="119" t="n">
        <v>0</v>
      </c>
    </row>
    <row r="34" customFormat="false" ht="12.75" hidden="false" customHeight="false" outlineLevel="0" collapsed="false">
      <c r="A34" s="37" t="s">
        <v>104</v>
      </c>
      <c r="B34" s="38"/>
      <c r="C34" s="62"/>
      <c r="D34" s="63"/>
      <c r="E34" s="63"/>
      <c r="F34" s="62"/>
      <c r="G34" s="65"/>
      <c r="H34" s="65"/>
      <c r="I34" s="119"/>
      <c r="J34" s="120"/>
      <c r="K34" s="122"/>
      <c r="L34" s="122"/>
      <c r="M34" s="41"/>
      <c r="N34" s="119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53"/>
      <c r="C35" s="38"/>
      <c r="D35" s="39"/>
      <c r="E35" s="39"/>
      <c r="F35" s="38"/>
      <c r="G35" s="41"/>
      <c r="H35" s="41"/>
      <c r="I35" s="119"/>
      <c r="J35" s="120"/>
      <c r="K35" s="120"/>
      <c r="L35" s="41"/>
      <c r="M35" s="124"/>
      <c r="N35" s="119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5"/>
      <c r="H36" s="65"/>
      <c r="I36" s="119"/>
      <c r="J36" s="120"/>
      <c r="K36" s="122"/>
      <c r="L36" s="122"/>
      <c r="M36" s="41"/>
      <c r="N36" s="119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1"/>
      <c r="H37" s="41"/>
      <c r="I37" s="119"/>
      <c r="J37" s="125"/>
      <c r="K37" s="126"/>
      <c r="L37" s="126"/>
      <c r="M37" s="127"/>
      <c r="N37" s="119"/>
    </row>
    <row r="38" customFormat="false" ht="12.75" hidden="false" customHeight="false" outlineLevel="0" collapsed="false">
      <c r="A38" s="114"/>
      <c r="K38" s="124"/>
      <c r="L38" s="124"/>
      <c r="M38" s="41"/>
      <c r="N38" s="128" t="n">
        <f aca="false">SUM(N6:N37)</f>
        <v>22672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8" t="n">
        <f aca="false">SUM(G6:G37)</f>
        <v>53040</v>
      </c>
      <c r="H39" s="78"/>
      <c r="I39" s="129" t="n">
        <f aca="false">SUM(I6:I37)</f>
        <v>173680</v>
      </c>
      <c r="J39" s="81" t="n">
        <f aca="false">SUM(J6:J37)</f>
        <v>148720</v>
      </c>
      <c r="K39" s="130" t="n">
        <f aca="false">SUM(K6:K38)</f>
        <v>24960</v>
      </c>
      <c r="L39" s="130" t="n">
        <f aca="false">SUM(L6:L38)</f>
        <v>53040</v>
      </c>
      <c r="M39" s="130" t="n">
        <f aca="false">SUM(M6:M38)</f>
        <v>0</v>
      </c>
      <c r="N39" s="131" t="n">
        <f aca="false">SUM(J39:M39)</f>
        <v>22672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2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132" t="n">
        <f aca="false">(C43*E42)</f>
        <v>104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132" t="n">
        <v>13832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33" t="n">
        <f aca="false">(C44+C45)</f>
        <v>14872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64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48"/>
      <c r="I6" s="115"/>
      <c r="J6" s="116"/>
      <c r="K6" s="48"/>
      <c r="L6" s="117"/>
      <c r="M6" s="48"/>
      <c r="N6" s="118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1"/>
      <c r="H7" s="41"/>
      <c r="I7" s="119"/>
      <c r="J7" s="120"/>
      <c r="K7" s="41"/>
      <c r="L7" s="41"/>
      <c r="M7" s="41"/>
      <c r="N7" s="119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1"/>
      <c r="H8" s="41"/>
      <c r="I8" s="119"/>
      <c r="J8" s="120"/>
      <c r="K8" s="41"/>
      <c r="L8" s="41"/>
      <c r="M8" s="41"/>
      <c r="N8" s="119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1"/>
      <c r="H9" s="41"/>
      <c r="I9" s="119"/>
      <c r="J9" s="120"/>
      <c r="K9" s="41"/>
      <c r="L9" s="41"/>
      <c r="M9" s="41"/>
      <c r="N9" s="119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48"/>
      <c r="H10" s="48"/>
      <c r="I10" s="115"/>
      <c r="J10" s="116"/>
      <c r="K10" s="121"/>
      <c r="L10" s="121"/>
      <c r="M10" s="48"/>
      <c r="N10" s="119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1"/>
      <c r="H11" s="41"/>
      <c r="I11" s="119"/>
      <c r="J11" s="120"/>
      <c r="K11" s="41"/>
      <c r="L11" s="41"/>
      <c r="M11" s="41"/>
      <c r="N11" s="119" t="n">
        <f aca="false">SUM(G11+I11)</f>
        <v>0</v>
      </c>
    </row>
    <row r="12" customFormat="false" ht="12.75" hidden="false" customHeight="false" outlineLevel="0" collapsed="false">
      <c r="A12" s="47" t="n">
        <v>6</v>
      </c>
      <c r="B12" s="38"/>
      <c r="C12" s="38"/>
      <c r="D12" s="39"/>
      <c r="E12" s="39"/>
      <c r="F12" s="38"/>
      <c r="G12" s="41"/>
      <c r="H12" s="41"/>
      <c r="I12" s="119"/>
      <c r="J12" s="120"/>
      <c r="K12" s="41"/>
      <c r="L12" s="41"/>
      <c r="M12" s="41"/>
      <c r="N12" s="119" t="n">
        <f aca="false">SUM(G12+I12)</f>
        <v>0</v>
      </c>
    </row>
    <row r="13" customFormat="false" ht="12.75" hidden="false" customHeight="false" outlineLevel="0" collapsed="false">
      <c r="A13" s="51" t="n">
        <v>7</v>
      </c>
      <c r="B13" s="38"/>
      <c r="C13" s="38"/>
      <c r="D13" s="39"/>
      <c r="E13" s="39"/>
      <c r="F13" s="52"/>
      <c r="G13" s="41"/>
      <c r="H13" s="41"/>
      <c r="I13" s="119"/>
      <c r="J13" s="120"/>
      <c r="K13" s="41"/>
      <c r="L13" s="41"/>
      <c r="M13" s="41"/>
      <c r="N13" s="119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 t="s">
        <v>238</v>
      </c>
      <c r="C14" s="53" t="s">
        <v>23</v>
      </c>
      <c r="D14" s="39" t="n">
        <v>38964</v>
      </c>
      <c r="E14" s="39" t="n">
        <v>38967</v>
      </c>
      <c r="F14" s="38" t="n">
        <v>20589</v>
      </c>
      <c r="G14" s="41" t="n">
        <v>62400</v>
      </c>
      <c r="H14" s="41"/>
      <c r="I14" s="119"/>
      <c r="J14" s="120"/>
      <c r="K14" s="41" t="n">
        <v>62400</v>
      </c>
      <c r="L14" s="41"/>
      <c r="M14" s="41"/>
      <c r="N14" s="119" t="n">
        <f aca="false">SUM(G14+I14)</f>
        <v>6240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1"/>
      <c r="H15" s="41"/>
      <c r="I15" s="119"/>
      <c r="J15" s="120"/>
      <c r="K15" s="41"/>
      <c r="L15" s="41"/>
      <c r="M15" s="41"/>
      <c r="N15" s="119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1"/>
      <c r="H16" s="41"/>
      <c r="I16" s="119"/>
      <c r="J16" s="120"/>
      <c r="K16" s="122"/>
      <c r="L16" s="122"/>
      <c r="M16" s="41"/>
      <c r="N16" s="119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239</v>
      </c>
      <c r="C17" s="38" t="s">
        <v>240</v>
      </c>
      <c r="D17" s="39" t="n">
        <v>38961</v>
      </c>
      <c r="E17" s="39" t="n">
        <v>38964</v>
      </c>
      <c r="F17" s="38" t="n">
        <v>20590</v>
      </c>
      <c r="G17" s="41" t="n">
        <v>71760</v>
      </c>
      <c r="H17" s="41"/>
      <c r="I17" s="119"/>
      <c r="J17" s="120"/>
      <c r="K17" s="41"/>
      <c r="L17" s="41"/>
      <c r="M17" s="41" t="n">
        <v>71760</v>
      </c>
      <c r="N17" s="119" t="n">
        <f aca="false">SUM(G17+I17)</f>
        <v>7176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1"/>
      <c r="H18" s="41"/>
      <c r="I18" s="119"/>
      <c r="J18" s="122"/>
      <c r="L18" s="122"/>
      <c r="M18" s="41"/>
      <c r="N18" s="119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122"/>
      <c r="H19" s="41"/>
      <c r="I19" s="119"/>
      <c r="J19" s="120"/>
      <c r="K19" s="122"/>
      <c r="L19" s="122"/>
      <c r="M19" s="41"/>
      <c r="N19" s="119" t="n">
        <f aca="false">SUM(G19+I19)</f>
        <v>0</v>
      </c>
    </row>
    <row r="20" customFormat="false" ht="23.25" hidden="false" customHeight="false" outlineLevel="0" collapsed="false">
      <c r="A20" s="37" t="n">
        <v>15</v>
      </c>
      <c r="B20" s="38" t="s">
        <v>241</v>
      </c>
      <c r="C20" s="57" t="s">
        <v>23</v>
      </c>
      <c r="D20" s="39"/>
      <c r="E20" s="53"/>
      <c r="F20" s="38" t="n">
        <v>20585</v>
      </c>
      <c r="G20" s="41"/>
      <c r="H20" s="58" t="s">
        <v>242</v>
      </c>
      <c r="I20" s="119" t="n">
        <v>56000</v>
      </c>
      <c r="J20" s="120" t="n">
        <v>56000</v>
      </c>
      <c r="K20" s="122"/>
      <c r="L20" s="122"/>
      <c r="M20" s="41"/>
      <c r="N20" s="119" t="n">
        <f aca="false">SUM(G20+I20)</f>
        <v>56000</v>
      </c>
    </row>
    <row r="21" customFormat="false" ht="12.75" hidden="false" customHeight="false" outlineLevel="0" collapsed="false">
      <c r="A21" s="37" t="n">
        <v>16</v>
      </c>
      <c r="B21" s="38" t="s">
        <v>243</v>
      </c>
      <c r="C21" s="38" t="s">
        <v>23</v>
      </c>
      <c r="D21" s="39"/>
      <c r="E21" s="39"/>
      <c r="F21" s="38" t="n">
        <v>20584</v>
      </c>
      <c r="G21" s="41"/>
      <c r="H21" s="41" t="s">
        <v>244</v>
      </c>
      <c r="I21" s="119" t="n">
        <v>156000</v>
      </c>
      <c r="J21" s="120" t="n">
        <v>156000</v>
      </c>
      <c r="K21" s="41"/>
      <c r="L21" s="41"/>
      <c r="M21" s="41"/>
      <c r="N21" s="119" t="n">
        <f aca="false">SUM(G21+I21)</f>
        <v>156000</v>
      </c>
    </row>
    <row r="22" customFormat="false" ht="12.75" hidden="false" customHeight="false" outlineLevel="0" collapsed="false">
      <c r="A22" s="37" t="n">
        <v>17</v>
      </c>
      <c r="B22" s="38" t="s">
        <v>245</v>
      </c>
      <c r="C22" s="38" t="s">
        <v>23</v>
      </c>
      <c r="D22" s="39" t="n">
        <v>38963</v>
      </c>
      <c r="E22" s="39" t="n">
        <v>38964</v>
      </c>
      <c r="F22" s="38" t="n">
        <v>20583</v>
      </c>
      <c r="G22" s="41" t="n">
        <v>26000</v>
      </c>
      <c r="H22" s="41"/>
      <c r="I22" s="119"/>
      <c r="J22" s="120"/>
      <c r="K22" s="122" t="n">
        <v>26000</v>
      </c>
      <c r="L22" s="41"/>
      <c r="M22" s="41"/>
      <c r="N22" s="119" t="n">
        <f aca="false">SUM(G22+I22)</f>
        <v>2600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1"/>
      <c r="H23" s="41"/>
      <c r="I23" s="119"/>
      <c r="J23" s="120"/>
      <c r="K23" s="122"/>
      <c r="L23" s="122"/>
      <c r="M23" s="41"/>
      <c r="N23" s="119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1"/>
      <c r="H24" s="59"/>
      <c r="I24" s="119"/>
      <c r="J24" s="120"/>
      <c r="K24" s="122"/>
      <c r="L24" s="122"/>
      <c r="M24" s="41"/>
      <c r="N24" s="119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1"/>
      <c r="H25" s="41"/>
      <c r="I25" s="119"/>
      <c r="J25" s="120"/>
      <c r="K25" s="122"/>
      <c r="L25" s="41"/>
      <c r="M25" s="41"/>
      <c r="N25" s="119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1"/>
      <c r="H26" s="41"/>
      <c r="I26" s="119"/>
      <c r="J26" s="41"/>
      <c r="K26" s="41"/>
      <c r="L26" s="41"/>
      <c r="M26" s="41"/>
      <c r="N26" s="119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 t="s">
        <v>246</v>
      </c>
      <c r="C27" s="38" t="s">
        <v>23</v>
      </c>
      <c r="D27" s="39" t="n">
        <v>38963</v>
      </c>
      <c r="E27" s="39" t="n">
        <v>38964</v>
      </c>
      <c r="F27" s="52" t="n">
        <v>20586</v>
      </c>
      <c r="G27" s="122" t="n">
        <v>26000</v>
      </c>
      <c r="H27" s="41"/>
      <c r="I27" s="123"/>
      <c r="J27" s="122"/>
      <c r="K27" s="122" t="n">
        <v>26000</v>
      </c>
      <c r="L27" s="122"/>
      <c r="M27" s="124"/>
      <c r="N27" s="119" t="n">
        <f aca="false">SUM(G27+I27)</f>
        <v>26000</v>
      </c>
    </row>
    <row r="28" customFormat="false" ht="12.75" hidden="false" customHeight="false" outlineLevel="0" collapsed="false">
      <c r="A28" s="37" t="n">
        <v>22</v>
      </c>
      <c r="B28" s="38" t="s">
        <v>246</v>
      </c>
      <c r="C28" s="38" t="s">
        <v>23</v>
      </c>
      <c r="D28" s="39"/>
      <c r="E28" s="39"/>
      <c r="F28" s="38" t="n">
        <v>20587</v>
      </c>
      <c r="G28" s="41"/>
      <c r="H28" s="41" t="s">
        <v>247</v>
      </c>
      <c r="I28" s="119"/>
      <c r="J28" s="122"/>
      <c r="K28" s="41" t="n">
        <v>17680</v>
      </c>
      <c r="L28" s="41"/>
      <c r="M28" s="41"/>
      <c r="N28" s="119" t="n">
        <v>1768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122"/>
      <c r="H29" s="41"/>
      <c r="I29" s="123"/>
      <c r="J29" s="41"/>
      <c r="K29" s="122"/>
      <c r="L29" s="122"/>
      <c r="M29" s="41"/>
      <c r="N29" s="119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1"/>
      <c r="H30" s="41"/>
      <c r="I30" s="119"/>
      <c r="J30" s="41"/>
      <c r="K30" s="122"/>
      <c r="L30" s="122"/>
      <c r="M30" s="41"/>
      <c r="N30" s="119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1"/>
      <c r="H31" s="41"/>
      <c r="I31" s="119"/>
      <c r="J31" s="120"/>
      <c r="K31" s="122"/>
      <c r="L31" s="122"/>
      <c r="M31" s="41"/>
      <c r="N31" s="119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1"/>
      <c r="H32" s="41"/>
      <c r="I32" s="119"/>
      <c r="J32" s="120"/>
      <c r="K32" s="41"/>
      <c r="L32" s="41"/>
      <c r="M32" s="41"/>
      <c r="N32" s="119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122"/>
      <c r="H33" s="41"/>
      <c r="I33" s="119"/>
      <c r="J33" s="120"/>
      <c r="K33" s="122"/>
      <c r="L33" s="122"/>
      <c r="M33" s="41"/>
      <c r="N33" s="119" t="n">
        <v>0</v>
      </c>
    </row>
    <row r="34" customFormat="false" ht="12.75" hidden="false" customHeight="false" outlineLevel="0" collapsed="false">
      <c r="A34" s="37" t="s">
        <v>104</v>
      </c>
      <c r="B34" s="38"/>
      <c r="C34" s="62"/>
      <c r="D34" s="63"/>
      <c r="E34" s="63"/>
      <c r="F34" s="62"/>
      <c r="G34" s="65"/>
      <c r="H34" s="65"/>
      <c r="I34" s="119"/>
      <c r="J34" s="120"/>
      <c r="K34" s="122"/>
      <c r="L34" s="122"/>
      <c r="M34" s="41"/>
      <c r="N34" s="119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53"/>
      <c r="C35" s="38"/>
      <c r="D35" s="39"/>
      <c r="E35" s="39"/>
      <c r="F35" s="38"/>
      <c r="G35" s="41"/>
      <c r="H35" s="41"/>
      <c r="I35" s="119"/>
      <c r="J35" s="120"/>
      <c r="K35" s="120"/>
      <c r="L35" s="41"/>
      <c r="M35" s="124"/>
      <c r="N35" s="119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5"/>
      <c r="H36" s="65"/>
      <c r="I36" s="119"/>
      <c r="J36" s="120"/>
      <c r="K36" s="122"/>
      <c r="L36" s="122"/>
      <c r="M36" s="41"/>
      <c r="N36" s="119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1"/>
      <c r="H37" s="41"/>
      <c r="I37" s="119"/>
      <c r="J37" s="125"/>
      <c r="K37" s="126"/>
      <c r="L37" s="126"/>
      <c r="M37" s="127"/>
      <c r="N37" s="119"/>
    </row>
    <row r="38" customFormat="false" ht="12.75" hidden="false" customHeight="false" outlineLevel="0" collapsed="false">
      <c r="A38" s="114"/>
      <c r="K38" s="124"/>
      <c r="L38" s="124"/>
      <c r="M38" s="41"/>
      <c r="N38" s="128" t="n">
        <f aca="false">SUM(N6:N37)</f>
        <v>41584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8" t="n">
        <f aca="false">SUM(G6:G37)</f>
        <v>186160</v>
      </c>
      <c r="H39" s="78"/>
      <c r="I39" s="129" t="n">
        <f aca="false">SUM(I6:I37)</f>
        <v>212000</v>
      </c>
      <c r="J39" s="81" t="n">
        <f aca="false">SUM(J6:J37)</f>
        <v>212000</v>
      </c>
      <c r="K39" s="130" t="n">
        <f aca="false">SUM(K6:K38)</f>
        <v>132080</v>
      </c>
      <c r="L39" s="130" t="n">
        <f aca="false">SUM(L6:L38)</f>
        <v>0</v>
      </c>
      <c r="M39" s="130" t="n">
        <f aca="false">SUM(M6:M38)</f>
        <v>71760</v>
      </c>
      <c r="N39" s="131" t="n">
        <f aca="false">SUM(J39:M39)</f>
        <v>41584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30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132" t="n">
        <f aca="false">(C43*E42)</f>
        <v>1560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132" t="n">
        <v>56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33" t="n">
        <f aca="false">(C44+C45)</f>
        <v>2120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6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48"/>
      <c r="I6" s="115"/>
      <c r="J6" s="116"/>
      <c r="K6" s="48"/>
      <c r="L6" s="117"/>
      <c r="M6" s="48"/>
      <c r="N6" s="118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1"/>
      <c r="H7" s="41"/>
      <c r="I7" s="119"/>
      <c r="J7" s="120"/>
      <c r="K7" s="41"/>
      <c r="L7" s="41"/>
      <c r="M7" s="41"/>
      <c r="N7" s="119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1"/>
      <c r="H8" s="41"/>
      <c r="I8" s="119"/>
      <c r="J8" s="120"/>
      <c r="K8" s="41"/>
      <c r="L8" s="41"/>
      <c r="M8" s="41"/>
      <c r="N8" s="119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1"/>
      <c r="H9" s="41"/>
      <c r="I9" s="119"/>
      <c r="J9" s="120"/>
      <c r="K9" s="41"/>
      <c r="L9" s="41"/>
      <c r="M9" s="41"/>
      <c r="N9" s="119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48"/>
      <c r="H10" s="48"/>
      <c r="I10" s="115"/>
      <c r="J10" s="116"/>
      <c r="K10" s="121"/>
      <c r="L10" s="121"/>
      <c r="M10" s="48"/>
      <c r="N10" s="119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1"/>
      <c r="H11" s="41"/>
      <c r="I11" s="119"/>
      <c r="J11" s="120"/>
      <c r="K11" s="41"/>
      <c r="L11" s="41"/>
      <c r="M11" s="41"/>
      <c r="N11" s="119" t="n">
        <f aca="false">SUM(G11+I11)</f>
        <v>0</v>
      </c>
    </row>
    <row r="12" customFormat="false" ht="12.75" hidden="false" customHeight="false" outlineLevel="0" collapsed="false">
      <c r="A12" s="47" t="n">
        <v>6</v>
      </c>
      <c r="B12" s="38"/>
      <c r="C12" s="38"/>
      <c r="D12" s="39"/>
      <c r="E12" s="39"/>
      <c r="F12" s="38"/>
      <c r="G12" s="41"/>
      <c r="H12" s="41"/>
      <c r="I12" s="119"/>
      <c r="J12" s="120"/>
      <c r="K12" s="41"/>
      <c r="L12" s="41"/>
      <c r="M12" s="41"/>
      <c r="N12" s="119" t="n">
        <f aca="false">SUM(G12+I12)</f>
        <v>0</v>
      </c>
    </row>
    <row r="13" customFormat="false" ht="12.75" hidden="false" customHeight="false" outlineLevel="0" collapsed="false">
      <c r="A13" s="51" t="n">
        <v>7</v>
      </c>
      <c r="B13" s="38"/>
      <c r="C13" s="38"/>
      <c r="D13" s="39"/>
      <c r="E13" s="39"/>
      <c r="F13" s="52"/>
      <c r="G13" s="41"/>
      <c r="H13" s="41"/>
      <c r="I13" s="119"/>
      <c r="J13" s="120"/>
      <c r="K13" s="41"/>
      <c r="L13" s="41"/>
      <c r="M13" s="41"/>
      <c r="N13" s="119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1"/>
      <c r="H14" s="41"/>
      <c r="I14" s="119"/>
      <c r="J14" s="120"/>
      <c r="K14" s="41"/>
      <c r="L14" s="41"/>
      <c r="M14" s="41"/>
      <c r="N14" s="119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1"/>
      <c r="H15" s="41"/>
      <c r="I15" s="119"/>
      <c r="J15" s="120"/>
      <c r="K15" s="41"/>
      <c r="L15" s="41"/>
      <c r="M15" s="41"/>
      <c r="N15" s="119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1"/>
      <c r="H16" s="41"/>
      <c r="I16" s="119"/>
      <c r="J16" s="120"/>
      <c r="K16" s="122"/>
      <c r="L16" s="122"/>
      <c r="M16" s="41"/>
      <c r="N16" s="119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1"/>
      <c r="H17" s="41"/>
      <c r="I17" s="119"/>
      <c r="J17" s="120"/>
      <c r="K17" s="41"/>
      <c r="L17" s="41"/>
      <c r="M17" s="41"/>
      <c r="N17" s="119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1"/>
      <c r="H18" s="41"/>
      <c r="I18" s="119"/>
      <c r="J18" s="122"/>
      <c r="L18" s="122"/>
      <c r="M18" s="41"/>
      <c r="N18" s="119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122"/>
      <c r="H19" s="41"/>
      <c r="I19" s="119"/>
      <c r="J19" s="120"/>
      <c r="K19" s="122"/>
      <c r="L19" s="122"/>
      <c r="M19" s="41"/>
      <c r="N19" s="119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1"/>
      <c r="H20" s="58"/>
      <c r="I20" s="119"/>
      <c r="J20" s="120"/>
      <c r="K20" s="122"/>
      <c r="L20" s="122"/>
      <c r="M20" s="41"/>
      <c r="N20" s="119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248</v>
      </c>
      <c r="C21" s="38" t="s">
        <v>23</v>
      </c>
      <c r="D21" s="39" t="n">
        <v>38961</v>
      </c>
      <c r="E21" s="39" t="n">
        <v>38964</v>
      </c>
      <c r="F21" s="38" t="n">
        <v>20582</v>
      </c>
      <c r="G21" s="41" t="n">
        <v>78000</v>
      </c>
      <c r="H21" s="41"/>
      <c r="I21" s="119"/>
      <c r="J21" s="120"/>
      <c r="K21" s="41" t="n">
        <v>78000</v>
      </c>
      <c r="L21" s="41"/>
      <c r="M21" s="41"/>
      <c r="N21" s="119" t="n">
        <f aca="false">SUM(G21+I21)</f>
        <v>7800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1"/>
      <c r="H22" s="41"/>
      <c r="I22" s="119"/>
      <c r="J22" s="120"/>
      <c r="K22" s="122"/>
      <c r="L22" s="41"/>
      <c r="M22" s="41"/>
      <c r="N22" s="119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1"/>
      <c r="H23" s="41"/>
      <c r="I23" s="119"/>
      <c r="J23" s="120"/>
      <c r="K23" s="122"/>
      <c r="L23" s="122"/>
      <c r="M23" s="41"/>
      <c r="N23" s="119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1"/>
      <c r="H24" s="59"/>
      <c r="I24" s="119"/>
      <c r="J24" s="120"/>
      <c r="K24" s="122"/>
      <c r="L24" s="122"/>
      <c r="M24" s="41"/>
      <c r="N24" s="119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1"/>
      <c r="H25" s="41"/>
      <c r="I25" s="119"/>
      <c r="J25" s="120"/>
      <c r="K25" s="122"/>
      <c r="L25" s="41"/>
      <c r="M25" s="41"/>
      <c r="N25" s="119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1"/>
      <c r="H26" s="41"/>
      <c r="I26" s="119"/>
      <c r="J26" s="41"/>
      <c r="K26" s="41"/>
      <c r="L26" s="41"/>
      <c r="M26" s="41"/>
      <c r="N26" s="119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122"/>
      <c r="H27" s="41"/>
      <c r="I27" s="123"/>
      <c r="J27" s="122"/>
      <c r="K27" s="122"/>
      <c r="L27" s="122"/>
      <c r="M27" s="124"/>
      <c r="N27" s="119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1"/>
      <c r="H28" s="41"/>
      <c r="I28" s="119"/>
      <c r="J28" s="122"/>
      <c r="K28" s="41"/>
      <c r="L28" s="41"/>
      <c r="M28" s="41"/>
      <c r="N28" s="119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122"/>
      <c r="H29" s="41"/>
      <c r="I29" s="123"/>
      <c r="J29" s="41"/>
      <c r="K29" s="122"/>
      <c r="L29" s="122"/>
      <c r="M29" s="41"/>
      <c r="N29" s="119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1"/>
      <c r="H30" s="41"/>
      <c r="I30" s="119"/>
      <c r="J30" s="41"/>
      <c r="K30" s="122"/>
      <c r="L30" s="122"/>
      <c r="M30" s="41"/>
      <c r="N30" s="119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1"/>
      <c r="H31" s="41"/>
      <c r="I31" s="119"/>
      <c r="J31" s="120"/>
      <c r="K31" s="122"/>
      <c r="L31" s="122"/>
      <c r="M31" s="41"/>
      <c r="N31" s="119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1"/>
      <c r="H32" s="41"/>
      <c r="I32" s="119"/>
      <c r="J32" s="120"/>
      <c r="K32" s="41"/>
      <c r="L32" s="41"/>
      <c r="M32" s="41"/>
      <c r="N32" s="119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122"/>
      <c r="H33" s="41"/>
      <c r="I33" s="119"/>
      <c r="J33" s="120"/>
      <c r="K33" s="122"/>
      <c r="L33" s="122"/>
      <c r="M33" s="41"/>
      <c r="N33" s="119" t="n">
        <v>0</v>
      </c>
    </row>
    <row r="34" customFormat="false" ht="12.75" hidden="false" customHeight="false" outlineLevel="0" collapsed="false">
      <c r="A34" s="37" t="s">
        <v>104</v>
      </c>
      <c r="B34" s="38"/>
      <c r="C34" s="62"/>
      <c r="D34" s="63"/>
      <c r="E34" s="63"/>
      <c r="F34" s="62"/>
      <c r="G34" s="65"/>
      <c r="H34" s="65"/>
      <c r="I34" s="119"/>
      <c r="J34" s="120"/>
      <c r="K34" s="122"/>
      <c r="L34" s="122"/>
      <c r="M34" s="41"/>
      <c r="N34" s="119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53"/>
      <c r="C35" s="38"/>
      <c r="D35" s="39"/>
      <c r="E35" s="39"/>
      <c r="F35" s="38"/>
      <c r="G35" s="41"/>
      <c r="H35" s="41"/>
      <c r="I35" s="119"/>
      <c r="J35" s="120"/>
      <c r="K35" s="120"/>
      <c r="L35" s="41"/>
      <c r="M35" s="124"/>
      <c r="N35" s="119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5"/>
      <c r="H36" s="65"/>
      <c r="I36" s="119"/>
      <c r="J36" s="120"/>
      <c r="K36" s="122"/>
      <c r="L36" s="122"/>
      <c r="M36" s="41"/>
      <c r="N36" s="119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1"/>
      <c r="H37" s="41"/>
      <c r="I37" s="119"/>
      <c r="J37" s="125"/>
      <c r="K37" s="126"/>
      <c r="L37" s="126"/>
      <c r="M37" s="127"/>
      <c r="N37" s="119"/>
    </row>
    <row r="38" customFormat="false" ht="12.75" hidden="false" customHeight="false" outlineLevel="0" collapsed="false">
      <c r="A38" s="114"/>
      <c r="K38" s="124"/>
      <c r="L38" s="124"/>
      <c r="M38" s="41"/>
      <c r="N38" s="128" t="n">
        <f aca="false">SUM(N6:N37)</f>
        <v>780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8" t="n">
        <f aca="false">SUM(G6:G37)</f>
        <v>78000</v>
      </c>
      <c r="H39" s="78"/>
      <c r="I39" s="129" t="n">
        <f aca="false">SUM(I6:I37)</f>
        <v>0</v>
      </c>
      <c r="J39" s="81" t="n">
        <f aca="false">SUM(J6:J37)</f>
        <v>0</v>
      </c>
      <c r="K39" s="130" t="n">
        <f aca="false">SUM(K6:K38)</f>
        <v>78000</v>
      </c>
      <c r="L39" s="130" t="n">
        <f aca="false">SUM(L6:L38)</f>
        <v>0</v>
      </c>
      <c r="M39" s="130" t="n">
        <f aca="false">SUM(M6:M38)</f>
        <v>0</v>
      </c>
      <c r="N39" s="131" t="n">
        <f aca="false">SUM(J39:M39)</f>
        <v>780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/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132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132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33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63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48"/>
      <c r="I6" s="115"/>
      <c r="J6" s="116"/>
      <c r="K6" s="48"/>
      <c r="L6" s="117"/>
      <c r="M6" s="48"/>
      <c r="N6" s="118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1"/>
      <c r="H7" s="41"/>
      <c r="I7" s="119"/>
      <c r="J7" s="120"/>
      <c r="K7" s="41"/>
      <c r="L7" s="41"/>
      <c r="M7" s="41"/>
      <c r="N7" s="119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1"/>
      <c r="H8" s="41"/>
      <c r="I8" s="119"/>
      <c r="J8" s="120"/>
      <c r="K8" s="41"/>
      <c r="L8" s="41"/>
      <c r="M8" s="41"/>
      <c r="N8" s="119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1"/>
      <c r="H9" s="41"/>
      <c r="I9" s="119"/>
      <c r="J9" s="120"/>
      <c r="K9" s="41"/>
      <c r="L9" s="41"/>
      <c r="M9" s="41"/>
      <c r="N9" s="119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48"/>
      <c r="H10" s="48"/>
      <c r="I10" s="115"/>
      <c r="J10" s="116"/>
      <c r="K10" s="121"/>
      <c r="L10" s="121"/>
      <c r="M10" s="48"/>
      <c r="N10" s="119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1"/>
      <c r="H11" s="41"/>
      <c r="I11" s="119"/>
      <c r="J11" s="120"/>
      <c r="K11" s="41"/>
      <c r="L11" s="41"/>
      <c r="M11" s="41"/>
      <c r="N11" s="119" t="n">
        <f aca="false">SUM(G11+I11)</f>
        <v>0</v>
      </c>
    </row>
    <row r="12" customFormat="false" ht="12.75" hidden="false" customHeight="false" outlineLevel="0" collapsed="false">
      <c r="A12" s="47" t="n">
        <v>6</v>
      </c>
      <c r="B12" s="38"/>
      <c r="C12" s="38"/>
      <c r="D12" s="39"/>
      <c r="E12" s="39"/>
      <c r="F12" s="38"/>
      <c r="G12" s="41"/>
      <c r="H12" s="41"/>
      <c r="I12" s="119"/>
      <c r="J12" s="120"/>
      <c r="K12" s="41"/>
      <c r="L12" s="41"/>
      <c r="M12" s="41"/>
      <c r="N12" s="119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1"/>
      <c r="H13" s="41"/>
      <c r="I13" s="119"/>
      <c r="J13" s="120"/>
      <c r="K13" s="41"/>
      <c r="L13" s="41"/>
      <c r="M13" s="41"/>
      <c r="N13" s="119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1"/>
      <c r="H14" s="41"/>
      <c r="I14" s="119"/>
      <c r="J14" s="120"/>
      <c r="K14" s="41"/>
      <c r="L14" s="41"/>
      <c r="M14" s="41"/>
      <c r="N14" s="119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1"/>
      <c r="H15" s="41"/>
      <c r="I15" s="119"/>
      <c r="J15" s="120"/>
      <c r="K15" s="41"/>
      <c r="L15" s="41"/>
      <c r="M15" s="41"/>
      <c r="N15" s="119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248</v>
      </c>
      <c r="C16" s="38"/>
      <c r="D16" s="39"/>
      <c r="E16" s="39"/>
      <c r="F16" s="38" t="n">
        <v>20578</v>
      </c>
      <c r="G16" s="41"/>
      <c r="H16" s="41" t="s">
        <v>249</v>
      </c>
      <c r="I16" s="119" t="n">
        <v>36400</v>
      </c>
      <c r="J16" s="120" t="n">
        <v>36400</v>
      </c>
      <c r="K16" s="122"/>
      <c r="L16" s="122"/>
      <c r="M16" s="41"/>
      <c r="N16" s="119" t="n">
        <f aca="false">SUM(G16+I16)</f>
        <v>3640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1"/>
      <c r="H17" s="41"/>
      <c r="I17" s="119"/>
      <c r="J17" s="120"/>
      <c r="K17" s="41"/>
      <c r="L17" s="41"/>
      <c r="M17" s="41"/>
      <c r="N17" s="119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1"/>
      <c r="H18" s="41"/>
      <c r="I18" s="119"/>
      <c r="J18" s="122"/>
      <c r="L18" s="122"/>
      <c r="M18" s="41"/>
      <c r="N18" s="119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 t="s">
        <v>243</v>
      </c>
      <c r="C19" s="53" t="s">
        <v>23</v>
      </c>
      <c r="D19" s="53" t="n">
        <v>38961</v>
      </c>
      <c r="E19" s="53" t="n">
        <v>38963</v>
      </c>
      <c r="F19" s="38" t="n">
        <v>20581</v>
      </c>
      <c r="G19" s="122" t="n">
        <v>52000</v>
      </c>
      <c r="H19" s="41"/>
      <c r="I19" s="119"/>
      <c r="J19" s="120"/>
      <c r="K19" s="122" t="n">
        <v>52000</v>
      </c>
      <c r="L19" s="122"/>
      <c r="M19" s="41"/>
      <c r="N19" s="119" t="n">
        <f aca="false">SUM(G19+I19)</f>
        <v>5200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1"/>
      <c r="H20" s="58"/>
      <c r="I20" s="119"/>
      <c r="J20" s="120"/>
      <c r="K20" s="122"/>
      <c r="L20" s="122"/>
      <c r="M20" s="41"/>
      <c r="N20" s="119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1"/>
      <c r="H21" s="41"/>
      <c r="I21" s="119"/>
      <c r="J21" s="120"/>
      <c r="K21" s="41"/>
      <c r="L21" s="41"/>
      <c r="M21" s="41"/>
      <c r="N21" s="119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1"/>
      <c r="H22" s="41"/>
      <c r="I22" s="119"/>
      <c r="J22" s="120"/>
      <c r="K22" s="122"/>
      <c r="L22" s="41"/>
      <c r="M22" s="41"/>
      <c r="N22" s="119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1"/>
      <c r="H23" s="41"/>
      <c r="I23" s="119"/>
      <c r="J23" s="120"/>
      <c r="K23" s="122"/>
      <c r="L23" s="122"/>
      <c r="M23" s="41"/>
      <c r="N23" s="119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1"/>
      <c r="H24" s="59"/>
      <c r="I24" s="119"/>
      <c r="J24" s="120"/>
      <c r="K24" s="122"/>
      <c r="L24" s="122"/>
      <c r="M24" s="41"/>
      <c r="N24" s="119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1"/>
      <c r="H25" s="41"/>
      <c r="I25" s="119"/>
      <c r="J25" s="120"/>
      <c r="K25" s="122"/>
      <c r="L25" s="41"/>
      <c r="M25" s="41"/>
      <c r="N25" s="119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1"/>
      <c r="H26" s="41"/>
      <c r="I26" s="119"/>
      <c r="J26" s="41"/>
      <c r="K26" s="41"/>
      <c r="L26" s="41"/>
      <c r="M26" s="41"/>
      <c r="N26" s="119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 t="s">
        <v>250</v>
      </c>
      <c r="C27" s="38" t="s">
        <v>23</v>
      </c>
      <c r="D27" s="39" t="n">
        <v>38961</v>
      </c>
      <c r="E27" s="39" t="n">
        <v>38963</v>
      </c>
      <c r="F27" s="52" t="n">
        <v>20579</v>
      </c>
      <c r="G27" s="122" t="n">
        <v>46800</v>
      </c>
      <c r="H27" s="41"/>
      <c r="I27" s="123"/>
      <c r="J27" s="122"/>
      <c r="K27" s="122" t="n">
        <v>46800</v>
      </c>
      <c r="L27" s="122"/>
      <c r="M27" s="124"/>
      <c r="N27" s="119" t="n">
        <f aca="false">SUM(G27+I27)</f>
        <v>46800</v>
      </c>
    </row>
    <row r="28" customFormat="false" ht="12.75" hidden="false" customHeight="false" outlineLevel="0" collapsed="false">
      <c r="A28" s="37" t="n">
        <v>23</v>
      </c>
      <c r="B28" s="38" t="s">
        <v>251</v>
      </c>
      <c r="C28" s="38" t="s">
        <v>23</v>
      </c>
      <c r="D28" s="39" t="n">
        <v>38961</v>
      </c>
      <c r="E28" s="39" t="n">
        <v>38963</v>
      </c>
      <c r="F28" s="38" t="n">
        <v>20580</v>
      </c>
      <c r="G28" s="41" t="n">
        <v>46800</v>
      </c>
      <c r="H28" s="41"/>
      <c r="I28" s="119"/>
      <c r="J28" s="122"/>
      <c r="K28" s="41" t="n">
        <v>46800</v>
      </c>
      <c r="L28" s="41"/>
      <c r="M28" s="41"/>
      <c r="N28" s="119" t="n">
        <f aca="false">SUM(G28+I28)</f>
        <v>4680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122"/>
      <c r="H29" s="41"/>
      <c r="I29" s="123"/>
      <c r="J29" s="41"/>
      <c r="K29" s="122"/>
      <c r="L29" s="122"/>
      <c r="M29" s="41"/>
      <c r="N29" s="119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1"/>
      <c r="H30" s="41"/>
      <c r="I30" s="119"/>
      <c r="J30" s="41"/>
      <c r="K30" s="122"/>
      <c r="L30" s="122"/>
      <c r="M30" s="41"/>
      <c r="N30" s="119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143</v>
      </c>
      <c r="C31" s="39" t="s">
        <v>23</v>
      </c>
      <c r="D31" s="39" t="n">
        <v>38960</v>
      </c>
      <c r="E31" s="39" t="n">
        <v>38963</v>
      </c>
      <c r="F31" s="38" t="n">
        <v>20577</v>
      </c>
      <c r="G31" s="41" t="n">
        <v>85800</v>
      </c>
      <c r="H31" s="41"/>
      <c r="I31" s="119"/>
      <c r="J31" s="120"/>
      <c r="K31" s="122" t="n">
        <v>85800</v>
      </c>
      <c r="L31" s="122"/>
      <c r="M31" s="41"/>
      <c r="N31" s="119" t="n">
        <f aca="false">SUM(G31+I31)</f>
        <v>8580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1"/>
      <c r="H32" s="41"/>
      <c r="I32" s="119"/>
      <c r="J32" s="120"/>
      <c r="K32" s="41"/>
      <c r="L32" s="41"/>
      <c r="M32" s="41"/>
      <c r="N32" s="119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122"/>
      <c r="H33" s="41"/>
      <c r="I33" s="119"/>
      <c r="J33" s="120"/>
      <c r="K33" s="122"/>
      <c r="L33" s="122"/>
      <c r="M33" s="41"/>
      <c r="N33" s="119" t="n">
        <v>0</v>
      </c>
    </row>
    <row r="34" customFormat="false" ht="12.75" hidden="false" customHeight="false" outlineLevel="0" collapsed="false">
      <c r="A34" s="37" t="s">
        <v>104</v>
      </c>
      <c r="B34" s="38"/>
      <c r="C34" s="62"/>
      <c r="D34" s="63"/>
      <c r="E34" s="63"/>
      <c r="F34" s="62"/>
      <c r="G34" s="65"/>
      <c r="H34" s="65"/>
      <c r="I34" s="119"/>
      <c r="J34" s="120"/>
      <c r="K34" s="122"/>
      <c r="L34" s="122"/>
      <c r="M34" s="41"/>
      <c r="N34" s="119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53"/>
      <c r="C35" s="38"/>
      <c r="D35" s="39"/>
      <c r="E35" s="39"/>
      <c r="F35" s="38"/>
      <c r="G35" s="41"/>
      <c r="H35" s="41"/>
      <c r="I35" s="119"/>
      <c r="J35" s="120"/>
      <c r="K35" s="120"/>
      <c r="L35" s="41"/>
      <c r="M35" s="124"/>
      <c r="N35" s="119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5"/>
      <c r="H36" s="65"/>
      <c r="I36" s="119"/>
      <c r="J36" s="120"/>
      <c r="K36" s="122"/>
      <c r="L36" s="122"/>
      <c r="M36" s="41"/>
      <c r="N36" s="119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1"/>
      <c r="H37" s="41"/>
      <c r="I37" s="119"/>
      <c r="J37" s="125"/>
      <c r="K37" s="126"/>
      <c r="L37" s="126"/>
      <c r="M37" s="127"/>
      <c r="N37" s="119"/>
    </row>
    <row r="38" customFormat="false" ht="12.75" hidden="false" customHeight="false" outlineLevel="0" collapsed="false">
      <c r="A38" s="114"/>
      <c r="K38" s="124"/>
      <c r="L38" s="124"/>
      <c r="M38" s="41"/>
      <c r="N38" s="128" t="n">
        <f aca="false">SUM(N6:N37)</f>
        <v>2678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8" t="n">
        <f aca="false">SUM(G6:G37)</f>
        <v>231400</v>
      </c>
      <c r="H39" s="78"/>
      <c r="I39" s="129" t="n">
        <f aca="false">SUM(I6:I37)</f>
        <v>36400</v>
      </c>
      <c r="J39" s="81" t="n">
        <f aca="false">SUM(J6:J37)</f>
        <v>36400</v>
      </c>
      <c r="K39" s="130" t="n">
        <f aca="false">SUM(K6:K38)</f>
        <v>231400</v>
      </c>
      <c r="L39" s="130" t="n">
        <f aca="false">SUM(L6:L38)</f>
        <v>0</v>
      </c>
      <c r="M39" s="130" t="n">
        <f aca="false">SUM(M6:M38)</f>
        <v>0</v>
      </c>
      <c r="N39" s="131" t="n">
        <f aca="false">SUM(J39:M39)</f>
        <v>2678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6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132" t="n">
        <f aca="false">(C43*E42)</f>
        <v>312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132" t="n">
        <v>52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33" t="n">
        <f aca="false">(C44+C45)</f>
        <v>364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62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48"/>
      <c r="I6" s="115"/>
      <c r="J6" s="116"/>
      <c r="K6" s="48"/>
      <c r="L6" s="117"/>
      <c r="M6" s="48"/>
      <c r="N6" s="118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1"/>
      <c r="H7" s="41"/>
      <c r="I7" s="119"/>
      <c r="J7" s="120"/>
      <c r="K7" s="41"/>
      <c r="L7" s="41"/>
      <c r="M7" s="41"/>
      <c r="N7" s="119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1"/>
      <c r="H8" s="41"/>
      <c r="I8" s="119"/>
      <c r="J8" s="120"/>
      <c r="K8" s="41"/>
      <c r="L8" s="41"/>
      <c r="M8" s="41"/>
      <c r="N8" s="119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1"/>
      <c r="H9" s="41"/>
      <c r="I9" s="119"/>
      <c r="J9" s="120"/>
      <c r="K9" s="41"/>
      <c r="L9" s="41"/>
      <c r="M9" s="41"/>
      <c r="N9" s="119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48"/>
      <c r="H10" s="48"/>
      <c r="I10" s="115"/>
      <c r="J10" s="116"/>
      <c r="K10" s="121"/>
      <c r="L10" s="121"/>
      <c r="M10" s="48"/>
      <c r="N10" s="119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1"/>
      <c r="H11" s="41"/>
      <c r="I11" s="119"/>
      <c r="J11" s="120"/>
      <c r="K11" s="41"/>
      <c r="L11" s="41"/>
      <c r="M11" s="41"/>
      <c r="N11" s="119" t="n">
        <f aca="false">SUM(G11+I11)</f>
        <v>0</v>
      </c>
    </row>
    <row r="12" customFormat="false" ht="12.75" hidden="false" customHeight="false" outlineLevel="0" collapsed="false">
      <c r="A12" s="47" t="n">
        <v>6</v>
      </c>
      <c r="B12" s="38"/>
      <c r="C12" s="38"/>
      <c r="D12" s="39"/>
      <c r="E12" s="39"/>
      <c r="F12" s="38"/>
      <c r="G12" s="41"/>
      <c r="H12" s="41"/>
      <c r="I12" s="119"/>
      <c r="J12" s="120"/>
      <c r="K12" s="41"/>
      <c r="L12" s="41"/>
      <c r="M12" s="41"/>
      <c r="N12" s="119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1"/>
      <c r="H13" s="41"/>
      <c r="I13" s="119"/>
      <c r="J13" s="120"/>
      <c r="K13" s="41"/>
      <c r="L13" s="41"/>
      <c r="M13" s="41"/>
      <c r="N13" s="119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1"/>
      <c r="H14" s="41"/>
      <c r="I14" s="119"/>
      <c r="J14" s="120"/>
      <c r="K14" s="41"/>
      <c r="L14" s="41"/>
      <c r="M14" s="41"/>
      <c r="N14" s="119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1"/>
      <c r="H15" s="41"/>
      <c r="I15" s="119"/>
      <c r="J15" s="120"/>
      <c r="K15" s="41"/>
      <c r="L15" s="41"/>
      <c r="M15" s="41"/>
      <c r="N15" s="119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1"/>
      <c r="H16" s="41"/>
      <c r="I16" s="119"/>
      <c r="J16" s="120"/>
      <c r="K16" s="122"/>
      <c r="L16" s="122"/>
      <c r="M16" s="41"/>
      <c r="N16" s="119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239</v>
      </c>
      <c r="C17" s="38" t="s">
        <v>23</v>
      </c>
      <c r="D17" s="39"/>
      <c r="E17" s="39"/>
      <c r="F17" s="38" t="n">
        <v>20575</v>
      </c>
      <c r="G17" s="41"/>
      <c r="H17" s="41" t="s">
        <v>252</v>
      </c>
      <c r="I17" s="119" t="n">
        <v>41600</v>
      </c>
      <c r="J17" s="120" t="n">
        <v>41600</v>
      </c>
      <c r="K17" s="41"/>
      <c r="L17" s="41"/>
      <c r="M17" s="41"/>
      <c r="N17" s="119" t="n">
        <f aca="false">SUM(G17+I17)</f>
        <v>4160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1"/>
      <c r="H18" s="41"/>
      <c r="I18" s="119"/>
      <c r="J18" s="122"/>
      <c r="L18" s="122"/>
      <c r="M18" s="41"/>
      <c r="N18" s="119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 t="s">
        <v>253</v>
      </c>
      <c r="C19" s="53" t="s">
        <v>23</v>
      </c>
      <c r="D19" s="53"/>
      <c r="E19" s="53"/>
      <c r="F19" s="38" t="n">
        <v>20574</v>
      </c>
      <c r="G19" s="122"/>
      <c r="H19" s="41" t="s">
        <v>254</v>
      </c>
      <c r="I19" s="119" t="n">
        <v>37440</v>
      </c>
      <c r="J19" s="120" t="n">
        <v>37440</v>
      </c>
      <c r="K19" s="122"/>
      <c r="L19" s="122"/>
      <c r="M19" s="41"/>
      <c r="N19" s="119" t="n">
        <f aca="false">SUM(G19+I19)</f>
        <v>37440</v>
      </c>
    </row>
    <row r="20" customFormat="false" ht="13.5" hidden="false" customHeight="false" outlineLevel="0" collapsed="false">
      <c r="A20" s="37" t="n">
        <v>15</v>
      </c>
      <c r="B20" s="38" t="s">
        <v>255</v>
      </c>
      <c r="C20" s="57" t="s">
        <v>256</v>
      </c>
      <c r="D20" s="39" t="n">
        <v>38962</v>
      </c>
      <c r="E20" s="53" t="n">
        <v>38964</v>
      </c>
      <c r="F20" s="38" t="n">
        <v>20573</v>
      </c>
      <c r="G20" s="41" t="n">
        <v>61360</v>
      </c>
      <c r="H20" s="58"/>
      <c r="I20" s="119"/>
      <c r="J20" s="120"/>
      <c r="K20" s="122"/>
      <c r="L20" s="122" t="n">
        <v>61360</v>
      </c>
      <c r="M20" s="41"/>
      <c r="N20" s="119" t="n">
        <f aca="false">SUM(G20+I20)</f>
        <v>61360</v>
      </c>
    </row>
    <row r="21" customFormat="false" ht="12.75" hidden="false" customHeight="false" outlineLevel="0" collapsed="false">
      <c r="A21" s="37" t="n">
        <v>16</v>
      </c>
      <c r="B21" s="38" t="s">
        <v>243</v>
      </c>
      <c r="C21" s="38" t="s">
        <v>23</v>
      </c>
      <c r="D21" s="39"/>
      <c r="E21" s="39"/>
      <c r="F21" s="38" t="n">
        <v>20576</v>
      </c>
      <c r="G21" s="41"/>
      <c r="H21" s="41" t="s">
        <v>257</v>
      </c>
      <c r="I21" s="119" t="n">
        <v>52000</v>
      </c>
      <c r="J21" s="120"/>
      <c r="K21" s="41" t="n">
        <v>52000</v>
      </c>
      <c r="L21" s="41"/>
      <c r="M21" s="41"/>
      <c r="N21" s="119" t="n">
        <f aca="false">SUM(G21+I21)</f>
        <v>5200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1"/>
      <c r="H22" s="41"/>
      <c r="I22" s="119"/>
      <c r="J22" s="120"/>
      <c r="K22" s="122"/>
      <c r="L22" s="41"/>
      <c r="M22" s="41"/>
      <c r="N22" s="119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1"/>
      <c r="H23" s="41"/>
      <c r="I23" s="119"/>
      <c r="J23" s="120"/>
      <c r="K23" s="122"/>
      <c r="L23" s="122"/>
      <c r="M23" s="41"/>
      <c r="N23" s="119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1"/>
      <c r="H24" s="59"/>
      <c r="I24" s="119"/>
      <c r="J24" s="120"/>
      <c r="K24" s="122"/>
      <c r="L24" s="122"/>
      <c r="M24" s="41"/>
      <c r="N24" s="119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1"/>
      <c r="H25" s="41"/>
      <c r="I25" s="119"/>
      <c r="J25" s="120"/>
      <c r="K25" s="122"/>
      <c r="L25" s="41"/>
      <c r="M25" s="41"/>
      <c r="N25" s="119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1"/>
      <c r="H26" s="41"/>
      <c r="I26" s="119"/>
      <c r="J26" s="41"/>
      <c r="K26" s="41"/>
      <c r="L26" s="41"/>
      <c r="M26" s="41"/>
      <c r="N26" s="119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122"/>
      <c r="H27" s="41"/>
      <c r="I27" s="123"/>
      <c r="J27" s="122"/>
      <c r="K27" s="122"/>
      <c r="L27" s="122"/>
      <c r="M27" s="124"/>
      <c r="N27" s="119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1"/>
      <c r="H28" s="41"/>
      <c r="I28" s="119"/>
      <c r="J28" s="122"/>
      <c r="K28" s="41"/>
      <c r="L28" s="41"/>
      <c r="M28" s="41"/>
      <c r="N28" s="119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122"/>
      <c r="H29" s="41"/>
      <c r="I29" s="123"/>
      <c r="J29" s="41"/>
      <c r="K29" s="122"/>
      <c r="L29" s="122"/>
      <c r="M29" s="41"/>
      <c r="N29" s="119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1"/>
      <c r="H30" s="41"/>
      <c r="I30" s="119"/>
      <c r="J30" s="41"/>
      <c r="K30" s="122"/>
      <c r="L30" s="122"/>
      <c r="M30" s="41"/>
      <c r="N30" s="119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1"/>
      <c r="H31" s="41"/>
      <c r="I31" s="119"/>
      <c r="J31" s="120"/>
      <c r="K31" s="122"/>
      <c r="L31" s="122"/>
      <c r="M31" s="41"/>
      <c r="N31" s="119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1"/>
      <c r="H32" s="41"/>
      <c r="I32" s="119"/>
      <c r="J32" s="120"/>
      <c r="K32" s="41"/>
      <c r="L32" s="41"/>
      <c r="M32" s="41"/>
      <c r="N32" s="119" t="n">
        <v>0</v>
      </c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122"/>
      <c r="H33" s="41"/>
      <c r="I33" s="119"/>
      <c r="J33" s="120"/>
      <c r="K33" s="122"/>
      <c r="L33" s="122"/>
      <c r="M33" s="41"/>
      <c r="N33" s="119" t="n">
        <v>0</v>
      </c>
    </row>
    <row r="34" customFormat="false" ht="12.75" hidden="false" customHeight="false" outlineLevel="0" collapsed="false">
      <c r="A34" s="37" t="s">
        <v>104</v>
      </c>
      <c r="B34" s="38"/>
      <c r="C34" s="62"/>
      <c r="D34" s="63"/>
      <c r="E34" s="63"/>
      <c r="F34" s="62"/>
      <c r="G34" s="65"/>
      <c r="H34" s="65"/>
      <c r="I34" s="119"/>
      <c r="J34" s="120"/>
      <c r="K34" s="122"/>
      <c r="L34" s="122"/>
      <c r="M34" s="41"/>
      <c r="N34" s="119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53"/>
      <c r="C35" s="38"/>
      <c r="D35" s="39"/>
      <c r="E35" s="39"/>
      <c r="F35" s="38"/>
      <c r="G35" s="41"/>
      <c r="H35" s="41"/>
      <c r="I35" s="119"/>
      <c r="J35" s="120"/>
      <c r="K35" s="120"/>
      <c r="L35" s="41"/>
      <c r="M35" s="124"/>
      <c r="N35" s="119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5"/>
      <c r="H36" s="65"/>
      <c r="I36" s="119"/>
      <c r="J36" s="120"/>
      <c r="K36" s="122"/>
      <c r="L36" s="122"/>
      <c r="M36" s="41"/>
      <c r="N36" s="119" t="n"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1"/>
      <c r="H37" s="41"/>
      <c r="I37" s="119"/>
      <c r="J37" s="125"/>
      <c r="K37" s="126"/>
      <c r="L37" s="126"/>
      <c r="M37" s="127"/>
      <c r="N37" s="119"/>
    </row>
    <row r="38" customFormat="false" ht="12.75" hidden="false" customHeight="false" outlineLevel="0" collapsed="false">
      <c r="A38" s="114"/>
      <c r="K38" s="124"/>
      <c r="L38" s="124"/>
      <c r="M38" s="41"/>
      <c r="N38" s="128" t="n">
        <f aca="false">SUM(N6:N37)</f>
        <v>1924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8" t="n">
        <f aca="false">SUM(G6:G37)</f>
        <v>61360</v>
      </c>
      <c r="H39" s="78"/>
      <c r="I39" s="129" t="n">
        <f aca="false">SUM(I6:I37)</f>
        <v>131040</v>
      </c>
      <c r="J39" s="81" t="n">
        <f aca="false">SUM(J6:J37)</f>
        <v>79040</v>
      </c>
      <c r="K39" s="130" t="n">
        <f aca="false">SUM(K6:K38)</f>
        <v>52000</v>
      </c>
      <c r="L39" s="130" t="n">
        <f aca="false">SUM(L6:L38)</f>
        <v>61360</v>
      </c>
      <c r="M39" s="130" t="n">
        <f aca="false">SUM(M6:M38)</f>
        <v>0</v>
      </c>
      <c r="N39" s="131" t="n">
        <f aca="false">SUM(J39:M39)</f>
        <v>1924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40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132" t="n">
        <f aca="false">(C43*E42)</f>
        <v>208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132" t="n">
        <v>5824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33" t="n">
        <f aca="false">(C44+C45)</f>
        <v>7904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6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48"/>
      <c r="I6" s="115"/>
      <c r="J6" s="116"/>
      <c r="K6" s="48"/>
      <c r="L6" s="117"/>
      <c r="M6" s="48"/>
      <c r="N6" s="118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1"/>
      <c r="H7" s="41"/>
      <c r="I7" s="119"/>
      <c r="J7" s="120"/>
      <c r="K7" s="41"/>
      <c r="L7" s="41"/>
      <c r="M7" s="41"/>
      <c r="N7" s="119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1"/>
      <c r="H8" s="41"/>
      <c r="I8" s="119"/>
      <c r="J8" s="120"/>
      <c r="K8" s="41"/>
      <c r="L8" s="41"/>
      <c r="M8" s="41"/>
      <c r="N8" s="119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1"/>
      <c r="H9" s="41"/>
      <c r="I9" s="119"/>
      <c r="J9" s="120"/>
      <c r="K9" s="41"/>
      <c r="L9" s="41"/>
      <c r="M9" s="41"/>
      <c r="N9" s="119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48"/>
      <c r="H10" s="48"/>
      <c r="I10" s="115"/>
      <c r="J10" s="116"/>
      <c r="K10" s="121"/>
      <c r="L10" s="121"/>
      <c r="M10" s="48"/>
      <c r="N10" s="119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1"/>
      <c r="H11" s="41"/>
      <c r="I11" s="119"/>
      <c r="J11" s="120"/>
      <c r="K11" s="41"/>
      <c r="L11" s="41"/>
      <c r="M11" s="41"/>
      <c r="N11" s="119" t="n">
        <f aca="false">SUM(G11+I11)</f>
        <v>0</v>
      </c>
    </row>
    <row r="12" customFormat="false" ht="12.75" hidden="false" customHeight="false" outlineLevel="0" collapsed="false">
      <c r="A12" s="47" t="n">
        <v>6</v>
      </c>
      <c r="B12" s="38"/>
      <c r="C12" s="38"/>
      <c r="D12" s="39"/>
      <c r="E12" s="39"/>
      <c r="F12" s="38"/>
      <c r="G12" s="41"/>
      <c r="H12" s="41"/>
      <c r="I12" s="119"/>
      <c r="J12" s="120"/>
      <c r="K12" s="41"/>
      <c r="L12" s="41"/>
      <c r="M12" s="41"/>
      <c r="N12" s="119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1"/>
      <c r="H13" s="41"/>
      <c r="I13" s="119"/>
      <c r="J13" s="120"/>
      <c r="K13" s="41"/>
      <c r="L13" s="41"/>
      <c r="M13" s="41"/>
      <c r="N13" s="119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1"/>
      <c r="H14" s="41"/>
      <c r="I14" s="119"/>
      <c r="J14" s="120"/>
      <c r="K14" s="41"/>
      <c r="L14" s="41"/>
      <c r="M14" s="41"/>
      <c r="N14" s="119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1"/>
      <c r="H15" s="41"/>
      <c r="I15" s="119"/>
      <c r="J15" s="120"/>
      <c r="K15" s="41"/>
      <c r="L15" s="41"/>
      <c r="M15" s="41"/>
      <c r="N15" s="119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1"/>
      <c r="H16" s="41"/>
      <c r="I16" s="119"/>
      <c r="J16" s="120"/>
      <c r="K16" s="122"/>
      <c r="L16" s="122"/>
      <c r="M16" s="41"/>
      <c r="N16" s="119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1"/>
      <c r="H17" s="41"/>
      <c r="I17" s="119"/>
      <c r="J17" s="120"/>
      <c r="K17" s="41"/>
      <c r="L17" s="41"/>
      <c r="M17" s="41"/>
      <c r="N17" s="119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1"/>
      <c r="H18" s="41"/>
      <c r="I18" s="119"/>
      <c r="J18" s="122"/>
      <c r="L18" s="122"/>
      <c r="M18" s="41"/>
      <c r="N18" s="119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 t="s">
        <v>243</v>
      </c>
      <c r="C19" s="53" t="s">
        <v>23</v>
      </c>
      <c r="D19" s="53"/>
      <c r="E19" s="53"/>
      <c r="F19" s="38" t="n">
        <v>20572</v>
      </c>
      <c r="G19" s="122"/>
      <c r="H19" s="41" t="s">
        <v>258</v>
      </c>
      <c r="I19" s="119" t="n">
        <v>70720</v>
      </c>
      <c r="J19" s="120"/>
      <c r="K19" s="122" t="n">
        <v>70720</v>
      </c>
      <c r="L19" s="122"/>
      <c r="M19" s="41"/>
      <c r="N19" s="119" t="n">
        <f aca="false">SUM(G19+I19)</f>
        <v>7072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1"/>
      <c r="H20" s="58"/>
      <c r="I20" s="119"/>
      <c r="J20" s="120"/>
      <c r="K20" s="122"/>
      <c r="L20" s="122"/>
      <c r="M20" s="41"/>
      <c r="N20" s="119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1"/>
      <c r="H21" s="41"/>
      <c r="I21" s="119"/>
      <c r="J21" s="120"/>
      <c r="K21" s="41"/>
      <c r="L21" s="41"/>
      <c r="M21" s="41"/>
      <c r="N21" s="119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1"/>
      <c r="H22" s="41"/>
      <c r="I22" s="119"/>
      <c r="J22" s="120"/>
      <c r="K22" s="122"/>
      <c r="L22" s="41"/>
      <c r="M22" s="41"/>
      <c r="N22" s="119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1"/>
      <c r="H23" s="41"/>
      <c r="I23" s="119"/>
      <c r="J23" s="120"/>
      <c r="K23" s="122"/>
      <c r="L23" s="122"/>
      <c r="M23" s="41"/>
      <c r="N23" s="119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1"/>
      <c r="H24" s="59"/>
      <c r="I24" s="119"/>
      <c r="J24" s="120"/>
      <c r="K24" s="122"/>
      <c r="L24" s="122"/>
      <c r="M24" s="41"/>
      <c r="N24" s="119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1"/>
      <c r="H25" s="41"/>
      <c r="I25" s="119"/>
      <c r="J25" s="120"/>
      <c r="K25" s="122"/>
      <c r="L25" s="41"/>
      <c r="M25" s="41"/>
      <c r="N25" s="119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1"/>
      <c r="H26" s="41"/>
      <c r="I26" s="119"/>
      <c r="J26" s="41"/>
      <c r="K26" s="41"/>
      <c r="L26" s="41"/>
      <c r="M26" s="41"/>
      <c r="N26" s="119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122"/>
      <c r="H27" s="41"/>
      <c r="I27" s="123"/>
      <c r="J27" s="122"/>
      <c r="K27" s="122"/>
      <c r="L27" s="122"/>
      <c r="M27" s="124"/>
      <c r="N27" s="119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1"/>
      <c r="H28" s="41"/>
      <c r="I28" s="119"/>
      <c r="J28" s="122"/>
      <c r="K28" s="41"/>
      <c r="L28" s="41"/>
      <c r="M28" s="41"/>
      <c r="N28" s="119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122"/>
      <c r="H29" s="41"/>
      <c r="I29" s="123"/>
      <c r="J29" s="41"/>
      <c r="K29" s="122"/>
      <c r="L29" s="122"/>
      <c r="M29" s="41"/>
      <c r="N29" s="119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1"/>
      <c r="H30" s="41"/>
      <c r="I30" s="119"/>
      <c r="J30" s="41"/>
      <c r="K30" s="122"/>
      <c r="L30" s="122"/>
      <c r="M30" s="41"/>
      <c r="N30" s="119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1"/>
      <c r="H31" s="41"/>
      <c r="I31" s="119"/>
      <c r="J31" s="120"/>
      <c r="K31" s="122"/>
      <c r="L31" s="122"/>
      <c r="M31" s="41"/>
      <c r="N31" s="119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1"/>
      <c r="H32" s="41"/>
      <c r="I32" s="119"/>
      <c r="J32" s="120"/>
      <c r="K32" s="41"/>
      <c r="L32" s="41"/>
      <c r="M32" s="41"/>
      <c r="N32" s="119"/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122"/>
      <c r="H33" s="41"/>
      <c r="I33" s="119"/>
      <c r="J33" s="120"/>
      <c r="K33" s="122"/>
      <c r="L33" s="122"/>
      <c r="M33" s="41"/>
      <c r="N33" s="119"/>
    </row>
    <row r="34" customFormat="false" ht="12.75" hidden="false" customHeight="false" outlineLevel="0" collapsed="false">
      <c r="A34" s="37" t="s">
        <v>104</v>
      </c>
      <c r="B34" s="38"/>
      <c r="C34" s="62"/>
      <c r="D34" s="63"/>
      <c r="E34" s="63"/>
      <c r="F34" s="62"/>
      <c r="G34" s="65"/>
      <c r="H34" s="65"/>
      <c r="I34" s="119"/>
      <c r="J34" s="120"/>
      <c r="K34" s="122"/>
      <c r="L34" s="122"/>
      <c r="M34" s="41"/>
      <c r="N34" s="119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53"/>
      <c r="C35" s="38"/>
      <c r="D35" s="39"/>
      <c r="E35" s="39"/>
      <c r="F35" s="38"/>
      <c r="G35" s="41"/>
      <c r="H35" s="41"/>
      <c r="I35" s="119"/>
      <c r="J35" s="120"/>
      <c r="K35" s="120"/>
      <c r="L35" s="41"/>
      <c r="M35" s="124"/>
      <c r="N35" s="119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5"/>
      <c r="H36" s="65"/>
      <c r="I36" s="119"/>
      <c r="J36" s="120"/>
      <c r="K36" s="122"/>
      <c r="L36" s="122"/>
      <c r="M36" s="41"/>
      <c r="N36" s="119"/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1"/>
      <c r="H37" s="41"/>
      <c r="I37" s="119"/>
      <c r="J37" s="125"/>
      <c r="K37" s="126"/>
      <c r="L37" s="126"/>
      <c r="M37" s="127"/>
      <c r="N37" s="119"/>
    </row>
    <row r="38" customFormat="false" ht="12.75" hidden="false" customHeight="false" outlineLevel="0" collapsed="false">
      <c r="A38" s="114"/>
      <c r="K38" s="124"/>
      <c r="L38" s="124"/>
      <c r="M38" s="41"/>
      <c r="N38" s="128" t="n">
        <f aca="false">SUM(N6:N37)</f>
        <v>7072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8" t="n">
        <f aca="false">SUM(G6:G37)</f>
        <v>0</v>
      </c>
      <c r="H39" s="78"/>
      <c r="I39" s="129" t="n">
        <f aca="false">SUM(I6:I37)</f>
        <v>70720</v>
      </c>
      <c r="J39" s="81" t="n">
        <f aca="false">SUM(J6:J37)</f>
        <v>0</v>
      </c>
      <c r="K39" s="130" t="n">
        <f aca="false">SUM(K6:K38)</f>
        <v>70720</v>
      </c>
      <c r="L39" s="130" t="n">
        <f aca="false">SUM(L6:L38)</f>
        <v>0</v>
      </c>
      <c r="M39" s="130" t="n">
        <f aca="false">SUM(M6:M38)</f>
        <v>0</v>
      </c>
      <c r="N39" s="131" t="n">
        <f aca="false">SUM(J39:M39)</f>
        <v>7072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/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132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132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33" t="n">
        <f aca="false">(C44+C45)</f>
        <v>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59</v>
      </c>
      <c r="F3" s="7"/>
      <c r="G3" s="7"/>
      <c r="H3" s="7"/>
      <c r="I3" s="7"/>
      <c r="J3" s="12" t="s">
        <v>4</v>
      </c>
      <c r="K3" s="13" t="n">
        <v>38961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6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67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48"/>
      <c r="I6" s="115"/>
      <c r="J6" s="116"/>
      <c r="K6" s="48"/>
      <c r="L6" s="117"/>
      <c r="M6" s="48"/>
      <c r="N6" s="118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260</v>
      </c>
      <c r="C7" s="38" t="s">
        <v>23</v>
      </c>
      <c r="D7" s="39" t="n">
        <v>38960</v>
      </c>
      <c r="E7" s="39" t="n">
        <v>38961</v>
      </c>
      <c r="F7" s="38" t="n">
        <v>20569</v>
      </c>
      <c r="G7" s="41" t="n">
        <v>20800</v>
      </c>
      <c r="H7" s="41"/>
      <c r="I7" s="119"/>
      <c r="J7" s="120"/>
      <c r="K7" s="41" t="n">
        <v>20800</v>
      </c>
      <c r="L7" s="41"/>
      <c r="M7" s="41"/>
      <c r="N7" s="119" t="n">
        <f aca="false">SUM(G7+I7)</f>
        <v>20800</v>
      </c>
    </row>
    <row r="8" customFormat="false" ht="12.75" hidden="false" customHeight="false" outlineLevel="0" collapsed="false">
      <c r="A8" s="37" t="n">
        <v>3</v>
      </c>
      <c r="B8" s="38" t="s">
        <v>261</v>
      </c>
      <c r="C8" s="38" t="s">
        <v>23</v>
      </c>
      <c r="D8" s="39" t="n">
        <v>38960</v>
      </c>
      <c r="E8" s="39" t="n">
        <v>38961</v>
      </c>
      <c r="F8" s="38" t="n">
        <v>20570</v>
      </c>
      <c r="G8" s="41" t="n">
        <v>28600</v>
      </c>
      <c r="H8" s="41"/>
      <c r="I8" s="119"/>
      <c r="J8" s="120" t="n">
        <v>28600</v>
      </c>
      <c r="K8" s="41"/>
      <c r="L8" s="41"/>
      <c r="M8" s="41"/>
      <c r="N8" s="119" t="n">
        <f aca="false">SUM(G8+I8)</f>
        <v>28600</v>
      </c>
    </row>
    <row r="9" customFormat="false" ht="12.75" hidden="false" customHeight="false" outlineLevel="0" collapsed="false">
      <c r="A9" s="37" t="n">
        <v>4</v>
      </c>
      <c r="B9" s="46"/>
      <c r="C9" s="38"/>
      <c r="D9" s="39"/>
      <c r="E9" s="39"/>
      <c r="F9" s="38"/>
      <c r="G9" s="41"/>
      <c r="H9" s="41"/>
      <c r="I9" s="119"/>
      <c r="J9" s="120"/>
      <c r="K9" s="41"/>
      <c r="L9" s="41"/>
      <c r="M9" s="41"/>
      <c r="N9" s="119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48"/>
      <c r="H10" s="48"/>
      <c r="I10" s="115"/>
      <c r="J10" s="116"/>
      <c r="K10" s="121"/>
      <c r="L10" s="121"/>
      <c r="M10" s="48"/>
      <c r="N10" s="119" t="n">
        <f aca="false">SUM(G10+I10)</f>
        <v>0</v>
      </c>
    </row>
    <row r="11" customFormat="false" ht="12.75" hidden="false" customHeight="false" outlineLevel="0" collapsed="false">
      <c r="A11" s="47" t="n">
        <v>6</v>
      </c>
      <c r="B11" s="38"/>
      <c r="C11" s="38"/>
      <c r="D11" s="39"/>
      <c r="E11" s="39"/>
      <c r="F11" s="38"/>
      <c r="G11" s="41"/>
      <c r="H11" s="41"/>
      <c r="I11" s="119"/>
      <c r="J11" s="120"/>
      <c r="K11" s="41"/>
      <c r="L11" s="41"/>
      <c r="M11" s="41"/>
      <c r="N11" s="119" t="n">
        <f aca="false">SUM(G11+I11)</f>
        <v>0</v>
      </c>
    </row>
    <row r="12" customFormat="false" ht="12.75" hidden="false" customHeight="false" outlineLevel="0" collapsed="false">
      <c r="A12" s="47" t="n">
        <v>6</v>
      </c>
      <c r="B12" s="38"/>
      <c r="C12" s="38"/>
      <c r="D12" s="39"/>
      <c r="E12" s="39"/>
      <c r="F12" s="38"/>
      <c r="G12" s="41"/>
      <c r="H12" s="41"/>
      <c r="I12" s="119"/>
      <c r="J12" s="120"/>
      <c r="K12" s="41"/>
      <c r="L12" s="41"/>
      <c r="M12" s="41"/>
      <c r="N12" s="119" t="n">
        <f aca="false">SUM(G12+I12)</f>
        <v>0</v>
      </c>
    </row>
    <row r="13" customFormat="false" ht="12.75" hidden="false" customHeight="false" outlineLevel="0" collapsed="false">
      <c r="A13" s="51" t="n">
        <v>8</v>
      </c>
      <c r="B13" s="38"/>
      <c r="C13" s="38"/>
      <c r="D13" s="39"/>
      <c r="E13" s="39"/>
      <c r="F13" s="52"/>
      <c r="G13" s="41"/>
      <c r="H13" s="41"/>
      <c r="I13" s="119"/>
      <c r="J13" s="120"/>
      <c r="K13" s="41"/>
      <c r="L13" s="41"/>
      <c r="M13" s="41"/>
      <c r="N13" s="119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53"/>
      <c r="C14" s="53"/>
      <c r="D14" s="39"/>
      <c r="E14" s="39"/>
      <c r="F14" s="38"/>
      <c r="G14" s="41"/>
      <c r="H14" s="41"/>
      <c r="I14" s="119"/>
      <c r="J14" s="120"/>
      <c r="K14" s="41"/>
      <c r="L14" s="41"/>
      <c r="M14" s="41"/>
      <c r="N14" s="119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1"/>
      <c r="H15" s="41"/>
      <c r="I15" s="119"/>
      <c r="J15" s="120"/>
      <c r="K15" s="41"/>
      <c r="L15" s="41"/>
      <c r="M15" s="41"/>
      <c r="N15" s="119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1"/>
      <c r="H16" s="41"/>
      <c r="I16" s="119"/>
      <c r="J16" s="120"/>
      <c r="K16" s="122"/>
      <c r="L16" s="122"/>
      <c r="M16" s="41"/>
      <c r="N16" s="119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1"/>
      <c r="H17" s="41"/>
      <c r="I17" s="119"/>
      <c r="J17" s="120"/>
      <c r="K17" s="41"/>
      <c r="L17" s="41"/>
      <c r="M17" s="41"/>
      <c r="N17" s="119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1"/>
      <c r="H18" s="41"/>
      <c r="I18" s="119"/>
      <c r="J18" s="122"/>
      <c r="L18" s="122"/>
      <c r="M18" s="41"/>
      <c r="N18" s="119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53"/>
      <c r="D19" s="53"/>
      <c r="E19" s="53"/>
      <c r="F19" s="38"/>
      <c r="G19" s="122"/>
      <c r="H19" s="41"/>
      <c r="I19" s="119"/>
      <c r="J19" s="120"/>
      <c r="K19" s="122"/>
      <c r="L19" s="122"/>
      <c r="M19" s="41"/>
      <c r="N19" s="119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7"/>
      <c r="D20" s="39"/>
      <c r="E20" s="53"/>
      <c r="F20" s="38"/>
      <c r="G20" s="41"/>
      <c r="H20" s="58"/>
      <c r="I20" s="119"/>
      <c r="J20" s="120"/>
      <c r="K20" s="122"/>
      <c r="L20" s="122"/>
      <c r="M20" s="41"/>
      <c r="N20" s="119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1"/>
      <c r="H21" s="41"/>
      <c r="I21" s="119"/>
      <c r="J21" s="120"/>
      <c r="K21" s="41"/>
      <c r="L21" s="41"/>
      <c r="M21" s="41"/>
      <c r="N21" s="119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1"/>
      <c r="H22" s="41"/>
      <c r="I22" s="119"/>
      <c r="J22" s="120"/>
      <c r="K22" s="122"/>
      <c r="L22" s="41"/>
      <c r="M22" s="41"/>
      <c r="N22" s="119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1"/>
      <c r="H23" s="41"/>
      <c r="I23" s="119"/>
      <c r="J23" s="120"/>
      <c r="K23" s="122"/>
      <c r="L23" s="122"/>
      <c r="M23" s="41"/>
      <c r="N23" s="119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1"/>
      <c r="H24" s="59"/>
      <c r="I24" s="119"/>
      <c r="J24" s="120"/>
      <c r="K24" s="122"/>
      <c r="L24" s="122"/>
      <c r="M24" s="41"/>
      <c r="N24" s="119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1"/>
      <c r="H25" s="41"/>
      <c r="I25" s="119"/>
      <c r="J25" s="120"/>
      <c r="K25" s="122"/>
      <c r="L25" s="41"/>
      <c r="M25" s="41"/>
      <c r="N25" s="119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128</v>
      </c>
      <c r="C26" s="38" t="s">
        <v>23</v>
      </c>
      <c r="D26" s="39" t="n">
        <v>38961</v>
      </c>
      <c r="E26" s="39" t="n">
        <v>38962</v>
      </c>
      <c r="F26" s="38" t="n">
        <v>20571</v>
      </c>
      <c r="G26" s="41" t="n">
        <v>28600</v>
      </c>
      <c r="H26" s="41"/>
      <c r="I26" s="119"/>
      <c r="J26" s="41"/>
      <c r="K26" s="41" t="n">
        <v>28600</v>
      </c>
      <c r="L26" s="41"/>
      <c r="M26" s="41"/>
      <c r="N26" s="119" t="n">
        <f aca="false">SUM(G26+I26)</f>
        <v>2860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52"/>
      <c r="G27" s="122"/>
      <c r="H27" s="41"/>
      <c r="I27" s="123"/>
      <c r="J27" s="122"/>
      <c r="K27" s="122"/>
      <c r="L27" s="122"/>
      <c r="M27" s="124"/>
      <c r="N27" s="119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1"/>
      <c r="H28" s="41"/>
      <c r="I28" s="119"/>
      <c r="J28" s="122"/>
      <c r="K28" s="41"/>
      <c r="L28" s="41"/>
      <c r="M28" s="41"/>
      <c r="N28" s="119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122"/>
      <c r="H29" s="41"/>
      <c r="I29" s="123"/>
      <c r="J29" s="41"/>
      <c r="K29" s="122"/>
      <c r="L29" s="122"/>
      <c r="M29" s="41"/>
      <c r="N29" s="119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1"/>
      <c r="H30" s="41"/>
      <c r="I30" s="119"/>
      <c r="J30" s="41"/>
      <c r="K30" s="122"/>
      <c r="L30" s="122"/>
      <c r="M30" s="41"/>
      <c r="N30" s="119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1"/>
      <c r="H31" s="41"/>
      <c r="I31" s="119"/>
      <c r="J31" s="120"/>
      <c r="K31" s="122"/>
      <c r="L31" s="122"/>
      <c r="M31" s="41"/>
      <c r="N31" s="119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1"/>
      <c r="H32" s="41"/>
      <c r="I32" s="119"/>
      <c r="J32" s="120"/>
      <c r="K32" s="41"/>
      <c r="L32" s="41"/>
      <c r="M32" s="41"/>
      <c r="N32" s="119"/>
    </row>
    <row r="33" customFormat="false" ht="12.75" hidden="false" customHeight="false" outlineLevel="0" collapsed="false">
      <c r="A33" s="37" t="n">
        <v>34</v>
      </c>
      <c r="B33" s="38"/>
      <c r="C33" s="53"/>
      <c r="D33" s="39"/>
      <c r="E33" s="39"/>
      <c r="F33" s="38"/>
      <c r="G33" s="122"/>
      <c r="H33" s="41"/>
      <c r="I33" s="119"/>
      <c r="J33" s="120"/>
      <c r="K33" s="122"/>
      <c r="L33" s="122"/>
      <c r="M33" s="41"/>
      <c r="N33" s="119"/>
    </row>
    <row r="34" customFormat="false" ht="12.75" hidden="false" customHeight="false" outlineLevel="0" collapsed="false">
      <c r="A34" s="37" t="s">
        <v>104</v>
      </c>
      <c r="B34" s="38"/>
      <c r="C34" s="62"/>
      <c r="D34" s="63"/>
      <c r="E34" s="63"/>
      <c r="F34" s="62"/>
      <c r="G34" s="65"/>
      <c r="H34" s="65"/>
      <c r="I34" s="119"/>
      <c r="J34" s="120"/>
      <c r="K34" s="122"/>
      <c r="L34" s="122"/>
      <c r="M34" s="41"/>
      <c r="N34" s="119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53"/>
      <c r="C35" s="38"/>
      <c r="D35" s="39"/>
      <c r="E35" s="39"/>
      <c r="F35" s="38"/>
      <c r="G35" s="41"/>
      <c r="H35" s="41"/>
      <c r="I35" s="119"/>
      <c r="J35" s="120"/>
      <c r="K35" s="120"/>
      <c r="L35" s="41"/>
      <c r="M35" s="124"/>
      <c r="N35" s="119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5"/>
      <c r="H36" s="65"/>
      <c r="I36" s="119"/>
      <c r="J36" s="120"/>
      <c r="K36" s="122"/>
      <c r="L36" s="122"/>
      <c r="M36" s="41"/>
      <c r="N36" s="119"/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1"/>
      <c r="H37" s="41"/>
      <c r="I37" s="119"/>
      <c r="J37" s="125"/>
      <c r="K37" s="126"/>
      <c r="L37" s="126"/>
      <c r="M37" s="127"/>
      <c r="N37" s="119"/>
    </row>
    <row r="38" customFormat="false" ht="12.75" hidden="false" customHeight="false" outlineLevel="0" collapsed="false">
      <c r="A38" s="114"/>
      <c r="K38" s="124"/>
      <c r="L38" s="124"/>
      <c r="M38" s="41"/>
      <c r="N38" s="128" t="n">
        <f aca="false">SUM(N6:N37)</f>
        <v>780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8" t="n">
        <f aca="false">SUM(G6:G37)</f>
        <v>78000</v>
      </c>
      <c r="H39" s="78"/>
      <c r="I39" s="129" t="n">
        <f aca="false">SUM(I6:I37)</f>
        <v>0</v>
      </c>
      <c r="J39" s="81" t="n">
        <f aca="false">SUM(J6:J37)</f>
        <v>28600</v>
      </c>
      <c r="K39" s="130" t="n">
        <f aca="false">SUM(K6:K38)</f>
        <v>49400</v>
      </c>
      <c r="L39" s="130" t="n">
        <f aca="false">SUM(L6:L38)</f>
        <v>0</v>
      </c>
      <c r="M39" s="130" t="n">
        <f aca="false">SUM(M6:M38)</f>
        <v>0</v>
      </c>
      <c r="N39" s="131" t="n">
        <f aca="false">SUM(J39:M39)</f>
        <v>78000</v>
      </c>
    </row>
    <row r="40" customFormat="false" ht="13.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110" t="s">
        <v>38</v>
      </c>
      <c r="I41" s="110"/>
      <c r="J41" s="111"/>
      <c r="K41" s="111"/>
      <c r="L41" s="111"/>
      <c r="M41" s="112"/>
      <c r="N41" s="89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0</v>
      </c>
      <c r="F42" s="98"/>
      <c r="H42" s="103"/>
      <c r="I42" s="103"/>
      <c r="J42" s="103"/>
      <c r="K42" s="103"/>
      <c r="L42" s="103"/>
      <c r="M42" s="103"/>
    </row>
    <row r="43" customFormat="false" ht="13.5" hidden="false" customHeight="false" outlineLevel="0" collapsed="false">
      <c r="A43" s="101" t="s">
        <v>40</v>
      </c>
      <c r="B43" s="38"/>
      <c r="C43" s="102" t="n">
        <v>55</v>
      </c>
      <c r="D43" s="85"/>
      <c r="G43" s="85"/>
      <c r="H43" s="113"/>
      <c r="I43" s="113"/>
      <c r="J43" s="113"/>
      <c r="K43" s="113"/>
      <c r="L43" s="113"/>
      <c r="M43" s="113"/>
      <c r="N43" s="89"/>
    </row>
    <row r="44" customFormat="false" ht="12.75" hidden="false" customHeight="false" outlineLevel="0" collapsed="false">
      <c r="A44" s="101"/>
      <c r="B44" s="38"/>
      <c r="C44" s="132" t="n">
        <f aca="false">(C43*E42)</f>
        <v>286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132"/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33" t="n">
        <f aca="false">(C44+C45)</f>
        <v>286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2</v>
      </c>
      <c r="F3" s="7"/>
      <c r="G3" s="7"/>
      <c r="H3" s="7"/>
      <c r="I3" s="7"/>
      <c r="J3" s="12" t="s">
        <v>4</v>
      </c>
      <c r="K3" s="13" t="n">
        <v>3898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2</v>
      </c>
      <c r="B6" s="29" t="s">
        <v>59</v>
      </c>
      <c r="C6" s="29" t="s">
        <v>60</v>
      </c>
      <c r="D6" s="30" t="n">
        <v>38977</v>
      </c>
      <c r="E6" s="30" t="n">
        <v>38990</v>
      </c>
      <c r="F6" s="29" t="n">
        <v>20738</v>
      </c>
      <c r="G6" s="31" t="n">
        <v>151500</v>
      </c>
      <c r="H6" s="32"/>
      <c r="I6" s="33"/>
      <c r="J6" s="34" t="n">
        <v>151500</v>
      </c>
      <c r="K6" s="31"/>
      <c r="L6" s="35"/>
      <c r="M6" s="32"/>
      <c r="N6" s="36" t="n">
        <f aca="false">SUM(G6+I6)</f>
        <v>15150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15150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151500</v>
      </c>
      <c r="H39" s="78"/>
      <c r="I39" s="80" t="n">
        <f aca="false">SUM(I6:I37)</f>
        <v>0</v>
      </c>
      <c r="J39" s="81" t="n">
        <f aca="false">SUM(J6:J37)</f>
        <v>151500</v>
      </c>
      <c r="K39" s="82" t="n">
        <f aca="false">SUM(K6:K38)</f>
        <v>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5150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103"/>
      <c r="K44" s="103"/>
      <c r="L44" s="103"/>
      <c r="M44" s="103"/>
      <c r="N44" s="103"/>
      <c r="O44" s="103"/>
    </row>
    <row r="45" customFormat="false" ht="12.75" hidden="false" customHeight="false" outlineLevel="0" collapsed="false">
      <c r="A45" s="101" t="s">
        <v>41</v>
      </c>
      <c r="B45" s="38"/>
      <c r="C45" s="45" t="n">
        <v>1515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5150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3:M43"/>
    <mergeCell ref="J44:O44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87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1</v>
      </c>
      <c r="B6" s="29" t="s">
        <v>61</v>
      </c>
      <c r="C6" s="29" t="s">
        <v>62</v>
      </c>
      <c r="D6" s="30" t="n">
        <v>38986</v>
      </c>
      <c r="E6" s="30" t="n">
        <v>38987</v>
      </c>
      <c r="F6" s="29" t="n">
        <v>20736</v>
      </c>
      <c r="G6" s="31" t="n">
        <v>15000</v>
      </c>
      <c r="H6" s="32"/>
      <c r="I6" s="33"/>
      <c r="J6" s="34"/>
      <c r="K6" s="31" t="n">
        <v>15000</v>
      </c>
      <c r="L6" s="35"/>
      <c r="M6" s="32"/>
      <c r="N6" s="36" t="n">
        <f aca="false">SUM(G6+I6)</f>
        <v>15000</v>
      </c>
    </row>
    <row r="7" customFormat="false" ht="12.75" hidden="false" customHeight="false" outlineLevel="0" collapsed="false">
      <c r="A7" s="37"/>
      <c r="B7" s="38" t="s">
        <v>63</v>
      </c>
      <c r="C7" s="38" t="s">
        <v>23</v>
      </c>
      <c r="D7" s="39"/>
      <c r="E7" s="39"/>
      <c r="F7" s="38" t="n">
        <v>20737</v>
      </c>
      <c r="G7" s="40"/>
      <c r="H7" s="41" t="s">
        <v>64</v>
      </c>
      <c r="I7" s="40" t="n">
        <v>230880</v>
      </c>
      <c r="J7" s="42" t="n">
        <v>230880</v>
      </c>
      <c r="K7" s="40"/>
      <c r="L7" s="43"/>
      <c r="M7" s="43"/>
      <c r="N7" s="44" t="n">
        <f aca="false">SUM(G7+I7)</f>
        <v>23088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24588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15000</v>
      </c>
      <c r="H39" s="78"/>
      <c r="I39" s="80" t="n">
        <f aca="false">SUM(I6:I37)</f>
        <v>230880</v>
      </c>
      <c r="J39" s="81" t="n">
        <f aca="false">SUM(J6:J37)</f>
        <v>230880</v>
      </c>
      <c r="K39" s="82" t="n">
        <f aca="false">SUM(K6:K38)</f>
        <v>150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24588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280</v>
      </c>
      <c r="D43" s="85"/>
      <c r="G43" s="85"/>
      <c r="H43" s="103" t="s">
        <v>65</v>
      </c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145880</v>
      </c>
      <c r="D44" s="85"/>
      <c r="E44" s="85"/>
      <c r="F44" s="85"/>
      <c r="G44" s="85"/>
      <c r="H44" s="85"/>
      <c r="I44" s="85"/>
      <c r="J44" s="103" t="s">
        <v>66</v>
      </c>
      <c r="K44" s="103"/>
      <c r="L44" s="103"/>
      <c r="M44" s="103"/>
      <c r="N44" s="103"/>
      <c r="O44" s="103"/>
    </row>
    <row r="45" customFormat="false" ht="12.75" hidden="false" customHeight="false" outlineLevel="0" collapsed="false">
      <c r="A45" s="101" t="s">
        <v>41</v>
      </c>
      <c r="B45" s="38"/>
      <c r="C45" s="45" t="n">
        <v>85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23088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7">
    <mergeCell ref="K3:M3"/>
    <mergeCell ref="H4:I4"/>
    <mergeCell ref="H41:I41"/>
    <mergeCell ref="E42:F42"/>
    <mergeCell ref="H43:M43"/>
    <mergeCell ref="J44:O44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</v>
      </c>
      <c r="F3" s="7"/>
      <c r="G3" s="7"/>
      <c r="H3" s="7"/>
      <c r="I3" s="7"/>
      <c r="J3" s="12" t="s">
        <v>4</v>
      </c>
      <c r="K3" s="13" t="n">
        <v>3898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 t="n">
        <v>20</v>
      </c>
      <c r="B20" s="38" t="s">
        <v>67</v>
      </c>
      <c r="C20" s="57" t="s">
        <v>68</v>
      </c>
      <c r="D20" s="39" t="n">
        <v>39041</v>
      </c>
      <c r="E20" s="53" t="n">
        <v>39043</v>
      </c>
      <c r="F20" s="38" t="n">
        <v>20734</v>
      </c>
      <c r="G20" s="40" t="n">
        <v>74503</v>
      </c>
      <c r="H20" s="58"/>
      <c r="I20" s="45"/>
      <c r="J20" s="42"/>
      <c r="K20" s="54"/>
      <c r="L20" s="55" t="n">
        <v>74503</v>
      </c>
      <c r="M20" s="43"/>
      <c r="N20" s="44" t="n">
        <f aca="false">SUM(G20+I20)</f>
        <v>74503</v>
      </c>
    </row>
    <row r="21" customFormat="false" ht="12.75" hidden="false" customHeight="false" outlineLevel="0" collapsed="false">
      <c r="A21" s="37" t="n">
        <v>21</v>
      </c>
      <c r="B21" s="38" t="s">
        <v>69</v>
      </c>
      <c r="C21" s="38" t="s">
        <v>23</v>
      </c>
      <c r="D21" s="39"/>
      <c r="E21" s="39"/>
      <c r="F21" s="38" t="n">
        <v>20735</v>
      </c>
      <c r="G21" s="40"/>
      <c r="H21" s="41" t="s">
        <v>70</v>
      </c>
      <c r="I21" s="45" t="n">
        <v>11462</v>
      </c>
      <c r="J21" s="42" t="n">
        <v>11462</v>
      </c>
      <c r="K21" s="40"/>
      <c r="L21" s="43"/>
      <c r="M21" s="43"/>
      <c r="N21" s="44" t="n">
        <f aca="false">SUM(G21+I21)</f>
        <v>11462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41"/>
      <c r="I26" s="45"/>
      <c r="J26" s="40"/>
      <c r="K26" s="40"/>
      <c r="L26" s="43"/>
      <c r="M26" s="43"/>
      <c r="N26" s="44" t="n">
        <f aca="false">SUM(G26+I26)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52"/>
      <c r="G27" s="54"/>
      <c r="H27" s="41"/>
      <c r="I27" s="60"/>
      <c r="J27" s="54"/>
      <c r="K27" s="54"/>
      <c r="L27" s="55"/>
      <c r="M27" s="61"/>
      <c r="N27" s="44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85965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74503</v>
      </c>
      <c r="H39" s="78"/>
      <c r="I39" s="80" t="n">
        <f aca="false">SUM(I6:I37)</f>
        <v>11462</v>
      </c>
      <c r="J39" s="81" t="n">
        <f aca="false">SUM(J6:J37)</f>
        <v>11462</v>
      </c>
      <c r="K39" s="82" t="n">
        <f aca="false">SUM(K6:K38)</f>
        <v>0</v>
      </c>
      <c r="L39" s="83" t="n">
        <f aca="false">SUM(L6:L38)</f>
        <v>74503</v>
      </c>
      <c r="M39" s="83" t="n">
        <f aca="false">SUM(M6:M38)</f>
        <v>0</v>
      </c>
      <c r="N39" s="84" t="n">
        <f aca="false">SUM(J39:M39)</f>
        <v>85965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11475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11475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86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39"/>
      <c r="F25" s="38"/>
      <c r="G25" s="40"/>
      <c r="H25" s="41"/>
      <c r="I25" s="45"/>
      <c r="J25" s="42"/>
      <c r="K25" s="54"/>
      <c r="L25" s="43"/>
      <c r="M25" s="43"/>
      <c r="N25" s="44" t="n">
        <f aca="false">SUM(G25+I25)</f>
        <v>0</v>
      </c>
    </row>
    <row r="26" customFormat="false" ht="12.75" hidden="false" customHeight="false" outlineLevel="0" collapsed="false">
      <c r="A26" s="37"/>
      <c r="B26" s="38" t="s">
        <v>71</v>
      </c>
      <c r="C26" s="38"/>
      <c r="D26" s="39"/>
      <c r="E26" s="39"/>
      <c r="F26" s="38" t="n">
        <v>20732</v>
      </c>
      <c r="G26" s="40"/>
      <c r="H26" s="41" t="s">
        <v>30</v>
      </c>
      <c r="I26" s="45" t="n">
        <v>104200</v>
      </c>
      <c r="J26" s="40"/>
      <c r="K26" s="40" t="n">
        <v>104200</v>
      </c>
      <c r="L26" s="43"/>
      <c r="M26" s="43"/>
      <c r="N26" s="44" t="n">
        <f aca="false">SUM(G26+I26)</f>
        <v>104200</v>
      </c>
    </row>
    <row r="27" customFormat="false" ht="12.75" hidden="false" customHeight="false" outlineLevel="0" collapsed="false">
      <c r="A27" s="37"/>
      <c r="B27" s="38" t="s">
        <v>72</v>
      </c>
      <c r="C27" s="38"/>
      <c r="D27" s="39"/>
      <c r="E27" s="39"/>
      <c r="F27" s="52" t="n">
        <v>20733</v>
      </c>
      <c r="G27" s="54"/>
      <c r="H27" s="41" t="s">
        <v>73</v>
      </c>
      <c r="I27" s="60" t="n">
        <v>57310</v>
      </c>
      <c r="J27" s="54" t="n">
        <v>57310</v>
      </c>
      <c r="K27" s="54"/>
      <c r="L27" s="55"/>
      <c r="M27" s="61"/>
      <c r="N27" s="44" t="n">
        <f aca="false">SUM(G27+I27)</f>
        <v>5731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16151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0</v>
      </c>
      <c r="H39" s="78"/>
      <c r="I39" s="80" t="n">
        <f aca="false">SUM(I6:I37)</f>
        <v>161510</v>
      </c>
      <c r="J39" s="81" t="n">
        <f aca="false">SUM(J6:J37)</f>
        <v>57310</v>
      </c>
      <c r="K39" s="82" t="n">
        <f aca="false">SUM(K6:K38)</f>
        <v>10420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16151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/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5731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5731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8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1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/>
      <c r="B7" s="38"/>
      <c r="C7" s="38"/>
      <c r="D7" s="39"/>
      <c r="E7" s="39"/>
      <c r="F7" s="38"/>
      <c r="G7" s="40"/>
      <c r="H7" s="41"/>
      <c r="I7" s="40"/>
      <c r="J7" s="42"/>
      <c r="K7" s="40"/>
      <c r="L7" s="43"/>
      <c r="M7" s="43"/>
      <c r="N7" s="44" t="n">
        <f aca="false">SUM(G7+I7)</f>
        <v>0</v>
      </c>
    </row>
    <row r="8" customFormat="false" ht="12.75" hidden="false" customHeight="false" outlineLevel="0" collapsed="false">
      <c r="A8" s="37"/>
      <c r="B8" s="38"/>
      <c r="C8" s="38"/>
      <c r="D8" s="39"/>
      <c r="E8" s="39"/>
      <c r="F8" s="38"/>
      <c r="G8" s="40"/>
      <c r="H8" s="41"/>
      <c r="I8" s="45"/>
      <c r="J8" s="42"/>
      <c r="K8" s="40"/>
      <c r="L8" s="43"/>
      <c r="M8" s="43"/>
      <c r="N8" s="44" t="n">
        <f aca="false">SUM(G8+I8)</f>
        <v>0</v>
      </c>
    </row>
    <row r="9" customFormat="false" ht="12.75" hidden="false" customHeight="false" outlineLevel="0" collapsed="false">
      <c r="A9" s="37"/>
      <c r="B9" s="46"/>
      <c r="C9" s="38"/>
      <c r="D9" s="39"/>
      <c r="E9" s="39"/>
      <c r="F9" s="38"/>
      <c r="G9" s="40"/>
      <c r="H9" s="41"/>
      <c r="I9" s="45"/>
      <c r="J9" s="42"/>
      <c r="K9" s="40"/>
      <c r="L9" s="43"/>
      <c r="M9" s="43"/>
      <c r="N9" s="44" t="n">
        <f aca="false">SUM(G9+I9)</f>
        <v>0</v>
      </c>
    </row>
    <row r="10" customFormat="false" ht="12.75" hidden="false" customHeight="false" outlineLevel="0" collapsed="false">
      <c r="A10" s="47"/>
      <c r="B10" s="29"/>
      <c r="C10" s="29"/>
      <c r="D10" s="30"/>
      <c r="E10" s="30"/>
      <c r="F10" s="29"/>
      <c r="G10" s="31"/>
      <c r="H10" s="48"/>
      <c r="I10" s="33"/>
      <c r="J10" s="34"/>
      <c r="K10" s="49"/>
      <c r="L10" s="50"/>
      <c r="M10" s="32"/>
      <c r="N10" s="44" t="n">
        <f aca="false">SUM(G10+I10)</f>
        <v>0</v>
      </c>
    </row>
    <row r="11" customFormat="false" ht="12.75" hidden="false" customHeight="false" outlineLevel="0" collapsed="false">
      <c r="A11" s="47"/>
      <c r="B11" s="38"/>
      <c r="C11" s="38"/>
      <c r="D11" s="39"/>
      <c r="E11" s="39"/>
      <c r="F11" s="38"/>
      <c r="G11" s="40"/>
      <c r="H11" s="41"/>
      <c r="I11" s="45"/>
      <c r="J11" s="42"/>
      <c r="K11" s="40"/>
      <c r="L11" s="43"/>
      <c r="M11" s="43"/>
      <c r="N11" s="44" t="n">
        <f aca="false">SUM(G11+I11)</f>
        <v>0</v>
      </c>
    </row>
    <row r="12" customFormat="false" ht="12.75" hidden="false" customHeight="false" outlineLevel="0" collapsed="false">
      <c r="A12" s="47"/>
      <c r="B12" s="38"/>
      <c r="C12" s="38"/>
      <c r="D12" s="39"/>
      <c r="E12" s="39"/>
      <c r="F12" s="38"/>
      <c r="G12" s="40"/>
      <c r="H12" s="41"/>
      <c r="I12" s="45"/>
      <c r="J12" s="42"/>
      <c r="K12" s="40"/>
      <c r="L12" s="43"/>
      <c r="M12" s="43"/>
      <c r="N12" s="44" t="n">
        <f aca="false">SUM(G12+I12)</f>
        <v>0</v>
      </c>
    </row>
    <row r="13" customFormat="false" ht="12.75" hidden="false" customHeight="false" outlineLevel="0" collapsed="false">
      <c r="A13" s="51"/>
      <c r="B13" s="38"/>
      <c r="C13" s="38"/>
      <c r="D13" s="39"/>
      <c r="E13" s="39"/>
      <c r="F13" s="52"/>
      <c r="G13" s="40"/>
      <c r="H13" s="41"/>
      <c r="I13" s="45"/>
      <c r="J13" s="42"/>
      <c r="K13" s="40"/>
      <c r="L13" s="43"/>
      <c r="M13" s="43"/>
      <c r="N13" s="44" t="n">
        <f aca="false">SUM(G13+I13)</f>
        <v>0</v>
      </c>
    </row>
    <row r="14" customFormat="false" ht="12.75" hidden="false" customHeight="false" outlineLevel="0" collapsed="false">
      <c r="A14" s="37"/>
      <c r="B14" s="53"/>
      <c r="C14" s="53"/>
      <c r="D14" s="39"/>
      <c r="E14" s="39"/>
      <c r="F14" s="38"/>
      <c r="G14" s="40"/>
      <c r="H14" s="41"/>
      <c r="I14" s="45"/>
      <c r="J14" s="42"/>
      <c r="K14" s="40"/>
      <c r="L14" s="43"/>
      <c r="M14" s="43"/>
      <c r="N14" s="44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1"/>
      <c r="I15" s="45"/>
      <c r="J15" s="42"/>
      <c r="K15" s="40"/>
      <c r="L15" s="43"/>
      <c r="M15" s="43"/>
      <c r="N15" s="44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1"/>
      <c r="I16" s="45"/>
      <c r="J16" s="42"/>
      <c r="K16" s="54"/>
      <c r="L16" s="55"/>
      <c r="M16" s="43"/>
      <c r="N16" s="44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1"/>
      <c r="I17" s="45"/>
      <c r="J17" s="42"/>
      <c r="K17" s="40"/>
      <c r="L17" s="43"/>
      <c r="M17" s="43"/>
      <c r="N17" s="44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1"/>
      <c r="I18" s="45"/>
      <c r="J18" s="54"/>
      <c r="K18" s="56"/>
      <c r="L18" s="55"/>
      <c r="M18" s="43"/>
      <c r="N18" s="44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53"/>
      <c r="D19" s="53"/>
      <c r="E19" s="53"/>
      <c r="F19" s="38"/>
      <c r="G19" s="54"/>
      <c r="H19" s="41"/>
      <c r="I19" s="45"/>
      <c r="J19" s="42"/>
      <c r="K19" s="54"/>
      <c r="L19" s="55"/>
      <c r="M19" s="43"/>
      <c r="N19" s="44" t="n">
        <f aca="false">SUM(G19+I19)</f>
        <v>0</v>
      </c>
    </row>
    <row r="20" customFormat="false" ht="13.5" hidden="false" customHeight="false" outlineLevel="0" collapsed="false">
      <c r="A20" s="37"/>
      <c r="B20" s="38"/>
      <c r="C20" s="57"/>
      <c r="D20" s="39"/>
      <c r="E20" s="53"/>
      <c r="F20" s="38"/>
      <c r="G20" s="40"/>
      <c r="H20" s="58"/>
      <c r="I20" s="45"/>
      <c r="J20" s="42"/>
      <c r="K20" s="54"/>
      <c r="L20" s="55"/>
      <c r="M20" s="43"/>
      <c r="N20" s="44" t="n">
        <f aca="false">SUM(G20+I20)</f>
        <v>0</v>
      </c>
    </row>
    <row r="21" customFormat="false" ht="12.75" hidden="false" customHeight="false" outlineLevel="0" collapsed="false">
      <c r="A21" s="37"/>
      <c r="B21" s="38"/>
      <c r="C21" s="38"/>
      <c r="D21" s="39"/>
      <c r="E21" s="39"/>
      <c r="F21" s="38"/>
      <c r="G21" s="40"/>
      <c r="H21" s="41"/>
      <c r="I21" s="45"/>
      <c r="J21" s="42"/>
      <c r="K21" s="40"/>
      <c r="L21" s="43"/>
      <c r="M21" s="43"/>
      <c r="N21" s="44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1"/>
      <c r="I22" s="45"/>
      <c r="J22" s="42"/>
      <c r="K22" s="54"/>
      <c r="L22" s="43"/>
      <c r="M22" s="43"/>
      <c r="N22" s="44" t="n">
        <f aca="false">SUM(G22+I22)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1"/>
      <c r="I23" s="45"/>
      <c r="J23" s="42"/>
      <c r="K23" s="54"/>
      <c r="L23" s="55"/>
      <c r="M23" s="43"/>
      <c r="N23" s="44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9"/>
      <c r="I24" s="45"/>
      <c r="J24" s="42"/>
      <c r="K24" s="54"/>
      <c r="L24" s="55"/>
      <c r="M24" s="43"/>
      <c r="N24" s="44" t="n">
        <f aca="false">SUM(G24+I24)</f>
        <v>0</v>
      </c>
    </row>
    <row r="25" customFormat="false" ht="12.75" hidden="false" customHeight="false" outlineLevel="0" collapsed="false">
      <c r="A25" s="37" t="n">
        <v>40</v>
      </c>
      <c r="B25" s="38" t="s">
        <v>74</v>
      </c>
      <c r="C25" s="38" t="s">
        <v>23</v>
      </c>
      <c r="D25" s="39" t="n">
        <v>38984</v>
      </c>
      <c r="E25" s="39" t="n">
        <v>38985</v>
      </c>
      <c r="F25" s="38" t="n">
        <v>20729</v>
      </c>
      <c r="G25" s="40" t="n">
        <v>20840</v>
      </c>
      <c r="H25" s="41"/>
      <c r="I25" s="45"/>
      <c r="J25" s="42"/>
      <c r="K25" s="54" t="n">
        <v>20840</v>
      </c>
      <c r="L25" s="43"/>
      <c r="M25" s="43"/>
      <c r="N25" s="44" t="n">
        <f aca="false">SUM(G25+I25)</f>
        <v>20840</v>
      </c>
    </row>
    <row r="26" customFormat="false" ht="12.75" hidden="false" customHeight="false" outlineLevel="0" collapsed="false">
      <c r="A26" s="37" t="n">
        <v>1</v>
      </c>
      <c r="B26" s="38" t="s">
        <v>75</v>
      </c>
      <c r="C26" s="38" t="s">
        <v>23</v>
      </c>
      <c r="D26" s="39" t="n">
        <v>38985</v>
      </c>
      <c r="E26" s="39" t="n">
        <v>38986</v>
      </c>
      <c r="F26" s="38" t="n">
        <v>20730</v>
      </c>
      <c r="G26" s="40" t="n">
        <v>20000</v>
      </c>
      <c r="H26" s="41"/>
      <c r="I26" s="45"/>
      <c r="J26" s="40" t="n">
        <v>20000</v>
      </c>
      <c r="K26" s="40"/>
      <c r="L26" s="43"/>
      <c r="M26" s="43"/>
      <c r="N26" s="44" t="n">
        <f aca="false">SUM(G26+I26)</f>
        <v>20000</v>
      </c>
    </row>
    <row r="27" customFormat="false" ht="12.75" hidden="false" customHeight="false" outlineLevel="0" collapsed="false">
      <c r="A27" s="37"/>
      <c r="B27" s="38" t="s">
        <v>76</v>
      </c>
      <c r="C27" s="38"/>
      <c r="D27" s="39"/>
      <c r="E27" s="39"/>
      <c r="F27" s="52" t="n">
        <v>20731</v>
      </c>
      <c r="G27" s="54"/>
      <c r="H27" s="41" t="s">
        <v>77</v>
      </c>
      <c r="I27" s="60" t="n">
        <v>26050</v>
      </c>
      <c r="J27" s="54" t="n">
        <v>26050</v>
      </c>
      <c r="K27" s="54"/>
      <c r="L27" s="55"/>
      <c r="M27" s="61"/>
      <c r="N27" s="44" t="n">
        <f aca="false">SUM(G27+I27)</f>
        <v>2605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1"/>
      <c r="I28" s="45"/>
      <c r="J28" s="54"/>
      <c r="K28" s="40"/>
      <c r="L28" s="43"/>
      <c r="M28" s="43"/>
      <c r="N28" s="44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8"/>
      <c r="G29" s="54"/>
      <c r="H29" s="41"/>
      <c r="I29" s="60"/>
      <c r="J29" s="40"/>
      <c r="K29" s="54"/>
      <c r="L29" s="55"/>
      <c r="M29" s="43"/>
      <c r="N29" s="44" t="n">
        <f aca="false">SUM(G29+I29)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38"/>
      <c r="G30" s="40"/>
      <c r="H30" s="41"/>
      <c r="I30" s="45"/>
      <c r="J30" s="40"/>
      <c r="K30" s="54"/>
      <c r="L30" s="55"/>
      <c r="M30" s="43"/>
      <c r="N30" s="44" t="n">
        <f aca="false">SUM(G30+I30)</f>
        <v>0</v>
      </c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8"/>
      <c r="G31" s="40"/>
      <c r="H31" s="41"/>
      <c r="I31" s="45"/>
      <c r="J31" s="42"/>
      <c r="K31" s="54"/>
      <c r="L31" s="55"/>
      <c r="M31" s="43"/>
      <c r="N31" s="44" t="n">
        <f aca="false">SUM(G31+I31)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38"/>
      <c r="G32" s="40"/>
      <c r="H32" s="41"/>
      <c r="I32" s="45"/>
      <c r="J32" s="42"/>
      <c r="K32" s="40"/>
      <c r="L32" s="43"/>
      <c r="M32" s="43"/>
      <c r="N32" s="44" t="n">
        <v>0</v>
      </c>
    </row>
    <row r="33" customFormat="false" ht="12.75" hidden="false" customHeight="false" outlineLevel="0" collapsed="false">
      <c r="A33" s="37"/>
      <c r="B33" s="38"/>
      <c r="C33" s="53"/>
      <c r="D33" s="39"/>
      <c r="E33" s="39"/>
      <c r="F33" s="38"/>
      <c r="G33" s="54"/>
      <c r="H33" s="41"/>
      <c r="I33" s="45"/>
      <c r="J33" s="42"/>
      <c r="K33" s="54"/>
      <c r="L33" s="55"/>
      <c r="M33" s="43"/>
      <c r="N33" s="44" t="n">
        <v>0</v>
      </c>
    </row>
    <row r="34" customFormat="false" ht="12.75" hidden="false" customHeight="false" outlineLevel="0" collapsed="false">
      <c r="A34" s="37"/>
      <c r="B34" s="38"/>
      <c r="C34" s="62"/>
      <c r="D34" s="63"/>
      <c r="E34" s="63"/>
      <c r="F34" s="62"/>
      <c r="G34" s="64"/>
      <c r="H34" s="65"/>
      <c r="I34" s="45"/>
      <c r="J34" s="42"/>
      <c r="K34" s="54"/>
      <c r="L34" s="55"/>
      <c r="M34" s="43"/>
      <c r="N34" s="44" t="n">
        <f aca="false">SUM(G34+I34)</f>
        <v>0</v>
      </c>
    </row>
    <row r="35" customFormat="false" ht="12.75" hidden="false" customHeight="false" outlineLevel="0" collapsed="false">
      <c r="A35" s="37"/>
      <c r="B35" s="38"/>
      <c r="C35" s="62"/>
      <c r="D35" s="63"/>
      <c r="E35" s="63"/>
      <c r="F35" s="62"/>
      <c r="G35" s="64"/>
      <c r="H35" s="65"/>
      <c r="I35" s="45"/>
      <c r="J35" s="42"/>
      <c r="K35" s="54"/>
      <c r="L35" s="43"/>
      <c r="M35" s="61"/>
      <c r="N35" s="44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62"/>
      <c r="D36" s="63"/>
      <c r="E36" s="63"/>
      <c r="F36" s="62"/>
      <c r="G36" s="64"/>
      <c r="H36" s="65"/>
      <c r="I36" s="45"/>
      <c r="J36" s="42"/>
      <c r="K36" s="54"/>
      <c r="L36" s="55"/>
      <c r="M36" s="43"/>
      <c r="N36" s="44" t="n">
        <f aca="false">SUM(G36:I36)</f>
        <v>0</v>
      </c>
    </row>
    <row r="37" customFormat="false" ht="12.75" hidden="false" customHeight="false" outlineLevel="0" collapsed="false">
      <c r="A37" s="37"/>
      <c r="B37" s="66"/>
      <c r="C37" s="66"/>
      <c r="D37" s="67"/>
      <c r="E37" s="68"/>
      <c r="F37" s="38"/>
      <c r="G37" s="40"/>
      <c r="H37" s="41"/>
      <c r="I37" s="45"/>
      <c r="J37" s="69"/>
      <c r="K37" s="70"/>
      <c r="L37" s="71"/>
      <c r="M37" s="72"/>
      <c r="N37" s="44" t="n">
        <f aca="false">SUM(G37+I37)</f>
        <v>0</v>
      </c>
    </row>
    <row r="38" customFormat="false" ht="12.75" hidden="false" customHeight="false" outlineLevel="0" collapsed="false">
      <c r="A38" s="37"/>
      <c r="D38" s="73"/>
      <c r="E38" s="73"/>
      <c r="G38" s="56"/>
      <c r="I38" s="56"/>
      <c r="J38" s="56"/>
      <c r="K38" s="74"/>
      <c r="L38" s="61"/>
      <c r="M38" s="43"/>
      <c r="N38" s="75" t="n">
        <f aca="false">SUM(N6:N37)</f>
        <v>66890</v>
      </c>
    </row>
    <row r="39" customFormat="false" ht="13.5" hidden="false" customHeight="false" outlineLevel="0" collapsed="false">
      <c r="A39" s="76" t="s">
        <v>35</v>
      </c>
      <c r="B39" s="77"/>
      <c r="C39" s="78"/>
      <c r="D39" s="78"/>
      <c r="E39" s="78"/>
      <c r="F39" s="78"/>
      <c r="G39" s="79" t="n">
        <f aca="false">SUM(G6:G37)</f>
        <v>40840</v>
      </c>
      <c r="H39" s="78"/>
      <c r="I39" s="80" t="n">
        <f aca="false">SUM(I6:I37)</f>
        <v>26050</v>
      </c>
      <c r="J39" s="81" t="n">
        <f aca="false">SUM(J6:J37)</f>
        <v>46050</v>
      </c>
      <c r="K39" s="82" t="n">
        <f aca="false">SUM(K6:K38)</f>
        <v>20840</v>
      </c>
      <c r="L39" s="83" t="n">
        <f aca="false">SUM(L6:L38)</f>
        <v>0</v>
      </c>
      <c r="M39" s="83" t="n">
        <f aca="false">SUM(M6:M38)</f>
        <v>0</v>
      </c>
      <c r="N39" s="84" t="n">
        <f aca="false">SUM(J39:M39)</f>
        <v>66890</v>
      </c>
    </row>
    <row r="40" customFormat="false" ht="12.75" hidden="false" customHeight="false" outlineLevel="0" collapsed="false">
      <c r="A40" s="6"/>
      <c r="B40" s="7"/>
      <c r="C40" s="85"/>
      <c r="D40" s="86"/>
      <c r="E40" s="85"/>
      <c r="F40" s="85"/>
      <c r="G40" s="85"/>
      <c r="H40" s="85"/>
      <c r="I40" s="87"/>
      <c r="J40" s="88"/>
      <c r="K40" s="88"/>
      <c r="L40" s="88"/>
      <c r="M40" s="88"/>
      <c r="N40" s="89"/>
    </row>
    <row r="41" customFormat="false" ht="13.5" hidden="false" customHeight="false" outlineLevel="0" collapsed="false">
      <c r="A41" s="90" t="s">
        <v>36</v>
      </c>
      <c r="B41" s="91"/>
      <c r="C41" s="85"/>
      <c r="D41" s="86"/>
      <c r="E41" s="92" t="s">
        <v>37</v>
      </c>
      <c r="F41" s="93"/>
      <c r="H41" s="94" t="s">
        <v>38</v>
      </c>
      <c r="I41" s="94"/>
    </row>
    <row r="42" customFormat="false" ht="12.75" hidden="false" customHeight="false" outlineLevel="0" collapsed="false">
      <c r="A42" s="95" t="s">
        <v>39</v>
      </c>
      <c r="B42" s="96"/>
      <c r="C42" s="97"/>
      <c r="D42" s="85"/>
      <c r="E42" s="98" t="n">
        <v>521</v>
      </c>
      <c r="F42" s="98"/>
      <c r="H42" s="99"/>
      <c r="I42" s="99"/>
      <c r="J42" s="99"/>
      <c r="K42" s="100"/>
    </row>
    <row r="43" customFormat="false" ht="12.75" hidden="false" customHeight="false" outlineLevel="0" collapsed="false">
      <c r="A43" s="101" t="s">
        <v>40</v>
      </c>
      <c r="B43" s="38"/>
      <c r="C43" s="102" t="n">
        <v>50</v>
      </c>
      <c r="D43" s="85"/>
      <c r="G43" s="85"/>
      <c r="H43" s="103"/>
      <c r="I43" s="103"/>
      <c r="J43" s="103"/>
      <c r="K43" s="103"/>
      <c r="L43" s="103"/>
      <c r="M43" s="103"/>
      <c r="N43" s="89"/>
    </row>
    <row r="44" customFormat="false" ht="12.75" hidden="false" customHeight="false" outlineLevel="0" collapsed="false">
      <c r="A44" s="101"/>
      <c r="B44" s="38"/>
      <c r="C44" s="45" t="n">
        <f aca="false">(C43*E42)</f>
        <v>2605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9"/>
    </row>
    <row r="45" customFormat="false" ht="12.75" hidden="false" customHeight="false" outlineLevel="0" collapsed="false">
      <c r="A45" s="101" t="s">
        <v>41</v>
      </c>
      <c r="B45" s="38"/>
      <c r="C45" s="45" t="n">
        <v>20000</v>
      </c>
      <c r="D45" s="85"/>
      <c r="E45" s="7"/>
      <c r="F45" s="7"/>
      <c r="G45" s="85"/>
      <c r="H45" s="85"/>
      <c r="I45" s="85"/>
      <c r="J45" s="85"/>
      <c r="K45" s="85"/>
      <c r="L45" s="85"/>
      <c r="M45" s="85"/>
      <c r="N45" s="89"/>
    </row>
    <row r="46" customFormat="false" ht="13.5" hidden="false" customHeight="false" outlineLevel="0" collapsed="false">
      <c r="A46" s="104"/>
      <c r="B46" s="104"/>
      <c r="C46" s="105" t="n">
        <f aca="false">(C44+C45)</f>
        <v>46050</v>
      </c>
      <c r="D46" s="106"/>
      <c r="E46" s="107"/>
      <c r="F46" s="107"/>
      <c r="G46" s="106"/>
      <c r="H46" s="106"/>
      <c r="I46" s="106"/>
      <c r="J46" s="106"/>
      <c r="K46" s="106"/>
      <c r="L46" s="106"/>
      <c r="M46" s="106"/>
      <c r="N46" s="108"/>
    </row>
    <row r="47" customFormat="false" ht="12.75" hidden="false" customHeight="false" outlineLevel="0" collapsed="false">
      <c r="C47" s="109"/>
    </row>
  </sheetData>
  <mergeCells count="6">
    <mergeCell ref="K3:M3"/>
    <mergeCell ref="H4:I4"/>
    <mergeCell ref="H41:I41"/>
    <mergeCell ref="E42:F42"/>
    <mergeCell ref="H43:M43"/>
    <mergeCell ref="A46:B4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4:04:14Z</dcterms:created>
  <dc:creator>San Bosco</dc:creator>
  <dc:description/>
  <dc:language>en-US</dc:language>
  <cp:lastModifiedBy>Reservas</cp:lastModifiedBy>
  <cp:lastPrinted>2006-10-01T03:40:21Z</cp:lastPrinted>
  <dcterms:modified xsi:type="dcterms:W3CDTF">2013-08-14T21:23:14Z</dcterms:modified>
  <cp:revision>0</cp:revision>
  <dc:subject/>
  <dc:title/>
</cp:coreProperties>
</file>