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 30 AM" sheetId="1" state="visible" r:id="rId2"/>
    <sheet name="OCT  28 AM" sheetId="2" state="visible" r:id="rId3"/>
    <sheet name="OCT  27 am" sheetId="3" state="visible" r:id="rId4"/>
    <sheet name="OCT  26 pm" sheetId="4" state="visible" r:id="rId5"/>
    <sheet name="OCT  26 AM" sheetId="5" state="visible" r:id="rId6"/>
    <sheet name="OCT  23 AM (2)" sheetId="6" state="visible" r:id="rId7"/>
    <sheet name="OCT  23 AM" sheetId="7" state="visible" r:id="rId8"/>
    <sheet name="OCT  22 PM" sheetId="8" state="visible" r:id="rId9"/>
    <sheet name="OCT 22 AM" sheetId="9" state="visible" r:id="rId10"/>
    <sheet name="OCT 21 PM" sheetId="10" state="visible" r:id="rId11"/>
    <sheet name="OCT 20 PM)" sheetId="11" state="visible" r:id="rId12"/>
    <sheet name="OCT 20 AM)" sheetId="12" state="visible" r:id="rId13"/>
    <sheet name="OCT 19 pm" sheetId="13" state="visible" r:id="rId14"/>
    <sheet name="OCT 19 AM " sheetId="14" state="visible" r:id="rId15"/>
    <sheet name="OCT 18 PM" sheetId="15" state="visible" r:id="rId16"/>
    <sheet name="OCT 18 AM" sheetId="16" state="visible" r:id="rId17"/>
    <sheet name="OCT 17 AM" sheetId="17" state="visible" r:id="rId18"/>
    <sheet name="OCT 16 AM" sheetId="18" state="visible" r:id="rId19"/>
    <sheet name="OCT 15 pm (2)" sheetId="19" state="visible" r:id="rId20"/>
    <sheet name="OCT 15 pm" sheetId="20" state="visible" r:id="rId21"/>
    <sheet name="OCT 15 AM" sheetId="21" state="visible" r:id="rId22"/>
    <sheet name="OCT 14 PM" sheetId="22" state="visible" r:id="rId23"/>
    <sheet name="OCT 13 AM" sheetId="23" state="visible" r:id="rId24"/>
    <sheet name="OCT 12 AM" sheetId="24" state="visible" r:id="rId25"/>
    <sheet name="OCT 12 PM" sheetId="25" state="visible" r:id="rId26"/>
    <sheet name="OCT 11 PM" sheetId="26" state="visible" r:id="rId27"/>
    <sheet name="OCT 11 AM" sheetId="27" state="visible" r:id="rId28"/>
    <sheet name="OCT 9 AM" sheetId="28" state="visible" r:id="rId29"/>
    <sheet name="OCT 8 AM" sheetId="29" state="visible" r:id="rId30"/>
    <sheet name="OCT 7 AM" sheetId="30" state="visible" r:id="rId31"/>
    <sheet name="OCT 5 PM" sheetId="31" state="visible" r:id="rId32"/>
    <sheet name="OCT 3 AM" sheetId="32" state="visible" r:id="rId33"/>
    <sheet name="OCT 02PM" sheetId="33" state="visible" r:id="rId34"/>
    <sheet name="OCT 02 AM" sheetId="34" state="visible" r:id="rId35"/>
    <sheet name="OCT 01 PM" sheetId="35" state="visible" r:id="rId36"/>
  </sheets>
  <definedNames>
    <definedName function="false" hidden="false" localSheetId="32" name="_xlnm.Print_Area" vbProcedure="false">'OCT 02PM'!$A$1:$N$46</definedName>
    <definedName function="false" hidden="false" localSheetId="26" name="_xlnm.Print_Area" vbProcedure="false">'OCT 11 AM'!$A$1:$N$46</definedName>
    <definedName function="false" hidden="false" localSheetId="25" name="_xlnm.Print_Area" vbProcedure="false">'OCT 11 PM'!$A$1:$N$46</definedName>
    <definedName function="false" hidden="false" localSheetId="23" name="_xlnm.Print_Area" vbProcedure="false">'OCT 12 AM'!$A$1:$N$46</definedName>
    <definedName function="false" hidden="false" localSheetId="24" name="_xlnm.Print_Area" vbProcedure="false">'OCT 12 PM'!$A$1:$N$46</definedName>
    <definedName function="false" hidden="false" localSheetId="22" name="_xlnm.Print_Area" vbProcedure="false">'OCT 13 AM'!$A$1:$N$46</definedName>
    <definedName function="false" hidden="false" localSheetId="21" name="_xlnm.Print_Area" vbProcedure="false">'OCT 14 PM'!$A$1:$N$46</definedName>
    <definedName function="false" hidden="false" localSheetId="20" name="_xlnm.Print_Area" vbProcedure="false">'OCT 15 AM'!$A$1:$N$46</definedName>
    <definedName function="false" hidden="false" localSheetId="19" name="_xlnm.Print_Area" vbProcedure="false">'OCT 15 pm'!$A$1:$N$46</definedName>
    <definedName function="false" hidden="false" localSheetId="18" name="_xlnm.Print_Area" vbProcedure="false">'OCT 15 pm (2)'!$A$1:$N$46</definedName>
    <definedName function="false" hidden="false" localSheetId="17" name="_xlnm.Print_Area" vbProcedure="false">'OCT 16 AM'!$A$1:$N$46</definedName>
    <definedName function="false" hidden="false" localSheetId="16" name="_xlnm.Print_Area" vbProcedure="false">'OCT 17 AM'!$A$1:$N$46</definedName>
    <definedName function="false" hidden="false" localSheetId="15" name="_xlnm.Print_Area" vbProcedure="false">'OCT 18 AM'!$A$1:$N$46</definedName>
    <definedName function="false" hidden="false" localSheetId="14" name="_xlnm.Print_Area" vbProcedure="false">'OCT 18 PM'!$A$1:$N$46</definedName>
    <definedName function="false" hidden="false" localSheetId="13" name="_xlnm.Print_Area" vbProcedure="false">'OCT 19 AM '!$A$1:$N$46</definedName>
    <definedName function="false" hidden="false" localSheetId="12" name="_xlnm.Print_Area" vbProcedure="false">'OCT 19 pm'!$A$1:$N$46</definedName>
    <definedName function="false" hidden="false" localSheetId="11" name="_xlnm.Print_Area" vbProcedure="false">'OCT 20 AM)'!$A$1:$N$46</definedName>
    <definedName function="false" hidden="false" localSheetId="10" name="_xlnm.Print_Area" vbProcedure="false">'OCT 20 PM)'!$A$1:$N$46</definedName>
    <definedName function="false" hidden="false" localSheetId="9" name="_xlnm.Print_Area" vbProcedure="false">'OCT 21 PM'!$A$1:$N$46</definedName>
    <definedName function="false" hidden="false" localSheetId="8" name="_xlnm.Print_Area" vbProcedure="false">'OCT 22 AM'!$A$1:$N$46</definedName>
    <definedName function="false" hidden="false" localSheetId="31" name="_xlnm.Print_Area" vbProcedure="false">'OCT 3 AM'!$A$1:$N$46</definedName>
    <definedName function="false" hidden="false" localSheetId="30" name="_xlnm.Print_Area" vbProcedure="false">'OCT 5 PM'!$A$1:$N$46</definedName>
    <definedName function="false" hidden="false" localSheetId="29" name="_xlnm.Print_Area" vbProcedure="false">'OCT 7 AM'!$A$1:$N$46</definedName>
    <definedName function="false" hidden="false" localSheetId="28" name="_xlnm.Print_Area" vbProcedure="false">'OCT 8 AM'!$A$1:$N$46</definedName>
    <definedName function="false" hidden="false" localSheetId="27" name="_xlnm.Print_Area" vbProcedure="false">'OCT 9 A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46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KYLER</t>
  </si>
  <si>
    <t xml:space="preserve">SKY</t>
  </si>
  <si>
    <t xml:space="preserve">WK</t>
  </si>
  <si>
    <t xml:space="preserve">ARON</t>
  </si>
  <si>
    <t xml:space="preserve">v=801</t>
  </si>
  <si>
    <t xml:space="preserve">DORSEY</t>
  </si>
  <si>
    <t xml:space="preserve">CAMINAT/TERM</t>
  </si>
  <si>
    <t xml:space="preserve">AMMIE</t>
  </si>
  <si>
    <t xml:space="preserve">BALDI</t>
  </si>
  <si>
    <t xml:space="preserve">GRUPO THYS</t>
  </si>
  <si>
    <t xml:space="preserve">LEE</t>
  </si>
  <si>
    <t xml:space="preserve">CAMINATA</t>
  </si>
  <si>
    <t xml:space="preserve">ROSSANO</t>
  </si>
  <si>
    <t xml:space="preserve">AUDREAS</t>
  </si>
  <si>
    <t xml:space="preserve">CANOPY</t>
  </si>
  <si>
    <t xml:space="preserve">SAILS</t>
  </si>
  <si>
    <t xml:space="preserve">CANÑO N</t>
  </si>
  <si>
    <t xml:space="preserve">ESTETICA H</t>
  </si>
  <si>
    <t xml:space="preserve">COMISION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BAOBAD</t>
  </si>
  <si>
    <t xml:space="preserve">POTASIO K</t>
  </si>
  <si>
    <t xml:space="preserve">RODRIGO</t>
  </si>
  <si>
    <t xml:space="preserve">HANS</t>
  </si>
  <si>
    <t xml:space="preserve">20-22-24</t>
  </si>
  <si>
    <t xml:space="preserve">MAURICIO</t>
  </si>
  <si>
    <t xml:space="preserve">PERCIANEAS</t>
  </si>
  <si>
    <t xml:space="preserve">CANET</t>
  </si>
  <si>
    <t xml:space="preserve">CR PARADISE</t>
  </si>
  <si>
    <t xml:space="preserve">KIRSTEN</t>
  </si>
  <si>
    <t xml:space="preserve">WILBER RIVAS</t>
  </si>
  <si>
    <t xml:space="preserve">JAMES CHAPPLE</t>
  </si>
  <si>
    <t xml:space="preserve">PM</t>
  </si>
  <si>
    <t xml:space="preserve">WILLY</t>
  </si>
  <si>
    <t xml:space="preserve">AGRO C.GRECIA</t>
  </si>
  <si>
    <t xml:space="preserve">VLADI</t>
  </si>
  <si>
    <t xml:space="preserve">CAPOBIANCO</t>
  </si>
  <si>
    <t xml:space="preserve">DON CARLOS</t>
  </si>
  <si>
    <t xml:space="preserve">CORINNE</t>
  </si>
  <si>
    <t xml:space="preserve">13Y14</t>
  </si>
  <si>
    <t xml:space="preserve">DAVID</t>
  </si>
  <si>
    <t xml:space="preserve">JEEPBJEEP</t>
  </si>
  <si>
    <t xml:space="preserve">SILENCIO</t>
  </si>
  <si>
    <t xml:space="preserve">JOSE </t>
  </si>
  <si>
    <t xml:space="preserve">DAF</t>
  </si>
  <si>
    <t xml:space="preserve">GRUPO ROBERT</t>
  </si>
  <si>
    <t xml:space="preserve">ROBERT</t>
  </si>
  <si>
    <t xml:space="preserve">CAFÉ REY</t>
  </si>
  <si>
    <t xml:space="preserve">STEVE</t>
  </si>
  <si>
    <t xml:space="preserve">ELIZABETH</t>
  </si>
  <si>
    <t xml:space="preserve">v=788789</t>
  </si>
  <si>
    <t xml:space="preserve">GEORGINA</t>
  </si>
  <si>
    <t xml:space="preserve">v=791</t>
  </si>
  <si>
    <t xml:space="preserve">RAPPEL</t>
  </si>
  <si>
    <t xml:space="preserve">LIBERGE</t>
  </si>
  <si>
    <t xml:space="preserve">****</t>
  </si>
  <si>
    <t xml:space="preserve">VIAJES CAMINO SOL</t>
  </si>
  <si>
    <t xml:space="preserve">OSCAR RUFO</t>
  </si>
  <si>
    <t xml:space="preserve">DJOSER 23COPA</t>
  </si>
  <si>
    <t xml:space="preserve">EXP.TROP</t>
  </si>
  <si>
    <t xml:space="preserve">GRUPO 11CP21610</t>
  </si>
  <si>
    <t xml:space="preserve">JONATHAN</t>
  </si>
  <si>
    <t xml:space="preserve">20900-20901</t>
  </si>
  <si>
    <t xml:space="preserve">V=782</t>
  </si>
  <si>
    <t xml:space="preserve">HOERGER</t>
  </si>
  <si>
    <t xml:space="preserve">ANNA</t>
  </si>
  <si>
    <t xml:space="preserve">RAFTING</t>
  </si>
  <si>
    <t xml:space="preserve">SINAR</t>
  </si>
  <si>
    <t xml:space="preserve">JOSE</t>
  </si>
  <si>
    <t xml:space="preserve">N.FRONTIERS 27</t>
  </si>
  <si>
    <t xml:space="preserve">ARA TOURS </t>
  </si>
  <si>
    <t xml:space="preserve">1 Y 9</t>
  </si>
  <si>
    <t xml:space="preserve">DARCY</t>
  </si>
  <si>
    <t xml:space="preserve">V:779</t>
  </si>
  <si>
    <t xml:space="preserve">V: 783</t>
  </si>
  <si>
    <t xml:space="preserve">V: 781</t>
  </si>
  <si>
    <t xml:space="preserve">CLAIRE</t>
  </si>
  <si>
    <t xml:space="preserve">CABALLOS</t>
  </si>
  <si>
    <t xml:space="preserve">JUAN</t>
  </si>
  <si>
    <t xml:space="preserve">PUENTES</t>
  </si>
  <si>
    <t xml:space="preserve">CAPRIS S.A</t>
  </si>
  <si>
    <t xml:space="preserve">20872-20873</t>
  </si>
  <si>
    <t xml:space="preserve">V=775</t>
  </si>
  <si>
    <t xml:space="preserve">L1</t>
  </si>
  <si>
    <t xml:space="preserve">UCR</t>
  </si>
  <si>
    <t xml:space="preserve">KIMBERLY</t>
  </si>
  <si>
    <t xml:space="preserve">v=774-772</t>
  </si>
  <si>
    <t xml:space="preserve">GRUPO</t>
  </si>
  <si>
    <t xml:space="preserve">EXP TROP</t>
  </si>
  <si>
    <t xml:space="preserve">V=778</t>
  </si>
  <si>
    <t xml:space="preserve">IGOR</t>
  </si>
  <si>
    <t xml:space="preserve">PROQUIMIA</t>
  </si>
  <si>
    <t xml:space="preserve">BRASKER</t>
  </si>
  <si>
    <t xml:space="preserve">INTERNET</t>
  </si>
  <si>
    <t xml:space="preserve">20863/20866</t>
  </si>
  <si>
    <t xml:space="preserve">JBJ</t>
  </si>
  <si>
    <t xml:space="preserve">ARTURO</t>
  </si>
  <si>
    <t xml:space="preserve">WWWDATUMNET</t>
  </si>
  <si>
    <t xml:space="preserve">OSCAR</t>
  </si>
  <si>
    <t xml:space="preserve">CREDOMATIC</t>
  </si>
  <si>
    <t xml:space="preserve">SCHIPPER</t>
  </si>
  <si>
    <t xml:space="preserve">SARAY</t>
  </si>
  <si>
    <t xml:space="preserve">WILLIAM C.</t>
  </si>
  <si>
    <t xml:space="preserve">3Y4</t>
  </si>
  <si>
    <t xml:space="preserve">THOMAS M.</t>
  </si>
  <si>
    <t xml:space="preserve">ICE/WILLIAM B.</t>
  </si>
  <si>
    <t xml:space="preserve">ICE/WILFREDO</t>
  </si>
  <si>
    <t xml:space="preserve">SALVADOR LOPEZ</t>
  </si>
  <si>
    <t xml:space="preserve">DERRICK</t>
  </si>
  <si>
    <t xml:space="preserve">V:768,770</t>
  </si>
  <si>
    <t xml:space="preserve">PHILIPS</t>
  </si>
  <si>
    <t xml:space="preserve">VACATION CITY</t>
  </si>
  <si>
    <t xml:space="preserve">CAFA</t>
  </si>
  <si>
    <t xml:space="preserve">ANGELICA</t>
  </si>
  <si>
    <t xml:space="preserve">CAROLINA</t>
  </si>
  <si>
    <t xml:space="preserve">JUAN ARANGO</t>
  </si>
  <si>
    <t xml:space="preserve">ANDREW</t>
  </si>
  <si>
    <t xml:space="preserve">FRANCOIS HAMELIA</t>
  </si>
  <si>
    <t xml:space="preserve">14 Y 15</t>
  </si>
  <si>
    <t xml:space="preserve">21 Y 34</t>
  </si>
  <si>
    <t xml:space="preserve">24 Y 25</t>
  </si>
  <si>
    <t xml:space="preserve">40 Y 50</t>
  </si>
  <si>
    <t xml:space="preserve">HAL</t>
  </si>
  <si>
    <t xml:space="preserve">V: 767-766</t>
  </si>
  <si>
    <t xml:space="preserve">RICHARD</t>
  </si>
  <si>
    <t xml:space="preserve">SAFARI</t>
  </si>
  <si>
    <t xml:space="preserve">MATHEW</t>
  </si>
  <si>
    <t xml:space="preserve">FRANCISCO</t>
  </si>
  <si>
    <t xml:space="preserve">BERMEJO</t>
  </si>
  <si>
    <t xml:space="preserve">GEOVANI</t>
  </si>
  <si>
    <t xml:space="preserve">FABIAN</t>
  </si>
  <si>
    <t xml:space="preserve">RICHARD LOEB</t>
  </si>
  <si>
    <t xml:space="preserve">ALEJANDRO</t>
  </si>
  <si>
    <t xml:space="preserve">V:769</t>
  </si>
  <si>
    <t xml:space="preserve">GERARDO</t>
  </si>
  <si>
    <t xml:space="preserve">CHRIS</t>
  </si>
  <si>
    <t xml:space="preserve">FERNANDO S</t>
  </si>
  <si>
    <t xml:space="preserve">MATT</t>
  </si>
  <si>
    <t xml:space="preserve">HALL</t>
  </si>
  <si>
    <t xml:space="preserve">ANA</t>
  </si>
  <si>
    <t xml:space="preserve">EACHER</t>
  </si>
  <si>
    <t xml:space="preserve">LACHNER</t>
  </si>
  <si>
    <t xml:space="preserve">ARTURO ECHANDI</t>
  </si>
  <si>
    <t xml:space="preserve">HUGO</t>
  </si>
  <si>
    <t xml:space="preserve">V: 764</t>
  </si>
  <si>
    <t xml:space="preserve">FERNANDO </t>
  </si>
  <si>
    <t xml:space="preserve">HUMBERTO</t>
  </si>
  <si>
    <t xml:space="preserve">Agrocomercial Grecia</t>
  </si>
  <si>
    <t xml:space="preserve">ANETTE</t>
  </si>
  <si>
    <t xml:space="preserve">18YL2</t>
  </si>
  <si>
    <t xml:space="preserve">AGROQUIMICOS</t>
  </si>
  <si>
    <t xml:space="preserve">JON TURNER</t>
  </si>
  <si>
    <t xml:space="preserve">MICHAEL</t>
  </si>
  <si>
    <t xml:space="preserve">GRUPO ANDERS</t>
  </si>
  <si>
    <t xml:space="preserve">ARATINGA T</t>
  </si>
  <si>
    <t xml:space="preserve">BIRTS</t>
  </si>
  <si>
    <t xml:space="preserve">NOEL</t>
  </si>
  <si>
    <t xml:space="preserve">PETER</t>
  </si>
  <si>
    <t xml:space="preserve">ANITA</t>
  </si>
  <si>
    <t xml:space="preserve">AGRQUIMICOS DAF</t>
  </si>
  <si>
    <t xml:space="preserve">DEREK</t>
  </si>
  <si>
    <t xml:space="preserve">SEYDOUX</t>
  </si>
  <si>
    <t xml:space="preserve">CAMINATAS</t>
  </si>
  <si>
    <t xml:space="preserve">angelica</t>
  </si>
  <si>
    <t xml:space="preserve">INGO</t>
  </si>
  <si>
    <t xml:space="preserve">V:761</t>
  </si>
  <si>
    <t xml:space="preserve">PAUL KNIPPEL</t>
  </si>
  <si>
    <t xml:space="preserve">V:762</t>
  </si>
  <si>
    <t xml:space="preserve">ROSA SAENZ</t>
  </si>
  <si>
    <t xml:space="preserve">13 Y 14</t>
  </si>
  <si>
    <t xml:space="preserve">MIKAI</t>
  </si>
  <si>
    <t xml:space="preserve">GRUPO VIDAL</t>
  </si>
  <si>
    <t xml:space="preserve">CHIEN FEN CHOU</t>
  </si>
  <si>
    <t xml:space="preserve">EXPEDICIONES T.</t>
  </si>
  <si>
    <t xml:space="preserve">LUCY</t>
  </si>
  <si>
    <t xml:space="preserve">20800/20801</t>
  </si>
  <si>
    <t xml:space="preserve">V:758-9-60</t>
  </si>
  <si>
    <t xml:space="preserve">PAPEN WOLTERS</t>
  </si>
  <si>
    <t xml:space="preserve">ECOLE TRAVEL</t>
  </si>
  <si>
    <t xml:space="preserve">VIDAL</t>
  </si>
  <si>
    <t xml:space="preserve">AUTHENTIC TOUR SOCIEDAD</t>
  </si>
  <si>
    <t xml:space="preserve">CASIMIRO</t>
  </si>
  <si>
    <t xml:space="preserve">V:756</t>
  </si>
  <si>
    <t xml:space="preserve">JENIFFER</t>
  </si>
  <si>
    <t xml:space="preserve">JULIA FILTZINGER</t>
  </si>
  <si>
    <t xml:space="preserve">V:754-755</t>
  </si>
  <si>
    <t xml:space="preserve">V:7520</t>
  </si>
  <si>
    <t xml:space="preserve">SEYGOUX</t>
  </si>
  <si>
    <t xml:space="preserve">MANUEK</t>
  </si>
  <si>
    <t xml:space="preserve">2 COMBINADOS</t>
  </si>
  <si>
    <t xml:space="preserve">REGINA</t>
  </si>
  <si>
    <t xml:space="preserve">2 CAMINATAS</t>
  </si>
  <si>
    <t xml:space="preserve">ABRAHAM</t>
  </si>
  <si>
    <t xml:space="preserve">TERMAS</t>
  </si>
  <si>
    <t xml:space="preserve">JOHANA</t>
  </si>
  <si>
    <t xml:space="preserve">V:748</t>
  </si>
  <si>
    <t xml:space="preserve">MARIAM</t>
  </si>
  <si>
    <t xml:space="preserve">V:749</t>
  </si>
  <si>
    <t xml:space="preserve">FELIX SOTO</t>
  </si>
  <si>
    <t xml:space="preserve">14000 DE OTROS INGRESOS</t>
  </si>
  <si>
    <t xml:space="preserve">RANDALL</t>
  </si>
  <si>
    <t xml:space="preserve">V: 746</t>
  </si>
  <si>
    <t xml:space="preserve">ARAHAM</t>
  </si>
  <si>
    <t xml:space="preserve">V:747</t>
  </si>
  <si>
    <t xml:space="preserve">BEATRIZ</t>
  </si>
  <si>
    <t xml:space="preserve">KAYAK</t>
  </si>
  <si>
    <t xml:space="preserve">JOSHUA</t>
  </si>
  <si>
    <t xml:space="preserve">20761-20762</t>
  </si>
  <si>
    <t xml:space="preserve">v=739-38-37-36-33-</t>
  </si>
  <si>
    <t xml:space="preserve">BAOBAB</t>
  </si>
  <si>
    <t xml:space="preserve">POTASIO K S.A</t>
  </si>
  <si>
    <t xml:space="preserve">LISA</t>
  </si>
  <si>
    <t xml:space="preserve">CAÑO N</t>
  </si>
  <si>
    <t xml:space="preserve">JEFFREY</t>
  </si>
  <si>
    <t xml:space="preserve">31-9</t>
  </si>
  <si>
    <t xml:space="preserve">CORRIE</t>
  </si>
  <si>
    <t xml:space="preserve">20757-20758</t>
  </si>
  <si>
    <t xml:space="preserve">v=740-41-44</t>
  </si>
  <si>
    <t xml:space="preserve">PATR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₡#,##0.00"/>
    <numFmt numFmtId="167" formatCode="\₡#,##0.00;[RED]\₡#,##0.00"/>
    <numFmt numFmtId="168" formatCode="#,##0.00;[RED]#,##0.00"/>
    <numFmt numFmtId="169" formatCode="[$-409]d\-mmm"/>
    <numFmt numFmtId="170" formatCode="0;[RED]0"/>
    <numFmt numFmtId="171" formatCode="#,##0.00"/>
    <numFmt numFmtId="172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2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2</v>
      </c>
      <c r="B8" s="39" t="s">
        <v>21</v>
      </c>
      <c r="C8" s="40"/>
      <c r="D8" s="41"/>
      <c r="E8" s="41"/>
      <c r="F8" s="40" t="n">
        <v>20957</v>
      </c>
      <c r="G8" s="42"/>
      <c r="H8" s="43" t="s">
        <v>22</v>
      </c>
      <c r="I8" s="47" t="n">
        <v>71128</v>
      </c>
      <c r="J8" s="44"/>
      <c r="K8" s="42" t="n">
        <v>71128</v>
      </c>
      <c r="L8" s="45"/>
      <c r="M8" s="45"/>
      <c r="N8" s="46" t="n">
        <f aca="false">SUM(G8+I8)</f>
        <v>71128</v>
      </c>
    </row>
    <row r="9" customFormat="false" ht="12.75" hidden="false" customHeight="false" outlineLevel="0" collapsed="false">
      <c r="A9" s="38"/>
      <c r="B9" s="39" t="s">
        <v>21</v>
      </c>
      <c r="C9" s="40" t="s">
        <v>23</v>
      </c>
      <c r="D9" s="41" t="n">
        <v>39018</v>
      </c>
      <c r="E9" s="41" t="n">
        <v>39020</v>
      </c>
      <c r="F9" s="40" t="n">
        <v>20958</v>
      </c>
      <c r="G9" s="42" t="n">
        <v>47070</v>
      </c>
      <c r="H9" s="43"/>
      <c r="I9" s="47"/>
      <c r="J9" s="44"/>
      <c r="K9" s="42" t="n">
        <v>47070</v>
      </c>
      <c r="L9" s="45"/>
      <c r="M9" s="45"/>
      <c r="N9" s="46" t="n">
        <f aca="false">SUM(G9+I9)</f>
        <v>47070</v>
      </c>
    </row>
    <row r="10" customFormat="false" ht="12.75" hidden="false" customHeight="false" outlineLevel="0" collapsed="false">
      <c r="A10" s="48"/>
      <c r="B10" s="49" t="s">
        <v>24</v>
      </c>
      <c r="C10" s="30"/>
      <c r="D10" s="31"/>
      <c r="E10" s="31"/>
      <c r="F10" s="30" t="n">
        <v>20959</v>
      </c>
      <c r="G10" s="32"/>
      <c r="H10" s="50" t="s">
        <v>25</v>
      </c>
      <c r="I10" s="34" t="n">
        <v>71128</v>
      </c>
      <c r="J10" s="35"/>
      <c r="K10" s="51" t="n">
        <v>71128</v>
      </c>
      <c r="L10" s="52"/>
      <c r="M10" s="33"/>
      <c r="N10" s="46" t="n">
        <f aca="false">SUM(G10+I10)</f>
        <v>71128</v>
      </c>
    </row>
    <row r="11" customFormat="false" ht="12.75" hidden="false" customHeight="false" outlineLevel="0" collapsed="false">
      <c r="A11" s="48" t="n">
        <v>15</v>
      </c>
      <c r="B11" s="53" t="s">
        <v>24</v>
      </c>
      <c r="C11" s="40" t="s">
        <v>23</v>
      </c>
      <c r="D11" s="41" t="n">
        <v>39018</v>
      </c>
      <c r="E11" s="41" t="n">
        <v>39020</v>
      </c>
      <c r="F11" s="40" t="n">
        <v>20960</v>
      </c>
      <c r="G11" s="42" t="n">
        <v>52300</v>
      </c>
      <c r="H11" s="43"/>
      <c r="I11" s="47"/>
      <c r="J11" s="44"/>
      <c r="K11" s="42" t="n">
        <v>52300</v>
      </c>
      <c r="L11" s="45"/>
      <c r="M11" s="45"/>
      <c r="N11" s="46" t="n">
        <f aca="false">SUM(G11+I11)</f>
        <v>52300</v>
      </c>
    </row>
    <row r="12" customFormat="false" ht="12.75" hidden="false" customHeight="false" outlineLevel="0" collapsed="false">
      <c r="A12" s="48"/>
      <c r="B12" s="53" t="s">
        <v>26</v>
      </c>
      <c r="C12" s="40"/>
      <c r="D12" s="41"/>
      <c r="E12" s="41"/>
      <c r="F12" s="40" t="n">
        <v>20961</v>
      </c>
      <c r="G12" s="42"/>
      <c r="H12" s="43" t="s">
        <v>27</v>
      </c>
      <c r="I12" s="47" t="n">
        <v>104600</v>
      </c>
      <c r="J12" s="44" t="n">
        <v>104600</v>
      </c>
      <c r="K12" s="42"/>
      <c r="L12" s="45"/>
      <c r="M12" s="45"/>
      <c r="N12" s="46" t="n">
        <f aca="false">SUM(G12+I12)</f>
        <v>104600</v>
      </c>
    </row>
    <row r="13" customFormat="false" ht="12.75" hidden="false" customHeight="false" outlineLevel="0" collapsed="false">
      <c r="A13" s="54"/>
      <c r="B13" s="53" t="s">
        <v>28</v>
      </c>
      <c r="C13" s="40"/>
      <c r="D13" s="41"/>
      <c r="E13" s="41"/>
      <c r="F13" s="55" t="n">
        <v>20962</v>
      </c>
      <c r="G13" s="42"/>
      <c r="H13" s="43" t="s">
        <v>29</v>
      </c>
      <c r="I13" s="47" t="n">
        <v>20920</v>
      </c>
      <c r="J13" s="44" t="n">
        <v>20920</v>
      </c>
      <c r="K13" s="42"/>
      <c r="L13" s="45"/>
      <c r="M13" s="45"/>
      <c r="N13" s="46" t="n">
        <f aca="false">SUM(G13+I13)</f>
        <v>20920</v>
      </c>
    </row>
    <row r="14" customFormat="false" ht="12.75" hidden="false" customHeight="false" outlineLevel="0" collapsed="false">
      <c r="A14" s="38"/>
      <c r="B14" s="56" t="s">
        <v>30</v>
      </c>
      <c r="C14" s="57"/>
      <c r="D14" s="41"/>
      <c r="E14" s="41"/>
      <c r="F14" s="40" t="n">
        <v>20963</v>
      </c>
      <c r="G14" s="42"/>
      <c r="H14" s="43" t="s">
        <v>29</v>
      </c>
      <c r="I14" s="47" t="n">
        <v>50000</v>
      </c>
      <c r="J14" s="44" t="n">
        <v>50000</v>
      </c>
      <c r="K14" s="42"/>
      <c r="L14" s="45"/>
      <c r="M14" s="45"/>
      <c r="N14" s="46" t="n">
        <f aca="false">SUM(G14+I14)</f>
        <v>50000</v>
      </c>
    </row>
    <row r="15" customFormat="false" ht="12.75" hidden="false" customHeight="false" outlineLevel="0" collapsed="false">
      <c r="A15" s="38"/>
      <c r="B15" s="40" t="s">
        <v>31</v>
      </c>
      <c r="C15" s="40"/>
      <c r="D15" s="41"/>
      <c r="E15" s="41"/>
      <c r="F15" s="40" t="n">
        <v>20964</v>
      </c>
      <c r="G15" s="42"/>
      <c r="H15" s="43" t="s">
        <v>32</v>
      </c>
      <c r="I15" s="47" t="n">
        <v>12000</v>
      </c>
      <c r="J15" s="44" t="n">
        <v>12000</v>
      </c>
      <c r="K15" s="42"/>
      <c r="L15" s="45"/>
      <c r="M15" s="45"/>
      <c r="N15" s="46" t="n">
        <f aca="false">SUM(G15+I15)</f>
        <v>12000</v>
      </c>
    </row>
    <row r="16" customFormat="false" ht="12.75" hidden="false" customHeight="false" outlineLevel="0" collapsed="false">
      <c r="A16" s="38" t="n">
        <v>25</v>
      </c>
      <c r="B16" s="40" t="s">
        <v>33</v>
      </c>
      <c r="C16" s="40" t="s">
        <v>23</v>
      </c>
      <c r="D16" s="41" t="n">
        <v>39019</v>
      </c>
      <c r="E16" s="41" t="n">
        <v>39020</v>
      </c>
      <c r="F16" s="40" t="n">
        <v>20965</v>
      </c>
      <c r="G16" s="42" t="n">
        <v>26150</v>
      </c>
      <c r="H16" s="43"/>
      <c r="I16" s="47"/>
      <c r="J16" s="44"/>
      <c r="K16" s="58" t="n">
        <v>26150</v>
      </c>
      <c r="L16" s="59"/>
      <c r="M16" s="45"/>
      <c r="N16" s="46" t="n">
        <f aca="false">SUM(G16+I16)</f>
        <v>26150</v>
      </c>
    </row>
    <row r="17" customFormat="false" ht="12.75" hidden="false" customHeight="false" outlineLevel="0" collapsed="false">
      <c r="A17" s="38"/>
      <c r="B17" s="40" t="s">
        <v>34</v>
      </c>
      <c r="C17" s="40"/>
      <c r="D17" s="41"/>
      <c r="E17" s="41"/>
      <c r="F17" s="40" t="n">
        <v>20966</v>
      </c>
      <c r="G17" s="42"/>
      <c r="H17" s="43" t="s">
        <v>35</v>
      </c>
      <c r="I17" s="47" t="n">
        <v>26000</v>
      </c>
      <c r="J17" s="44" t="n">
        <v>26000</v>
      </c>
      <c r="K17" s="42"/>
      <c r="L17" s="45"/>
      <c r="M17" s="45"/>
      <c r="N17" s="46" t="n">
        <f aca="false">SUM(G17+I17)</f>
        <v>26000</v>
      </c>
    </row>
    <row r="18" customFormat="false" ht="12.75" hidden="false" customHeight="false" outlineLevel="0" collapsed="false">
      <c r="A18" s="38"/>
      <c r="B18" s="40" t="s">
        <v>31</v>
      </c>
      <c r="C18" s="40" t="s">
        <v>23</v>
      </c>
      <c r="D18" s="41" t="n">
        <v>39020</v>
      </c>
      <c r="E18" s="41" t="n">
        <v>39021</v>
      </c>
      <c r="F18" s="40" t="n">
        <v>20967</v>
      </c>
      <c r="G18" s="42" t="n">
        <v>28765</v>
      </c>
      <c r="H18" s="43"/>
      <c r="I18" s="47"/>
      <c r="J18" s="58"/>
      <c r="K18" s="60" t="n">
        <v>28765</v>
      </c>
      <c r="L18" s="59"/>
      <c r="M18" s="45"/>
      <c r="N18" s="46" t="n">
        <f aca="false">SUM(G18+I18)</f>
        <v>28765</v>
      </c>
    </row>
    <row r="19" customFormat="false" ht="12.75" hidden="false" customHeight="false" outlineLevel="0" collapsed="false">
      <c r="A19" s="38"/>
      <c r="B19" s="40" t="s">
        <v>36</v>
      </c>
      <c r="C19" s="57"/>
      <c r="D19" s="57"/>
      <c r="E19" s="57"/>
      <c r="F19" s="40" t="n">
        <v>20968</v>
      </c>
      <c r="G19" s="58"/>
      <c r="H19" s="43" t="s">
        <v>37</v>
      </c>
      <c r="I19" s="47" t="n">
        <v>47070</v>
      </c>
      <c r="J19" s="44" t="n">
        <v>47070</v>
      </c>
      <c r="K19" s="58"/>
      <c r="L19" s="59"/>
      <c r="M19" s="45"/>
      <c r="N19" s="46" t="n">
        <f aca="false">SUM(G19+I19)</f>
        <v>47070</v>
      </c>
    </row>
    <row r="20" customFormat="false" ht="13.5" hidden="false" customHeight="false" outlineLevel="0" collapsed="false">
      <c r="A20" s="38"/>
      <c r="B20" s="40" t="s">
        <v>38</v>
      </c>
      <c r="C20" s="61"/>
      <c r="D20" s="41"/>
      <c r="E20" s="57"/>
      <c r="F20" s="40"/>
      <c r="G20" s="42"/>
      <c r="H20" s="62" t="s">
        <v>39</v>
      </c>
      <c r="I20" s="47" t="n">
        <v>11000</v>
      </c>
      <c r="J20" s="44" t="n">
        <v>11000</v>
      </c>
      <c r="K20" s="58"/>
      <c r="L20" s="59"/>
      <c r="M20" s="45"/>
      <c r="N20" s="46" t="n">
        <f aca="false">SUM(G20+I20)</f>
        <v>1100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568131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54285</v>
      </c>
      <c r="H39" s="82"/>
      <c r="I39" s="84" t="n">
        <f aca="false">SUM(I6:I37)</f>
        <v>413846</v>
      </c>
      <c r="J39" s="85" t="n">
        <f aca="false">SUM(J6:J37)</f>
        <v>271590</v>
      </c>
      <c r="K39" s="86" t="n">
        <f aca="false">SUM(K6:K38)</f>
        <v>296541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568131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34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7782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9377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2715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11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48" t="n">
        <v>3</v>
      </c>
      <c r="B8" s="116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/>
    </row>
    <row r="9" customFormat="false" ht="12.75" hidden="false" customHeight="false" outlineLevel="0" collapsed="false">
      <c r="A9" s="48" t="n">
        <v>4</v>
      </c>
      <c r="B9" s="30" t="s">
        <v>78</v>
      </c>
      <c r="C9" s="30" t="s">
        <v>23</v>
      </c>
      <c r="D9" s="31"/>
      <c r="E9" s="31"/>
      <c r="F9" s="30" t="n">
        <v>20885</v>
      </c>
      <c r="G9" s="32"/>
      <c r="H9" s="50" t="s">
        <v>102</v>
      </c>
      <c r="I9" s="34" t="n">
        <v>71128</v>
      </c>
      <c r="J9" s="35"/>
      <c r="K9" s="51" t="n">
        <v>71128</v>
      </c>
      <c r="L9" s="45"/>
      <c r="M9" s="45"/>
      <c r="N9" s="46"/>
    </row>
    <row r="10" customFormat="false" ht="12.75" hidden="false" customHeight="false" outlineLevel="0" collapsed="false">
      <c r="A10" s="48" t="n">
        <v>5</v>
      </c>
      <c r="B10" s="40"/>
      <c r="C10" s="40"/>
      <c r="D10" s="41"/>
      <c r="E10" s="41"/>
      <c r="F10" s="40"/>
      <c r="G10" s="42"/>
      <c r="H10" s="43"/>
      <c r="I10" s="47"/>
      <c r="J10" s="44"/>
      <c r="K10" s="42"/>
      <c r="L10" s="52"/>
      <c r="M10" s="33"/>
      <c r="N10" s="46"/>
    </row>
    <row r="11" customFormat="false" ht="12.75" hidden="false" customHeight="false" outlineLevel="0" collapsed="false">
      <c r="A11" s="48" t="n">
        <v>6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45"/>
      <c r="M11" s="45"/>
      <c r="N11" s="46" t="n">
        <f aca="false">SUM(G10+I10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/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0</v>
      </c>
      <c r="H39" s="82"/>
      <c r="I39" s="84" t="n">
        <f aca="false">SUM(I6:I37)</f>
        <v>71128</v>
      </c>
      <c r="J39" s="85" t="n">
        <f aca="false">SUM(J6:J37)</f>
        <v>0</v>
      </c>
      <c r="K39" s="86" t="n">
        <f aca="false">SUM(K6:K38)</f>
        <v>71128</v>
      </c>
      <c r="L39" s="87" t="n">
        <f aca="false">SUM(L6:L38)</f>
        <v>0</v>
      </c>
      <c r="M39" s="87" t="n">
        <f aca="false">SUM(M6:M38)</f>
        <v>0</v>
      </c>
      <c r="N39" s="88" t="n">
        <v>71128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 t="s">
        <v>103</v>
      </c>
      <c r="C7" s="40"/>
      <c r="D7" s="41"/>
      <c r="E7" s="41"/>
      <c r="F7" s="40" t="n">
        <v>20881</v>
      </c>
      <c r="G7" s="42"/>
      <c r="H7" s="43" t="s">
        <v>104</v>
      </c>
      <c r="I7" s="42" t="n">
        <v>18000</v>
      </c>
      <c r="J7" s="44" t="n">
        <v>18000</v>
      </c>
      <c r="K7" s="42"/>
      <c r="L7" s="45"/>
      <c r="M7" s="45"/>
      <c r="N7" s="46" t="n">
        <f aca="false">SUM(G7+I7)</f>
        <v>18000</v>
      </c>
    </row>
    <row r="8" customFormat="false" ht="12.75" hidden="false" customHeight="false" outlineLevel="0" collapsed="false">
      <c r="A8" s="48" t="n">
        <v>3</v>
      </c>
      <c r="B8" s="116" t="s">
        <v>105</v>
      </c>
      <c r="C8" s="40" t="s">
        <v>23</v>
      </c>
      <c r="D8" s="41" t="n">
        <v>39012</v>
      </c>
      <c r="E8" s="41" t="n">
        <v>39013</v>
      </c>
      <c r="F8" s="40" t="n">
        <v>20884</v>
      </c>
      <c r="G8" s="42" t="n">
        <v>15670</v>
      </c>
      <c r="H8" s="43"/>
      <c r="I8" s="47"/>
      <c r="J8" s="44" t="n">
        <v>15670</v>
      </c>
      <c r="K8" s="42"/>
      <c r="L8" s="45"/>
      <c r="M8" s="45"/>
      <c r="N8" s="46"/>
    </row>
    <row r="9" customFormat="false" ht="12.75" hidden="false" customHeight="false" outlineLevel="0" collapsed="false">
      <c r="A9" s="48" t="n">
        <v>4</v>
      </c>
      <c r="B9" s="30" t="s">
        <v>78</v>
      </c>
      <c r="C9" s="30"/>
      <c r="D9" s="31"/>
      <c r="E9" s="31"/>
      <c r="F9" s="30" t="n">
        <v>20883</v>
      </c>
      <c r="G9" s="32"/>
      <c r="H9" s="50" t="s">
        <v>106</v>
      </c>
      <c r="I9" s="34" t="n">
        <v>47070</v>
      </c>
      <c r="J9" s="35"/>
      <c r="K9" s="51" t="n">
        <v>47070</v>
      </c>
      <c r="L9" s="45"/>
      <c r="M9" s="45"/>
      <c r="N9" s="46" t="n">
        <v>47070</v>
      </c>
    </row>
    <row r="10" customFormat="false" ht="12.75" hidden="false" customHeight="false" outlineLevel="0" collapsed="false">
      <c r="A10" s="48" t="n">
        <v>5</v>
      </c>
      <c r="B10" s="40"/>
      <c r="C10" s="40"/>
      <c r="D10" s="41"/>
      <c r="E10" s="41"/>
      <c r="F10" s="40"/>
      <c r="G10" s="42"/>
      <c r="H10" s="43"/>
      <c r="I10" s="47"/>
      <c r="J10" s="44"/>
      <c r="K10" s="42"/>
      <c r="L10" s="52"/>
      <c r="M10" s="33"/>
      <c r="N10" s="46"/>
    </row>
    <row r="11" customFormat="false" ht="12.75" hidden="false" customHeight="false" outlineLevel="0" collapsed="false">
      <c r="A11" s="48" t="n">
        <v>6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45"/>
      <c r="M11" s="45"/>
      <c r="N11" s="46" t="n">
        <f aca="false">SUM(G10+I10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 t="s">
        <v>107</v>
      </c>
      <c r="C32" s="40" t="s">
        <v>23</v>
      </c>
      <c r="D32" s="41" t="n">
        <v>39007</v>
      </c>
      <c r="E32" s="41" t="n">
        <v>39011</v>
      </c>
      <c r="F32" s="40" t="n">
        <v>20882</v>
      </c>
      <c r="G32" s="42" t="n">
        <v>48000</v>
      </c>
      <c r="H32" s="43"/>
      <c r="I32" s="47"/>
      <c r="J32" s="44"/>
      <c r="K32" s="42" t="n">
        <v>48000</v>
      </c>
      <c r="L32" s="45"/>
      <c r="M32" s="45"/>
      <c r="N32" s="46" t="n">
        <v>4800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1307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63670</v>
      </c>
      <c r="H39" s="82"/>
      <c r="I39" s="84" t="n">
        <f aca="false">SUM(I6:I37)</f>
        <v>65070</v>
      </c>
      <c r="J39" s="85" t="n">
        <f aca="false">SUM(J6:J37)</f>
        <v>33670</v>
      </c>
      <c r="K39" s="86" t="n">
        <f aca="false">SUM(K6:K38)</f>
        <v>95070</v>
      </c>
      <c r="L39" s="87" t="n">
        <f aca="false">SUM(L6:L38)</f>
        <v>0</v>
      </c>
      <c r="M39" s="87" t="n">
        <f aca="false">SUM(M6:M38)</f>
        <v>0</v>
      </c>
      <c r="N39" s="88" t="n">
        <v>11307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3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569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800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336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48"/>
      <c r="B8" s="116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/>
    </row>
    <row r="9" customFormat="false" ht="12.75" hidden="false" customHeight="false" outlineLevel="0" collapsed="false">
      <c r="A9" s="48"/>
      <c r="B9" s="30"/>
      <c r="C9" s="30"/>
      <c r="D9" s="31"/>
      <c r="E9" s="31"/>
      <c r="F9" s="30"/>
      <c r="G9" s="32"/>
      <c r="H9" s="50"/>
      <c r="I9" s="34"/>
      <c r="J9" s="35"/>
      <c r="K9" s="51"/>
      <c r="L9" s="45"/>
      <c r="M9" s="45"/>
      <c r="N9" s="46" t="n">
        <f aca="false">SUM(G8+I8)</f>
        <v>0</v>
      </c>
    </row>
    <row r="10" customFormat="false" ht="12.75" hidden="false" customHeight="false" outlineLevel="0" collapsed="false">
      <c r="A10" s="48"/>
      <c r="B10" s="40"/>
      <c r="C10" s="40"/>
      <c r="D10" s="41"/>
      <c r="E10" s="41"/>
      <c r="F10" s="40"/>
      <c r="G10" s="42"/>
      <c r="H10" s="43"/>
      <c r="I10" s="47"/>
      <c r="J10" s="44"/>
      <c r="K10" s="42"/>
      <c r="L10" s="52"/>
      <c r="M10" s="33"/>
      <c r="N10" s="46" t="n">
        <f aca="false">SUM(G9+I9)</f>
        <v>0</v>
      </c>
    </row>
    <row r="11" customFormat="false" ht="12.75" hidden="false" customHeight="false" outlineLevel="0" collapsed="false">
      <c r="A11" s="4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45"/>
      <c r="M11" s="45"/>
      <c r="N11" s="46" t="n">
        <f aca="false">SUM(G10+I10)</f>
        <v>0</v>
      </c>
    </row>
    <row r="12" customFormat="false" ht="12.75" hidden="false" customHeight="false" outlineLevel="0" collapsed="false">
      <c r="A12" s="48" t="n">
        <v>34</v>
      </c>
      <c r="B12" s="40" t="s">
        <v>75</v>
      </c>
      <c r="C12" s="40" t="s">
        <v>23</v>
      </c>
      <c r="D12" s="41" t="n">
        <v>39007</v>
      </c>
      <c r="E12" s="41" t="n">
        <v>39010</v>
      </c>
      <c r="F12" s="40" t="s">
        <v>108</v>
      </c>
      <c r="G12" s="42" t="n">
        <v>86295</v>
      </c>
      <c r="H12" s="43" t="s">
        <v>109</v>
      </c>
      <c r="I12" s="47" t="n">
        <v>133365</v>
      </c>
      <c r="J12" s="44"/>
      <c r="K12" s="42" t="n">
        <v>219660</v>
      </c>
      <c r="L12" s="45"/>
      <c r="M12" s="45"/>
      <c r="N12" s="46" t="n">
        <f aca="false">SUM(G12+I12)</f>
        <v>219660</v>
      </c>
    </row>
    <row r="13" customFormat="false" ht="12.75" hidden="false" customHeight="false" outlineLevel="0" collapsed="false">
      <c r="A13" s="48" t="s">
        <v>110</v>
      </c>
      <c r="B13" s="40" t="s">
        <v>111</v>
      </c>
      <c r="C13" s="40" t="s">
        <v>23</v>
      </c>
      <c r="D13" s="41" t="n">
        <v>39009</v>
      </c>
      <c r="E13" s="41" t="n">
        <v>39010</v>
      </c>
      <c r="F13" s="55" t="n">
        <v>20874</v>
      </c>
      <c r="G13" s="42" t="n">
        <v>15690</v>
      </c>
      <c r="H13" s="43"/>
      <c r="I13" s="47"/>
      <c r="J13" s="44" t="n">
        <v>7845</v>
      </c>
      <c r="K13" s="42" t="n">
        <v>7845</v>
      </c>
      <c r="L13" s="45"/>
      <c r="M13" s="45"/>
      <c r="N13" s="46" t="n">
        <f aca="false">SUM(G13+I13)</f>
        <v>15690</v>
      </c>
    </row>
    <row r="14" customFormat="false" ht="12.75" hidden="false" customHeight="false" outlineLevel="0" collapsed="false">
      <c r="A14" s="48" t="n">
        <v>32</v>
      </c>
      <c r="B14" s="57" t="s">
        <v>112</v>
      </c>
      <c r="C14" s="57" t="s">
        <v>23</v>
      </c>
      <c r="D14" s="41"/>
      <c r="E14" s="41"/>
      <c r="F14" s="40" t="n">
        <v>20875</v>
      </c>
      <c r="G14" s="42"/>
      <c r="H14" s="62" t="s">
        <v>113</v>
      </c>
      <c r="I14" s="47" t="n">
        <v>167360</v>
      </c>
      <c r="J14" s="44"/>
      <c r="K14" s="42" t="n">
        <v>167360</v>
      </c>
      <c r="L14" s="45"/>
      <c r="M14" s="45"/>
      <c r="N14" s="46" t="n">
        <f aca="false">SUM(G14+I14)</f>
        <v>167360</v>
      </c>
    </row>
    <row r="15" customFormat="false" ht="12.75" hidden="false" customHeight="false" outlineLevel="0" collapsed="false">
      <c r="A15" s="48" t="n">
        <v>10</v>
      </c>
      <c r="B15" s="40" t="s">
        <v>105</v>
      </c>
      <c r="C15" s="40"/>
      <c r="D15" s="41"/>
      <c r="E15" s="41"/>
      <c r="F15" s="40" t="n">
        <v>20877</v>
      </c>
      <c r="G15" s="42"/>
      <c r="H15" s="43" t="s">
        <v>104</v>
      </c>
      <c r="I15" s="47" t="n">
        <v>31380</v>
      </c>
      <c r="J15" s="44" t="n">
        <v>31380</v>
      </c>
      <c r="K15" s="42"/>
      <c r="L15" s="45"/>
      <c r="M15" s="45"/>
      <c r="N15" s="46" t="n">
        <f aca="false">SUM(G15+I15)</f>
        <v>31380</v>
      </c>
    </row>
    <row r="16" customFormat="false" ht="12.75" hidden="false" customHeight="false" outlineLevel="0" collapsed="false">
      <c r="A16" s="4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43409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01985</v>
      </c>
      <c r="H39" s="82"/>
      <c r="I39" s="84" t="n">
        <f aca="false">SUM(I6:I37)</f>
        <v>332105</v>
      </c>
      <c r="J39" s="85" t="n">
        <f aca="false">SUM(J6:J37)</f>
        <v>39225</v>
      </c>
      <c r="K39" s="86" t="n">
        <f aca="false">SUM(K6:K38)</f>
        <v>394865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43409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75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39225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3922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09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4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48"/>
      <c r="B9" s="116" t="s">
        <v>114</v>
      </c>
      <c r="C9" s="40" t="s">
        <v>115</v>
      </c>
      <c r="D9" s="41"/>
      <c r="E9" s="41"/>
      <c r="F9" s="40" t="n">
        <v>20870</v>
      </c>
      <c r="G9" s="42"/>
      <c r="H9" s="43" t="s">
        <v>29</v>
      </c>
      <c r="I9" s="47" t="n">
        <v>141210</v>
      </c>
      <c r="J9" s="44" t="n">
        <v>141210</v>
      </c>
      <c r="K9" s="42"/>
      <c r="L9" s="45"/>
      <c r="M9" s="45"/>
      <c r="N9" s="46" t="n">
        <f aca="false">SUM(G9+I9)</f>
        <v>14121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 t="s">
        <v>94</v>
      </c>
      <c r="C11" s="40"/>
      <c r="D11" s="41"/>
      <c r="E11" s="41"/>
      <c r="F11" s="40" t="n">
        <v>20871</v>
      </c>
      <c r="G11" s="42"/>
      <c r="H11" s="43" t="s">
        <v>116</v>
      </c>
      <c r="I11" s="47" t="n">
        <v>109830</v>
      </c>
      <c r="J11" s="44"/>
      <c r="K11" s="42" t="n">
        <v>109830</v>
      </c>
      <c r="L11" s="45"/>
      <c r="M11" s="45"/>
      <c r="N11" s="46" t="n">
        <f aca="false">SUM(G11+I11)</f>
        <v>10983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5104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0</v>
      </c>
      <c r="H39" s="82"/>
      <c r="I39" s="84" t="n">
        <f aca="false">SUM(I6:I37)</f>
        <v>251040</v>
      </c>
      <c r="J39" s="85" t="n">
        <f aca="false">SUM(J6:J37)</f>
        <v>141210</v>
      </c>
      <c r="K39" s="86" t="n">
        <f aca="false">SUM(K6:K38)</f>
        <v>10983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5104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27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4121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412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2</v>
      </c>
      <c r="F3" s="7"/>
      <c r="G3" s="7"/>
      <c r="H3" s="7"/>
      <c r="I3" s="7"/>
      <c r="J3" s="12" t="s">
        <v>4</v>
      </c>
      <c r="K3" s="13" t="n">
        <v>390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9</v>
      </c>
      <c r="B6" s="30" t="s">
        <v>117</v>
      </c>
      <c r="C6" s="30" t="s">
        <v>118</v>
      </c>
      <c r="D6" s="31" t="n">
        <v>39008</v>
      </c>
      <c r="E6" s="31" t="n">
        <v>39009</v>
      </c>
      <c r="F6" s="30" t="n">
        <v>20862</v>
      </c>
      <c r="G6" s="32" t="n">
        <v>10000</v>
      </c>
      <c r="H6" s="33"/>
      <c r="I6" s="34"/>
      <c r="J6" s="35"/>
      <c r="K6" s="32" t="n">
        <v>10000</v>
      </c>
      <c r="L6" s="36"/>
      <c r="M6" s="33"/>
      <c r="N6" s="37" t="n">
        <f aca="false">SUM(G6+I6)</f>
        <v>10000</v>
      </c>
    </row>
    <row r="7" customFormat="false" ht="12.75" hidden="false" customHeight="false" outlineLevel="0" collapsed="false">
      <c r="A7" s="38" t="n">
        <v>26</v>
      </c>
      <c r="B7" s="40" t="s">
        <v>119</v>
      </c>
      <c r="C7" s="40" t="s">
        <v>120</v>
      </c>
      <c r="D7" s="41" t="n">
        <v>39006</v>
      </c>
      <c r="E7" s="41" t="n">
        <v>39009</v>
      </c>
      <c r="F7" s="40" t="s">
        <v>121</v>
      </c>
      <c r="G7" s="42" t="n">
        <v>78450</v>
      </c>
      <c r="H7" s="43" t="s">
        <v>122</v>
      </c>
      <c r="I7" s="42" t="n">
        <v>26150</v>
      </c>
      <c r="J7" s="44"/>
      <c r="K7" s="42" t="n">
        <v>104600</v>
      </c>
      <c r="L7" s="45"/>
      <c r="M7" s="45"/>
      <c r="N7" s="46" t="n">
        <f aca="false">SUM(G7+I7)</f>
        <v>104600</v>
      </c>
    </row>
    <row r="8" customFormat="false" ht="12.75" hidden="false" customHeight="false" outlineLevel="0" collapsed="false">
      <c r="A8" s="48" t="n">
        <v>14</v>
      </c>
      <c r="B8" s="40" t="s">
        <v>123</v>
      </c>
      <c r="C8" s="40" t="s">
        <v>124</v>
      </c>
      <c r="D8" s="41" t="n">
        <v>39008</v>
      </c>
      <c r="E8" s="41" t="n">
        <v>39009</v>
      </c>
      <c r="F8" s="40" t="n">
        <v>20864</v>
      </c>
      <c r="G8" s="42" t="n">
        <v>15690</v>
      </c>
      <c r="H8" s="43"/>
      <c r="I8" s="47"/>
      <c r="J8" s="44"/>
      <c r="K8" s="42" t="n">
        <v>15690</v>
      </c>
      <c r="L8" s="45"/>
      <c r="M8" s="45"/>
      <c r="N8" s="46" t="n">
        <f aca="false">SUM(G8+I8)</f>
        <v>15690</v>
      </c>
    </row>
    <row r="9" customFormat="false" ht="12.75" hidden="false" customHeight="false" outlineLevel="0" collapsed="false">
      <c r="A9" s="48" t="n">
        <v>17</v>
      </c>
      <c r="B9" s="116" t="s">
        <v>125</v>
      </c>
      <c r="C9" s="40" t="s">
        <v>126</v>
      </c>
      <c r="D9" s="41" t="n">
        <v>39008</v>
      </c>
      <c r="E9" s="41" t="n">
        <v>39009</v>
      </c>
      <c r="F9" s="40" t="n">
        <v>20865</v>
      </c>
      <c r="G9" s="42" t="n">
        <v>10460</v>
      </c>
      <c r="H9" s="43"/>
      <c r="I9" s="47"/>
      <c r="J9" s="44"/>
      <c r="K9" s="42" t="n">
        <v>10460</v>
      </c>
      <c r="L9" s="45"/>
      <c r="M9" s="45"/>
      <c r="N9" s="46" t="n">
        <f aca="false">SUM(G9+I9)</f>
        <v>10460</v>
      </c>
    </row>
    <row r="10" customFormat="false" ht="12.75" hidden="false" customHeight="false" outlineLevel="0" collapsed="false">
      <c r="A10" s="48" t="n">
        <v>5</v>
      </c>
      <c r="B10" s="30" t="s">
        <v>127</v>
      </c>
      <c r="C10" s="30" t="s">
        <v>23</v>
      </c>
      <c r="D10" s="31" t="n">
        <v>39008</v>
      </c>
      <c r="E10" s="31" t="n">
        <v>39009</v>
      </c>
      <c r="F10" s="30" t="n">
        <v>20867</v>
      </c>
      <c r="G10" s="32" t="n">
        <v>36610</v>
      </c>
      <c r="H10" s="50"/>
      <c r="I10" s="34"/>
      <c r="J10" s="35"/>
      <c r="K10" s="51" t="n">
        <v>36610</v>
      </c>
      <c r="L10" s="52"/>
      <c r="M10" s="33"/>
      <c r="N10" s="46" t="n">
        <f aca="false">SUM(G10+I10)</f>
        <v>36610</v>
      </c>
    </row>
    <row r="11" customFormat="false" ht="12.75" hidden="false" customHeight="false" outlineLevel="0" collapsed="false">
      <c r="A11" s="48" t="n">
        <v>18</v>
      </c>
      <c r="B11" s="40" t="s">
        <v>49</v>
      </c>
      <c r="C11" s="40" t="s">
        <v>23</v>
      </c>
      <c r="D11" s="41" t="n">
        <v>39008</v>
      </c>
      <c r="E11" s="41" t="n">
        <v>39009</v>
      </c>
      <c r="F11" s="40" t="n">
        <v>20868</v>
      </c>
      <c r="G11" s="42" t="n">
        <v>30000</v>
      </c>
      <c r="H11" s="43"/>
      <c r="I11" s="47"/>
      <c r="J11" s="44"/>
      <c r="K11" s="42" t="n">
        <v>30000</v>
      </c>
      <c r="L11" s="45"/>
      <c r="M11" s="45"/>
      <c r="N11" s="46" t="n">
        <f aca="false">SUM(G11+I11)</f>
        <v>30000</v>
      </c>
    </row>
    <row r="12" customFormat="false" ht="12.75" hidden="false" customHeight="false" outlineLevel="0" collapsed="false">
      <c r="A12" s="48" t="n">
        <v>16</v>
      </c>
      <c r="B12" s="40" t="s">
        <v>128</v>
      </c>
      <c r="C12" s="40" t="s">
        <v>23</v>
      </c>
      <c r="D12" s="41" t="n">
        <v>39008</v>
      </c>
      <c r="E12" s="41" t="n">
        <v>39009</v>
      </c>
      <c r="F12" s="40" t="n">
        <v>20869</v>
      </c>
      <c r="G12" s="42" t="n">
        <v>26150</v>
      </c>
      <c r="H12" s="43"/>
      <c r="I12" s="47"/>
      <c r="J12" s="44"/>
      <c r="K12" s="42" t="n">
        <v>26150</v>
      </c>
      <c r="L12" s="45"/>
      <c r="M12" s="45"/>
      <c r="N12" s="46" t="n">
        <f aca="false">SUM(G12+I12)</f>
        <v>26150</v>
      </c>
    </row>
    <row r="13" customFormat="false" ht="12.75" hidden="false" customHeight="false" outlineLevel="0" collapsed="false">
      <c r="A13" s="48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3351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07360</v>
      </c>
      <c r="H39" s="82"/>
      <c r="I39" s="84" t="n">
        <f aca="false">SUM(I6:I37)</f>
        <v>26150</v>
      </c>
      <c r="J39" s="85" t="n">
        <f aca="false">SUM(J6:J37)</f>
        <v>0</v>
      </c>
      <c r="K39" s="86" t="n">
        <f aca="false">SUM(K6:K38)</f>
        <v>23351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3351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32</v>
      </c>
      <c r="B6" s="30" t="s">
        <v>129</v>
      </c>
      <c r="C6" s="30" t="s">
        <v>23</v>
      </c>
      <c r="D6" s="31" t="n">
        <v>39008</v>
      </c>
      <c r="E6" s="31" t="n">
        <v>39009</v>
      </c>
      <c r="F6" s="30" t="n">
        <v>20857</v>
      </c>
      <c r="G6" s="32" t="n">
        <v>28765</v>
      </c>
      <c r="H6" s="33"/>
      <c r="I6" s="34"/>
      <c r="J6" s="35"/>
      <c r="K6" s="32" t="n">
        <v>28765</v>
      </c>
      <c r="L6" s="36"/>
      <c r="M6" s="33"/>
      <c r="N6" s="37" t="n">
        <f aca="false">SUM(G6+I6)</f>
        <v>28765</v>
      </c>
    </row>
    <row r="7" customFormat="false" ht="12.75" hidden="false" customHeight="false" outlineLevel="0" collapsed="false">
      <c r="A7" s="38" t="s">
        <v>130</v>
      </c>
      <c r="B7" s="40" t="s">
        <v>131</v>
      </c>
      <c r="C7" s="40" t="s">
        <v>23</v>
      </c>
      <c r="D7" s="41" t="n">
        <v>39008</v>
      </c>
      <c r="E7" s="41" t="n">
        <v>39009</v>
      </c>
      <c r="F7" s="40" t="n">
        <v>20861</v>
      </c>
      <c r="G7" s="42" t="n">
        <v>52300</v>
      </c>
      <c r="H7" s="43"/>
      <c r="I7" s="42"/>
      <c r="J7" s="44"/>
      <c r="K7" s="42" t="n">
        <v>52300</v>
      </c>
      <c r="L7" s="45"/>
      <c r="M7" s="45"/>
      <c r="N7" s="46" t="n">
        <f aca="false">SUM(G7+I7)</f>
        <v>52300</v>
      </c>
    </row>
    <row r="8" customFormat="false" ht="12.75" hidden="false" customHeight="false" outlineLevel="0" collapsed="false">
      <c r="A8" s="48" t="n">
        <v>17</v>
      </c>
      <c r="B8" s="40" t="s">
        <v>132</v>
      </c>
      <c r="C8" s="40" t="s">
        <v>23</v>
      </c>
      <c r="D8" s="41" t="n">
        <v>39008</v>
      </c>
      <c r="E8" s="41" t="n">
        <v>39009</v>
      </c>
      <c r="F8" s="40" t="n">
        <v>20859</v>
      </c>
      <c r="G8" s="42" t="n">
        <v>8500</v>
      </c>
      <c r="H8" s="43"/>
      <c r="I8" s="47"/>
      <c r="J8" s="44"/>
      <c r="K8" s="42" t="n">
        <v>8500</v>
      </c>
      <c r="L8" s="45"/>
      <c r="M8" s="45"/>
      <c r="N8" s="46" t="n">
        <f aca="false">SUM(G8+I8)</f>
        <v>8500</v>
      </c>
    </row>
    <row r="9" customFormat="false" ht="12.75" hidden="false" customHeight="false" outlineLevel="0" collapsed="false">
      <c r="A9" s="48" t="n">
        <v>24</v>
      </c>
      <c r="B9" s="116" t="s">
        <v>133</v>
      </c>
      <c r="C9" s="40" t="s">
        <v>23</v>
      </c>
      <c r="D9" s="41" t="n">
        <v>39008</v>
      </c>
      <c r="E9" s="41" t="n">
        <v>39009</v>
      </c>
      <c r="F9" s="40" t="n">
        <v>20860</v>
      </c>
      <c r="G9" s="42" t="n">
        <v>8500</v>
      </c>
      <c r="H9" s="43"/>
      <c r="I9" s="47"/>
      <c r="J9" s="44"/>
      <c r="K9" s="42" t="n">
        <v>8500</v>
      </c>
      <c r="L9" s="45"/>
      <c r="M9" s="45"/>
      <c r="N9" s="46" t="n">
        <f aca="false">SUM(G9+I9)</f>
        <v>8500</v>
      </c>
    </row>
    <row r="10" customFormat="false" ht="12.75" hidden="false" customHeight="false" outlineLevel="0" collapsed="false">
      <c r="A10" s="48" t="n">
        <v>50</v>
      </c>
      <c r="B10" s="30" t="s">
        <v>134</v>
      </c>
      <c r="C10" s="30" t="s">
        <v>23</v>
      </c>
      <c r="D10" s="31" t="n">
        <v>39008</v>
      </c>
      <c r="E10" s="31" t="n">
        <v>39009</v>
      </c>
      <c r="F10" s="30" t="n">
        <v>20858</v>
      </c>
      <c r="G10" s="32" t="n">
        <v>25000</v>
      </c>
      <c r="H10" s="50"/>
      <c r="I10" s="34"/>
      <c r="J10" s="35"/>
      <c r="K10" s="51" t="n">
        <v>25000</v>
      </c>
      <c r="L10" s="52"/>
      <c r="M10" s="33"/>
      <c r="N10" s="46" t="n">
        <f aca="false">SUM(G10+I10)</f>
        <v>25000</v>
      </c>
    </row>
    <row r="11" customFormat="false" ht="12.75" hidden="false" customHeight="false" outlineLevel="0" collapsed="false">
      <c r="A11" s="48"/>
      <c r="B11" s="40" t="s">
        <v>135</v>
      </c>
      <c r="C11" s="40" t="s">
        <v>23</v>
      </c>
      <c r="D11" s="41"/>
      <c r="E11" s="41"/>
      <c r="F11" s="40" t="n">
        <v>20856</v>
      </c>
      <c r="G11" s="42"/>
      <c r="H11" s="43" t="s">
        <v>136</v>
      </c>
      <c r="I11" s="47" t="n">
        <v>261500</v>
      </c>
      <c r="J11" s="44"/>
      <c r="K11" s="42" t="n">
        <v>261500</v>
      </c>
      <c r="L11" s="45"/>
      <c r="M11" s="45"/>
      <c r="N11" s="46" t="n">
        <f aca="false">SUM(G11+I11)</f>
        <v>26150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384565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23065</v>
      </c>
      <c r="H39" s="82"/>
      <c r="I39" s="84" t="n">
        <f aca="false">SUM(I6:I37)</f>
        <v>261500</v>
      </c>
      <c r="J39" s="85" t="n">
        <f aca="false">SUM(J6:J37)</f>
        <v>0</v>
      </c>
      <c r="K39" s="86" t="n">
        <f aca="false">SUM(K6:K38)</f>
        <v>384565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384565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32</v>
      </c>
      <c r="B6" s="30" t="s">
        <v>137</v>
      </c>
      <c r="C6" s="30" t="s">
        <v>138</v>
      </c>
      <c r="D6" s="31" t="n">
        <v>39008</v>
      </c>
      <c r="E6" s="31" t="n">
        <v>39010</v>
      </c>
      <c r="F6" s="30" t="n">
        <v>20853</v>
      </c>
      <c r="G6" s="32" t="n">
        <v>61714</v>
      </c>
      <c r="H6" s="33"/>
      <c r="I6" s="34"/>
      <c r="J6" s="35"/>
      <c r="K6" s="32"/>
      <c r="L6" s="36" t="n">
        <v>61714</v>
      </c>
      <c r="M6" s="33"/>
      <c r="N6" s="37" t="n">
        <f aca="false">SUM(G6+I6)</f>
        <v>61714</v>
      </c>
    </row>
    <row r="7" customFormat="false" ht="12.75" hidden="false" customHeight="false" outlineLevel="0" collapsed="false">
      <c r="A7" s="38" t="s">
        <v>130</v>
      </c>
      <c r="B7" s="40" t="s">
        <v>135</v>
      </c>
      <c r="C7" s="40" t="s">
        <v>23</v>
      </c>
      <c r="D7" s="41" t="n">
        <v>39005</v>
      </c>
      <c r="E7" s="41" t="n">
        <v>39005</v>
      </c>
      <c r="F7" s="40" t="n">
        <v>20855</v>
      </c>
      <c r="G7" s="42" t="n">
        <v>156900</v>
      </c>
      <c r="H7" s="43"/>
      <c r="I7" s="42"/>
      <c r="J7" s="44" t="n">
        <v>156900</v>
      </c>
      <c r="K7" s="42"/>
      <c r="L7" s="45"/>
      <c r="M7" s="45"/>
      <c r="N7" s="46" t="n">
        <f aca="false">SUM(G7+I7)</f>
        <v>156900</v>
      </c>
    </row>
    <row r="8" customFormat="false" ht="12.75" hidden="false" customHeight="false" outlineLevel="0" collapsed="false">
      <c r="A8" s="48" t="n">
        <v>17</v>
      </c>
      <c r="B8" s="40" t="s">
        <v>139</v>
      </c>
      <c r="C8" s="40" t="s">
        <v>23</v>
      </c>
      <c r="D8" s="41" t="n">
        <v>39006</v>
      </c>
      <c r="E8" s="41" t="n">
        <v>39008</v>
      </c>
      <c r="F8" s="40" t="n">
        <v>20854</v>
      </c>
      <c r="G8" s="42" t="n">
        <v>32000</v>
      </c>
      <c r="H8" s="43"/>
      <c r="I8" s="47"/>
      <c r="J8" s="44" t="n">
        <v>32000</v>
      </c>
      <c r="K8" s="42"/>
      <c r="L8" s="45"/>
      <c r="M8" s="45"/>
      <c r="N8" s="46" t="n">
        <f aca="false">SUM(G8+I8)</f>
        <v>32000</v>
      </c>
    </row>
    <row r="9" customFormat="false" ht="12.75" hidden="false" customHeight="false" outlineLevel="0" collapsed="false">
      <c r="A9" s="4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50614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50614</v>
      </c>
      <c r="H39" s="82"/>
      <c r="I39" s="84" t="n">
        <f aca="false">SUM(I6:I37)</f>
        <v>0</v>
      </c>
      <c r="J39" s="85" t="n">
        <f aca="false">SUM(J6:J37)</f>
        <v>188900</v>
      </c>
      <c r="K39" s="86" t="n">
        <f aca="false">SUM(K6:K38)</f>
        <v>0</v>
      </c>
      <c r="L39" s="87" t="n">
        <f aca="false">SUM(L6:L38)</f>
        <v>61714</v>
      </c>
      <c r="M39" s="87" t="n">
        <f aca="false">SUM(M6:M38)</f>
        <v>0</v>
      </c>
      <c r="N39" s="88" t="n">
        <f aca="false">SUM(J39:M39)</f>
        <v>250614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30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5690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3200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889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40</v>
      </c>
      <c r="F3" s="7"/>
      <c r="G3" s="7"/>
      <c r="H3" s="7"/>
      <c r="I3" s="7"/>
      <c r="J3" s="12" t="s">
        <v>4</v>
      </c>
      <c r="K3" s="13" t="n">
        <v>3900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141</v>
      </c>
      <c r="C6" s="30" t="s">
        <v>23</v>
      </c>
      <c r="D6" s="31" t="n">
        <v>39006</v>
      </c>
      <c r="E6" s="31" t="n">
        <v>39007</v>
      </c>
      <c r="F6" s="30" t="n">
        <v>20849</v>
      </c>
      <c r="G6" s="32" t="n">
        <v>26150</v>
      </c>
      <c r="H6" s="33"/>
      <c r="I6" s="34"/>
      <c r="J6" s="35"/>
      <c r="K6" s="32" t="n">
        <v>26150</v>
      </c>
      <c r="L6" s="36"/>
      <c r="M6" s="33"/>
      <c r="N6" s="37" t="n">
        <f aca="false">SUM(G6+I6)</f>
        <v>26150</v>
      </c>
    </row>
    <row r="7" customFormat="false" ht="12.75" hidden="false" customHeight="false" outlineLevel="0" collapsed="false">
      <c r="A7" s="38" t="n">
        <v>2</v>
      </c>
      <c r="B7" s="40" t="s">
        <v>142</v>
      </c>
      <c r="C7" s="40" t="s">
        <v>23</v>
      </c>
      <c r="D7" s="41" t="n">
        <v>39005</v>
      </c>
      <c r="E7" s="41" t="n">
        <v>39007</v>
      </c>
      <c r="F7" s="40" t="n">
        <v>20850</v>
      </c>
      <c r="G7" s="42" t="n">
        <v>47070</v>
      </c>
      <c r="H7" s="43"/>
      <c r="I7" s="42"/>
      <c r="J7" s="44"/>
      <c r="K7" s="42" t="n">
        <v>47070</v>
      </c>
      <c r="L7" s="45"/>
      <c r="M7" s="45"/>
      <c r="N7" s="46" t="n">
        <f aca="false">SUM(G7+I7)</f>
        <v>47070</v>
      </c>
    </row>
    <row r="8" customFormat="false" ht="12.75" hidden="false" customHeight="false" outlineLevel="0" collapsed="false">
      <c r="A8" s="38" t="n">
        <v>3</v>
      </c>
      <c r="B8" s="40" t="s">
        <v>143</v>
      </c>
      <c r="C8" s="40" t="s">
        <v>23</v>
      </c>
      <c r="D8" s="41"/>
      <c r="E8" s="41"/>
      <c r="F8" s="40" t="n">
        <v>20851</v>
      </c>
      <c r="G8" s="42"/>
      <c r="H8" s="43" t="s">
        <v>32</v>
      </c>
      <c r="I8" s="47" t="n">
        <v>26150</v>
      </c>
      <c r="J8" s="44"/>
      <c r="K8" s="42" t="n">
        <v>26150</v>
      </c>
      <c r="L8" s="45"/>
      <c r="M8" s="45"/>
      <c r="N8" s="46" t="n">
        <f aca="false">SUM(G8+I8)</f>
        <v>26150</v>
      </c>
    </row>
    <row r="9" customFormat="false" ht="12.75" hidden="false" customHeight="false" outlineLevel="0" collapsed="false">
      <c r="A9" s="38" t="n">
        <v>4</v>
      </c>
      <c r="B9" s="116" t="s">
        <v>144</v>
      </c>
      <c r="C9" s="40" t="s">
        <v>23</v>
      </c>
      <c r="D9" s="41" t="n">
        <v>39005</v>
      </c>
      <c r="E9" s="41" t="n">
        <v>39007</v>
      </c>
      <c r="F9" s="40" t="n">
        <v>20852</v>
      </c>
      <c r="G9" s="42" t="n">
        <v>46980</v>
      </c>
      <c r="H9" s="43"/>
      <c r="I9" s="47"/>
      <c r="J9" s="44"/>
      <c r="K9" s="42" t="n">
        <v>46980</v>
      </c>
      <c r="L9" s="45"/>
      <c r="M9" s="45"/>
      <c r="N9" s="46" t="n">
        <f aca="false">SUM(G9+I9)</f>
        <v>4698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s">
        <v>145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0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s">
        <v>146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s">
        <v>147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32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s">
        <v>148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4635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20200</v>
      </c>
      <c r="H39" s="82"/>
      <c r="I39" s="84" t="n">
        <f aca="false">SUM(I6:I37)</f>
        <v>26150</v>
      </c>
      <c r="J39" s="85" t="n">
        <f aca="false">SUM(J6:J37)</f>
        <v>0</v>
      </c>
      <c r="K39" s="86" t="n">
        <f aca="false">SUM(K6:K38)</f>
        <v>14635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4635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0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149</v>
      </c>
      <c r="C6" s="30" t="s">
        <v>23</v>
      </c>
      <c r="D6" s="31"/>
      <c r="E6" s="31"/>
      <c r="F6" s="30" t="n">
        <v>20847</v>
      </c>
      <c r="G6" s="32"/>
      <c r="H6" s="33" t="s">
        <v>150</v>
      </c>
      <c r="I6" s="34" t="n">
        <v>342565</v>
      </c>
      <c r="J6" s="35"/>
      <c r="K6" s="32" t="n">
        <v>342565</v>
      </c>
      <c r="L6" s="36"/>
      <c r="M6" s="33"/>
      <c r="N6" s="37" t="n">
        <f aca="false">SUM(G6+I6)</f>
        <v>342565</v>
      </c>
    </row>
    <row r="7" customFormat="false" ht="12.75" hidden="false" customHeight="false" outlineLevel="0" collapsed="false">
      <c r="A7" s="38" t="n">
        <v>2</v>
      </c>
      <c r="B7" s="40" t="s">
        <v>149</v>
      </c>
      <c r="C7" s="40" t="s">
        <v>23</v>
      </c>
      <c r="D7" s="41" t="n">
        <v>39004</v>
      </c>
      <c r="E7" s="41" t="n">
        <v>39006</v>
      </c>
      <c r="F7" s="40" t="n">
        <v>20848</v>
      </c>
      <c r="G7" s="42" t="n">
        <v>120290</v>
      </c>
      <c r="H7" s="43"/>
      <c r="I7" s="42"/>
      <c r="J7" s="44" t="n">
        <v>72174</v>
      </c>
      <c r="K7" s="42" t="n">
        <v>48116</v>
      </c>
      <c r="L7" s="45"/>
      <c r="M7" s="45"/>
      <c r="N7" s="46" t="n">
        <f aca="false">SUM(G7+I7)</f>
        <v>120290</v>
      </c>
    </row>
    <row r="8" customFormat="false" ht="12.75" hidden="false" customHeight="false" outlineLevel="0" collapsed="false">
      <c r="A8" s="38" t="n">
        <v>3</v>
      </c>
      <c r="B8" s="40" t="s">
        <v>151</v>
      </c>
      <c r="C8" s="40" t="s">
        <v>23</v>
      </c>
      <c r="D8" s="41"/>
      <c r="E8" s="41"/>
      <c r="F8" s="40" t="n">
        <v>20838</v>
      </c>
      <c r="G8" s="42"/>
      <c r="H8" s="43" t="s">
        <v>152</v>
      </c>
      <c r="I8" s="47" t="n">
        <v>96755</v>
      </c>
      <c r="J8" s="44" t="n">
        <v>96755</v>
      </c>
      <c r="K8" s="42"/>
      <c r="L8" s="45"/>
      <c r="M8" s="45"/>
      <c r="N8" s="46" t="n">
        <f aca="false">SUM(G8+I8)</f>
        <v>96755</v>
      </c>
    </row>
    <row r="9" customFormat="false" ht="12.75" hidden="false" customHeight="false" outlineLevel="0" collapsed="false">
      <c r="A9" s="38" t="n">
        <v>4</v>
      </c>
      <c r="B9" s="116" t="s">
        <v>153</v>
      </c>
      <c r="C9" s="40" t="s">
        <v>23</v>
      </c>
      <c r="D9" s="41"/>
      <c r="E9" s="41"/>
      <c r="F9" s="40" t="n">
        <v>20839</v>
      </c>
      <c r="G9" s="42"/>
      <c r="H9" s="43" t="s">
        <v>152</v>
      </c>
      <c r="I9" s="47" t="n">
        <v>20000</v>
      </c>
      <c r="J9" s="44" t="n">
        <v>20000</v>
      </c>
      <c r="K9" s="42"/>
      <c r="L9" s="45"/>
      <c r="M9" s="45"/>
      <c r="N9" s="46" t="n">
        <f aca="false">SUM(G9+I9)</f>
        <v>2000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 t="s">
        <v>154</v>
      </c>
      <c r="C14" s="57" t="s">
        <v>23</v>
      </c>
      <c r="D14" s="41" t="n">
        <v>39005</v>
      </c>
      <c r="E14" s="41" t="n">
        <v>39006</v>
      </c>
      <c r="F14" s="40" t="n">
        <v>20841</v>
      </c>
      <c r="G14" s="42" t="n">
        <v>26150</v>
      </c>
      <c r="H14" s="62"/>
      <c r="I14" s="47"/>
      <c r="J14" s="44"/>
      <c r="K14" s="42" t="n">
        <v>26150</v>
      </c>
      <c r="L14" s="45"/>
      <c r="M14" s="45"/>
      <c r="N14" s="46" t="n">
        <f aca="false">SUM(G14+I14)</f>
        <v>26150</v>
      </c>
    </row>
    <row r="15" customFormat="false" ht="12.75" hidden="false" customHeight="false" outlineLevel="0" collapsed="false">
      <c r="A15" s="38" t="n">
        <v>10</v>
      </c>
      <c r="B15" s="40" t="s">
        <v>155</v>
      </c>
      <c r="C15" s="40" t="s">
        <v>23</v>
      </c>
      <c r="D15" s="41" t="n">
        <v>39005</v>
      </c>
      <c r="E15" s="41" t="n">
        <v>39006</v>
      </c>
      <c r="F15" s="40" t="n">
        <v>20840</v>
      </c>
      <c r="G15" s="42" t="n">
        <v>26150</v>
      </c>
      <c r="H15" s="43"/>
      <c r="I15" s="47"/>
      <c r="J15" s="44"/>
      <c r="K15" s="42" t="n">
        <v>26150</v>
      </c>
      <c r="L15" s="45"/>
      <c r="M15" s="45"/>
      <c r="N15" s="46" t="n">
        <f aca="false">SUM(G15+I15)</f>
        <v>2615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s">
        <v>145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 t="s">
        <v>156</v>
      </c>
      <c r="C22" s="40" t="s">
        <v>23</v>
      </c>
      <c r="D22" s="41" t="n">
        <v>39004</v>
      </c>
      <c r="E22" s="41" t="n">
        <v>39006</v>
      </c>
      <c r="F22" s="40" t="n">
        <v>20846</v>
      </c>
      <c r="G22" s="42" t="n">
        <v>52300</v>
      </c>
      <c r="H22" s="43"/>
      <c r="I22" s="47"/>
      <c r="J22" s="44"/>
      <c r="K22" s="58" t="n">
        <v>52300</v>
      </c>
      <c r="L22" s="45"/>
      <c r="M22" s="45"/>
      <c r="N22" s="46" t="n">
        <f aca="false">SUM(G22+I22)</f>
        <v>52300</v>
      </c>
    </row>
    <row r="23" customFormat="false" ht="12.75" hidden="false" customHeight="false" outlineLevel="0" collapsed="false">
      <c r="A23" s="38" t="n">
        <v>18</v>
      </c>
      <c r="B23" s="40" t="s">
        <v>157</v>
      </c>
      <c r="C23" s="40" t="s">
        <v>23</v>
      </c>
      <c r="D23" s="41" t="n">
        <v>39004</v>
      </c>
      <c r="E23" s="41" t="n">
        <v>39006</v>
      </c>
      <c r="F23" s="40" t="n">
        <v>20842</v>
      </c>
      <c r="G23" s="42" t="n">
        <v>36610</v>
      </c>
      <c r="H23" s="43"/>
      <c r="I23" s="47"/>
      <c r="J23" s="44"/>
      <c r="K23" s="58" t="n">
        <v>36610</v>
      </c>
      <c r="L23" s="59"/>
      <c r="M23" s="45"/>
      <c r="N23" s="46" t="n">
        <f aca="false">SUM(G23+I23)</f>
        <v>3661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0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s">
        <v>146</v>
      </c>
      <c r="B27" s="40" t="s">
        <v>158</v>
      </c>
      <c r="C27" s="40" t="s">
        <v>23</v>
      </c>
      <c r="D27" s="41" t="n">
        <v>39004</v>
      </c>
      <c r="E27" s="41" t="n">
        <v>39006</v>
      </c>
      <c r="F27" s="55" t="n">
        <v>20844</v>
      </c>
      <c r="G27" s="58" t="n">
        <v>135980</v>
      </c>
      <c r="H27" s="43"/>
      <c r="I27" s="64"/>
      <c r="J27" s="58"/>
      <c r="K27" s="58" t="n">
        <v>135980</v>
      </c>
      <c r="L27" s="59"/>
      <c r="M27" s="65"/>
      <c r="N27" s="46" t="n">
        <f aca="false">SUM(G27+I27)</f>
        <v>13598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s">
        <v>147</v>
      </c>
      <c r="B29" s="40" t="s">
        <v>159</v>
      </c>
      <c r="C29" s="40" t="s">
        <v>23</v>
      </c>
      <c r="D29" s="41" t="n">
        <v>39004</v>
      </c>
      <c r="E29" s="41" t="n">
        <v>39006</v>
      </c>
      <c r="F29" s="40" t="n">
        <v>20845</v>
      </c>
      <c r="G29" s="58" t="n">
        <v>114000</v>
      </c>
      <c r="H29" s="43"/>
      <c r="I29" s="64"/>
      <c r="J29" s="42"/>
      <c r="K29" s="58" t="n">
        <v>114000</v>
      </c>
      <c r="L29" s="59"/>
      <c r="M29" s="45"/>
      <c r="N29" s="46" t="n">
        <f aca="false">SUM(G29+I29)</f>
        <v>11400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 t="s">
        <v>153</v>
      </c>
      <c r="C31" s="41" t="s">
        <v>23</v>
      </c>
      <c r="D31" s="41"/>
      <c r="E31" s="41"/>
      <c r="F31" s="40" t="n">
        <v>20843</v>
      </c>
      <c r="G31" s="42"/>
      <c r="H31" s="43" t="s">
        <v>160</v>
      </c>
      <c r="I31" s="47" t="n">
        <v>20920</v>
      </c>
      <c r="J31" s="44"/>
      <c r="K31" s="58" t="n">
        <v>20920</v>
      </c>
      <c r="L31" s="59"/>
      <c r="M31" s="45"/>
      <c r="N31" s="46" t="n">
        <f aca="false">SUM(G31+I31)</f>
        <v>20920</v>
      </c>
    </row>
    <row r="32" customFormat="false" ht="12.75" hidden="false" customHeight="false" outlineLevel="0" collapsed="false">
      <c r="A32" s="38" t="n">
        <v>32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s">
        <v>148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99172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511480</v>
      </c>
      <c r="H39" s="82"/>
      <c r="I39" s="84" t="n">
        <f aca="false">SUM(I6:I37)</f>
        <v>480240</v>
      </c>
      <c r="J39" s="85" t="n">
        <f aca="false">SUM(J6:J37)</f>
        <v>188929</v>
      </c>
      <c r="K39" s="86" t="n">
        <f aca="false">SUM(K6:K38)</f>
        <v>802791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99172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185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96755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9217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889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05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 t="s">
        <v>161</v>
      </c>
      <c r="C12" s="40"/>
      <c r="D12" s="41"/>
      <c r="E12" s="41"/>
      <c r="F12" s="40" t="n">
        <v>20834</v>
      </c>
      <c r="G12" s="42"/>
      <c r="H12" s="43" t="s">
        <v>29</v>
      </c>
      <c r="I12" s="47" t="n">
        <v>17782</v>
      </c>
      <c r="J12" s="44" t="n">
        <v>17782</v>
      </c>
      <c r="K12" s="42"/>
      <c r="L12" s="45"/>
      <c r="M12" s="45"/>
      <c r="N12" s="46" t="n">
        <f aca="false">SUM(G12+I12)</f>
        <v>17782</v>
      </c>
    </row>
    <row r="13" customFormat="false" ht="12.75" hidden="false" customHeight="false" outlineLevel="0" collapsed="false">
      <c r="A13" s="54" t="n">
        <v>8</v>
      </c>
      <c r="B13" s="40" t="s">
        <v>162</v>
      </c>
      <c r="C13" s="40" t="s">
        <v>23</v>
      </c>
      <c r="D13" s="41"/>
      <c r="E13" s="41"/>
      <c r="F13" s="55" t="n">
        <v>20835</v>
      </c>
      <c r="G13" s="42"/>
      <c r="H13" s="43" t="s">
        <v>104</v>
      </c>
      <c r="I13" s="47" t="n">
        <v>33995</v>
      </c>
      <c r="J13" s="44"/>
      <c r="K13" s="42" t="n">
        <v>33995</v>
      </c>
      <c r="L13" s="45"/>
      <c r="M13" s="45"/>
      <c r="N13" s="46" t="n">
        <f aca="false">SUM(G13+I13)</f>
        <v>33995</v>
      </c>
    </row>
    <row r="14" customFormat="false" ht="12.75" hidden="false" customHeight="false" outlineLevel="0" collapsed="false">
      <c r="A14" s="38" t="n">
        <v>9</v>
      </c>
      <c r="B14" s="57" t="s">
        <v>163</v>
      </c>
      <c r="C14" s="57" t="s">
        <v>23</v>
      </c>
      <c r="D14" s="41" t="n">
        <v>39005</v>
      </c>
      <c r="E14" s="41" t="n">
        <v>39006</v>
      </c>
      <c r="F14" s="40" t="n">
        <v>20836</v>
      </c>
      <c r="G14" s="42" t="n">
        <v>39000</v>
      </c>
      <c r="H14" s="62"/>
      <c r="I14" s="47"/>
      <c r="J14" s="44"/>
      <c r="K14" s="42" t="n">
        <v>39000</v>
      </c>
      <c r="L14" s="45"/>
      <c r="M14" s="45"/>
      <c r="N14" s="46" t="n">
        <f aca="false">SUM(G14+I14)</f>
        <v>39000</v>
      </c>
    </row>
    <row r="15" customFormat="false" ht="12.75" hidden="false" customHeight="false" outlineLevel="0" collapsed="false">
      <c r="A15" s="38" t="n">
        <v>10</v>
      </c>
      <c r="B15" s="40" t="s">
        <v>164</v>
      </c>
      <c r="C15" s="40" t="s">
        <v>23</v>
      </c>
      <c r="D15" s="41" t="n">
        <v>39005</v>
      </c>
      <c r="E15" s="41" t="n">
        <v>39006</v>
      </c>
      <c r="F15" s="40" t="n">
        <v>20837</v>
      </c>
      <c r="G15" s="42" t="n">
        <v>26150</v>
      </c>
      <c r="H15" s="43"/>
      <c r="I15" s="47"/>
      <c r="J15" s="44"/>
      <c r="K15" s="42" t="n">
        <v>26150</v>
      </c>
      <c r="L15" s="45"/>
      <c r="M15" s="45"/>
      <c r="N15" s="46" t="n">
        <f aca="false">SUM(G15+I15)</f>
        <v>2615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s">
        <v>145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0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32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s">
        <v>148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16927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65150</v>
      </c>
      <c r="H39" s="82"/>
      <c r="I39" s="84" t="n">
        <f aca="false">SUM(I6:I37)</f>
        <v>51777</v>
      </c>
      <c r="J39" s="85" t="n">
        <f aca="false">SUM(J6:J37)</f>
        <v>17782</v>
      </c>
      <c r="K39" s="86" t="n">
        <f aca="false">SUM(K6:K38)</f>
        <v>99145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16927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778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77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 t="s">
        <v>47</v>
      </c>
      <c r="C7" s="40" t="s">
        <v>48</v>
      </c>
      <c r="D7" s="41" t="n">
        <v>39021</v>
      </c>
      <c r="E7" s="41" t="n">
        <v>39023</v>
      </c>
      <c r="F7" s="40" t="n">
        <v>20941</v>
      </c>
      <c r="G7" s="42" t="n">
        <v>221752</v>
      </c>
      <c r="H7" s="43"/>
      <c r="I7" s="42"/>
      <c r="J7" s="44"/>
      <c r="K7" s="42"/>
      <c r="L7" s="45" t="n">
        <v>221752</v>
      </c>
      <c r="M7" s="45"/>
      <c r="N7" s="46" t="n">
        <f aca="false">SUM(G7+I7)</f>
        <v>221752</v>
      </c>
    </row>
    <row r="8" customFormat="false" ht="12.75" hidden="false" customHeight="false" outlineLevel="0" collapsed="false">
      <c r="A8" s="38" t="n">
        <v>27</v>
      </c>
      <c r="B8" s="39" t="s">
        <v>49</v>
      </c>
      <c r="C8" s="40" t="s">
        <v>23</v>
      </c>
      <c r="D8" s="41" t="n">
        <v>39017</v>
      </c>
      <c r="E8" s="41" t="n">
        <v>39019</v>
      </c>
      <c r="F8" s="40" t="n">
        <v>20942</v>
      </c>
      <c r="G8" s="42" t="n">
        <v>42000</v>
      </c>
      <c r="H8" s="43"/>
      <c r="I8" s="47"/>
      <c r="J8" s="44" t="n">
        <v>42000</v>
      </c>
      <c r="K8" s="42"/>
      <c r="L8" s="45"/>
      <c r="M8" s="45"/>
      <c r="N8" s="46" t="n">
        <f aca="false">SUM(G8+I8)</f>
        <v>42000</v>
      </c>
    </row>
    <row r="9" customFormat="false" ht="12.75" hidden="false" customHeight="false" outlineLevel="0" collapsed="false">
      <c r="A9" s="38" t="n">
        <v>10</v>
      </c>
      <c r="B9" s="39" t="s">
        <v>50</v>
      </c>
      <c r="C9" s="40" t="s">
        <v>23</v>
      </c>
      <c r="D9" s="41" t="n">
        <v>39015</v>
      </c>
      <c r="E9" s="41" t="n">
        <v>39018</v>
      </c>
      <c r="F9" s="40" t="n">
        <v>20943</v>
      </c>
      <c r="G9" s="42" t="n">
        <v>78450</v>
      </c>
      <c r="H9" s="43"/>
      <c r="I9" s="47"/>
      <c r="J9" s="44"/>
      <c r="K9" s="42" t="n">
        <v>78450</v>
      </c>
      <c r="L9" s="45"/>
      <c r="M9" s="45"/>
      <c r="N9" s="46" t="n">
        <f aca="false">SUM(G9+I9)</f>
        <v>78450</v>
      </c>
    </row>
    <row r="10" customFormat="false" ht="12.75" hidden="false" customHeight="false" outlineLevel="0" collapsed="false">
      <c r="A10" s="48" t="s">
        <v>51</v>
      </c>
      <c r="B10" s="49" t="s">
        <v>52</v>
      </c>
      <c r="C10" s="30" t="s">
        <v>23</v>
      </c>
      <c r="D10" s="31" t="n">
        <v>39018</v>
      </c>
      <c r="E10" s="31" t="n">
        <v>39019</v>
      </c>
      <c r="F10" s="30" t="n">
        <v>20945</v>
      </c>
      <c r="G10" s="32" t="n">
        <v>69070</v>
      </c>
      <c r="H10" s="50"/>
      <c r="I10" s="34"/>
      <c r="J10" s="35" t="n">
        <v>22000</v>
      </c>
      <c r="K10" s="51" t="n">
        <v>47070</v>
      </c>
      <c r="L10" s="52"/>
      <c r="M10" s="33"/>
      <c r="N10" s="46" t="n">
        <f aca="false">SUM(G10+I10)</f>
        <v>69070</v>
      </c>
    </row>
    <row r="11" customFormat="false" ht="12.75" hidden="false" customHeight="false" outlineLevel="0" collapsed="false">
      <c r="A11" s="48"/>
      <c r="B11" s="53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53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53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6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411272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411272</v>
      </c>
      <c r="H39" s="82"/>
      <c r="I39" s="84" t="n">
        <f aca="false">SUM(I6:I37)</f>
        <v>0</v>
      </c>
      <c r="J39" s="85" t="n">
        <f aca="false">SUM(J6:J37)</f>
        <v>64000</v>
      </c>
      <c r="K39" s="86" t="n">
        <f aca="false">SUM(K6:K38)</f>
        <v>125520</v>
      </c>
      <c r="L39" s="87" t="n">
        <f aca="false">SUM(L6:L38)</f>
        <v>221752</v>
      </c>
      <c r="M39" s="87" t="n">
        <f aca="false">SUM(M6:M38)</f>
        <v>0</v>
      </c>
      <c r="N39" s="88" t="n">
        <f aca="false">SUM(J39:M39)</f>
        <v>411272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4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2092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4308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64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05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 t="s">
        <v>161</v>
      </c>
      <c r="C12" s="40"/>
      <c r="D12" s="41"/>
      <c r="E12" s="41"/>
      <c r="F12" s="40" t="n">
        <v>20834</v>
      </c>
      <c r="G12" s="42"/>
      <c r="H12" s="43" t="s">
        <v>29</v>
      </c>
      <c r="I12" s="47" t="n">
        <v>17782</v>
      </c>
      <c r="J12" s="44" t="n">
        <v>17782</v>
      </c>
      <c r="K12" s="42"/>
      <c r="L12" s="45"/>
      <c r="M12" s="45"/>
      <c r="N12" s="46" t="n">
        <f aca="false">SUM(G12+I12)</f>
        <v>17782</v>
      </c>
    </row>
    <row r="13" customFormat="false" ht="12.75" hidden="false" customHeight="false" outlineLevel="0" collapsed="false">
      <c r="A13" s="54" t="n">
        <v>8</v>
      </c>
      <c r="B13" s="40" t="s">
        <v>162</v>
      </c>
      <c r="C13" s="40" t="s">
        <v>23</v>
      </c>
      <c r="D13" s="41"/>
      <c r="E13" s="41"/>
      <c r="F13" s="55" t="n">
        <v>20835</v>
      </c>
      <c r="G13" s="42"/>
      <c r="H13" s="43" t="s">
        <v>104</v>
      </c>
      <c r="I13" s="47" t="n">
        <v>33995</v>
      </c>
      <c r="J13" s="44"/>
      <c r="K13" s="42" t="n">
        <v>33995</v>
      </c>
      <c r="L13" s="45"/>
      <c r="M13" s="45"/>
      <c r="N13" s="46" t="n">
        <f aca="false">SUM(G13+I13)</f>
        <v>33995</v>
      </c>
    </row>
    <row r="14" customFormat="false" ht="12.75" hidden="false" customHeight="false" outlineLevel="0" collapsed="false">
      <c r="A14" s="38" t="n">
        <v>9</v>
      </c>
      <c r="B14" s="57" t="s">
        <v>163</v>
      </c>
      <c r="C14" s="57" t="s">
        <v>23</v>
      </c>
      <c r="D14" s="41" t="n">
        <v>39005</v>
      </c>
      <c r="E14" s="41" t="n">
        <v>39006</v>
      </c>
      <c r="F14" s="40" t="n">
        <v>20836</v>
      </c>
      <c r="G14" s="42" t="n">
        <v>39000</v>
      </c>
      <c r="H14" s="62"/>
      <c r="I14" s="47"/>
      <c r="J14" s="44"/>
      <c r="K14" s="42" t="n">
        <v>39000</v>
      </c>
      <c r="L14" s="45"/>
      <c r="M14" s="45"/>
      <c r="N14" s="46" t="n">
        <f aca="false">SUM(G14+I14)</f>
        <v>39000</v>
      </c>
    </row>
    <row r="15" customFormat="false" ht="12.75" hidden="false" customHeight="false" outlineLevel="0" collapsed="false">
      <c r="A15" s="38" t="n">
        <v>10</v>
      </c>
      <c r="B15" s="40" t="s">
        <v>164</v>
      </c>
      <c r="C15" s="40" t="s">
        <v>23</v>
      </c>
      <c r="D15" s="41" t="n">
        <v>39005</v>
      </c>
      <c r="E15" s="41" t="n">
        <v>39006</v>
      </c>
      <c r="F15" s="40" t="n">
        <v>20837</v>
      </c>
      <c r="G15" s="42" t="n">
        <v>26150</v>
      </c>
      <c r="H15" s="43"/>
      <c r="I15" s="47"/>
      <c r="J15" s="44"/>
      <c r="K15" s="42" t="n">
        <v>26150</v>
      </c>
      <c r="L15" s="45"/>
      <c r="M15" s="45"/>
      <c r="N15" s="46" t="n">
        <f aca="false">SUM(G15+I15)</f>
        <v>2615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s">
        <v>145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0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32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s">
        <v>148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16927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65150</v>
      </c>
      <c r="H39" s="82"/>
      <c r="I39" s="84" t="n">
        <f aca="false">SUM(I6:I37)</f>
        <v>51777</v>
      </c>
      <c r="J39" s="85" t="n">
        <f aca="false">SUM(J6:J37)</f>
        <v>17782</v>
      </c>
      <c r="K39" s="86" t="n">
        <f aca="false">SUM(K6:K38)</f>
        <v>99145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16927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778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77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0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s">
        <v>145</v>
      </c>
      <c r="B19" s="40" t="s">
        <v>165</v>
      </c>
      <c r="C19" s="57" t="s">
        <v>23</v>
      </c>
      <c r="D19" s="57" t="n">
        <v>39003</v>
      </c>
      <c r="E19" s="57" t="n">
        <v>39005</v>
      </c>
      <c r="F19" s="40" t="n">
        <v>20831</v>
      </c>
      <c r="G19" s="58" t="n">
        <v>104400</v>
      </c>
      <c r="H19" s="43"/>
      <c r="I19" s="47"/>
      <c r="J19" s="44"/>
      <c r="K19" s="58" t="n">
        <v>104400</v>
      </c>
      <c r="L19" s="59"/>
      <c r="M19" s="45"/>
      <c r="N19" s="46" t="n">
        <f aca="false">SUM(G19+I19)</f>
        <v>10440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 t="s">
        <v>166</v>
      </c>
      <c r="C21" s="40" t="s">
        <v>23</v>
      </c>
      <c r="D21" s="41" t="n">
        <v>39005</v>
      </c>
      <c r="E21" s="41" t="n">
        <v>39006</v>
      </c>
      <c r="F21" s="40" t="n">
        <v>20832</v>
      </c>
      <c r="G21" s="42" t="n">
        <v>23490</v>
      </c>
      <c r="H21" s="43"/>
      <c r="I21" s="47"/>
      <c r="J21" s="44"/>
      <c r="K21" s="42" t="n">
        <v>23490</v>
      </c>
      <c r="L21" s="45"/>
      <c r="M21" s="45"/>
      <c r="N21" s="46" t="n">
        <f aca="false">SUM(G21+I21)</f>
        <v>2349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0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 t="s">
        <v>167</v>
      </c>
      <c r="C31" s="41" t="s">
        <v>23</v>
      </c>
      <c r="D31" s="41" t="n">
        <v>39003</v>
      </c>
      <c r="E31" s="41" t="n">
        <v>39005</v>
      </c>
      <c r="F31" s="40" t="n">
        <v>20830</v>
      </c>
      <c r="G31" s="42" t="n">
        <v>52200</v>
      </c>
      <c r="H31" s="43"/>
      <c r="I31" s="47"/>
      <c r="J31" s="44"/>
      <c r="K31" s="58" t="n">
        <v>52200</v>
      </c>
      <c r="L31" s="59"/>
      <c r="M31" s="45"/>
      <c r="N31" s="46" t="n">
        <f aca="false">SUM(G31+I31)</f>
        <v>52200</v>
      </c>
    </row>
    <row r="32" customFormat="false" ht="12.75" hidden="false" customHeight="false" outlineLevel="0" collapsed="false">
      <c r="A32" s="38" t="n">
        <v>32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s">
        <v>148</v>
      </c>
      <c r="B35" s="40" t="s">
        <v>168</v>
      </c>
      <c r="C35" s="66" t="s">
        <v>23</v>
      </c>
      <c r="D35" s="67" t="n">
        <v>39004</v>
      </c>
      <c r="E35" s="67" t="n">
        <v>39005</v>
      </c>
      <c r="F35" s="66" t="n">
        <v>20833</v>
      </c>
      <c r="G35" s="68" t="n">
        <v>65250</v>
      </c>
      <c r="H35" s="69"/>
      <c r="I35" s="47"/>
      <c r="J35" s="44"/>
      <c r="K35" s="58" t="n">
        <v>65250</v>
      </c>
      <c r="L35" s="45"/>
      <c r="M35" s="65"/>
      <c r="N35" s="46" t="n">
        <f aca="false">SUM(G35+I35)</f>
        <v>6525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4534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45340</v>
      </c>
      <c r="H39" s="82"/>
      <c r="I39" s="84" t="n">
        <f aca="false">SUM(I6:I37)</f>
        <v>0</v>
      </c>
      <c r="J39" s="85" t="n">
        <f aca="false">SUM(J6:J37)</f>
        <v>0</v>
      </c>
      <c r="K39" s="86" t="n">
        <f aca="false">SUM(K6:K38)</f>
        <v>24534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4534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04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 t="s">
        <v>169</v>
      </c>
      <c r="C9" s="40" t="s">
        <v>23</v>
      </c>
      <c r="D9" s="41" t="n">
        <v>39004</v>
      </c>
      <c r="E9" s="41" t="n">
        <v>39005</v>
      </c>
      <c r="F9" s="40" t="n">
        <v>20825</v>
      </c>
      <c r="G9" s="42" t="n">
        <v>33930</v>
      </c>
      <c r="H9" s="43"/>
      <c r="I9" s="47"/>
      <c r="J9" s="44"/>
      <c r="K9" s="42" t="n">
        <v>33930</v>
      </c>
      <c r="L9" s="45"/>
      <c r="M9" s="45"/>
      <c r="N9" s="46" t="n">
        <f aca="false">SUM(G9+I9)</f>
        <v>33930</v>
      </c>
    </row>
    <row r="10" customFormat="false" ht="12.75" hidden="false" customHeight="false" outlineLevel="0" collapsed="false">
      <c r="A10" s="48" t="n">
        <v>5</v>
      </c>
      <c r="B10" s="30" t="s">
        <v>169</v>
      </c>
      <c r="C10" s="30" t="s">
        <v>23</v>
      </c>
      <c r="D10" s="31" t="n">
        <v>39004</v>
      </c>
      <c r="E10" s="31" t="n">
        <v>39005</v>
      </c>
      <c r="F10" s="30" t="n">
        <v>20824</v>
      </c>
      <c r="G10" s="32" t="n">
        <v>39150</v>
      </c>
      <c r="H10" s="50"/>
      <c r="I10" s="34"/>
      <c r="J10" s="35"/>
      <c r="K10" s="51" t="n">
        <v>39150</v>
      </c>
      <c r="L10" s="52"/>
      <c r="M10" s="33"/>
      <c r="N10" s="46" t="n">
        <f aca="false">SUM(G10+I10)</f>
        <v>3915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 t="s">
        <v>170</v>
      </c>
      <c r="C21" s="40" t="s">
        <v>23</v>
      </c>
      <c r="D21" s="41" t="n">
        <v>39004</v>
      </c>
      <c r="E21" s="41" t="n">
        <v>39005</v>
      </c>
      <c r="F21" s="40" t="n">
        <v>20829</v>
      </c>
      <c r="G21" s="42" t="n">
        <v>23490</v>
      </c>
      <c r="H21" s="43"/>
      <c r="I21" s="47"/>
      <c r="J21" s="44"/>
      <c r="K21" s="42" t="n">
        <v>23490</v>
      </c>
      <c r="L21" s="45"/>
      <c r="M21" s="45"/>
      <c r="N21" s="46" t="n">
        <f aca="false">SUM(G21+I21)</f>
        <v>2349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 t="s">
        <v>142</v>
      </c>
      <c r="C25" s="40" t="s">
        <v>23</v>
      </c>
      <c r="D25" s="41" t="n">
        <v>39004</v>
      </c>
      <c r="E25" s="41" t="n">
        <v>39005</v>
      </c>
      <c r="F25" s="40" t="n">
        <v>20827</v>
      </c>
      <c r="G25" s="42" t="n">
        <v>23490</v>
      </c>
      <c r="H25" s="43"/>
      <c r="I25" s="47"/>
      <c r="J25" s="44"/>
      <c r="K25" s="58" t="n">
        <v>23490</v>
      </c>
      <c r="L25" s="45"/>
      <c r="M25" s="45"/>
      <c r="N25" s="46" t="n">
        <f aca="false">SUM(G25+I25)</f>
        <v>23490</v>
      </c>
    </row>
    <row r="26" customFormat="false" ht="12.75" hidden="false" customHeight="false" outlineLevel="0" collapsed="false">
      <c r="A26" s="38" t="n">
        <v>20</v>
      </c>
      <c r="B26" s="40" t="s">
        <v>142</v>
      </c>
      <c r="C26" s="40" t="s">
        <v>23</v>
      </c>
      <c r="D26" s="41"/>
      <c r="E26" s="41"/>
      <c r="F26" s="40" t="n">
        <v>20828</v>
      </c>
      <c r="G26" s="42"/>
      <c r="H26" s="43" t="s">
        <v>171</v>
      </c>
      <c r="I26" s="47" t="n">
        <v>17748</v>
      </c>
      <c r="J26" s="42" t="n">
        <v>17748</v>
      </c>
      <c r="K26" s="42"/>
      <c r="L26" s="45"/>
      <c r="M26" s="45"/>
      <c r="N26" s="46" t="n">
        <f aca="false">SUM(G26+I26)</f>
        <v>17748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32</v>
      </c>
      <c r="B32" s="40" t="s">
        <v>172</v>
      </c>
      <c r="C32" s="40" t="s">
        <v>23</v>
      </c>
      <c r="D32" s="41" t="n">
        <v>39004</v>
      </c>
      <c r="E32" s="41" t="n">
        <v>39005</v>
      </c>
      <c r="F32" s="40" t="n">
        <v>20826</v>
      </c>
      <c r="G32" s="42" t="n">
        <v>39150</v>
      </c>
      <c r="H32" s="43"/>
      <c r="I32" s="47"/>
      <c r="J32" s="44"/>
      <c r="K32" s="42" t="n">
        <v>39150</v>
      </c>
      <c r="L32" s="45"/>
      <c r="M32" s="45"/>
      <c r="N32" s="46" t="n">
        <v>39150</v>
      </c>
    </row>
    <row r="33" customFormat="false" ht="12.75" hidden="false" customHeight="false" outlineLevel="0" collapsed="false">
      <c r="A33" s="38" t="n">
        <v>32</v>
      </c>
      <c r="B33" s="40" t="s">
        <v>173</v>
      </c>
      <c r="C33" s="57" t="s">
        <v>23</v>
      </c>
      <c r="D33" s="41" t="n">
        <v>39003</v>
      </c>
      <c r="E33" s="41" t="n">
        <v>39004</v>
      </c>
      <c r="F33" s="40" t="n">
        <v>20822</v>
      </c>
      <c r="G33" s="58" t="n">
        <v>28710</v>
      </c>
      <c r="H33" s="43"/>
      <c r="I33" s="47"/>
      <c r="J33" s="44"/>
      <c r="K33" s="58" t="n">
        <v>28710</v>
      </c>
      <c r="L33" s="59"/>
      <c r="M33" s="45"/>
      <c r="N33" s="46" t="n">
        <v>2871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05668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87920</v>
      </c>
      <c r="H39" s="82"/>
      <c r="I39" s="84" t="n">
        <f aca="false">SUM(I6:I37)</f>
        <v>17748</v>
      </c>
      <c r="J39" s="85" t="n">
        <f aca="false">SUM(J6:J37)</f>
        <v>17748</v>
      </c>
      <c r="K39" s="86" t="n">
        <f aca="false">SUM(K6:K38)</f>
        <v>18792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05668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7748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7748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40</v>
      </c>
      <c r="F3" s="7"/>
      <c r="G3" s="7"/>
      <c r="H3" s="7"/>
      <c r="I3" s="7"/>
      <c r="J3" s="12" t="s">
        <v>4</v>
      </c>
      <c r="K3" s="13" t="n">
        <v>39003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 t="s">
        <v>174</v>
      </c>
      <c r="C6" s="30" t="s">
        <v>23</v>
      </c>
      <c r="D6" s="31" t="n">
        <v>39001</v>
      </c>
      <c r="E6" s="31" t="n">
        <v>39003</v>
      </c>
      <c r="F6" s="30" t="n">
        <v>20821</v>
      </c>
      <c r="G6" s="32" t="n">
        <v>15660</v>
      </c>
      <c r="H6" s="33"/>
      <c r="I6" s="34"/>
      <c r="J6" s="35" t="n">
        <v>15660</v>
      </c>
      <c r="K6" s="32"/>
      <c r="L6" s="36"/>
      <c r="M6" s="33"/>
      <c r="N6" s="37" t="n">
        <f aca="false">SUM(G6+I6)</f>
        <v>15660</v>
      </c>
    </row>
    <row r="7" customFormat="false" ht="12.75" hidden="false" customHeight="false" outlineLevel="0" collapsed="false">
      <c r="A7" s="38"/>
      <c r="B7" s="40" t="s">
        <v>175</v>
      </c>
      <c r="C7" s="40"/>
      <c r="D7" s="41"/>
      <c r="E7" s="41"/>
      <c r="F7" s="40" t="n">
        <v>20823</v>
      </c>
      <c r="G7" s="42"/>
      <c r="H7" s="43" t="s">
        <v>29</v>
      </c>
      <c r="I7" s="42" t="n">
        <v>17782</v>
      </c>
      <c r="J7" s="44" t="n">
        <v>17782</v>
      </c>
      <c r="K7" s="42"/>
      <c r="L7" s="45"/>
      <c r="M7" s="45"/>
      <c r="N7" s="46" t="n">
        <f aca="false">SUM(G7+I7)</f>
        <v>17782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7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25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2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s">
        <v>110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s">
        <v>176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33442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5660</v>
      </c>
      <c r="H39" s="82"/>
      <c r="I39" s="84" t="n">
        <f aca="false">SUM(I6:I37)</f>
        <v>17782</v>
      </c>
      <c r="J39" s="85" t="n">
        <f aca="false">SUM(J6:J37)</f>
        <v>33442</v>
      </c>
      <c r="K39" s="86" t="n">
        <f aca="false">SUM(K6:K38)</f>
        <v>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33442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2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046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2300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334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02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7</v>
      </c>
      <c r="B10" s="30" t="s">
        <v>177</v>
      </c>
      <c r="C10" s="30"/>
      <c r="D10" s="31" t="n">
        <v>39002</v>
      </c>
      <c r="E10" s="31" t="n">
        <v>39003</v>
      </c>
      <c r="F10" s="30" t="n">
        <v>20819</v>
      </c>
      <c r="G10" s="32" t="n">
        <v>7845</v>
      </c>
      <c r="H10" s="50"/>
      <c r="I10" s="34"/>
      <c r="J10" s="35" t="n">
        <v>7845</v>
      </c>
      <c r="K10" s="51"/>
      <c r="L10" s="52"/>
      <c r="M10" s="33"/>
      <c r="N10" s="46" t="n">
        <f aca="false">SUM(G10+I10)</f>
        <v>7845</v>
      </c>
    </row>
    <row r="11" customFormat="false" ht="12.75" hidden="false" customHeight="false" outlineLevel="0" collapsed="false">
      <c r="A11" s="48" t="n">
        <v>25</v>
      </c>
      <c r="B11" s="40" t="s">
        <v>178</v>
      </c>
      <c r="C11" s="40"/>
      <c r="D11" s="41"/>
      <c r="E11" s="41"/>
      <c r="F11" s="40" t="n">
        <v>20815</v>
      </c>
      <c r="G11" s="42"/>
      <c r="H11" s="43" t="s">
        <v>32</v>
      </c>
      <c r="I11" s="47" t="n">
        <v>26150</v>
      </c>
      <c r="J11" s="44" t="n">
        <v>26150</v>
      </c>
      <c r="K11" s="42"/>
      <c r="L11" s="45"/>
      <c r="M11" s="45"/>
      <c r="N11" s="46" t="n">
        <f aca="false">SUM(G11+I11)</f>
        <v>26150</v>
      </c>
    </row>
    <row r="12" customFormat="false" ht="12.75" hidden="false" customHeight="false" outlineLevel="0" collapsed="false">
      <c r="A12" s="48" t="n">
        <v>27</v>
      </c>
      <c r="B12" s="40" t="s">
        <v>179</v>
      </c>
      <c r="C12" s="40" t="s">
        <v>23</v>
      </c>
      <c r="D12" s="41" t="n">
        <v>39002</v>
      </c>
      <c r="E12" s="41" t="n">
        <v>39003</v>
      </c>
      <c r="F12" s="40" t="n">
        <v>20816</v>
      </c>
      <c r="G12" s="42" t="n">
        <v>18305</v>
      </c>
      <c r="H12" s="43"/>
      <c r="I12" s="47"/>
      <c r="J12" s="44"/>
      <c r="K12" s="42" t="n">
        <v>18305</v>
      </c>
      <c r="L12" s="45"/>
      <c r="M12" s="45"/>
      <c r="N12" s="46" t="n">
        <f aca="false">SUM(G12+I12)</f>
        <v>18305</v>
      </c>
    </row>
    <row r="13" customFormat="false" ht="12.75" hidden="false" customHeight="false" outlineLevel="0" collapsed="false">
      <c r="A13" s="54"/>
      <c r="B13" s="40" t="s">
        <v>180</v>
      </c>
      <c r="C13" s="40" t="s">
        <v>181</v>
      </c>
      <c r="D13" s="41" t="n">
        <v>39018</v>
      </c>
      <c r="E13" s="41" t="n">
        <v>39020</v>
      </c>
      <c r="F13" s="55" t="n">
        <v>20817</v>
      </c>
      <c r="G13" s="42" t="n">
        <v>165268</v>
      </c>
      <c r="H13" s="43"/>
      <c r="I13" s="47"/>
      <c r="J13" s="44"/>
      <c r="K13" s="42"/>
      <c r="L13" s="45" t="n">
        <v>165268</v>
      </c>
      <c r="M13" s="45"/>
      <c r="N13" s="46" t="n">
        <f aca="false">SUM(G13+I13)</f>
        <v>165268</v>
      </c>
    </row>
    <row r="14" customFormat="false" ht="12.75" hidden="false" customHeight="false" outlineLevel="0" collapsed="false">
      <c r="A14" s="38" t="s">
        <v>110</v>
      </c>
      <c r="B14" s="57" t="s">
        <v>54</v>
      </c>
      <c r="C14" s="57"/>
      <c r="D14" s="41" t="n">
        <v>39002</v>
      </c>
      <c r="E14" s="41" t="n">
        <v>39003</v>
      </c>
      <c r="F14" s="40" t="n">
        <v>20818</v>
      </c>
      <c r="G14" s="42" t="n">
        <v>13075</v>
      </c>
      <c r="H14" s="62"/>
      <c r="I14" s="47"/>
      <c r="J14" s="44"/>
      <c r="K14" s="42" t="n">
        <v>13075</v>
      </c>
      <c r="L14" s="45"/>
      <c r="M14" s="45"/>
      <c r="N14" s="46" t="n">
        <f aca="false">SUM(G14+I14)</f>
        <v>13075</v>
      </c>
    </row>
    <row r="15" customFormat="false" ht="12.75" hidden="false" customHeight="false" outlineLevel="0" collapsed="false">
      <c r="A15" s="38" t="s">
        <v>176</v>
      </c>
      <c r="B15" s="40" t="s">
        <v>182</v>
      </c>
      <c r="C15" s="40" t="s">
        <v>23</v>
      </c>
      <c r="D15" s="41" t="n">
        <v>39002</v>
      </c>
      <c r="E15" s="41" t="n">
        <v>39003</v>
      </c>
      <c r="F15" s="40" t="n">
        <v>20820</v>
      </c>
      <c r="G15" s="42" t="n">
        <v>30000</v>
      </c>
      <c r="H15" s="43"/>
      <c r="I15" s="47"/>
      <c r="J15" s="44" t="n">
        <v>30000</v>
      </c>
      <c r="K15" s="42"/>
      <c r="L15" s="45"/>
      <c r="M15" s="45"/>
      <c r="N15" s="46" t="n">
        <f aca="false">SUM(G15+I15)</f>
        <v>3000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60643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34493</v>
      </c>
      <c r="H39" s="82"/>
      <c r="I39" s="84" t="n">
        <f aca="false">SUM(I6:I37)</f>
        <v>26150</v>
      </c>
      <c r="J39" s="85" t="n">
        <f aca="false">SUM(J6:J37)</f>
        <v>63995</v>
      </c>
      <c r="K39" s="86" t="n">
        <f aca="false">SUM(K6:K38)</f>
        <v>31380</v>
      </c>
      <c r="L39" s="87" t="n">
        <f aca="false">SUM(L6:L38)</f>
        <v>165268</v>
      </c>
      <c r="M39" s="87" t="n">
        <f aca="false">SUM(M6:M38)</f>
        <v>0</v>
      </c>
      <c r="N39" s="88" t="n">
        <f aca="false">SUM(J39:M39)</f>
        <v>260643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9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4707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692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639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2</v>
      </c>
      <c r="F3" s="7"/>
      <c r="G3" s="7"/>
      <c r="H3" s="7"/>
      <c r="I3" s="7"/>
      <c r="J3" s="12" t="s">
        <v>4</v>
      </c>
      <c r="K3" s="13" t="n">
        <v>3900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4</v>
      </c>
      <c r="B6" s="30" t="s">
        <v>183</v>
      </c>
      <c r="C6" s="30" t="s">
        <v>55</v>
      </c>
      <c r="D6" s="31" t="n">
        <v>38998</v>
      </c>
      <c r="E6" s="31" t="n">
        <v>38999</v>
      </c>
      <c r="F6" s="30" t="n">
        <v>20810</v>
      </c>
      <c r="G6" s="32" t="n">
        <v>48024</v>
      </c>
      <c r="H6" s="33"/>
      <c r="I6" s="34"/>
      <c r="J6" s="35"/>
      <c r="K6" s="32"/>
      <c r="L6" s="36" t="n">
        <v>48024</v>
      </c>
      <c r="M6" s="33"/>
      <c r="N6" s="37" t="n">
        <f aca="false">SUM(G6+I6)</f>
        <v>48024</v>
      </c>
    </row>
    <row r="7" customFormat="false" ht="12.75" hidden="false" customHeight="false" outlineLevel="0" collapsed="false">
      <c r="A7" s="38" t="n">
        <v>15</v>
      </c>
      <c r="B7" s="40" t="s">
        <v>184</v>
      </c>
      <c r="C7" s="40" t="s">
        <v>55</v>
      </c>
      <c r="D7" s="41" t="n">
        <v>39000</v>
      </c>
      <c r="E7" s="41" t="n">
        <v>39001</v>
      </c>
      <c r="F7" s="40" t="n">
        <v>20811</v>
      </c>
      <c r="G7" s="42" t="n">
        <v>24012</v>
      </c>
      <c r="H7" s="43"/>
      <c r="I7" s="42"/>
      <c r="J7" s="44"/>
      <c r="K7" s="42"/>
      <c r="L7" s="45" t="n">
        <v>24012</v>
      </c>
      <c r="M7" s="45"/>
      <c r="N7" s="46" t="n">
        <f aca="false">SUM(G7+I7)</f>
        <v>24012</v>
      </c>
    </row>
    <row r="8" customFormat="false" ht="12.75" hidden="false" customHeight="false" outlineLevel="0" collapsed="false">
      <c r="A8" s="38" t="n">
        <v>14</v>
      </c>
      <c r="B8" s="40" t="s">
        <v>185</v>
      </c>
      <c r="C8" s="40" t="s">
        <v>55</v>
      </c>
      <c r="D8" s="41" t="n">
        <v>39000</v>
      </c>
      <c r="E8" s="41" t="n">
        <v>39001</v>
      </c>
      <c r="F8" s="40" t="n">
        <v>20812</v>
      </c>
      <c r="G8" s="42" t="n">
        <v>19134</v>
      </c>
      <c r="H8" s="43"/>
      <c r="I8" s="47"/>
      <c r="J8" s="44"/>
      <c r="K8" s="42"/>
      <c r="L8" s="45" t="n">
        <v>19134</v>
      </c>
      <c r="M8" s="45"/>
      <c r="N8" s="46" t="n">
        <f aca="false">SUM(G8+I8)</f>
        <v>19134</v>
      </c>
    </row>
    <row r="9" customFormat="false" ht="12.75" hidden="false" customHeight="false" outlineLevel="0" collapsed="false">
      <c r="A9" s="38" t="n">
        <v>18</v>
      </c>
      <c r="B9" s="116" t="s">
        <v>95</v>
      </c>
      <c r="C9" s="40" t="s">
        <v>186</v>
      </c>
      <c r="D9" s="41" t="n">
        <v>39001</v>
      </c>
      <c r="E9" s="41" t="n">
        <v>39002</v>
      </c>
      <c r="F9" s="40" t="n">
        <v>20813</v>
      </c>
      <c r="G9" s="42" t="n">
        <v>7830</v>
      </c>
      <c r="H9" s="43"/>
      <c r="I9" s="47"/>
      <c r="J9" s="44" t="n">
        <v>7830</v>
      </c>
      <c r="K9" s="42"/>
      <c r="L9" s="45"/>
      <c r="M9" s="45"/>
      <c r="N9" s="46" t="n">
        <f aca="false">SUM(G9+I9)</f>
        <v>7830</v>
      </c>
    </row>
    <row r="10" customFormat="false" ht="12.75" hidden="false" customHeight="false" outlineLevel="0" collapsed="false">
      <c r="A10" s="48" t="n">
        <v>26</v>
      </c>
      <c r="B10" s="30" t="s">
        <v>187</v>
      </c>
      <c r="C10" s="30" t="s">
        <v>23</v>
      </c>
      <c r="D10" s="31" t="n">
        <v>39002</v>
      </c>
      <c r="E10" s="31" t="n">
        <v>39003</v>
      </c>
      <c r="F10" s="30" t="n">
        <v>20814</v>
      </c>
      <c r="G10" s="32" t="n">
        <v>28710</v>
      </c>
      <c r="H10" s="50"/>
      <c r="I10" s="34"/>
      <c r="J10" s="35"/>
      <c r="K10" s="51" t="n">
        <v>28710</v>
      </c>
      <c r="L10" s="52"/>
      <c r="M10" s="33"/>
      <c r="N10" s="46" t="n">
        <f aca="false">SUM(G10+I10)</f>
        <v>2871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2771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27710</v>
      </c>
      <c r="H39" s="82"/>
      <c r="I39" s="84" t="n">
        <f aca="false">SUM(I6:I37)</f>
        <v>0</v>
      </c>
      <c r="J39" s="85" t="n">
        <f aca="false">SUM(J6:J37)</f>
        <v>7830</v>
      </c>
      <c r="K39" s="86" t="n">
        <f aca="false">SUM(K6:K38)</f>
        <v>28710</v>
      </c>
      <c r="L39" s="87" t="n">
        <f aca="false">SUM(L6:L38)</f>
        <v>91170</v>
      </c>
      <c r="M39" s="87" t="n">
        <f aca="false">SUM(M6:M38)</f>
        <v>0</v>
      </c>
      <c r="N39" s="88" t="n">
        <f aca="false">SUM(J39:M39)</f>
        <v>12771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783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78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2</v>
      </c>
      <c r="F3" s="7"/>
      <c r="G3" s="7"/>
      <c r="H3" s="7"/>
      <c r="I3" s="7"/>
      <c r="J3" s="12" t="s">
        <v>4</v>
      </c>
      <c r="K3" s="13" t="n">
        <v>39001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4</v>
      </c>
      <c r="B6" s="30" t="s">
        <v>188</v>
      </c>
      <c r="C6" s="30" t="s">
        <v>23</v>
      </c>
      <c r="D6" s="31"/>
      <c r="E6" s="31"/>
      <c r="F6" s="30" t="n">
        <v>20609</v>
      </c>
      <c r="G6" s="32"/>
      <c r="H6" s="33" t="s">
        <v>189</v>
      </c>
      <c r="I6" s="34" t="n">
        <v>99180</v>
      </c>
      <c r="J6" s="35" t="n">
        <v>99180</v>
      </c>
      <c r="K6" s="32"/>
      <c r="L6" s="36"/>
      <c r="M6" s="33"/>
      <c r="N6" s="37" t="n">
        <f aca="false">SUM(G6+I6)</f>
        <v>9918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9918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0</v>
      </c>
      <c r="H39" s="82"/>
      <c r="I39" s="84" t="n">
        <f aca="false">SUM(I6:I37)</f>
        <v>99180</v>
      </c>
      <c r="J39" s="85" t="n">
        <f aca="false">SUM(J6:J37)</f>
        <v>99180</v>
      </c>
      <c r="K39" s="86" t="n">
        <f aca="false">SUM(K6:K38)</f>
        <v>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9918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19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9918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991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90</v>
      </c>
      <c r="F3" s="7"/>
      <c r="G3" s="7"/>
      <c r="H3" s="7"/>
      <c r="I3" s="7"/>
      <c r="J3" s="12" t="s">
        <v>4</v>
      </c>
      <c r="K3" s="13" t="n">
        <v>3900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191</v>
      </c>
      <c r="C6" s="30" t="s">
        <v>23</v>
      </c>
      <c r="D6" s="31"/>
      <c r="E6" s="31"/>
      <c r="F6" s="30" t="n">
        <v>20806</v>
      </c>
      <c r="G6" s="32"/>
      <c r="H6" s="33" t="s">
        <v>192</v>
      </c>
      <c r="I6" s="34" t="n">
        <v>46980</v>
      </c>
      <c r="J6" s="35"/>
      <c r="K6" s="32" t="n">
        <v>46980</v>
      </c>
      <c r="L6" s="36"/>
      <c r="M6" s="33"/>
      <c r="N6" s="37" t="n">
        <f aca="false">SUM(G6+I6)</f>
        <v>46980</v>
      </c>
    </row>
    <row r="7" customFormat="false" ht="12.75" hidden="false" customHeight="false" outlineLevel="0" collapsed="false">
      <c r="A7" s="38" t="n">
        <v>2</v>
      </c>
      <c r="B7" s="40" t="s">
        <v>193</v>
      </c>
      <c r="C7" s="40"/>
      <c r="D7" s="41"/>
      <c r="E7" s="41"/>
      <c r="F7" s="40" t="n">
        <v>20807</v>
      </c>
      <c r="G7" s="42"/>
      <c r="H7" s="43" t="s">
        <v>194</v>
      </c>
      <c r="I7" s="42" t="n">
        <v>18270</v>
      </c>
      <c r="J7" s="44" t="n">
        <v>18270</v>
      </c>
      <c r="K7" s="42"/>
      <c r="L7" s="45"/>
      <c r="M7" s="45"/>
      <c r="N7" s="46" t="n">
        <f aca="false">SUM(G7+I7)</f>
        <v>18270</v>
      </c>
    </row>
    <row r="8" customFormat="false" ht="12.75" hidden="false" customHeight="false" outlineLevel="0" collapsed="false">
      <c r="A8" s="38" t="n">
        <v>3</v>
      </c>
      <c r="B8" s="40" t="s">
        <v>195</v>
      </c>
      <c r="C8" s="40" t="s">
        <v>23</v>
      </c>
      <c r="D8" s="41" t="n">
        <v>38998</v>
      </c>
      <c r="E8" s="41" t="n">
        <v>39001</v>
      </c>
      <c r="F8" s="40" t="n">
        <v>20808</v>
      </c>
      <c r="G8" s="42" t="n">
        <v>46980</v>
      </c>
      <c r="H8" s="43"/>
      <c r="I8" s="47"/>
      <c r="J8" s="44"/>
      <c r="K8" s="42" t="n">
        <v>46980</v>
      </c>
      <c r="L8" s="45"/>
      <c r="M8" s="45"/>
      <c r="N8" s="46" t="n">
        <f aca="false">SUM(G8+I8)</f>
        <v>4698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s">
        <v>196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32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34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1223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46980</v>
      </c>
      <c r="H39" s="82"/>
      <c r="I39" s="84" t="n">
        <f aca="false">SUM(I6:I37)</f>
        <v>65250</v>
      </c>
      <c r="J39" s="85" t="n">
        <f aca="false">SUM(J6:J37)</f>
        <v>18270</v>
      </c>
      <c r="K39" s="86" t="n">
        <f aca="false">SUM(K6:K38)</f>
        <v>9396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1223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2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044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783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82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90</v>
      </c>
      <c r="F3" s="7"/>
      <c r="G3" s="7"/>
      <c r="H3" s="7"/>
      <c r="I3" s="7"/>
      <c r="J3" s="12" t="s">
        <v>4</v>
      </c>
      <c r="K3" s="13" t="n">
        <v>3899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 t="s">
        <v>197</v>
      </c>
      <c r="C7" s="40" t="s">
        <v>23</v>
      </c>
      <c r="D7" s="41" t="n">
        <v>38997</v>
      </c>
      <c r="E7" s="41" t="n">
        <v>38999</v>
      </c>
      <c r="F7" s="40" t="n">
        <v>20797</v>
      </c>
      <c r="G7" s="42"/>
      <c r="H7" s="43" t="s">
        <v>104</v>
      </c>
      <c r="I7" s="42" t="n">
        <v>78300</v>
      </c>
      <c r="J7" s="44" t="n">
        <v>78300</v>
      </c>
      <c r="K7" s="42"/>
      <c r="L7" s="45"/>
      <c r="M7" s="45"/>
      <c r="N7" s="46" t="n">
        <f aca="false">SUM(G7+I7)</f>
        <v>78300</v>
      </c>
    </row>
    <row r="8" customFormat="false" ht="12.75" hidden="false" customHeight="false" outlineLevel="0" collapsed="false">
      <c r="A8" s="38" t="n">
        <v>3</v>
      </c>
      <c r="B8" s="40" t="s">
        <v>198</v>
      </c>
      <c r="C8" s="40" t="s">
        <v>23</v>
      </c>
      <c r="D8" s="41" t="n">
        <v>38997</v>
      </c>
      <c r="E8" s="41" t="n">
        <v>38998</v>
      </c>
      <c r="F8" s="40" t="n">
        <v>20798</v>
      </c>
      <c r="G8" s="42"/>
      <c r="H8" s="43" t="s">
        <v>29</v>
      </c>
      <c r="I8" s="47" t="n">
        <v>90000</v>
      </c>
      <c r="J8" s="44" t="n">
        <v>90000</v>
      </c>
      <c r="K8" s="42"/>
      <c r="L8" s="45"/>
      <c r="M8" s="45"/>
      <c r="N8" s="46" t="n">
        <f aca="false">SUM(G8+I8)</f>
        <v>90000</v>
      </c>
    </row>
    <row r="9" customFormat="false" ht="12.75" hidden="false" customHeight="false" outlineLevel="0" collapsed="false">
      <c r="A9" s="38" t="n">
        <v>4</v>
      </c>
      <c r="B9" s="116" t="s">
        <v>199</v>
      </c>
      <c r="C9" s="40" t="s">
        <v>200</v>
      </c>
      <c r="D9" s="41" t="n">
        <v>38996</v>
      </c>
      <c r="E9" s="41" t="n">
        <v>38997</v>
      </c>
      <c r="F9" s="40" t="n">
        <v>20799</v>
      </c>
      <c r="G9" s="42" t="n">
        <v>24012</v>
      </c>
      <c r="H9" s="43"/>
      <c r="I9" s="47"/>
      <c r="J9" s="44"/>
      <c r="K9" s="42"/>
      <c r="L9" s="45"/>
      <c r="M9" s="45" t="n">
        <v>24012</v>
      </c>
      <c r="N9" s="46" t="n">
        <f aca="false">SUM(G9+I9)</f>
        <v>24012</v>
      </c>
    </row>
    <row r="10" customFormat="false" ht="12.75" hidden="false" customHeight="false" outlineLevel="0" collapsed="false">
      <c r="A10" s="48" t="n">
        <v>5</v>
      </c>
      <c r="B10" s="30" t="s">
        <v>201</v>
      </c>
      <c r="C10" s="30" t="s">
        <v>23</v>
      </c>
      <c r="D10" s="31" t="n">
        <v>38997</v>
      </c>
      <c r="E10" s="31" t="n">
        <v>38999</v>
      </c>
      <c r="F10" s="30" t="s">
        <v>202</v>
      </c>
      <c r="G10" s="32" t="n">
        <v>46980</v>
      </c>
      <c r="H10" s="50" t="s">
        <v>203</v>
      </c>
      <c r="I10" s="34" t="n">
        <v>170172</v>
      </c>
      <c r="J10" s="35"/>
      <c r="K10" s="51" t="n">
        <v>217152</v>
      </c>
      <c r="L10" s="52"/>
      <c r="M10" s="33"/>
      <c r="N10" s="46" t="n">
        <f aca="false">SUM(G10+I10)</f>
        <v>217152</v>
      </c>
    </row>
    <row r="11" customFormat="false" ht="12.75" hidden="false" customHeight="false" outlineLevel="0" collapsed="false">
      <c r="A11" s="48" t="n">
        <v>6</v>
      </c>
      <c r="B11" s="40" t="s">
        <v>204</v>
      </c>
      <c r="C11" s="40" t="s">
        <v>205</v>
      </c>
      <c r="D11" s="41" t="n">
        <v>38989</v>
      </c>
      <c r="E11" s="41" t="n">
        <v>38991</v>
      </c>
      <c r="F11" s="40" t="n">
        <v>20802</v>
      </c>
      <c r="G11" s="42" t="n">
        <v>47932</v>
      </c>
      <c r="H11" s="43"/>
      <c r="I11" s="47"/>
      <c r="J11" s="44"/>
      <c r="K11" s="42"/>
      <c r="L11" s="45" t="n">
        <v>47932</v>
      </c>
      <c r="M11" s="45"/>
      <c r="N11" s="46" t="n">
        <f aca="false">SUM(G11+I11)</f>
        <v>47932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s">
        <v>196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32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34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457396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18924</v>
      </c>
      <c r="H39" s="82"/>
      <c r="I39" s="84" t="n">
        <f aca="false">SUM(I6:I37)</f>
        <v>338472</v>
      </c>
      <c r="J39" s="85" t="n">
        <f aca="false">SUM(J6:J37)</f>
        <v>168300</v>
      </c>
      <c r="K39" s="86" t="n">
        <f aca="false">SUM(K6:K38)</f>
        <v>217152</v>
      </c>
      <c r="L39" s="87" t="n">
        <f aca="false">SUM(L6:L38)</f>
        <v>47932</v>
      </c>
      <c r="M39" s="87" t="n">
        <f aca="false">SUM(M6:M38)</f>
        <v>24012</v>
      </c>
      <c r="N39" s="88" t="n">
        <f aca="false">SUM(J39:M39)</f>
        <v>457396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15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7830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9000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683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899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206</v>
      </c>
      <c r="C6" s="30" t="s">
        <v>207</v>
      </c>
      <c r="D6" s="31" t="n">
        <v>38997</v>
      </c>
      <c r="E6" s="31" t="n">
        <v>38998</v>
      </c>
      <c r="F6" s="30" t="n">
        <v>20794</v>
      </c>
      <c r="G6" s="32" t="n">
        <v>62640</v>
      </c>
      <c r="H6" s="33"/>
      <c r="I6" s="34"/>
      <c r="J6" s="35"/>
      <c r="K6" s="32" t="n">
        <v>62640</v>
      </c>
      <c r="L6" s="36"/>
      <c r="M6" s="33"/>
      <c r="N6" s="37" t="n">
        <f aca="false">SUM(G6+I6)</f>
        <v>6264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s">
        <v>196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 t="s">
        <v>208</v>
      </c>
      <c r="C20" s="61" t="s">
        <v>23</v>
      </c>
      <c r="D20" s="41"/>
      <c r="E20" s="57"/>
      <c r="F20" s="40" t="n">
        <v>20795</v>
      </c>
      <c r="G20" s="42"/>
      <c r="H20" s="62" t="s">
        <v>209</v>
      </c>
      <c r="I20" s="47" t="n">
        <v>70992</v>
      </c>
      <c r="J20" s="44"/>
      <c r="K20" s="58" t="n">
        <v>70992</v>
      </c>
      <c r="L20" s="59"/>
      <c r="M20" s="45"/>
      <c r="N20" s="46" t="n">
        <f aca="false">SUM(G20+I20)</f>
        <v>70992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32</v>
      </c>
      <c r="B30" s="40" t="s">
        <v>210</v>
      </c>
      <c r="C30" s="40" t="s">
        <v>23</v>
      </c>
      <c r="D30" s="41" t="n">
        <v>38997</v>
      </c>
      <c r="E30" s="41" t="n">
        <v>38998</v>
      </c>
      <c r="F30" s="40" t="n">
        <v>20796</v>
      </c>
      <c r="G30" s="42" t="n">
        <v>39150</v>
      </c>
      <c r="H30" s="43"/>
      <c r="I30" s="47"/>
      <c r="J30" s="42"/>
      <c r="K30" s="58" t="n">
        <v>39150</v>
      </c>
      <c r="L30" s="59"/>
      <c r="M30" s="45"/>
      <c r="N30" s="46" t="n">
        <f aca="false">SUM(G30+I30)</f>
        <v>39150</v>
      </c>
    </row>
    <row r="31" customFormat="false" ht="12.75" hidden="false" customHeight="false" outlineLevel="0" collapsed="false">
      <c r="A31" s="38" t="n">
        <v>34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72782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01790</v>
      </c>
      <c r="H39" s="82"/>
      <c r="I39" s="84" t="n">
        <f aca="false">SUM(I6:I37)</f>
        <v>70992</v>
      </c>
      <c r="J39" s="85" t="n">
        <f aca="false">SUM(J6:J37)</f>
        <v>0</v>
      </c>
      <c r="K39" s="86" t="n">
        <f aca="false">SUM(K6:K38)</f>
        <v>172782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72782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9</v>
      </c>
      <c r="B7" s="39" t="s">
        <v>53</v>
      </c>
      <c r="C7" s="40" t="s">
        <v>54</v>
      </c>
      <c r="D7" s="41" t="n">
        <v>39016</v>
      </c>
      <c r="E7" s="41" t="n">
        <v>39017</v>
      </c>
      <c r="F7" s="40" t="n">
        <v>20936</v>
      </c>
      <c r="G7" s="42" t="n">
        <v>13000</v>
      </c>
      <c r="H7" s="43"/>
      <c r="I7" s="42"/>
      <c r="J7" s="44" t="n">
        <v>13000</v>
      </c>
      <c r="K7" s="42"/>
      <c r="L7" s="45"/>
      <c r="M7" s="45"/>
      <c r="N7" s="46" t="n">
        <f aca="false">SUM(G7+I7)</f>
        <v>13000</v>
      </c>
    </row>
    <row r="8" customFormat="false" ht="12.75" hidden="false" customHeight="false" outlineLevel="0" collapsed="false">
      <c r="A8" s="38" t="n">
        <v>1</v>
      </c>
      <c r="B8" s="39" t="s">
        <v>55</v>
      </c>
      <c r="C8" s="40"/>
      <c r="D8" s="41" t="n">
        <v>39014</v>
      </c>
      <c r="E8" s="41" t="n">
        <v>39016</v>
      </c>
      <c r="F8" s="40" t="n">
        <v>20937</v>
      </c>
      <c r="G8" s="42" t="n">
        <v>61714</v>
      </c>
      <c r="H8" s="43"/>
      <c r="I8" s="47"/>
      <c r="J8" s="44"/>
      <c r="K8" s="42"/>
      <c r="L8" s="45" t="n">
        <v>61714</v>
      </c>
      <c r="M8" s="45"/>
      <c r="N8" s="46" t="n">
        <f aca="false">SUM(G8+I8)</f>
        <v>61714</v>
      </c>
    </row>
    <row r="9" customFormat="false" ht="12.75" hidden="false" customHeight="false" outlineLevel="0" collapsed="false">
      <c r="A9" s="38" t="n">
        <v>5</v>
      </c>
      <c r="B9" s="39" t="s">
        <v>56</v>
      </c>
      <c r="C9" s="40" t="s">
        <v>23</v>
      </c>
      <c r="D9" s="41" t="n">
        <v>39014</v>
      </c>
      <c r="E9" s="41" t="n">
        <v>39017</v>
      </c>
      <c r="F9" s="40" t="n">
        <v>20938</v>
      </c>
      <c r="G9" s="42" t="n">
        <v>125520</v>
      </c>
      <c r="H9" s="43"/>
      <c r="I9" s="47"/>
      <c r="J9" s="44"/>
      <c r="K9" s="42" t="n">
        <v>125520</v>
      </c>
      <c r="L9" s="45"/>
      <c r="M9" s="45"/>
      <c r="N9" s="46" t="n">
        <f aca="false">SUM(G9+I9)</f>
        <v>125520</v>
      </c>
    </row>
    <row r="10" customFormat="false" ht="12.75" hidden="false" customHeight="false" outlineLevel="0" collapsed="false">
      <c r="A10" s="48" t="n">
        <v>17</v>
      </c>
      <c r="B10" s="49" t="s">
        <v>57</v>
      </c>
      <c r="C10" s="30" t="s">
        <v>23</v>
      </c>
      <c r="D10" s="31" t="n">
        <v>39017</v>
      </c>
      <c r="E10" s="31" t="n">
        <v>39018</v>
      </c>
      <c r="F10" s="30" t="n">
        <v>20939</v>
      </c>
      <c r="G10" s="32" t="n">
        <v>23532</v>
      </c>
      <c r="H10" s="50"/>
      <c r="I10" s="34"/>
      <c r="J10" s="35"/>
      <c r="K10" s="51" t="n">
        <v>23532</v>
      </c>
      <c r="L10" s="52"/>
      <c r="M10" s="33"/>
      <c r="N10" s="46" t="n">
        <f aca="false">SUM(G10+I10)</f>
        <v>23532</v>
      </c>
    </row>
    <row r="11" customFormat="false" ht="12.75" hidden="false" customHeight="false" outlineLevel="0" collapsed="false">
      <c r="A11" s="48" t="n">
        <v>1</v>
      </c>
      <c r="B11" s="53" t="s">
        <v>58</v>
      </c>
      <c r="C11" s="40" t="s">
        <v>23</v>
      </c>
      <c r="D11" s="41" t="n">
        <v>39017</v>
      </c>
      <c r="E11" s="41" t="n">
        <v>39018</v>
      </c>
      <c r="F11" s="40" t="n">
        <v>20940</v>
      </c>
      <c r="G11" s="42" t="n">
        <v>33995</v>
      </c>
      <c r="H11" s="43"/>
      <c r="I11" s="47"/>
      <c r="J11" s="44"/>
      <c r="K11" s="42" t="n">
        <v>33995</v>
      </c>
      <c r="L11" s="45"/>
      <c r="M11" s="45"/>
      <c r="N11" s="46" t="n">
        <f aca="false">SUM(G11+I11)</f>
        <v>33995</v>
      </c>
    </row>
    <row r="12" customFormat="false" ht="12.75" hidden="false" customHeight="false" outlineLevel="0" collapsed="false">
      <c r="A12" s="48"/>
      <c r="B12" s="53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53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6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57761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57761</v>
      </c>
      <c r="H39" s="82"/>
      <c r="I39" s="84" t="n">
        <f aca="false">SUM(I6:I37)</f>
        <v>0</v>
      </c>
      <c r="J39" s="85" t="n">
        <f aca="false">SUM(J6:J37)</f>
        <v>13000</v>
      </c>
      <c r="K39" s="86" t="n">
        <f aca="false">SUM(K6:K38)</f>
        <v>183047</v>
      </c>
      <c r="L39" s="87" t="n">
        <f aca="false">SUM(L6:L38)</f>
        <v>61714</v>
      </c>
      <c r="M39" s="87" t="n">
        <f aca="false">SUM(M6:M38)</f>
        <v>0</v>
      </c>
      <c r="N39" s="88" t="n">
        <f aca="false">SUM(J39:M39)</f>
        <v>257761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300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3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899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 t="s">
        <v>211</v>
      </c>
      <c r="C17" s="40" t="s">
        <v>23</v>
      </c>
      <c r="D17" s="41" t="n">
        <v>38997</v>
      </c>
      <c r="E17" s="41" t="n">
        <v>38998</v>
      </c>
      <c r="F17" s="40" t="n">
        <v>20793</v>
      </c>
      <c r="G17" s="42" t="n">
        <v>21924</v>
      </c>
      <c r="H17" s="43"/>
      <c r="I17" s="47"/>
      <c r="J17" s="44"/>
      <c r="K17" s="42" t="n">
        <v>21924</v>
      </c>
      <c r="L17" s="45"/>
      <c r="M17" s="45"/>
      <c r="N17" s="46" t="n">
        <f aca="false">SUM(G17+I17)</f>
        <v>21924</v>
      </c>
    </row>
    <row r="18" customFormat="false" ht="12.75" hidden="false" customHeight="false" outlineLevel="0" collapsed="false">
      <c r="A18" s="38" t="s">
        <v>196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34</v>
      </c>
      <c r="B30" s="40" t="s">
        <v>179</v>
      </c>
      <c r="C30" s="40" t="s">
        <v>23</v>
      </c>
      <c r="D30" s="41"/>
      <c r="E30" s="41"/>
      <c r="F30" s="40" t="n">
        <v>20792</v>
      </c>
      <c r="G30" s="42"/>
      <c r="H30" s="43" t="s">
        <v>212</v>
      </c>
      <c r="I30" s="47" t="n">
        <v>97092</v>
      </c>
      <c r="J30" s="42"/>
      <c r="K30" s="58" t="n">
        <v>97092</v>
      </c>
      <c r="L30" s="59"/>
      <c r="M30" s="45"/>
      <c r="N30" s="46" t="n">
        <f aca="false">SUM(G30+I30)</f>
        <v>97092</v>
      </c>
    </row>
    <row r="31" customFormat="false" ht="12.75" hidden="false" customHeight="false" outlineLevel="0" collapsed="false">
      <c r="A31" s="38" t="n">
        <v>34</v>
      </c>
      <c r="B31" s="40" t="s">
        <v>179</v>
      </c>
      <c r="C31" s="41" t="s">
        <v>23</v>
      </c>
      <c r="D31" s="41" t="n">
        <v>38996</v>
      </c>
      <c r="E31" s="41" t="n">
        <v>38997</v>
      </c>
      <c r="F31" s="40" t="n">
        <v>20791</v>
      </c>
      <c r="G31" s="42" t="n">
        <v>36540</v>
      </c>
      <c r="H31" s="43"/>
      <c r="I31" s="47"/>
      <c r="J31" s="44"/>
      <c r="K31" s="58" t="n">
        <v>36540</v>
      </c>
      <c r="L31" s="59"/>
      <c r="M31" s="45"/>
      <c r="N31" s="46" t="n">
        <f aca="false">SUM(G31+I31)</f>
        <v>3654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55556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58464</v>
      </c>
      <c r="H39" s="82"/>
      <c r="I39" s="84" t="n">
        <f aca="false">SUM(I6:I37)</f>
        <v>97092</v>
      </c>
      <c r="J39" s="85" t="n">
        <f aca="false">SUM(J6:J37)</f>
        <v>0</v>
      </c>
      <c r="K39" s="86" t="n">
        <f aca="false">SUM(K6:K38)</f>
        <v>155556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55556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8995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</v>
      </c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 t="n">
        <v>3</v>
      </c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 t="n">
        <v>4</v>
      </c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s">
        <v>196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34</v>
      </c>
      <c r="B30" s="40" t="s">
        <v>179</v>
      </c>
      <c r="C30" s="40" t="s">
        <v>23</v>
      </c>
      <c r="D30" s="41"/>
      <c r="E30" s="41"/>
      <c r="F30" s="40" t="n">
        <v>20783</v>
      </c>
      <c r="G30" s="42"/>
      <c r="H30" s="43" t="s">
        <v>213</v>
      </c>
      <c r="I30" s="47" t="n">
        <v>26622</v>
      </c>
      <c r="J30" s="42" t="n">
        <v>8874</v>
      </c>
      <c r="K30" s="58" t="n">
        <v>17748</v>
      </c>
      <c r="L30" s="59"/>
      <c r="M30" s="45"/>
      <c r="N30" s="46" t="n">
        <f aca="false">SUM(G30+I30)</f>
        <v>26622</v>
      </c>
    </row>
    <row r="31" customFormat="false" ht="12.75" hidden="false" customHeight="false" outlineLevel="0" collapsed="false">
      <c r="A31" s="38" t="n">
        <v>34</v>
      </c>
      <c r="B31" s="40" t="s">
        <v>179</v>
      </c>
      <c r="C31" s="41" t="s">
        <v>23</v>
      </c>
      <c r="D31" s="41" t="n">
        <v>38995</v>
      </c>
      <c r="E31" s="41" t="n">
        <v>38996</v>
      </c>
      <c r="F31" s="40" t="n">
        <v>20782</v>
      </c>
      <c r="G31" s="42" t="n">
        <v>36540</v>
      </c>
      <c r="H31" s="43"/>
      <c r="I31" s="47"/>
      <c r="J31" s="44"/>
      <c r="K31" s="58" t="n">
        <v>36540</v>
      </c>
      <c r="L31" s="59"/>
      <c r="M31" s="45"/>
      <c r="N31" s="46" t="n">
        <f aca="false">SUM(G31+I31)</f>
        <v>3654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63162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36540</v>
      </c>
      <c r="H39" s="82"/>
      <c r="I39" s="84" t="n">
        <f aca="false">SUM(I6:I37)</f>
        <v>26622</v>
      </c>
      <c r="J39" s="85" t="n">
        <f aca="false">SUM(J6:J37)</f>
        <v>8874</v>
      </c>
      <c r="K39" s="86" t="n">
        <f aca="false">SUM(K6:K38)</f>
        <v>54288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63162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8874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8874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899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214</v>
      </c>
      <c r="C6" s="30"/>
      <c r="D6" s="31" t="n">
        <v>39001</v>
      </c>
      <c r="E6" s="31" t="n">
        <v>39003</v>
      </c>
      <c r="F6" s="30" t="n">
        <v>20769</v>
      </c>
      <c r="G6" s="32" t="n">
        <v>187920</v>
      </c>
      <c r="H6" s="33"/>
      <c r="I6" s="34"/>
      <c r="J6" s="35"/>
      <c r="K6" s="32"/>
      <c r="L6" s="36" t="n">
        <v>187920</v>
      </c>
      <c r="M6" s="33"/>
      <c r="N6" s="37" t="n">
        <f aca="false">SUM(G6+I6)</f>
        <v>187920</v>
      </c>
    </row>
    <row r="7" customFormat="false" ht="12.75" hidden="false" customHeight="false" outlineLevel="0" collapsed="false">
      <c r="A7" s="38" t="n">
        <v>2</v>
      </c>
      <c r="B7" s="40" t="s">
        <v>215</v>
      </c>
      <c r="C7" s="40" t="s">
        <v>23</v>
      </c>
      <c r="D7" s="41"/>
      <c r="E7" s="41"/>
      <c r="F7" s="40" t="n">
        <v>20770</v>
      </c>
      <c r="G7" s="42"/>
      <c r="H7" s="43" t="s">
        <v>216</v>
      </c>
      <c r="I7" s="42" t="n">
        <v>86652</v>
      </c>
      <c r="J7" s="44" t="n">
        <v>86652</v>
      </c>
      <c r="K7" s="42"/>
      <c r="L7" s="45"/>
      <c r="M7" s="45"/>
      <c r="N7" s="46" t="n">
        <f aca="false">SUM(G7+I7)</f>
        <v>86652</v>
      </c>
    </row>
    <row r="8" customFormat="false" ht="12.75" hidden="false" customHeight="false" outlineLevel="0" collapsed="false">
      <c r="A8" s="38" t="n">
        <v>3</v>
      </c>
      <c r="B8" s="40" t="s">
        <v>217</v>
      </c>
      <c r="C8" s="40" t="s">
        <v>23</v>
      </c>
      <c r="D8" s="41"/>
      <c r="E8" s="41"/>
      <c r="F8" s="40" t="n">
        <v>20771</v>
      </c>
      <c r="G8" s="42"/>
      <c r="H8" s="43" t="s">
        <v>218</v>
      </c>
      <c r="I8" s="47" t="n">
        <v>33000</v>
      </c>
      <c r="J8" s="44" t="n">
        <v>33000</v>
      </c>
      <c r="K8" s="42"/>
      <c r="L8" s="45"/>
      <c r="M8" s="45"/>
      <c r="N8" s="46" t="n">
        <f aca="false">SUM(G8+I8)</f>
        <v>33000</v>
      </c>
    </row>
    <row r="9" customFormat="false" ht="12.75" hidden="false" customHeight="false" outlineLevel="0" collapsed="false">
      <c r="A9" s="38" t="n">
        <v>4</v>
      </c>
      <c r="B9" s="116" t="s">
        <v>219</v>
      </c>
      <c r="C9" s="40" t="s">
        <v>23</v>
      </c>
      <c r="D9" s="41"/>
      <c r="E9" s="41"/>
      <c r="F9" s="40" t="n">
        <v>20772</v>
      </c>
      <c r="G9" s="42"/>
      <c r="H9" s="43" t="s">
        <v>220</v>
      </c>
      <c r="I9" s="47" t="n">
        <v>18270</v>
      </c>
      <c r="J9" s="44" t="n">
        <v>18270</v>
      </c>
      <c r="K9" s="42"/>
      <c r="L9" s="45"/>
      <c r="M9" s="45"/>
      <c r="N9" s="46" t="n">
        <f aca="false">SUM(G9+I9)</f>
        <v>18270</v>
      </c>
    </row>
    <row r="10" customFormat="false" ht="12.75" hidden="false" customHeight="false" outlineLevel="0" collapsed="false">
      <c r="A10" s="48" t="n">
        <v>5</v>
      </c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 t="s">
        <v>196</v>
      </c>
      <c r="B18" s="40" t="s">
        <v>221</v>
      </c>
      <c r="C18" s="40" t="s">
        <v>23</v>
      </c>
      <c r="D18" s="41"/>
      <c r="E18" s="41"/>
      <c r="F18" s="40" t="n">
        <v>20767</v>
      </c>
      <c r="G18" s="42"/>
      <c r="H18" s="43" t="s">
        <v>222</v>
      </c>
      <c r="I18" s="47" t="n">
        <v>26571</v>
      </c>
      <c r="J18" s="58" t="n">
        <v>26571</v>
      </c>
      <c r="K18" s="60"/>
      <c r="L18" s="59"/>
      <c r="M18" s="45"/>
      <c r="N18" s="46" t="n">
        <f aca="false">SUM(G18+I18)</f>
        <v>26571</v>
      </c>
    </row>
    <row r="19" customFormat="false" ht="12.75" hidden="false" customHeight="false" outlineLevel="0" collapsed="false">
      <c r="A19" s="3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 t="n">
        <v>17</v>
      </c>
      <c r="B22" s="40" t="s">
        <v>223</v>
      </c>
      <c r="C22" s="40" t="s">
        <v>23</v>
      </c>
      <c r="D22" s="41"/>
      <c r="E22" s="41"/>
      <c r="F22" s="40" t="n">
        <v>20774</v>
      </c>
      <c r="G22" s="42"/>
      <c r="H22" s="43" t="s">
        <v>224</v>
      </c>
      <c r="I22" s="47" t="n">
        <v>18235</v>
      </c>
      <c r="J22" s="44" t="n">
        <v>18235</v>
      </c>
      <c r="K22" s="58"/>
      <c r="L22" s="45"/>
      <c r="M22" s="45"/>
      <c r="N22" s="46" t="n">
        <f aca="false">SUM(G22+I22)</f>
        <v>18235</v>
      </c>
    </row>
    <row r="23" customFormat="false" ht="12.75" hidden="false" customHeight="false" outlineLevel="0" collapsed="false">
      <c r="A23" s="38" t="n">
        <v>18</v>
      </c>
      <c r="B23" s="40" t="s">
        <v>225</v>
      </c>
      <c r="C23" s="40" t="s">
        <v>23</v>
      </c>
      <c r="D23" s="41" t="n">
        <v>38991</v>
      </c>
      <c r="E23" s="41" t="n">
        <v>38993</v>
      </c>
      <c r="F23" s="40" t="n">
        <v>20773</v>
      </c>
      <c r="G23" s="42" t="n">
        <v>41680</v>
      </c>
      <c r="H23" s="43"/>
      <c r="I23" s="47"/>
      <c r="J23" s="44"/>
      <c r="K23" s="58" t="n">
        <v>41680</v>
      </c>
      <c r="L23" s="59"/>
      <c r="M23" s="45"/>
      <c r="N23" s="46" t="n">
        <f aca="false">SUM(G23+I23)</f>
        <v>41680</v>
      </c>
    </row>
    <row r="24" customFormat="false" ht="13.5" hidden="false" customHeight="false" outlineLevel="0" collapsed="false">
      <c r="A24" s="3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 t="s">
        <v>110</v>
      </c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412328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29600</v>
      </c>
      <c r="H39" s="82"/>
      <c r="I39" s="84" t="n">
        <f aca="false">SUM(I6:I37)</f>
        <v>182728</v>
      </c>
      <c r="J39" s="85" t="n">
        <f aca="false">SUM(J6:J37)</f>
        <v>182728</v>
      </c>
      <c r="K39" s="86" t="n">
        <f aca="false">SUM(K6:K38)</f>
        <v>41680</v>
      </c>
      <c r="L39" s="87" t="n">
        <f aca="false">SUM(L6:L38)</f>
        <v>187920</v>
      </c>
      <c r="M39" s="87" t="n">
        <f aca="false">SUM(M6:M38)</f>
        <v>0</v>
      </c>
      <c r="N39" s="88" t="n">
        <f aca="false">SUM(J39:M39)</f>
        <v>412328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  <c r="J41" s="0" t="s">
        <v>226</v>
      </c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306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59732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2299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82727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8992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 t="s">
        <v>145</v>
      </c>
      <c r="B14" s="57" t="s">
        <v>221</v>
      </c>
      <c r="C14" s="57" t="s">
        <v>23</v>
      </c>
      <c r="D14" s="41" t="n">
        <v>38992</v>
      </c>
      <c r="E14" s="41" t="n">
        <v>38993</v>
      </c>
      <c r="F14" s="40" t="n">
        <v>20764</v>
      </c>
      <c r="G14" s="42" t="n">
        <v>46890</v>
      </c>
      <c r="H14" s="62"/>
      <c r="I14" s="47"/>
      <c r="J14" s="44"/>
      <c r="K14" s="42" t="n">
        <v>46890</v>
      </c>
      <c r="L14" s="45"/>
      <c r="M14" s="45"/>
      <c r="N14" s="46" t="n">
        <f aca="false">SUM(G14+I14)</f>
        <v>46890</v>
      </c>
    </row>
    <row r="15" customFormat="false" ht="12.75" hidden="false" customHeight="false" outlineLevel="0" collapsed="false">
      <c r="A15" s="38" t="n">
        <v>15</v>
      </c>
      <c r="B15" s="40" t="s">
        <v>227</v>
      </c>
      <c r="C15" s="40" t="s">
        <v>23</v>
      </c>
      <c r="D15" s="41"/>
      <c r="E15" s="41"/>
      <c r="F15" s="40" t="n">
        <v>20765</v>
      </c>
      <c r="G15" s="42"/>
      <c r="H15" s="43" t="s">
        <v>228</v>
      </c>
      <c r="I15" s="47" t="n">
        <v>17714</v>
      </c>
      <c r="J15" s="44" t="n">
        <v>17714</v>
      </c>
      <c r="K15" s="42"/>
      <c r="L15" s="45"/>
      <c r="M15" s="45"/>
      <c r="N15" s="46" t="n">
        <f aca="false">SUM(G15+I15)</f>
        <v>17714</v>
      </c>
    </row>
    <row r="16" customFormat="false" ht="12.75" hidden="false" customHeight="false" outlineLevel="0" collapsed="false">
      <c r="A16" s="38" t="n">
        <v>16</v>
      </c>
      <c r="B16" s="40" t="s">
        <v>229</v>
      </c>
      <c r="C16" s="40" t="s">
        <v>23</v>
      </c>
      <c r="D16" s="41"/>
      <c r="E16" s="41"/>
      <c r="F16" s="40" t="n">
        <v>20766</v>
      </c>
      <c r="G16" s="42"/>
      <c r="H16" s="43" t="s">
        <v>230</v>
      </c>
      <c r="I16" s="47" t="n">
        <v>26571</v>
      </c>
      <c r="J16" s="44" t="n">
        <v>26571</v>
      </c>
      <c r="K16" s="58"/>
      <c r="L16" s="59"/>
      <c r="M16" s="45"/>
      <c r="N16" s="46" t="n">
        <f aca="false">SUM(G16+I16)</f>
        <v>26571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91175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46890</v>
      </c>
      <c r="H39" s="82"/>
      <c r="I39" s="84" t="n">
        <f aca="false">SUM(I6:I37)</f>
        <v>44285</v>
      </c>
      <c r="J39" s="85" t="n">
        <f aca="false">SUM(J6:J37)</f>
        <v>44285</v>
      </c>
      <c r="K39" s="86" t="n">
        <f aca="false">SUM(K6:K38)</f>
        <v>46890</v>
      </c>
      <c r="L39" s="87" t="n">
        <f aca="false">SUM(L6:L38)</f>
        <v>0</v>
      </c>
      <c r="M39" s="87" t="n">
        <f aca="false">SUM(M6:M38)</f>
        <v>0</v>
      </c>
      <c r="N39" s="88" t="n">
        <v>91175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1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6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3126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302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4428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 t="s">
        <v>231</v>
      </c>
      <c r="C13" s="40"/>
      <c r="D13" s="41"/>
      <c r="E13" s="41"/>
      <c r="F13" s="55" t="n">
        <v>20760</v>
      </c>
      <c r="G13" s="42"/>
      <c r="H13" s="43" t="s">
        <v>232</v>
      </c>
      <c r="I13" s="47" t="n">
        <v>36470</v>
      </c>
      <c r="J13" s="44"/>
      <c r="K13" s="42" t="n">
        <v>36470</v>
      </c>
      <c r="L13" s="45"/>
      <c r="M13" s="45"/>
      <c r="N13" s="46" t="n">
        <f aca="false">SUM(G13+I13)</f>
        <v>36470</v>
      </c>
    </row>
    <row r="14" customFormat="false" ht="22.5" hidden="false" customHeight="false" outlineLevel="0" collapsed="false">
      <c r="A14" s="38"/>
      <c r="B14" s="57" t="s">
        <v>233</v>
      </c>
      <c r="C14" s="57" t="s">
        <v>23</v>
      </c>
      <c r="D14" s="41" t="n">
        <v>38987</v>
      </c>
      <c r="E14" s="41" t="n">
        <v>38992</v>
      </c>
      <c r="F14" s="40" t="s">
        <v>234</v>
      </c>
      <c r="G14" s="42" t="n">
        <v>143275</v>
      </c>
      <c r="H14" s="62" t="s">
        <v>235</v>
      </c>
      <c r="I14" s="47" t="n">
        <v>250601</v>
      </c>
      <c r="J14" s="44"/>
      <c r="K14" s="42" t="n">
        <v>250601</v>
      </c>
      <c r="L14" s="45"/>
      <c r="M14" s="45"/>
      <c r="N14" s="46" t="n">
        <f aca="false">SUM(G14+I14)</f>
        <v>393876</v>
      </c>
    </row>
    <row r="15" customFormat="false" ht="12.75" hidden="false" customHeight="false" outlineLevel="0" collapsed="false">
      <c r="A15" s="38"/>
      <c r="B15" s="40" t="s">
        <v>236</v>
      </c>
      <c r="C15" s="40" t="s">
        <v>237</v>
      </c>
      <c r="D15" s="41" t="n">
        <v>38993</v>
      </c>
      <c r="E15" s="41" t="n">
        <v>38995</v>
      </c>
      <c r="F15" s="40" t="n">
        <v>20763</v>
      </c>
      <c r="G15" s="42" t="n">
        <v>212568</v>
      </c>
      <c r="H15" s="43"/>
      <c r="I15" s="47"/>
      <c r="J15" s="44"/>
      <c r="K15" s="42"/>
      <c r="L15" s="45" t="n">
        <v>212568</v>
      </c>
      <c r="M15" s="45"/>
      <c r="N15" s="46" t="n">
        <f aca="false">SUM(G15+I15)</f>
        <v>212568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642914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355843</v>
      </c>
      <c r="H39" s="82"/>
      <c r="I39" s="84" t="n">
        <f aca="false">SUM(I6:I37)</f>
        <v>287071</v>
      </c>
      <c r="J39" s="85" t="n">
        <f aca="false">SUM(J6:J37)</f>
        <v>0</v>
      </c>
      <c r="K39" s="86" t="n">
        <f aca="false">SUM(K6:K38)</f>
        <v>287071</v>
      </c>
      <c r="L39" s="87" t="n">
        <f aca="false">SUM(L6:L38)</f>
        <v>212568</v>
      </c>
      <c r="M39" s="87" t="n">
        <f aca="false">SUM(M6:M38)</f>
        <v>0</v>
      </c>
      <c r="N39" s="88" t="n">
        <v>642914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2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91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40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40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6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30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7" t="s">
        <v>238</v>
      </c>
      <c r="C14" s="57"/>
      <c r="D14" s="41"/>
      <c r="E14" s="41"/>
      <c r="F14" s="40" t="n">
        <v>20755</v>
      </c>
      <c r="G14" s="42"/>
      <c r="H14" s="43" t="s">
        <v>239</v>
      </c>
      <c r="I14" s="47" t="n">
        <v>46890</v>
      </c>
      <c r="J14" s="44"/>
      <c r="K14" s="42" t="n">
        <v>46890</v>
      </c>
      <c r="L14" s="45"/>
      <c r="M14" s="45"/>
      <c r="N14" s="46" t="n">
        <f aca="false">SUM(G14+I14)</f>
        <v>46890</v>
      </c>
    </row>
    <row r="15" customFormat="false" ht="12.75" hidden="false" customHeight="false" outlineLevel="0" collapsed="false">
      <c r="A15" s="38"/>
      <c r="B15" s="40" t="s">
        <v>240</v>
      </c>
      <c r="C15" s="40" t="s">
        <v>23</v>
      </c>
      <c r="D15" s="41" t="s">
        <v>241</v>
      </c>
      <c r="E15" s="41" t="n">
        <v>38991</v>
      </c>
      <c r="F15" s="40" t="n">
        <v>20756</v>
      </c>
      <c r="G15" s="42" t="n">
        <v>46890</v>
      </c>
      <c r="H15" s="43"/>
      <c r="I15" s="47"/>
      <c r="J15" s="44"/>
      <c r="K15" s="42" t="n">
        <v>46890</v>
      </c>
      <c r="L15" s="45"/>
      <c r="M15" s="45"/>
      <c r="N15" s="46" t="n">
        <f aca="false">SUM(G15+I15)</f>
        <v>46890</v>
      </c>
    </row>
    <row r="16" customFormat="false" ht="12.75" hidden="false" customHeight="false" outlineLevel="0" collapsed="false">
      <c r="A16" s="38"/>
      <c r="B16" s="40" t="s">
        <v>242</v>
      </c>
      <c r="C16" s="40" t="s">
        <v>23</v>
      </c>
      <c r="D16" s="41" t="n">
        <v>38988</v>
      </c>
      <c r="E16" s="41" t="n">
        <v>38991</v>
      </c>
      <c r="F16" s="40" t="s">
        <v>243</v>
      </c>
      <c r="G16" s="42" t="n">
        <v>70335</v>
      </c>
      <c r="H16" s="43" t="s">
        <v>244</v>
      </c>
      <c r="I16" s="47" t="n">
        <v>71898</v>
      </c>
      <c r="J16" s="44"/>
      <c r="K16" s="58" t="n">
        <v>142233</v>
      </c>
      <c r="L16" s="59"/>
      <c r="M16" s="45"/>
      <c r="N16" s="46" t="n">
        <f aca="false">SUM(G16+I16)</f>
        <v>142233</v>
      </c>
    </row>
    <row r="17" customFormat="false" ht="12.75" hidden="false" customHeight="false" outlineLevel="0" collapsed="false">
      <c r="A17" s="38"/>
      <c r="B17" s="40" t="s">
        <v>245</v>
      </c>
      <c r="C17" s="40" t="s">
        <v>23</v>
      </c>
      <c r="D17" s="41" t="n">
        <v>38991</v>
      </c>
      <c r="E17" s="41" t="n">
        <v>38992</v>
      </c>
      <c r="F17" s="40" t="n">
        <v>20759</v>
      </c>
      <c r="G17" s="42" t="n">
        <v>26050</v>
      </c>
      <c r="H17" s="43"/>
      <c r="I17" s="47"/>
      <c r="J17" s="44"/>
      <c r="K17" s="42" t="n">
        <v>26050</v>
      </c>
      <c r="L17" s="45"/>
      <c r="M17" s="45"/>
      <c r="N17" s="46" t="n">
        <f aca="false">SUM(G17+I17)</f>
        <v>2605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62063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43275</v>
      </c>
      <c r="H39" s="82"/>
      <c r="I39" s="84" t="n">
        <f aca="false">SUM(I6:I37)</f>
        <v>118788</v>
      </c>
      <c r="J39" s="85" t="n">
        <f aca="false">SUM(J6:J37)</f>
        <v>0</v>
      </c>
      <c r="K39" s="86" t="n">
        <f aca="false">SUM(K6:K38)</f>
        <v>262063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62063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1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6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 t="n">
        <v>23</v>
      </c>
      <c r="B7" s="39" t="s">
        <v>60</v>
      </c>
      <c r="C7" s="40" t="s">
        <v>23</v>
      </c>
      <c r="D7" s="41" t="n">
        <v>39016</v>
      </c>
      <c r="E7" s="41" t="n">
        <v>39017</v>
      </c>
      <c r="F7" s="40" t="n">
        <v>20934</v>
      </c>
      <c r="G7" s="42" t="n">
        <v>13075</v>
      </c>
      <c r="H7" s="43"/>
      <c r="I7" s="42"/>
      <c r="J7" s="44"/>
      <c r="K7" s="42" t="n">
        <v>13075</v>
      </c>
      <c r="L7" s="45"/>
      <c r="M7" s="45"/>
      <c r="N7" s="46" t="n">
        <f aca="false">SUM(G7+I7)</f>
        <v>13075</v>
      </c>
    </row>
    <row r="8" customFormat="false" ht="12.75" hidden="false" customHeight="false" outlineLevel="0" collapsed="false">
      <c r="A8" s="38" t="n">
        <v>7</v>
      </c>
      <c r="B8" s="39" t="s">
        <v>61</v>
      </c>
      <c r="C8" s="40" t="s">
        <v>23</v>
      </c>
      <c r="D8" s="41" t="n">
        <v>39015</v>
      </c>
      <c r="E8" s="41" t="n">
        <v>39017</v>
      </c>
      <c r="F8" s="40" t="n">
        <v>20935</v>
      </c>
      <c r="G8" s="42" t="n">
        <v>15690</v>
      </c>
      <c r="H8" s="43"/>
      <c r="I8" s="47"/>
      <c r="J8" s="44" t="n">
        <v>15690</v>
      </c>
      <c r="K8" s="42"/>
      <c r="L8" s="45"/>
      <c r="M8" s="45"/>
      <c r="N8" s="46" t="n">
        <f aca="false">SUM(G8+I8)</f>
        <v>15690</v>
      </c>
    </row>
    <row r="9" customFormat="false" ht="12.75" hidden="false" customHeight="false" outlineLevel="0" collapsed="false">
      <c r="A9" s="38"/>
      <c r="B9" s="39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49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53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53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53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6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8765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8765</v>
      </c>
      <c r="H39" s="82"/>
      <c r="I39" s="84" t="n">
        <f aca="false">SUM(I6:I37)</f>
        <v>0</v>
      </c>
      <c r="J39" s="85" t="n">
        <f aca="false">SUM(J6:J37)</f>
        <v>15690</v>
      </c>
      <c r="K39" s="86" t="n">
        <f aca="false">SUM(K6:K38)</f>
        <v>13075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8765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23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2029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366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5689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2</v>
      </c>
      <c r="F3" s="7"/>
      <c r="G3" s="7"/>
      <c r="H3" s="7"/>
      <c r="I3" s="7"/>
      <c r="J3" s="12" t="s">
        <v>4</v>
      </c>
      <c r="K3" s="13" t="n">
        <v>3901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5</v>
      </c>
      <c r="B6" s="29" t="s">
        <v>63</v>
      </c>
      <c r="C6" s="30" t="s">
        <v>64</v>
      </c>
      <c r="D6" s="31"/>
      <c r="E6" s="31"/>
      <c r="F6" s="30" t="n">
        <v>20929</v>
      </c>
      <c r="G6" s="32"/>
      <c r="H6" s="33" t="s">
        <v>29</v>
      </c>
      <c r="I6" s="34" t="n">
        <v>23535</v>
      </c>
      <c r="J6" s="35" t="n">
        <v>23535</v>
      </c>
      <c r="K6" s="32"/>
      <c r="L6" s="36"/>
      <c r="M6" s="33"/>
      <c r="N6" s="37" t="n">
        <f aca="false">SUM(G6+I6)</f>
        <v>23535</v>
      </c>
    </row>
    <row r="7" customFormat="false" ht="12.75" hidden="false" customHeight="false" outlineLevel="0" collapsed="false">
      <c r="A7" s="38" t="n">
        <v>24</v>
      </c>
      <c r="B7" s="39" t="s">
        <v>65</v>
      </c>
      <c r="C7" s="40"/>
      <c r="D7" s="41" t="n">
        <v>39013</v>
      </c>
      <c r="E7" s="41" t="n">
        <v>39016</v>
      </c>
      <c r="F7" s="40" t="n">
        <v>20930</v>
      </c>
      <c r="G7" s="42" t="n">
        <v>78450</v>
      </c>
      <c r="H7" s="43"/>
      <c r="I7" s="42"/>
      <c r="J7" s="44"/>
      <c r="K7" s="42" t="n">
        <v>78450</v>
      </c>
      <c r="L7" s="45"/>
      <c r="M7" s="45"/>
      <c r="N7" s="46" t="n">
        <f aca="false">SUM(G7+I7)</f>
        <v>78450</v>
      </c>
    </row>
    <row r="8" customFormat="false" ht="12.75" hidden="false" customHeight="false" outlineLevel="0" collapsed="false">
      <c r="A8" s="38" t="s">
        <v>66</v>
      </c>
      <c r="B8" s="39" t="s">
        <v>67</v>
      </c>
      <c r="C8" s="40" t="s">
        <v>23</v>
      </c>
      <c r="D8" s="41" t="n">
        <v>39016</v>
      </c>
      <c r="E8" s="41" t="n">
        <v>39017</v>
      </c>
      <c r="F8" s="40" t="n">
        <v>20931</v>
      </c>
      <c r="G8" s="42" t="n">
        <v>56650</v>
      </c>
      <c r="H8" s="43"/>
      <c r="I8" s="47"/>
      <c r="J8" s="44"/>
      <c r="K8" s="42" t="n">
        <v>56650</v>
      </c>
      <c r="L8" s="45"/>
      <c r="M8" s="45"/>
      <c r="N8" s="46" t="n">
        <f aca="false">SUM(G8+I8)</f>
        <v>56650</v>
      </c>
    </row>
    <row r="9" customFormat="false" ht="12.75" hidden="false" customHeight="false" outlineLevel="0" collapsed="false">
      <c r="A9" s="38" t="s">
        <v>66</v>
      </c>
      <c r="B9" s="39" t="s">
        <v>67</v>
      </c>
      <c r="C9" s="40"/>
      <c r="D9" s="41"/>
      <c r="E9" s="41"/>
      <c r="F9" s="40" t="n">
        <v>20932</v>
      </c>
      <c r="G9" s="42"/>
      <c r="H9" s="43" t="s">
        <v>68</v>
      </c>
      <c r="I9" s="47" t="n">
        <v>51500</v>
      </c>
      <c r="J9" s="44"/>
      <c r="K9" s="42" t="n">
        <v>51500</v>
      </c>
      <c r="L9" s="45"/>
      <c r="M9" s="45"/>
      <c r="N9" s="46" t="n">
        <f aca="false">SUM(G9+I9)</f>
        <v>51500</v>
      </c>
    </row>
    <row r="10" customFormat="false" ht="12.75" hidden="false" customHeight="false" outlineLevel="0" collapsed="false">
      <c r="A10" s="48" t="s">
        <v>66</v>
      </c>
      <c r="B10" s="49" t="s">
        <v>67</v>
      </c>
      <c r="C10" s="30" t="s">
        <v>69</v>
      </c>
      <c r="D10" s="31"/>
      <c r="E10" s="31"/>
      <c r="F10" s="30" t="n">
        <v>20933</v>
      </c>
      <c r="G10" s="32"/>
      <c r="H10" s="50" t="s">
        <v>69</v>
      </c>
      <c r="I10" s="34" t="n">
        <v>45320</v>
      </c>
      <c r="J10" s="35"/>
      <c r="K10" s="51" t="n">
        <v>45320</v>
      </c>
      <c r="L10" s="52"/>
      <c r="M10" s="33"/>
      <c r="N10" s="46" t="n">
        <f aca="false">SUM(G10+I10)</f>
        <v>45320</v>
      </c>
    </row>
    <row r="11" customFormat="false" ht="12.75" hidden="false" customHeight="false" outlineLevel="0" collapsed="false">
      <c r="A11" s="48" t="n">
        <v>9</v>
      </c>
      <c r="B11" s="53" t="s">
        <v>70</v>
      </c>
      <c r="C11" s="40" t="s">
        <v>71</v>
      </c>
      <c r="D11" s="41" t="n">
        <v>39015</v>
      </c>
      <c r="E11" s="41" t="n">
        <v>39016</v>
      </c>
      <c r="F11" s="40" t="n">
        <v>20928</v>
      </c>
      <c r="G11" s="42" t="n">
        <v>7845</v>
      </c>
      <c r="H11" s="43"/>
      <c r="I11" s="47"/>
      <c r="J11" s="44" t="n">
        <v>7845</v>
      </c>
      <c r="K11" s="42"/>
      <c r="L11" s="45"/>
      <c r="M11" s="45"/>
      <c r="N11" s="46" t="n">
        <f aca="false">SUM(G11+I11)</f>
        <v>7845</v>
      </c>
    </row>
    <row r="12" customFormat="false" ht="12.75" hidden="false" customHeight="false" outlineLevel="0" collapsed="false">
      <c r="A12" s="48"/>
      <c r="B12" s="53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53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6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263300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142945</v>
      </c>
      <c r="H39" s="82"/>
      <c r="I39" s="84" t="n">
        <f aca="false">SUM(I6:I37)</f>
        <v>120355</v>
      </c>
      <c r="J39" s="85" t="n">
        <f aca="false">SUM(J6:J37)</f>
        <v>31380</v>
      </c>
      <c r="K39" s="86" t="n">
        <f aca="false">SUM(K6:K38)</f>
        <v>231920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263300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6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3138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313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14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114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4"/>
      <c r="C9" s="40"/>
      <c r="D9" s="41"/>
      <c r="E9" s="41"/>
      <c r="F9" s="40"/>
      <c r="G9" s="42"/>
      <c r="H9" s="43"/>
      <c r="I9" s="47"/>
      <c r="J9" s="44"/>
      <c r="K9" s="42"/>
      <c r="L9" s="45"/>
      <c r="M9" s="45"/>
      <c r="N9" s="46" t="n">
        <f aca="false">SUM(G9+I9)</f>
        <v>0</v>
      </c>
    </row>
    <row r="10" customFormat="false" ht="12.75" hidden="false" customHeight="false" outlineLevel="0" collapsed="false">
      <c r="A10" s="48"/>
      <c r="B10" s="115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7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 t="s">
        <v>72</v>
      </c>
      <c r="C15" s="40"/>
      <c r="D15" s="41"/>
      <c r="E15" s="41"/>
      <c r="F15" s="40" t="n">
        <v>20902</v>
      </c>
      <c r="G15" s="42"/>
      <c r="H15" s="43" t="s">
        <v>29</v>
      </c>
      <c r="I15" s="47" t="n">
        <v>67990</v>
      </c>
      <c r="J15" s="44" t="n">
        <v>67990</v>
      </c>
      <c r="K15" s="42"/>
      <c r="L15" s="45"/>
      <c r="M15" s="45"/>
      <c r="N15" s="46" t="n">
        <f aca="false">SUM(G15+I15)</f>
        <v>67990</v>
      </c>
    </row>
    <row r="16" customFormat="false" ht="12.75" hidden="false" customHeight="false" outlineLevel="0" collapsed="false">
      <c r="A16" s="38"/>
      <c r="B16" s="40" t="s">
        <v>73</v>
      </c>
      <c r="C16" s="40"/>
      <c r="D16" s="41"/>
      <c r="E16" s="41"/>
      <c r="F16" s="40" t="n">
        <v>20903</v>
      </c>
      <c r="G16" s="42"/>
      <c r="H16" s="43" t="s">
        <v>29</v>
      </c>
      <c r="I16" s="47" t="n">
        <v>26673</v>
      </c>
      <c r="J16" s="44" t="n">
        <v>26673</v>
      </c>
      <c r="K16" s="58"/>
      <c r="L16" s="59"/>
      <c r="M16" s="45"/>
      <c r="N16" s="46" t="n">
        <f aca="false">SUM(G16+I16)</f>
        <v>26673</v>
      </c>
    </row>
    <row r="17" customFormat="false" ht="12.75" hidden="false" customHeight="false" outlineLevel="0" collapsed="false">
      <c r="A17" s="38" t="n">
        <v>13</v>
      </c>
      <c r="B17" s="40" t="s">
        <v>74</v>
      </c>
      <c r="C17" s="40" t="s">
        <v>23</v>
      </c>
      <c r="D17" s="41" t="n">
        <v>39013</v>
      </c>
      <c r="E17" s="41" t="n">
        <v>39014</v>
      </c>
      <c r="F17" s="40" t="n">
        <v>20905</v>
      </c>
      <c r="G17" s="42" t="n">
        <v>16000</v>
      </c>
      <c r="H17" s="43"/>
      <c r="I17" s="47"/>
      <c r="J17" s="44"/>
      <c r="K17" s="42" t="n">
        <v>16000</v>
      </c>
      <c r="L17" s="45"/>
      <c r="M17" s="45"/>
      <c r="N17" s="46" t="n">
        <f aca="false">SUM(G17+I17)</f>
        <v>16000</v>
      </c>
    </row>
    <row r="18" customFormat="false" ht="12.75" hidden="false" customHeight="false" outlineLevel="0" collapsed="false">
      <c r="A18" s="38" t="n">
        <v>5</v>
      </c>
      <c r="B18" s="40" t="s">
        <v>75</v>
      </c>
      <c r="C18" s="40" t="s">
        <v>55</v>
      </c>
      <c r="D18" s="41" t="n">
        <v>39009</v>
      </c>
      <c r="E18" s="41" t="n">
        <v>39010</v>
      </c>
      <c r="F18" s="40" t="n">
        <v>20906</v>
      </c>
      <c r="G18" s="42" t="n">
        <v>19352</v>
      </c>
      <c r="H18" s="43"/>
      <c r="I18" s="47"/>
      <c r="J18" s="58"/>
      <c r="K18" s="60"/>
      <c r="L18" s="59" t="n">
        <v>19352</v>
      </c>
      <c r="M18" s="45"/>
      <c r="N18" s="46" t="n">
        <f aca="false">SUM(G18+I18)</f>
        <v>19352</v>
      </c>
    </row>
    <row r="19" customFormat="false" ht="12.75" hidden="false" customHeight="false" outlineLevel="0" collapsed="false">
      <c r="A19" s="38" t="n">
        <v>34</v>
      </c>
      <c r="B19" s="40" t="s">
        <v>73</v>
      </c>
      <c r="C19" s="57" t="s">
        <v>23</v>
      </c>
      <c r="D19" s="57" t="n">
        <v>39010</v>
      </c>
      <c r="E19" s="57" t="n">
        <v>39014</v>
      </c>
      <c r="F19" s="40" t="n">
        <v>20907</v>
      </c>
      <c r="G19" s="58" t="n">
        <v>104600</v>
      </c>
      <c r="H19" s="43"/>
      <c r="I19" s="47"/>
      <c r="J19" s="44"/>
      <c r="K19" s="58" t="n">
        <v>104600</v>
      </c>
      <c r="L19" s="59"/>
      <c r="M19" s="45"/>
      <c r="N19" s="46" t="n">
        <f aca="false">SUM(G19+I19)</f>
        <v>104600</v>
      </c>
    </row>
    <row r="20" customFormat="false" ht="13.5" hidden="false" customHeight="false" outlineLevel="0" collapsed="false">
      <c r="A20" s="38"/>
      <c r="B20" s="40" t="s">
        <v>76</v>
      </c>
      <c r="C20" s="61"/>
      <c r="D20" s="41"/>
      <c r="E20" s="57"/>
      <c r="F20" s="40" t="n">
        <v>20908</v>
      </c>
      <c r="G20" s="42"/>
      <c r="H20" s="62" t="s">
        <v>77</v>
      </c>
      <c r="I20" s="47" t="n">
        <v>151147</v>
      </c>
      <c r="J20" s="44" t="n">
        <v>44455</v>
      </c>
      <c r="K20" s="58" t="n">
        <v>106692</v>
      </c>
      <c r="L20" s="59"/>
      <c r="M20" s="45"/>
      <c r="N20" s="46" t="n">
        <f aca="false">SUM(G20+I20)</f>
        <v>151147</v>
      </c>
    </row>
    <row r="21" customFormat="false" ht="12.75" hidden="false" customHeight="false" outlineLevel="0" collapsed="false">
      <c r="A21" s="38" t="n">
        <v>4</v>
      </c>
      <c r="B21" s="40" t="s">
        <v>78</v>
      </c>
      <c r="C21" s="40" t="s">
        <v>23</v>
      </c>
      <c r="D21" s="41" t="n">
        <v>39011</v>
      </c>
      <c r="E21" s="41" t="n">
        <v>39014</v>
      </c>
      <c r="F21" s="40" t="n">
        <v>20909</v>
      </c>
      <c r="G21" s="42" t="n">
        <v>78450</v>
      </c>
      <c r="H21" s="43"/>
      <c r="I21" s="47"/>
      <c r="J21" s="44"/>
      <c r="K21" s="42" t="n">
        <v>78450</v>
      </c>
      <c r="L21" s="45"/>
      <c r="M21" s="45"/>
      <c r="N21" s="46" t="n">
        <f aca="false">SUM(G21+I21)</f>
        <v>78450</v>
      </c>
    </row>
    <row r="22" customFormat="false" ht="12.75" hidden="false" customHeight="false" outlineLevel="0" collapsed="false">
      <c r="A22" s="38"/>
      <c r="B22" s="40" t="s">
        <v>56</v>
      </c>
      <c r="C22" s="40"/>
      <c r="D22" s="41"/>
      <c r="E22" s="41"/>
      <c r="F22" s="40" t="n">
        <v>20910</v>
      </c>
      <c r="G22" s="42"/>
      <c r="H22" s="43" t="s">
        <v>79</v>
      </c>
      <c r="I22" s="47" t="n">
        <v>142256</v>
      </c>
      <c r="J22" s="44"/>
      <c r="K22" s="58" t="n">
        <v>142256</v>
      </c>
      <c r="L22" s="45"/>
      <c r="M22" s="45"/>
      <c r="N22" s="46" t="n">
        <f aca="false">SUM(G22+I22)</f>
        <v>142256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606468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218402</v>
      </c>
      <c r="H39" s="82"/>
      <c r="I39" s="84" t="n">
        <f aca="false">SUM(I6:I37)</f>
        <v>388066</v>
      </c>
      <c r="J39" s="85" t="n">
        <f aca="false">SUM(J6:J37)</f>
        <v>139118</v>
      </c>
      <c r="K39" s="86" t="n">
        <f aca="false">SUM(K6:K38)</f>
        <v>447998</v>
      </c>
      <c r="L39" s="87" t="n">
        <f aca="false">SUM(L6:L38)</f>
        <v>19352</v>
      </c>
      <c r="M39" s="87" t="n">
        <f aca="false">SUM(M6:M38)</f>
        <v>0</v>
      </c>
      <c r="N39" s="88" t="n">
        <f aca="false">SUM(J39:M39)</f>
        <v>606468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215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112445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2667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391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14"/>
      <c r="C7" s="40"/>
      <c r="D7" s="41"/>
      <c r="E7" s="41"/>
      <c r="F7" s="40"/>
      <c r="G7" s="42"/>
      <c r="H7" s="43"/>
      <c r="I7" s="42"/>
      <c r="J7" s="44"/>
      <c r="K7" s="42"/>
      <c r="L7" s="45"/>
      <c r="M7" s="45"/>
      <c r="N7" s="46" t="n">
        <f aca="false">SUM(G7+I7)</f>
        <v>0</v>
      </c>
    </row>
    <row r="8" customFormat="false" ht="12.75" hidden="false" customHeight="false" outlineLevel="0" collapsed="false">
      <c r="A8" s="38"/>
      <c r="B8" s="114"/>
      <c r="C8" s="40"/>
      <c r="D8" s="41"/>
      <c r="E8" s="41"/>
      <c r="F8" s="40"/>
      <c r="G8" s="42"/>
      <c r="H8" s="43"/>
      <c r="I8" s="47"/>
      <c r="J8" s="44"/>
      <c r="K8" s="42"/>
      <c r="L8" s="45"/>
      <c r="M8" s="45"/>
      <c r="N8" s="46" t="n">
        <f aca="false">SUM(G8+I8)</f>
        <v>0</v>
      </c>
    </row>
    <row r="9" customFormat="false" ht="12.75" hidden="false" customHeight="false" outlineLevel="0" collapsed="false">
      <c r="A9" s="38"/>
      <c r="B9" s="114" t="s">
        <v>73</v>
      </c>
      <c r="C9" s="40"/>
      <c r="D9" s="41"/>
      <c r="E9" s="41"/>
      <c r="F9" s="40" t="n">
        <v>20893</v>
      </c>
      <c r="G9" s="42"/>
      <c r="H9" s="43" t="s">
        <v>35</v>
      </c>
      <c r="I9" s="47" t="n">
        <v>94140</v>
      </c>
      <c r="J9" s="44" t="n">
        <v>94140</v>
      </c>
      <c r="K9" s="42"/>
      <c r="L9" s="45"/>
      <c r="M9" s="45"/>
      <c r="N9" s="46" t="n">
        <f aca="false">SUM(G9+I9)</f>
        <v>94140</v>
      </c>
    </row>
    <row r="10" customFormat="false" ht="12.75" hidden="false" customHeight="false" outlineLevel="0" collapsed="false">
      <c r="A10" s="48"/>
      <c r="B10" s="115" t="s">
        <v>78</v>
      </c>
      <c r="C10" s="30"/>
      <c r="D10" s="31"/>
      <c r="E10" s="31"/>
      <c r="F10" s="30" t="n">
        <v>20894</v>
      </c>
      <c r="G10" s="32"/>
      <c r="H10" s="50" t="s">
        <v>80</v>
      </c>
      <c r="I10" s="34" t="n">
        <v>72000</v>
      </c>
      <c r="J10" s="35" t="n">
        <v>72000</v>
      </c>
      <c r="K10" s="51"/>
      <c r="L10" s="52"/>
      <c r="M10" s="33"/>
      <c r="N10" s="46" t="n">
        <f aca="false">SUM(G10+I10)</f>
        <v>72000</v>
      </c>
    </row>
    <row r="11" customFormat="false" ht="12.75" hidden="false" customHeight="false" outlineLevel="0" collapsed="false">
      <c r="A11" s="48"/>
      <c r="B11" s="40" t="s">
        <v>81</v>
      </c>
      <c r="C11" s="40"/>
      <c r="D11" s="41"/>
      <c r="E11" s="41"/>
      <c r="F11" s="40" t="n">
        <v>20895</v>
      </c>
      <c r="G11" s="42"/>
      <c r="H11" s="43" t="s">
        <v>35</v>
      </c>
      <c r="I11" s="47" t="n">
        <v>211815</v>
      </c>
      <c r="J11" s="44" t="n">
        <v>211815</v>
      </c>
      <c r="K11" s="42"/>
      <c r="L11" s="45"/>
      <c r="M11" s="45"/>
      <c r="N11" s="46" t="n">
        <f aca="false">SUM(G11+I11)</f>
        <v>211815</v>
      </c>
    </row>
    <row r="12" customFormat="false" ht="12.75" hidden="false" customHeight="false" outlineLevel="0" collapsed="false">
      <c r="A12" s="48"/>
      <c r="B12" s="40" t="s">
        <v>82</v>
      </c>
      <c r="C12" s="40" t="s">
        <v>83</v>
      </c>
      <c r="D12" s="41" t="n">
        <v>39005</v>
      </c>
      <c r="E12" s="41" t="n">
        <v>39007</v>
      </c>
      <c r="F12" s="40" t="n">
        <v>20896</v>
      </c>
      <c r="G12" s="42" t="n">
        <v>38702</v>
      </c>
      <c r="H12" s="43"/>
      <c r="I12" s="47"/>
      <c r="J12" s="44"/>
      <c r="K12" s="42"/>
      <c r="L12" s="45"/>
      <c r="M12" s="45" t="n">
        <v>38702</v>
      </c>
      <c r="N12" s="46" t="n">
        <f aca="false">SUM(G12+I12)</f>
        <v>38702</v>
      </c>
    </row>
    <row r="13" customFormat="false" ht="12.75" hidden="false" customHeight="false" outlineLevel="0" collapsed="false">
      <c r="A13" s="54"/>
      <c r="B13" s="40" t="s">
        <v>84</v>
      </c>
      <c r="C13" s="40"/>
      <c r="D13" s="41"/>
      <c r="E13" s="41"/>
      <c r="F13" s="55" t="n">
        <v>20897</v>
      </c>
      <c r="G13" s="42"/>
      <c r="H13" s="43" t="s">
        <v>35</v>
      </c>
      <c r="I13" s="47" t="n">
        <v>52300</v>
      </c>
      <c r="J13" s="44"/>
      <c r="K13" s="42" t="n">
        <v>52300</v>
      </c>
      <c r="L13" s="45"/>
      <c r="M13" s="45"/>
      <c r="N13" s="46" t="n">
        <f aca="false">SUM(G13+I13)</f>
        <v>52300</v>
      </c>
    </row>
    <row r="14" customFormat="false" ht="12.75" hidden="false" customHeight="false" outlineLevel="0" collapsed="false">
      <c r="A14" s="38"/>
      <c r="B14" s="57" t="s">
        <v>85</v>
      </c>
      <c r="C14" s="57" t="s">
        <v>86</v>
      </c>
      <c r="D14" s="41" t="n">
        <v>39009</v>
      </c>
      <c r="E14" s="41" t="n">
        <v>39011</v>
      </c>
      <c r="F14" s="40" t="n">
        <v>20898</v>
      </c>
      <c r="G14" s="42" t="n">
        <v>416308</v>
      </c>
      <c r="H14" s="43"/>
      <c r="I14" s="47"/>
      <c r="J14" s="44"/>
      <c r="K14" s="42"/>
      <c r="L14" s="45"/>
      <c r="M14" s="45" t="n">
        <v>416308</v>
      </c>
      <c r="N14" s="46" t="n">
        <f aca="false">SUM(G14+I14)</f>
        <v>416308</v>
      </c>
    </row>
    <row r="15" customFormat="false" ht="12.75" hidden="false" customHeight="false" outlineLevel="0" collapsed="false">
      <c r="A15" s="38"/>
      <c r="B15" s="40" t="s">
        <v>87</v>
      </c>
      <c r="C15" s="40" t="s">
        <v>86</v>
      </c>
      <c r="D15" s="41" t="n">
        <v>39008</v>
      </c>
      <c r="E15" s="41" t="n">
        <v>39010</v>
      </c>
      <c r="F15" s="40" t="n">
        <v>20899</v>
      </c>
      <c r="G15" s="42" t="n">
        <v>202924</v>
      </c>
      <c r="H15" s="43"/>
      <c r="I15" s="47"/>
      <c r="J15" s="44"/>
      <c r="K15" s="42"/>
      <c r="L15" s="45"/>
      <c r="M15" s="45" t="n">
        <v>202924</v>
      </c>
      <c r="N15" s="46" t="n">
        <f aca="false">SUM(G15+I15)</f>
        <v>202924</v>
      </c>
    </row>
    <row r="16" customFormat="false" ht="12.75" hidden="false" customHeight="false" outlineLevel="0" collapsed="false">
      <c r="A16" s="38"/>
      <c r="B16" s="40" t="s">
        <v>88</v>
      </c>
      <c r="C16" s="40" t="s">
        <v>23</v>
      </c>
      <c r="D16" s="41" t="n">
        <v>39011</v>
      </c>
      <c r="E16" s="41" t="n">
        <v>39013</v>
      </c>
      <c r="F16" s="40" t="s">
        <v>89</v>
      </c>
      <c r="G16" s="42" t="n">
        <v>47070</v>
      </c>
      <c r="H16" s="43" t="s">
        <v>90</v>
      </c>
      <c r="I16" s="47" t="n">
        <v>71128</v>
      </c>
      <c r="J16" s="44"/>
      <c r="K16" s="58" t="n">
        <v>118198</v>
      </c>
      <c r="L16" s="59"/>
      <c r="M16" s="45"/>
      <c r="N16" s="46" t="n">
        <f aca="false">SUM(G16+I16)</f>
        <v>118198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206387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705004</v>
      </c>
      <c r="H39" s="82"/>
      <c r="I39" s="84" t="n">
        <f aca="false">SUM(I6:I37)</f>
        <v>501383</v>
      </c>
      <c r="J39" s="85" t="n">
        <f aca="false">SUM(J6:J37)</f>
        <v>377955</v>
      </c>
      <c r="K39" s="86" t="n">
        <f aca="false">SUM(K6:K38)</f>
        <v>170498</v>
      </c>
      <c r="L39" s="87" t="n">
        <f aca="false">SUM(L6:L38)</f>
        <v>0</v>
      </c>
      <c r="M39" s="87" t="n">
        <f aca="false">SUM(M6:M38)</f>
        <v>657934</v>
      </c>
      <c r="N39" s="88" t="n">
        <f aca="false">SUM(J39:M39)</f>
        <v>1206387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525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274575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103380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37795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2</v>
      </c>
      <c r="L3" s="13"/>
      <c r="M3" s="13"/>
      <c r="N3" s="14" t="s">
        <v>5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2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14" t="s">
        <v>91</v>
      </c>
      <c r="C7" s="40"/>
      <c r="D7" s="41"/>
      <c r="E7" s="41"/>
      <c r="F7" s="40" t="n">
        <v>20890</v>
      </c>
      <c r="G7" s="42"/>
      <c r="H7" s="43" t="s">
        <v>29</v>
      </c>
      <c r="I7" s="42" t="n">
        <v>17782</v>
      </c>
      <c r="J7" s="44" t="n">
        <v>17782</v>
      </c>
      <c r="K7" s="42"/>
      <c r="L7" s="45"/>
      <c r="M7" s="45"/>
      <c r="N7" s="46" t="n">
        <f aca="false">SUM(G7+I7)</f>
        <v>17782</v>
      </c>
    </row>
    <row r="8" customFormat="false" ht="12.75" hidden="false" customHeight="false" outlineLevel="0" collapsed="false">
      <c r="A8" s="38"/>
      <c r="B8" s="114" t="s">
        <v>92</v>
      </c>
      <c r="C8" s="40"/>
      <c r="D8" s="41"/>
      <c r="E8" s="41"/>
      <c r="F8" s="40" t="n">
        <v>20891</v>
      </c>
      <c r="G8" s="42"/>
      <c r="H8" s="43" t="s">
        <v>93</v>
      </c>
      <c r="I8" s="47" t="n">
        <v>88910</v>
      </c>
      <c r="J8" s="44" t="n">
        <v>88910</v>
      </c>
      <c r="K8" s="42"/>
      <c r="L8" s="45"/>
      <c r="M8" s="45"/>
      <c r="N8" s="46" t="n">
        <f aca="false">SUM(G8+I8)</f>
        <v>88910</v>
      </c>
    </row>
    <row r="9" customFormat="false" ht="12.75" hidden="false" customHeight="false" outlineLevel="0" collapsed="false">
      <c r="A9" s="38" t="n">
        <v>26</v>
      </c>
      <c r="B9" s="114" t="s">
        <v>94</v>
      </c>
      <c r="C9" s="40" t="s">
        <v>23</v>
      </c>
      <c r="D9" s="41" t="n">
        <v>39011</v>
      </c>
      <c r="E9" s="41" t="n">
        <v>39013</v>
      </c>
      <c r="F9" s="40" t="n">
        <v>20892</v>
      </c>
      <c r="G9" s="42" t="n">
        <v>32949</v>
      </c>
      <c r="H9" s="43"/>
      <c r="I9" s="47"/>
      <c r="J9" s="44"/>
      <c r="K9" s="42" t="n">
        <v>32949</v>
      </c>
      <c r="L9" s="45"/>
      <c r="M9" s="45"/>
      <c r="N9" s="46" t="n">
        <f aca="false">SUM(G9+I9)</f>
        <v>32949</v>
      </c>
    </row>
    <row r="10" customFormat="false" ht="12.75" hidden="false" customHeight="false" outlineLevel="0" collapsed="false">
      <c r="A10" s="48"/>
      <c r="B10" s="115"/>
      <c r="C10" s="30"/>
      <c r="D10" s="31"/>
      <c r="E10" s="31"/>
      <c r="F10" s="30"/>
      <c r="G10" s="32"/>
      <c r="H10" s="50"/>
      <c r="I10" s="34"/>
      <c r="J10" s="35"/>
      <c r="K10" s="51"/>
      <c r="L10" s="52"/>
      <c r="M10" s="33"/>
      <c r="N10" s="46" t="n">
        <f aca="false">SUM(G10+I10)</f>
        <v>0</v>
      </c>
    </row>
    <row r="11" customFormat="false" ht="12.75" hidden="false" customHeight="false" outlineLevel="0" collapsed="false">
      <c r="A11" s="48"/>
      <c r="B11" s="40"/>
      <c r="C11" s="40"/>
      <c r="D11" s="41"/>
      <c r="E11" s="41"/>
      <c r="F11" s="40"/>
      <c r="G11" s="42"/>
      <c r="H11" s="43"/>
      <c r="I11" s="47"/>
      <c r="J11" s="44"/>
      <c r="K11" s="42"/>
      <c r="L11" s="45"/>
      <c r="M11" s="45"/>
      <c r="N11" s="46" t="n">
        <f aca="false">SUM(G11+I11)</f>
        <v>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54"/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38"/>
      <c r="B14" s="57"/>
      <c r="C14" s="57"/>
      <c r="D14" s="41"/>
      <c r="E14" s="41"/>
      <c r="F14" s="40"/>
      <c r="G14" s="42"/>
      <c r="H14" s="43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38"/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38"/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38"/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38"/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38"/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38"/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38"/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38"/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38"/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/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/>
    </row>
    <row r="29" customFormat="false" ht="12.75" hidden="false" customHeight="false" outlineLevel="0" collapsed="false">
      <c r="A29" s="38"/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/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/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/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 t="n">
        <v>0</v>
      </c>
    </row>
    <row r="33" customFormat="false" ht="12.75" hidden="false" customHeight="false" outlineLevel="0" collapsed="false">
      <c r="A33" s="38"/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/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/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139641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32949</v>
      </c>
      <c r="H39" s="82"/>
      <c r="I39" s="84" t="n">
        <f aca="false">SUM(I6:I37)</f>
        <v>106692</v>
      </c>
      <c r="J39" s="85" t="n">
        <f aca="false">SUM(J6:J37)</f>
        <v>106692</v>
      </c>
      <c r="K39" s="86" t="n">
        <f aca="false">SUM(K6:K38)</f>
        <v>32949</v>
      </c>
      <c r="L39" s="87" t="n">
        <f aca="false">SUM(L6:L38)</f>
        <v>0</v>
      </c>
      <c r="M39" s="87" t="n">
        <f aca="false">SUM(M6:M38)</f>
        <v>0</v>
      </c>
      <c r="N39" s="88" t="n">
        <f aca="false">SUM(J39:M39)</f>
        <v>139641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 t="n">
        <v>40</v>
      </c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2092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 t="n">
        <v>85775</v>
      </c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1066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5</v>
      </c>
      <c r="F3" s="7"/>
      <c r="G3" s="7"/>
      <c r="H3" s="7"/>
      <c r="I3" s="7"/>
      <c r="J3" s="12" t="s">
        <v>4</v>
      </c>
      <c r="K3" s="13" t="n">
        <v>3901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30" t="s">
        <v>96</v>
      </c>
      <c r="C6" s="30" t="s">
        <v>97</v>
      </c>
      <c r="D6" s="31" t="n">
        <v>39012</v>
      </c>
      <c r="E6" s="31" t="n">
        <v>39014</v>
      </c>
      <c r="F6" s="30" t="n">
        <v>20886</v>
      </c>
      <c r="G6" s="32" t="n">
        <v>334720</v>
      </c>
      <c r="H6" s="33"/>
      <c r="I6" s="34"/>
      <c r="J6" s="35"/>
      <c r="K6" s="32"/>
      <c r="L6" s="36" t="n">
        <v>334720</v>
      </c>
      <c r="M6" s="33"/>
      <c r="N6" s="37" t="n">
        <f aca="false">SUM(G6+I6)</f>
        <v>334720</v>
      </c>
    </row>
    <row r="7" customFormat="false" ht="12.75" hidden="false" customHeight="false" outlineLevel="0" collapsed="false">
      <c r="A7" s="38" t="s">
        <v>98</v>
      </c>
      <c r="B7" s="40" t="s">
        <v>84</v>
      </c>
      <c r="C7" s="40" t="s">
        <v>23</v>
      </c>
      <c r="D7" s="41" t="n">
        <v>39010</v>
      </c>
      <c r="E7" s="41" t="n">
        <v>39012</v>
      </c>
      <c r="F7" s="40" t="n">
        <v>20887</v>
      </c>
      <c r="G7" s="42" t="n">
        <v>104600</v>
      </c>
      <c r="H7" s="43"/>
      <c r="I7" s="42"/>
      <c r="J7" s="44"/>
      <c r="K7" s="42" t="n">
        <v>104600</v>
      </c>
      <c r="L7" s="45"/>
      <c r="M7" s="45"/>
      <c r="N7" s="46" t="n">
        <f aca="false">SUM(G7+I7)</f>
        <v>104600</v>
      </c>
    </row>
    <row r="8" customFormat="false" ht="12.75" hidden="false" customHeight="false" outlineLevel="0" collapsed="false">
      <c r="A8" s="48" t="n">
        <v>2</v>
      </c>
      <c r="B8" s="116" t="s">
        <v>99</v>
      </c>
      <c r="C8" s="40" t="s">
        <v>23</v>
      </c>
      <c r="D8" s="41"/>
      <c r="E8" s="41"/>
      <c r="F8" s="40" t="n">
        <v>20888</v>
      </c>
      <c r="G8" s="42"/>
      <c r="H8" s="43" t="s">
        <v>100</v>
      </c>
      <c r="I8" s="47" t="n">
        <v>106692</v>
      </c>
      <c r="J8" s="44"/>
      <c r="K8" s="42" t="n">
        <v>106692</v>
      </c>
      <c r="L8" s="45"/>
      <c r="M8" s="45"/>
      <c r="N8" s="46" t="n">
        <v>106692</v>
      </c>
    </row>
    <row r="9" customFormat="false" ht="12.75" hidden="false" customHeight="false" outlineLevel="0" collapsed="false">
      <c r="A9" s="48" t="n">
        <v>4</v>
      </c>
      <c r="B9" s="30" t="s">
        <v>78</v>
      </c>
      <c r="C9" s="30" t="s">
        <v>23</v>
      </c>
      <c r="D9" s="31"/>
      <c r="E9" s="31"/>
      <c r="F9" s="30" t="n">
        <v>20889</v>
      </c>
      <c r="G9" s="32"/>
      <c r="H9" s="50" t="s">
        <v>101</v>
      </c>
      <c r="I9" s="34" t="n">
        <v>41840</v>
      </c>
      <c r="J9" s="35"/>
      <c r="K9" s="51" t="n">
        <v>41840</v>
      </c>
      <c r="L9" s="45"/>
      <c r="M9" s="45"/>
      <c r="N9" s="46" t="n">
        <v>41840</v>
      </c>
    </row>
    <row r="10" customFormat="false" ht="12.75" hidden="false" customHeight="false" outlineLevel="0" collapsed="false">
      <c r="A10" s="48" t="n">
        <v>5</v>
      </c>
      <c r="B10" s="40"/>
      <c r="C10" s="40"/>
      <c r="D10" s="41"/>
      <c r="E10" s="41"/>
      <c r="F10" s="40"/>
      <c r="G10" s="42"/>
      <c r="H10" s="43"/>
      <c r="I10" s="47"/>
      <c r="J10" s="44"/>
      <c r="K10" s="42"/>
      <c r="L10" s="52"/>
      <c r="M10" s="33"/>
      <c r="N10" s="46"/>
    </row>
    <row r="11" customFormat="false" ht="12.75" hidden="false" customHeight="false" outlineLevel="0" collapsed="false">
      <c r="A11" s="48" t="n">
        <v>6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45"/>
      <c r="M11" s="45"/>
      <c r="N11" s="46" t="n">
        <f aca="false">SUM(G10+I10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7"/>
      <c r="J12" s="44"/>
      <c r="K12" s="42"/>
      <c r="L12" s="45"/>
      <c r="M12" s="45"/>
      <c r="N12" s="46" t="n">
        <f aca="false">SUM(G12+I12)</f>
        <v>0</v>
      </c>
    </row>
    <row r="13" customFormat="false" ht="12.75" hidden="false" customHeight="false" outlineLevel="0" collapsed="false">
      <c r="A13" s="48" t="n">
        <v>8</v>
      </c>
      <c r="B13" s="40"/>
      <c r="C13" s="40"/>
      <c r="D13" s="41"/>
      <c r="E13" s="41"/>
      <c r="F13" s="55"/>
      <c r="G13" s="42"/>
      <c r="H13" s="43"/>
      <c r="I13" s="47"/>
      <c r="J13" s="44"/>
      <c r="K13" s="42"/>
      <c r="L13" s="45"/>
      <c r="M13" s="45"/>
      <c r="N13" s="46" t="n">
        <f aca="false">SUM(G13+I13)</f>
        <v>0</v>
      </c>
    </row>
    <row r="14" customFormat="false" ht="12.75" hidden="false" customHeight="false" outlineLevel="0" collapsed="false">
      <c r="A14" s="48" t="n">
        <v>9</v>
      </c>
      <c r="B14" s="57"/>
      <c r="C14" s="57"/>
      <c r="D14" s="41"/>
      <c r="E14" s="41"/>
      <c r="F14" s="40"/>
      <c r="G14" s="42"/>
      <c r="H14" s="62"/>
      <c r="I14" s="47"/>
      <c r="J14" s="44"/>
      <c r="K14" s="42"/>
      <c r="L14" s="45"/>
      <c r="M14" s="45"/>
      <c r="N14" s="46" t="n">
        <f aca="false">SUM(G14+I14)</f>
        <v>0</v>
      </c>
    </row>
    <row r="15" customFormat="false" ht="12.75" hidden="false" customHeight="false" outlineLevel="0" collapsed="false">
      <c r="A15" s="48" t="n">
        <v>10</v>
      </c>
      <c r="B15" s="40"/>
      <c r="C15" s="40"/>
      <c r="D15" s="41"/>
      <c r="E15" s="41"/>
      <c r="F15" s="40"/>
      <c r="G15" s="42"/>
      <c r="H15" s="43"/>
      <c r="I15" s="47"/>
      <c r="J15" s="44"/>
      <c r="K15" s="42"/>
      <c r="L15" s="45"/>
      <c r="M15" s="45"/>
      <c r="N15" s="46" t="n">
        <f aca="false">SUM(G15+I15)</f>
        <v>0</v>
      </c>
    </row>
    <row r="16" customFormat="false" ht="12.75" hidden="false" customHeight="false" outlineLevel="0" collapsed="false">
      <c r="A16" s="48" t="n">
        <v>11</v>
      </c>
      <c r="B16" s="40"/>
      <c r="C16" s="40"/>
      <c r="D16" s="41"/>
      <c r="E16" s="41"/>
      <c r="F16" s="40"/>
      <c r="G16" s="42"/>
      <c r="H16" s="43"/>
      <c r="I16" s="47"/>
      <c r="J16" s="44"/>
      <c r="K16" s="58"/>
      <c r="L16" s="59"/>
      <c r="M16" s="45"/>
      <c r="N16" s="46" t="n">
        <f aca="false">SUM(G16+I16)</f>
        <v>0</v>
      </c>
    </row>
    <row r="17" customFormat="false" ht="12.75" hidden="false" customHeight="false" outlineLevel="0" collapsed="false">
      <c r="A17" s="48" t="n">
        <v>12</v>
      </c>
      <c r="B17" s="40"/>
      <c r="C17" s="40"/>
      <c r="D17" s="41"/>
      <c r="E17" s="41"/>
      <c r="F17" s="40"/>
      <c r="G17" s="42"/>
      <c r="H17" s="43"/>
      <c r="I17" s="47"/>
      <c r="J17" s="44"/>
      <c r="K17" s="42"/>
      <c r="L17" s="45"/>
      <c r="M17" s="45"/>
      <c r="N17" s="46" t="n">
        <f aca="false">SUM(G17+I17)</f>
        <v>0</v>
      </c>
    </row>
    <row r="18" customFormat="false" ht="12.75" hidden="false" customHeight="false" outlineLevel="0" collapsed="false">
      <c r="A18" s="48" t="n">
        <v>13</v>
      </c>
      <c r="B18" s="40"/>
      <c r="C18" s="40"/>
      <c r="D18" s="41"/>
      <c r="E18" s="41"/>
      <c r="F18" s="40"/>
      <c r="G18" s="42"/>
      <c r="H18" s="43"/>
      <c r="I18" s="47"/>
      <c r="J18" s="58"/>
      <c r="K18" s="60"/>
      <c r="L18" s="59"/>
      <c r="M18" s="45"/>
      <c r="N18" s="46" t="n">
        <f aca="false">SUM(G18+I18)</f>
        <v>0</v>
      </c>
    </row>
    <row r="19" customFormat="false" ht="12.75" hidden="false" customHeight="false" outlineLevel="0" collapsed="false">
      <c r="A19" s="48" t="n">
        <v>14</v>
      </c>
      <c r="B19" s="40"/>
      <c r="C19" s="57"/>
      <c r="D19" s="57"/>
      <c r="E19" s="57"/>
      <c r="F19" s="40"/>
      <c r="G19" s="58"/>
      <c r="H19" s="43"/>
      <c r="I19" s="47"/>
      <c r="J19" s="44"/>
      <c r="K19" s="58"/>
      <c r="L19" s="59"/>
      <c r="M19" s="45"/>
      <c r="N19" s="46" t="n">
        <f aca="false">SUM(G19+I19)</f>
        <v>0</v>
      </c>
    </row>
    <row r="20" customFormat="false" ht="13.5" hidden="false" customHeight="false" outlineLevel="0" collapsed="false">
      <c r="A20" s="48" t="n">
        <v>15</v>
      </c>
      <c r="B20" s="40"/>
      <c r="C20" s="61"/>
      <c r="D20" s="41"/>
      <c r="E20" s="57"/>
      <c r="F20" s="40"/>
      <c r="G20" s="42"/>
      <c r="H20" s="62"/>
      <c r="I20" s="47"/>
      <c r="J20" s="44"/>
      <c r="K20" s="58"/>
      <c r="L20" s="59"/>
      <c r="M20" s="45"/>
      <c r="N20" s="46" t="n">
        <f aca="false">SUM(G20+I20)</f>
        <v>0</v>
      </c>
    </row>
    <row r="21" customFormat="false" ht="12.75" hidden="false" customHeight="false" outlineLevel="0" collapsed="false">
      <c r="A21" s="48" t="n">
        <v>16</v>
      </c>
      <c r="B21" s="40"/>
      <c r="C21" s="40"/>
      <c r="D21" s="41"/>
      <c r="E21" s="41"/>
      <c r="F21" s="40"/>
      <c r="G21" s="42"/>
      <c r="H21" s="43"/>
      <c r="I21" s="47"/>
      <c r="J21" s="44"/>
      <c r="K21" s="42"/>
      <c r="L21" s="45"/>
      <c r="M21" s="45"/>
      <c r="N21" s="46" t="n">
        <f aca="false">SUM(G21+I21)</f>
        <v>0</v>
      </c>
    </row>
    <row r="22" customFormat="false" ht="12.75" hidden="false" customHeight="false" outlineLevel="0" collapsed="false">
      <c r="A22" s="48" t="n">
        <v>17</v>
      </c>
      <c r="B22" s="40"/>
      <c r="C22" s="40"/>
      <c r="D22" s="41"/>
      <c r="E22" s="41"/>
      <c r="F22" s="40"/>
      <c r="G22" s="42"/>
      <c r="H22" s="43"/>
      <c r="I22" s="47"/>
      <c r="J22" s="44"/>
      <c r="K22" s="58"/>
      <c r="L22" s="45"/>
      <c r="M22" s="45"/>
      <c r="N22" s="46" t="n">
        <f aca="false">SUM(G22+I22)</f>
        <v>0</v>
      </c>
    </row>
    <row r="23" customFormat="false" ht="12.75" hidden="false" customHeight="false" outlineLevel="0" collapsed="false">
      <c r="A23" s="48" t="n">
        <v>18</v>
      </c>
      <c r="B23" s="40"/>
      <c r="C23" s="40"/>
      <c r="D23" s="41"/>
      <c r="E23" s="41"/>
      <c r="F23" s="40"/>
      <c r="G23" s="42"/>
      <c r="H23" s="43"/>
      <c r="I23" s="47"/>
      <c r="J23" s="44"/>
      <c r="K23" s="58"/>
      <c r="L23" s="59"/>
      <c r="M23" s="45"/>
      <c r="N23" s="46" t="n">
        <f aca="false">SUM(G23+I23)</f>
        <v>0</v>
      </c>
    </row>
    <row r="24" customFormat="false" ht="13.5" hidden="false" customHeight="false" outlineLevel="0" collapsed="false">
      <c r="A24" s="48" t="n">
        <v>19</v>
      </c>
      <c r="B24" s="40"/>
      <c r="C24" s="40"/>
      <c r="D24" s="41"/>
      <c r="E24" s="41"/>
      <c r="F24" s="40"/>
      <c r="G24" s="42"/>
      <c r="H24" s="63"/>
      <c r="I24" s="47"/>
      <c r="J24" s="44"/>
      <c r="K24" s="58"/>
      <c r="L24" s="59"/>
      <c r="M24" s="45"/>
      <c r="N24" s="46" t="n">
        <f aca="false">SUM(G24+I24)</f>
        <v>0</v>
      </c>
    </row>
    <row r="25" customFormat="false" ht="12.75" hidden="false" customHeight="false" outlineLevel="0" collapsed="false">
      <c r="A25" s="48" t="n">
        <v>20</v>
      </c>
      <c r="B25" s="40"/>
      <c r="C25" s="40"/>
      <c r="D25" s="41"/>
      <c r="E25" s="41"/>
      <c r="F25" s="40"/>
      <c r="G25" s="42"/>
      <c r="H25" s="43"/>
      <c r="I25" s="47"/>
      <c r="J25" s="44"/>
      <c r="K25" s="58"/>
      <c r="L25" s="45"/>
      <c r="M25" s="45"/>
      <c r="N25" s="46" t="n">
        <f aca="false">SUM(G25+I25)</f>
        <v>0</v>
      </c>
    </row>
    <row r="26" customFormat="false" ht="12.75" hidden="false" customHeight="false" outlineLevel="0" collapsed="false">
      <c r="A26" s="48" t="n">
        <v>21</v>
      </c>
      <c r="B26" s="40"/>
      <c r="C26" s="40"/>
      <c r="D26" s="41"/>
      <c r="E26" s="41"/>
      <c r="F26" s="40"/>
      <c r="G26" s="42"/>
      <c r="H26" s="43"/>
      <c r="I26" s="47"/>
      <c r="J26" s="42"/>
      <c r="K26" s="42"/>
      <c r="L26" s="45"/>
      <c r="M26" s="45"/>
      <c r="N26" s="46" t="n">
        <f aca="false">SUM(G26+I26)</f>
        <v>0</v>
      </c>
    </row>
    <row r="27" customFormat="false" ht="12.75" hidden="false" customHeight="false" outlineLevel="0" collapsed="false">
      <c r="A27" s="48" t="n">
        <v>22</v>
      </c>
      <c r="B27" s="40"/>
      <c r="C27" s="40"/>
      <c r="D27" s="41"/>
      <c r="E27" s="41"/>
      <c r="F27" s="55"/>
      <c r="G27" s="58"/>
      <c r="H27" s="43"/>
      <c r="I27" s="64"/>
      <c r="J27" s="58"/>
      <c r="K27" s="58"/>
      <c r="L27" s="59"/>
      <c r="M27" s="65"/>
      <c r="N27" s="46" t="n">
        <f aca="false">SUM(G27+I27)</f>
        <v>0</v>
      </c>
    </row>
    <row r="28" customFormat="false" ht="12.75" hidden="false" customHeight="false" outlineLevel="0" collapsed="false">
      <c r="A28" s="38" t="n">
        <v>23</v>
      </c>
      <c r="B28" s="40"/>
      <c r="C28" s="40"/>
      <c r="D28" s="41"/>
      <c r="E28" s="41"/>
      <c r="F28" s="40"/>
      <c r="G28" s="42"/>
      <c r="H28" s="43"/>
      <c r="I28" s="47"/>
      <c r="J28" s="58"/>
      <c r="K28" s="42"/>
      <c r="L28" s="45"/>
      <c r="M28" s="45"/>
      <c r="N28" s="46" t="n">
        <v>0</v>
      </c>
    </row>
    <row r="29" customFormat="false" ht="12.75" hidden="false" customHeight="false" outlineLevel="0" collapsed="false">
      <c r="A29" s="38" t="n">
        <v>24</v>
      </c>
      <c r="B29" s="40"/>
      <c r="C29" s="40"/>
      <c r="D29" s="41"/>
      <c r="E29" s="41"/>
      <c r="F29" s="40"/>
      <c r="G29" s="58"/>
      <c r="H29" s="43"/>
      <c r="I29" s="64"/>
      <c r="J29" s="42"/>
      <c r="K29" s="58"/>
      <c r="L29" s="59"/>
      <c r="M29" s="45"/>
      <c r="N29" s="46" t="n">
        <f aca="false">SUM(G29+I29)</f>
        <v>0</v>
      </c>
    </row>
    <row r="30" customFormat="false" ht="12.75" hidden="false" customHeight="false" outlineLevel="0" collapsed="false">
      <c r="A30" s="38" t="n">
        <v>25</v>
      </c>
      <c r="B30" s="40"/>
      <c r="C30" s="40"/>
      <c r="D30" s="41"/>
      <c r="E30" s="41"/>
      <c r="F30" s="40"/>
      <c r="G30" s="42"/>
      <c r="H30" s="43"/>
      <c r="I30" s="47"/>
      <c r="J30" s="42"/>
      <c r="K30" s="58"/>
      <c r="L30" s="59"/>
      <c r="M30" s="45"/>
      <c r="N30" s="46" t="n">
        <f aca="false">SUM(G30+I30)</f>
        <v>0</v>
      </c>
    </row>
    <row r="31" customFormat="false" ht="12.75" hidden="false" customHeight="false" outlineLevel="0" collapsed="false">
      <c r="A31" s="38" t="n">
        <v>26</v>
      </c>
      <c r="B31" s="40"/>
      <c r="C31" s="41"/>
      <c r="D31" s="41"/>
      <c r="E31" s="41"/>
      <c r="F31" s="40"/>
      <c r="G31" s="42"/>
      <c r="H31" s="43"/>
      <c r="I31" s="47"/>
      <c r="J31" s="44"/>
      <c r="K31" s="58"/>
      <c r="L31" s="59"/>
      <c r="M31" s="45"/>
      <c r="N31" s="46" t="n">
        <f aca="false">SUM(G31+I31)</f>
        <v>0</v>
      </c>
    </row>
    <row r="32" customFormat="false" ht="12.75" hidden="false" customHeight="false" outlineLevel="0" collapsed="false">
      <c r="A32" s="38" t="n">
        <v>27</v>
      </c>
      <c r="B32" s="40"/>
      <c r="C32" s="40"/>
      <c r="D32" s="41"/>
      <c r="E32" s="41"/>
      <c r="F32" s="40"/>
      <c r="G32" s="42"/>
      <c r="H32" s="43"/>
      <c r="I32" s="47"/>
      <c r="J32" s="44"/>
      <c r="K32" s="42"/>
      <c r="L32" s="45"/>
      <c r="M32" s="45"/>
      <c r="N32" s="46"/>
    </row>
    <row r="33" customFormat="false" ht="12.75" hidden="false" customHeight="false" outlineLevel="0" collapsed="false">
      <c r="A33" s="38" t="n">
        <v>32</v>
      </c>
      <c r="B33" s="40"/>
      <c r="C33" s="57"/>
      <c r="D33" s="41"/>
      <c r="E33" s="41"/>
      <c r="F33" s="40"/>
      <c r="G33" s="58"/>
      <c r="H33" s="43"/>
      <c r="I33" s="47"/>
      <c r="J33" s="44"/>
      <c r="K33" s="58"/>
      <c r="L33" s="59"/>
      <c r="M33" s="45"/>
      <c r="N33" s="46" t="n">
        <v>0</v>
      </c>
    </row>
    <row r="34" customFormat="false" ht="12.75" hidden="false" customHeight="false" outlineLevel="0" collapsed="false">
      <c r="A34" s="38" t="n">
        <v>34</v>
      </c>
      <c r="B34" s="40"/>
      <c r="C34" s="66"/>
      <c r="D34" s="67"/>
      <c r="E34" s="67"/>
      <c r="F34" s="66"/>
      <c r="G34" s="68"/>
      <c r="H34" s="69"/>
      <c r="I34" s="47"/>
      <c r="J34" s="44"/>
      <c r="K34" s="58"/>
      <c r="L34" s="59"/>
      <c r="M34" s="45"/>
      <c r="N34" s="46" t="n">
        <f aca="false">SUM(G34+I34)</f>
        <v>0</v>
      </c>
    </row>
    <row r="35" customFormat="false" ht="12.75" hidden="false" customHeight="false" outlineLevel="0" collapsed="false">
      <c r="A35" s="38" t="n">
        <v>40</v>
      </c>
      <c r="B35" s="40"/>
      <c r="C35" s="66"/>
      <c r="D35" s="67"/>
      <c r="E35" s="67"/>
      <c r="F35" s="66"/>
      <c r="G35" s="68"/>
      <c r="H35" s="69"/>
      <c r="I35" s="47"/>
      <c r="J35" s="44"/>
      <c r="K35" s="58"/>
      <c r="L35" s="45"/>
      <c r="M35" s="65"/>
      <c r="N35" s="46" t="n">
        <f aca="false">SUM(G35+I35)</f>
        <v>0</v>
      </c>
    </row>
    <row r="36" customFormat="false" ht="12.75" hidden="false" customHeight="false" outlineLevel="0" collapsed="false">
      <c r="A36" s="38" t="n">
        <v>50</v>
      </c>
      <c r="B36" s="40"/>
      <c r="C36" s="66"/>
      <c r="D36" s="67"/>
      <c r="E36" s="67"/>
      <c r="F36" s="66"/>
      <c r="G36" s="68"/>
      <c r="H36" s="69"/>
      <c r="I36" s="47"/>
      <c r="J36" s="44"/>
      <c r="K36" s="58"/>
      <c r="L36" s="59"/>
      <c r="M36" s="45"/>
      <c r="N36" s="46" t="n">
        <f aca="false">SUM(G36:I36)</f>
        <v>0</v>
      </c>
    </row>
    <row r="37" customFormat="false" ht="12.75" hidden="false" customHeight="false" outlineLevel="0" collapsed="false">
      <c r="A37" s="38"/>
      <c r="B37" s="70"/>
      <c r="C37" s="70"/>
      <c r="D37" s="71"/>
      <c r="E37" s="72"/>
      <c r="F37" s="40"/>
      <c r="G37" s="42"/>
      <c r="H37" s="43"/>
      <c r="I37" s="47"/>
      <c r="J37" s="73"/>
      <c r="K37" s="74"/>
      <c r="L37" s="75"/>
      <c r="M37" s="76"/>
      <c r="N37" s="46" t="n">
        <f aca="false">SUM(G37+I37)</f>
        <v>0</v>
      </c>
    </row>
    <row r="38" customFormat="false" ht="12.75" hidden="false" customHeight="false" outlineLevel="0" collapsed="false">
      <c r="A38" s="38"/>
      <c r="D38" s="77"/>
      <c r="E38" s="77"/>
      <c r="G38" s="60"/>
      <c r="I38" s="60"/>
      <c r="J38" s="60"/>
      <c r="K38" s="78"/>
      <c r="L38" s="65"/>
      <c r="M38" s="45"/>
      <c r="N38" s="79" t="n">
        <f aca="false">SUM(N6:N37)</f>
        <v>587852</v>
      </c>
    </row>
    <row r="39" customFormat="false" ht="13.5" hidden="false" customHeight="false" outlineLevel="0" collapsed="false">
      <c r="A39" s="80" t="s">
        <v>40</v>
      </c>
      <c r="B39" s="81"/>
      <c r="C39" s="82"/>
      <c r="D39" s="82"/>
      <c r="E39" s="82"/>
      <c r="F39" s="82"/>
      <c r="G39" s="83" t="n">
        <f aca="false">SUM(G6:G37)</f>
        <v>439320</v>
      </c>
      <c r="H39" s="82"/>
      <c r="I39" s="84" t="n">
        <f aca="false">SUM(I6:I37)</f>
        <v>148532</v>
      </c>
      <c r="J39" s="85" t="n">
        <f aca="false">SUM(J6:J37)</f>
        <v>0</v>
      </c>
      <c r="K39" s="86" t="n">
        <f aca="false">SUM(K6:K38)</f>
        <v>253132</v>
      </c>
      <c r="L39" s="87" t="n">
        <f aca="false">SUM(L6:L38)</f>
        <v>334720</v>
      </c>
      <c r="M39" s="87" t="n">
        <f aca="false">SUM(M6:M38)</f>
        <v>0</v>
      </c>
      <c r="N39" s="88" t="n">
        <v>587852</v>
      </c>
    </row>
    <row r="40" customFormat="false" ht="12.75" hidden="false" customHeight="false" outlineLevel="0" collapsed="false">
      <c r="A40" s="6"/>
      <c r="B40" s="7"/>
      <c r="C40" s="89"/>
      <c r="D40" s="90"/>
      <c r="E40" s="89"/>
      <c r="F40" s="89"/>
      <c r="G40" s="89"/>
      <c r="H40" s="89"/>
      <c r="I40" s="91"/>
      <c r="J40" s="92"/>
      <c r="K40" s="92"/>
      <c r="L40" s="92"/>
      <c r="M40" s="92"/>
      <c r="N40" s="93"/>
    </row>
    <row r="41" customFormat="false" ht="13.5" hidden="false" customHeight="false" outlineLevel="0" collapsed="false">
      <c r="A41" s="94" t="s">
        <v>41</v>
      </c>
      <c r="B41" s="95"/>
      <c r="C41" s="89"/>
      <c r="D41" s="90"/>
      <c r="E41" s="96" t="s">
        <v>42</v>
      </c>
      <c r="F41" s="97"/>
      <c r="H41" s="98" t="s">
        <v>43</v>
      </c>
      <c r="I41" s="98"/>
    </row>
    <row r="42" customFormat="false" ht="12.75" hidden="false" customHeight="false" outlineLevel="0" collapsed="false">
      <c r="A42" s="99" t="s">
        <v>44</v>
      </c>
      <c r="B42" s="100"/>
      <c r="C42" s="101"/>
      <c r="D42" s="89"/>
      <c r="E42" s="102" t="n">
        <v>523</v>
      </c>
      <c r="F42" s="102"/>
      <c r="H42" s="103"/>
      <c r="I42" s="103"/>
      <c r="J42" s="103"/>
      <c r="K42" s="104"/>
    </row>
    <row r="43" customFormat="false" ht="12.75" hidden="false" customHeight="false" outlineLevel="0" collapsed="false">
      <c r="A43" s="105" t="s">
        <v>45</v>
      </c>
      <c r="B43" s="40"/>
      <c r="C43" s="106"/>
      <c r="D43" s="89"/>
      <c r="G43" s="89"/>
      <c r="H43" s="107"/>
      <c r="I43" s="107"/>
      <c r="J43" s="107"/>
      <c r="K43" s="107"/>
      <c r="L43" s="107"/>
      <c r="M43" s="107"/>
      <c r="N43" s="93"/>
    </row>
    <row r="44" customFormat="false" ht="12.75" hidden="false" customHeight="false" outlineLevel="0" collapsed="false">
      <c r="A44" s="105"/>
      <c r="B44" s="40"/>
      <c r="C44" s="47" t="n">
        <f aca="false">(C43*E42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3"/>
    </row>
    <row r="45" customFormat="false" ht="12.75" hidden="false" customHeight="false" outlineLevel="0" collapsed="false">
      <c r="A45" s="105" t="s">
        <v>46</v>
      </c>
      <c r="B45" s="40"/>
      <c r="C45" s="47"/>
      <c r="D45" s="89"/>
      <c r="E45" s="7"/>
      <c r="F45" s="7"/>
      <c r="G45" s="89"/>
      <c r="H45" s="89"/>
      <c r="I45" s="89"/>
      <c r="J45" s="89"/>
      <c r="K45" s="89"/>
      <c r="L45" s="89"/>
      <c r="M45" s="89"/>
      <c r="N45" s="9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C47" s="113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3:17:03Z</dcterms:created>
  <dc:creator>San Bosco</dc:creator>
  <dc:description/>
  <dc:language>en-US</dc:language>
  <cp:lastModifiedBy>San Bosco</cp:lastModifiedBy>
  <cp:lastPrinted>2006-10-30T19:27:15Z</cp:lastPrinted>
  <dcterms:modified xsi:type="dcterms:W3CDTF">2006-10-30T19:29:21Z</dcterms:modified>
  <cp:revision>0</cp:revision>
  <dc:subject/>
  <dc:title/>
</cp:coreProperties>
</file>