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 30 AM (2)" sheetId="1" state="visible" r:id="rId2"/>
    <sheet name="ABRIL  30 AM" sheetId="2" state="visible" r:id="rId3"/>
    <sheet name="ABRIL  29 PM" sheetId="3" state="visible" r:id="rId4"/>
    <sheet name="ABRIL  29 AM - (2)" sheetId="4" state="visible" r:id="rId5"/>
    <sheet name="ABRIL  29 AM -1 " sheetId="5" state="visible" r:id="rId6"/>
    <sheet name="ABRIL  28 AM   (2)" sheetId="6" state="visible" r:id="rId7"/>
    <sheet name="ABRIL  28 AM  " sheetId="7" state="visible" r:id="rId8"/>
    <sheet name="ABRIL  26 PM " sheetId="8" state="visible" r:id="rId9"/>
    <sheet name="ABRIL  26 AM  (2)" sheetId="9" state="visible" r:id="rId10"/>
    <sheet name="ABRIL  26 AM " sheetId="10" state="visible" r:id="rId11"/>
    <sheet name="ABRIL  25 PM " sheetId="11" state="visible" r:id="rId12"/>
    <sheet name="ABRIL  25 am" sheetId="12" state="visible" r:id="rId13"/>
    <sheet name="ABRIL  24 pm (2)" sheetId="13" state="visible" r:id="rId14"/>
    <sheet name="ABRIL  24 pm" sheetId="14" state="visible" r:id="rId15"/>
    <sheet name="ABRIL  24 AM" sheetId="15" state="visible" r:id="rId16"/>
    <sheet name="ABRIL  23 PM" sheetId="16" state="visible" r:id="rId17"/>
    <sheet name="ABRIL  23 AM " sheetId="17" state="visible" r:id="rId18"/>
    <sheet name="ABRIL  22 am)" sheetId="18" state="visible" r:id="rId19"/>
    <sheet name="ABRIL  21 PM " sheetId="19" state="visible" r:id="rId20"/>
    <sheet name="ABRIL  21 PM" sheetId="20" state="visible" r:id="rId21"/>
    <sheet name="ABRIL  20 AM" sheetId="21" state="visible" r:id="rId22"/>
    <sheet name="ABRIL  20 pm" sheetId="22" state="visible" r:id="rId23"/>
    <sheet name="ABRIL  19 PM " sheetId="23" state="visible" r:id="rId24"/>
    <sheet name="ABRIL  19 AM  (2)" sheetId="24" state="visible" r:id="rId25"/>
    <sheet name="ABRIL  19 AM " sheetId="25" state="visible" r:id="rId26"/>
    <sheet name="ABRIL  18 PM " sheetId="26" state="visible" r:id="rId27"/>
    <sheet name="ABRIL  118 AM " sheetId="27" state="visible" r:id="rId28"/>
    <sheet name="ABRIL  17 am)" sheetId="28" state="visible" r:id="rId29"/>
    <sheet name="ABRIL  16 PM " sheetId="29" state="visible" r:id="rId30"/>
    <sheet name="ABRIL  16 AM" sheetId="30" state="visible" r:id="rId31"/>
    <sheet name="ABRIL  15 PM" sheetId="31" state="visible" r:id="rId32"/>
    <sheet name="ABRIL  15 AM " sheetId="32" state="visible" r:id="rId33"/>
    <sheet name="ABRIL  14 AM" sheetId="33" state="visible" r:id="rId34"/>
    <sheet name="ABRIL  13 PM" sheetId="34" state="visible" r:id="rId35"/>
    <sheet name="ABRIL  12 pm" sheetId="35" state="visible" r:id="rId36"/>
    <sheet name="ABRIL  12 AM " sheetId="36" state="visible" r:id="rId37"/>
    <sheet name="ABRIL  11 am  " sheetId="37" state="visible" r:id="rId38"/>
    <sheet name="ABRIL  10 AM" sheetId="38" state="visible" r:id="rId39"/>
    <sheet name="ABRIL  9 AM " sheetId="39" state="visible" r:id="rId40"/>
    <sheet name="ABRIL  8 AM" sheetId="40" state="visible" r:id="rId41"/>
    <sheet name="ABRIL  7 PM " sheetId="41" state="visible" r:id="rId42"/>
    <sheet name="ABRIL  7 AM" sheetId="42" state="visible" r:id="rId43"/>
    <sheet name="ABRIL  5 PM (2)" sheetId="43" state="visible" r:id="rId44"/>
    <sheet name="ABRIL  5 PM" sheetId="44" state="visible" r:id="rId45"/>
    <sheet name="ABRIL  5 AM " sheetId="45" state="visible" r:id="rId46"/>
    <sheet name="ABRIL  4 PM " sheetId="46" state="visible" r:id="rId47"/>
    <sheet name="ABRIL  3 PM  (2)" sheetId="47" state="visible" r:id="rId48"/>
    <sheet name="ABRIL  3 PM " sheetId="48" state="visible" r:id="rId49"/>
    <sheet name="ABRIL  3 AM" sheetId="49" state="visible" r:id="rId50"/>
    <sheet name="ABRIL 2 PM" sheetId="50" state="visible" r:id="rId51"/>
    <sheet name="ABRIL 2 AM   2 " sheetId="51" state="visible" r:id="rId52"/>
    <sheet name="ABRIL 2 AM  " sheetId="52" state="visible" r:id="rId53"/>
    <sheet name="ABRIL 1 PM" sheetId="53" state="visible" r:id="rId54"/>
  </sheets>
  <definedNames>
    <definedName function="false" hidden="false" localSheetId="37" name="_xlnm.Print_Area" vbProcedure="false">'ABRIL  10 AM'!$A$1:$N$46</definedName>
    <definedName function="false" hidden="false" localSheetId="36" name="_xlnm.Print_Area" vbProcedure="false">'ABRIL  11 am  '!$A$1:$N$46</definedName>
    <definedName function="false" hidden="false" localSheetId="26" name="_xlnm.Print_Area" vbProcedure="false">'ABRIL  118 AM '!$A$1:$N$46</definedName>
    <definedName function="false" hidden="false" localSheetId="35" name="_xlnm.Print_Area" vbProcedure="false">'ABRIL  12 AM '!$A$1:$N$46</definedName>
    <definedName function="false" hidden="false" localSheetId="34" name="_xlnm.Print_Area" vbProcedure="false">'ABRIL  12 pm'!$A$1:$N$46</definedName>
    <definedName function="false" hidden="false" localSheetId="33" name="_xlnm.Print_Area" vbProcedure="false">'ABRIL  13 PM'!$A$1:$N$46</definedName>
    <definedName function="false" hidden="false" localSheetId="32" name="_xlnm.Print_Area" vbProcedure="false">'ABRIL  14 AM'!$A$1:$N$46</definedName>
    <definedName function="false" hidden="false" localSheetId="31" name="_xlnm.Print_Area" vbProcedure="false">'ABRIL  15 AM '!$A$1:$N$46</definedName>
    <definedName function="false" hidden="false" localSheetId="30" name="_xlnm.Print_Area" vbProcedure="false">'ABRIL  15 PM'!$A$1:$N$46</definedName>
    <definedName function="false" hidden="false" localSheetId="29" name="_xlnm.Print_Area" vbProcedure="false">'ABRIL  16 AM'!$A$1:$N$46</definedName>
    <definedName function="false" hidden="false" localSheetId="28" name="_xlnm.Print_Area" vbProcedure="false">'ABRIL  16 PM '!$A$1:$N$46</definedName>
    <definedName function="false" hidden="false" localSheetId="27" name="_xlnm.Print_Area" vbProcedure="false">'ABRIL  17 am)'!$A$1:$N$46</definedName>
    <definedName function="false" hidden="false" localSheetId="25" name="_xlnm.Print_Area" vbProcedure="false">'ABRIL  18 PM '!$A$1:$N$46</definedName>
    <definedName function="false" hidden="false" localSheetId="24" name="_xlnm.Print_Area" vbProcedure="false">'ABRIL  19 AM '!$A$1:$N$46</definedName>
    <definedName function="false" hidden="false" localSheetId="23" name="_xlnm.Print_Area" vbProcedure="false">'ABRIL  19 AM  (2)'!$A$1:$N$46</definedName>
    <definedName function="false" hidden="false" localSheetId="22" name="_xlnm.Print_Area" vbProcedure="false">'ABRIL  19 PM '!$A$1:$N$46</definedName>
    <definedName function="false" hidden="false" localSheetId="20" name="_xlnm.Print_Area" vbProcedure="false">'ABRIL  20 AM'!$A$1:$N$46</definedName>
    <definedName function="false" hidden="false" localSheetId="21" name="_xlnm.Print_Area" vbProcedure="false">'ABRIL  20 pm'!$A$1:$N$46</definedName>
    <definedName function="false" hidden="false" localSheetId="19" name="_xlnm.Print_Area" vbProcedure="false">'ABRIL  21 PM'!$A$1:$N$46</definedName>
    <definedName function="false" hidden="false" localSheetId="18" name="_xlnm.Print_Area" vbProcedure="false">'ABRIL  21 PM '!$A$1:$N$46</definedName>
    <definedName function="false" hidden="false" localSheetId="17" name="_xlnm.Print_Area" vbProcedure="false">'ABRIL  22 am)'!$A$1:$N$46</definedName>
    <definedName function="false" hidden="false" localSheetId="16" name="_xlnm.Print_Area" vbProcedure="false">'ABRIL  23 AM '!$A$1:$N$46</definedName>
    <definedName function="false" hidden="false" localSheetId="15" name="_xlnm.Print_Area" vbProcedure="false">'ABRIL  23 PM'!$A$1:$N$46</definedName>
    <definedName function="false" hidden="false" localSheetId="14" name="_xlnm.Print_Area" vbProcedure="false">'ABRIL  24 AM'!$A$1:$N$46</definedName>
    <definedName function="false" hidden="false" localSheetId="13" name="_xlnm.Print_Area" vbProcedure="false">'ABRIL  24 pm'!$A$1:$N$46</definedName>
    <definedName function="false" hidden="false" localSheetId="12" name="_xlnm.Print_Area" vbProcedure="false">'ABRIL  24 pm (2)'!$A$1:$N$46</definedName>
    <definedName function="false" hidden="false" localSheetId="11" name="_xlnm.Print_Area" vbProcedure="false">'ABRIL  25 am'!$A$1:$N$46</definedName>
    <definedName function="false" hidden="false" localSheetId="10" name="_xlnm.Print_Area" vbProcedure="false">'ABRIL  25 PM '!$A$1:$N$46</definedName>
    <definedName function="false" hidden="false" localSheetId="9" name="_xlnm.Print_Area" vbProcedure="false">'ABRIL  26 AM '!$A$1:$N$46</definedName>
    <definedName function="false" hidden="false" localSheetId="8" name="_xlnm.Print_Area" vbProcedure="false">'ABRIL  26 AM  (2)'!$A$1:$N$46</definedName>
    <definedName function="false" hidden="false" localSheetId="7" name="_xlnm.Print_Area" vbProcedure="false">'ABRIL  26 PM '!$A$1:$N$46</definedName>
    <definedName function="false" hidden="false" localSheetId="6" name="_xlnm.Print_Area" vbProcedure="false">'ABRIL  28 AM  '!$A$1:$N$46</definedName>
    <definedName function="false" hidden="false" localSheetId="5" name="_xlnm.Print_Area" vbProcedure="false">'ABRIL  28 AM   (2)'!$A$1:$N$46</definedName>
    <definedName function="false" hidden="false" localSheetId="3" name="_xlnm.Print_Area" vbProcedure="false">'ABRIL  29 AM - (2)'!$A$1:$N$46</definedName>
    <definedName function="false" hidden="false" localSheetId="4" name="_xlnm.Print_Area" vbProcedure="false">'ABRIL  29 AM -1 '!$A$1:$N$46</definedName>
    <definedName function="false" hidden="false" localSheetId="2" name="_xlnm.Print_Area" vbProcedure="false">'ABRIL  29 PM'!$A$1:$N$46</definedName>
    <definedName function="false" hidden="false" localSheetId="47" name="_xlnm.Print_Area" vbProcedure="false">'ABRIL  3 PM '!$A$1:$N$46</definedName>
    <definedName function="false" hidden="false" localSheetId="1" name="_xlnm.Print_Area" vbProcedure="false">'ABRIL  30 AM'!$A$1:$N$46</definedName>
    <definedName function="false" hidden="false" localSheetId="0" name="_xlnm.Print_Area" vbProcedure="false">'ABRIL  30 AM (2)'!$A$1:$N$46</definedName>
    <definedName function="false" hidden="false" localSheetId="44" name="_xlnm.Print_Area" vbProcedure="false">'ABRIL  5 AM '!$A$1:$N$46</definedName>
    <definedName function="false" hidden="false" localSheetId="43" name="_xlnm.Print_Area" vbProcedure="false">'ABRIL  5 PM'!$A$1:$N$46</definedName>
    <definedName function="false" hidden="false" localSheetId="42" name="_xlnm.Print_Area" vbProcedure="false">'ABRIL  5 PM (2)'!$A$1:$N$46</definedName>
    <definedName function="false" hidden="false" localSheetId="41" name="_xlnm.Print_Area" vbProcedure="false">'ABRIL  7 AM'!$A$1:$N$46</definedName>
    <definedName function="false" hidden="false" localSheetId="40" name="_xlnm.Print_Area" vbProcedure="false">'ABRIL  7 PM '!$A$1:$N$46</definedName>
    <definedName function="false" hidden="false" localSheetId="39" name="_xlnm.Print_Area" vbProcedure="false">'ABRIL  8 AM'!$A$1:$N$46</definedName>
    <definedName function="false" hidden="false" localSheetId="38" name="_xlnm.Print_Area" vbProcedure="false">'ABRIL  9 AM '!$A$1:$N$46</definedName>
    <definedName function="false" hidden="false" localSheetId="51" name="_xlnm.Print_Area" vbProcedure="false">'ABRIL 2 AM  '!$A$1:$N$46</definedName>
    <definedName function="false" hidden="false" localSheetId="50" name="_xlnm.Print_Area" vbProcedure="false">'ABRIL 2 AM   2 '!$A$1:$N$46</definedName>
    <definedName function="false" hidden="false" localSheetId="49" name="_xlnm.Print_Area" vbProcedure="false">'ABRIL 2 PM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399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Vladi</t>
  </si>
  <si>
    <t xml:space="preserve">FECHA:</t>
  </si>
  <si>
    <t xml:space="preserve">am-2</t>
  </si>
  <si>
    <t xml:space="preserve">TOURS</t>
  </si>
  <si>
    <t xml:space="preserve">,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PREPAGO</t>
  </si>
  <si>
    <t xml:space="preserve">cxc</t>
  </si>
  <si>
    <t xml:space="preserve">TOTAL</t>
  </si>
  <si>
    <t xml:space="preserve">V309837</t>
  </si>
  <si>
    <t xml:space="preserve">EXP. TROPICALES</t>
  </si>
  <si>
    <t xml:space="preserve">L3</t>
  </si>
  <si>
    <t xml:space="preserve">V313484</t>
  </si>
  <si>
    <t xml:space="preserve">L1</t>
  </si>
  <si>
    <t xml:space="preserve">V313218</t>
  </si>
  <si>
    <t xml:space="preserve">V316119</t>
  </si>
  <si>
    <t xml:space="preserve">V314086</t>
  </si>
  <si>
    <t xml:space="preserve">V317211</t>
  </si>
  <si>
    <t xml:space="preserve">B</t>
  </si>
  <si>
    <t xml:space="preserve">V316215</t>
  </si>
  <si>
    <t xml:space="preserve">TOTAL RECAUDADO</t>
  </si>
  <si>
    <t xml:space="preserve">DESGLOSE DE EFECTIVO</t>
  </si>
  <si>
    <t xml:space="preserve">TIPO DE CAMBIO:</t>
  </si>
  <si>
    <t xml:space="preserve">F22936 NULA</t>
  </si>
  <si>
    <t xml:space="preserve">CHEQUES</t>
  </si>
  <si>
    <t xml:space="preserve">F22940 NULA</t>
  </si>
  <si>
    <t xml:space="preserve">DOLARES</t>
  </si>
  <si>
    <t xml:space="preserve">COLONES</t>
  </si>
  <si>
    <t xml:space="preserve">josimar</t>
  </si>
  <si>
    <t xml:space="preserve">AM</t>
  </si>
  <si>
    <t xml:space="preserve">CHEQUE</t>
  </si>
  <si>
    <t xml:space="preserve">JEREMY</t>
  </si>
  <si>
    <t xml:space="preserve">WK</t>
  </si>
  <si>
    <t xml:space="preserve">V=1283</t>
  </si>
  <si>
    <t xml:space="preserve">JOHN</t>
  </si>
  <si>
    <t xml:space="preserve">14-15</t>
  </si>
  <si>
    <t xml:space="preserve">MICHAEL</t>
  </si>
  <si>
    <t xml:space="preserve">JASON</t>
  </si>
  <si>
    <t xml:space="preserve">v=1284-1279</t>
  </si>
  <si>
    <t xml:space="preserve">CHRIS</t>
  </si>
  <si>
    <t xml:space="preserve">RECIBO 001 PAGO F22263</t>
  </si>
  <si>
    <t xml:space="preserve">PM</t>
  </si>
  <si>
    <t xml:space="preserve">RUTH </t>
  </si>
  <si>
    <t xml:space="preserve">WH</t>
  </si>
  <si>
    <t xml:space="preserve">10*11</t>
  </si>
  <si>
    <t xml:space="preserve">LOUIS</t>
  </si>
  <si>
    <t xml:space="preserve">32*34</t>
  </si>
  <si>
    <t xml:space="preserve">GABRIEL</t>
  </si>
  <si>
    <t xml:space="preserve">JUAN</t>
  </si>
  <si>
    <t xml:space="preserve">AM-2</t>
  </si>
  <si>
    <t xml:space="preserve">ANDREW</t>
  </si>
  <si>
    <t xml:space="preserve">ALBERTO</t>
  </si>
  <si>
    <t xml:space="preserve">ANDREA</t>
  </si>
  <si>
    <t xml:space="preserve">22900-22921</t>
  </si>
  <si>
    <t xml:space="preserve">v=1278-1282</t>
  </si>
  <si>
    <t xml:space="preserve">SHANE</t>
  </si>
  <si>
    <t xml:space="preserve">JOSE</t>
  </si>
  <si>
    <t xml:space="preserve">AM-1</t>
  </si>
  <si>
    <t xml:space="preserve">VICTOR</t>
  </si>
  <si>
    <t xml:space="preserve">DOUG</t>
  </si>
  <si>
    <t xml:space="preserve">V: 1276-77-80</t>
  </si>
  <si>
    <t xml:space="preserve">JOSIMAR</t>
  </si>
  <si>
    <t xml:space="preserve">VIDAL</t>
  </si>
  <si>
    <t xml:space="preserve">5*34</t>
  </si>
  <si>
    <t xml:space="preserve">V=1281</t>
  </si>
  <si>
    <t xml:space="preserve">TAVO SALAZAR</t>
  </si>
  <si>
    <t xml:space="preserve">AGROCOMERCIAL</t>
  </si>
  <si>
    <t xml:space="preserve">DAVID</t>
  </si>
  <si>
    <t xml:space="preserve">V: 1275</t>
  </si>
  <si>
    <t xml:space="preserve">16 Y 18</t>
  </si>
  <si>
    <t xml:space="preserve">HEIDI</t>
  </si>
  <si>
    <t xml:space="preserve">14 Y 15</t>
  </si>
  <si>
    <t xml:space="preserve">MARK</t>
  </si>
  <si>
    <t xml:space="preserve">MOLLY</t>
  </si>
  <si>
    <t xml:space="preserve">GIBSON</t>
  </si>
  <si>
    <t xml:space="preserve">MARIO</t>
  </si>
  <si>
    <t xml:space="preserve">25 Y 26</t>
  </si>
  <si>
    <t xml:space="preserve">LAFFER</t>
  </si>
  <si>
    <t xml:space="preserve">L2</t>
  </si>
  <si>
    <t xml:space="preserve">FELIX</t>
  </si>
  <si>
    <t xml:space="preserve">VLADI</t>
  </si>
  <si>
    <t xml:space="preserve">HOTEL BERLOR</t>
  </si>
  <si>
    <t xml:space="preserve">VLADIMIR</t>
  </si>
  <si>
    <t xml:space="preserve">COMISION</t>
  </si>
  <si>
    <t xml:space="preserve">IGOR</t>
  </si>
  <si>
    <t xml:space="preserve">PROQUIMIA</t>
  </si>
  <si>
    <t xml:space="preserve">EDUARDO</t>
  </si>
  <si>
    <t xml:space="preserve">BAYER S.A.</t>
  </si>
  <si>
    <t xml:space="preserve">RUTERO 1</t>
  </si>
  <si>
    <t xml:space="preserve">RUTERO 2</t>
  </si>
  <si>
    <t xml:space="preserve">JESSICA/JENNIFER</t>
  </si>
  <si>
    <t xml:space="preserve">INTERNET</t>
  </si>
  <si>
    <t xml:space="preserve">13-14</t>
  </si>
  <si>
    <t xml:space="preserve">BREITFELD</t>
  </si>
  <si>
    <t xml:space="preserve">DANIEL SLOAN</t>
  </si>
  <si>
    <t xml:space="preserve">V1274/V1273</t>
  </si>
  <si>
    <t xml:space="preserve">JIM SKETLIS</t>
  </si>
  <si>
    <t xml:space="preserve">JEAN</t>
  </si>
  <si>
    <t xml:space="preserve">JUAN(AVAL CARD)</t>
  </si>
  <si>
    <t xml:space="preserve">10588/10507/10461/10475</t>
  </si>
  <si>
    <t xml:space="preserve">ECOLE TRAVEL</t>
  </si>
  <si>
    <t xml:space="preserve">KYLE</t>
  </si>
  <si>
    <t xml:space="preserve">MARGOT</t>
  </si>
  <si>
    <t xml:space="preserve">VANESSA</t>
  </si>
  <si>
    <t xml:space="preserve">WILFREDO</t>
  </si>
  <si>
    <t xml:space="preserve">PM-2 depositos</t>
  </si>
  <si>
    <t xml:space="preserve">LTRA070325-BOLTON</t>
  </si>
  <si>
    <t xml:space="preserve">MAGNESIO MG 12</t>
  </si>
  <si>
    <t xml:space="preserve">31-03/03-04</t>
  </si>
  <si>
    <t xml:space="preserve">02/04/07/04</t>
  </si>
  <si>
    <t xml:space="preserve">JAY</t>
  </si>
  <si>
    <t xml:space="preserve">CR PARADISE</t>
  </si>
  <si>
    <t xml:space="preserve">SCOTT</t>
  </si>
  <si>
    <t xml:space="preserve">Viajes arenal Siempre verde</t>
  </si>
  <si>
    <t xml:space="preserve">MERCEDES GOMEZ</t>
  </si>
  <si>
    <t xml:space="preserve">DIRECTO</t>
  </si>
  <si>
    <t xml:space="preserve">VIVRANCE</t>
  </si>
  <si>
    <t xml:space="preserve">CAMINANDO CR</t>
  </si>
  <si>
    <t xml:space="preserve">DARWIN</t>
  </si>
  <si>
    <t xml:space="preserve">Ave turas costa a costa</t>
  </si>
  <si>
    <t xml:space="preserve">GERARDO SOTO C</t>
  </si>
  <si>
    <t xml:space="preserve">DEMOSAY/BONTE/VILCHES</t>
  </si>
  <si>
    <t xml:space="preserve">INF. TURISTICA ARANJUEZ</t>
  </si>
  <si>
    <t xml:space="preserve">LINA</t>
  </si>
  <si>
    <t xml:space="preserve">JEFF</t>
  </si>
  <si>
    <t xml:space="preserve">A</t>
  </si>
  <si>
    <t xml:space="preserve">EXPLORE CC</t>
  </si>
  <si>
    <t xml:space="preserve">viajes especiales vesa</t>
  </si>
  <si>
    <t xml:space="preserve">06-04/07-04</t>
  </si>
  <si>
    <t xml:space="preserve">08-04/09-04</t>
  </si>
  <si>
    <t xml:space="preserve">23-24-25</t>
  </si>
  <si>
    <t xml:space="preserve">RAUL SOSSA SOSSA</t>
  </si>
  <si>
    <t xml:space="preserve">NOELLE (NOELIA)</t>
  </si>
  <si>
    <t xml:space="preserve">T73J64</t>
  </si>
  <si>
    <t xml:space="preserve">TANIA VILLATORO</t>
  </si>
  <si>
    <t xml:space="preserve">CR GREEN PARADISE</t>
  </si>
  <si>
    <t xml:space="preserve">F22905 NULA</t>
  </si>
  <si>
    <t xml:space="preserve">F22907 NULA</t>
  </si>
  <si>
    <t xml:space="preserve">F22910 NULA</t>
  </si>
  <si>
    <t xml:space="preserve">F22915 NULA</t>
  </si>
  <si>
    <t xml:space="preserve">CABINAS ESPADILLA</t>
  </si>
  <si>
    <t xml:space="preserve">HERRERA</t>
  </si>
  <si>
    <t xml:space="preserve">margot</t>
  </si>
  <si>
    <t xml:space="preserve">wk</t>
  </si>
  <si>
    <t xml:space="preserve">agroquimicos daft</t>
  </si>
  <si>
    <t xml:space="preserve">ALAMO</t>
  </si>
  <si>
    <t xml:space="preserve">RENT A CAR</t>
  </si>
  <si>
    <t xml:space="preserve">BRENDA TIPTON</t>
  </si>
  <si>
    <t xml:space="preserve">V 1270</t>
  </si>
  <si>
    <t xml:space="preserve">ERIN</t>
  </si>
  <si>
    <t xml:space="preserve">V1271</t>
  </si>
  <si>
    <t xml:space="preserve">TIFFANY</t>
  </si>
  <si>
    <t xml:space="preserve">LEONARDO</t>
  </si>
  <si>
    <t xml:space="preserve">ISABEL</t>
  </si>
  <si>
    <t xml:space="preserve">DOLORS</t>
  </si>
  <si>
    <t xml:space="preserve">VALOE</t>
  </si>
  <si>
    <t xml:space="preserve">12 Y 13</t>
  </si>
  <si>
    <t xml:space="preserve">GARY</t>
  </si>
  <si>
    <t xml:space="preserve">V: 1268</t>
  </si>
  <si>
    <t xml:space="preserve">GLORIA</t>
  </si>
  <si>
    <t xml:space="preserve">BABINI</t>
  </si>
  <si>
    <t xml:space="preserve">V : 1269</t>
  </si>
  <si>
    <t xml:space="preserve">STEFAN</t>
  </si>
  <si>
    <t xml:space="preserve">LINNEA</t>
  </si>
  <si>
    <t xml:space="preserve">AMIR</t>
  </si>
  <si>
    <t xml:space="preserve">V : 1272</t>
  </si>
  <si>
    <t xml:space="preserve">MARTIN</t>
  </si>
  <si>
    <t xml:space="preserve">richard</t>
  </si>
  <si>
    <t xml:space="preserve">DONALD</t>
  </si>
  <si>
    <t xml:space="preserve">CRISTINA</t>
  </si>
  <si>
    <t xml:space="preserve">v=1265</t>
  </si>
  <si>
    <t xml:space="preserve">ANNA</t>
  </si>
  <si>
    <t xml:space="preserve">ALEXANDER</t>
  </si>
  <si>
    <t xml:space="preserve">JILL</t>
  </si>
  <si>
    <t xml:space="preserve">22839-22840</t>
  </si>
  <si>
    <t xml:space="preserve">V=1264</t>
  </si>
  <si>
    <t xml:space="preserve">MONICA</t>
  </si>
  <si>
    <t xml:space="preserve">AUSTIN</t>
  </si>
  <si>
    <t xml:space="preserve">22842-22843</t>
  </si>
  <si>
    <t xml:space="preserve">V=1266</t>
  </si>
  <si>
    <t xml:space="preserve">ARTURO QUESADA</t>
  </si>
  <si>
    <t xml:space="preserve">ARMANDO QUESADA</t>
  </si>
  <si>
    <t xml:space="preserve">JUVEN SOLANO</t>
  </si>
  <si>
    <t xml:space="preserve">ERICK</t>
  </si>
  <si>
    <t xml:space="preserve">LAURENT</t>
  </si>
  <si>
    <t xml:space="preserve">v=1263</t>
  </si>
  <si>
    <t xml:space="preserve">JOEL NAVE</t>
  </si>
  <si>
    <t xml:space="preserve">GENNY</t>
  </si>
  <si>
    <t xml:space="preserve">LOUIS ZAVAGNO</t>
  </si>
  <si>
    <t xml:space="preserve">22825// 22826</t>
  </si>
  <si>
    <t xml:space="preserve">V1260</t>
  </si>
  <si>
    <t xml:space="preserve">F#22803 ANULADA</t>
  </si>
  <si>
    <t xml:space="preserve">BETTINA</t>
  </si>
  <si>
    <t xml:space="preserve">v=1261</t>
  </si>
  <si>
    <t xml:space="preserve">PABLO</t>
  </si>
  <si>
    <t xml:space="preserve">ROBERT</t>
  </si>
  <si>
    <t xml:space="preserve">KRUGER</t>
  </si>
  <si>
    <t xml:space="preserve">MELVIN</t>
  </si>
  <si>
    <t xml:space="preserve">VALERY</t>
  </si>
  <si>
    <t xml:space="preserve">COCORISA</t>
  </si>
  <si>
    <t xml:space="preserve">WESLEY</t>
  </si>
  <si>
    <t xml:space="preserve">BELLINA VERA</t>
  </si>
  <si>
    <t xml:space="preserve">KENNETH</t>
  </si>
  <si>
    <t xml:space="preserve">21*22</t>
  </si>
  <si>
    <t xml:space="preserve">STEVE</t>
  </si>
  <si>
    <t xml:space="preserve">JORGE</t>
  </si>
  <si>
    <t xml:space="preserve">KATIE LEE</t>
  </si>
  <si>
    <t xml:space="preserve">OSCAR PICADO</t>
  </si>
  <si>
    <t xml:space="preserve">TELEFONO</t>
  </si>
  <si>
    <t xml:space="preserve">PETER MARBLE</t>
  </si>
  <si>
    <t xml:space="preserve">AMANDA C</t>
  </si>
  <si>
    <t xml:space="preserve">LEE NELSON</t>
  </si>
  <si>
    <t xml:space="preserve">OSCAR LOBO</t>
  </si>
  <si>
    <t xml:space="preserve">SIKA</t>
  </si>
  <si>
    <t xml:space="preserve">F22821   NULA </t>
  </si>
  <si>
    <t xml:space="preserve">PAGO ALQUILER JOYERIA</t>
  </si>
  <si>
    <t xml:space="preserve">KAZIM</t>
  </si>
  <si>
    <t xml:space="preserve">22799-22798</t>
  </si>
  <si>
    <t xml:space="preserve">V1262</t>
  </si>
  <si>
    <t xml:space="preserve">ANA</t>
  </si>
  <si>
    <t xml:space="preserve">COLORES DEL CARIBE</t>
  </si>
  <si>
    <t xml:space="preserve">20-21</t>
  </si>
  <si>
    <t xml:space="preserve">RUSH</t>
  </si>
  <si>
    <t xml:space="preserve">DAVE</t>
  </si>
  <si>
    <t xml:space="preserve">V: 1255-1257</t>
  </si>
  <si>
    <t xml:space="preserve">OSVALDO</t>
  </si>
  <si>
    <t xml:space="preserve">V: 1259</t>
  </si>
  <si>
    <t xml:space="preserve">GEORGIA</t>
  </si>
  <si>
    <t xml:space="preserve">22791-22792</t>
  </si>
  <si>
    <t xml:space="preserve">V=1256</t>
  </si>
  <si>
    <t xml:space="preserve">V: 1258</t>
  </si>
  <si>
    <t xml:space="preserve">14/15/17/18</t>
  </si>
  <si>
    <t xml:space="preserve">JAMES/JOHJ/GAIL</t>
  </si>
  <si>
    <t xml:space="preserve">ALVARO</t>
  </si>
  <si>
    <t xml:space="preserve">ATTHELLINA</t>
  </si>
  <si>
    <t xml:space="preserve">10*11*8</t>
  </si>
  <si>
    <t xml:space="preserve">JANICE</t>
  </si>
  <si>
    <t xml:space="preserve">CURTIS</t>
  </si>
  <si>
    <t xml:space="preserve">HENRY</t>
  </si>
  <si>
    <t xml:space="preserve">v=1250</t>
  </si>
  <si>
    <t xml:space="preserve">KOZLOWSSKI</t>
  </si>
  <si>
    <t xml:space="preserve">DARELL</t>
  </si>
  <si>
    <t xml:space="preserve">P,M</t>
  </si>
  <si>
    <t xml:space="preserve">TED</t>
  </si>
  <si>
    <t xml:space="preserve">v=1254</t>
  </si>
  <si>
    <t xml:space="preserve">JONATHAN</t>
  </si>
  <si>
    <t xml:space="preserve">CAROLINA NIÑO</t>
  </si>
  <si>
    <t xml:space="preserve">REFERIDA X ET</t>
  </si>
  <si>
    <t xml:space="preserve">EXUDUS</t>
  </si>
  <si>
    <t xml:space="preserve">BI CR</t>
  </si>
  <si>
    <t xml:space="preserve">EXP.OCARINA</t>
  </si>
  <si>
    <t xml:space="preserve">GRUPO EXPLORE</t>
  </si>
  <si>
    <t xml:space="preserve">v=1251</t>
  </si>
  <si>
    <t xml:space="preserve">RICHARD</t>
  </si>
  <si>
    <t xml:space="preserve">FRIEDERICK</t>
  </si>
  <si>
    <t xml:space="preserve">22767-22768</t>
  </si>
  <si>
    <t xml:space="preserve">v=1248-1249</t>
  </si>
  <si>
    <t xml:space="preserve">GUSTAVO </t>
  </si>
  <si>
    <t xml:space="preserve">AGROC GRECIA</t>
  </si>
  <si>
    <t xml:space="preserve">PETER SCHARTZ</t>
  </si>
  <si>
    <t xml:space="preserve">DEBRA</t>
  </si>
  <si>
    <t xml:space="preserve">CARMEN</t>
  </si>
  <si>
    <t xml:space="preserve">IGORT</t>
  </si>
  <si>
    <t xml:space="preserve">22753/22755</t>
  </si>
  <si>
    <t xml:space="preserve">TOM</t>
  </si>
  <si>
    <t xml:space="preserve">V: 1241</t>
  </si>
  <si>
    <t xml:space="preserve">CAROLE</t>
  </si>
  <si>
    <t xml:space="preserve">ROBERTO</t>
  </si>
  <si>
    <t xml:space="preserve">V: 1245</t>
  </si>
  <si>
    <t xml:space="preserve">25-26</t>
  </si>
  <si>
    <t xml:space="preserve">ELISE</t>
  </si>
  <si>
    <t xml:space="preserve">V: 1240-1242</t>
  </si>
  <si>
    <t xml:space="preserve">ANNIA</t>
  </si>
  <si>
    <t xml:space="preserve">TIM</t>
  </si>
  <si>
    <t xml:space="preserve">22-23</t>
  </si>
  <si>
    <t xml:space="preserve">PIERRE</t>
  </si>
  <si>
    <t xml:space="preserve">FREDERIKE</t>
  </si>
  <si>
    <t xml:space="preserve">ED</t>
  </si>
  <si>
    <t xml:space="preserve">2 Y 17</t>
  </si>
  <si>
    <t xml:space="preserve">AMY</t>
  </si>
  <si>
    <t xml:space="preserve">VESA</t>
  </si>
  <si>
    <t xml:space="preserve">V: 1239</t>
  </si>
  <si>
    <t xml:space="preserve">RYAN</t>
  </si>
  <si>
    <t xml:space="preserve">22722/22723</t>
  </si>
  <si>
    <t xml:space="preserve">DESAYUNO</t>
  </si>
  <si>
    <t xml:space="preserve">GIANNI</t>
  </si>
  <si>
    <t xml:space="preserve">22724/22725</t>
  </si>
  <si>
    <t xml:space="preserve">ROMAN</t>
  </si>
  <si>
    <t xml:space="preserve">HEATHER</t>
  </si>
  <si>
    <t xml:space="preserve">22705-22719</t>
  </si>
  <si>
    <t xml:space="preserve">V=1232-1236</t>
  </si>
  <si>
    <t xml:space="preserve">W</t>
  </si>
  <si>
    <t xml:space="preserve">MARIO UGALDE</t>
  </si>
  <si>
    <t xml:space="preserve">MIGUEL MORALES</t>
  </si>
  <si>
    <t xml:space="preserve">V1228</t>
  </si>
  <si>
    <t xml:space="preserve">MELINDA</t>
  </si>
  <si>
    <t xml:space="preserve">V1225</t>
  </si>
  <si>
    <t xml:space="preserve">CARLOS</t>
  </si>
  <si>
    <t xml:space="preserve">V1229</t>
  </si>
  <si>
    <t xml:space="preserve">ILEANA</t>
  </si>
  <si>
    <t xml:space="preserve">APITURRI</t>
  </si>
  <si>
    <t xml:space="preserve">PRISKA</t>
  </si>
  <si>
    <t xml:space="preserve">5 Y 25</t>
  </si>
  <si>
    <t xml:space="preserve">TAMARINDO SHUTTLE</t>
  </si>
  <si>
    <t xml:space="preserve">LLILIA</t>
  </si>
  <si>
    <t xml:space="preserve">HUGO BONILLA</t>
  </si>
  <si>
    <t xml:space="preserve">ERICKA</t>
  </si>
  <si>
    <t xml:space="preserve">MANUEL ROJAS</t>
  </si>
  <si>
    <t xml:space="preserve">V1233</t>
  </si>
  <si>
    <t xml:space="preserve">V1234</t>
  </si>
  <si>
    <t xml:space="preserve">BRIAN</t>
  </si>
  <si>
    <t xml:space="preserve">3*4</t>
  </si>
  <si>
    <t xml:space="preserve">RICARDO</t>
  </si>
  <si>
    <t xml:space="preserve">DESAYUNOS</t>
  </si>
  <si>
    <t xml:space="preserve">ALEXNDRA REY</t>
  </si>
  <si>
    <t xml:space="preserve">SCOTT0</t>
  </si>
  <si>
    <t xml:space="preserve">V=1231</t>
  </si>
  <si>
    <t xml:space="preserve">KIM</t>
  </si>
  <si>
    <t xml:space="preserve">Fact # 22697 paga saldo de la fac#22695</t>
  </si>
  <si>
    <t xml:space="preserve">27 Y 8</t>
  </si>
  <si>
    <t xml:space="preserve">DANA</t>
  </si>
  <si>
    <t xml:space="preserve">22490/22491</t>
  </si>
  <si>
    <t xml:space="preserve">BRIGGITE</t>
  </si>
  <si>
    <t xml:space="preserve">22492/22493</t>
  </si>
  <si>
    <t xml:space="preserve">16-20</t>
  </si>
  <si>
    <t xml:space="preserve">JUDITH</t>
  </si>
  <si>
    <t xml:space="preserve">GERARDO SOTO</t>
  </si>
  <si>
    <t xml:space="preserve">22497/22498</t>
  </si>
  <si>
    <t xml:space="preserve">JAMES</t>
  </si>
  <si>
    <t xml:space="preserve">V1226</t>
  </si>
  <si>
    <t xml:space="preserve">V1227</t>
  </si>
  <si>
    <t xml:space="preserve">RON</t>
  </si>
  <si>
    <t xml:space="preserve">22485/22486</t>
  </si>
  <si>
    <t xml:space="preserve">ROSANGELA</t>
  </si>
  <si>
    <t xml:space="preserve">22488/22487</t>
  </si>
  <si>
    <t xml:space="preserve">V1224</t>
  </si>
  <si>
    <t xml:space="preserve">F22482 NULA</t>
  </si>
  <si>
    <t xml:space="preserve">PM-2</t>
  </si>
  <si>
    <t xml:space="preserve">V: 10422</t>
  </si>
  <si>
    <t xml:space="preserve">DOGLE</t>
  </si>
  <si>
    <t xml:space="preserve">CR SHUTTLE</t>
  </si>
  <si>
    <t xml:space="preserve">10438/10430</t>
  </si>
  <si>
    <t xml:space="preserve">THOMAS</t>
  </si>
  <si>
    <t xml:space="preserve">22672/22673</t>
  </si>
  <si>
    <t xml:space="preserve">NIGEL</t>
  </si>
  <si>
    <t xml:space="preserve">V: 1223</t>
  </si>
  <si>
    <t xml:space="preserve">13-17</t>
  </si>
  <si>
    <t xml:space="preserve">22675/22676</t>
  </si>
  <si>
    <t xml:space="preserve">VIAJES PASEO NATU</t>
  </si>
  <si>
    <t xml:space="preserve">RODRIGO</t>
  </si>
  <si>
    <t xml:space="preserve">22678/22679</t>
  </si>
  <si>
    <t xml:space="preserve">22680/22681</t>
  </si>
  <si>
    <t xml:space="preserve">V : 1219-21-22</t>
  </si>
  <si>
    <t xml:space="preserve">JOSE DAVID</t>
  </si>
  <si>
    <t xml:space="preserve">22684/22685</t>
  </si>
  <si>
    <t xml:space="preserve">40-50</t>
  </si>
  <si>
    <t xml:space="preserve">22686/22687</t>
  </si>
  <si>
    <t xml:space="preserve">VARIOS</t>
  </si>
  <si>
    <t xml:space="preserve">RICARDO MORA</t>
  </si>
  <si>
    <t xml:space="preserve">22689/22690</t>
  </si>
  <si>
    <t xml:space="preserve">CIPRIANO</t>
  </si>
  <si>
    <t xml:space="preserve">22691/22692</t>
  </si>
  <si>
    <t xml:space="preserve">EHUD</t>
  </si>
  <si>
    <t xml:space="preserve">DIAN GRUPO</t>
  </si>
  <si>
    <t xml:space="preserve">D</t>
  </si>
  <si>
    <t xml:space="preserve">MANFRED</t>
  </si>
  <si>
    <t xml:space="preserve">ALQUILER</t>
  </si>
  <si>
    <t xml:space="preserve">KAREN</t>
  </si>
  <si>
    <t xml:space="preserve">EXPLORE</t>
  </si>
  <si>
    <t xml:space="preserve">KONTIKI</t>
  </si>
  <si>
    <t xml:space="preserve">CRS TOURS</t>
  </si>
  <si>
    <t xml:space="preserve">HENRY RUIZ</t>
  </si>
  <si>
    <t xml:space="preserve">SAMARA TRAVEL</t>
  </si>
  <si>
    <t xml:space="preserve">BERNARD Y FAIR</t>
  </si>
  <si>
    <t xml:space="preserve">PASO POR CR, SA</t>
  </si>
  <si>
    <t xml:space="preserve">LAWRENCE</t>
  </si>
  <si>
    <t xml:space="preserve">CR TRAVEL INFO</t>
  </si>
  <si>
    <t xml:space="preserve">V: 1218</t>
  </si>
  <si>
    <t xml:space="preserve">LEE</t>
  </si>
  <si>
    <t xml:space="preserve">MILTON</t>
  </si>
  <si>
    <t xml:space="preserve">22654-22655</t>
  </si>
  <si>
    <t xml:space="preserve">WILLIAM</t>
  </si>
  <si>
    <t xml:space="preserve">22656-22657</t>
  </si>
  <si>
    <t xml:space="preserve">LUCY</t>
  </si>
  <si>
    <t xml:space="preserve">v=1217</t>
  </si>
  <si>
    <t xml:space="preserve">BERNA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;[RED]0"/>
    <numFmt numFmtId="167" formatCode="[$-409]d\-mmm"/>
    <numFmt numFmtId="168" formatCode="\₡#,##0.00"/>
    <numFmt numFmtId="169" formatCode="#,##0.00;[RED]#,##0.00"/>
    <numFmt numFmtId="170" formatCode="\₡#,##0.00;[RED]\₡#,##0.00"/>
    <numFmt numFmtId="171" formatCode="#,##0.00"/>
    <numFmt numFmtId="172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Bodoni MT Black"/>
      <family val="1"/>
    </font>
    <font>
      <b val="true"/>
      <i val="true"/>
      <u val="single"/>
      <sz val="10"/>
      <name val="Arial"/>
      <family val="2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0"/>
      <name val="Franklin Gothic Medium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name val="Arial Narrow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10" min="8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20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22</v>
      </c>
      <c r="B6" s="29" t="s">
        <v>22</v>
      </c>
      <c r="C6" s="30" t="s">
        <v>23</v>
      </c>
      <c r="D6" s="31" t="n">
        <v>39160</v>
      </c>
      <c r="E6" s="31" t="n">
        <v>39161</v>
      </c>
      <c r="F6" s="32" t="n">
        <v>22934</v>
      </c>
      <c r="G6" s="33" t="n">
        <v>25529</v>
      </c>
      <c r="H6" s="33"/>
      <c r="I6" s="34"/>
      <c r="J6" s="35"/>
      <c r="K6" s="35"/>
      <c r="L6" s="36"/>
      <c r="M6" s="33" t="n">
        <v>25529</v>
      </c>
      <c r="N6" s="37" t="n">
        <f aca="false">SUM(G6+I6)</f>
        <v>25529</v>
      </c>
    </row>
    <row r="7" customFormat="false" ht="12.75" hidden="false" customHeight="false" outlineLevel="0" collapsed="false">
      <c r="A7" s="38" t="s">
        <v>24</v>
      </c>
      <c r="B7" s="39" t="s">
        <v>25</v>
      </c>
      <c r="C7" s="40" t="s">
        <v>23</v>
      </c>
      <c r="D7" s="41" t="n">
        <v>39165</v>
      </c>
      <c r="E7" s="41" t="n">
        <v>39166</v>
      </c>
      <c r="F7" s="42" t="n">
        <v>22935</v>
      </c>
      <c r="G7" s="43" t="n">
        <v>13025</v>
      </c>
      <c r="H7" s="44"/>
      <c r="I7" s="45"/>
      <c r="J7" s="46"/>
      <c r="K7" s="45"/>
      <c r="L7" s="36"/>
      <c r="M7" s="43" t="n">
        <v>13025</v>
      </c>
      <c r="N7" s="37" t="n">
        <f aca="false">SUM(G7+I7)</f>
        <v>13025</v>
      </c>
    </row>
    <row r="8" customFormat="false" ht="12.75" hidden="false" customHeight="false" outlineLevel="0" collapsed="false">
      <c r="A8" s="38" t="s">
        <v>26</v>
      </c>
      <c r="B8" s="47" t="s">
        <v>27</v>
      </c>
      <c r="C8" s="40" t="s">
        <v>23</v>
      </c>
      <c r="D8" s="41" t="n">
        <v>39165</v>
      </c>
      <c r="E8" s="41" t="n">
        <v>39166</v>
      </c>
      <c r="F8" s="42" t="n">
        <v>22937</v>
      </c>
      <c r="G8" s="45" t="n">
        <v>15630</v>
      </c>
      <c r="H8" s="44"/>
      <c r="I8" s="48"/>
      <c r="J8" s="46"/>
      <c r="K8" s="46"/>
      <c r="L8" s="36"/>
      <c r="M8" s="45" t="n">
        <v>15630</v>
      </c>
      <c r="N8" s="37" t="n">
        <f aca="false">SUM(G8+I8)</f>
        <v>15630</v>
      </c>
    </row>
    <row r="9" customFormat="false" ht="12.75" hidden="false" customHeight="false" outlineLevel="0" collapsed="false">
      <c r="A9" s="38" t="n">
        <v>21</v>
      </c>
      <c r="B9" s="47" t="s">
        <v>28</v>
      </c>
      <c r="C9" s="40" t="s">
        <v>23</v>
      </c>
      <c r="D9" s="41" t="n">
        <v>39174</v>
      </c>
      <c r="E9" s="41" t="n">
        <v>39175</v>
      </c>
      <c r="F9" s="49" t="n">
        <v>22938</v>
      </c>
      <c r="G9" s="45" t="n">
        <v>25529</v>
      </c>
      <c r="H9" s="44"/>
      <c r="I9" s="45"/>
      <c r="J9" s="43"/>
      <c r="K9" s="43"/>
      <c r="L9" s="36"/>
      <c r="M9" s="43" t="n">
        <v>25529</v>
      </c>
      <c r="N9" s="37" t="n">
        <f aca="false">SUM(G9+I9)</f>
        <v>25529</v>
      </c>
    </row>
    <row r="10" customFormat="false" ht="12.75" hidden="false" customHeight="false" outlineLevel="0" collapsed="false">
      <c r="A10" s="38" t="n">
        <v>21</v>
      </c>
      <c r="B10" s="50" t="s">
        <v>29</v>
      </c>
      <c r="C10" s="32" t="s">
        <v>23</v>
      </c>
      <c r="D10" s="31" t="n">
        <v>39176</v>
      </c>
      <c r="E10" s="31" t="n">
        <v>39179</v>
      </c>
      <c r="F10" s="51" t="n">
        <v>22939</v>
      </c>
      <c r="G10" s="52" t="n">
        <v>76587</v>
      </c>
      <c r="H10" s="53"/>
      <c r="I10" s="33"/>
      <c r="J10" s="33"/>
      <c r="K10" s="33"/>
      <c r="L10" s="36"/>
      <c r="M10" s="52" t="n">
        <v>76587</v>
      </c>
      <c r="N10" s="37" t="n">
        <f aca="false">SUM(G10+I10)</f>
        <v>76587</v>
      </c>
    </row>
    <row r="11" customFormat="false" ht="12.75" hidden="false" customHeight="false" outlineLevel="0" collapsed="false">
      <c r="A11" s="38"/>
      <c r="B11" s="42" t="s">
        <v>30</v>
      </c>
      <c r="C11" s="42" t="s">
        <v>23</v>
      </c>
      <c r="D11" s="41" t="n">
        <v>39181</v>
      </c>
      <c r="E11" s="41" t="n">
        <v>39182</v>
      </c>
      <c r="F11" s="42" t="n">
        <v>22941</v>
      </c>
      <c r="G11" s="45" t="n">
        <v>15630</v>
      </c>
      <c r="H11" s="44"/>
      <c r="I11" s="37"/>
      <c r="J11" s="54"/>
      <c r="K11" s="44"/>
      <c r="L11" s="36"/>
      <c r="M11" s="45" t="n">
        <v>15630</v>
      </c>
      <c r="N11" s="37" t="n">
        <f aca="false">SUM(G11+I11)</f>
        <v>15630</v>
      </c>
    </row>
    <row r="12" customFormat="false" ht="12.75" hidden="false" customHeight="false" outlineLevel="0" collapsed="false">
      <c r="A12" s="38" t="s">
        <v>31</v>
      </c>
      <c r="B12" s="41" t="s">
        <v>32</v>
      </c>
      <c r="C12" s="41" t="s">
        <v>23</v>
      </c>
      <c r="D12" s="41" t="n">
        <v>39183</v>
      </c>
      <c r="E12" s="41" t="n">
        <v>39185</v>
      </c>
      <c r="F12" s="42" t="n">
        <v>22942</v>
      </c>
      <c r="G12" s="45" t="n">
        <v>235492</v>
      </c>
      <c r="H12" s="44"/>
      <c r="I12" s="37"/>
      <c r="J12" s="45"/>
      <c r="K12" s="45"/>
      <c r="L12" s="36"/>
      <c r="M12" s="44" t="n">
        <v>235492</v>
      </c>
      <c r="N12" s="37" t="n">
        <f aca="false">SUM(G12+I12)</f>
        <v>235492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5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407422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407422</v>
      </c>
      <c r="H39" s="78"/>
      <c r="I39" s="80" t="n">
        <f aca="false">SUM(I6:I37)</f>
        <v>0</v>
      </c>
      <c r="J39" s="81" t="n">
        <f aca="false">SUM(J6:J37)</f>
        <v>0</v>
      </c>
      <c r="K39" s="82" t="n">
        <f aca="false">SUM(K6:K38)</f>
        <v>0</v>
      </c>
      <c r="L39" s="82" t="n">
        <f aca="false">SUM(L6:L38)</f>
        <v>0</v>
      </c>
      <c r="M39" s="82" t="n">
        <f aca="false">SUM(M6:M38)</f>
        <v>407422</v>
      </c>
      <c r="N39" s="83" t="n">
        <f aca="false">SUM(J39:M39)</f>
        <v>407422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 t="s">
        <v>36</v>
      </c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 t="s">
        <v>38</v>
      </c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/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3</v>
      </c>
      <c r="F3" s="7"/>
      <c r="G3" s="7"/>
      <c r="H3" s="7"/>
      <c r="I3" s="7"/>
      <c r="J3" s="12" t="s">
        <v>4</v>
      </c>
      <c r="K3" s="13" t="n">
        <v>39198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n">
        <v>11</v>
      </c>
      <c r="B6" s="29" t="s">
        <v>100</v>
      </c>
      <c r="C6" s="30" t="s">
        <v>101</v>
      </c>
      <c r="D6" s="31" t="n">
        <v>39195</v>
      </c>
      <c r="E6" s="31" t="n">
        <v>39289</v>
      </c>
      <c r="F6" s="32" t="n">
        <v>22871</v>
      </c>
      <c r="G6" s="33" t="n">
        <v>23445</v>
      </c>
      <c r="H6" s="33"/>
      <c r="I6" s="34"/>
      <c r="J6" s="35"/>
      <c r="K6" s="35" t="n">
        <v>23445</v>
      </c>
      <c r="L6" s="55"/>
      <c r="M6" s="52"/>
      <c r="N6" s="37" t="n">
        <f aca="false">SUM(G6+I6)</f>
        <v>23445</v>
      </c>
    </row>
    <row r="7" customFormat="false" ht="12.75" hidden="false" customHeight="false" outlineLevel="0" collapsed="false">
      <c r="A7" s="38" t="n">
        <v>11</v>
      </c>
      <c r="B7" s="39" t="s">
        <v>100</v>
      </c>
      <c r="C7" s="40" t="s">
        <v>102</v>
      </c>
      <c r="D7" s="41" t="n">
        <v>39195</v>
      </c>
      <c r="E7" s="41" t="n">
        <v>39198</v>
      </c>
      <c r="F7" s="42" t="n">
        <v>22872</v>
      </c>
      <c r="G7" s="45" t="n">
        <v>23445</v>
      </c>
      <c r="H7" s="44"/>
      <c r="I7" s="45"/>
      <c r="J7" s="46"/>
      <c r="K7" s="45" t="n">
        <v>23445</v>
      </c>
      <c r="L7" s="43"/>
      <c r="M7" s="43"/>
      <c r="N7" s="37" t="n">
        <f aca="false">SUM(G7+I7)</f>
        <v>23445</v>
      </c>
    </row>
    <row r="8" customFormat="false" ht="12.75" hidden="false" customHeight="false" outlineLevel="0" collapsed="false">
      <c r="A8" s="38" t="n">
        <v>22</v>
      </c>
      <c r="B8" s="47" t="s">
        <v>103</v>
      </c>
      <c r="C8" s="40" t="s">
        <v>104</v>
      </c>
      <c r="D8" s="41" t="n">
        <v>39196</v>
      </c>
      <c r="E8" s="41" t="n">
        <v>39198</v>
      </c>
      <c r="F8" s="42" t="n">
        <v>22873</v>
      </c>
      <c r="G8" s="45" t="n">
        <v>83360</v>
      </c>
      <c r="H8" s="44"/>
      <c r="I8" s="48"/>
      <c r="J8" s="46"/>
      <c r="K8" s="46" t="n">
        <v>83360</v>
      </c>
      <c r="L8" s="43"/>
      <c r="M8" s="43"/>
      <c r="N8" s="37" t="n">
        <f aca="false">SUM(G8+I8)</f>
        <v>83360</v>
      </c>
    </row>
    <row r="9" customFormat="false" ht="12.75" hidden="false" customHeight="false" outlineLevel="0" collapsed="false">
      <c r="A9" s="38" t="s">
        <v>105</v>
      </c>
      <c r="B9" s="47" t="s">
        <v>106</v>
      </c>
      <c r="C9" s="40" t="s">
        <v>45</v>
      </c>
      <c r="D9" s="41" t="n">
        <v>39197</v>
      </c>
      <c r="E9" s="41" t="n">
        <v>39198</v>
      </c>
      <c r="F9" s="49" t="n">
        <v>22874</v>
      </c>
      <c r="G9" s="45" t="n">
        <v>72940</v>
      </c>
      <c r="H9" s="44"/>
      <c r="I9" s="45"/>
      <c r="J9" s="43"/>
      <c r="K9" s="43" t="n">
        <v>72940</v>
      </c>
      <c r="L9" s="43"/>
      <c r="M9" s="43"/>
      <c r="N9" s="37" t="n">
        <f aca="false">SUM(G9+I9)</f>
        <v>72940</v>
      </c>
    </row>
    <row r="10" customFormat="false" ht="12.75" hidden="false" customHeight="false" outlineLevel="0" collapsed="false">
      <c r="A10" s="38" t="n">
        <v>23</v>
      </c>
      <c r="B10" s="50" t="s">
        <v>107</v>
      </c>
      <c r="C10" s="32"/>
      <c r="D10" s="31"/>
      <c r="E10" s="31"/>
      <c r="F10" s="51" t="n">
        <v>22875</v>
      </c>
      <c r="G10" s="33"/>
      <c r="H10" s="53" t="s">
        <v>108</v>
      </c>
      <c r="I10" s="33" t="n">
        <v>103158</v>
      </c>
      <c r="J10" s="33"/>
      <c r="K10" s="33" t="n">
        <v>103158</v>
      </c>
      <c r="L10" s="52"/>
      <c r="M10" s="52"/>
      <c r="N10" s="37" t="n">
        <f aca="false">SUM(G10+I10)</f>
        <v>103158</v>
      </c>
    </row>
    <row r="11" customFormat="false" ht="12.75" hidden="false" customHeight="false" outlineLevel="0" collapsed="false">
      <c r="A11" s="38" t="n">
        <v>16</v>
      </c>
      <c r="B11" s="42" t="s">
        <v>109</v>
      </c>
      <c r="C11" s="42" t="s">
        <v>104</v>
      </c>
      <c r="D11" s="41" t="n">
        <v>39196</v>
      </c>
      <c r="E11" s="41" t="n">
        <v>39198</v>
      </c>
      <c r="F11" s="42" t="n">
        <v>22876</v>
      </c>
      <c r="G11" s="45" t="n">
        <v>72940</v>
      </c>
      <c r="H11" s="44"/>
      <c r="I11" s="37"/>
      <c r="J11" s="54"/>
      <c r="K11" s="44" t="n">
        <v>72940</v>
      </c>
      <c r="L11" s="44"/>
      <c r="M11" s="43"/>
      <c r="N11" s="37" t="n">
        <f aca="false">SUM(G11+I11)</f>
        <v>72940</v>
      </c>
    </row>
    <row r="12" customFormat="false" ht="12.75" hidden="false" customHeight="false" outlineLevel="0" collapsed="false">
      <c r="A12" s="38" t="n">
        <v>23</v>
      </c>
      <c r="B12" s="41" t="s">
        <v>107</v>
      </c>
      <c r="C12" s="41"/>
      <c r="D12" s="41" t="n">
        <v>39195</v>
      </c>
      <c r="E12" s="41" t="n">
        <v>39198</v>
      </c>
      <c r="F12" s="42" t="n">
        <v>22877</v>
      </c>
      <c r="G12" s="45" t="n">
        <v>109410</v>
      </c>
      <c r="H12" s="44"/>
      <c r="I12" s="37"/>
      <c r="J12" s="45"/>
      <c r="K12" s="45" t="n">
        <v>109410</v>
      </c>
      <c r="L12" s="44"/>
      <c r="M12" s="43"/>
      <c r="N12" s="37" t="n">
        <f aca="false">SUM(G12+I12)</f>
        <v>10941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488698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385540</v>
      </c>
      <c r="H39" s="78"/>
      <c r="I39" s="80" t="n">
        <f aca="false">SUM(I6:I37)</f>
        <v>103158</v>
      </c>
      <c r="J39" s="81" t="n">
        <f aca="false">SUM(J6:J37)</f>
        <v>0</v>
      </c>
      <c r="K39" s="82" t="n">
        <f aca="false">SUM(K6:K38)</f>
        <v>488698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488698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0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197</v>
      </c>
      <c r="L3" s="13"/>
      <c r="M3" s="13"/>
      <c r="N3" s="14" t="s">
        <v>5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s">
        <v>24</v>
      </c>
      <c r="B6" s="29" t="s">
        <v>110</v>
      </c>
      <c r="C6" s="30" t="s">
        <v>45</v>
      </c>
      <c r="D6" s="31" t="n">
        <v>39197</v>
      </c>
      <c r="E6" s="31" t="n">
        <v>39199</v>
      </c>
      <c r="F6" s="32" t="n">
        <v>22867</v>
      </c>
      <c r="G6" s="33" t="n">
        <v>31260</v>
      </c>
      <c r="H6" s="33"/>
      <c r="I6" s="34"/>
      <c r="J6" s="35"/>
      <c r="K6" s="35" t="n">
        <v>31260</v>
      </c>
      <c r="L6" s="55"/>
      <c r="M6" s="52"/>
      <c r="N6" s="37" t="n">
        <f aca="false">SUM(G6+I6)</f>
        <v>31260</v>
      </c>
    </row>
    <row r="7" customFormat="false" ht="12.75" hidden="false" customHeight="false" outlineLevel="0" collapsed="false">
      <c r="A7" s="38" t="n">
        <v>6</v>
      </c>
      <c r="B7" s="39" t="s">
        <v>111</v>
      </c>
      <c r="C7" s="40" t="s">
        <v>45</v>
      </c>
      <c r="D7" s="41" t="n">
        <v>39197</v>
      </c>
      <c r="E7" s="41" t="n">
        <v>39198</v>
      </c>
      <c r="F7" s="42" t="n">
        <v>22868</v>
      </c>
      <c r="G7" s="45" t="n">
        <v>13025</v>
      </c>
      <c r="H7" s="44"/>
      <c r="I7" s="45"/>
      <c r="J7" s="46" t="n">
        <v>13025</v>
      </c>
      <c r="K7" s="45"/>
      <c r="L7" s="43"/>
      <c r="M7" s="43"/>
      <c r="N7" s="37" t="n">
        <f aca="false">SUM(G7+I7)</f>
        <v>13025</v>
      </c>
    </row>
    <row r="8" customFormat="false" ht="12.75" hidden="false" customHeight="false" outlineLevel="0" collapsed="false">
      <c r="A8" s="38"/>
      <c r="B8" s="47" t="s">
        <v>112</v>
      </c>
      <c r="C8" s="40" t="s">
        <v>113</v>
      </c>
      <c r="D8" s="41"/>
      <c r="E8" s="41"/>
      <c r="F8" s="42" t="n">
        <v>22869</v>
      </c>
      <c r="G8" s="45" t="n">
        <v>347760</v>
      </c>
      <c r="H8" s="44"/>
      <c r="I8" s="48"/>
      <c r="J8" s="46"/>
      <c r="K8" s="46"/>
      <c r="L8" s="43" t="n">
        <v>347760</v>
      </c>
      <c r="M8" s="43"/>
      <c r="N8" s="37" t="n">
        <f aca="false">SUM(G8+I8)</f>
        <v>347760</v>
      </c>
    </row>
    <row r="9" customFormat="false" ht="12.75" hidden="false" customHeight="false" outlineLevel="0" collapsed="false">
      <c r="A9" s="38" t="n">
        <v>15</v>
      </c>
      <c r="B9" s="47" t="s">
        <v>114</v>
      </c>
      <c r="C9" s="40" t="s">
        <v>45</v>
      </c>
      <c r="D9" s="41" t="n">
        <v>39197</v>
      </c>
      <c r="E9" s="41" t="n">
        <v>39199</v>
      </c>
      <c r="F9" s="49" t="n">
        <v>22870</v>
      </c>
      <c r="G9" s="45" t="n">
        <v>72940</v>
      </c>
      <c r="H9" s="44"/>
      <c r="I9" s="45"/>
      <c r="J9" s="43" t="n">
        <v>72940</v>
      </c>
      <c r="K9" s="43"/>
      <c r="L9" s="43"/>
      <c r="M9" s="43"/>
      <c r="N9" s="37" t="n">
        <f aca="false">SUM(G9+I9)</f>
        <v>7294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51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464985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464985</v>
      </c>
      <c r="H39" s="78"/>
      <c r="I39" s="80" t="n">
        <f aca="false">SUM(I6:I37)</f>
        <v>0</v>
      </c>
      <c r="J39" s="81" t="n">
        <f aca="false">SUM(J6:J37)</f>
        <v>85965</v>
      </c>
      <c r="K39" s="82" t="n">
        <f aca="false">SUM(K6:K38)</f>
        <v>31260</v>
      </c>
      <c r="L39" s="82" t="n">
        <f aca="false">SUM(L6:L38)</f>
        <v>347760</v>
      </c>
      <c r="M39" s="82" t="n">
        <f aca="false">SUM(M6:M38)</f>
        <v>0</v>
      </c>
      <c r="N39" s="83" t="n">
        <f aca="false">SUM(J39:M39)</f>
        <v>464985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10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5210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33865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85965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4</v>
      </c>
      <c r="F3" s="7"/>
      <c r="G3" s="7"/>
      <c r="H3" s="7"/>
      <c r="I3" s="7"/>
      <c r="J3" s="12" t="s">
        <v>4</v>
      </c>
      <c r="K3" s="13" t="n">
        <v>39197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55"/>
      <c r="M6" s="52"/>
      <c r="N6" s="37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5"/>
      <c r="H7" s="44"/>
      <c r="I7" s="45"/>
      <c r="J7" s="46"/>
      <c r="K7" s="45"/>
      <c r="L7" s="43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47"/>
      <c r="C8" s="40"/>
      <c r="D8" s="41"/>
      <c r="E8" s="41"/>
      <c r="F8" s="42"/>
      <c r="G8" s="45"/>
      <c r="H8" s="44"/>
      <c r="I8" s="48"/>
      <c r="J8" s="46"/>
      <c r="K8" s="46"/>
      <c r="L8" s="43"/>
      <c r="M8" s="43"/>
      <c r="N8" s="37" t="n">
        <f aca="false">SUM(G8+I8)</f>
        <v>0</v>
      </c>
    </row>
    <row r="9" customFormat="false" ht="12.75" hidden="false" customHeight="false" outlineLevel="0" collapsed="false">
      <c r="A9" s="38"/>
      <c r="B9" s="47"/>
      <c r="C9" s="40"/>
      <c r="D9" s="41"/>
      <c r="E9" s="41"/>
      <c r="F9" s="49"/>
      <c r="G9" s="45"/>
      <c r="H9" s="44"/>
      <c r="I9" s="45"/>
      <c r="J9" s="43"/>
      <c r="K9" s="43"/>
      <c r="L9" s="43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51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 t="n">
        <v>17</v>
      </c>
      <c r="B11" s="42" t="s">
        <v>115</v>
      </c>
      <c r="C11" s="42" t="s">
        <v>45</v>
      </c>
      <c r="D11" s="41" t="n">
        <v>39197</v>
      </c>
      <c r="E11" s="41" t="n">
        <v>39198</v>
      </c>
      <c r="F11" s="42" t="n">
        <v>22864</v>
      </c>
      <c r="G11" s="45" t="n">
        <v>31260</v>
      </c>
      <c r="H11" s="44"/>
      <c r="I11" s="37"/>
      <c r="J11" s="54"/>
      <c r="K11" s="44" t="n">
        <v>31260</v>
      </c>
      <c r="L11" s="44"/>
      <c r="M11" s="43"/>
      <c r="N11" s="37" t="n">
        <f aca="false">SUM(G11+I11)</f>
        <v>31260</v>
      </c>
    </row>
    <row r="12" customFormat="false" ht="12.75" hidden="false" customHeight="false" outlineLevel="0" collapsed="false">
      <c r="A12" s="38" t="n">
        <v>15</v>
      </c>
      <c r="B12" s="41" t="s">
        <v>116</v>
      </c>
      <c r="C12" s="41" t="s">
        <v>45</v>
      </c>
      <c r="D12" s="41" t="n">
        <v>39196</v>
      </c>
      <c r="E12" s="41" t="n">
        <v>39197</v>
      </c>
      <c r="F12" s="42" t="n">
        <v>22865</v>
      </c>
      <c r="G12" s="45" t="n">
        <v>41680</v>
      </c>
      <c r="H12" s="44"/>
      <c r="I12" s="37"/>
      <c r="J12" s="45"/>
      <c r="K12" s="45" t="n">
        <v>41680</v>
      </c>
      <c r="L12" s="44"/>
      <c r="M12" s="43"/>
      <c r="N12" s="37" t="n">
        <f aca="false">SUM(G12+I12)</f>
        <v>41680</v>
      </c>
    </row>
    <row r="13" customFormat="false" ht="12.75" hidden="false" customHeight="false" outlineLevel="0" collapsed="false">
      <c r="A13" s="38" t="n">
        <v>32</v>
      </c>
      <c r="B13" s="42" t="s">
        <v>117</v>
      </c>
      <c r="C13" s="42" t="s">
        <v>45</v>
      </c>
      <c r="D13" s="41" t="n">
        <v>39196</v>
      </c>
      <c r="E13" s="41" t="n">
        <v>39197</v>
      </c>
      <c r="F13" s="61" t="n">
        <v>22866</v>
      </c>
      <c r="G13" s="45" t="n">
        <v>41680</v>
      </c>
      <c r="H13" s="44"/>
      <c r="I13" s="37"/>
      <c r="J13" s="54"/>
      <c r="K13" s="45" t="n">
        <v>41680</v>
      </c>
      <c r="L13" s="44"/>
      <c r="M13" s="43"/>
      <c r="N13" s="37" t="n">
        <f aca="false">SUM(G13+I13)</f>
        <v>4168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114620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114620</v>
      </c>
      <c r="H39" s="78"/>
      <c r="I39" s="80" t="n">
        <f aca="false">SUM(I6:I37)</f>
        <v>0</v>
      </c>
      <c r="J39" s="81" t="n">
        <f aca="false">SUM(J6:J37)</f>
        <v>0</v>
      </c>
      <c r="K39" s="82" t="n">
        <f aca="false">SUM(K6:K38)</f>
        <v>114620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114620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3</v>
      </c>
      <c r="F3" s="7"/>
      <c r="G3" s="7"/>
      <c r="H3" s="7"/>
      <c r="I3" s="7"/>
      <c r="J3" s="12" t="s">
        <v>4</v>
      </c>
      <c r="K3" s="13" t="n">
        <v>39196</v>
      </c>
      <c r="L3" s="13"/>
      <c r="M3" s="13"/>
      <c r="N3" s="14" t="s">
        <v>11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 t="s">
        <v>119</v>
      </c>
      <c r="C6" s="30" t="s">
        <v>120</v>
      </c>
      <c r="D6" s="31" t="s">
        <v>121</v>
      </c>
      <c r="E6" s="31" t="s">
        <v>122</v>
      </c>
      <c r="F6" s="32" t="n">
        <v>22901</v>
      </c>
      <c r="G6" s="33" t="n">
        <v>532504</v>
      </c>
      <c r="H6" s="33"/>
      <c r="I6" s="34"/>
      <c r="J6" s="35"/>
      <c r="K6" s="35"/>
      <c r="L6" s="35" t="n">
        <v>532504</v>
      </c>
      <c r="M6" s="52"/>
      <c r="N6" s="37" t="n">
        <f aca="false">SUM(G6+I6)</f>
        <v>532504</v>
      </c>
    </row>
    <row r="7" customFormat="false" ht="12.75" hidden="false" customHeight="false" outlineLevel="0" collapsed="false">
      <c r="A7" s="38"/>
      <c r="B7" s="39" t="s">
        <v>123</v>
      </c>
      <c r="C7" s="40" t="s">
        <v>124</v>
      </c>
      <c r="D7" s="41" t="n">
        <v>39175</v>
      </c>
      <c r="E7" s="41" t="n">
        <v>39176</v>
      </c>
      <c r="F7" s="42" t="n">
        <v>22902</v>
      </c>
      <c r="G7" s="45" t="n">
        <v>28952</v>
      </c>
      <c r="H7" s="44"/>
      <c r="I7" s="45"/>
      <c r="J7" s="46"/>
      <c r="K7" s="45"/>
      <c r="L7" s="45" t="n">
        <v>28952</v>
      </c>
      <c r="M7" s="43"/>
      <c r="N7" s="37" t="n">
        <f aca="false">SUM(G7+I7)</f>
        <v>28952</v>
      </c>
    </row>
    <row r="8" customFormat="false" ht="12.75" hidden="false" customHeight="false" outlineLevel="0" collapsed="false">
      <c r="A8" s="38" t="n">
        <v>19</v>
      </c>
      <c r="B8" s="47" t="s">
        <v>125</v>
      </c>
      <c r="C8" s="40" t="s">
        <v>126</v>
      </c>
      <c r="D8" s="41" t="n">
        <v>39176</v>
      </c>
      <c r="E8" s="41" t="n">
        <v>39177</v>
      </c>
      <c r="F8" s="42" t="n">
        <v>22903</v>
      </c>
      <c r="G8" s="45" t="n">
        <v>26884</v>
      </c>
      <c r="H8" s="44"/>
      <c r="I8" s="48"/>
      <c r="J8" s="46"/>
      <c r="K8" s="46"/>
      <c r="L8" s="45" t="n">
        <v>26884</v>
      </c>
      <c r="M8" s="43"/>
      <c r="N8" s="37" t="n">
        <f aca="false">SUM(G8+I8)</f>
        <v>26884</v>
      </c>
    </row>
    <row r="9" customFormat="false" ht="12.75" hidden="false" customHeight="false" outlineLevel="0" collapsed="false">
      <c r="A9" s="38" t="n">
        <v>5</v>
      </c>
      <c r="B9" s="47" t="s">
        <v>127</v>
      </c>
      <c r="C9" s="40" t="s">
        <v>128</v>
      </c>
      <c r="D9" s="41" t="n">
        <v>39176</v>
      </c>
      <c r="E9" s="41" t="n">
        <v>39177</v>
      </c>
      <c r="F9" s="49" t="n">
        <v>22904</v>
      </c>
      <c r="G9" s="45" t="n">
        <v>51700</v>
      </c>
      <c r="H9" s="44"/>
      <c r="I9" s="45"/>
      <c r="J9" s="43"/>
      <c r="K9" s="43"/>
      <c r="L9" s="45" t="n">
        <v>51700</v>
      </c>
      <c r="M9" s="43"/>
      <c r="N9" s="37" t="n">
        <f aca="false">SUM(G9+I9)</f>
        <v>51700</v>
      </c>
    </row>
    <row r="10" customFormat="false" ht="12.75" hidden="false" customHeight="false" outlineLevel="0" collapsed="false">
      <c r="A10" s="38" t="s">
        <v>31</v>
      </c>
      <c r="B10" s="50" t="s">
        <v>129</v>
      </c>
      <c r="C10" s="32" t="s">
        <v>130</v>
      </c>
      <c r="D10" s="31" t="n">
        <v>39176</v>
      </c>
      <c r="E10" s="31" t="n">
        <v>39178</v>
      </c>
      <c r="F10" s="51" t="n">
        <v>22906</v>
      </c>
      <c r="G10" s="33" t="n">
        <v>210936</v>
      </c>
      <c r="H10" s="53"/>
      <c r="I10" s="33"/>
      <c r="J10" s="33"/>
      <c r="K10" s="33"/>
      <c r="L10" s="33" t="n">
        <v>210936</v>
      </c>
      <c r="M10" s="52"/>
      <c r="N10" s="37" t="n">
        <f aca="false">SUM(G10+I10)</f>
        <v>210936</v>
      </c>
    </row>
    <row r="11" customFormat="false" ht="12.75" hidden="false" customHeight="false" outlineLevel="0" collapsed="false">
      <c r="A11" s="38" t="s">
        <v>26</v>
      </c>
      <c r="B11" s="42" t="s">
        <v>131</v>
      </c>
      <c r="C11" s="42" t="s">
        <v>132</v>
      </c>
      <c r="D11" s="41" t="n">
        <v>39177</v>
      </c>
      <c r="E11" s="41" t="n">
        <v>39179</v>
      </c>
      <c r="F11" s="42" t="n">
        <v>22908</v>
      </c>
      <c r="G11" s="45" t="n">
        <v>31020</v>
      </c>
      <c r="H11" s="44"/>
      <c r="I11" s="37"/>
      <c r="J11" s="54"/>
      <c r="K11" s="44"/>
      <c r="L11" s="45" t="n">
        <v>31020</v>
      </c>
      <c r="M11" s="43"/>
      <c r="N11" s="37" t="n">
        <f aca="false">SUM(G11+I11)</f>
        <v>31020</v>
      </c>
    </row>
    <row r="12" customFormat="false" ht="12.75" hidden="false" customHeight="false" outlineLevel="0" collapsed="false">
      <c r="A12" s="38"/>
      <c r="B12" s="41" t="s">
        <v>133</v>
      </c>
      <c r="C12" s="41" t="s">
        <v>128</v>
      </c>
      <c r="D12" s="41" t="n">
        <v>39178</v>
      </c>
      <c r="E12" s="41" t="n">
        <v>39179</v>
      </c>
      <c r="F12" s="42" t="n">
        <v>22909</v>
      </c>
      <c r="G12" s="45" t="n">
        <v>33713</v>
      </c>
      <c r="H12" s="44"/>
      <c r="I12" s="37"/>
      <c r="J12" s="45"/>
      <c r="K12" s="45"/>
      <c r="L12" s="45" t="n">
        <v>33713</v>
      </c>
      <c r="M12" s="43"/>
      <c r="N12" s="37" t="n">
        <f aca="false">SUM(G12+I12)</f>
        <v>33713</v>
      </c>
    </row>
    <row r="13" customFormat="false" ht="12.75" hidden="false" customHeight="false" outlineLevel="0" collapsed="false">
      <c r="A13" s="38"/>
      <c r="B13" s="42" t="s">
        <v>134</v>
      </c>
      <c r="C13" s="42" t="s">
        <v>135</v>
      </c>
      <c r="D13" s="41"/>
      <c r="E13" s="41"/>
      <c r="F13" s="61" t="n">
        <v>22911</v>
      </c>
      <c r="G13" s="45" t="n">
        <v>86856</v>
      </c>
      <c r="H13" s="44"/>
      <c r="I13" s="37"/>
      <c r="J13" s="54"/>
      <c r="K13" s="45"/>
      <c r="L13" s="45" t="n">
        <v>86856</v>
      </c>
      <c r="M13" s="43"/>
      <c r="N13" s="37" t="n">
        <f aca="false">SUM(G13+I13)</f>
        <v>86856</v>
      </c>
    </row>
    <row r="14" customFormat="false" ht="12.75" hidden="false" customHeight="false" outlineLevel="0" collapsed="false">
      <c r="A14" s="38" t="n">
        <v>15</v>
      </c>
      <c r="B14" s="40" t="s">
        <v>136</v>
      </c>
      <c r="C14" s="40" t="s">
        <v>124</v>
      </c>
      <c r="D14" s="41" t="n">
        <v>39183</v>
      </c>
      <c r="E14" s="41" t="n">
        <v>39184</v>
      </c>
      <c r="F14" s="42" t="n">
        <v>22912</v>
      </c>
      <c r="G14" s="45" t="n">
        <v>28952</v>
      </c>
      <c r="H14" s="37"/>
      <c r="I14" s="37"/>
      <c r="J14" s="44"/>
      <c r="K14" s="45"/>
      <c r="L14" s="45" t="n">
        <v>28952</v>
      </c>
      <c r="M14" s="43"/>
      <c r="N14" s="37" t="n">
        <f aca="false">SUM(G14+I14)</f>
        <v>28952</v>
      </c>
    </row>
    <row r="15" customFormat="false" ht="12.75" hidden="false" customHeight="false" outlineLevel="0" collapsed="false">
      <c r="A15" s="38" t="n">
        <v>12</v>
      </c>
      <c r="B15" s="40" t="s">
        <v>137</v>
      </c>
      <c r="C15" s="40" t="s">
        <v>124</v>
      </c>
      <c r="D15" s="41" t="n">
        <v>39184</v>
      </c>
      <c r="E15" s="41" t="n">
        <v>39185</v>
      </c>
      <c r="F15" s="42" t="n">
        <v>22913</v>
      </c>
      <c r="G15" s="45" t="n">
        <v>28952</v>
      </c>
      <c r="H15" s="44"/>
      <c r="I15" s="37"/>
      <c r="J15" s="54"/>
      <c r="K15" s="45"/>
      <c r="L15" s="45" t="n">
        <v>28952</v>
      </c>
      <c r="M15" s="43"/>
      <c r="N15" s="37" t="n">
        <f aca="false">SUM(G15+I15)</f>
        <v>28952</v>
      </c>
    </row>
    <row r="16" customFormat="false" ht="12.75" hidden="false" customHeight="false" outlineLevel="0" collapsed="false">
      <c r="A16" s="38" t="s">
        <v>138</v>
      </c>
      <c r="B16" s="40" t="s">
        <v>139</v>
      </c>
      <c r="C16" s="40" t="s">
        <v>140</v>
      </c>
      <c r="D16" s="41" t="n">
        <v>39185</v>
      </c>
      <c r="E16" s="41" t="n">
        <v>39187</v>
      </c>
      <c r="F16" s="124" t="n">
        <v>22914</v>
      </c>
      <c r="G16" s="45" t="n">
        <v>490116</v>
      </c>
      <c r="H16" s="44"/>
      <c r="I16" s="37"/>
      <c r="J16" s="54"/>
      <c r="K16" s="56"/>
      <c r="L16" s="56" t="n">
        <v>490116</v>
      </c>
      <c r="M16" s="43"/>
      <c r="N16" s="37" t="n">
        <f aca="false">SUM(G16+I16)</f>
        <v>490116</v>
      </c>
    </row>
    <row r="17" customFormat="false" ht="12.75" hidden="false" customHeight="false" outlineLevel="0" collapsed="false">
      <c r="A17" s="38" t="s">
        <v>138</v>
      </c>
      <c r="B17" s="40" t="s">
        <v>139</v>
      </c>
      <c r="C17" s="40" t="s">
        <v>140</v>
      </c>
      <c r="D17" s="41" t="s">
        <v>141</v>
      </c>
      <c r="E17" s="41" t="s">
        <v>142</v>
      </c>
      <c r="F17" s="124" t="n">
        <v>22916</v>
      </c>
      <c r="G17" s="45" t="n">
        <v>924396</v>
      </c>
      <c r="H17" s="44"/>
      <c r="I17" s="37"/>
      <c r="J17" s="54"/>
      <c r="K17" s="45"/>
      <c r="L17" s="45" t="n">
        <v>924396</v>
      </c>
      <c r="M17" s="43"/>
      <c r="N17" s="37" t="n">
        <f aca="false">SUM(G17+I17)</f>
        <v>924396</v>
      </c>
    </row>
    <row r="18" customFormat="false" ht="12.75" hidden="false" customHeight="false" outlineLevel="0" collapsed="false">
      <c r="A18" s="38" t="s">
        <v>143</v>
      </c>
      <c r="B18" s="42" t="s">
        <v>144</v>
      </c>
      <c r="C18" s="42" t="s">
        <v>128</v>
      </c>
      <c r="D18" s="41" t="n">
        <v>39185</v>
      </c>
      <c r="E18" s="41" t="n">
        <v>39186</v>
      </c>
      <c r="F18" s="124" t="n">
        <v>22917</v>
      </c>
      <c r="G18" s="45" t="n">
        <v>108570</v>
      </c>
      <c r="H18" s="44"/>
      <c r="I18" s="37"/>
      <c r="J18" s="57"/>
      <c r="K18" s="58"/>
      <c r="L18" s="56" t="n">
        <v>108570</v>
      </c>
      <c r="M18" s="43"/>
      <c r="N18" s="37" t="n">
        <f aca="false">SUM(G18+I18)</f>
        <v>108570</v>
      </c>
    </row>
    <row r="19" customFormat="false" ht="12.75" hidden="false" customHeight="false" outlineLevel="0" collapsed="false">
      <c r="A19" s="38" t="n">
        <v>13</v>
      </c>
      <c r="B19" s="42" t="s">
        <v>145</v>
      </c>
      <c r="C19" s="40" t="s">
        <v>124</v>
      </c>
      <c r="D19" s="41" t="n">
        <v>39187</v>
      </c>
      <c r="E19" s="41" t="n">
        <v>39188</v>
      </c>
      <c r="F19" s="124" t="n">
        <v>22918</v>
      </c>
      <c r="G19" s="56" t="n">
        <v>28952</v>
      </c>
      <c r="H19" s="44"/>
      <c r="I19" s="37"/>
      <c r="J19" s="54"/>
      <c r="K19" s="56"/>
      <c r="L19" s="56" t="n">
        <v>28952</v>
      </c>
      <c r="M19" s="43"/>
      <c r="N19" s="37" t="n">
        <f aca="false">SUM(G19+I19)</f>
        <v>28952</v>
      </c>
    </row>
    <row r="20" customFormat="false" ht="13.5" hidden="false" customHeight="false" outlineLevel="0" collapsed="false">
      <c r="A20" s="38" t="s">
        <v>31</v>
      </c>
      <c r="B20" s="42" t="s">
        <v>146</v>
      </c>
      <c r="C20" s="59" t="s">
        <v>130</v>
      </c>
      <c r="D20" s="41" t="n">
        <v>39189</v>
      </c>
      <c r="E20" s="41" t="n">
        <v>39191</v>
      </c>
      <c r="F20" s="124" t="n">
        <v>22919</v>
      </c>
      <c r="G20" s="45" t="n">
        <v>424974</v>
      </c>
      <c r="H20" s="60"/>
      <c r="I20" s="37"/>
      <c r="J20" s="54"/>
      <c r="K20" s="56"/>
      <c r="L20" s="56" t="n">
        <v>424974</v>
      </c>
      <c r="M20" s="43"/>
      <c r="N20" s="37" t="n">
        <f aca="false">SUM(G20+I20)</f>
        <v>424974</v>
      </c>
    </row>
    <row r="21" customFormat="false" ht="12.75" hidden="false" customHeight="false" outlineLevel="0" collapsed="false">
      <c r="A21" s="38" t="n">
        <v>22</v>
      </c>
      <c r="B21" s="42" t="s">
        <v>147</v>
      </c>
      <c r="C21" s="42" t="s">
        <v>148</v>
      </c>
      <c r="D21" s="41" t="n">
        <v>39193</v>
      </c>
      <c r="E21" s="41" t="n">
        <v>39195</v>
      </c>
      <c r="F21" s="124" t="n">
        <v>22920</v>
      </c>
      <c r="G21" s="45" t="n">
        <v>53768</v>
      </c>
      <c r="H21" s="44"/>
      <c r="I21" s="37"/>
      <c r="J21" s="54"/>
      <c r="K21" s="45"/>
      <c r="L21" s="45" t="n">
        <v>53768</v>
      </c>
      <c r="M21" s="43"/>
      <c r="N21" s="37" t="n">
        <f aca="false">SUM(G21+I21)</f>
        <v>53768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124"/>
      <c r="G22" s="45"/>
      <c r="H22" s="44"/>
      <c r="I22" s="37"/>
      <c r="J22" s="54"/>
      <c r="K22" s="56"/>
      <c r="L22" s="45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124"/>
      <c r="G23" s="45"/>
      <c r="H23" s="44"/>
      <c r="I23" s="37"/>
      <c r="J23" s="54"/>
      <c r="K23" s="56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124"/>
      <c r="G24" s="45"/>
      <c r="H24" s="62"/>
      <c r="I24" s="37"/>
      <c r="J24" s="54"/>
      <c r="K24" s="56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124"/>
      <c r="G25" s="45"/>
      <c r="H25" s="44"/>
      <c r="I25" s="37"/>
      <c r="J25" s="54"/>
      <c r="K25" s="56"/>
      <c r="L25" s="45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124"/>
      <c r="G26" s="45"/>
      <c r="H26" s="44"/>
      <c r="I26" s="37"/>
      <c r="J26" s="44"/>
      <c r="K26" s="45"/>
      <c r="L26" s="45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124"/>
      <c r="G27" s="56"/>
      <c r="H27" s="44"/>
      <c r="I27" s="63"/>
      <c r="J27" s="57"/>
      <c r="K27" s="56"/>
      <c r="L27" s="56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124"/>
      <c r="G28" s="45"/>
      <c r="H28" s="44"/>
      <c r="I28" s="37"/>
      <c r="J28" s="57"/>
      <c r="K28" s="45"/>
      <c r="L28" s="45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124"/>
      <c r="G29" s="56"/>
      <c r="H29" s="44"/>
      <c r="I29" s="63"/>
      <c r="J29" s="44"/>
      <c r="K29" s="56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124"/>
      <c r="G30" s="45"/>
      <c r="H30" s="44"/>
      <c r="I30" s="37"/>
      <c r="J30" s="44"/>
      <c r="K30" s="56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124"/>
      <c r="G31" s="45"/>
      <c r="H31" s="44"/>
      <c r="I31" s="37"/>
      <c r="J31" s="54"/>
      <c r="K31" s="56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124"/>
      <c r="G32" s="45"/>
      <c r="H32" s="44"/>
      <c r="I32" s="37"/>
      <c r="J32" s="54"/>
      <c r="K32" s="45"/>
      <c r="L32" s="45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124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3091245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3091245</v>
      </c>
      <c r="H39" s="78"/>
      <c r="I39" s="80" t="n">
        <f aca="false">SUM(I6:I37)</f>
        <v>0</v>
      </c>
      <c r="J39" s="81" t="n">
        <f aca="false">SUM(J6:J37)</f>
        <v>0</v>
      </c>
      <c r="K39" s="82" t="n">
        <f aca="false">SUM(K6:K38)</f>
        <v>0</v>
      </c>
      <c r="L39" s="82" t="n">
        <f aca="false">SUM(L6:L38)</f>
        <v>3091245</v>
      </c>
      <c r="M39" s="82" t="n">
        <f aca="false">SUM(M6:M38)</f>
        <v>0</v>
      </c>
      <c r="N39" s="83" t="n">
        <f aca="false">SUM(J39:M39)</f>
        <v>3091245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 t="s">
        <v>149</v>
      </c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 t="s">
        <v>150</v>
      </c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0</v>
      </c>
      <c r="D43" s="84"/>
      <c r="G43" s="84"/>
      <c r="H43" s="100" t="s">
        <v>151</v>
      </c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 t="s">
        <v>152</v>
      </c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4</v>
      </c>
      <c r="F3" s="7"/>
      <c r="G3" s="7"/>
      <c r="H3" s="7"/>
      <c r="I3" s="7"/>
      <c r="J3" s="12" t="s">
        <v>4</v>
      </c>
      <c r="K3" s="13" t="n">
        <v>39196</v>
      </c>
      <c r="L3" s="13"/>
      <c r="M3" s="13"/>
      <c r="N3" s="14" t="s">
        <v>5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55"/>
      <c r="M6" s="52"/>
      <c r="N6" s="37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5"/>
      <c r="H7" s="44"/>
      <c r="I7" s="45"/>
      <c r="J7" s="46"/>
      <c r="K7" s="45"/>
      <c r="L7" s="43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47" t="s">
        <v>153</v>
      </c>
      <c r="C8" s="40"/>
      <c r="D8" s="41"/>
      <c r="E8" s="41"/>
      <c r="F8" s="42"/>
      <c r="G8" s="45" t="s">
        <v>96</v>
      </c>
      <c r="H8" s="44" t="s">
        <v>96</v>
      </c>
      <c r="I8" s="48" t="n">
        <v>6000</v>
      </c>
      <c r="J8" s="46" t="n">
        <v>6000</v>
      </c>
      <c r="K8" s="46"/>
      <c r="L8" s="43"/>
      <c r="M8" s="43"/>
      <c r="N8" s="37" t="e">
        <f aca="false">SUM(G8+I8)</f>
        <v>#VALUE!</v>
      </c>
    </row>
    <row r="9" customFormat="false" ht="12.75" hidden="false" customHeight="false" outlineLevel="0" collapsed="false">
      <c r="A9" s="38"/>
      <c r="B9" s="47" t="s">
        <v>154</v>
      </c>
      <c r="C9" s="40"/>
      <c r="D9" s="41"/>
      <c r="E9" s="41"/>
      <c r="F9" s="49"/>
      <c r="G9" s="45" t="s">
        <v>96</v>
      </c>
      <c r="H9" s="44" t="s">
        <v>96</v>
      </c>
      <c r="I9" s="45" t="n">
        <v>7000</v>
      </c>
      <c r="J9" s="43" t="n">
        <v>7000</v>
      </c>
      <c r="K9" s="43"/>
      <c r="L9" s="43"/>
      <c r="M9" s="43"/>
      <c r="N9" s="37" t="e">
        <f aca="false">SUM(G9+I9)</f>
        <v>#VALUE!</v>
      </c>
    </row>
    <row r="10" customFormat="false" ht="12.75" hidden="false" customHeight="false" outlineLevel="0" collapsed="false">
      <c r="A10" s="38" t="n">
        <v>17</v>
      </c>
      <c r="B10" s="50" t="s">
        <v>155</v>
      </c>
      <c r="C10" s="32" t="s">
        <v>156</v>
      </c>
      <c r="D10" s="31" t="n">
        <v>39196</v>
      </c>
      <c r="E10" s="31" t="n">
        <v>39197</v>
      </c>
      <c r="F10" s="51" t="n">
        <v>22862</v>
      </c>
      <c r="G10" s="33" t="n">
        <v>31260</v>
      </c>
      <c r="H10" s="53"/>
      <c r="I10" s="33"/>
      <c r="J10" s="33"/>
      <c r="K10" s="33" t="n">
        <v>31260</v>
      </c>
      <c r="L10" s="52"/>
      <c r="M10" s="52"/>
      <c r="N10" s="37" t="n">
        <f aca="false">SUM(G10+I10)</f>
        <v>31260</v>
      </c>
    </row>
    <row r="11" customFormat="false" ht="12.75" hidden="false" customHeight="false" outlineLevel="0" collapsed="false">
      <c r="A11" s="38" t="n">
        <v>6</v>
      </c>
      <c r="B11" s="42" t="s">
        <v>157</v>
      </c>
      <c r="C11" s="42" t="s">
        <v>156</v>
      </c>
      <c r="D11" s="41" t="n">
        <v>39196</v>
      </c>
      <c r="E11" s="41" t="n">
        <v>39197</v>
      </c>
      <c r="F11" s="42" t="n">
        <v>22863</v>
      </c>
      <c r="G11" s="45" t="n">
        <v>10420</v>
      </c>
      <c r="H11" s="44"/>
      <c r="I11" s="37"/>
      <c r="J11" s="54" t="n">
        <v>10420</v>
      </c>
      <c r="K11" s="44"/>
      <c r="L11" s="44"/>
      <c r="M11" s="43"/>
      <c r="N11" s="37" t="n">
        <f aca="false">SUM(G11+I11)</f>
        <v>1042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e">
        <f aca="false">SUM(N6:N37)</f>
        <v>#VALUE!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41680</v>
      </c>
      <c r="H39" s="78"/>
      <c r="I39" s="80" t="n">
        <f aca="false">SUM(I6:I37)</f>
        <v>13000</v>
      </c>
      <c r="J39" s="81" t="n">
        <f aca="false">SUM(J6:J37)</f>
        <v>23420</v>
      </c>
      <c r="K39" s="82" t="n">
        <f aca="false">SUM(K6:K38)</f>
        <v>31260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54680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3</v>
      </c>
      <c r="F3" s="7"/>
      <c r="G3" s="7"/>
      <c r="H3" s="7"/>
      <c r="I3" s="7"/>
      <c r="J3" s="12" t="s">
        <v>4</v>
      </c>
      <c r="K3" s="13" t="n">
        <v>39195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 t="s">
        <v>158</v>
      </c>
      <c r="C6" s="30" t="s">
        <v>96</v>
      </c>
      <c r="D6" s="31"/>
      <c r="E6" s="31"/>
      <c r="F6" s="32"/>
      <c r="G6" s="33"/>
      <c r="H6" s="33" t="s">
        <v>159</v>
      </c>
      <c r="I6" s="34" t="n">
        <v>21000</v>
      </c>
      <c r="J6" s="35" t="n">
        <v>21000</v>
      </c>
      <c r="K6" s="35"/>
      <c r="L6" s="55"/>
      <c r="M6" s="52"/>
      <c r="N6" s="37" t="n">
        <f aca="false">SUM(G6+I6)</f>
        <v>21000</v>
      </c>
    </row>
    <row r="7" customFormat="false" ht="12.75" hidden="false" customHeight="false" outlineLevel="0" collapsed="false">
      <c r="A7" s="38" t="n">
        <v>16</v>
      </c>
      <c r="B7" s="39" t="s">
        <v>160</v>
      </c>
      <c r="C7" s="40"/>
      <c r="D7" s="41" t="n">
        <v>39194</v>
      </c>
      <c r="E7" s="41" t="n">
        <v>39196</v>
      </c>
      <c r="F7" s="42" t="n">
        <v>22858</v>
      </c>
      <c r="G7" s="45" t="n">
        <v>72380</v>
      </c>
      <c r="H7" s="44"/>
      <c r="I7" s="45"/>
      <c r="J7" s="46"/>
      <c r="K7" s="45" t="n">
        <v>72380</v>
      </c>
      <c r="L7" s="43"/>
      <c r="M7" s="43"/>
      <c r="N7" s="37" t="n">
        <f aca="false">SUM(G7+I7)</f>
        <v>72380</v>
      </c>
    </row>
    <row r="8" customFormat="false" ht="12.75" hidden="false" customHeight="false" outlineLevel="0" collapsed="false">
      <c r="A8" s="38" t="n">
        <v>16</v>
      </c>
      <c r="B8" s="47" t="s">
        <v>160</v>
      </c>
      <c r="C8" s="40"/>
      <c r="D8" s="41"/>
      <c r="E8" s="41"/>
      <c r="F8" s="42" t="n">
        <v>22859</v>
      </c>
      <c r="G8" s="45"/>
      <c r="H8" s="44" t="s">
        <v>161</v>
      </c>
      <c r="I8" s="48" t="n">
        <v>51700</v>
      </c>
      <c r="J8" s="46"/>
      <c r="K8" s="46" t="n">
        <v>51700</v>
      </c>
      <c r="L8" s="43"/>
      <c r="M8" s="43"/>
      <c r="N8" s="37" t="n">
        <f aca="false">SUM(G8+I8)</f>
        <v>51700</v>
      </c>
    </row>
    <row r="9" customFormat="false" ht="12.75" hidden="false" customHeight="false" outlineLevel="0" collapsed="false">
      <c r="A9" s="38" t="n">
        <v>17</v>
      </c>
      <c r="B9" s="47" t="s">
        <v>162</v>
      </c>
      <c r="C9" s="40"/>
      <c r="D9" s="41"/>
      <c r="E9" s="41"/>
      <c r="F9" s="49" t="n">
        <v>22860</v>
      </c>
      <c r="G9" s="45"/>
      <c r="H9" s="44" t="s">
        <v>163</v>
      </c>
      <c r="I9" s="45" t="n">
        <v>51700</v>
      </c>
      <c r="J9" s="43"/>
      <c r="K9" s="43" t="n">
        <v>51700</v>
      </c>
      <c r="L9" s="43"/>
      <c r="M9" s="43"/>
      <c r="N9" s="37" t="n">
        <f aca="false">SUM(G9+I9)</f>
        <v>51700</v>
      </c>
    </row>
    <row r="10" customFormat="false" ht="12.75" hidden="false" customHeight="false" outlineLevel="0" collapsed="false">
      <c r="A10" s="38"/>
      <c r="B10" s="50" t="s">
        <v>164</v>
      </c>
      <c r="C10" s="32"/>
      <c r="D10" s="31" t="n">
        <v>39194</v>
      </c>
      <c r="E10" s="31" t="n">
        <v>39196</v>
      </c>
      <c r="F10" s="51" t="n">
        <v>22861</v>
      </c>
      <c r="G10" s="33"/>
      <c r="H10" s="53"/>
      <c r="I10" s="33" t="n">
        <v>67210</v>
      </c>
      <c r="J10" s="33"/>
      <c r="K10" s="33" t="n">
        <v>67210</v>
      </c>
      <c r="L10" s="52"/>
      <c r="M10" s="52"/>
      <c r="N10" s="37" t="n">
        <f aca="false">SUM(G10+I10)</f>
        <v>6721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263990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72380</v>
      </c>
      <c r="H39" s="78"/>
      <c r="I39" s="80" t="n">
        <f aca="false">SUM(I6:I37)</f>
        <v>191610</v>
      </c>
      <c r="J39" s="81" t="n">
        <f aca="false">SUM(J6:J37)</f>
        <v>21000</v>
      </c>
      <c r="K39" s="82" t="n">
        <f aca="false">SUM(K6:K38)</f>
        <v>242990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263990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21000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2100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4</v>
      </c>
      <c r="F3" s="7"/>
      <c r="G3" s="7"/>
      <c r="H3" s="7"/>
      <c r="I3" s="7"/>
      <c r="J3" s="12" t="s">
        <v>4</v>
      </c>
      <c r="K3" s="13" t="n">
        <v>39195</v>
      </c>
      <c r="L3" s="13"/>
      <c r="M3" s="13"/>
      <c r="N3" s="14" t="s">
        <v>5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55"/>
      <c r="M6" s="52"/>
      <c r="N6" s="37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5"/>
      <c r="H7" s="44"/>
      <c r="I7" s="45"/>
      <c r="J7" s="46"/>
      <c r="K7" s="45"/>
      <c r="L7" s="43"/>
      <c r="M7" s="43"/>
      <c r="N7" s="37" t="n">
        <f aca="false">SUM(G7+I7)</f>
        <v>0</v>
      </c>
    </row>
    <row r="8" customFormat="false" ht="12.75" hidden="false" customHeight="false" outlineLevel="0" collapsed="false">
      <c r="A8" s="38" t="n">
        <v>21</v>
      </c>
      <c r="B8" s="47" t="s">
        <v>165</v>
      </c>
      <c r="C8" s="40" t="s">
        <v>45</v>
      </c>
      <c r="D8" s="41" t="n">
        <v>39195</v>
      </c>
      <c r="E8" s="41" t="n">
        <v>39196</v>
      </c>
      <c r="F8" s="42" t="n">
        <v>22855</v>
      </c>
      <c r="G8" s="45" t="n">
        <v>33866</v>
      </c>
      <c r="H8" s="44"/>
      <c r="I8" s="48"/>
      <c r="J8" s="46" t="n">
        <v>33866</v>
      </c>
      <c r="K8" s="46"/>
      <c r="L8" s="43"/>
      <c r="M8" s="43"/>
      <c r="N8" s="37" t="n">
        <f aca="false">SUM(G8+I8)</f>
        <v>33866</v>
      </c>
    </row>
    <row r="9" customFormat="false" ht="12.75" hidden="false" customHeight="false" outlineLevel="0" collapsed="false">
      <c r="A9" s="38" t="n">
        <v>13</v>
      </c>
      <c r="B9" s="47" t="s">
        <v>166</v>
      </c>
      <c r="C9" s="40" t="s">
        <v>45</v>
      </c>
      <c r="D9" s="41" t="n">
        <v>39195</v>
      </c>
      <c r="E9" s="41" t="n">
        <v>39197</v>
      </c>
      <c r="F9" s="49" t="n">
        <v>22856</v>
      </c>
      <c r="G9" s="45" t="n">
        <v>62520</v>
      </c>
      <c r="H9" s="44"/>
      <c r="I9" s="45"/>
      <c r="J9" s="43" t="n">
        <v>62520</v>
      </c>
      <c r="K9" s="43"/>
      <c r="L9" s="43"/>
      <c r="M9" s="43"/>
      <c r="N9" s="37" t="n">
        <f aca="false">SUM(G9+I9)</f>
        <v>62520</v>
      </c>
    </row>
    <row r="10" customFormat="false" ht="12.75" hidden="false" customHeight="false" outlineLevel="0" collapsed="false">
      <c r="A10" s="38" t="n">
        <v>15</v>
      </c>
      <c r="B10" s="50" t="s">
        <v>167</v>
      </c>
      <c r="C10" s="32" t="s">
        <v>45</v>
      </c>
      <c r="D10" s="31" t="n">
        <v>39195</v>
      </c>
      <c r="E10" s="31" t="n">
        <v>39196</v>
      </c>
      <c r="F10" s="51" t="n">
        <v>22857</v>
      </c>
      <c r="G10" s="33" t="n">
        <v>36470</v>
      </c>
      <c r="H10" s="53"/>
      <c r="I10" s="33"/>
      <c r="J10" s="33"/>
      <c r="K10" s="33" t="n">
        <v>36470</v>
      </c>
      <c r="L10" s="52"/>
      <c r="M10" s="52"/>
      <c r="N10" s="37" t="n">
        <f aca="false">SUM(G10+I10)</f>
        <v>3647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132856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132856</v>
      </c>
      <c r="H39" s="78"/>
      <c r="I39" s="80" t="n">
        <f aca="false">SUM(I6:I37)</f>
        <v>0</v>
      </c>
      <c r="J39" s="81" t="n">
        <f aca="false">SUM(J6:J37)</f>
        <v>96386</v>
      </c>
      <c r="K39" s="82" t="n">
        <f aca="false">SUM(K6:K38)</f>
        <v>36470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132856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18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9378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2610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9639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195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n">
        <v>9</v>
      </c>
      <c r="B6" s="29" t="s">
        <v>168</v>
      </c>
      <c r="C6" s="30" t="s">
        <v>45</v>
      </c>
      <c r="D6" s="31" t="n">
        <v>39194</v>
      </c>
      <c r="E6" s="31" t="n">
        <v>39195</v>
      </c>
      <c r="F6" s="32" t="n">
        <v>22844</v>
      </c>
      <c r="G6" s="33" t="n">
        <v>26050</v>
      </c>
      <c r="H6" s="33"/>
      <c r="I6" s="34"/>
      <c r="J6" s="35"/>
      <c r="K6" s="35" t="n">
        <v>26050</v>
      </c>
      <c r="L6" s="55"/>
      <c r="M6" s="52"/>
      <c r="N6" s="37" t="n">
        <f aca="false">SUM(G6+I6)</f>
        <v>26050</v>
      </c>
    </row>
    <row r="7" customFormat="false" ht="12.75" hidden="false" customHeight="false" outlineLevel="0" collapsed="false">
      <c r="A7" s="38" t="s">
        <v>169</v>
      </c>
      <c r="B7" s="39" t="s">
        <v>170</v>
      </c>
      <c r="C7" s="40" t="s">
        <v>45</v>
      </c>
      <c r="D7" s="41" t="n">
        <v>39193</v>
      </c>
      <c r="E7" s="41" t="n">
        <v>39195</v>
      </c>
      <c r="F7" s="42" t="n">
        <v>22845</v>
      </c>
      <c r="G7" s="45" t="n">
        <v>135460</v>
      </c>
      <c r="H7" s="44"/>
      <c r="I7" s="45"/>
      <c r="J7" s="46"/>
      <c r="K7" s="45" t="n">
        <v>135460</v>
      </c>
      <c r="L7" s="43"/>
      <c r="M7" s="43"/>
      <c r="N7" s="37" t="n">
        <f aca="false">SUM(G7+I7)</f>
        <v>135460</v>
      </c>
    </row>
    <row r="8" customFormat="false" ht="12.75" hidden="false" customHeight="false" outlineLevel="0" collapsed="false">
      <c r="A8" s="38" t="s">
        <v>169</v>
      </c>
      <c r="B8" s="47" t="s">
        <v>170</v>
      </c>
      <c r="C8" s="40" t="s">
        <v>45</v>
      </c>
      <c r="D8" s="41"/>
      <c r="E8" s="41"/>
      <c r="F8" s="42" t="n">
        <v>22846</v>
      </c>
      <c r="G8" s="45"/>
      <c r="H8" s="44" t="s">
        <v>171</v>
      </c>
      <c r="I8" s="48" t="n">
        <v>125040</v>
      </c>
      <c r="J8" s="46"/>
      <c r="K8" s="46" t="n">
        <v>125040</v>
      </c>
      <c r="L8" s="43"/>
      <c r="M8" s="43"/>
      <c r="N8" s="37" t="n">
        <f aca="false">SUM(G8+I8)</f>
        <v>125040</v>
      </c>
    </row>
    <row r="9" customFormat="false" ht="12.75" hidden="false" customHeight="false" outlineLevel="0" collapsed="false">
      <c r="A9" s="38" t="n">
        <v>8</v>
      </c>
      <c r="B9" s="47" t="s">
        <v>172</v>
      </c>
      <c r="C9" s="40" t="s">
        <v>45</v>
      </c>
      <c r="D9" s="41" t="n">
        <v>39193</v>
      </c>
      <c r="E9" s="41" t="n">
        <v>39195</v>
      </c>
      <c r="F9" s="49" t="n">
        <v>22847</v>
      </c>
      <c r="G9" s="45" t="n">
        <v>62520</v>
      </c>
      <c r="H9" s="44"/>
      <c r="I9" s="45"/>
      <c r="J9" s="43"/>
      <c r="K9" s="43" t="n">
        <v>62520</v>
      </c>
      <c r="L9" s="43"/>
      <c r="M9" s="43"/>
      <c r="N9" s="37" t="n">
        <f aca="false">SUM(G9+I9)</f>
        <v>62520</v>
      </c>
    </row>
    <row r="10" customFormat="false" ht="12.75" hidden="false" customHeight="false" outlineLevel="0" collapsed="false">
      <c r="A10" s="38" t="n">
        <v>8</v>
      </c>
      <c r="B10" s="50" t="s">
        <v>173</v>
      </c>
      <c r="C10" s="32" t="s">
        <v>45</v>
      </c>
      <c r="D10" s="31"/>
      <c r="E10" s="31"/>
      <c r="F10" s="51" t="n">
        <v>22848</v>
      </c>
      <c r="G10" s="33"/>
      <c r="H10" s="53" t="s">
        <v>174</v>
      </c>
      <c r="I10" s="33" t="n">
        <v>46890</v>
      </c>
      <c r="J10" s="33" t="n">
        <v>23445</v>
      </c>
      <c r="K10" s="33" t="n">
        <v>23445</v>
      </c>
      <c r="L10" s="52"/>
      <c r="M10" s="52"/>
      <c r="N10" s="37" t="n">
        <f aca="false">SUM(G10+I10)</f>
        <v>46890</v>
      </c>
    </row>
    <row r="11" customFormat="false" ht="12.75" hidden="false" customHeight="false" outlineLevel="0" collapsed="false">
      <c r="A11" s="38" t="n">
        <v>18</v>
      </c>
      <c r="B11" s="42" t="s">
        <v>175</v>
      </c>
      <c r="C11" s="42" t="s">
        <v>45</v>
      </c>
      <c r="D11" s="41" t="n">
        <v>39193</v>
      </c>
      <c r="E11" s="41" t="n">
        <v>39195</v>
      </c>
      <c r="F11" s="42" t="n">
        <v>22849</v>
      </c>
      <c r="G11" s="45" t="n">
        <v>72940</v>
      </c>
      <c r="H11" s="44"/>
      <c r="I11" s="37"/>
      <c r="J11" s="54"/>
      <c r="K11" s="44" t="n">
        <v>72940</v>
      </c>
      <c r="L11" s="44"/>
      <c r="M11" s="43"/>
      <c r="N11" s="37" t="n">
        <f aca="false">SUM(G11+I11)</f>
        <v>72940</v>
      </c>
    </row>
    <row r="12" customFormat="false" ht="12.75" hidden="false" customHeight="false" outlineLevel="0" collapsed="false">
      <c r="A12" s="38" t="n">
        <v>14</v>
      </c>
      <c r="B12" s="41" t="s">
        <v>176</v>
      </c>
      <c r="C12" s="41" t="s">
        <v>45</v>
      </c>
      <c r="D12" s="41" t="n">
        <v>39195</v>
      </c>
      <c r="E12" s="41" t="n">
        <v>39196</v>
      </c>
      <c r="F12" s="42" t="n">
        <v>22850</v>
      </c>
      <c r="G12" s="45" t="n">
        <v>28655</v>
      </c>
      <c r="H12" s="44"/>
      <c r="I12" s="37"/>
      <c r="J12" s="45"/>
      <c r="K12" s="45" t="n">
        <v>28655</v>
      </c>
      <c r="L12" s="44"/>
      <c r="M12" s="43"/>
      <c r="N12" s="37" t="n">
        <f aca="false">SUM(G12+I12)</f>
        <v>28655</v>
      </c>
    </row>
    <row r="13" customFormat="false" ht="12.75" hidden="false" customHeight="false" outlineLevel="0" collapsed="false">
      <c r="A13" s="38" t="n">
        <v>32</v>
      </c>
      <c r="B13" s="42" t="s">
        <v>177</v>
      </c>
      <c r="C13" s="42" t="s">
        <v>45</v>
      </c>
      <c r="D13" s="41" t="n">
        <v>39194</v>
      </c>
      <c r="E13" s="41" t="n">
        <v>39195</v>
      </c>
      <c r="F13" s="61" t="n">
        <v>22851</v>
      </c>
      <c r="G13" s="45" t="n">
        <v>39075</v>
      </c>
      <c r="H13" s="44"/>
      <c r="I13" s="37"/>
      <c r="J13" s="54" t="n">
        <v>39075</v>
      </c>
      <c r="K13" s="45"/>
      <c r="L13" s="44"/>
      <c r="M13" s="43"/>
      <c r="N13" s="37" t="n">
        <f aca="false">SUM(G13+I13)</f>
        <v>39075</v>
      </c>
    </row>
    <row r="14" customFormat="false" ht="12.75" hidden="false" customHeight="false" outlineLevel="0" collapsed="false">
      <c r="A14" s="38" t="n">
        <v>32</v>
      </c>
      <c r="B14" s="40" t="s">
        <v>177</v>
      </c>
      <c r="C14" s="40" t="s">
        <v>45</v>
      </c>
      <c r="D14" s="41"/>
      <c r="E14" s="41"/>
      <c r="F14" s="42" t="n">
        <v>22852</v>
      </c>
      <c r="G14" s="45"/>
      <c r="H14" s="37" t="s">
        <v>178</v>
      </c>
      <c r="I14" s="37" t="n">
        <v>46890</v>
      </c>
      <c r="J14" s="44" t="n">
        <v>46890</v>
      </c>
      <c r="K14" s="45"/>
      <c r="L14" s="44"/>
      <c r="M14" s="43"/>
      <c r="N14" s="37" t="n">
        <f aca="false">SUM(G14+I14)</f>
        <v>46890</v>
      </c>
    </row>
    <row r="15" customFormat="false" ht="12.75" hidden="false" customHeight="false" outlineLevel="0" collapsed="false">
      <c r="A15" s="38" t="n">
        <v>5</v>
      </c>
      <c r="B15" s="40" t="s">
        <v>179</v>
      </c>
      <c r="C15" s="40" t="s">
        <v>45</v>
      </c>
      <c r="D15" s="41" t="n">
        <v>39195</v>
      </c>
      <c r="E15" s="41" t="n">
        <v>39197</v>
      </c>
      <c r="F15" s="42" t="n">
        <v>22853</v>
      </c>
      <c r="G15" s="45" t="n">
        <v>83360</v>
      </c>
      <c r="H15" s="44"/>
      <c r="I15" s="37"/>
      <c r="J15" s="54" t="n">
        <v>83360</v>
      </c>
      <c r="K15" s="45"/>
      <c r="L15" s="44"/>
      <c r="M15" s="43"/>
      <c r="N15" s="37" t="n">
        <f aca="false">SUM(G15+I15)</f>
        <v>83360</v>
      </c>
    </row>
    <row r="16" customFormat="false" ht="12.75" hidden="false" customHeight="false" outlineLevel="0" collapsed="false">
      <c r="A16" s="38" t="n">
        <v>17</v>
      </c>
      <c r="B16" s="40" t="s">
        <v>180</v>
      </c>
      <c r="C16" s="40" t="s">
        <v>124</v>
      </c>
      <c r="D16" s="41" t="n">
        <v>39193</v>
      </c>
      <c r="E16" s="41" t="n">
        <v>39194</v>
      </c>
      <c r="F16" s="42" t="n">
        <v>22854</v>
      </c>
      <c r="G16" s="45" t="n">
        <v>29176</v>
      </c>
      <c r="H16" s="44"/>
      <c r="I16" s="37"/>
      <c r="J16" s="54"/>
      <c r="K16" s="56"/>
      <c r="L16" s="57" t="n">
        <v>29176</v>
      </c>
      <c r="M16" s="43"/>
      <c r="N16" s="37" t="n">
        <f aca="false">SUM(G16+I16)</f>
        <v>29176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696056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477236</v>
      </c>
      <c r="H39" s="78"/>
      <c r="I39" s="80" t="n">
        <f aca="false">SUM(I6:I37)</f>
        <v>218820</v>
      </c>
      <c r="J39" s="81" t="n">
        <f aca="false">SUM(J6:J37)</f>
        <v>192770</v>
      </c>
      <c r="K39" s="82" t="n">
        <f aca="false">SUM(K6:K38)</f>
        <v>474110</v>
      </c>
      <c r="L39" s="82" t="n">
        <f aca="false">SUM(L6:L38)</f>
        <v>29176</v>
      </c>
      <c r="M39" s="82" t="n">
        <f aca="false">SUM(M6:M38)</f>
        <v>0</v>
      </c>
      <c r="N39" s="83" t="n">
        <f aca="false">SUM(J39:M39)</f>
        <v>696056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16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8336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109415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192775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4</v>
      </c>
      <c r="F3" s="7"/>
      <c r="G3" s="7"/>
      <c r="H3" s="7"/>
      <c r="I3" s="7"/>
      <c r="J3" s="12" t="s">
        <v>4</v>
      </c>
      <c r="K3" s="13" t="n">
        <v>39194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55"/>
      <c r="M6" s="52"/>
      <c r="N6" s="37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5"/>
      <c r="H7" s="44"/>
      <c r="I7" s="45"/>
      <c r="J7" s="46"/>
      <c r="K7" s="45"/>
      <c r="L7" s="43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47"/>
      <c r="C8" s="40"/>
      <c r="D8" s="41"/>
      <c r="E8" s="41"/>
      <c r="F8" s="42"/>
      <c r="G8" s="45"/>
      <c r="H8" s="44"/>
      <c r="I8" s="48"/>
      <c r="J8" s="46"/>
      <c r="K8" s="46"/>
      <c r="L8" s="43"/>
      <c r="M8" s="43"/>
      <c r="N8" s="37" t="n">
        <f aca="false">SUM(G8+I8)</f>
        <v>0</v>
      </c>
    </row>
    <row r="9" customFormat="false" ht="12.75" hidden="false" customHeight="false" outlineLevel="0" collapsed="false">
      <c r="A9" s="38" t="n">
        <v>26</v>
      </c>
      <c r="B9" s="47" t="s">
        <v>181</v>
      </c>
      <c r="C9" s="40" t="s">
        <v>45</v>
      </c>
      <c r="D9" s="41" t="n">
        <v>39192</v>
      </c>
      <c r="E9" s="41" t="n">
        <v>39194</v>
      </c>
      <c r="F9" s="49" t="n">
        <v>22835</v>
      </c>
      <c r="G9" s="45" t="n">
        <v>72940</v>
      </c>
      <c r="H9" s="44"/>
      <c r="I9" s="45"/>
      <c r="J9" s="43"/>
      <c r="K9" s="43" t="n">
        <v>72940</v>
      </c>
      <c r="L9" s="43"/>
      <c r="M9" s="43"/>
      <c r="N9" s="37" t="n">
        <f aca="false">SUM(G9+I9)</f>
        <v>72940</v>
      </c>
    </row>
    <row r="10" customFormat="false" ht="12.75" hidden="false" customHeight="false" outlineLevel="0" collapsed="false">
      <c r="A10" s="38" t="n">
        <v>16</v>
      </c>
      <c r="B10" s="50" t="s">
        <v>182</v>
      </c>
      <c r="C10" s="32" t="s">
        <v>45</v>
      </c>
      <c r="D10" s="31"/>
      <c r="E10" s="31"/>
      <c r="F10" s="51" t="n">
        <v>22836</v>
      </c>
      <c r="G10" s="33"/>
      <c r="H10" s="53" t="s">
        <v>183</v>
      </c>
      <c r="I10" s="33" t="n">
        <v>57310</v>
      </c>
      <c r="J10" s="33"/>
      <c r="K10" s="33" t="n">
        <v>57310</v>
      </c>
      <c r="L10" s="52"/>
      <c r="M10" s="52"/>
      <c r="N10" s="37" t="n">
        <f aca="false">SUM(G10+I10)</f>
        <v>57310</v>
      </c>
    </row>
    <row r="11" customFormat="false" ht="12.75" hidden="false" customHeight="false" outlineLevel="0" collapsed="false">
      <c r="A11" s="38" t="n">
        <v>23</v>
      </c>
      <c r="B11" s="42" t="s">
        <v>184</v>
      </c>
      <c r="C11" s="42" t="s">
        <v>45</v>
      </c>
      <c r="D11" s="41" t="n">
        <v>39192</v>
      </c>
      <c r="E11" s="41" t="n">
        <v>39194</v>
      </c>
      <c r="F11" s="42" t="n">
        <v>22837</v>
      </c>
      <c r="G11" s="45" t="n">
        <v>72940</v>
      </c>
      <c r="H11" s="44"/>
      <c r="I11" s="37"/>
      <c r="J11" s="54"/>
      <c r="K11" s="44" t="n">
        <v>72940</v>
      </c>
      <c r="L11" s="44"/>
      <c r="M11" s="43"/>
      <c r="N11" s="37" t="n">
        <f aca="false">SUM(G11+I11)</f>
        <v>72940</v>
      </c>
    </row>
    <row r="12" customFormat="false" ht="12.75" hidden="false" customHeight="false" outlineLevel="0" collapsed="false">
      <c r="A12" s="38" t="n">
        <v>24</v>
      </c>
      <c r="B12" s="41" t="s">
        <v>185</v>
      </c>
      <c r="C12" s="41" t="s">
        <v>45</v>
      </c>
      <c r="D12" s="41" t="n">
        <v>39192</v>
      </c>
      <c r="E12" s="41" t="n">
        <v>39194</v>
      </c>
      <c r="F12" s="42" t="n">
        <v>22838</v>
      </c>
      <c r="G12" s="45" t="n">
        <v>72940</v>
      </c>
      <c r="H12" s="44"/>
      <c r="I12" s="37"/>
      <c r="J12" s="45"/>
      <c r="K12" s="45" t="n">
        <v>72940</v>
      </c>
      <c r="L12" s="44"/>
      <c r="M12" s="43"/>
      <c r="N12" s="37" t="n">
        <f aca="false">SUM(G12+I12)</f>
        <v>72940</v>
      </c>
    </row>
    <row r="13" customFormat="false" ht="12.75" hidden="false" customHeight="false" outlineLevel="0" collapsed="false">
      <c r="A13" s="38" t="n">
        <v>15</v>
      </c>
      <c r="B13" s="42" t="s">
        <v>186</v>
      </c>
      <c r="C13" s="42" t="s">
        <v>45</v>
      </c>
      <c r="D13" s="41" t="n">
        <v>39192</v>
      </c>
      <c r="E13" s="41" t="n">
        <v>39194</v>
      </c>
      <c r="F13" s="61" t="s">
        <v>187</v>
      </c>
      <c r="G13" s="45" t="n">
        <v>52100</v>
      </c>
      <c r="H13" s="44" t="s">
        <v>188</v>
      </c>
      <c r="I13" s="37" t="n">
        <v>35428</v>
      </c>
      <c r="J13" s="54"/>
      <c r="K13" s="45" t="n">
        <v>87528</v>
      </c>
      <c r="L13" s="44"/>
      <c r="M13" s="43"/>
      <c r="N13" s="37" t="n">
        <f aca="false">SUM(G13+I13)</f>
        <v>87528</v>
      </c>
    </row>
    <row r="14" customFormat="false" ht="12.75" hidden="false" customHeight="false" outlineLevel="0" collapsed="false">
      <c r="A14" s="38" t="n">
        <v>7</v>
      </c>
      <c r="B14" s="40" t="s">
        <v>189</v>
      </c>
      <c r="C14" s="40" t="s">
        <v>45</v>
      </c>
      <c r="D14" s="41" t="n">
        <v>39193</v>
      </c>
      <c r="E14" s="41" t="n">
        <v>39194</v>
      </c>
      <c r="F14" s="42" t="n">
        <v>22841</v>
      </c>
      <c r="G14" s="45" t="n">
        <v>18235</v>
      </c>
      <c r="H14" s="37"/>
      <c r="I14" s="37"/>
      <c r="J14" s="44"/>
      <c r="K14" s="45" t="n">
        <v>18235</v>
      </c>
      <c r="L14" s="44"/>
      <c r="M14" s="43"/>
      <c r="N14" s="37" t="n">
        <f aca="false">SUM(G14+I14)</f>
        <v>18235</v>
      </c>
    </row>
    <row r="15" customFormat="false" ht="12.75" hidden="false" customHeight="false" outlineLevel="0" collapsed="false">
      <c r="A15" s="38" t="n">
        <v>25</v>
      </c>
      <c r="B15" s="40" t="s">
        <v>190</v>
      </c>
      <c r="C15" s="40" t="s">
        <v>45</v>
      </c>
      <c r="D15" s="41" t="n">
        <v>39191</v>
      </c>
      <c r="E15" s="41" t="n">
        <v>39194</v>
      </c>
      <c r="F15" s="42" t="s">
        <v>191</v>
      </c>
      <c r="G15" s="45" t="n">
        <v>85965</v>
      </c>
      <c r="H15" s="44" t="s">
        <v>192</v>
      </c>
      <c r="I15" s="37" t="n">
        <v>23445</v>
      </c>
      <c r="J15" s="54"/>
      <c r="K15" s="45" t="n">
        <v>109410</v>
      </c>
      <c r="L15" s="44"/>
      <c r="M15" s="43"/>
      <c r="N15" s="37" t="n">
        <f aca="false">SUM(G15+I15)</f>
        <v>10941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491303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375120</v>
      </c>
      <c r="H39" s="78"/>
      <c r="I39" s="80" t="n">
        <f aca="false">SUM(I6:I37)</f>
        <v>116183</v>
      </c>
      <c r="J39" s="81" t="n">
        <f aca="false">SUM(J6:J37)</f>
        <v>0</v>
      </c>
      <c r="K39" s="82" t="n">
        <f aca="false">SUM(K6:K38)</f>
        <v>491303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491303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/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193</v>
      </c>
      <c r="L3" s="13"/>
      <c r="M3" s="13"/>
      <c r="N3" s="14" t="s">
        <v>5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n">
        <v>3</v>
      </c>
      <c r="B6" s="29" t="s">
        <v>193</v>
      </c>
      <c r="C6" s="30" t="s">
        <v>45</v>
      </c>
      <c r="D6" s="31" t="n">
        <v>39193</v>
      </c>
      <c r="E6" s="31" t="n">
        <v>39194</v>
      </c>
      <c r="F6" s="32" t="n">
        <v>22832</v>
      </c>
      <c r="G6" s="33" t="n">
        <v>26050</v>
      </c>
      <c r="H6" s="33"/>
      <c r="I6" s="34"/>
      <c r="J6" s="35" t="n">
        <v>26050</v>
      </c>
      <c r="K6" s="35"/>
      <c r="L6" s="55"/>
      <c r="M6" s="52"/>
      <c r="N6" s="37" t="n">
        <f aca="false">SUM(G6+I6)</f>
        <v>26050</v>
      </c>
    </row>
    <row r="7" customFormat="false" ht="12.75" hidden="false" customHeight="false" outlineLevel="0" collapsed="false">
      <c r="A7" s="38" t="n">
        <v>4</v>
      </c>
      <c r="B7" s="39" t="s">
        <v>194</v>
      </c>
      <c r="C7" s="40" t="s">
        <v>45</v>
      </c>
      <c r="D7" s="41" t="n">
        <v>39193</v>
      </c>
      <c r="E7" s="41" t="n">
        <v>39194</v>
      </c>
      <c r="F7" s="42" t="n">
        <v>22833</v>
      </c>
      <c r="G7" s="45" t="n">
        <v>26050</v>
      </c>
      <c r="H7" s="44"/>
      <c r="I7" s="45"/>
      <c r="J7" s="46" t="n">
        <v>26050</v>
      </c>
      <c r="K7" s="45"/>
      <c r="L7" s="43"/>
      <c r="M7" s="43"/>
      <c r="N7" s="37" t="n">
        <f aca="false">SUM(G7+I7)</f>
        <v>26050</v>
      </c>
    </row>
    <row r="8" customFormat="false" ht="12.75" hidden="false" customHeight="false" outlineLevel="0" collapsed="false">
      <c r="A8" s="38" t="n">
        <v>10</v>
      </c>
      <c r="B8" s="47" t="s">
        <v>195</v>
      </c>
      <c r="C8" s="40" t="s">
        <v>45</v>
      </c>
      <c r="D8" s="41" t="n">
        <v>39193</v>
      </c>
      <c r="E8" s="41" t="n">
        <v>39194</v>
      </c>
      <c r="F8" s="42" t="n">
        <v>22834</v>
      </c>
      <c r="G8" s="45" t="n">
        <v>28655</v>
      </c>
      <c r="H8" s="44"/>
      <c r="I8" s="48"/>
      <c r="J8" s="46" t="n">
        <v>28655</v>
      </c>
      <c r="K8" s="46"/>
      <c r="L8" s="43"/>
      <c r="M8" s="43"/>
      <c r="N8" s="37" t="n">
        <f aca="false">SUM(G8+I8)</f>
        <v>28655</v>
      </c>
    </row>
    <row r="9" customFormat="false" ht="12.75" hidden="false" customHeight="false" outlineLevel="0" collapsed="false">
      <c r="A9" s="38"/>
      <c r="B9" s="47"/>
      <c r="C9" s="40"/>
      <c r="D9" s="41"/>
      <c r="E9" s="41"/>
      <c r="F9" s="49"/>
      <c r="G9" s="45"/>
      <c r="H9" s="44"/>
      <c r="I9" s="45"/>
      <c r="J9" s="43"/>
      <c r="K9" s="43"/>
      <c r="L9" s="43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51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80755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80755</v>
      </c>
      <c r="H39" s="78"/>
      <c r="I39" s="80" t="n">
        <f aca="false">SUM(I6:I37)</f>
        <v>0</v>
      </c>
      <c r="J39" s="81" t="n">
        <f aca="false">SUM(J6:J37)</f>
        <v>80755</v>
      </c>
      <c r="K39" s="82" t="n">
        <f aca="false">SUM(K6:K38)</f>
        <v>0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80755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/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80770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8077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10" min="8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1</v>
      </c>
      <c r="F3" s="7"/>
      <c r="G3" s="7"/>
      <c r="H3" s="7"/>
      <c r="I3" s="7"/>
      <c r="J3" s="12" t="s">
        <v>4</v>
      </c>
      <c r="K3" s="13" t="n">
        <v>39202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55"/>
      <c r="M6" s="52"/>
      <c r="N6" s="37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5"/>
      <c r="H7" s="44"/>
      <c r="I7" s="45"/>
      <c r="J7" s="46"/>
      <c r="K7" s="45"/>
      <c r="L7" s="43"/>
      <c r="M7" s="43"/>
      <c r="N7" s="37" t="n">
        <f aca="false">SUM(G7+I7)</f>
        <v>0</v>
      </c>
    </row>
    <row r="8" customFormat="false" ht="12.75" hidden="false" customHeight="false" outlineLevel="0" collapsed="false">
      <c r="A8" s="38" t="n">
        <v>20</v>
      </c>
      <c r="B8" s="47" t="s">
        <v>44</v>
      </c>
      <c r="C8" s="40" t="s">
        <v>45</v>
      </c>
      <c r="D8" s="41" t="n">
        <v>39200</v>
      </c>
      <c r="E8" s="41" t="n">
        <v>39202</v>
      </c>
      <c r="F8" s="42" t="n">
        <v>22927</v>
      </c>
      <c r="G8" s="45" t="n">
        <v>62520</v>
      </c>
      <c r="H8" s="44"/>
      <c r="I8" s="48"/>
      <c r="J8" s="46"/>
      <c r="K8" s="46" t="n">
        <v>62520</v>
      </c>
      <c r="L8" s="43"/>
      <c r="M8" s="43"/>
      <c r="N8" s="37" t="n">
        <v>62520</v>
      </c>
    </row>
    <row r="9" customFormat="false" ht="12.75" hidden="false" customHeight="false" outlineLevel="0" collapsed="false">
      <c r="A9" s="38"/>
      <c r="B9" s="47" t="s">
        <v>44</v>
      </c>
      <c r="C9" s="40"/>
      <c r="D9" s="41"/>
      <c r="E9" s="41"/>
      <c r="F9" s="49" t="n">
        <v>22928</v>
      </c>
      <c r="G9" s="45"/>
      <c r="H9" s="44" t="s">
        <v>46</v>
      </c>
      <c r="I9" s="45" t="n">
        <v>71898</v>
      </c>
      <c r="J9" s="43"/>
      <c r="K9" s="43" t="n">
        <v>71898</v>
      </c>
      <c r="L9" s="43"/>
      <c r="M9" s="43"/>
      <c r="N9" s="37" t="n">
        <f aca="false">SUM(G9+I9)</f>
        <v>71898</v>
      </c>
    </row>
    <row r="10" customFormat="false" ht="12.75" hidden="false" customHeight="false" outlineLevel="0" collapsed="false">
      <c r="A10" s="38" t="n">
        <v>25</v>
      </c>
      <c r="B10" s="50" t="s">
        <v>47</v>
      </c>
      <c r="C10" s="32" t="s">
        <v>45</v>
      </c>
      <c r="D10" s="31" t="n">
        <v>39201</v>
      </c>
      <c r="E10" s="31" t="n">
        <v>39202</v>
      </c>
      <c r="F10" s="51" t="n">
        <v>22929</v>
      </c>
      <c r="G10" s="33" t="n">
        <v>31260</v>
      </c>
      <c r="H10" s="53"/>
      <c r="I10" s="33"/>
      <c r="J10" s="33"/>
      <c r="K10" s="33" t="n">
        <v>31260</v>
      </c>
      <c r="L10" s="52"/>
      <c r="M10" s="52"/>
      <c r="N10" s="37" t="n">
        <f aca="false">SUM(G10+I10)</f>
        <v>31260</v>
      </c>
    </row>
    <row r="11" customFormat="false" ht="12.75" hidden="false" customHeight="false" outlineLevel="0" collapsed="false">
      <c r="A11" s="38" t="s">
        <v>48</v>
      </c>
      <c r="B11" s="42" t="s">
        <v>49</v>
      </c>
      <c r="C11" s="42" t="s">
        <v>45</v>
      </c>
      <c r="D11" s="41" t="n">
        <v>39200</v>
      </c>
      <c r="E11" s="41" t="n">
        <v>39202</v>
      </c>
      <c r="F11" s="42" t="n">
        <v>22930</v>
      </c>
      <c r="G11" s="45" t="n">
        <v>104200</v>
      </c>
      <c r="H11" s="44"/>
      <c r="I11" s="37"/>
      <c r="J11" s="54"/>
      <c r="K11" s="44" t="n">
        <v>104200</v>
      </c>
      <c r="L11" s="44"/>
      <c r="M11" s="43"/>
      <c r="N11" s="37" t="n">
        <f aca="false">SUM(G11+I11)</f>
        <v>104200</v>
      </c>
    </row>
    <row r="12" customFormat="false" ht="12.75" hidden="false" customHeight="false" outlineLevel="0" collapsed="false">
      <c r="A12" s="38" t="n">
        <v>22</v>
      </c>
      <c r="B12" s="41" t="s">
        <v>50</v>
      </c>
      <c r="C12" s="41" t="s">
        <v>45</v>
      </c>
      <c r="D12" s="41" t="n">
        <v>39199</v>
      </c>
      <c r="E12" s="41" t="n">
        <v>39202</v>
      </c>
      <c r="F12" s="42" t="n">
        <v>22931</v>
      </c>
      <c r="G12" s="45" t="n">
        <v>101595</v>
      </c>
      <c r="H12" s="44"/>
      <c r="I12" s="37"/>
      <c r="J12" s="45"/>
      <c r="K12" s="45" t="n">
        <v>101595</v>
      </c>
      <c r="L12" s="44"/>
      <c r="M12" s="43"/>
      <c r="N12" s="37" t="n">
        <f aca="false">SUM(G12+I12)</f>
        <v>101595</v>
      </c>
    </row>
    <row r="13" customFormat="false" ht="12.75" hidden="false" customHeight="false" outlineLevel="0" collapsed="false">
      <c r="A13" s="38"/>
      <c r="B13" s="42" t="s">
        <v>50</v>
      </c>
      <c r="C13" s="42"/>
      <c r="D13" s="41"/>
      <c r="E13" s="41"/>
      <c r="F13" s="61" t="n">
        <v>22932</v>
      </c>
      <c r="G13" s="45"/>
      <c r="H13" s="44" t="s">
        <v>51</v>
      </c>
      <c r="I13" s="37" t="n">
        <v>91696</v>
      </c>
      <c r="J13" s="54"/>
      <c r="K13" s="45" t="n">
        <v>91696</v>
      </c>
      <c r="L13" s="44"/>
      <c r="M13" s="43"/>
      <c r="N13" s="37" t="n">
        <f aca="false">SUM(G13+I13)</f>
        <v>91696</v>
      </c>
    </row>
    <row r="14" customFormat="false" ht="12.75" hidden="false" customHeight="false" outlineLevel="0" collapsed="false">
      <c r="A14" s="38" t="n">
        <v>26</v>
      </c>
      <c r="B14" s="40" t="s">
        <v>52</v>
      </c>
      <c r="C14" s="40" t="s">
        <v>45</v>
      </c>
      <c r="D14" s="41" t="n">
        <v>39200</v>
      </c>
      <c r="E14" s="41" t="n">
        <v>39202</v>
      </c>
      <c r="F14" s="42" t="n">
        <v>22933</v>
      </c>
      <c r="G14" s="45" t="n">
        <v>62520</v>
      </c>
      <c r="H14" s="37"/>
      <c r="I14" s="37"/>
      <c r="J14" s="44"/>
      <c r="K14" s="45" t="n">
        <v>62520</v>
      </c>
      <c r="L14" s="44"/>
      <c r="M14" s="43"/>
      <c r="N14" s="37" t="n">
        <f aca="false">SUM(G14+I14)</f>
        <v>6252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525689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362095</v>
      </c>
      <c r="H39" s="78"/>
      <c r="I39" s="80" t="n">
        <f aca="false">SUM(I6:I37)</f>
        <v>163594</v>
      </c>
      <c r="J39" s="81" t="n">
        <f aca="false">SUM(J6:J37)</f>
        <v>0</v>
      </c>
      <c r="K39" s="82" t="n">
        <f aca="false">SUM(K6:K38)</f>
        <v>525689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525689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 t="s">
        <v>53</v>
      </c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/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4</v>
      </c>
      <c r="F3" s="7"/>
      <c r="G3" s="7"/>
      <c r="H3" s="7"/>
      <c r="I3" s="7"/>
      <c r="J3" s="12" t="s">
        <v>4</v>
      </c>
      <c r="K3" s="13" t="n">
        <v>39193</v>
      </c>
      <c r="L3" s="13"/>
      <c r="M3" s="13"/>
      <c r="N3" s="14" t="s">
        <v>5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55"/>
      <c r="M6" s="52"/>
      <c r="N6" s="37" t="n">
        <f aca="false">SUM(G6+I6)</f>
        <v>0</v>
      </c>
    </row>
    <row r="7" customFormat="false" ht="12.75" hidden="false" customHeight="false" outlineLevel="0" collapsed="false">
      <c r="A7" s="38" t="n">
        <v>12</v>
      </c>
      <c r="B7" s="39" t="s">
        <v>196</v>
      </c>
      <c r="C7" s="40" t="s">
        <v>45</v>
      </c>
      <c r="D7" s="41" t="n">
        <v>39192</v>
      </c>
      <c r="E7" s="41" t="n">
        <v>39193</v>
      </c>
      <c r="F7" s="42" t="n">
        <v>22815</v>
      </c>
      <c r="G7" s="45" t="n">
        <v>18000</v>
      </c>
      <c r="H7" s="44"/>
      <c r="I7" s="45"/>
      <c r="J7" s="46"/>
      <c r="K7" s="45" t="n">
        <v>18000</v>
      </c>
      <c r="L7" s="43"/>
      <c r="M7" s="43"/>
      <c r="N7" s="37" t="n">
        <f aca="false">SUM(G7+I7)</f>
        <v>18000</v>
      </c>
    </row>
    <row r="8" customFormat="false" ht="12.75" hidden="false" customHeight="false" outlineLevel="0" collapsed="false">
      <c r="A8" s="38" t="n">
        <v>13</v>
      </c>
      <c r="B8" s="47" t="s">
        <v>197</v>
      </c>
      <c r="C8" s="40" t="s">
        <v>45</v>
      </c>
      <c r="D8" s="41" t="n">
        <v>39191</v>
      </c>
      <c r="E8" s="41" t="n">
        <v>39193</v>
      </c>
      <c r="F8" s="42" t="n">
        <v>22816</v>
      </c>
      <c r="G8" s="45" t="n">
        <v>52100</v>
      </c>
      <c r="H8" s="44"/>
      <c r="I8" s="48"/>
      <c r="J8" s="46"/>
      <c r="K8" s="46" t="n">
        <v>52100</v>
      </c>
      <c r="L8" s="43"/>
      <c r="M8" s="43"/>
      <c r="N8" s="37" t="n">
        <f aca="false">SUM(G8+I8)</f>
        <v>52100</v>
      </c>
    </row>
    <row r="9" customFormat="false" ht="12.75" hidden="false" customHeight="false" outlineLevel="0" collapsed="false">
      <c r="A9" s="38" t="n">
        <v>13</v>
      </c>
      <c r="B9" s="47" t="s">
        <v>197</v>
      </c>
      <c r="C9" s="40" t="s">
        <v>45</v>
      </c>
      <c r="D9" s="41"/>
      <c r="E9" s="41"/>
      <c r="F9" s="49" t="n">
        <v>22817</v>
      </c>
      <c r="G9" s="45"/>
      <c r="H9" s="44" t="s">
        <v>198</v>
      </c>
      <c r="I9" s="45" t="n">
        <v>35428</v>
      </c>
      <c r="J9" s="43"/>
      <c r="K9" s="43" t="n">
        <v>35428</v>
      </c>
      <c r="L9" s="43"/>
      <c r="M9" s="43"/>
      <c r="N9" s="37" t="n">
        <f aca="false">SUM(G9+I9)</f>
        <v>35428</v>
      </c>
    </row>
    <row r="10" customFormat="false" ht="12.75" hidden="false" customHeight="false" outlineLevel="0" collapsed="false">
      <c r="A10" s="38" t="s">
        <v>59</v>
      </c>
      <c r="B10" s="50" t="s">
        <v>199</v>
      </c>
      <c r="C10" s="32" t="s">
        <v>45</v>
      </c>
      <c r="D10" s="31" t="n">
        <v>39191</v>
      </c>
      <c r="E10" s="31" t="n">
        <v>39193</v>
      </c>
      <c r="F10" s="51" t="n">
        <v>22827</v>
      </c>
      <c r="G10" s="33" t="n">
        <v>177140</v>
      </c>
      <c r="H10" s="53"/>
      <c r="I10" s="33"/>
      <c r="J10" s="33"/>
      <c r="K10" s="33" t="n">
        <v>177140</v>
      </c>
      <c r="L10" s="52"/>
      <c r="M10" s="52"/>
      <c r="N10" s="37" t="n">
        <f aca="false">SUM(G10+I10)</f>
        <v>177140</v>
      </c>
    </row>
    <row r="11" customFormat="false" ht="12.75" hidden="false" customHeight="false" outlineLevel="0" collapsed="false">
      <c r="A11" s="38" t="n">
        <v>11</v>
      </c>
      <c r="B11" s="42" t="s">
        <v>200</v>
      </c>
      <c r="C11" s="42" t="s">
        <v>45</v>
      </c>
      <c r="D11" s="41" t="n">
        <v>39193</v>
      </c>
      <c r="E11" s="41" t="n">
        <v>39194</v>
      </c>
      <c r="F11" s="42" t="n">
        <v>22828</v>
      </c>
      <c r="G11" s="45" t="n">
        <v>33865</v>
      </c>
      <c r="H11" s="44"/>
      <c r="I11" s="37"/>
      <c r="J11" s="54" t="n">
        <v>33865</v>
      </c>
      <c r="K11" s="44"/>
      <c r="L11" s="44"/>
      <c r="M11" s="43"/>
      <c r="N11" s="37" t="n">
        <f aca="false">SUM(G11+I11)</f>
        <v>33865</v>
      </c>
    </row>
    <row r="12" customFormat="false" ht="12.75" hidden="false" customHeight="false" outlineLevel="0" collapsed="false">
      <c r="A12" s="38" t="n">
        <v>14</v>
      </c>
      <c r="B12" s="41" t="s">
        <v>69</v>
      </c>
      <c r="C12" s="41" t="s">
        <v>45</v>
      </c>
      <c r="D12" s="41" t="n">
        <v>39193</v>
      </c>
      <c r="E12" s="41" t="n">
        <v>39194</v>
      </c>
      <c r="F12" s="42" t="n">
        <v>22829</v>
      </c>
      <c r="G12" s="45" t="n">
        <v>36470</v>
      </c>
      <c r="H12" s="44"/>
      <c r="I12" s="37"/>
      <c r="J12" s="45" t="n">
        <v>36470</v>
      </c>
      <c r="K12" s="45"/>
      <c r="L12" s="44"/>
      <c r="M12" s="43"/>
      <c r="N12" s="37" t="n">
        <f aca="false">SUM(G12+I12)</f>
        <v>36470</v>
      </c>
    </row>
    <row r="13" customFormat="false" ht="12.75" hidden="false" customHeight="false" outlineLevel="0" collapsed="false">
      <c r="A13" s="38" t="n">
        <v>16</v>
      </c>
      <c r="B13" s="42" t="s">
        <v>182</v>
      </c>
      <c r="C13" s="42" t="s">
        <v>45</v>
      </c>
      <c r="D13" s="41" t="n">
        <v>39193</v>
      </c>
      <c r="E13" s="41" t="n">
        <v>39194</v>
      </c>
      <c r="F13" s="61" t="n">
        <v>22830</v>
      </c>
      <c r="G13" s="45" t="n">
        <v>36470</v>
      </c>
      <c r="H13" s="44"/>
      <c r="I13" s="37"/>
      <c r="J13" s="54"/>
      <c r="K13" s="45" t="n">
        <v>36470</v>
      </c>
      <c r="L13" s="44"/>
      <c r="M13" s="43"/>
      <c r="N13" s="37" t="n">
        <f aca="false">SUM(G13+I13)</f>
        <v>3647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389473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354045</v>
      </c>
      <c r="H39" s="78"/>
      <c r="I39" s="80" t="n">
        <f aca="false">SUM(I6:I37)</f>
        <v>35428</v>
      </c>
      <c r="J39" s="81" t="n">
        <f aca="false">SUM(J6:J37)</f>
        <v>70335</v>
      </c>
      <c r="K39" s="82" t="n">
        <f aca="false">SUM(K6:K38)</f>
        <v>319138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389473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19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9899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60435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70334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3</v>
      </c>
      <c r="F3" s="7"/>
      <c r="G3" s="7"/>
      <c r="H3" s="7"/>
      <c r="I3" s="7"/>
      <c r="J3" s="12" t="s">
        <v>4</v>
      </c>
      <c r="K3" s="13" t="n">
        <v>39192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n">
        <v>24</v>
      </c>
      <c r="B6" s="29" t="s">
        <v>201</v>
      </c>
      <c r="C6" s="30"/>
      <c r="D6" s="31" t="n">
        <v>39190</v>
      </c>
      <c r="E6" s="31" t="n">
        <v>39192</v>
      </c>
      <c r="F6" s="32" t="s">
        <v>202</v>
      </c>
      <c r="G6" s="33" t="n">
        <v>31260</v>
      </c>
      <c r="H6" s="33" t="s">
        <v>203</v>
      </c>
      <c r="I6" s="34" t="n">
        <v>57310</v>
      </c>
      <c r="J6" s="35"/>
      <c r="K6" s="35" t="n">
        <v>88570</v>
      </c>
      <c r="L6" s="55"/>
      <c r="M6" s="52"/>
      <c r="N6" s="37" t="n">
        <f aca="false">SUM(G6+I6)</f>
        <v>8857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5"/>
      <c r="H7" s="44"/>
      <c r="I7" s="45"/>
      <c r="J7" s="46"/>
      <c r="K7" s="45"/>
      <c r="L7" s="43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47"/>
      <c r="C8" s="40"/>
      <c r="D8" s="41"/>
      <c r="E8" s="41"/>
      <c r="F8" s="42"/>
      <c r="G8" s="45"/>
      <c r="H8" s="44"/>
      <c r="I8" s="48"/>
      <c r="J8" s="46"/>
      <c r="K8" s="46"/>
      <c r="L8" s="43"/>
      <c r="M8" s="43"/>
      <c r="N8" s="37" t="n">
        <f aca="false">SUM(G8+I8)</f>
        <v>0</v>
      </c>
    </row>
    <row r="9" customFormat="false" ht="12.75" hidden="false" customHeight="false" outlineLevel="0" collapsed="false">
      <c r="A9" s="38"/>
      <c r="B9" s="47"/>
      <c r="C9" s="40"/>
      <c r="D9" s="41"/>
      <c r="E9" s="41"/>
      <c r="F9" s="49"/>
      <c r="G9" s="45"/>
      <c r="H9" s="44"/>
      <c r="I9" s="45"/>
      <c r="J9" s="43"/>
      <c r="K9" s="43"/>
      <c r="L9" s="43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51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88570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31260</v>
      </c>
      <c r="H39" s="78"/>
      <c r="I39" s="80" t="n">
        <f aca="false">SUM(I6:I37)</f>
        <v>57310</v>
      </c>
      <c r="J39" s="81" t="n">
        <f aca="false">SUM(J6:J37)</f>
        <v>0</v>
      </c>
      <c r="K39" s="82" t="n">
        <f aca="false">SUM(K6:K38)</f>
        <v>88570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88570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 t="s">
        <v>204</v>
      </c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0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4</v>
      </c>
      <c r="E3" s="11"/>
      <c r="F3" s="7"/>
      <c r="G3" s="7"/>
      <c r="H3" s="7"/>
      <c r="I3" s="7"/>
      <c r="J3" s="12" t="s">
        <v>4</v>
      </c>
      <c r="K3" s="13" t="n">
        <v>39192</v>
      </c>
      <c r="L3" s="13"/>
      <c r="M3" s="13"/>
      <c r="N3" s="14" t="s">
        <v>5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55"/>
      <c r="M6" s="52"/>
      <c r="N6" s="37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5"/>
      <c r="H7" s="44"/>
      <c r="I7" s="45"/>
      <c r="J7" s="46"/>
      <c r="K7" s="45"/>
      <c r="L7" s="43"/>
      <c r="M7" s="43"/>
      <c r="N7" s="37" t="n">
        <f aca="false">SUM(G7+I7)</f>
        <v>0</v>
      </c>
    </row>
    <row r="8" customFormat="false" ht="12.75" hidden="false" customHeight="false" outlineLevel="0" collapsed="false">
      <c r="A8" s="38" t="s">
        <v>24</v>
      </c>
      <c r="B8" s="47" t="s">
        <v>189</v>
      </c>
      <c r="C8" s="40" t="s">
        <v>45</v>
      </c>
      <c r="D8" s="41" t="n">
        <v>39191</v>
      </c>
      <c r="E8" s="41" t="n">
        <v>39192</v>
      </c>
      <c r="F8" s="42" t="n">
        <v>22801</v>
      </c>
      <c r="G8" s="45" t="n">
        <v>18235</v>
      </c>
      <c r="H8" s="44"/>
      <c r="I8" s="48"/>
      <c r="J8" s="46"/>
      <c r="K8" s="46" t="n">
        <v>18235</v>
      </c>
      <c r="L8" s="43"/>
      <c r="M8" s="43"/>
      <c r="N8" s="37" t="n">
        <f aca="false">SUM(G8+I8)</f>
        <v>18235</v>
      </c>
    </row>
    <row r="9" customFormat="false" ht="12.75" hidden="false" customHeight="false" outlineLevel="0" collapsed="false">
      <c r="A9" s="38" t="n">
        <v>25</v>
      </c>
      <c r="B9" s="47" t="s">
        <v>205</v>
      </c>
      <c r="C9" s="40"/>
      <c r="D9" s="41"/>
      <c r="E9" s="41"/>
      <c r="F9" s="49" t="n">
        <v>22802</v>
      </c>
      <c r="G9" s="45"/>
      <c r="H9" s="44" t="s">
        <v>206</v>
      </c>
      <c r="I9" s="45" t="n">
        <v>34386</v>
      </c>
      <c r="J9" s="43" t="n">
        <v>34386</v>
      </c>
      <c r="K9" s="43"/>
      <c r="L9" s="43"/>
      <c r="M9" s="43"/>
      <c r="N9" s="37" t="n">
        <f aca="false">SUM(G9+I9)</f>
        <v>34386</v>
      </c>
    </row>
    <row r="10" customFormat="false" ht="12.75" hidden="false" customHeight="false" outlineLevel="0" collapsed="false">
      <c r="A10" s="38" t="n">
        <v>40</v>
      </c>
      <c r="B10" s="50" t="s">
        <v>207</v>
      </c>
      <c r="C10" s="32" t="s">
        <v>45</v>
      </c>
      <c r="D10" s="31" t="n">
        <v>39176</v>
      </c>
      <c r="E10" s="31" t="n">
        <v>39177</v>
      </c>
      <c r="F10" s="51" t="n">
        <v>22804</v>
      </c>
      <c r="G10" s="33" t="n">
        <v>47001</v>
      </c>
      <c r="H10" s="53"/>
      <c r="I10" s="33"/>
      <c r="J10" s="33" t="n">
        <v>47001</v>
      </c>
      <c r="K10" s="33"/>
      <c r="L10" s="52"/>
      <c r="M10" s="52"/>
      <c r="N10" s="37" t="n">
        <f aca="false">SUM(G10+I10)</f>
        <v>47001</v>
      </c>
    </row>
    <row r="11" customFormat="false" ht="12.75" hidden="false" customHeight="false" outlineLevel="0" collapsed="false">
      <c r="A11" s="38" t="n">
        <v>15</v>
      </c>
      <c r="B11" s="42" t="s">
        <v>208</v>
      </c>
      <c r="C11" s="42" t="s">
        <v>45</v>
      </c>
      <c r="D11" s="41" t="n">
        <v>39182</v>
      </c>
      <c r="E11" s="41" t="n">
        <v>39183</v>
      </c>
      <c r="F11" s="42" t="n">
        <v>22805</v>
      </c>
      <c r="G11" s="45" t="n">
        <v>33865</v>
      </c>
      <c r="H11" s="44"/>
      <c r="I11" s="37"/>
      <c r="J11" s="54" t="n">
        <v>33865</v>
      </c>
      <c r="K11" s="44"/>
      <c r="L11" s="44"/>
      <c r="M11" s="43"/>
      <c r="N11" s="37" t="n">
        <f aca="false">SUM(G11+I11)</f>
        <v>33865</v>
      </c>
    </row>
    <row r="12" customFormat="false" ht="12.75" hidden="false" customHeight="false" outlineLevel="0" collapsed="false">
      <c r="A12" s="38" t="n">
        <v>12</v>
      </c>
      <c r="B12" s="41" t="s">
        <v>209</v>
      </c>
      <c r="C12" s="41" t="s">
        <v>45</v>
      </c>
      <c r="D12" s="41" t="n">
        <v>39183</v>
      </c>
      <c r="E12" s="41" t="n">
        <v>39184</v>
      </c>
      <c r="F12" s="42" t="n">
        <v>22806</v>
      </c>
      <c r="G12" s="45" t="n">
        <v>36470</v>
      </c>
      <c r="H12" s="44"/>
      <c r="I12" s="37"/>
      <c r="J12" s="45" t="n">
        <v>36470</v>
      </c>
      <c r="K12" s="45"/>
      <c r="L12" s="44"/>
      <c r="M12" s="43"/>
      <c r="N12" s="37" t="n">
        <f aca="false">SUM(G12+I12)</f>
        <v>36470</v>
      </c>
    </row>
    <row r="13" customFormat="false" ht="12.75" hidden="false" customHeight="false" outlineLevel="0" collapsed="false">
      <c r="A13" s="38" t="s">
        <v>57</v>
      </c>
      <c r="B13" s="42" t="s">
        <v>210</v>
      </c>
      <c r="C13" s="42" t="s">
        <v>45</v>
      </c>
      <c r="D13" s="41" t="n">
        <v>39183</v>
      </c>
      <c r="E13" s="41" t="n">
        <v>39184</v>
      </c>
      <c r="F13" s="61" t="n">
        <v>22807</v>
      </c>
      <c r="G13" s="45" t="n">
        <v>52100</v>
      </c>
      <c r="H13" s="44"/>
      <c r="I13" s="37"/>
      <c r="J13" s="54" t="n">
        <v>52100</v>
      </c>
      <c r="K13" s="45"/>
      <c r="L13" s="44"/>
      <c r="M13" s="43"/>
      <c r="N13" s="37" t="n">
        <f aca="false">SUM(G13+I13)</f>
        <v>52100</v>
      </c>
    </row>
    <row r="14" customFormat="false" ht="12.75" hidden="false" customHeight="false" outlineLevel="0" collapsed="false">
      <c r="A14" s="38" t="n">
        <v>17</v>
      </c>
      <c r="B14" s="40" t="s">
        <v>211</v>
      </c>
      <c r="C14" s="40" t="s">
        <v>45</v>
      </c>
      <c r="D14" s="41"/>
      <c r="E14" s="41"/>
      <c r="F14" s="42" t="n">
        <v>22808</v>
      </c>
      <c r="G14" s="45" t="n">
        <v>62520</v>
      </c>
      <c r="H14" s="37"/>
      <c r="I14" s="37"/>
      <c r="J14" s="44" t="n">
        <v>62520</v>
      </c>
      <c r="K14" s="45"/>
      <c r="L14" s="44"/>
      <c r="M14" s="43"/>
      <c r="N14" s="37" t="n">
        <f aca="false">SUM(G14+I14)</f>
        <v>62520</v>
      </c>
    </row>
    <row r="15" customFormat="false" ht="12.75" hidden="false" customHeight="false" outlineLevel="0" collapsed="false">
      <c r="A15" s="38" t="n">
        <v>19</v>
      </c>
      <c r="B15" s="40" t="s">
        <v>212</v>
      </c>
      <c r="C15" s="40" t="s">
        <v>45</v>
      </c>
      <c r="D15" s="41" t="n">
        <v>39192</v>
      </c>
      <c r="E15" s="41" t="n">
        <v>39193</v>
      </c>
      <c r="F15" s="42" t="n">
        <v>22809</v>
      </c>
      <c r="G15" s="45" t="n">
        <v>15630</v>
      </c>
      <c r="H15" s="44"/>
      <c r="I15" s="37"/>
      <c r="J15" s="54"/>
      <c r="K15" s="45" t="n">
        <v>15630</v>
      </c>
      <c r="L15" s="44"/>
      <c r="M15" s="43"/>
      <c r="N15" s="37" t="n">
        <f aca="false">SUM(G15+I15)</f>
        <v>15630</v>
      </c>
    </row>
    <row r="16" customFormat="false" ht="12.75" hidden="false" customHeight="false" outlineLevel="0" collapsed="false">
      <c r="A16" s="38" t="n">
        <v>5</v>
      </c>
      <c r="B16" s="40" t="s">
        <v>213</v>
      </c>
      <c r="C16" s="40" t="s">
        <v>45</v>
      </c>
      <c r="D16" s="41" t="n">
        <v>39192</v>
      </c>
      <c r="E16" s="41" t="n">
        <v>39193</v>
      </c>
      <c r="F16" s="42" t="n">
        <v>22810</v>
      </c>
      <c r="G16" s="45" t="n">
        <v>52100</v>
      </c>
      <c r="H16" s="44"/>
      <c r="I16" s="37"/>
      <c r="J16" s="54"/>
      <c r="K16" s="56" t="n">
        <v>52100</v>
      </c>
      <c r="L16" s="57"/>
      <c r="M16" s="43"/>
      <c r="N16" s="37" t="n">
        <f aca="false">SUM(G16+I16)</f>
        <v>52100</v>
      </c>
    </row>
    <row r="17" customFormat="false" ht="12.75" hidden="false" customHeight="false" outlineLevel="0" collapsed="false">
      <c r="A17" s="38" t="n">
        <v>25</v>
      </c>
      <c r="B17" s="40" t="s">
        <v>214</v>
      </c>
      <c r="C17" s="40" t="s">
        <v>45</v>
      </c>
      <c r="D17" s="41" t="n">
        <v>39190</v>
      </c>
      <c r="E17" s="41" t="n">
        <v>39191</v>
      </c>
      <c r="F17" s="42" t="n">
        <v>22811</v>
      </c>
      <c r="G17" s="45" t="n">
        <v>36470</v>
      </c>
      <c r="H17" s="44"/>
      <c r="I17" s="37"/>
      <c r="J17" s="54" t="n">
        <v>36470</v>
      </c>
      <c r="K17" s="45"/>
      <c r="L17" s="44"/>
      <c r="M17" s="43"/>
      <c r="N17" s="37" t="n">
        <f aca="false">SUM(G17+I17)</f>
        <v>36470</v>
      </c>
    </row>
    <row r="18" customFormat="false" ht="12.75" hidden="false" customHeight="false" outlineLevel="0" collapsed="false">
      <c r="A18" s="38" t="n">
        <v>25</v>
      </c>
      <c r="B18" s="42" t="s">
        <v>215</v>
      </c>
      <c r="C18" s="42" t="s">
        <v>45</v>
      </c>
      <c r="D18" s="41" t="n">
        <v>39187</v>
      </c>
      <c r="E18" s="41" t="n">
        <v>39188</v>
      </c>
      <c r="F18" s="42" t="n">
        <v>22812</v>
      </c>
      <c r="G18" s="45" t="n">
        <v>26050</v>
      </c>
      <c r="H18" s="44"/>
      <c r="I18" s="37"/>
      <c r="J18" s="57" t="n">
        <v>26050</v>
      </c>
      <c r="K18" s="58"/>
      <c r="L18" s="57"/>
      <c r="M18" s="43"/>
      <c r="N18" s="37" t="n">
        <f aca="false">SUM(G18+I18)</f>
        <v>26050</v>
      </c>
    </row>
    <row r="19" customFormat="false" ht="12.75" hidden="false" customHeight="false" outlineLevel="0" collapsed="false">
      <c r="A19" s="38" t="s">
        <v>216</v>
      </c>
      <c r="B19" s="42" t="s">
        <v>217</v>
      </c>
      <c r="C19" s="40" t="s">
        <v>45</v>
      </c>
      <c r="D19" s="41" t="n">
        <v>39190</v>
      </c>
      <c r="E19" s="41" t="n">
        <v>39192</v>
      </c>
      <c r="F19" s="42" t="n">
        <v>22813</v>
      </c>
      <c r="G19" s="56" t="n">
        <v>104200</v>
      </c>
      <c r="H19" s="44"/>
      <c r="I19" s="37"/>
      <c r="J19" s="54" t="n">
        <v>104200</v>
      </c>
      <c r="K19" s="56"/>
      <c r="L19" s="57"/>
      <c r="M19" s="43"/>
      <c r="N19" s="37" t="n">
        <f aca="false">SUM(G19+I19)</f>
        <v>104200</v>
      </c>
    </row>
    <row r="20" customFormat="false" ht="13.5" hidden="false" customHeight="false" outlineLevel="0" collapsed="false">
      <c r="A20" s="38" t="n">
        <v>19</v>
      </c>
      <c r="B20" s="42" t="s">
        <v>218</v>
      </c>
      <c r="C20" s="59" t="s">
        <v>45</v>
      </c>
      <c r="D20" s="41" t="n">
        <v>39189</v>
      </c>
      <c r="E20" s="41" t="n">
        <v>39191</v>
      </c>
      <c r="F20" s="42" t="n">
        <v>22814</v>
      </c>
      <c r="G20" s="45" t="n">
        <v>26000</v>
      </c>
      <c r="H20" s="60"/>
      <c r="I20" s="37"/>
      <c r="J20" s="54" t="n">
        <v>26000</v>
      </c>
      <c r="K20" s="56"/>
      <c r="L20" s="57"/>
      <c r="M20" s="43"/>
      <c r="N20" s="37" t="n">
        <f aca="false">SUM(G20+I20)</f>
        <v>2600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545027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510641</v>
      </c>
      <c r="H39" s="78"/>
      <c r="I39" s="80" t="n">
        <f aca="false">SUM(I6:I37)</f>
        <v>34386</v>
      </c>
      <c r="J39" s="81" t="n">
        <f aca="false">SUM(J6:J37)</f>
        <v>459062</v>
      </c>
      <c r="K39" s="82" t="n">
        <f aca="false">SUM(K6:K38)</f>
        <v>85965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545027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 t="s">
        <v>204</v>
      </c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593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308953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150110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459063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93</v>
      </c>
      <c r="E3" s="11"/>
      <c r="F3" s="7"/>
      <c r="G3" s="7"/>
      <c r="H3" s="7"/>
      <c r="I3" s="7"/>
      <c r="J3" s="12" t="s">
        <v>4</v>
      </c>
      <c r="K3" s="13" t="n">
        <v>39191</v>
      </c>
      <c r="L3" s="13"/>
      <c r="M3" s="13"/>
      <c r="N3" s="14" t="s">
        <v>5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n">
        <v>26</v>
      </c>
      <c r="B6" s="29" t="s">
        <v>219</v>
      </c>
      <c r="C6" s="30" t="s">
        <v>45</v>
      </c>
      <c r="D6" s="31" t="n">
        <v>39191</v>
      </c>
      <c r="E6" s="31" t="n">
        <v>39192</v>
      </c>
      <c r="F6" s="32" t="n">
        <v>22823</v>
      </c>
      <c r="G6" s="33" t="n">
        <v>41680</v>
      </c>
      <c r="H6" s="33"/>
      <c r="I6" s="34"/>
      <c r="J6" s="35"/>
      <c r="K6" s="35" t="n">
        <v>41680</v>
      </c>
      <c r="L6" s="55"/>
      <c r="M6" s="52"/>
      <c r="N6" s="37" t="n">
        <f aca="false">SUM(G6+I6)</f>
        <v>41680</v>
      </c>
    </row>
    <row r="7" customFormat="false" ht="12.75" hidden="false" customHeight="false" outlineLevel="0" collapsed="false">
      <c r="A7" s="38" t="s">
        <v>26</v>
      </c>
      <c r="B7" s="39" t="s">
        <v>220</v>
      </c>
      <c r="C7" s="40" t="s">
        <v>221</v>
      </c>
      <c r="D7" s="41" t="n">
        <v>39191</v>
      </c>
      <c r="E7" s="41" t="n">
        <v>39192</v>
      </c>
      <c r="F7" s="42" t="n">
        <v>22824</v>
      </c>
      <c r="G7" s="45" t="n">
        <v>15600</v>
      </c>
      <c r="H7" s="44"/>
      <c r="I7" s="45"/>
      <c r="J7" s="46"/>
      <c r="K7" s="45" t="n">
        <v>15600</v>
      </c>
      <c r="L7" s="43"/>
      <c r="M7" s="43"/>
      <c r="N7" s="37" t="n">
        <f aca="false">SUM(G7+I7)</f>
        <v>15600</v>
      </c>
    </row>
    <row r="8" customFormat="false" ht="12.75" hidden="false" customHeight="false" outlineLevel="0" collapsed="false">
      <c r="A8" s="38"/>
      <c r="B8" s="47"/>
      <c r="C8" s="40"/>
      <c r="D8" s="41"/>
      <c r="E8" s="41"/>
      <c r="F8" s="42"/>
      <c r="G8" s="45"/>
      <c r="H8" s="44"/>
      <c r="I8" s="48"/>
      <c r="J8" s="46"/>
      <c r="K8" s="46"/>
      <c r="L8" s="43"/>
      <c r="M8" s="43"/>
      <c r="N8" s="37" t="n">
        <f aca="false">SUM(G8+I8)</f>
        <v>0</v>
      </c>
    </row>
    <row r="9" customFormat="false" ht="12.75" hidden="false" customHeight="false" outlineLevel="0" collapsed="false">
      <c r="A9" s="38"/>
      <c r="B9" s="47"/>
      <c r="C9" s="40"/>
      <c r="D9" s="41"/>
      <c r="E9" s="41"/>
      <c r="F9" s="49"/>
      <c r="G9" s="45"/>
      <c r="H9" s="44"/>
      <c r="I9" s="45"/>
      <c r="J9" s="43"/>
      <c r="K9" s="43"/>
      <c r="L9" s="43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51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57280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57280</v>
      </c>
      <c r="H39" s="78"/>
      <c r="I39" s="80" t="n">
        <f aca="false">SUM(I6:I37)</f>
        <v>0</v>
      </c>
      <c r="J39" s="81" t="n">
        <f aca="false">SUM(J6:J37)</f>
        <v>0</v>
      </c>
      <c r="K39" s="82" t="n">
        <f aca="false">SUM(K6:K38)</f>
        <v>57280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57280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0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93</v>
      </c>
      <c r="E3" s="11"/>
      <c r="F3" s="7"/>
      <c r="G3" s="7"/>
      <c r="H3" s="7"/>
      <c r="I3" s="7"/>
      <c r="J3" s="12" t="s">
        <v>4</v>
      </c>
      <c r="K3" s="13" t="n">
        <v>39191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n">
        <v>16</v>
      </c>
      <c r="B6" s="29" t="s">
        <v>222</v>
      </c>
      <c r="C6" s="30" t="s">
        <v>104</v>
      </c>
      <c r="D6" s="31" t="n">
        <v>39189</v>
      </c>
      <c r="E6" s="31" t="n">
        <v>39191</v>
      </c>
      <c r="F6" s="32" t="n">
        <v>22818</v>
      </c>
      <c r="G6" s="33" t="n">
        <v>72940</v>
      </c>
      <c r="H6" s="33"/>
      <c r="I6" s="34"/>
      <c r="J6" s="35"/>
      <c r="K6" s="35" t="n">
        <v>72940</v>
      </c>
      <c r="L6" s="55"/>
      <c r="M6" s="52"/>
      <c r="N6" s="37" t="n">
        <f aca="false">SUM(G6+I6)</f>
        <v>72940</v>
      </c>
    </row>
    <row r="7" customFormat="false" ht="12.75" hidden="false" customHeight="false" outlineLevel="0" collapsed="false">
      <c r="A7" s="38" t="n">
        <v>23</v>
      </c>
      <c r="B7" s="39" t="s">
        <v>223</v>
      </c>
      <c r="C7" s="40" t="s">
        <v>45</v>
      </c>
      <c r="D7" s="41" t="n">
        <v>39190</v>
      </c>
      <c r="E7" s="41" t="n">
        <v>39191</v>
      </c>
      <c r="F7" s="42" t="n">
        <v>22819</v>
      </c>
      <c r="G7" s="45" t="n">
        <v>36470</v>
      </c>
      <c r="H7" s="44"/>
      <c r="I7" s="45"/>
      <c r="J7" s="46"/>
      <c r="K7" s="45" t="n">
        <v>36470</v>
      </c>
      <c r="L7" s="43"/>
      <c r="M7" s="43"/>
      <c r="N7" s="37" t="n">
        <f aca="false">SUM(G7+I7)</f>
        <v>36470</v>
      </c>
    </row>
    <row r="8" customFormat="false" ht="12.75" hidden="false" customHeight="false" outlineLevel="0" collapsed="false">
      <c r="A8" s="38" t="n">
        <v>13</v>
      </c>
      <c r="B8" s="47" t="s">
        <v>224</v>
      </c>
      <c r="C8" s="40"/>
      <c r="D8" s="41" t="n">
        <v>39189</v>
      </c>
      <c r="E8" s="41" t="n">
        <v>39191</v>
      </c>
      <c r="F8" s="42" t="n">
        <v>22820</v>
      </c>
      <c r="G8" s="45" t="n">
        <v>62520</v>
      </c>
      <c r="H8" s="44"/>
      <c r="I8" s="48"/>
      <c r="J8" s="46"/>
      <c r="K8" s="46" t="n">
        <v>62520</v>
      </c>
      <c r="L8" s="43"/>
      <c r="M8" s="43"/>
      <c r="N8" s="37" t="n">
        <f aca="false">SUM(G8+I8)</f>
        <v>62520</v>
      </c>
    </row>
    <row r="9" customFormat="false" ht="12.75" hidden="false" customHeight="false" outlineLevel="0" collapsed="false">
      <c r="A9" s="38" t="n">
        <v>9</v>
      </c>
      <c r="B9" s="47" t="s">
        <v>225</v>
      </c>
      <c r="C9" s="40" t="s">
        <v>226</v>
      </c>
      <c r="D9" s="41" t="n">
        <v>39189</v>
      </c>
      <c r="E9" s="41" t="n">
        <v>39191</v>
      </c>
      <c r="F9" s="49" t="n">
        <v>22822</v>
      </c>
      <c r="G9" s="45" t="n">
        <v>13025</v>
      </c>
      <c r="H9" s="44"/>
      <c r="I9" s="45"/>
      <c r="J9" s="43"/>
      <c r="K9" s="43" t="n">
        <v>13025</v>
      </c>
      <c r="L9" s="43"/>
      <c r="M9" s="43"/>
      <c r="N9" s="37" t="n">
        <f aca="false">SUM(G9+I9)</f>
        <v>13025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51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184955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184955</v>
      </c>
      <c r="H39" s="78"/>
      <c r="I39" s="80" t="n">
        <f aca="false">SUM(I6:I37)</f>
        <v>0</v>
      </c>
      <c r="J39" s="81" t="n">
        <f aca="false">SUM(J6:J37)</f>
        <v>0</v>
      </c>
      <c r="K39" s="82" t="n">
        <f aca="false">SUM(K6:K38)</f>
        <v>184955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184955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 t="s">
        <v>227</v>
      </c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0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69</v>
      </c>
      <c r="E3" s="11"/>
      <c r="F3" s="7"/>
      <c r="G3" s="7"/>
      <c r="H3" s="7"/>
      <c r="I3" s="7"/>
      <c r="J3" s="12" t="s">
        <v>4</v>
      </c>
      <c r="K3" s="13" t="n">
        <v>39191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 t="s">
        <v>228</v>
      </c>
      <c r="C6" s="30"/>
      <c r="D6" s="31"/>
      <c r="E6" s="31"/>
      <c r="F6" s="32"/>
      <c r="G6" s="33" t="n">
        <v>175000</v>
      </c>
      <c r="H6" s="33"/>
      <c r="I6" s="34"/>
      <c r="J6" s="35" t="n">
        <v>175000</v>
      </c>
      <c r="K6" s="35"/>
      <c r="L6" s="55"/>
      <c r="M6" s="52"/>
      <c r="N6" s="37" t="n">
        <f aca="false">SUM(G6+I6)</f>
        <v>17500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5"/>
      <c r="H7" s="44"/>
      <c r="I7" s="45"/>
      <c r="J7" s="46"/>
      <c r="K7" s="45"/>
      <c r="L7" s="43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47"/>
      <c r="C8" s="40"/>
      <c r="D8" s="41"/>
      <c r="E8" s="41"/>
      <c r="F8" s="42"/>
      <c r="G8" s="45"/>
      <c r="H8" s="44"/>
      <c r="I8" s="48"/>
      <c r="J8" s="46"/>
      <c r="K8" s="46"/>
      <c r="L8" s="43"/>
      <c r="M8" s="43"/>
      <c r="N8" s="37" t="n">
        <f aca="false">SUM(G8+I8)</f>
        <v>0</v>
      </c>
    </row>
    <row r="9" customFormat="false" ht="12.75" hidden="false" customHeight="false" outlineLevel="0" collapsed="false">
      <c r="A9" s="38"/>
      <c r="B9" s="47"/>
      <c r="C9" s="40"/>
      <c r="D9" s="41"/>
      <c r="E9" s="41"/>
      <c r="F9" s="49"/>
      <c r="G9" s="45"/>
      <c r="H9" s="44"/>
      <c r="I9" s="45"/>
      <c r="J9" s="43"/>
      <c r="K9" s="43"/>
      <c r="L9" s="43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51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175000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175000</v>
      </c>
      <c r="H39" s="78"/>
      <c r="I39" s="80" t="n">
        <f aca="false">SUM(I6:I37)</f>
        <v>0</v>
      </c>
      <c r="J39" s="81" t="n">
        <f aca="false">SUM(J6:J37)</f>
        <v>175000</v>
      </c>
      <c r="K39" s="82" t="n">
        <f aca="false">SUM(K6:K38)</f>
        <v>0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175000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175000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17500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93</v>
      </c>
      <c r="E3" s="11"/>
      <c r="F3" s="7"/>
      <c r="G3" s="7"/>
      <c r="H3" s="7"/>
      <c r="I3" s="7"/>
      <c r="J3" s="12" t="s">
        <v>4</v>
      </c>
      <c r="K3" s="13" t="n">
        <v>39190</v>
      </c>
      <c r="L3" s="13"/>
      <c r="M3" s="13"/>
      <c r="N3" s="14" t="s">
        <v>5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n">
        <v>26</v>
      </c>
      <c r="B6" s="29" t="s">
        <v>229</v>
      </c>
      <c r="C6" s="30" t="s">
        <v>45</v>
      </c>
      <c r="D6" s="31" t="n">
        <v>39190</v>
      </c>
      <c r="E6" s="31" t="n">
        <v>39191</v>
      </c>
      <c r="F6" s="32" t="s">
        <v>230</v>
      </c>
      <c r="G6" s="33" t="n">
        <v>28542</v>
      </c>
      <c r="H6" s="33" t="s">
        <v>231</v>
      </c>
      <c r="I6" s="34" t="n">
        <v>18165</v>
      </c>
      <c r="J6" s="35"/>
      <c r="K6" s="35" t="n">
        <v>46707</v>
      </c>
      <c r="L6" s="55"/>
      <c r="M6" s="52"/>
      <c r="N6" s="37" t="n">
        <f aca="false">SUM(G6+I6)</f>
        <v>46707</v>
      </c>
    </row>
    <row r="7" customFormat="false" ht="12.75" hidden="false" customHeight="false" outlineLevel="0" collapsed="false">
      <c r="A7" s="38" t="n">
        <v>12</v>
      </c>
      <c r="B7" s="39" t="s">
        <v>232</v>
      </c>
      <c r="C7" s="40" t="s">
        <v>233</v>
      </c>
      <c r="D7" s="41" t="n">
        <v>39190</v>
      </c>
      <c r="E7" s="41" t="n">
        <v>39191</v>
      </c>
      <c r="F7" s="42" t="n">
        <v>22800</v>
      </c>
      <c r="G7" s="45" t="n">
        <v>12975</v>
      </c>
      <c r="H7" s="44"/>
      <c r="I7" s="45"/>
      <c r="J7" s="46"/>
      <c r="K7" s="45" t="n">
        <v>12975</v>
      </c>
      <c r="L7" s="43"/>
      <c r="M7" s="43"/>
      <c r="N7" s="37" t="n">
        <f aca="false">SUM(G7+I7)</f>
        <v>12975</v>
      </c>
    </row>
    <row r="8" customFormat="false" ht="12.75" hidden="false" customHeight="false" outlineLevel="0" collapsed="false">
      <c r="A8" s="38"/>
      <c r="B8" s="47"/>
      <c r="C8" s="40"/>
      <c r="D8" s="41"/>
      <c r="E8" s="41"/>
      <c r="F8" s="42"/>
      <c r="G8" s="45"/>
      <c r="H8" s="44"/>
      <c r="I8" s="48"/>
      <c r="J8" s="46"/>
      <c r="K8" s="46"/>
      <c r="L8" s="43"/>
      <c r="M8" s="43"/>
      <c r="N8" s="37" t="n">
        <f aca="false">SUM(G8+I8)</f>
        <v>0</v>
      </c>
    </row>
    <row r="9" customFormat="false" ht="12.75" hidden="false" customHeight="false" outlineLevel="0" collapsed="false">
      <c r="A9" s="38"/>
      <c r="B9" s="47"/>
      <c r="C9" s="40"/>
      <c r="D9" s="41"/>
      <c r="E9" s="41"/>
      <c r="F9" s="49"/>
      <c r="G9" s="45"/>
      <c r="H9" s="44"/>
      <c r="I9" s="45"/>
      <c r="J9" s="43"/>
      <c r="K9" s="43"/>
      <c r="L9" s="43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51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59682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41517</v>
      </c>
      <c r="H39" s="78"/>
      <c r="I39" s="80" t="n">
        <f aca="false">SUM(I6:I37)</f>
        <v>18165</v>
      </c>
      <c r="J39" s="81" t="n">
        <f aca="false">SUM(J6:J37)</f>
        <v>0</v>
      </c>
      <c r="K39" s="82" t="n">
        <f aca="false">SUM(K6:K38)</f>
        <v>59682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59682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0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69</v>
      </c>
      <c r="E3" s="11"/>
      <c r="F3" s="7"/>
      <c r="G3" s="7"/>
      <c r="H3" s="7"/>
      <c r="I3" s="7"/>
      <c r="J3" s="12" t="s">
        <v>4</v>
      </c>
      <c r="K3" s="13" t="n">
        <v>39190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s">
        <v>234</v>
      </c>
      <c r="B6" s="29" t="s">
        <v>235</v>
      </c>
      <c r="C6" s="30" t="s">
        <v>45</v>
      </c>
      <c r="D6" s="31" t="n">
        <v>39189</v>
      </c>
      <c r="E6" s="31" t="n">
        <v>39190</v>
      </c>
      <c r="F6" s="32" t="n">
        <v>22793</v>
      </c>
      <c r="G6" s="33" t="n">
        <v>72940</v>
      </c>
      <c r="H6" s="33"/>
      <c r="I6" s="34"/>
      <c r="J6" s="35"/>
      <c r="K6" s="35" t="n">
        <v>72940</v>
      </c>
      <c r="L6" s="55"/>
      <c r="M6" s="52"/>
      <c r="N6" s="125" t="n">
        <v>72940</v>
      </c>
    </row>
    <row r="7" customFormat="false" ht="12.75" hidden="false" customHeight="false" outlineLevel="0" collapsed="false">
      <c r="A7" s="38" t="n">
        <v>26</v>
      </c>
      <c r="B7" s="39" t="s">
        <v>236</v>
      </c>
      <c r="C7" s="40" t="s">
        <v>45</v>
      </c>
      <c r="D7" s="41" t="n">
        <v>39187</v>
      </c>
      <c r="E7" s="41" t="n">
        <v>39190</v>
      </c>
      <c r="F7" s="42" t="n">
        <v>22794</v>
      </c>
      <c r="G7" s="45" t="n">
        <v>78150</v>
      </c>
      <c r="H7" s="44"/>
      <c r="I7" s="45"/>
      <c r="J7" s="46"/>
      <c r="K7" s="45" t="n">
        <v>78150</v>
      </c>
      <c r="L7" s="43"/>
      <c r="M7" s="43"/>
      <c r="N7" s="37" t="n">
        <f aca="false">SUM(G7+I7)</f>
        <v>78150</v>
      </c>
    </row>
    <row r="8" customFormat="false" ht="12.75" hidden="false" customHeight="false" outlineLevel="0" collapsed="false">
      <c r="A8" s="38" t="n">
        <v>26</v>
      </c>
      <c r="B8" s="47" t="s">
        <v>236</v>
      </c>
      <c r="C8" s="40" t="s">
        <v>45</v>
      </c>
      <c r="D8" s="41"/>
      <c r="E8" s="41"/>
      <c r="F8" s="42" t="n">
        <v>22795</v>
      </c>
      <c r="G8" s="45"/>
      <c r="H8" s="44" t="s">
        <v>237</v>
      </c>
      <c r="I8" s="48" t="n">
        <v>49495</v>
      </c>
      <c r="J8" s="46"/>
      <c r="K8" s="46" t="n">
        <v>49495</v>
      </c>
      <c r="L8" s="43"/>
      <c r="M8" s="43"/>
      <c r="N8" s="37" t="n">
        <f aca="false">SUM(G8+I8)</f>
        <v>49495</v>
      </c>
    </row>
    <row r="9" customFormat="false" ht="12.75" hidden="false" customHeight="false" outlineLevel="0" collapsed="false">
      <c r="A9" s="38" t="n">
        <v>25</v>
      </c>
      <c r="B9" s="47" t="s">
        <v>238</v>
      </c>
      <c r="C9" s="40" t="s">
        <v>45</v>
      </c>
      <c r="D9" s="41" t="n">
        <v>39188</v>
      </c>
      <c r="E9" s="41" t="n">
        <v>39190</v>
      </c>
      <c r="F9" s="49" t="n">
        <v>22796</v>
      </c>
      <c r="G9" s="45" t="n">
        <v>72940</v>
      </c>
      <c r="H9" s="44"/>
      <c r="I9" s="45"/>
      <c r="J9" s="43" t="n">
        <v>72940</v>
      </c>
      <c r="K9" s="43"/>
      <c r="L9" s="43"/>
      <c r="M9" s="43"/>
      <c r="N9" s="37" t="n">
        <f aca="false">SUM(G9+I9)</f>
        <v>72940</v>
      </c>
    </row>
    <row r="10" customFormat="false" ht="12.75" hidden="false" customHeight="false" outlineLevel="0" collapsed="false">
      <c r="A10" s="38"/>
      <c r="B10" s="50" t="s">
        <v>47</v>
      </c>
      <c r="C10" s="32" t="s">
        <v>45</v>
      </c>
      <c r="D10" s="31"/>
      <c r="E10" s="31"/>
      <c r="F10" s="51" t="n">
        <v>22797</v>
      </c>
      <c r="G10" s="33"/>
      <c r="H10" s="53" t="s">
        <v>239</v>
      </c>
      <c r="I10" s="33" t="n">
        <v>135460</v>
      </c>
      <c r="J10" s="33"/>
      <c r="K10" s="33" t="n">
        <v>135460</v>
      </c>
      <c r="L10" s="52"/>
      <c r="M10" s="52"/>
      <c r="N10" s="37" t="n">
        <f aca="false">SUM(G10+I10)</f>
        <v>13546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408985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224030</v>
      </c>
      <c r="H39" s="78"/>
      <c r="I39" s="80" t="n">
        <f aca="false">SUM(I6:I37)</f>
        <v>184955</v>
      </c>
      <c r="J39" s="81" t="n">
        <f aca="false">SUM(J6:J37)</f>
        <v>72940</v>
      </c>
      <c r="K39" s="82" t="n">
        <f aca="false">SUM(K6:K38)</f>
        <v>336045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408985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10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5210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20840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7294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4</v>
      </c>
      <c r="E3" s="11"/>
      <c r="F3" s="7"/>
      <c r="G3" s="7"/>
      <c r="H3" s="7"/>
      <c r="I3" s="7"/>
      <c r="J3" s="12" t="s">
        <v>4</v>
      </c>
      <c r="K3" s="13" t="n">
        <v>39189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55"/>
      <c r="M6" s="52"/>
      <c r="N6" s="125"/>
    </row>
    <row r="7" customFormat="false" ht="12.75" hidden="false" customHeight="false" outlineLevel="0" collapsed="false">
      <c r="A7" s="38" t="n">
        <v>13</v>
      </c>
      <c r="B7" s="39" t="s">
        <v>240</v>
      </c>
      <c r="C7" s="40" t="s">
        <v>45</v>
      </c>
      <c r="D7" s="41" t="n">
        <v>39188</v>
      </c>
      <c r="E7" s="41" t="n">
        <v>39189</v>
      </c>
      <c r="F7" s="42" t="s">
        <v>241</v>
      </c>
      <c r="G7" s="45" t="n">
        <v>36470</v>
      </c>
      <c r="H7" s="44" t="s">
        <v>242</v>
      </c>
      <c r="I7" s="45" t="n">
        <v>50016</v>
      </c>
      <c r="J7" s="46"/>
      <c r="K7" s="45" t="n">
        <v>86486</v>
      </c>
      <c r="L7" s="43"/>
      <c r="M7" s="43"/>
      <c r="N7" s="37" t="n">
        <f aca="false">SUM(G7+I7)</f>
        <v>86486</v>
      </c>
    </row>
    <row r="8" customFormat="false" ht="12.75" hidden="false" customHeight="false" outlineLevel="0" collapsed="false">
      <c r="A8" s="38"/>
      <c r="B8" s="47"/>
      <c r="C8" s="40"/>
      <c r="D8" s="41"/>
      <c r="E8" s="41"/>
      <c r="F8" s="42"/>
      <c r="G8" s="45"/>
      <c r="H8" s="44"/>
      <c r="I8" s="48"/>
      <c r="J8" s="46"/>
      <c r="K8" s="46"/>
      <c r="L8" s="43"/>
      <c r="M8" s="43"/>
      <c r="N8" s="37" t="n">
        <f aca="false">SUM(G8+I8)</f>
        <v>0</v>
      </c>
    </row>
    <row r="9" customFormat="false" ht="12.75" hidden="false" customHeight="false" outlineLevel="0" collapsed="false">
      <c r="A9" s="38"/>
      <c r="B9" s="47"/>
      <c r="C9" s="40"/>
      <c r="D9" s="41"/>
      <c r="E9" s="41"/>
      <c r="F9" s="49"/>
      <c r="G9" s="45"/>
      <c r="H9" s="44"/>
      <c r="I9" s="45"/>
      <c r="J9" s="43"/>
      <c r="K9" s="43"/>
      <c r="L9" s="43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51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86486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36470</v>
      </c>
      <c r="H39" s="78"/>
      <c r="I39" s="80" t="n">
        <f aca="false">SUM(I6:I37)</f>
        <v>50016</v>
      </c>
      <c r="J39" s="81" t="n">
        <f aca="false">SUM(J6:J37)</f>
        <v>0</v>
      </c>
      <c r="K39" s="82" t="n">
        <f aca="false">SUM(K6:K38)</f>
        <v>86486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86486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225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117225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117225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69</v>
      </c>
      <c r="E3" s="11"/>
      <c r="F3" s="7"/>
      <c r="G3" s="7"/>
      <c r="H3" s="7"/>
      <c r="I3" s="7"/>
      <c r="J3" s="12" t="s">
        <v>4</v>
      </c>
      <c r="K3" s="13" t="n">
        <v>39188</v>
      </c>
      <c r="L3" s="13"/>
      <c r="M3" s="13"/>
      <c r="N3" s="14" t="s">
        <v>5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n">
        <v>20</v>
      </c>
      <c r="B6" s="29" t="s">
        <v>235</v>
      </c>
      <c r="C6" s="30" t="s">
        <v>45</v>
      </c>
      <c r="D6" s="31"/>
      <c r="E6" s="31"/>
      <c r="F6" s="32" t="n">
        <v>22788</v>
      </c>
      <c r="G6" s="33"/>
      <c r="H6" s="33" t="s">
        <v>243</v>
      </c>
      <c r="I6" s="34" t="n">
        <v>117225</v>
      </c>
      <c r="J6" s="35" t="n">
        <v>117225</v>
      </c>
      <c r="K6" s="35"/>
      <c r="L6" s="55"/>
      <c r="M6" s="52"/>
      <c r="N6" s="125" t="n">
        <v>117225</v>
      </c>
    </row>
    <row r="7" customFormat="false" ht="12.75" hidden="false" customHeight="false" outlineLevel="0" collapsed="false">
      <c r="A7" s="38" t="s">
        <v>244</v>
      </c>
      <c r="B7" s="39" t="s">
        <v>245</v>
      </c>
      <c r="C7" s="40" t="s">
        <v>45</v>
      </c>
      <c r="D7" s="41" t="n">
        <v>39188</v>
      </c>
      <c r="E7" s="41" t="n">
        <v>39190</v>
      </c>
      <c r="F7" s="42" t="n">
        <v>22789</v>
      </c>
      <c r="G7" s="45" t="n">
        <v>250080</v>
      </c>
      <c r="H7" s="44"/>
      <c r="I7" s="45"/>
      <c r="J7" s="46"/>
      <c r="K7" s="45" t="n">
        <v>250080</v>
      </c>
      <c r="L7" s="43"/>
      <c r="M7" s="43"/>
      <c r="N7" s="37" t="n">
        <f aca="false">SUM(G7+I7)</f>
        <v>250080</v>
      </c>
    </row>
    <row r="8" customFormat="false" ht="12.75" hidden="false" customHeight="false" outlineLevel="0" collapsed="false">
      <c r="A8" s="38" t="n">
        <v>9</v>
      </c>
      <c r="B8" s="47" t="s">
        <v>246</v>
      </c>
      <c r="C8" s="40" t="s">
        <v>45</v>
      </c>
      <c r="D8" s="41" t="n">
        <v>39188</v>
      </c>
      <c r="E8" s="41" t="n">
        <v>39190</v>
      </c>
      <c r="F8" s="42" t="n">
        <v>22790</v>
      </c>
      <c r="G8" s="45" t="n">
        <v>20840</v>
      </c>
      <c r="H8" s="44"/>
      <c r="I8" s="48"/>
      <c r="J8" s="46"/>
      <c r="K8" s="46" t="n">
        <v>20840</v>
      </c>
      <c r="L8" s="43"/>
      <c r="M8" s="43"/>
      <c r="N8" s="37" t="n">
        <f aca="false">SUM(G8+I8)</f>
        <v>20840</v>
      </c>
    </row>
    <row r="9" customFormat="false" ht="12.75" hidden="false" customHeight="false" outlineLevel="0" collapsed="false">
      <c r="A9" s="38"/>
      <c r="B9" s="47"/>
      <c r="C9" s="40"/>
      <c r="D9" s="41"/>
      <c r="E9" s="41"/>
      <c r="F9" s="49"/>
      <c r="G9" s="45"/>
      <c r="H9" s="44"/>
      <c r="I9" s="45"/>
      <c r="J9" s="43"/>
      <c r="K9" s="43"/>
      <c r="L9" s="43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51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388145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270920</v>
      </c>
      <c r="H39" s="78"/>
      <c r="I39" s="80" t="n">
        <f aca="false">SUM(I6:I37)</f>
        <v>117225</v>
      </c>
      <c r="J39" s="81" t="n">
        <f aca="false">SUM(J6:J37)</f>
        <v>117225</v>
      </c>
      <c r="K39" s="82" t="n">
        <f aca="false">SUM(K6:K38)</f>
        <v>270920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388145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225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117225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117225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10" min="8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1</v>
      </c>
      <c r="F3" s="7"/>
      <c r="G3" s="7"/>
      <c r="H3" s="7"/>
      <c r="I3" s="7"/>
      <c r="J3" s="12" t="s">
        <v>4</v>
      </c>
      <c r="K3" s="13" t="n">
        <v>39201</v>
      </c>
      <c r="L3" s="13"/>
      <c r="M3" s="13"/>
      <c r="N3" s="14" t="s">
        <v>5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55"/>
      <c r="M6" s="52"/>
      <c r="N6" s="37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5"/>
      <c r="H7" s="44"/>
      <c r="I7" s="45"/>
      <c r="J7" s="46"/>
      <c r="K7" s="45"/>
      <c r="L7" s="43"/>
      <c r="M7" s="43"/>
      <c r="N7" s="37" t="n">
        <f aca="false">SUM(G7+I7)</f>
        <v>0</v>
      </c>
    </row>
    <row r="8" customFormat="false" ht="12.75" hidden="false" customHeight="false" outlineLevel="0" collapsed="false">
      <c r="A8" s="38" t="n">
        <v>5</v>
      </c>
      <c r="B8" s="47" t="s">
        <v>55</v>
      </c>
      <c r="C8" s="40" t="s">
        <v>56</v>
      </c>
      <c r="D8" s="41" t="n">
        <v>39201</v>
      </c>
      <c r="E8" s="41" t="n">
        <v>39203</v>
      </c>
      <c r="F8" s="42" t="n">
        <v>22923</v>
      </c>
      <c r="G8" s="45" t="n">
        <v>104200</v>
      </c>
      <c r="H8" s="44"/>
      <c r="I8" s="48"/>
      <c r="J8" s="46"/>
      <c r="K8" s="46"/>
      <c r="L8" s="43" t="n">
        <v>104200</v>
      </c>
      <c r="M8" s="43"/>
      <c r="N8" s="37" t="n">
        <v>104200</v>
      </c>
    </row>
    <row r="9" customFormat="false" ht="12.75" hidden="false" customHeight="false" outlineLevel="0" collapsed="false">
      <c r="A9" s="38" t="s">
        <v>57</v>
      </c>
      <c r="B9" s="47" t="s">
        <v>58</v>
      </c>
      <c r="C9" s="40" t="s">
        <v>45</v>
      </c>
      <c r="D9" s="41" t="n">
        <v>39201</v>
      </c>
      <c r="E9" s="41" t="n">
        <v>39202</v>
      </c>
      <c r="F9" s="49" t="n">
        <v>22924</v>
      </c>
      <c r="G9" s="45" t="n">
        <v>52100</v>
      </c>
      <c r="H9" s="44"/>
      <c r="I9" s="45"/>
      <c r="J9" s="43"/>
      <c r="K9" s="43" t="n">
        <v>52100</v>
      </c>
      <c r="L9" s="43"/>
      <c r="M9" s="43"/>
      <c r="N9" s="37" t="n">
        <f aca="false">SUM(G9+I9)</f>
        <v>52100</v>
      </c>
    </row>
    <row r="10" customFormat="false" ht="12.75" hidden="false" customHeight="false" outlineLevel="0" collapsed="false">
      <c r="A10" s="38" t="s">
        <v>59</v>
      </c>
      <c r="B10" s="50" t="s">
        <v>60</v>
      </c>
      <c r="C10" s="32" t="s">
        <v>45</v>
      </c>
      <c r="D10" s="31" t="n">
        <v>39201</v>
      </c>
      <c r="E10" s="31" t="n">
        <v>39202</v>
      </c>
      <c r="F10" s="51" t="n">
        <v>22925</v>
      </c>
      <c r="G10" s="33" t="n">
        <v>78150</v>
      </c>
      <c r="H10" s="53"/>
      <c r="I10" s="33"/>
      <c r="J10" s="33"/>
      <c r="K10" s="33" t="n">
        <v>78150</v>
      </c>
      <c r="L10" s="52"/>
      <c r="M10" s="52"/>
      <c r="N10" s="37" t="n">
        <f aca="false">SUM(G10+I10)</f>
        <v>78150</v>
      </c>
    </row>
    <row r="11" customFormat="false" ht="12.75" hidden="false" customHeight="false" outlineLevel="0" collapsed="false">
      <c r="A11" s="38" t="n">
        <v>1</v>
      </c>
      <c r="B11" s="42" t="s">
        <v>61</v>
      </c>
      <c r="C11" s="42" t="s">
        <v>45</v>
      </c>
      <c r="D11" s="41" t="n">
        <v>39201</v>
      </c>
      <c r="E11" s="41" t="n">
        <v>39202</v>
      </c>
      <c r="F11" s="42" t="n">
        <v>222926</v>
      </c>
      <c r="G11" s="45" t="n">
        <v>36470</v>
      </c>
      <c r="H11" s="44"/>
      <c r="I11" s="37"/>
      <c r="J11" s="54"/>
      <c r="K11" s="44" t="n">
        <v>36470</v>
      </c>
      <c r="L11" s="44"/>
      <c r="M11" s="43"/>
      <c r="N11" s="37" t="n">
        <f aca="false">SUM(G11+I11)</f>
        <v>3647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270920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270920</v>
      </c>
      <c r="H39" s="78"/>
      <c r="I39" s="80" t="n">
        <f aca="false">SUM(I6:I37)</f>
        <v>0</v>
      </c>
      <c r="J39" s="81" t="n">
        <f aca="false">SUM(J6:J37)</f>
        <v>0</v>
      </c>
      <c r="K39" s="82" t="n">
        <f aca="false">SUM(K6:K38)</f>
        <v>166720</v>
      </c>
      <c r="L39" s="82" t="n">
        <f aca="false">SUM(L6:L38)</f>
        <v>104200</v>
      </c>
      <c r="M39" s="82" t="n">
        <f aca="false">SUM(M6:M38)</f>
        <v>0</v>
      </c>
      <c r="N39" s="83" t="n">
        <f aca="false">SUM(J39:M39)</f>
        <v>270920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/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4</v>
      </c>
      <c r="E3" s="11"/>
      <c r="F3" s="7"/>
      <c r="G3" s="7"/>
      <c r="H3" s="7"/>
      <c r="I3" s="7"/>
      <c r="J3" s="12" t="s">
        <v>4</v>
      </c>
      <c r="K3" s="13" t="n">
        <v>39188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55"/>
      <c r="M6" s="52"/>
      <c r="N6" s="125"/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5"/>
      <c r="H7" s="44"/>
      <c r="I7" s="45"/>
      <c r="J7" s="46"/>
      <c r="K7" s="45"/>
      <c r="L7" s="43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47"/>
      <c r="C8" s="40"/>
      <c r="D8" s="41"/>
      <c r="E8" s="41"/>
      <c r="F8" s="42"/>
      <c r="G8" s="45"/>
      <c r="H8" s="44"/>
      <c r="I8" s="48"/>
      <c r="J8" s="46"/>
      <c r="K8" s="46"/>
      <c r="L8" s="43"/>
      <c r="M8" s="43"/>
      <c r="N8" s="37" t="n">
        <f aca="false">SUM(G8+I8)</f>
        <v>0</v>
      </c>
    </row>
    <row r="9" customFormat="false" ht="12.75" hidden="false" customHeight="false" outlineLevel="0" collapsed="false">
      <c r="A9" s="38" t="n">
        <v>23</v>
      </c>
      <c r="B9" s="47" t="s">
        <v>247</v>
      </c>
      <c r="C9" s="40" t="s">
        <v>45</v>
      </c>
      <c r="D9" s="41" t="n">
        <v>39186</v>
      </c>
      <c r="E9" s="41" t="n">
        <v>39188</v>
      </c>
      <c r="F9" s="49" t="n">
        <v>22780</v>
      </c>
      <c r="G9" s="45" t="n">
        <v>72940</v>
      </c>
      <c r="H9" s="44"/>
      <c r="I9" s="45"/>
      <c r="J9" s="43"/>
      <c r="K9" s="43" t="n">
        <v>72940</v>
      </c>
      <c r="L9" s="43"/>
      <c r="M9" s="43"/>
      <c r="N9" s="37" t="n">
        <f aca="false">SUM(G9+I9)</f>
        <v>72940</v>
      </c>
    </row>
    <row r="10" customFormat="false" ht="12.75" hidden="false" customHeight="false" outlineLevel="0" collapsed="false">
      <c r="A10" s="38" t="s">
        <v>248</v>
      </c>
      <c r="B10" s="50" t="s">
        <v>249</v>
      </c>
      <c r="C10" s="32" t="s">
        <v>45</v>
      </c>
      <c r="D10" s="31" t="n">
        <v>39185</v>
      </c>
      <c r="E10" s="31" t="n">
        <v>39188</v>
      </c>
      <c r="F10" s="51" t="n">
        <v>22782</v>
      </c>
      <c r="G10" s="33" t="n">
        <v>289155</v>
      </c>
      <c r="H10" s="53"/>
      <c r="I10" s="33"/>
      <c r="J10" s="33" t="n">
        <v>85965</v>
      </c>
      <c r="K10" s="33" t="n">
        <v>203190</v>
      </c>
      <c r="L10" s="52"/>
      <c r="M10" s="52"/>
      <c r="N10" s="37" t="n">
        <f aca="false">SUM(G10+I10)</f>
        <v>289155</v>
      </c>
    </row>
    <row r="11" customFormat="false" ht="12.75" hidden="false" customHeight="false" outlineLevel="0" collapsed="false">
      <c r="A11" s="38" t="n">
        <v>5</v>
      </c>
      <c r="B11" s="42" t="s">
        <v>250</v>
      </c>
      <c r="C11" s="42" t="s">
        <v>45</v>
      </c>
      <c r="D11" s="41" t="n">
        <v>39187</v>
      </c>
      <c r="E11" s="41" t="n">
        <v>39188</v>
      </c>
      <c r="F11" s="42" t="n">
        <v>22783</v>
      </c>
      <c r="G11" s="45" t="n">
        <v>48974</v>
      </c>
      <c r="H11" s="44"/>
      <c r="I11" s="37"/>
      <c r="J11" s="54" t="n">
        <v>24487</v>
      </c>
      <c r="K11" s="44" t="n">
        <v>24487</v>
      </c>
      <c r="L11" s="44"/>
      <c r="M11" s="43"/>
      <c r="N11" s="37" t="n">
        <f aca="false">SUM(G11+I11)</f>
        <v>48974</v>
      </c>
    </row>
    <row r="12" customFormat="false" ht="12.75" hidden="false" customHeight="false" outlineLevel="0" collapsed="false">
      <c r="A12" s="38" t="s">
        <v>251</v>
      </c>
      <c r="B12" s="41" t="s">
        <v>251</v>
      </c>
      <c r="C12" s="41" t="s">
        <v>45</v>
      </c>
      <c r="D12" s="41"/>
      <c r="E12" s="41"/>
      <c r="F12" s="42" t="n">
        <v>22784</v>
      </c>
      <c r="G12" s="45"/>
      <c r="H12" s="44" t="s">
        <v>252</v>
      </c>
      <c r="I12" s="37" t="n">
        <v>26050</v>
      </c>
      <c r="J12" s="45" t="n">
        <v>26050</v>
      </c>
      <c r="K12" s="45"/>
      <c r="L12" s="44"/>
      <c r="M12" s="43"/>
      <c r="N12" s="37" t="n">
        <f aca="false">SUM(G12+I12)</f>
        <v>26050</v>
      </c>
    </row>
    <row r="13" customFormat="false" ht="12.75" hidden="false" customHeight="false" outlineLevel="0" collapsed="false">
      <c r="A13" s="38" t="n">
        <v>16</v>
      </c>
      <c r="B13" s="42" t="s">
        <v>253</v>
      </c>
      <c r="C13" s="42" t="s">
        <v>45</v>
      </c>
      <c r="D13" s="41" t="n">
        <v>39187</v>
      </c>
      <c r="E13" s="41" t="n">
        <v>39189</v>
      </c>
      <c r="F13" s="61" t="n">
        <v>22785</v>
      </c>
      <c r="G13" s="45" t="n">
        <v>72940</v>
      </c>
      <c r="H13" s="44"/>
      <c r="I13" s="37"/>
      <c r="J13" s="54"/>
      <c r="K13" s="45" t="n">
        <v>72940</v>
      </c>
      <c r="L13" s="44"/>
      <c r="M13" s="43"/>
      <c r="N13" s="37" t="n">
        <f aca="false">SUM(G13+I13)</f>
        <v>72940</v>
      </c>
    </row>
    <row r="14" customFormat="false" ht="12.75" hidden="false" customHeight="false" outlineLevel="0" collapsed="false">
      <c r="A14" s="38" t="s">
        <v>234</v>
      </c>
      <c r="B14" s="40" t="s">
        <v>235</v>
      </c>
      <c r="C14" s="40" t="s">
        <v>45</v>
      </c>
      <c r="D14" s="41" t="n">
        <v>39188</v>
      </c>
      <c r="E14" s="41" t="n">
        <v>39189</v>
      </c>
      <c r="F14" s="42" t="n">
        <v>22786</v>
      </c>
      <c r="G14" s="45" t="n">
        <v>72940</v>
      </c>
      <c r="H14" s="37"/>
      <c r="I14" s="37"/>
      <c r="J14" s="44"/>
      <c r="K14" s="45" t="n">
        <v>72940</v>
      </c>
      <c r="L14" s="44"/>
      <c r="M14" s="43"/>
      <c r="N14" s="37" t="n">
        <f aca="false">SUM(G14+I14)</f>
        <v>72940</v>
      </c>
    </row>
    <row r="15" customFormat="false" ht="12.75" hidden="false" customHeight="false" outlineLevel="0" collapsed="false">
      <c r="A15" s="38" t="n">
        <v>34</v>
      </c>
      <c r="B15" s="40" t="s">
        <v>254</v>
      </c>
      <c r="C15" s="40" t="s">
        <v>45</v>
      </c>
      <c r="D15" s="41" t="n">
        <v>39187</v>
      </c>
      <c r="E15" s="41" t="n">
        <v>39188</v>
      </c>
      <c r="F15" s="42" t="n">
        <v>22787</v>
      </c>
      <c r="G15" s="45" t="n">
        <v>54704</v>
      </c>
      <c r="H15" s="44"/>
      <c r="I15" s="37"/>
      <c r="J15" s="54"/>
      <c r="K15" s="45" t="n">
        <v>54704</v>
      </c>
      <c r="L15" s="44"/>
      <c r="M15" s="43"/>
      <c r="N15" s="37" t="n">
        <f aca="false">SUM(G15+I15)</f>
        <v>54704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637703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611653</v>
      </c>
      <c r="H39" s="78"/>
      <c r="I39" s="80" t="n">
        <f aca="false">SUM(I6:I37)</f>
        <v>26050</v>
      </c>
      <c r="J39" s="81" t="n">
        <f aca="false">SUM(J6:J37)</f>
        <v>136502</v>
      </c>
      <c r="K39" s="82" t="n">
        <f aca="false">SUM(K6:K38)</f>
        <v>501201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637703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26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13546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1040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13650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4</v>
      </c>
      <c r="E3" s="11"/>
      <c r="F3" s="7"/>
      <c r="G3" s="7"/>
      <c r="H3" s="7"/>
      <c r="I3" s="7"/>
      <c r="J3" s="12" t="s">
        <v>4</v>
      </c>
      <c r="K3" s="13" t="n">
        <v>39187</v>
      </c>
      <c r="L3" s="13"/>
      <c r="M3" s="13"/>
      <c r="N3" s="14" t="s">
        <v>25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55"/>
      <c r="M6" s="52"/>
      <c r="N6" s="125"/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5"/>
      <c r="H7" s="44"/>
      <c r="I7" s="45"/>
      <c r="J7" s="46"/>
      <c r="K7" s="45"/>
      <c r="L7" s="43"/>
      <c r="M7" s="43"/>
      <c r="N7" s="37" t="n">
        <f aca="false">SUM(G7+I7)</f>
        <v>0</v>
      </c>
    </row>
    <row r="8" customFormat="false" ht="12.75" hidden="false" customHeight="false" outlineLevel="0" collapsed="false">
      <c r="A8" s="38" t="s">
        <v>234</v>
      </c>
      <c r="B8" s="47" t="s">
        <v>235</v>
      </c>
      <c r="C8" s="40" t="s">
        <v>45</v>
      </c>
      <c r="D8" s="41" t="n">
        <v>39187</v>
      </c>
      <c r="E8" s="41" t="n">
        <v>39188</v>
      </c>
      <c r="F8" s="42" t="n">
        <v>22775</v>
      </c>
      <c r="G8" s="45" t="n">
        <v>72940</v>
      </c>
      <c r="H8" s="44"/>
      <c r="I8" s="48"/>
      <c r="J8" s="46"/>
      <c r="K8" s="46" t="n">
        <v>72940</v>
      </c>
      <c r="L8" s="43"/>
      <c r="M8" s="43"/>
      <c r="N8" s="37" t="n">
        <f aca="false">SUM(G8+I8)</f>
        <v>72940</v>
      </c>
    </row>
    <row r="9" customFormat="false" ht="12.75" hidden="false" customHeight="false" outlineLevel="0" collapsed="false">
      <c r="A9" s="38" t="s">
        <v>256</v>
      </c>
      <c r="B9" s="47" t="s">
        <v>256</v>
      </c>
      <c r="C9" s="40"/>
      <c r="D9" s="41"/>
      <c r="E9" s="41"/>
      <c r="F9" s="49" t="n">
        <v>22776</v>
      </c>
      <c r="G9" s="45"/>
      <c r="H9" s="44" t="s">
        <v>257</v>
      </c>
      <c r="I9" s="45" t="n">
        <v>36470</v>
      </c>
      <c r="J9" s="43"/>
      <c r="K9" s="43" t="n">
        <v>36470</v>
      </c>
      <c r="L9" s="43"/>
      <c r="M9" s="43"/>
      <c r="N9" s="37" t="n">
        <f aca="false">SUM(G9+I9)</f>
        <v>36470</v>
      </c>
    </row>
    <row r="10" customFormat="false" ht="12.75" hidden="false" customHeight="false" outlineLevel="0" collapsed="false">
      <c r="A10" s="38" t="n">
        <v>32</v>
      </c>
      <c r="B10" s="50" t="s">
        <v>258</v>
      </c>
      <c r="C10" s="32" t="s">
        <v>45</v>
      </c>
      <c r="D10" s="31" t="n">
        <v>39186</v>
      </c>
      <c r="E10" s="31" t="n">
        <v>39188</v>
      </c>
      <c r="F10" s="51" t="n">
        <v>22777</v>
      </c>
      <c r="G10" s="33" t="n">
        <v>72940</v>
      </c>
      <c r="H10" s="53"/>
      <c r="I10" s="33"/>
      <c r="J10" s="33"/>
      <c r="K10" s="33" t="n">
        <v>72940</v>
      </c>
      <c r="L10" s="52"/>
      <c r="M10" s="52"/>
      <c r="N10" s="37" t="n">
        <f aca="false">SUM(G10+I10)</f>
        <v>72940</v>
      </c>
    </row>
    <row r="11" customFormat="false" ht="12.75" hidden="false" customHeight="false" outlineLevel="0" collapsed="false">
      <c r="A11" s="38" t="n">
        <v>3</v>
      </c>
      <c r="B11" s="42" t="s">
        <v>208</v>
      </c>
      <c r="C11" s="42" t="s">
        <v>45</v>
      </c>
      <c r="D11" s="41" t="n">
        <v>39187</v>
      </c>
      <c r="E11" s="41" t="n">
        <v>39189</v>
      </c>
      <c r="F11" s="42" t="n">
        <v>22778</v>
      </c>
      <c r="G11" s="45" t="n">
        <v>62520</v>
      </c>
      <c r="H11" s="44"/>
      <c r="I11" s="37"/>
      <c r="J11" s="54" t="n">
        <v>62520</v>
      </c>
      <c r="K11" s="44"/>
      <c r="L11" s="44"/>
      <c r="M11" s="43"/>
      <c r="N11" s="37" t="n">
        <f aca="false">SUM(G11+I11)</f>
        <v>6252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244870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208400</v>
      </c>
      <c r="H39" s="78"/>
      <c r="I39" s="80" t="n">
        <f aca="false">SUM(I6:I37)</f>
        <v>36470</v>
      </c>
      <c r="J39" s="81" t="n">
        <f aca="false">SUM(J6:J37)</f>
        <v>62520</v>
      </c>
      <c r="K39" s="82" t="n">
        <f aca="false">SUM(K6:K38)</f>
        <v>182350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244870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12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6252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6252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69</v>
      </c>
      <c r="E3" s="11"/>
      <c r="F3" s="7"/>
      <c r="G3" s="7"/>
      <c r="H3" s="7"/>
      <c r="I3" s="7"/>
      <c r="J3" s="12" t="s">
        <v>4</v>
      </c>
      <c r="K3" s="13" t="n">
        <v>39187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n">
        <v>34</v>
      </c>
      <c r="B6" s="29" t="s">
        <v>259</v>
      </c>
      <c r="C6" s="30" t="s">
        <v>260</v>
      </c>
      <c r="D6" s="31" t="n">
        <v>39186</v>
      </c>
      <c r="E6" s="31" t="n">
        <v>39187</v>
      </c>
      <c r="F6" s="32" t="n">
        <v>22770</v>
      </c>
      <c r="G6" s="33" t="n">
        <v>28655</v>
      </c>
      <c r="H6" s="33"/>
      <c r="I6" s="34"/>
      <c r="J6" s="35"/>
      <c r="K6" s="35" t="n">
        <v>28655</v>
      </c>
      <c r="L6" s="55"/>
      <c r="M6" s="52"/>
      <c r="N6" s="125" t="n">
        <v>28655</v>
      </c>
    </row>
    <row r="7" customFormat="false" ht="12.75" hidden="false" customHeight="false" outlineLevel="0" collapsed="false">
      <c r="A7" s="38"/>
      <c r="B7" s="39" t="s">
        <v>261</v>
      </c>
      <c r="C7" s="40" t="s">
        <v>262</v>
      </c>
      <c r="D7" s="41" t="n">
        <v>39198</v>
      </c>
      <c r="E7" s="41" t="n">
        <v>39199</v>
      </c>
      <c r="F7" s="42" t="n">
        <v>22771</v>
      </c>
      <c r="G7" s="45" t="n">
        <v>242786</v>
      </c>
      <c r="H7" s="44"/>
      <c r="I7" s="45"/>
      <c r="J7" s="46" t="n">
        <v>242786</v>
      </c>
      <c r="K7" s="45"/>
      <c r="L7" s="43"/>
      <c r="M7" s="43"/>
      <c r="N7" s="37" t="n">
        <f aca="false">SUM(G7+I7)</f>
        <v>242786</v>
      </c>
    </row>
    <row r="8" customFormat="false" ht="12.75" hidden="false" customHeight="false" outlineLevel="0" collapsed="false">
      <c r="A8" s="38" t="n">
        <v>18</v>
      </c>
      <c r="B8" s="47" t="s">
        <v>246</v>
      </c>
      <c r="C8" s="40" t="s">
        <v>45</v>
      </c>
      <c r="D8" s="41" t="n">
        <v>39187</v>
      </c>
      <c r="E8" s="41" t="n">
        <v>39188</v>
      </c>
      <c r="F8" s="42" t="n">
        <v>22772</v>
      </c>
      <c r="G8" s="45" t="n">
        <v>31260</v>
      </c>
      <c r="H8" s="44"/>
      <c r="I8" s="48"/>
      <c r="J8" s="46"/>
      <c r="K8" s="46" t="n">
        <v>31260</v>
      </c>
      <c r="L8" s="43"/>
      <c r="M8" s="43"/>
      <c r="N8" s="37" t="n">
        <f aca="false">SUM(G8+I8)</f>
        <v>31260</v>
      </c>
    </row>
    <row r="9" customFormat="false" ht="12.75" hidden="false" customHeight="false" outlineLevel="0" collapsed="false">
      <c r="A9" s="38"/>
      <c r="B9" s="47"/>
      <c r="C9" s="40"/>
      <c r="D9" s="41"/>
      <c r="E9" s="41"/>
      <c r="F9" s="49"/>
      <c r="G9" s="45"/>
      <c r="H9" s="44"/>
      <c r="I9" s="45"/>
      <c r="J9" s="43"/>
      <c r="K9" s="43"/>
      <c r="L9" s="43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51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302701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302701</v>
      </c>
      <c r="H39" s="78"/>
      <c r="I39" s="80" t="n">
        <f aca="false">SUM(I6:I37)</f>
        <v>0</v>
      </c>
      <c r="J39" s="81" t="n">
        <f aca="false">SUM(J6:J37)</f>
        <v>242786</v>
      </c>
      <c r="K39" s="82" t="n">
        <f aca="false">SUM(K6:K38)</f>
        <v>59915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302701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41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21361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29176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242786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4</v>
      </c>
      <c r="E3" s="11"/>
      <c r="F3" s="7"/>
      <c r="G3" s="7"/>
      <c r="H3" s="7"/>
      <c r="I3" s="7"/>
      <c r="J3" s="12" t="s">
        <v>4</v>
      </c>
      <c r="K3" s="13" t="n">
        <v>39186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55"/>
      <c r="M6" s="52"/>
      <c r="N6" s="125"/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5"/>
      <c r="H7" s="44"/>
      <c r="I7" s="45"/>
      <c r="J7" s="46"/>
      <c r="K7" s="45"/>
      <c r="L7" s="43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47"/>
      <c r="C8" s="40"/>
      <c r="D8" s="41"/>
      <c r="E8" s="41"/>
      <c r="F8" s="42"/>
      <c r="G8" s="45"/>
      <c r="H8" s="44"/>
      <c r="I8" s="48"/>
      <c r="J8" s="46"/>
      <c r="K8" s="46"/>
      <c r="L8" s="43"/>
      <c r="M8" s="43"/>
      <c r="N8" s="37" t="n">
        <f aca="false">SUM(G8+I8)</f>
        <v>0</v>
      </c>
    </row>
    <row r="9" customFormat="false" ht="12.75" hidden="false" customHeight="false" outlineLevel="0" collapsed="false">
      <c r="A9" s="38"/>
      <c r="B9" s="47"/>
      <c r="C9" s="40"/>
      <c r="D9" s="41"/>
      <c r="E9" s="41"/>
      <c r="F9" s="49"/>
      <c r="G9" s="45"/>
      <c r="H9" s="44"/>
      <c r="I9" s="45"/>
      <c r="J9" s="43"/>
      <c r="K9" s="43"/>
      <c r="L9" s="43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51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 t="s">
        <v>263</v>
      </c>
      <c r="C12" s="41"/>
      <c r="D12" s="41" t="n">
        <v>39186</v>
      </c>
      <c r="E12" s="41" t="n">
        <v>39187</v>
      </c>
      <c r="F12" s="42" t="n">
        <v>22769</v>
      </c>
      <c r="G12" s="45" t="n">
        <v>66688</v>
      </c>
      <c r="H12" s="44"/>
      <c r="I12" s="37"/>
      <c r="J12" s="45"/>
      <c r="K12" s="45"/>
      <c r="L12" s="44" t="n">
        <v>66688</v>
      </c>
      <c r="M12" s="43"/>
      <c r="N12" s="37" t="n">
        <f aca="false">SUM(G12+I12)</f>
        <v>66688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66688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66688</v>
      </c>
      <c r="H39" s="78"/>
      <c r="I39" s="80" t="n">
        <f aca="false">SUM(I6:I37)</f>
        <v>0</v>
      </c>
      <c r="J39" s="81" t="n">
        <f aca="false">SUM(J6:J37)</f>
        <v>0</v>
      </c>
      <c r="K39" s="82" t="n">
        <f aca="false">SUM(K6:K38)</f>
        <v>0</v>
      </c>
      <c r="L39" s="82" t="n">
        <f aca="false">SUM(L6:L38)</f>
        <v>66688</v>
      </c>
      <c r="M39" s="82" t="n">
        <f aca="false">SUM(M6:M38)</f>
        <v>0</v>
      </c>
      <c r="N39" s="83" t="n">
        <f aca="false">SUM(J39:M39)</f>
        <v>66688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/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4</v>
      </c>
      <c r="E3" s="11"/>
      <c r="F3" s="7"/>
      <c r="G3" s="7"/>
      <c r="H3" s="7"/>
      <c r="I3" s="7"/>
      <c r="J3" s="12" t="s">
        <v>4</v>
      </c>
      <c r="K3" s="13" t="n">
        <v>39185</v>
      </c>
      <c r="L3" s="13"/>
      <c r="M3" s="13"/>
      <c r="N3" s="14" t="s">
        <v>5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55"/>
      <c r="M6" s="52"/>
      <c r="N6" s="125"/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5"/>
      <c r="H7" s="44"/>
      <c r="I7" s="45"/>
      <c r="J7" s="46"/>
      <c r="K7" s="45"/>
      <c r="L7" s="43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47"/>
      <c r="C8" s="40"/>
      <c r="D8" s="41"/>
      <c r="E8" s="41"/>
      <c r="F8" s="42"/>
      <c r="G8" s="45"/>
      <c r="H8" s="44"/>
      <c r="I8" s="48"/>
      <c r="J8" s="46"/>
      <c r="K8" s="46"/>
      <c r="L8" s="43"/>
      <c r="M8" s="43"/>
      <c r="N8" s="37" t="n">
        <f aca="false">SUM(G8+I8)</f>
        <v>0</v>
      </c>
    </row>
    <row r="9" customFormat="false" ht="12.75" hidden="false" customHeight="false" outlineLevel="0" collapsed="false">
      <c r="A9" s="38"/>
      <c r="B9" s="47"/>
      <c r="C9" s="40"/>
      <c r="D9" s="41"/>
      <c r="E9" s="41"/>
      <c r="F9" s="49"/>
      <c r="G9" s="45"/>
      <c r="H9" s="44"/>
      <c r="I9" s="45"/>
      <c r="J9" s="43"/>
      <c r="K9" s="43"/>
      <c r="L9" s="43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50" t="s">
        <v>264</v>
      </c>
      <c r="C10" s="32"/>
      <c r="D10" s="31"/>
      <c r="E10" s="31"/>
      <c r="F10" s="51" t="n">
        <v>22764</v>
      </c>
      <c r="G10" s="33"/>
      <c r="H10" s="53" t="s">
        <v>265</v>
      </c>
      <c r="I10" s="33" t="n">
        <v>147120</v>
      </c>
      <c r="J10" s="33" t="n">
        <v>147120</v>
      </c>
      <c r="K10" s="33"/>
      <c r="L10" s="52"/>
      <c r="M10" s="52"/>
      <c r="N10" s="37" t="n">
        <f aca="false">SUM(G10+I10)</f>
        <v>147120</v>
      </c>
    </row>
    <row r="11" customFormat="false" ht="12.75" hidden="false" customHeight="false" outlineLevel="0" collapsed="false">
      <c r="A11" s="38" t="n">
        <v>32</v>
      </c>
      <c r="B11" s="42" t="s">
        <v>258</v>
      </c>
      <c r="C11" s="42" t="s">
        <v>45</v>
      </c>
      <c r="D11" s="41" t="n">
        <v>39185</v>
      </c>
      <c r="E11" s="41" t="n">
        <v>39186</v>
      </c>
      <c r="F11" s="42" t="n">
        <v>22765</v>
      </c>
      <c r="G11" s="45" t="n">
        <v>36470</v>
      </c>
      <c r="H11" s="44"/>
      <c r="I11" s="37"/>
      <c r="J11" s="54"/>
      <c r="K11" s="44" t="n">
        <v>36470</v>
      </c>
      <c r="L11" s="44"/>
      <c r="M11" s="43"/>
      <c r="N11" s="37" t="n">
        <f aca="false">SUM(G11+I11)</f>
        <v>36470</v>
      </c>
    </row>
    <row r="12" customFormat="false" ht="12.75" hidden="false" customHeight="false" outlineLevel="0" collapsed="false">
      <c r="A12" s="38" t="n">
        <v>5</v>
      </c>
      <c r="B12" s="41" t="s">
        <v>266</v>
      </c>
      <c r="C12" s="41" t="s">
        <v>45</v>
      </c>
      <c r="D12" s="41" t="n">
        <v>39185</v>
      </c>
      <c r="E12" s="41" t="n">
        <v>39186</v>
      </c>
      <c r="F12" s="42" t="n">
        <v>22766</v>
      </c>
      <c r="G12" s="45" t="n">
        <v>52100</v>
      </c>
      <c r="H12" s="44"/>
      <c r="I12" s="37"/>
      <c r="J12" s="45"/>
      <c r="K12" s="45" t="n">
        <v>52100</v>
      </c>
      <c r="L12" s="44"/>
      <c r="M12" s="43"/>
      <c r="N12" s="37" t="n">
        <f aca="false">SUM(G12+I12)</f>
        <v>52100</v>
      </c>
    </row>
    <row r="13" customFormat="false" ht="12.75" hidden="false" customHeight="false" outlineLevel="0" collapsed="false">
      <c r="A13" s="38" t="n">
        <v>18</v>
      </c>
      <c r="B13" s="42" t="s">
        <v>267</v>
      </c>
      <c r="C13" s="42" t="s">
        <v>45</v>
      </c>
      <c r="D13" s="41" t="n">
        <v>39183</v>
      </c>
      <c r="E13" s="41" t="n">
        <v>39186</v>
      </c>
      <c r="F13" s="61" t="s">
        <v>268</v>
      </c>
      <c r="G13" s="45" t="n">
        <v>109410</v>
      </c>
      <c r="H13" s="44" t="s">
        <v>269</v>
      </c>
      <c r="I13" s="37" t="n">
        <v>102116</v>
      </c>
      <c r="J13" s="54" t="n">
        <v>211526</v>
      </c>
      <c r="K13" s="45"/>
      <c r="L13" s="44"/>
      <c r="M13" s="43"/>
      <c r="N13" s="37" t="n">
        <f aca="false">SUM(G13+I13)</f>
        <v>211526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447216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197980</v>
      </c>
      <c r="H39" s="78"/>
      <c r="I39" s="80" t="n">
        <f aca="false">SUM(I6:I37)</f>
        <v>249236</v>
      </c>
      <c r="J39" s="81" t="n">
        <f aca="false">SUM(J6:J37)</f>
        <v>358646</v>
      </c>
      <c r="K39" s="82" t="n">
        <f aca="false">SUM(K6:K38)</f>
        <v>88570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447216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625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325625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33020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358645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93</v>
      </c>
      <c r="E3" s="11"/>
      <c r="F3" s="7"/>
      <c r="G3" s="7"/>
      <c r="H3" s="7"/>
      <c r="I3" s="7"/>
      <c r="J3" s="12" t="s">
        <v>4</v>
      </c>
      <c r="K3" s="13" t="n">
        <v>39185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n">
        <v>19</v>
      </c>
      <c r="B6" s="29" t="s">
        <v>270</v>
      </c>
      <c r="C6" s="30" t="s">
        <v>271</v>
      </c>
      <c r="D6" s="31" t="n">
        <v>39183</v>
      </c>
      <c r="E6" s="31" t="n">
        <v>39185</v>
      </c>
      <c r="F6" s="32" t="n">
        <v>22759</v>
      </c>
      <c r="G6" s="33" t="n">
        <v>15630</v>
      </c>
      <c r="H6" s="33"/>
      <c r="I6" s="34"/>
      <c r="J6" s="35" t="n">
        <v>15630</v>
      </c>
      <c r="K6" s="35"/>
      <c r="L6" s="55"/>
      <c r="M6" s="52"/>
      <c r="N6" s="125" t="n">
        <f aca="false">SUM(G6+16)</f>
        <v>15646</v>
      </c>
    </row>
    <row r="7" customFormat="false" ht="12.75" hidden="false" customHeight="false" outlineLevel="0" collapsed="false">
      <c r="A7" s="38" t="n">
        <v>25</v>
      </c>
      <c r="B7" s="39" t="s">
        <v>272</v>
      </c>
      <c r="C7" s="40"/>
      <c r="D7" s="41" t="n">
        <v>39183</v>
      </c>
      <c r="E7" s="41" t="n">
        <v>39185</v>
      </c>
      <c r="F7" s="42" t="n">
        <v>22760</v>
      </c>
      <c r="G7" s="45" t="n">
        <v>72660</v>
      </c>
      <c r="H7" s="44"/>
      <c r="I7" s="45"/>
      <c r="J7" s="46"/>
      <c r="K7" s="45" t="n">
        <v>72660</v>
      </c>
      <c r="L7" s="43"/>
      <c r="M7" s="43"/>
      <c r="N7" s="37" t="n">
        <f aca="false">SUM(G7+I7)</f>
        <v>72660</v>
      </c>
    </row>
    <row r="8" customFormat="false" ht="12.75" hidden="false" customHeight="false" outlineLevel="0" collapsed="false">
      <c r="A8" s="38" t="n">
        <v>26</v>
      </c>
      <c r="B8" s="47" t="s">
        <v>273</v>
      </c>
      <c r="C8" s="40"/>
      <c r="D8" s="41" t="n">
        <v>39183</v>
      </c>
      <c r="E8" s="41" t="n">
        <v>39185</v>
      </c>
      <c r="F8" s="42" t="n">
        <v>22761</v>
      </c>
      <c r="G8" s="45" t="n">
        <v>72660</v>
      </c>
      <c r="H8" s="44"/>
      <c r="I8" s="48"/>
      <c r="J8" s="46"/>
      <c r="K8" s="46" t="n">
        <v>72660</v>
      </c>
      <c r="L8" s="43"/>
      <c r="M8" s="43"/>
      <c r="N8" s="37" t="n">
        <f aca="false">SUM(G8+I8)</f>
        <v>72660</v>
      </c>
    </row>
    <row r="9" customFormat="false" ht="12.75" hidden="false" customHeight="false" outlineLevel="0" collapsed="false">
      <c r="A9" s="38" t="n">
        <v>16</v>
      </c>
      <c r="B9" s="47" t="s">
        <v>274</v>
      </c>
      <c r="C9" s="40"/>
      <c r="D9" s="41" t="n">
        <v>39183</v>
      </c>
      <c r="E9" s="41" t="n">
        <v>39185</v>
      </c>
      <c r="F9" s="49" t="n">
        <v>22762</v>
      </c>
      <c r="G9" s="45" t="n">
        <v>72660</v>
      </c>
      <c r="H9" s="44"/>
      <c r="I9" s="45"/>
      <c r="J9" s="43"/>
      <c r="K9" s="43" t="n">
        <v>72660</v>
      </c>
      <c r="L9" s="43"/>
      <c r="M9" s="43"/>
      <c r="N9" s="37" t="n">
        <f aca="false">SUM(G9+I9)</f>
        <v>72660</v>
      </c>
    </row>
    <row r="10" customFormat="false" ht="12.75" hidden="false" customHeight="false" outlineLevel="0" collapsed="false">
      <c r="A10" s="38" t="n">
        <v>24</v>
      </c>
      <c r="B10" s="50" t="s">
        <v>208</v>
      </c>
      <c r="C10" s="32"/>
      <c r="D10" s="31" t="n">
        <v>39184</v>
      </c>
      <c r="E10" s="31" t="n">
        <v>39185</v>
      </c>
      <c r="F10" s="51" t="n">
        <v>22763</v>
      </c>
      <c r="G10" s="33" t="n">
        <v>36329</v>
      </c>
      <c r="H10" s="53"/>
      <c r="I10" s="33"/>
      <c r="J10" s="33"/>
      <c r="K10" s="33" t="n">
        <v>36329</v>
      </c>
      <c r="L10" s="52"/>
      <c r="M10" s="52"/>
      <c r="N10" s="37" t="n">
        <f aca="false">SUM(G10+I10)</f>
        <v>36329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269955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269939</v>
      </c>
      <c r="H39" s="78"/>
      <c r="I39" s="80" t="n">
        <f aca="false">SUM(I6:I37)</f>
        <v>0</v>
      </c>
      <c r="J39" s="81" t="n">
        <f aca="false">SUM(J6:J37)</f>
        <v>15630</v>
      </c>
      <c r="K39" s="82" t="n">
        <f aca="false">SUM(K6:K38)</f>
        <v>254309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269939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3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1563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1563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69</v>
      </c>
      <c r="E3" s="11"/>
      <c r="F3" s="7"/>
      <c r="G3" s="7"/>
      <c r="H3" s="7"/>
      <c r="I3" s="7"/>
      <c r="J3" s="12" t="s">
        <v>4</v>
      </c>
      <c r="K3" s="13" t="n">
        <v>39184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n">
        <v>23</v>
      </c>
      <c r="B6" s="29" t="s">
        <v>275</v>
      </c>
      <c r="C6" s="30" t="s">
        <v>45</v>
      </c>
      <c r="D6" s="31" t="n">
        <v>39183</v>
      </c>
      <c r="E6" s="31" t="n">
        <v>39184</v>
      </c>
      <c r="F6" s="32" t="s">
        <v>276</v>
      </c>
      <c r="G6" s="33" t="n">
        <v>15000</v>
      </c>
      <c r="H6" s="33"/>
      <c r="I6" s="34"/>
      <c r="J6" s="35"/>
      <c r="K6" s="35" t="n">
        <v>15000</v>
      </c>
      <c r="L6" s="55"/>
      <c r="M6" s="52"/>
      <c r="N6" s="125" t="n">
        <v>15000</v>
      </c>
    </row>
    <row r="7" customFormat="false" ht="12.75" hidden="false" customHeight="false" outlineLevel="0" collapsed="false">
      <c r="A7" s="38" t="s">
        <v>105</v>
      </c>
      <c r="B7" s="39" t="s">
        <v>60</v>
      </c>
      <c r="C7" s="40" t="s">
        <v>45</v>
      </c>
      <c r="D7" s="41" t="n">
        <v>39184</v>
      </c>
      <c r="E7" s="41" t="n">
        <v>39185</v>
      </c>
      <c r="F7" s="42" t="n">
        <v>22756</v>
      </c>
      <c r="G7" s="45" t="n">
        <v>62520</v>
      </c>
      <c r="H7" s="44"/>
      <c r="I7" s="45"/>
      <c r="J7" s="46"/>
      <c r="K7" s="45" t="n">
        <v>62520</v>
      </c>
      <c r="L7" s="43"/>
      <c r="M7" s="43"/>
      <c r="N7" s="37" t="n">
        <f aca="false">SUM(G7+I7)</f>
        <v>62520</v>
      </c>
    </row>
    <row r="8" customFormat="false" ht="12.75" hidden="false" customHeight="false" outlineLevel="0" collapsed="false">
      <c r="A8" s="38"/>
      <c r="B8" s="47"/>
      <c r="C8" s="40"/>
      <c r="D8" s="41"/>
      <c r="E8" s="41"/>
      <c r="F8" s="42"/>
      <c r="G8" s="45"/>
      <c r="H8" s="44"/>
      <c r="I8" s="48"/>
      <c r="J8" s="46"/>
      <c r="K8" s="46"/>
      <c r="L8" s="43"/>
      <c r="M8" s="43"/>
      <c r="N8" s="37" t="n">
        <f aca="false">SUM(G8+I8)</f>
        <v>0</v>
      </c>
    </row>
    <row r="9" customFormat="false" ht="12.75" hidden="false" customHeight="false" outlineLevel="0" collapsed="false">
      <c r="A9" s="38"/>
      <c r="B9" s="47"/>
      <c r="C9" s="40"/>
      <c r="D9" s="41"/>
      <c r="E9" s="41"/>
      <c r="F9" s="49"/>
      <c r="G9" s="45"/>
      <c r="H9" s="44"/>
      <c r="I9" s="45"/>
      <c r="J9" s="43"/>
      <c r="K9" s="43"/>
      <c r="L9" s="43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51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77520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77520</v>
      </c>
      <c r="H39" s="78"/>
      <c r="I39" s="80" t="n">
        <f aca="false">SUM(I6:I37)</f>
        <v>0</v>
      </c>
      <c r="J39" s="81" t="n">
        <f aca="false">SUM(J6:J37)</f>
        <v>0</v>
      </c>
      <c r="K39" s="82" t="n">
        <f aca="false">SUM(K6:K38)</f>
        <v>77520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77520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/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69</v>
      </c>
      <c r="E3" s="11"/>
      <c r="F3" s="7"/>
      <c r="G3" s="7"/>
      <c r="H3" s="7"/>
      <c r="I3" s="7"/>
      <c r="J3" s="12" t="s">
        <v>4</v>
      </c>
      <c r="K3" s="13" t="n">
        <v>39183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n">
        <v>5</v>
      </c>
      <c r="B6" s="29" t="s">
        <v>277</v>
      </c>
      <c r="C6" s="30" t="s">
        <v>45</v>
      </c>
      <c r="D6" s="31" t="n">
        <v>39182</v>
      </c>
      <c r="E6" s="31" t="n">
        <v>39183</v>
      </c>
      <c r="F6" s="32" t="n">
        <v>22745</v>
      </c>
      <c r="G6" s="33" t="n">
        <v>52100</v>
      </c>
      <c r="H6" s="33"/>
      <c r="I6" s="34"/>
      <c r="J6" s="35"/>
      <c r="K6" s="35" t="n">
        <v>52100</v>
      </c>
      <c r="L6" s="55"/>
      <c r="M6" s="52"/>
      <c r="N6" s="125" t="n">
        <v>52100</v>
      </c>
    </row>
    <row r="7" customFormat="false" ht="12.75" hidden="false" customHeight="false" outlineLevel="0" collapsed="false">
      <c r="A7" s="38" t="n">
        <v>32</v>
      </c>
      <c r="B7" s="39" t="s">
        <v>184</v>
      </c>
      <c r="C7" s="40" t="s">
        <v>45</v>
      </c>
      <c r="D7" s="41" t="n">
        <v>39181</v>
      </c>
      <c r="E7" s="41" t="n">
        <v>39183</v>
      </c>
      <c r="F7" s="42" t="n">
        <v>22746</v>
      </c>
      <c r="G7" s="45" t="n">
        <v>72940</v>
      </c>
      <c r="H7" s="44"/>
      <c r="I7" s="45"/>
      <c r="J7" s="46"/>
      <c r="K7" s="45" t="n">
        <v>72940</v>
      </c>
      <c r="L7" s="43"/>
      <c r="M7" s="43"/>
      <c r="N7" s="37" t="n">
        <f aca="false">SUM(G7+I7)</f>
        <v>72940</v>
      </c>
    </row>
    <row r="8" customFormat="false" ht="12.75" hidden="false" customHeight="false" outlineLevel="0" collapsed="false">
      <c r="A8" s="38" t="n">
        <v>32</v>
      </c>
      <c r="B8" s="47" t="s">
        <v>184</v>
      </c>
      <c r="C8" s="40" t="s">
        <v>45</v>
      </c>
      <c r="D8" s="41"/>
      <c r="E8" s="41"/>
      <c r="F8" s="42" t="n">
        <v>22747</v>
      </c>
      <c r="G8" s="45"/>
      <c r="H8" s="44" t="s">
        <v>278</v>
      </c>
      <c r="I8" s="48" t="n">
        <v>70856</v>
      </c>
      <c r="J8" s="46"/>
      <c r="K8" s="46" t="n">
        <v>70856</v>
      </c>
      <c r="L8" s="43"/>
      <c r="M8" s="43"/>
      <c r="N8" s="37" t="n">
        <f aca="false">SUM(G8+I8)</f>
        <v>70856</v>
      </c>
    </row>
    <row r="9" customFormat="false" ht="12.75" hidden="false" customHeight="false" outlineLevel="0" collapsed="false">
      <c r="A9" s="38" t="n">
        <v>7</v>
      </c>
      <c r="B9" s="47" t="s">
        <v>279</v>
      </c>
      <c r="C9" s="40" t="s">
        <v>124</v>
      </c>
      <c r="D9" s="41" t="n">
        <v>39178</v>
      </c>
      <c r="E9" s="41" t="n">
        <v>39179</v>
      </c>
      <c r="F9" s="49" t="n">
        <v>22748</v>
      </c>
      <c r="G9" s="45" t="n">
        <v>22924</v>
      </c>
      <c r="H9" s="44"/>
      <c r="I9" s="45"/>
      <c r="J9" s="43"/>
      <c r="K9" s="43"/>
      <c r="L9" s="43" t="n">
        <v>22924</v>
      </c>
      <c r="M9" s="43"/>
      <c r="N9" s="37" t="n">
        <f aca="false">SUM(G9+I9)</f>
        <v>22924</v>
      </c>
    </row>
    <row r="10" customFormat="false" ht="12.75" hidden="false" customHeight="false" outlineLevel="0" collapsed="false">
      <c r="A10" s="38" t="n">
        <v>19</v>
      </c>
      <c r="B10" s="50" t="s">
        <v>218</v>
      </c>
      <c r="C10" s="32"/>
      <c r="D10" s="31" t="n">
        <v>39182</v>
      </c>
      <c r="E10" s="31" t="n">
        <v>39183</v>
      </c>
      <c r="F10" s="51" t="n">
        <v>22749</v>
      </c>
      <c r="G10" s="33" t="n">
        <v>13025</v>
      </c>
      <c r="H10" s="53"/>
      <c r="I10" s="33"/>
      <c r="J10" s="33" t="n">
        <v>13025</v>
      </c>
      <c r="K10" s="33"/>
      <c r="L10" s="52"/>
      <c r="M10" s="52"/>
      <c r="N10" s="37" t="n">
        <f aca="false">SUM(G10+I10)</f>
        <v>13025</v>
      </c>
    </row>
    <row r="11" customFormat="false" ht="12.75" hidden="false" customHeight="false" outlineLevel="0" collapsed="false">
      <c r="A11" s="38" t="n">
        <v>15</v>
      </c>
      <c r="B11" s="42" t="s">
        <v>280</v>
      </c>
      <c r="C11" s="42" t="s">
        <v>45</v>
      </c>
      <c r="D11" s="41"/>
      <c r="E11" s="41"/>
      <c r="F11" s="42" t="n">
        <v>22750</v>
      </c>
      <c r="G11" s="45"/>
      <c r="H11" s="44" t="s">
        <v>281</v>
      </c>
      <c r="I11" s="37" t="n">
        <v>52100</v>
      </c>
      <c r="J11" s="54" t="n">
        <v>52100</v>
      </c>
      <c r="K11" s="44"/>
      <c r="L11" s="44"/>
      <c r="M11" s="43"/>
      <c r="N11" s="37" t="n">
        <f aca="false">SUM(G11+I11)</f>
        <v>52100</v>
      </c>
    </row>
    <row r="12" customFormat="false" ht="12.75" hidden="false" customHeight="false" outlineLevel="0" collapsed="false">
      <c r="A12" s="38" t="s">
        <v>282</v>
      </c>
      <c r="B12" s="41" t="s">
        <v>283</v>
      </c>
      <c r="C12" s="41" t="s">
        <v>45</v>
      </c>
      <c r="D12" s="41" t="n">
        <v>39180</v>
      </c>
      <c r="E12" s="41" t="n">
        <v>39183</v>
      </c>
      <c r="F12" s="42" t="n">
        <v>22751</v>
      </c>
      <c r="G12" s="45" t="n">
        <v>234450</v>
      </c>
      <c r="H12" s="44"/>
      <c r="I12" s="37"/>
      <c r="J12" s="45"/>
      <c r="K12" s="45" t="n">
        <v>234450</v>
      </c>
      <c r="L12" s="44"/>
      <c r="M12" s="43"/>
      <c r="N12" s="37" t="n">
        <f aca="false">SUM(G12+I12)</f>
        <v>234450</v>
      </c>
    </row>
    <row r="13" customFormat="false" ht="12.75" hidden="false" customHeight="false" outlineLevel="0" collapsed="false">
      <c r="A13" s="38" t="s">
        <v>282</v>
      </c>
      <c r="B13" s="42" t="s">
        <v>283</v>
      </c>
      <c r="C13" s="42" t="s">
        <v>45</v>
      </c>
      <c r="D13" s="41"/>
      <c r="E13" s="41"/>
      <c r="F13" s="61" t="n">
        <v>22752</v>
      </c>
      <c r="G13" s="45"/>
      <c r="H13" s="44" t="s">
        <v>284</v>
      </c>
      <c r="I13" s="37" t="n">
        <v>269357</v>
      </c>
      <c r="J13" s="54"/>
      <c r="K13" s="45" t="n">
        <v>269357</v>
      </c>
      <c r="L13" s="44"/>
      <c r="M13" s="43"/>
      <c r="N13" s="37" t="n">
        <f aca="false">SUM(G13+I13)</f>
        <v>269357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787752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395439</v>
      </c>
      <c r="H39" s="78"/>
      <c r="I39" s="80" t="n">
        <f aca="false">SUM(I6:I37)</f>
        <v>392313</v>
      </c>
      <c r="J39" s="81" t="n">
        <f aca="false">SUM(J6:J37)</f>
        <v>65125</v>
      </c>
      <c r="K39" s="82" t="n">
        <f aca="false">SUM(K6:K38)</f>
        <v>699703</v>
      </c>
      <c r="L39" s="82" t="n">
        <f aca="false">SUM(L6:L38)</f>
        <v>22924</v>
      </c>
      <c r="M39" s="82" t="n">
        <f aca="false">SUM(M6:M38)</f>
        <v>0</v>
      </c>
      <c r="N39" s="83" t="n">
        <f aca="false">SUM(J39:M39)</f>
        <v>787752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10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5210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13025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65125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4</v>
      </c>
      <c r="E3" s="11"/>
      <c r="F3" s="7"/>
      <c r="G3" s="7"/>
      <c r="H3" s="7"/>
      <c r="I3" s="7"/>
      <c r="J3" s="12" t="s">
        <v>4</v>
      </c>
      <c r="K3" s="13" t="n">
        <v>39182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55"/>
      <c r="M6" s="52"/>
      <c r="N6" s="125"/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5"/>
      <c r="H7" s="44"/>
      <c r="I7" s="45"/>
      <c r="J7" s="46"/>
      <c r="K7" s="45"/>
      <c r="L7" s="43"/>
      <c r="M7" s="43"/>
      <c r="N7" s="37" t="n">
        <f aca="false">SUM(G7+I7)</f>
        <v>0</v>
      </c>
    </row>
    <row r="8" customFormat="false" ht="12.75" hidden="false" customHeight="false" outlineLevel="0" collapsed="false">
      <c r="A8" s="38" t="n">
        <v>24</v>
      </c>
      <c r="B8" s="47" t="s">
        <v>285</v>
      </c>
      <c r="C8" s="40" t="s">
        <v>45</v>
      </c>
      <c r="D8" s="41" t="n">
        <v>39176</v>
      </c>
      <c r="E8" s="41" t="n">
        <v>39177</v>
      </c>
      <c r="F8" s="42" t="n">
        <v>22738</v>
      </c>
      <c r="G8" s="45" t="n">
        <v>36000</v>
      </c>
      <c r="H8" s="44"/>
      <c r="I8" s="48"/>
      <c r="J8" s="46" t="n">
        <v>36000</v>
      </c>
      <c r="K8" s="46"/>
      <c r="L8" s="43"/>
      <c r="M8" s="43"/>
      <c r="N8" s="37" t="n">
        <f aca="false">SUM(G8+I8)</f>
        <v>36000</v>
      </c>
    </row>
    <row r="9" customFormat="false" ht="12.75" hidden="false" customHeight="false" outlineLevel="0" collapsed="false">
      <c r="A9" s="38" t="n">
        <v>21</v>
      </c>
      <c r="B9" s="47" t="s">
        <v>286</v>
      </c>
      <c r="C9" s="40" t="s">
        <v>45</v>
      </c>
      <c r="D9" s="41" t="n">
        <v>39181</v>
      </c>
      <c r="E9" s="41" t="n">
        <v>39182</v>
      </c>
      <c r="F9" s="49" t="n">
        <v>22739</v>
      </c>
      <c r="G9" s="45" t="n">
        <v>36470</v>
      </c>
      <c r="H9" s="44"/>
      <c r="I9" s="45"/>
      <c r="J9" s="43" t="n">
        <v>36470</v>
      </c>
      <c r="K9" s="43"/>
      <c r="L9" s="43"/>
      <c r="M9" s="43"/>
      <c r="N9" s="37" t="n">
        <f aca="false">SUM(G9+I9)</f>
        <v>36470</v>
      </c>
    </row>
    <row r="10" customFormat="false" ht="12.75" hidden="false" customHeight="false" outlineLevel="0" collapsed="false">
      <c r="A10" s="38" t="s">
        <v>287</v>
      </c>
      <c r="B10" s="50" t="s">
        <v>288</v>
      </c>
      <c r="C10" s="32" t="s">
        <v>45</v>
      </c>
      <c r="D10" s="31" t="n">
        <v>39180</v>
      </c>
      <c r="E10" s="31" t="n">
        <v>39181</v>
      </c>
      <c r="F10" s="51" t="n">
        <v>22740</v>
      </c>
      <c r="G10" s="33" t="n">
        <v>145880</v>
      </c>
      <c r="H10" s="53"/>
      <c r="I10" s="33"/>
      <c r="J10" s="33"/>
      <c r="K10" s="33" t="n">
        <v>145880</v>
      </c>
      <c r="L10" s="52"/>
      <c r="M10" s="52"/>
      <c r="N10" s="37" t="n">
        <f aca="false">SUM(G10+I10)</f>
        <v>145880</v>
      </c>
    </row>
    <row r="11" customFormat="false" ht="12.75" hidden="false" customHeight="false" outlineLevel="0" collapsed="false">
      <c r="A11" s="38" t="n">
        <v>24</v>
      </c>
      <c r="B11" s="42" t="s">
        <v>170</v>
      </c>
      <c r="C11" s="42" t="s">
        <v>45</v>
      </c>
      <c r="D11" s="41" t="n">
        <v>39182</v>
      </c>
      <c r="E11" s="41" t="n">
        <v>39183</v>
      </c>
      <c r="F11" s="42" t="n">
        <v>22741</v>
      </c>
      <c r="G11" s="45" t="n">
        <v>31000</v>
      </c>
      <c r="H11" s="44"/>
      <c r="I11" s="37"/>
      <c r="J11" s="54" t="n">
        <v>31000</v>
      </c>
      <c r="K11" s="44"/>
      <c r="L11" s="44"/>
      <c r="M11" s="43"/>
      <c r="N11" s="37" t="n">
        <f aca="false">SUM(G11+I11)</f>
        <v>31000</v>
      </c>
    </row>
    <row r="12" customFormat="false" ht="12.75" hidden="false" customHeight="false" outlineLevel="0" collapsed="false">
      <c r="A12" s="38" t="s">
        <v>26</v>
      </c>
      <c r="B12" s="41" t="s">
        <v>289</v>
      </c>
      <c r="C12" s="41" t="s">
        <v>45</v>
      </c>
      <c r="D12" s="41" t="n">
        <v>39182</v>
      </c>
      <c r="E12" s="41" t="n">
        <v>39183</v>
      </c>
      <c r="F12" s="42" t="n">
        <v>22743</v>
      </c>
      <c r="G12" s="45" t="n">
        <v>13025</v>
      </c>
      <c r="H12" s="44"/>
      <c r="I12" s="37"/>
      <c r="J12" s="45" t="n">
        <v>13025</v>
      </c>
      <c r="K12" s="45"/>
      <c r="L12" s="44"/>
      <c r="M12" s="43"/>
      <c r="N12" s="37" t="n">
        <f aca="false">SUM(G12+I12)</f>
        <v>13025</v>
      </c>
    </row>
    <row r="13" customFormat="false" ht="12.75" hidden="false" customHeight="false" outlineLevel="0" collapsed="false">
      <c r="A13" s="38" t="n">
        <v>34</v>
      </c>
      <c r="B13" s="42" t="s">
        <v>290</v>
      </c>
      <c r="C13" s="42" t="s">
        <v>45</v>
      </c>
      <c r="D13" s="41" t="n">
        <v>39182</v>
      </c>
      <c r="E13" s="41" t="n">
        <v>39183</v>
      </c>
      <c r="F13" s="61" t="n">
        <v>22744</v>
      </c>
      <c r="G13" s="45" t="n">
        <v>33865</v>
      </c>
      <c r="H13" s="44"/>
      <c r="I13" s="37"/>
      <c r="J13" s="54"/>
      <c r="K13" s="45" t="n">
        <v>33865</v>
      </c>
      <c r="L13" s="44"/>
      <c r="M13" s="43"/>
      <c r="N13" s="37" t="n">
        <f aca="false">SUM(G13+I13)</f>
        <v>33865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296240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296240</v>
      </c>
      <c r="H39" s="78"/>
      <c r="I39" s="80" t="n">
        <f aca="false">SUM(I6:I37)</f>
        <v>0</v>
      </c>
      <c r="J39" s="81" t="n">
        <f aca="false">SUM(J6:J37)</f>
        <v>116495</v>
      </c>
      <c r="K39" s="82" t="n">
        <f aca="false">SUM(K6:K38)</f>
        <v>179745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296240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95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49495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67000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116495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69</v>
      </c>
      <c r="E3" s="11"/>
      <c r="F3" s="7"/>
      <c r="G3" s="7"/>
      <c r="H3" s="7"/>
      <c r="I3" s="7"/>
      <c r="J3" s="12" t="s">
        <v>4</v>
      </c>
      <c r="K3" s="13" t="n">
        <v>39181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s">
        <v>291</v>
      </c>
      <c r="B6" s="29" t="s">
        <v>292</v>
      </c>
      <c r="C6" s="30" t="s">
        <v>45</v>
      </c>
      <c r="D6" s="31" t="n">
        <v>39176</v>
      </c>
      <c r="E6" s="31" t="n">
        <v>39181</v>
      </c>
      <c r="F6" s="32" t="n">
        <v>22736</v>
      </c>
      <c r="G6" s="33" t="n">
        <v>338650</v>
      </c>
      <c r="H6" s="33"/>
      <c r="I6" s="34"/>
      <c r="J6" s="35"/>
      <c r="K6" s="35" t="n">
        <v>338650</v>
      </c>
      <c r="L6" s="55"/>
      <c r="M6" s="52"/>
      <c r="N6" s="125" t="n">
        <v>338650</v>
      </c>
    </row>
    <row r="7" customFormat="false" ht="12.75" hidden="false" customHeight="false" outlineLevel="0" collapsed="false">
      <c r="A7" s="38" t="n">
        <v>2</v>
      </c>
      <c r="B7" s="39" t="s">
        <v>85</v>
      </c>
      <c r="C7" s="40" t="s">
        <v>45</v>
      </c>
      <c r="D7" s="41" t="n">
        <v>39181</v>
      </c>
      <c r="E7" s="41" t="n">
        <v>39182</v>
      </c>
      <c r="F7" s="42" t="n">
        <v>22737</v>
      </c>
      <c r="G7" s="45" t="n">
        <v>39075</v>
      </c>
      <c r="H7" s="44"/>
      <c r="I7" s="45"/>
      <c r="J7" s="46"/>
      <c r="K7" s="45" t="n">
        <v>39075</v>
      </c>
      <c r="L7" s="43"/>
      <c r="M7" s="43"/>
      <c r="N7" s="37" t="n">
        <f aca="false">SUM(G7+I7)</f>
        <v>39075</v>
      </c>
    </row>
    <row r="8" customFormat="false" ht="12.75" hidden="false" customHeight="false" outlineLevel="0" collapsed="false">
      <c r="A8" s="38"/>
      <c r="B8" s="47"/>
      <c r="C8" s="40"/>
      <c r="D8" s="41"/>
      <c r="E8" s="41"/>
      <c r="F8" s="42"/>
      <c r="G8" s="45"/>
      <c r="H8" s="44"/>
      <c r="I8" s="48"/>
      <c r="J8" s="46"/>
      <c r="K8" s="46"/>
      <c r="L8" s="43"/>
      <c r="M8" s="43"/>
      <c r="N8" s="37" t="n">
        <f aca="false">SUM(G8+I8)</f>
        <v>0</v>
      </c>
    </row>
    <row r="9" customFormat="false" ht="12.75" hidden="false" customHeight="false" outlineLevel="0" collapsed="false">
      <c r="A9" s="38"/>
      <c r="B9" s="47"/>
      <c r="C9" s="40"/>
      <c r="D9" s="41"/>
      <c r="E9" s="41"/>
      <c r="F9" s="49"/>
      <c r="G9" s="45"/>
      <c r="H9" s="44"/>
      <c r="I9" s="45"/>
      <c r="J9" s="43"/>
      <c r="K9" s="43"/>
      <c r="L9" s="43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51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377725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377725</v>
      </c>
      <c r="H39" s="78"/>
      <c r="I39" s="80" t="n">
        <f aca="false">SUM(I6:I37)</f>
        <v>0</v>
      </c>
      <c r="J39" s="81" t="n">
        <f aca="false">SUM(J6:J37)</f>
        <v>0</v>
      </c>
      <c r="K39" s="82" t="n">
        <f aca="false">SUM(K6:K38)</f>
        <v>377725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377725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/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10" min="8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1</v>
      </c>
      <c r="F3" s="7"/>
      <c r="G3" s="7"/>
      <c r="H3" s="7"/>
      <c r="I3" s="7"/>
      <c r="J3" s="12" t="s">
        <v>4</v>
      </c>
      <c r="K3" s="13" t="n">
        <v>39201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55"/>
      <c r="M6" s="52"/>
      <c r="N6" s="37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5"/>
      <c r="H7" s="44"/>
      <c r="I7" s="45"/>
      <c r="J7" s="46"/>
      <c r="K7" s="45"/>
      <c r="L7" s="43"/>
      <c r="M7" s="43"/>
      <c r="N7" s="37" t="n">
        <f aca="false">SUM(G7+I7)</f>
        <v>0</v>
      </c>
    </row>
    <row r="8" customFormat="false" ht="12.75" hidden="false" customHeight="false" outlineLevel="0" collapsed="false">
      <c r="A8" s="38" t="n">
        <v>17</v>
      </c>
      <c r="B8" s="47" t="s">
        <v>63</v>
      </c>
      <c r="C8" s="40" t="s">
        <v>45</v>
      </c>
      <c r="D8" s="41" t="n">
        <v>39199</v>
      </c>
      <c r="E8" s="41" t="n">
        <v>39201</v>
      </c>
      <c r="F8" s="42" t="n">
        <v>22898</v>
      </c>
      <c r="G8" s="45" t="n">
        <v>72940</v>
      </c>
      <c r="H8" s="44"/>
      <c r="I8" s="48"/>
      <c r="J8" s="46"/>
      <c r="K8" s="46" t="n">
        <v>72940</v>
      </c>
      <c r="L8" s="43"/>
      <c r="M8" s="43"/>
      <c r="N8" s="37" t="n">
        <v>72940</v>
      </c>
    </row>
    <row r="9" customFormat="false" ht="12.75" hidden="false" customHeight="false" outlineLevel="0" collapsed="false">
      <c r="A9" s="38" t="n">
        <v>11</v>
      </c>
      <c r="B9" s="47" t="s">
        <v>64</v>
      </c>
      <c r="C9" s="40" t="s">
        <v>45</v>
      </c>
      <c r="D9" s="41" t="n">
        <v>39200</v>
      </c>
      <c r="E9" s="41" t="n">
        <v>39201</v>
      </c>
      <c r="F9" s="49" t="n">
        <v>22899</v>
      </c>
      <c r="G9" s="45" t="n">
        <v>26000</v>
      </c>
      <c r="H9" s="44"/>
      <c r="I9" s="45"/>
      <c r="J9" s="43"/>
      <c r="K9" s="43" t="n">
        <v>26000</v>
      </c>
      <c r="L9" s="43"/>
      <c r="M9" s="43"/>
      <c r="N9" s="37" t="n">
        <f aca="false">SUM(G9+I9)</f>
        <v>26000</v>
      </c>
    </row>
    <row r="10" customFormat="false" ht="12.75" hidden="false" customHeight="false" outlineLevel="0" collapsed="false">
      <c r="A10" s="38" t="n">
        <v>12</v>
      </c>
      <c r="B10" s="50" t="s">
        <v>65</v>
      </c>
      <c r="C10" s="32" t="s">
        <v>45</v>
      </c>
      <c r="D10" s="31" t="n">
        <v>39199</v>
      </c>
      <c r="E10" s="31" t="n">
        <v>39201</v>
      </c>
      <c r="F10" s="51" t="s">
        <v>66</v>
      </c>
      <c r="G10" s="33" t="n">
        <v>83360</v>
      </c>
      <c r="H10" s="53" t="s">
        <v>67</v>
      </c>
      <c r="I10" s="33" t="n">
        <v>125040</v>
      </c>
      <c r="J10" s="33"/>
      <c r="K10" s="33" t="n">
        <v>208400</v>
      </c>
      <c r="L10" s="52"/>
      <c r="M10" s="52"/>
      <c r="N10" s="37" t="n">
        <f aca="false">SUM(G10+I10)</f>
        <v>208400</v>
      </c>
    </row>
    <row r="11" customFormat="false" ht="12.75" hidden="false" customHeight="false" outlineLevel="0" collapsed="false">
      <c r="A11" s="38" t="n">
        <v>2</v>
      </c>
      <c r="B11" s="42" t="s">
        <v>68</v>
      </c>
      <c r="C11" s="42" t="s">
        <v>45</v>
      </c>
      <c r="D11" s="41" t="n">
        <v>39199</v>
      </c>
      <c r="E11" s="41" t="n">
        <v>39201</v>
      </c>
      <c r="F11" s="42" t="n">
        <v>22922</v>
      </c>
      <c r="G11" s="45" t="n">
        <v>78075</v>
      </c>
      <c r="H11" s="44"/>
      <c r="I11" s="37"/>
      <c r="J11" s="54"/>
      <c r="K11" s="44" t="n">
        <v>78075</v>
      </c>
      <c r="L11" s="44"/>
      <c r="M11" s="43"/>
      <c r="N11" s="37" t="n">
        <f aca="false">SUM(G11+I11)</f>
        <v>78075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385415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260375</v>
      </c>
      <c r="H39" s="78"/>
      <c r="I39" s="80" t="n">
        <f aca="false">SUM(I6:I37)</f>
        <v>125040</v>
      </c>
      <c r="J39" s="81" t="n">
        <f aca="false">SUM(J6:J37)</f>
        <v>0</v>
      </c>
      <c r="K39" s="82" t="n">
        <f aca="false">SUM(K6:K38)</f>
        <v>385415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385415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/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69</v>
      </c>
      <c r="E3" s="11"/>
      <c r="F3" s="7"/>
      <c r="G3" s="7"/>
      <c r="H3" s="7"/>
      <c r="I3" s="7"/>
      <c r="J3" s="12" t="s">
        <v>4</v>
      </c>
      <c r="K3" s="13" t="n">
        <v>39180</v>
      </c>
      <c r="L3" s="13"/>
      <c r="M3" s="13"/>
      <c r="N3" s="14" t="s">
        <v>5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n">
        <v>19</v>
      </c>
      <c r="B6" s="29" t="s">
        <v>80</v>
      </c>
      <c r="C6" s="30" t="s">
        <v>293</v>
      </c>
      <c r="D6" s="31"/>
      <c r="E6" s="31"/>
      <c r="F6" s="32" t="n">
        <v>22729</v>
      </c>
      <c r="G6" s="33"/>
      <c r="H6" s="33" t="s">
        <v>294</v>
      </c>
      <c r="I6" s="34"/>
      <c r="J6" s="35" t="n">
        <v>133376</v>
      </c>
      <c r="K6" s="35"/>
      <c r="L6" s="55"/>
      <c r="M6" s="52"/>
      <c r="N6" s="125" t="n">
        <v>133376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5"/>
      <c r="H7" s="44"/>
      <c r="I7" s="45"/>
      <c r="J7" s="46"/>
      <c r="K7" s="45"/>
      <c r="L7" s="43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47"/>
      <c r="C8" s="40"/>
      <c r="D8" s="41"/>
      <c r="E8" s="41"/>
      <c r="F8" s="42"/>
      <c r="G8" s="45"/>
      <c r="H8" s="44"/>
      <c r="I8" s="48"/>
      <c r="J8" s="46"/>
      <c r="K8" s="46"/>
      <c r="L8" s="43"/>
      <c r="M8" s="43"/>
      <c r="N8" s="37" t="n">
        <f aca="false">SUM(G8+I8)</f>
        <v>0</v>
      </c>
    </row>
    <row r="9" customFormat="false" ht="12.75" hidden="false" customHeight="false" outlineLevel="0" collapsed="false">
      <c r="A9" s="38"/>
      <c r="B9" s="47"/>
      <c r="C9" s="40"/>
      <c r="D9" s="41"/>
      <c r="E9" s="41"/>
      <c r="F9" s="49"/>
      <c r="G9" s="45"/>
      <c r="H9" s="44"/>
      <c r="I9" s="45"/>
      <c r="J9" s="43"/>
      <c r="K9" s="43"/>
      <c r="L9" s="43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51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133376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0</v>
      </c>
      <c r="H39" s="78"/>
      <c r="I39" s="80" t="n">
        <f aca="false">SUM(I6:I37)</f>
        <v>0</v>
      </c>
      <c r="J39" s="81" t="n">
        <f aca="false">SUM(J6:J37)</f>
        <v>133376</v>
      </c>
      <c r="K39" s="82" t="n">
        <f aca="false">SUM(K6:K38)</f>
        <v>0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133376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256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133376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133376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6:C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69</v>
      </c>
      <c r="E3" s="11"/>
      <c r="F3" s="7"/>
      <c r="G3" s="7"/>
      <c r="H3" s="7"/>
      <c r="I3" s="7"/>
      <c r="J3" s="12" t="s">
        <v>4</v>
      </c>
      <c r="K3" s="13" t="n">
        <v>39179</v>
      </c>
      <c r="L3" s="13"/>
      <c r="M3" s="13"/>
      <c r="N3" s="14" t="s">
        <v>5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n">
        <v>7</v>
      </c>
      <c r="B6" s="29" t="s">
        <v>295</v>
      </c>
      <c r="C6" s="30" t="s">
        <v>45</v>
      </c>
      <c r="D6" s="31" t="n">
        <v>39179</v>
      </c>
      <c r="E6" s="31" t="n">
        <v>39180</v>
      </c>
      <c r="F6" s="32" t="s">
        <v>296</v>
      </c>
      <c r="G6" s="33" t="n">
        <v>28655</v>
      </c>
      <c r="H6" s="33" t="s">
        <v>297</v>
      </c>
      <c r="I6" s="34" t="n">
        <v>5210</v>
      </c>
      <c r="J6" s="35"/>
      <c r="K6" s="35" t="n">
        <v>33865</v>
      </c>
      <c r="L6" s="55"/>
      <c r="M6" s="52"/>
      <c r="N6" s="125" t="n">
        <f aca="false">SUM(G6+I6)</f>
        <v>33865</v>
      </c>
    </row>
    <row r="7" customFormat="false" ht="12.75" hidden="false" customHeight="false" outlineLevel="0" collapsed="false">
      <c r="A7" s="38" t="n">
        <v>40</v>
      </c>
      <c r="B7" s="39" t="s">
        <v>298</v>
      </c>
      <c r="C7" s="40" t="s">
        <v>45</v>
      </c>
      <c r="D7" s="41" t="n">
        <v>39179</v>
      </c>
      <c r="E7" s="41" t="n">
        <v>39180</v>
      </c>
      <c r="F7" s="42" t="s">
        <v>299</v>
      </c>
      <c r="G7" s="45" t="n">
        <v>31260</v>
      </c>
      <c r="H7" s="44" t="s">
        <v>297</v>
      </c>
      <c r="I7" s="45" t="n">
        <v>5210</v>
      </c>
      <c r="J7" s="46" t="n">
        <v>36470</v>
      </c>
      <c r="K7" s="45"/>
      <c r="L7" s="43"/>
      <c r="M7" s="43"/>
      <c r="N7" s="37" t="n">
        <f aca="false">SUM(G7+I7)</f>
        <v>36470</v>
      </c>
    </row>
    <row r="8" customFormat="false" ht="12.75" hidden="false" customHeight="false" outlineLevel="0" collapsed="false">
      <c r="A8" s="38" t="s">
        <v>24</v>
      </c>
      <c r="B8" s="47" t="s">
        <v>300</v>
      </c>
      <c r="C8" s="40" t="s">
        <v>45</v>
      </c>
      <c r="D8" s="41" t="n">
        <v>39178</v>
      </c>
      <c r="E8" s="41" t="n">
        <v>39179</v>
      </c>
      <c r="F8" s="42" t="n">
        <v>22726</v>
      </c>
      <c r="G8" s="45" t="n">
        <v>15630</v>
      </c>
      <c r="H8" s="44"/>
      <c r="I8" s="48"/>
      <c r="J8" s="46"/>
      <c r="K8" s="46" t="n">
        <v>15630</v>
      </c>
      <c r="L8" s="43"/>
      <c r="M8" s="43"/>
      <c r="N8" s="37" t="n">
        <f aca="false">SUM(G8+I8)</f>
        <v>15630</v>
      </c>
    </row>
    <row r="9" customFormat="false" ht="12.75" hidden="false" customHeight="false" outlineLevel="0" collapsed="false">
      <c r="A9" s="38" t="s">
        <v>24</v>
      </c>
      <c r="B9" s="47" t="s">
        <v>300</v>
      </c>
      <c r="C9" s="40" t="s">
        <v>45</v>
      </c>
      <c r="D9" s="41" t="n">
        <v>39179</v>
      </c>
      <c r="E9" s="41" t="n">
        <v>39180</v>
      </c>
      <c r="F9" s="49" t="n">
        <v>22727</v>
      </c>
      <c r="G9" s="45" t="n">
        <v>15630</v>
      </c>
      <c r="H9" s="44"/>
      <c r="I9" s="45"/>
      <c r="J9" s="43"/>
      <c r="K9" s="43" t="n">
        <v>15630</v>
      </c>
      <c r="L9" s="43"/>
      <c r="M9" s="43"/>
      <c r="N9" s="37" t="n">
        <f aca="false">SUM(G9+I9)</f>
        <v>1563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51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101595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91175</v>
      </c>
      <c r="H39" s="78"/>
      <c r="I39" s="80" t="n">
        <f aca="false">SUM(I6:I37)</f>
        <v>10420</v>
      </c>
      <c r="J39" s="81" t="n">
        <f aca="false">SUM(J6:J37)</f>
        <v>36470</v>
      </c>
      <c r="K39" s="82" t="n">
        <f aca="false">SUM(K6:K38)</f>
        <v>65125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101595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7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3647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3647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4</v>
      </c>
      <c r="E3" s="11"/>
      <c r="F3" s="7"/>
      <c r="G3" s="7"/>
      <c r="H3" s="7"/>
      <c r="I3" s="7"/>
      <c r="J3" s="12" t="s">
        <v>4</v>
      </c>
      <c r="K3" s="13" t="n">
        <v>39179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55"/>
      <c r="M6" s="52"/>
      <c r="N6" s="125" t="n">
        <f aca="false">SUM(G6+I6)</f>
        <v>0</v>
      </c>
    </row>
    <row r="7" customFormat="false" ht="12.75" hidden="false" customHeight="false" outlineLevel="0" collapsed="false">
      <c r="A7" s="38" t="n">
        <v>18</v>
      </c>
      <c r="B7" s="39" t="s">
        <v>301</v>
      </c>
      <c r="C7" s="40" t="s">
        <v>45</v>
      </c>
      <c r="D7" s="41" t="n">
        <v>39177</v>
      </c>
      <c r="E7" s="41" t="n">
        <v>39179</v>
      </c>
      <c r="F7" s="42" t="s">
        <v>302</v>
      </c>
      <c r="G7" s="45" t="n">
        <v>62520</v>
      </c>
      <c r="H7" s="44" t="s">
        <v>303</v>
      </c>
      <c r="I7" s="45" t="n">
        <v>67209</v>
      </c>
      <c r="J7" s="46" t="n">
        <v>62520</v>
      </c>
      <c r="K7" s="45" t="n">
        <v>67209</v>
      </c>
      <c r="L7" s="43"/>
      <c r="M7" s="43"/>
      <c r="N7" s="37" t="n">
        <f aca="false">SUM(G7+I7)</f>
        <v>129729</v>
      </c>
    </row>
    <row r="8" customFormat="false" ht="12.75" hidden="false" customHeight="false" outlineLevel="0" collapsed="false">
      <c r="A8" s="38" t="n">
        <v>14</v>
      </c>
      <c r="B8" s="47" t="s">
        <v>125</v>
      </c>
      <c r="C8" s="40" t="s">
        <v>304</v>
      </c>
      <c r="D8" s="41" t="n">
        <v>39178</v>
      </c>
      <c r="E8" s="41" t="n">
        <v>39179</v>
      </c>
      <c r="F8" s="42" t="n">
        <v>22720</v>
      </c>
      <c r="G8" s="45" t="n">
        <v>28655</v>
      </c>
      <c r="H8" s="44"/>
      <c r="I8" s="48"/>
      <c r="J8" s="46" t="n">
        <v>28655</v>
      </c>
      <c r="K8" s="46"/>
      <c r="L8" s="43"/>
      <c r="M8" s="43"/>
      <c r="N8" s="37" t="n">
        <f aca="false">SUM(G8+I8)</f>
        <v>28655</v>
      </c>
    </row>
    <row r="9" customFormat="false" ht="12.75" hidden="false" customHeight="false" outlineLevel="0" collapsed="false">
      <c r="A9" s="38" t="n">
        <v>19</v>
      </c>
      <c r="B9" s="47" t="s">
        <v>305</v>
      </c>
      <c r="C9" s="40" t="s">
        <v>45</v>
      </c>
      <c r="D9" s="41" t="n">
        <v>39177</v>
      </c>
      <c r="E9" s="41" t="n">
        <v>39179</v>
      </c>
      <c r="F9" s="49" t="n">
        <v>22721</v>
      </c>
      <c r="G9" s="45" t="n">
        <v>72940</v>
      </c>
      <c r="H9" s="44"/>
      <c r="I9" s="45"/>
      <c r="J9" s="43"/>
      <c r="K9" s="43" t="n">
        <v>36470</v>
      </c>
      <c r="L9" s="43" t="n">
        <v>36470</v>
      </c>
      <c r="M9" s="43"/>
      <c r="N9" s="37" t="n">
        <f aca="false">SUM(G9+I9)</f>
        <v>7294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51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231324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164115</v>
      </c>
      <c r="H39" s="78"/>
      <c r="I39" s="80" t="n">
        <f aca="false">SUM(I6:I37)</f>
        <v>67209</v>
      </c>
      <c r="J39" s="81" t="n">
        <f aca="false">SUM(J6:J37)</f>
        <v>91175</v>
      </c>
      <c r="K39" s="82" t="n">
        <f aca="false">SUM(K6:K38)</f>
        <v>103679</v>
      </c>
      <c r="L39" s="82" t="n">
        <f aca="false">SUM(L6:L38)</f>
        <v>36470</v>
      </c>
      <c r="M39" s="82" t="n">
        <f aca="false">SUM(M6:M38)</f>
        <v>0</v>
      </c>
      <c r="N39" s="83" t="n">
        <f aca="false">SUM(J39:M39)</f>
        <v>231324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175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91175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91175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93</v>
      </c>
      <c r="E3" s="11"/>
      <c r="F3" s="7"/>
      <c r="G3" s="7"/>
      <c r="H3" s="7"/>
      <c r="I3" s="7"/>
      <c r="J3" s="12" t="s">
        <v>4</v>
      </c>
      <c r="K3" s="13" t="n">
        <v>39178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s">
        <v>24</v>
      </c>
      <c r="B6" s="29" t="s">
        <v>306</v>
      </c>
      <c r="C6" s="30"/>
      <c r="D6" s="31" t="n">
        <v>39177</v>
      </c>
      <c r="E6" s="31" t="n">
        <v>39178</v>
      </c>
      <c r="F6" s="32" t="n">
        <v>22701</v>
      </c>
      <c r="G6" s="33" t="n">
        <v>15000</v>
      </c>
      <c r="H6" s="33"/>
      <c r="I6" s="34"/>
      <c r="J6" s="35" t="n">
        <v>15000</v>
      </c>
      <c r="K6" s="35"/>
      <c r="L6" s="55"/>
      <c r="M6" s="52"/>
      <c r="N6" s="125" t="n">
        <f aca="false">SUM(G6+I6)</f>
        <v>15000</v>
      </c>
    </row>
    <row r="7" customFormat="false" ht="12.75" hidden="false" customHeight="false" outlineLevel="0" collapsed="false">
      <c r="A7" s="38" t="n">
        <v>10</v>
      </c>
      <c r="B7" s="39" t="s">
        <v>65</v>
      </c>
      <c r="C7" s="40"/>
      <c r="D7" s="41"/>
      <c r="E7" s="41"/>
      <c r="F7" s="42" t="n">
        <v>22702</v>
      </c>
      <c r="G7" s="45"/>
      <c r="H7" s="44" t="s">
        <v>307</v>
      </c>
      <c r="I7" s="45" t="n">
        <v>36300</v>
      </c>
      <c r="J7" s="46"/>
      <c r="K7" s="45" t="n">
        <v>36300</v>
      </c>
      <c r="L7" s="43"/>
      <c r="M7" s="43"/>
      <c r="N7" s="37" t="n">
        <f aca="false">SUM(G7+I7)</f>
        <v>36300</v>
      </c>
    </row>
    <row r="8" customFormat="false" ht="12.75" hidden="false" customHeight="false" outlineLevel="0" collapsed="false">
      <c r="A8" s="38" t="n">
        <v>10</v>
      </c>
      <c r="B8" s="47" t="s">
        <v>65</v>
      </c>
      <c r="C8" s="40"/>
      <c r="D8" s="41" t="n">
        <v>39176</v>
      </c>
      <c r="E8" s="41" t="n">
        <v>39178</v>
      </c>
      <c r="F8" s="42" t="n">
        <v>22703</v>
      </c>
      <c r="G8" s="45" t="n">
        <v>67470</v>
      </c>
      <c r="H8" s="44"/>
      <c r="I8" s="48"/>
      <c r="J8" s="46"/>
      <c r="K8" s="46" t="n">
        <v>67470</v>
      </c>
      <c r="L8" s="43"/>
      <c r="M8" s="43"/>
      <c r="N8" s="37" t="n">
        <f aca="false">SUM(G8+I8)</f>
        <v>67470</v>
      </c>
    </row>
    <row r="9" customFormat="false" ht="12.75" hidden="false" customHeight="false" outlineLevel="0" collapsed="false">
      <c r="A9" s="38" t="n">
        <v>26</v>
      </c>
      <c r="B9" s="47" t="s">
        <v>308</v>
      </c>
      <c r="C9" s="40"/>
      <c r="D9" s="41"/>
      <c r="E9" s="41"/>
      <c r="F9" s="49" t="n">
        <v>22704</v>
      </c>
      <c r="G9" s="45"/>
      <c r="H9" s="44" t="s">
        <v>309</v>
      </c>
      <c r="I9" s="45" t="n">
        <v>83040</v>
      </c>
      <c r="J9" s="43"/>
      <c r="K9" s="43" t="n">
        <v>83040</v>
      </c>
      <c r="L9" s="43"/>
      <c r="M9" s="43"/>
      <c r="N9" s="37" t="n">
        <f aca="false">SUM(G9+I9)</f>
        <v>83040</v>
      </c>
    </row>
    <row r="10" customFormat="false" ht="12.75" hidden="false" customHeight="false" outlineLevel="0" collapsed="false">
      <c r="A10" s="38" t="n">
        <v>32</v>
      </c>
      <c r="B10" s="50" t="s">
        <v>310</v>
      </c>
      <c r="C10" s="32"/>
      <c r="D10" s="31"/>
      <c r="E10" s="31"/>
      <c r="F10" s="51" t="n">
        <v>22706</v>
      </c>
      <c r="G10" s="33"/>
      <c r="H10" s="53" t="s">
        <v>311</v>
      </c>
      <c r="I10" s="33" t="n">
        <v>32000</v>
      </c>
      <c r="J10" s="33"/>
      <c r="K10" s="33" t="n">
        <v>32000</v>
      </c>
      <c r="L10" s="52"/>
      <c r="M10" s="52"/>
      <c r="N10" s="37" t="n">
        <f aca="false">SUM(G10+I10)</f>
        <v>32000</v>
      </c>
    </row>
    <row r="11" customFormat="false" ht="12.75" hidden="false" customHeight="false" outlineLevel="0" collapsed="false">
      <c r="A11" s="38" t="n">
        <v>11</v>
      </c>
      <c r="B11" s="42" t="s">
        <v>310</v>
      </c>
      <c r="C11" s="42"/>
      <c r="D11" s="41"/>
      <c r="E11" s="41"/>
      <c r="F11" s="42" t="n">
        <v>22707</v>
      </c>
      <c r="G11" s="45"/>
      <c r="H11" s="44" t="s">
        <v>311</v>
      </c>
      <c r="I11" s="37" t="n">
        <v>24000</v>
      </c>
      <c r="J11" s="54"/>
      <c r="K11" s="44" t="n">
        <v>24000</v>
      </c>
      <c r="L11" s="44"/>
      <c r="M11" s="43"/>
      <c r="N11" s="37" t="n">
        <f aca="false">SUM(G11+I11)</f>
        <v>24000</v>
      </c>
    </row>
    <row r="12" customFormat="false" ht="12.75" hidden="false" customHeight="false" outlineLevel="0" collapsed="false">
      <c r="A12" s="38" t="n">
        <v>11</v>
      </c>
      <c r="B12" s="41" t="s">
        <v>312</v>
      </c>
      <c r="C12" s="41"/>
      <c r="D12" s="41" t="n">
        <v>39176</v>
      </c>
      <c r="E12" s="41" t="n">
        <v>39178</v>
      </c>
      <c r="F12" s="42" t="n">
        <v>22708</v>
      </c>
      <c r="G12" s="45" t="n">
        <v>78000</v>
      </c>
      <c r="H12" s="44"/>
      <c r="I12" s="37"/>
      <c r="J12" s="45"/>
      <c r="K12" s="45" t="n">
        <v>78000</v>
      </c>
      <c r="L12" s="44"/>
      <c r="M12" s="43"/>
      <c r="N12" s="37" t="n">
        <f aca="false">SUM(G12+I12)</f>
        <v>78000</v>
      </c>
    </row>
    <row r="13" customFormat="false" ht="12.75" hidden="false" customHeight="false" outlineLevel="0" collapsed="false">
      <c r="A13" s="38" t="n">
        <v>32</v>
      </c>
      <c r="B13" s="42" t="s">
        <v>310</v>
      </c>
      <c r="C13" s="42" t="s">
        <v>313</v>
      </c>
      <c r="D13" s="41" t="n">
        <v>39176</v>
      </c>
      <c r="E13" s="41" t="n">
        <v>39178</v>
      </c>
      <c r="F13" s="61" t="n">
        <v>22709</v>
      </c>
      <c r="G13" s="45" t="n">
        <v>93600</v>
      </c>
      <c r="H13" s="44"/>
      <c r="I13" s="37"/>
      <c r="J13" s="54"/>
      <c r="K13" s="45" t="n">
        <v>93600</v>
      </c>
      <c r="L13" s="44"/>
      <c r="M13" s="43"/>
      <c r="N13" s="37" t="n">
        <f aca="false">SUM(G13+I13)</f>
        <v>93600</v>
      </c>
    </row>
    <row r="14" customFormat="false" ht="12.75" hidden="false" customHeight="false" outlineLevel="0" collapsed="false">
      <c r="A14" s="38" t="n">
        <v>50</v>
      </c>
      <c r="B14" s="40" t="s">
        <v>314</v>
      </c>
      <c r="C14" s="40"/>
      <c r="D14" s="41" t="n">
        <v>39176</v>
      </c>
      <c r="E14" s="41" t="n">
        <v>39178</v>
      </c>
      <c r="F14" s="42" t="n">
        <v>22710</v>
      </c>
      <c r="G14" s="45" t="n">
        <v>103800</v>
      </c>
      <c r="H14" s="37"/>
      <c r="I14" s="37"/>
      <c r="J14" s="44" t="n">
        <v>103800</v>
      </c>
      <c r="K14" s="45"/>
      <c r="L14" s="44"/>
      <c r="M14" s="43"/>
      <c r="N14" s="37" t="n">
        <f aca="false">SUM(G14+I14)</f>
        <v>103800</v>
      </c>
    </row>
    <row r="15" customFormat="false" ht="12.75" hidden="false" customHeight="false" outlineLevel="0" collapsed="false">
      <c r="A15" s="38" t="s">
        <v>315</v>
      </c>
      <c r="B15" s="40" t="s">
        <v>316</v>
      </c>
      <c r="C15" s="40"/>
      <c r="D15" s="41" t="n">
        <v>39177</v>
      </c>
      <c r="E15" s="41" t="n">
        <v>39178</v>
      </c>
      <c r="F15" s="42" t="n">
        <v>22711</v>
      </c>
      <c r="G15" s="45" t="n">
        <v>74736</v>
      </c>
      <c r="H15" s="44"/>
      <c r="I15" s="37"/>
      <c r="J15" s="54"/>
      <c r="K15" s="45"/>
      <c r="L15" s="44" t="n">
        <v>74736</v>
      </c>
      <c r="M15" s="43"/>
      <c r="N15" s="37" t="n">
        <f aca="false">SUM(G15+I15)</f>
        <v>74736</v>
      </c>
    </row>
    <row r="16" customFormat="false" ht="12.75" hidden="false" customHeight="false" outlineLevel="0" collapsed="false">
      <c r="A16" s="38" t="n">
        <v>40</v>
      </c>
      <c r="B16" s="40" t="s">
        <v>317</v>
      </c>
      <c r="C16" s="40"/>
      <c r="D16" s="41" t="n">
        <v>39177</v>
      </c>
      <c r="E16" s="41" t="n">
        <v>39179</v>
      </c>
      <c r="F16" s="42" t="n">
        <v>22712</v>
      </c>
      <c r="G16" s="45" t="n">
        <v>83040</v>
      </c>
      <c r="H16" s="44"/>
      <c r="I16" s="37"/>
      <c r="J16" s="54"/>
      <c r="K16" s="56" t="n">
        <v>83040</v>
      </c>
      <c r="L16" s="57"/>
      <c r="M16" s="43"/>
      <c r="N16" s="37" t="n">
        <f aca="false">SUM(G16+I16)</f>
        <v>83040</v>
      </c>
    </row>
    <row r="17" customFormat="false" ht="12.75" hidden="false" customHeight="false" outlineLevel="0" collapsed="false">
      <c r="A17" s="38"/>
      <c r="B17" s="40" t="s">
        <v>318</v>
      </c>
      <c r="C17" s="40"/>
      <c r="D17" s="41"/>
      <c r="E17" s="41"/>
      <c r="F17" s="42" t="n">
        <v>22713</v>
      </c>
      <c r="G17" s="45" t="n">
        <v>31140</v>
      </c>
      <c r="H17" s="44"/>
      <c r="I17" s="37"/>
      <c r="J17" s="54"/>
      <c r="K17" s="45" t="n">
        <v>31140</v>
      </c>
      <c r="L17" s="44"/>
      <c r="M17" s="43"/>
      <c r="N17" s="37" t="n">
        <f aca="false">SUM(G17+I17)</f>
        <v>31140</v>
      </c>
    </row>
    <row r="18" customFormat="false" ht="12.75" hidden="false" customHeight="false" outlineLevel="0" collapsed="false">
      <c r="A18" s="38"/>
      <c r="B18" s="42" t="s">
        <v>319</v>
      </c>
      <c r="C18" s="42"/>
      <c r="D18" s="41" t="n">
        <v>39176</v>
      </c>
      <c r="E18" s="41" t="n">
        <v>39178</v>
      </c>
      <c r="F18" s="42" t="n">
        <v>22714</v>
      </c>
      <c r="G18" s="45" t="n">
        <v>72660</v>
      </c>
      <c r="H18" s="44"/>
      <c r="I18" s="37"/>
      <c r="J18" s="57"/>
      <c r="K18" s="58" t="n">
        <v>72660</v>
      </c>
      <c r="L18" s="57"/>
      <c r="M18" s="43"/>
      <c r="N18" s="37" t="n">
        <f aca="false">SUM(G18+I18)</f>
        <v>72660</v>
      </c>
    </row>
    <row r="19" customFormat="false" ht="12.75" hidden="false" customHeight="false" outlineLevel="0" collapsed="false">
      <c r="A19" s="38"/>
      <c r="B19" s="42" t="s">
        <v>320</v>
      </c>
      <c r="C19" s="40"/>
      <c r="D19" s="41" t="n">
        <v>39178</v>
      </c>
      <c r="E19" s="41" t="n">
        <v>39179</v>
      </c>
      <c r="F19" s="42" t="n">
        <v>22715</v>
      </c>
      <c r="G19" s="56" t="n">
        <v>36000</v>
      </c>
      <c r="H19" s="44"/>
      <c r="I19" s="37"/>
      <c r="J19" s="54"/>
      <c r="K19" s="56" t="n">
        <v>36000</v>
      </c>
      <c r="L19" s="57"/>
      <c r="M19" s="43"/>
      <c r="N19" s="37" t="n">
        <f aca="false">SUM(G19+I19)</f>
        <v>36000</v>
      </c>
    </row>
    <row r="20" customFormat="false" ht="13.5" hidden="false" customHeight="false" outlineLevel="0" collapsed="false">
      <c r="A20" s="38"/>
      <c r="B20" s="42" t="s">
        <v>318</v>
      </c>
      <c r="C20" s="59"/>
      <c r="D20" s="41"/>
      <c r="E20" s="41"/>
      <c r="F20" s="42" t="n">
        <v>22716</v>
      </c>
      <c r="G20" s="45"/>
      <c r="H20" s="60" t="s">
        <v>321</v>
      </c>
      <c r="I20" s="37" t="n">
        <v>24000</v>
      </c>
      <c r="J20" s="54"/>
      <c r="K20" s="56" t="n">
        <v>24000</v>
      </c>
      <c r="L20" s="57"/>
      <c r="M20" s="43"/>
      <c r="N20" s="37" t="n">
        <f aca="false">SUM(G20+I20)</f>
        <v>24000</v>
      </c>
    </row>
    <row r="21" customFormat="false" ht="12.75" hidden="false" customHeight="false" outlineLevel="0" collapsed="false">
      <c r="A21" s="38"/>
      <c r="B21" s="42" t="s">
        <v>320</v>
      </c>
      <c r="C21" s="42"/>
      <c r="D21" s="41"/>
      <c r="E21" s="41"/>
      <c r="F21" s="61" t="n">
        <v>22717</v>
      </c>
      <c r="G21" s="45"/>
      <c r="H21" s="44" t="s">
        <v>322</v>
      </c>
      <c r="I21" s="37" t="n">
        <v>41600</v>
      </c>
      <c r="J21" s="54"/>
      <c r="K21" s="45" t="n">
        <v>41600</v>
      </c>
      <c r="L21" s="44"/>
      <c r="M21" s="43"/>
      <c r="N21" s="37" t="n">
        <f aca="false">SUM(G21+I21)</f>
        <v>41600</v>
      </c>
    </row>
    <row r="22" customFormat="false" ht="12.75" hidden="false" customHeight="false" outlineLevel="0" collapsed="false">
      <c r="A22" s="38"/>
      <c r="B22" s="42" t="s">
        <v>323</v>
      </c>
      <c r="C22" s="42"/>
      <c r="D22" s="41" t="n">
        <v>39176</v>
      </c>
      <c r="E22" s="41" t="n">
        <v>39178</v>
      </c>
      <c r="F22" s="42" t="n">
        <v>22718</v>
      </c>
      <c r="G22" s="45" t="n">
        <v>57090</v>
      </c>
      <c r="H22" s="44"/>
      <c r="I22" s="37"/>
      <c r="J22" s="54"/>
      <c r="K22" s="56" t="n">
        <v>57090</v>
      </c>
      <c r="L22" s="44"/>
      <c r="M22" s="43"/>
      <c r="N22" s="37" t="n">
        <f aca="false">SUM(G22+I22)</f>
        <v>5709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953476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712536</v>
      </c>
      <c r="H39" s="78"/>
      <c r="I39" s="80" t="n">
        <f aca="false">SUM(I6:I37)</f>
        <v>240940</v>
      </c>
      <c r="J39" s="81" t="n">
        <f aca="false">SUM(J6:J37)</f>
        <v>118800</v>
      </c>
      <c r="K39" s="82" t="n">
        <f aca="false">SUM(K6:K38)</f>
        <v>759940</v>
      </c>
      <c r="L39" s="82" t="n">
        <f aca="false">SUM(L6:L38)</f>
        <v>74736</v>
      </c>
      <c r="M39" s="82" t="n">
        <f aca="false">SUM(M6:M38)</f>
        <v>0</v>
      </c>
      <c r="N39" s="83" t="n">
        <f aca="false">SUM(J39:M39)</f>
        <v>953476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19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20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10380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15000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11880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4</v>
      </c>
      <c r="E3" s="11"/>
      <c r="F3" s="7"/>
      <c r="G3" s="7"/>
      <c r="H3" s="7"/>
      <c r="I3" s="7"/>
      <c r="J3" s="12" t="s">
        <v>4</v>
      </c>
      <c r="K3" s="13" t="n">
        <v>39177</v>
      </c>
      <c r="L3" s="13"/>
      <c r="M3" s="13"/>
      <c r="N3" s="14" t="s">
        <v>5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55"/>
      <c r="M6" s="52"/>
      <c r="N6" s="125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5"/>
      <c r="H7" s="44"/>
      <c r="I7" s="45"/>
      <c r="J7" s="46"/>
      <c r="K7" s="45"/>
      <c r="L7" s="43"/>
      <c r="M7" s="43"/>
      <c r="N7" s="37" t="n">
        <f aca="false">SUM(G7+I7)</f>
        <v>0</v>
      </c>
    </row>
    <row r="8" customFormat="false" ht="12.75" hidden="false" customHeight="false" outlineLevel="0" collapsed="false">
      <c r="A8" s="38" t="s">
        <v>324</v>
      </c>
      <c r="B8" s="47" t="s">
        <v>325</v>
      </c>
      <c r="C8" s="40"/>
      <c r="D8" s="41"/>
      <c r="E8" s="41"/>
      <c r="F8" s="42" t="n">
        <v>22499</v>
      </c>
      <c r="G8" s="45"/>
      <c r="H8" s="44" t="s">
        <v>326</v>
      </c>
      <c r="I8" s="48" t="n">
        <v>20840</v>
      </c>
      <c r="J8" s="46" t="n">
        <v>20840</v>
      </c>
      <c r="K8" s="46"/>
      <c r="L8" s="43"/>
      <c r="M8" s="43"/>
      <c r="N8" s="37" t="n">
        <v>20840</v>
      </c>
    </row>
    <row r="9" customFormat="false" ht="12.75" hidden="false" customHeight="false" outlineLevel="0" collapsed="false">
      <c r="A9" s="38" t="s">
        <v>324</v>
      </c>
      <c r="B9" s="47" t="s">
        <v>325</v>
      </c>
      <c r="C9" s="40" t="s">
        <v>45</v>
      </c>
      <c r="D9" s="41" t="n">
        <v>39178</v>
      </c>
      <c r="E9" s="41" t="n">
        <v>39179</v>
      </c>
      <c r="F9" s="49" t="n">
        <v>22500</v>
      </c>
      <c r="G9" s="45" t="n">
        <v>41680</v>
      </c>
      <c r="H9" s="44"/>
      <c r="I9" s="45"/>
      <c r="J9" s="43" t="n">
        <v>41680</v>
      </c>
      <c r="K9" s="43"/>
      <c r="L9" s="43"/>
      <c r="M9" s="43"/>
      <c r="N9" s="37" t="n">
        <f aca="false">SUM(G9+I9)</f>
        <v>41680</v>
      </c>
    </row>
    <row r="10" customFormat="false" ht="12.75" hidden="false" customHeight="false" outlineLevel="0" collapsed="false">
      <c r="A10" s="38"/>
      <c r="B10" s="50" t="s">
        <v>327</v>
      </c>
      <c r="C10" s="32"/>
      <c r="D10" s="31"/>
      <c r="E10" s="31"/>
      <c r="F10" s="51" t="n">
        <v>22694</v>
      </c>
      <c r="G10" s="33"/>
      <c r="H10" s="53" t="s">
        <v>326</v>
      </c>
      <c r="I10" s="33" t="n">
        <v>5210</v>
      </c>
      <c r="J10" s="33"/>
      <c r="K10" s="33"/>
      <c r="L10" s="52" t="n">
        <v>5210</v>
      </c>
      <c r="M10" s="52"/>
      <c r="N10" s="37" t="n">
        <f aca="false">SUM(G10+I10)</f>
        <v>5210</v>
      </c>
    </row>
    <row r="11" customFormat="false" ht="12.75" hidden="false" customHeight="false" outlineLevel="0" collapsed="false">
      <c r="A11" s="38"/>
      <c r="B11" s="42" t="s">
        <v>327</v>
      </c>
      <c r="C11" s="42" t="s">
        <v>45</v>
      </c>
      <c r="D11" s="41" t="n">
        <v>39176</v>
      </c>
      <c r="E11" s="41" t="n">
        <v>39177</v>
      </c>
      <c r="F11" s="42" t="n">
        <v>22695</v>
      </c>
      <c r="G11" s="45" t="n">
        <v>15630</v>
      </c>
      <c r="H11" s="44"/>
      <c r="I11" s="37"/>
      <c r="J11" s="54"/>
      <c r="K11" s="44"/>
      <c r="L11" s="44" t="n">
        <v>15630</v>
      </c>
      <c r="M11" s="43"/>
      <c r="N11" s="37" t="n">
        <f aca="false">SUM(G11+I11)</f>
        <v>15630</v>
      </c>
    </row>
    <row r="12" customFormat="false" ht="12.75" hidden="false" customHeight="false" outlineLevel="0" collapsed="false">
      <c r="A12" s="38"/>
      <c r="B12" s="41" t="s">
        <v>327</v>
      </c>
      <c r="C12" s="41" t="s">
        <v>45</v>
      </c>
      <c r="D12" s="41" t="n">
        <v>39206</v>
      </c>
      <c r="E12" s="41" t="n">
        <v>39177</v>
      </c>
      <c r="F12" s="42" t="n">
        <v>22697</v>
      </c>
      <c r="G12" s="45" t="n">
        <v>20840</v>
      </c>
      <c r="H12" s="44"/>
      <c r="I12" s="37"/>
      <c r="J12" s="45" t="n">
        <v>20840</v>
      </c>
      <c r="K12" s="45"/>
      <c r="L12" s="44"/>
      <c r="M12" s="43"/>
      <c r="N12" s="37" t="n">
        <f aca="false">SUM(G12+I12)</f>
        <v>20840</v>
      </c>
    </row>
    <row r="13" customFormat="false" ht="12.75" hidden="false" customHeight="false" outlineLevel="0" collapsed="false">
      <c r="A13" s="38" t="n">
        <v>6</v>
      </c>
      <c r="B13" s="42" t="s">
        <v>328</v>
      </c>
      <c r="C13" s="42" t="s">
        <v>45</v>
      </c>
      <c r="D13" s="41" t="n">
        <v>39177</v>
      </c>
      <c r="E13" s="41" t="n">
        <v>39179</v>
      </c>
      <c r="F13" s="61" t="n">
        <v>22698</v>
      </c>
      <c r="G13" s="45" t="n">
        <v>57310</v>
      </c>
      <c r="H13" s="44"/>
      <c r="I13" s="37"/>
      <c r="J13" s="54"/>
      <c r="K13" s="45" t="n">
        <v>57310</v>
      </c>
      <c r="L13" s="44"/>
      <c r="M13" s="43"/>
      <c r="N13" s="37" t="n">
        <f aca="false">SUM(G13+I13)</f>
        <v>57310</v>
      </c>
    </row>
    <row r="14" customFormat="false" ht="12.75" hidden="false" customHeight="false" outlineLevel="0" collapsed="false">
      <c r="A14" s="38" t="n">
        <v>6</v>
      </c>
      <c r="B14" s="40" t="s">
        <v>328</v>
      </c>
      <c r="C14" s="40"/>
      <c r="D14" s="41"/>
      <c r="E14" s="41"/>
      <c r="F14" s="42" t="n">
        <v>22699</v>
      </c>
      <c r="G14" s="45"/>
      <c r="H14" s="37" t="s">
        <v>329</v>
      </c>
      <c r="I14" s="37" t="n">
        <v>39075</v>
      </c>
      <c r="J14" s="44"/>
      <c r="K14" s="45" t="n">
        <v>39075</v>
      </c>
      <c r="L14" s="44"/>
      <c r="M14" s="43"/>
      <c r="N14" s="37" t="n">
        <f aca="false">SUM(G14+I14)</f>
        <v>39075</v>
      </c>
    </row>
    <row r="15" customFormat="false" ht="12.75" hidden="false" customHeight="false" outlineLevel="0" collapsed="false">
      <c r="A15" s="38" t="n">
        <v>1</v>
      </c>
      <c r="B15" s="40" t="s">
        <v>330</v>
      </c>
      <c r="C15" s="40" t="s">
        <v>45</v>
      </c>
      <c r="D15" s="41" t="n">
        <v>39176</v>
      </c>
      <c r="E15" s="41" t="n">
        <v>39178</v>
      </c>
      <c r="F15" s="42" t="n">
        <v>22700</v>
      </c>
      <c r="G15" s="45" t="n">
        <v>67730</v>
      </c>
      <c r="H15" s="44"/>
      <c r="I15" s="37"/>
      <c r="J15" s="54"/>
      <c r="K15" s="45" t="n">
        <v>67730</v>
      </c>
      <c r="L15" s="44"/>
      <c r="M15" s="43"/>
      <c r="N15" s="37" t="n">
        <f aca="false">SUM(G15+I15)</f>
        <v>6773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268315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203190</v>
      </c>
      <c r="H39" s="78"/>
      <c r="I39" s="80" t="n">
        <f aca="false">SUM(I6:I37)</f>
        <v>65125</v>
      </c>
      <c r="J39" s="81" t="n">
        <f aca="false">SUM(J6:J37)</f>
        <v>83360</v>
      </c>
      <c r="K39" s="82" t="n">
        <f aca="false">SUM(K6:K38)</f>
        <v>164115</v>
      </c>
      <c r="L39" s="82" t="n">
        <f aca="false">SUM(L6:L38)</f>
        <v>20840</v>
      </c>
      <c r="M39" s="82" t="n">
        <f aca="false">SUM(M6:M38)</f>
        <v>0</v>
      </c>
      <c r="N39" s="83" t="n">
        <f aca="false">SUM(J39:M39)</f>
        <v>268315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 t="s">
        <v>331</v>
      </c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16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8336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8336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69</v>
      </c>
      <c r="E3" s="11"/>
      <c r="F3" s="7"/>
      <c r="G3" s="7"/>
      <c r="H3" s="7"/>
      <c r="I3" s="7"/>
      <c r="J3" s="12" t="s">
        <v>4</v>
      </c>
      <c r="K3" s="13" t="n">
        <v>39177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s">
        <v>332</v>
      </c>
      <c r="B6" s="29" t="s">
        <v>333</v>
      </c>
      <c r="C6" s="30" t="s">
        <v>45</v>
      </c>
      <c r="D6" s="31" t="n">
        <v>39174</v>
      </c>
      <c r="E6" s="31" t="n">
        <v>39177</v>
      </c>
      <c r="F6" s="32" t="s">
        <v>334</v>
      </c>
      <c r="G6" s="33" t="n">
        <v>85960</v>
      </c>
      <c r="H6" s="33" t="s">
        <v>297</v>
      </c>
      <c r="I6" s="34" t="n">
        <v>15630</v>
      </c>
      <c r="J6" s="35"/>
      <c r="K6" s="35" t="n">
        <v>101595</v>
      </c>
      <c r="L6" s="55"/>
      <c r="M6" s="52"/>
      <c r="N6" s="125" t="n">
        <f aca="false">SUM(G6+I6)</f>
        <v>101590</v>
      </c>
    </row>
    <row r="7" customFormat="false" ht="12.75" hidden="false" customHeight="false" outlineLevel="0" collapsed="false">
      <c r="A7" s="38" t="n">
        <v>34</v>
      </c>
      <c r="B7" s="39" t="s">
        <v>335</v>
      </c>
      <c r="C7" s="40" t="s">
        <v>45</v>
      </c>
      <c r="D7" s="41" t="n">
        <v>39177</v>
      </c>
      <c r="E7" s="41" t="n">
        <v>39179</v>
      </c>
      <c r="F7" s="42" t="s">
        <v>336</v>
      </c>
      <c r="G7" s="45" t="n">
        <v>78150</v>
      </c>
      <c r="H7" s="44" t="s">
        <v>297</v>
      </c>
      <c r="I7" s="45" t="n">
        <v>26050</v>
      </c>
      <c r="J7" s="46"/>
      <c r="K7" s="45" t="n">
        <v>104200</v>
      </c>
      <c r="L7" s="43"/>
      <c r="M7" s="43"/>
      <c r="N7" s="37" t="n">
        <f aca="false">SUM(G7+I7)</f>
        <v>104200</v>
      </c>
    </row>
    <row r="8" customFormat="false" ht="12.75" hidden="false" customHeight="false" outlineLevel="0" collapsed="false">
      <c r="A8" s="38" t="s">
        <v>337</v>
      </c>
      <c r="B8" s="47" t="s">
        <v>61</v>
      </c>
      <c r="C8" s="40" t="s">
        <v>45</v>
      </c>
      <c r="D8" s="41" t="n">
        <v>39177</v>
      </c>
      <c r="E8" s="41" t="n">
        <v>39179</v>
      </c>
      <c r="F8" s="42" t="n">
        <v>22494</v>
      </c>
      <c r="G8" s="45"/>
      <c r="H8" s="44"/>
      <c r="I8" s="48"/>
      <c r="J8" s="46" t="n">
        <v>104200</v>
      </c>
      <c r="K8" s="46"/>
      <c r="L8" s="43"/>
      <c r="M8" s="43"/>
      <c r="N8" s="37" t="n">
        <v>104200</v>
      </c>
    </row>
    <row r="9" customFormat="false" ht="12.75" hidden="false" customHeight="false" outlineLevel="0" collapsed="false">
      <c r="A9" s="38"/>
      <c r="B9" s="47" t="s">
        <v>338</v>
      </c>
      <c r="C9" s="40" t="s">
        <v>45</v>
      </c>
      <c r="D9" s="41" t="n">
        <v>39177</v>
      </c>
      <c r="E9" s="41" t="n">
        <v>39178</v>
      </c>
      <c r="F9" s="49" t="n">
        <v>22495</v>
      </c>
      <c r="G9" s="45" t="n">
        <v>57240</v>
      </c>
      <c r="H9" s="44" t="s">
        <v>297</v>
      </c>
      <c r="I9" s="45" t="n">
        <v>20760</v>
      </c>
      <c r="J9" s="43"/>
      <c r="K9" s="43" t="n">
        <v>78000</v>
      </c>
      <c r="L9" s="43"/>
      <c r="M9" s="43"/>
      <c r="N9" s="37" t="n">
        <f aca="false">SUM(G9+I9)</f>
        <v>78000</v>
      </c>
    </row>
    <row r="10" customFormat="false" ht="12.75" hidden="false" customHeight="false" outlineLevel="0" collapsed="false">
      <c r="A10" s="38" t="n">
        <v>9</v>
      </c>
      <c r="B10" s="50" t="s">
        <v>339</v>
      </c>
      <c r="C10" s="32" t="s">
        <v>45</v>
      </c>
      <c r="D10" s="31" t="n">
        <v>39177</v>
      </c>
      <c r="E10" s="31" t="n">
        <v>39178</v>
      </c>
      <c r="F10" s="51" t="s">
        <v>340</v>
      </c>
      <c r="G10" s="33" t="n">
        <v>28655</v>
      </c>
      <c r="H10" s="53" t="s">
        <v>297</v>
      </c>
      <c r="I10" s="33" t="n">
        <v>5210</v>
      </c>
      <c r="J10" s="33"/>
      <c r="K10" s="33" t="n">
        <v>33865</v>
      </c>
      <c r="L10" s="52"/>
      <c r="M10" s="52"/>
      <c r="N10" s="37" t="n">
        <f aca="false">SUM(G10+I10)</f>
        <v>33865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421855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250005</v>
      </c>
      <c r="H39" s="78"/>
      <c r="I39" s="80" t="n">
        <f aca="false">SUM(I6:I37)</f>
        <v>67650</v>
      </c>
      <c r="J39" s="81" t="n">
        <f aca="false">SUM(J6:J37)</f>
        <v>104200</v>
      </c>
      <c r="K39" s="82" t="n">
        <f aca="false">SUM(K6:K38)</f>
        <v>317660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421860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20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10420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10420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93</v>
      </c>
      <c r="E3" s="11"/>
      <c r="F3" s="7"/>
      <c r="G3" s="7"/>
      <c r="H3" s="7"/>
      <c r="I3" s="7"/>
      <c r="J3" s="12" t="s">
        <v>4</v>
      </c>
      <c r="K3" s="13" t="n">
        <v>39176</v>
      </c>
      <c r="L3" s="13"/>
      <c r="M3" s="13"/>
      <c r="N3" s="14" t="s">
        <v>5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 t="s">
        <v>341</v>
      </c>
      <c r="C6" s="30"/>
      <c r="D6" s="31"/>
      <c r="E6" s="31"/>
      <c r="F6" s="32" t="n">
        <v>22481</v>
      </c>
      <c r="G6" s="33"/>
      <c r="H6" s="33" t="s">
        <v>342</v>
      </c>
      <c r="I6" s="34" t="n">
        <v>19760</v>
      </c>
      <c r="J6" s="35"/>
      <c r="K6" s="35" t="n">
        <v>19760</v>
      </c>
      <c r="L6" s="55"/>
      <c r="M6" s="52"/>
      <c r="N6" s="125" t="n">
        <f aca="false">SUM(G6+I6)</f>
        <v>19760</v>
      </c>
    </row>
    <row r="7" customFormat="false" ht="12.75" hidden="false" customHeight="false" outlineLevel="0" collapsed="false">
      <c r="A7" s="38"/>
      <c r="B7" s="39" t="s">
        <v>341</v>
      </c>
      <c r="C7" s="40"/>
      <c r="D7" s="41" t="n">
        <v>39175</v>
      </c>
      <c r="E7" s="41" t="n">
        <v>39177</v>
      </c>
      <c r="F7" s="42" t="n">
        <v>22483</v>
      </c>
      <c r="G7" s="45" t="n">
        <v>67600</v>
      </c>
      <c r="H7" s="44"/>
      <c r="I7" s="45"/>
      <c r="J7" s="46"/>
      <c r="K7" s="45" t="n">
        <v>67600</v>
      </c>
      <c r="L7" s="43"/>
      <c r="M7" s="43"/>
      <c r="N7" s="37" t="n">
        <f aca="false">SUM(G7+I7)</f>
        <v>67600</v>
      </c>
    </row>
    <row r="8" customFormat="false" ht="12.75" hidden="false" customHeight="false" outlineLevel="0" collapsed="false">
      <c r="A8" s="38"/>
      <c r="B8" s="47" t="s">
        <v>115</v>
      </c>
      <c r="C8" s="40"/>
      <c r="D8" s="41"/>
      <c r="E8" s="41"/>
      <c r="F8" s="42" t="n">
        <v>22484</v>
      </c>
      <c r="G8" s="45"/>
      <c r="H8" s="44" t="s">
        <v>343</v>
      </c>
      <c r="I8" s="48" t="n">
        <v>9861</v>
      </c>
      <c r="J8" s="46"/>
      <c r="K8" s="46" t="n">
        <v>9861</v>
      </c>
      <c r="L8" s="43"/>
      <c r="M8" s="43"/>
      <c r="N8" s="37" t="n">
        <f aca="false">SUM(G8+I8)</f>
        <v>9861</v>
      </c>
    </row>
    <row r="9" customFormat="false" ht="12.75" hidden="false" customHeight="false" outlineLevel="0" collapsed="false">
      <c r="A9" s="38"/>
      <c r="B9" s="47" t="s">
        <v>344</v>
      </c>
      <c r="C9" s="40"/>
      <c r="D9" s="41"/>
      <c r="E9" s="41"/>
      <c r="F9" s="49" t="s">
        <v>345</v>
      </c>
      <c r="G9" s="45" t="n">
        <v>57090</v>
      </c>
      <c r="H9" s="44" t="s">
        <v>326</v>
      </c>
      <c r="I9" s="45" t="n">
        <v>10380</v>
      </c>
      <c r="J9" s="43"/>
      <c r="K9" s="43" t="n">
        <v>67470</v>
      </c>
      <c r="L9" s="43"/>
      <c r="M9" s="43"/>
      <c r="N9" s="37" t="n">
        <f aca="false">SUM(G9+I9)</f>
        <v>67470</v>
      </c>
    </row>
    <row r="10" customFormat="false" ht="12.75" hidden="false" customHeight="false" outlineLevel="0" collapsed="false">
      <c r="A10" s="38"/>
      <c r="B10" s="50" t="s">
        <v>346</v>
      </c>
      <c r="C10" s="32"/>
      <c r="D10" s="31" t="n">
        <v>39176</v>
      </c>
      <c r="E10" s="31" t="n">
        <v>39177</v>
      </c>
      <c r="F10" s="51" t="s">
        <v>347</v>
      </c>
      <c r="G10" s="33" t="n">
        <v>64875</v>
      </c>
      <c r="H10" s="53" t="s">
        <v>326</v>
      </c>
      <c r="I10" s="33" t="n">
        <v>12975</v>
      </c>
      <c r="J10" s="33"/>
      <c r="K10" s="33" t="n">
        <v>77850</v>
      </c>
      <c r="L10" s="52"/>
      <c r="M10" s="52"/>
      <c r="N10" s="37" t="n">
        <f aca="false">SUM(G10+I10)</f>
        <v>77850</v>
      </c>
    </row>
    <row r="11" customFormat="false" ht="12.75" hidden="false" customHeight="false" outlineLevel="0" collapsed="false">
      <c r="A11" s="38"/>
      <c r="B11" s="42" t="s">
        <v>330</v>
      </c>
      <c r="C11" s="42"/>
      <c r="D11" s="41"/>
      <c r="E11" s="41"/>
      <c r="F11" s="42" t="n">
        <v>22489</v>
      </c>
      <c r="G11" s="45"/>
      <c r="H11" s="44" t="s">
        <v>348</v>
      </c>
      <c r="I11" s="37" t="n">
        <v>49495</v>
      </c>
      <c r="J11" s="54" t="n">
        <v>49495</v>
      </c>
      <c r="K11" s="44"/>
      <c r="L11" s="44"/>
      <c r="M11" s="43"/>
      <c r="N11" s="37" t="n">
        <f aca="false">SUM(G11+I11)</f>
        <v>49495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292036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189565</v>
      </c>
      <c r="H39" s="78"/>
      <c r="I39" s="80" t="n">
        <f aca="false">SUM(I6:I37)</f>
        <v>102471</v>
      </c>
      <c r="J39" s="81" t="n">
        <f aca="false">SUM(J6:J37)</f>
        <v>49495</v>
      </c>
      <c r="K39" s="82" t="n">
        <f aca="false">SUM(K6:K38)</f>
        <v>242541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292036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 t="s">
        <v>349</v>
      </c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95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49495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49495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69</v>
      </c>
      <c r="E3" s="11"/>
      <c r="F3" s="7"/>
      <c r="G3" s="7"/>
      <c r="H3" s="7"/>
      <c r="I3" s="7"/>
      <c r="J3" s="12" t="s">
        <v>4</v>
      </c>
      <c r="K3" s="13" t="n">
        <v>39175</v>
      </c>
      <c r="L3" s="13"/>
      <c r="M3" s="13"/>
      <c r="N3" s="14" t="s">
        <v>35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 t="s">
        <v>351</v>
      </c>
      <c r="C6" s="30" t="s">
        <v>124</v>
      </c>
      <c r="D6" s="31" t="n">
        <v>39160</v>
      </c>
      <c r="E6" s="31" t="n">
        <v>39161</v>
      </c>
      <c r="F6" s="32" t="n">
        <v>22476</v>
      </c>
      <c r="G6" s="33"/>
      <c r="H6" s="33"/>
      <c r="I6" s="34"/>
      <c r="J6" s="35"/>
      <c r="K6" s="35"/>
      <c r="L6" s="55" t="n">
        <v>29064</v>
      </c>
      <c r="M6" s="52"/>
      <c r="N6" s="125" t="n">
        <v>29064</v>
      </c>
    </row>
    <row r="7" customFormat="false" ht="12.75" hidden="false" customHeight="false" outlineLevel="0" collapsed="false">
      <c r="A7" s="38"/>
      <c r="B7" s="39" t="s">
        <v>352</v>
      </c>
      <c r="C7" s="40" t="s">
        <v>353</v>
      </c>
      <c r="D7" s="41" t="n">
        <v>39175</v>
      </c>
      <c r="E7" s="41" t="n">
        <v>39177</v>
      </c>
      <c r="F7" s="42" t="n">
        <v>22477</v>
      </c>
      <c r="G7" s="45"/>
      <c r="H7" s="44"/>
      <c r="I7" s="45"/>
      <c r="J7" s="46"/>
      <c r="K7" s="45"/>
      <c r="L7" s="43" t="n">
        <v>58128</v>
      </c>
      <c r="M7" s="43"/>
      <c r="N7" s="37" t="n">
        <v>58128</v>
      </c>
    </row>
    <row r="8" customFormat="false" ht="12.75" hidden="false" customHeight="false" outlineLevel="0" collapsed="false">
      <c r="A8" s="38"/>
      <c r="B8" s="47" t="s">
        <v>354</v>
      </c>
      <c r="C8" s="40" t="s">
        <v>124</v>
      </c>
      <c r="D8" s="41"/>
      <c r="E8" s="41"/>
      <c r="F8" s="42" t="n">
        <v>22683</v>
      </c>
      <c r="G8" s="45"/>
      <c r="H8" s="44"/>
      <c r="I8" s="48"/>
      <c r="J8" s="46"/>
      <c r="K8" s="46"/>
      <c r="L8" s="43" t="n">
        <v>49824</v>
      </c>
      <c r="M8" s="43"/>
      <c r="N8" s="37" t="n">
        <v>49824</v>
      </c>
    </row>
    <row r="9" customFormat="false" ht="12.75" hidden="false" customHeight="false" outlineLevel="0" collapsed="false">
      <c r="A9" s="38"/>
      <c r="B9" s="47"/>
      <c r="C9" s="40"/>
      <c r="D9" s="41"/>
      <c r="E9" s="41"/>
      <c r="F9" s="42"/>
      <c r="G9" s="45"/>
      <c r="H9" s="44"/>
      <c r="I9" s="45"/>
      <c r="J9" s="43"/>
      <c r="K9" s="43"/>
      <c r="L9" s="43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32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137016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0</v>
      </c>
      <c r="H39" s="78"/>
      <c r="I39" s="80" t="n">
        <f aca="false">SUM(I6:I37)</f>
        <v>0</v>
      </c>
      <c r="J39" s="81" t="n">
        <f aca="false">SUM(J6:J37)</f>
        <v>0</v>
      </c>
      <c r="K39" s="82" t="n">
        <f aca="false">SUM(K6:K38)</f>
        <v>0</v>
      </c>
      <c r="L39" s="82" t="n">
        <f aca="false">SUM(L6:L38)</f>
        <v>137016</v>
      </c>
      <c r="M39" s="82" t="n">
        <f aca="false">SUM(M6:M38)</f>
        <v>0</v>
      </c>
      <c r="N39" s="83" t="n">
        <f aca="false">SUM(J39:M39)</f>
        <v>137016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18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/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D22:E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69</v>
      </c>
      <c r="E3" s="11"/>
      <c r="F3" s="7"/>
      <c r="G3" s="7"/>
      <c r="H3" s="7"/>
      <c r="I3" s="7"/>
      <c r="J3" s="12" t="s">
        <v>4</v>
      </c>
      <c r="K3" s="13" t="n">
        <v>39175</v>
      </c>
      <c r="L3" s="13"/>
      <c r="M3" s="13"/>
      <c r="N3" s="14" t="s">
        <v>5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n">
        <v>7</v>
      </c>
      <c r="B6" s="29" t="s">
        <v>355</v>
      </c>
      <c r="C6" s="30" t="s">
        <v>45</v>
      </c>
      <c r="D6" s="31" t="n">
        <v>39175</v>
      </c>
      <c r="E6" s="31" t="n">
        <v>39176</v>
      </c>
      <c r="F6" s="32" t="s">
        <v>356</v>
      </c>
      <c r="G6" s="33" t="n">
        <v>26050</v>
      </c>
      <c r="H6" s="33" t="s">
        <v>297</v>
      </c>
      <c r="I6" s="34" t="n">
        <v>2605</v>
      </c>
      <c r="J6" s="35"/>
      <c r="K6" s="35" t="n">
        <v>28655</v>
      </c>
      <c r="L6" s="55"/>
      <c r="M6" s="52"/>
      <c r="N6" s="125" t="n">
        <f aca="false">SUM(G6+I6)</f>
        <v>28655</v>
      </c>
    </row>
    <row r="7" customFormat="false" ht="12.75" hidden="false" customHeight="false" outlineLevel="0" collapsed="false">
      <c r="A7" s="38" t="n">
        <v>34</v>
      </c>
      <c r="B7" s="39" t="s">
        <v>357</v>
      </c>
      <c r="C7" s="40" t="s">
        <v>45</v>
      </c>
      <c r="D7" s="41"/>
      <c r="E7" s="41"/>
      <c r="F7" s="42" t="n">
        <v>22674</v>
      </c>
      <c r="G7" s="45"/>
      <c r="H7" s="44" t="s">
        <v>358</v>
      </c>
      <c r="I7" s="45" t="n">
        <v>91175</v>
      </c>
      <c r="J7" s="46"/>
      <c r="K7" s="45" t="n">
        <v>91175</v>
      </c>
      <c r="L7" s="43"/>
      <c r="M7" s="43"/>
      <c r="N7" s="37" t="n">
        <f aca="false">SUM(G7+I7)</f>
        <v>91175</v>
      </c>
    </row>
    <row r="8" customFormat="false" ht="12.75" hidden="false" customHeight="false" outlineLevel="0" collapsed="false">
      <c r="A8" s="38" t="s">
        <v>359</v>
      </c>
      <c r="B8" s="47" t="s">
        <v>344</v>
      </c>
      <c r="C8" s="40" t="s">
        <v>45</v>
      </c>
      <c r="D8" s="41" t="n">
        <v>39175</v>
      </c>
      <c r="E8" s="41" t="n">
        <v>39176</v>
      </c>
      <c r="F8" s="42" t="s">
        <v>360</v>
      </c>
      <c r="G8" s="45" t="n">
        <v>62520</v>
      </c>
      <c r="H8" s="44" t="s">
        <v>297</v>
      </c>
      <c r="I8" s="48" t="n">
        <v>10420</v>
      </c>
      <c r="J8" s="46"/>
      <c r="K8" s="46" t="n">
        <v>72940</v>
      </c>
      <c r="L8" s="43"/>
      <c r="M8" s="43"/>
      <c r="N8" s="37" t="n">
        <f aca="false">SUM(G8+I8)</f>
        <v>72940</v>
      </c>
    </row>
    <row r="9" customFormat="false" ht="12.75" hidden="false" customHeight="false" outlineLevel="0" collapsed="false">
      <c r="A9" s="38"/>
      <c r="B9" s="47"/>
      <c r="C9" s="40" t="s">
        <v>361</v>
      </c>
      <c r="D9" s="41" t="n">
        <v>39166</v>
      </c>
      <c r="E9" s="41" t="n">
        <v>39167</v>
      </c>
      <c r="F9" s="42" t="n">
        <v>22480</v>
      </c>
      <c r="G9" s="45" t="n">
        <v>15570</v>
      </c>
      <c r="H9" s="44"/>
      <c r="I9" s="45"/>
      <c r="J9" s="43"/>
      <c r="K9" s="43"/>
      <c r="L9" s="43" t="n">
        <v>15570</v>
      </c>
      <c r="M9" s="43"/>
      <c r="N9" s="37" t="n">
        <f aca="false">SUM(G9+I9)</f>
        <v>15570</v>
      </c>
    </row>
    <row r="10" customFormat="false" ht="12.75" hidden="false" customHeight="false" outlineLevel="0" collapsed="false">
      <c r="A10" s="38" t="n">
        <v>3</v>
      </c>
      <c r="B10" s="50" t="s">
        <v>362</v>
      </c>
      <c r="C10" s="32" t="s">
        <v>45</v>
      </c>
      <c r="D10" s="31" t="n">
        <v>39175</v>
      </c>
      <c r="E10" s="31" t="n">
        <v>39176</v>
      </c>
      <c r="F10" s="32" t="n">
        <v>22677</v>
      </c>
      <c r="G10" s="33" t="n">
        <v>18000</v>
      </c>
      <c r="H10" s="53"/>
      <c r="I10" s="33"/>
      <c r="J10" s="33" t="n">
        <v>18000</v>
      </c>
      <c r="K10" s="33"/>
      <c r="L10" s="52"/>
      <c r="M10" s="52"/>
      <c r="N10" s="37" t="n">
        <f aca="false">SUM(G10+I10)</f>
        <v>18000</v>
      </c>
    </row>
    <row r="11" customFormat="false" ht="12.75" hidden="false" customHeight="false" outlineLevel="0" collapsed="false">
      <c r="A11" s="38" t="n">
        <v>20</v>
      </c>
      <c r="B11" s="42" t="s">
        <v>232</v>
      </c>
      <c r="C11" s="42" t="s">
        <v>45</v>
      </c>
      <c r="D11" s="41" t="n">
        <v>39173</v>
      </c>
      <c r="E11" s="41" t="n">
        <v>39176</v>
      </c>
      <c r="F11" s="42" t="s">
        <v>363</v>
      </c>
      <c r="G11" s="45" t="n">
        <v>93780</v>
      </c>
      <c r="H11" s="44" t="s">
        <v>297</v>
      </c>
      <c r="I11" s="37" t="n">
        <v>15630</v>
      </c>
      <c r="J11" s="54" t="n">
        <v>109410</v>
      </c>
      <c r="K11" s="44"/>
      <c r="L11" s="44"/>
      <c r="M11" s="43"/>
      <c r="N11" s="37" t="n">
        <f aca="false">SUM(G11+I11)</f>
        <v>109410</v>
      </c>
    </row>
    <row r="12" customFormat="false" ht="12.75" hidden="false" customHeight="false" outlineLevel="0" collapsed="false">
      <c r="A12" s="38" t="n">
        <v>5</v>
      </c>
      <c r="B12" s="41" t="s">
        <v>72</v>
      </c>
      <c r="C12" s="41" t="s">
        <v>45</v>
      </c>
      <c r="D12" s="41" t="n">
        <v>39174</v>
      </c>
      <c r="E12" s="41" t="n">
        <v>39176</v>
      </c>
      <c r="F12" s="42" t="s">
        <v>364</v>
      </c>
      <c r="G12" s="45" t="n">
        <v>72940</v>
      </c>
      <c r="H12" s="44" t="s">
        <v>297</v>
      </c>
      <c r="I12" s="37" t="n">
        <v>20840</v>
      </c>
      <c r="J12" s="45"/>
      <c r="K12" s="45" t="n">
        <v>93780</v>
      </c>
      <c r="L12" s="44"/>
      <c r="M12" s="43"/>
      <c r="N12" s="37" t="n">
        <f aca="false">SUM(G12+I12)</f>
        <v>93780</v>
      </c>
    </row>
    <row r="13" customFormat="false" ht="12.75" hidden="false" customHeight="false" outlineLevel="0" collapsed="false">
      <c r="A13" s="38" t="n">
        <v>5</v>
      </c>
      <c r="B13" s="42" t="s">
        <v>72</v>
      </c>
      <c r="C13" s="42" t="s">
        <v>45</v>
      </c>
      <c r="D13" s="41"/>
      <c r="E13" s="41"/>
      <c r="F13" s="61" t="n">
        <v>22682</v>
      </c>
      <c r="G13" s="45"/>
      <c r="H13" s="44" t="s">
        <v>365</v>
      </c>
      <c r="I13" s="37" t="n">
        <v>310516</v>
      </c>
      <c r="J13" s="54"/>
      <c r="K13" s="45" t="n">
        <v>310516</v>
      </c>
      <c r="L13" s="44"/>
      <c r="M13" s="43"/>
      <c r="N13" s="37" t="n">
        <f aca="false">SUM(G13+I13)</f>
        <v>310516</v>
      </c>
    </row>
    <row r="14" customFormat="false" ht="12.75" hidden="false" customHeight="false" outlineLevel="0" collapsed="false">
      <c r="A14" s="38" t="n">
        <v>14</v>
      </c>
      <c r="B14" s="40" t="s">
        <v>366</v>
      </c>
      <c r="C14" s="40" t="s">
        <v>45</v>
      </c>
      <c r="D14" s="41" t="n">
        <v>39175</v>
      </c>
      <c r="E14" s="41" t="n">
        <v>39176</v>
      </c>
      <c r="F14" s="42" t="s">
        <v>367</v>
      </c>
      <c r="G14" s="45" t="n">
        <v>36470</v>
      </c>
      <c r="H14" s="37" t="s">
        <v>297</v>
      </c>
      <c r="I14" s="37" t="n">
        <v>7815</v>
      </c>
      <c r="J14" s="44" t="n">
        <v>2605</v>
      </c>
      <c r="K14" s="45" t="n">
        <v>41680</v>
      </c>
      <c r="L14" s="44"/>
      <c r="M14" s="43"/>
      <c r="N14" s="37" t="n">
        <f aca="false">SUM(G14+I14)</f>
        <v>44285</v>
      </c>
    </row>
    <row r="15" customFormat="false" ht="12.75" hidden="false" customHeight="false" outlineLevel="0" collapsed="false">
      <c r="A15" s="38" t="s">
        <v>368</v>
      </c>
      <c r="B15" s="40" t="s">
        <v>125</v>
      </c>
      <c r="C15" s="40" t="s">
        <v>45</v>
      </c>
      <c r="D15" s="41" t="n">
        <v>39172</v>
      </c>
      <c r="E15" s="41" t="n">
        <v>39176</v>
      </c>
      <c r="F15" s="42" t="s">
        <v>369</v>
      </c>
      <c r="G15" s="45" t="n">
        <v>260500</v>
      </c>
      <c r="H15" s="44" t="s">
        <v>297</v>
      </c>
      <c r="I15" s="37" t="n">
        <v>52100</v>
      </c>
      <c r="J15" s="54"/>
      <c r="K15" s="45" t="n">
        <v>312600</v>
      </c>
      <c r="L15" s="44"/>
      <c r="M15" s="43"/>
      <c r="N15" s="37" t="n">
        <v>312600</v>
      </c>
    </row>
    <row r="16" customFormat="false" ht="12.75" hidden="false" customHeight="false" outlineLevel="0" collapsed="false">
      <c r="A16" s="38" t="s">
        <v>368</v>
      </c>
      <c r="B16" s="40" t="s">
        <v>125</v>
      </c>
      <c r="C16" s="40" t="s">
        <v>45</v>
      </c>
      <c r="D16" s="41"/>
      <c r="E16" s="41"/>
      <c r="F16" s="42" t="n">
        <v>22688</v>
      </c>
      <c r="G16" s="45"/>
      <c r="H16" s="44" t="s">
        <v>370</v>
      </c>
      <c r="I16" s="37" t="n">
        <v>791920</v>
      </c>
      <c r="J16" s="54"/>
      <c r="K16" s="56" t="n">
        <v>791920</v>
      </c>
      <c r="L16" s="57"/>
      <c r="M16" s="43"/>
      <c r="N16" s="37" t="n">
        <v>791920</v>
      </c>
    </row>
    <row r="17" customFormat="false" ht="12.75" hidden="false" customHeight="false" outlineLevel="0" collapsed="false">
      <c r="A17" s="38" t="n">
        <v>20</v>
      </c>
      <c r="B17" s="40" t="s">
        <v>371</v>
      </c>
      <c r="C17" s="40" t="s">
        <v>45</v>
      </c>
      <c r="D17" s="41" t="n">
        <v>39176</v>
      </c>
      <c r="E17" s="41" t="n">
        <v>39177</v>
      </c>
      <c r="F17" s="42" t="s">
        <v>372</v>
      </c>
      <c r="G17" s="45" t="n">
        <v>31260</v>
      </c>
      <c r="H17" s="44" t="s">
        <v>297</v>
      </c>
      <c r="I17" s="37" t="n">
        <v>7815</v>
      </c>
      <c r="J17" s="54"/>
      <c r="K17" s="45" t="n">
        <v>39075</v>
      </c>
      <c r="L17" s="44"/>
      <c r="M17" s="43"/>
      <c r="N17" s="37" t="n">
        <f aca="false">SUM(G17+I17)</f>
        <v>39075</v>
      </c>
    </row>
    <row r="18" customFormat="false" ht="12.75" hidden="false" customHeight="false" outlineLevel="0" collapsed="false">
      <c r="A18" s="38" t="n">
        <v>18</v>
      </c>
      <c r="B18" s="42" t="s">
        <v>373</v>
      </c>
      <c r="C18" s="42" t="s">
        <v>45</v>
      </c>
      <c r="D18" s="41" t="n">
        <v>39176</v>
      </c>
      <c r="E18" s="41" t="n">
        <v>39177</v>
      </c>
      <c r="F18" s="42" t="s">
        <v>374</v>
      </c>
      <c r="G18" s="45" t="n">
        <v>26050</v>
      </c>
      <c r="H18" s="44" t="s">
        <v>297</v>
      </c>
      <c r="I18" s="37" t="n">
        <v>5210</v>
      </c>
      <c r="J18" s="57"/>
      <c r="K18" s="58" t="n">
        <v>31260</v>
      </c>
      <c r="L18" s="57"/>
      <c r="M18" s="43"/>
      <c r="N18" s="37" t="n">
        <f aca="false">SUM(G18+I18)</f>
        <v>3126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1959186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643140</v>
      </c>
      <c r="H39" s="78"/>
      <c r="I39" s="80" t="n">
        <f aca="false">SUM(I6:I37)</f>
        <v>1316046</v>
      </c>
      <c r="J39" s="81" t="n">
        <f aca="false">SUM(J6:J37)</f>
        <v>130015</v>
      </c>
      <c r="K39" s="82" t="n">
        <f aca="false">SUM(K6:K38)</f>
        <v>1813601</v>
      </c>
      <c r="L39" s="82" t="n">
        <f aca="false">SUM(L6:L38)</f>
        <v>15570</v>
      </c>
      <c r="M39" s="82" t="n">
        <f aca="false">SUM(M6:M38)</f>
        <v>0</v>
      </c>
      <c r="N39" s="83" t="n">
        <f aca="false">SUM(J39:M39)</f>
        <v>1959186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20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10420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25815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130015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4</v>
      </c>
      <c r="E3" s="11"/>
      <c r="F3" s="7"/>
      <c r="G3" s="7"/>
      <c r="H3" s="7"/>
      <c r="I3" s="7"/>
      <c r="J3" s="12" t="s">
        <v>4</v>
      </c>
      <c r="K3" s="13" t="n">
        <v>39175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55"/>
      <c r="M6" s="52"/>
      <c r="N6" s="125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5"/>
      <c r="H7" s="44"/>
      <c r="I7" s="45"/>
      <c r="J7" s="46"/>
      <c r="K7" s="45"/>
      <c r="L7" s="43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47"/>
      <c r="C8" s="40"/>
      <c r="D8" s="41"/>
      <c r="E8" s="41"/>
      <c r="F8" s="42"/>
      <c r="G8" s="45"/>
      <c r="H8" s="44"/>
      <c r="I8" s="48"/>
      <c r="J8" s="46"/>
      <c r="K8" s="46"/>
      <c r="L8" s="43"/>
      <c r="M8" s="43"/>
      <c r="N8" s="37" t="n">
        <f aca="false">SUM(G8+I8)</f>
        <v>0</v>
      </c>
    </row>
    <row r="9" customFormat="false" ht="12.75" hidden="false" customHeight="false" outlineLevel="0" collapsed="false">
      <c r="A9" s="38"/>
      <c r="B9" s="47"/>
      <c r="C9" s="40"/>
      <c r="D9" s="41"/>
      <c r="E9" s="41"/>
      <c r="F9" s="42"/>
      <c r="G9" s="45"/>
      <c r="H9" s="44"/>
      <c r="I9" s="45"/>
      <c r="J9" s="43"/>
      <c r="K9" s="43"/>
      <c r="L9" s="43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32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 t="n">
        <v>15</v>
      </c>
      <c r="B12" s="41" t="s">
        <v>258</v>
      </c>
      <c r="C12" s="41"/>
      <c r="D12" s="41"/>
      <c r="E12" s="41"/>
      <c r="F12" s="42" t="n">
        <v>22662</v>
      </c>
      <c r="G12" s="45"/>
      <c r="H12" s="44" t="s">
        <v>326</v>
      </c>
      <c r="I12" s="37" t="n">
        <v>5180</v>
      </c>
      <c r="J12" s="45"/>
      <c r="K12" s="45" t="n">
        <v>5180</v>
      </c>
      <c r="L12" s="44"/>
      <c r="M12" s="43"/>
      <c r="N12" s="37" t="n">
        <f aca="false">SUM(G12+I12)</f>
        <v>5180</v>
      </c>
    </row>
    <row r="13" customFormat="false" ht="12.75" hidden="false" customHeight="false" outlineLevel="0" collapsed="false">
      <c r="A13" s="38" t="n">
        <v>15</v>
      </c>
      <c r="B13" s="42" t="s">
        <v>258</v>
      </c>
      <c r="C13" s="42" t="s">
        <v>45</v>
      </c>
      <c r="D13" s="41" t="n">
        <v>39174</v>
      </c>
      <c r="E13" s="41" t="n">
        <v>39175</v>
      </c>
      <c r="F13" s="61" t="n">
        <v>22663</v>
      </c>
      <c r="G13" s="45" t="n">
        <v>31080</v>
      </c>
      <c r="H13" s="44"/>
      <c r="I13" s="37"/>
      <c r="J13" s="54"/>
      <c r="K13" s="45" t="n">
        <v>31080</v>
      </c>
      <c r="L13" s="44"/>
      <c r="M13" s="43"/>
      <c r="N13" s="37" t="n">
        <f aca="false">SUM(G13+I13)</f>
        <v>31080</v>
      </c>
    </row>
    <row r="14" customFormat="false" ht="12.75" hidden="false" customHeight="false" outlineLevel="0" collapsed="false">
      <c r="A14" s="38" t="n">
        <v>16</v>
      </c>
      <c r="B14" s="40" t="s">
        <v>375</v>
      </c>
      <c r="C14" s="40"/>
      <c r="D14" s="41"/>
      <c r="E14" s="41"/>
      <c r="F14" s="42" t="n">
        <v>22664</v>
      </c>
      <c r="G14" s="45"/>
      <c r="H14" s="37" t="s">
        <v>326</v>
      </c>
      <c r="I14" s="37" t="n">
        <v>10360</v>
      </c>
      <c r="J14" s="44"/>
      <c r="K14" s="45" t="n">
        <v>10360</v>
      </c>
      <c r="L14" s="44"/>
      <c r="M14" s="43"/>
      <c r="N14" s="37" t="n">
        <f aca="false">SUM(G14+I14)</f>
        <v>10360</v>
      </c>
    </row>
    <row r="15" customFormat="false" ht="12.75" hidden="false" customHeight="false" outlineLevel="0" collapsed="false">
      <c r="A15" s="38" t="n">
        <v>16</v>
      </c>
      <c r="B15" s="40" t="s">
        <v>375</v>
      </c>
      <c r="C15" s="40" t="s">
        <v>45</v>
      </c>
      <c r="D15" s="41" t="n">
        <v>39173</v>
      </c>
      <c r="E15" s="41" t="n">
        <v>39175</v>
      </c>
      <c r="F15" s="42" t="n">
        <v>22665</v>
      </c>
      <c r="G15" s="45" t="n">
        <v>62160</v>
      </c>
      <c r="H15" s="44"/>
      <c r="I15" s="37"/>
      <c r="J15" s="54"/>
      <c r="K15" s="45" t="n">
        <v>62160</v>
      </c>
      <c r="L15" s="44"/>
      <c r="M15" s="43"/>
      <c r="N15" s="37" t="n">
        <f aca="false">SUM(G15+I15)</f>
        <v>62160</v>
      </c>
    </row>
    <row r="16" customFormat="false" ht="12.75" hidden="false" customHeight="false" outlineLevel="0" collapsed="false">
      <c r="A16" s="38"/>
      <c r="B16" s="40" t="s">
        <v>376</v>
      </c>
      <c r="C16" s="40"/>
      <c r="D16" s="41"/>
      <c r="E16" s="41"/>
      <c r="F16" s="42" t="n">
        <v>22666</v>
      </c>
      <c r="G16" s="45" t="s">
        <v>377</v>
      </c>
      <c r="H16" s="44" t="s">
        <v>326</v>
      </c>
      <c r="I16" s="37" t="n">
        <v>28490</v>
      </c>
      <c r="J16" s="54" t="n">
        <v>28490</v>
      </c>
      <c r="K16" s="56"/>
      <c r="L16" s="57"/>
      <c r="M16" s="43"/>
      <c r="N16" s="37" t="n">
        <v>28490</v>
      </c>
    </row>
    <row r="17" customFormat="false" ht="12.75" hidden="false" customHeight="false" outlineLevel="0" collapsed="false">
      <c r="A17" s="38"/>
      <c r="B17" s="40" t="s">
        <v>376</v>
      </c>
      <c r="C17" s="40" t="s">
        <v>45</v>
      </c>
      <c r="D17" s="41" t="n">
        <v>39174</v>
      </c>
      <c r="E17" s="41" t="n">
        <v>39175</v>
      </c>
      <c r="F17" s="42" t="n">
        <v>22667</v>
      </c>
      <c r="G17" s="45" t="n">
        <v>145040</v>
      </c>
      <c r="H17" s="44"/>
      <c r="I17" s="37"/>
      <c r="J17" s="54" t="n">
        <v>145040</v>
      </c>
      <c r="K17" s="45"/>
      <c r="L17" s="44"/>
      <c r="M17" s="43"/>
      <c r="N17" s="37" t="n">
        <f aca="false">SUM(G17+I17)</f>
        <v>145040</v>
      </c>
    </row>
    <row r="18" customFormat="false" ht="12.75" hidden="false" customHeight="false" outlineLevel="0" collapsed="false">
      <c r="A18" s="38"/>
      <c r="B18" s="42" t="s">
        <v>378</v>
      </c>
      <c r="C18" s="42"/>
      <c r="D18" s="41"/>
      <c r="E18" s="41"/>
      <c r="F18" s="42"/>
      <c r="G18" s="45"/>
      <c r="H18" s="44" t="s">
        <v>379</v>
      </c>
      <c r="I18" s="37" t="n">
        <v>200000</v>
      </c>
      <c r="J18" s="57" t="n">
        <v>200000</v>
      </c>
      <c r="K18" s="58"/>
      <c r="L18" s="57"/>
      <c r="M18" s="43"/>
      <c r="N18" s="37" t="n">
        <f aca="false">SUM(G18+I18)</f>
        <v>20000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482310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238280</v>
      </c>
      <c r="H39" s="78"/>
      <c r="I39" s="80" t="n">
        <f aca="false">SUM(I6:I37)</f>
        <v>244030</v>
      </c>
      <c r="J39" s="81" t="n">
        <f aca="false">SUM(J6:J37)</f>
        <v>373530</v>
      </c>
      <c r="K39" s="82" t="n">
        <f aca="false">SUM(K6:K38)</f>
        <v>108780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482310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18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335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17353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200000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37353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10" min="8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201</v>
      </c>
      <c r="L3" s="13"/>
      <c r="M3" s="13"/>
      <c r="N3" s="14" t="s">
        <v>7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n">
        <v>4</v>
      </c>
      <c r="B6" s="29" t="s">
        <v>71</v>
      </c>
      <c r="C6" s="30" t="s">
        <v>45</v>
      </c>
      <c r="D6" s="31" t="n">
        <v>39200</v>
      </c>
      <c r="E6" s="31" t="n">
        <v>39201</v>
      </c>
      <c r="F6" s="32" t="n">
        <v>22894</v>
      </c>
      <c r="G6" s="33" t="n">
        <v>26050</v>
      </c>
      <c r="H6" s="33"/>
      <c r="I6" s="34"/>
      <c r="J6" s="35"/>
      <c r="K6" s="35" t="n">
        <v>26050</v>
      </c>
      <c r="L6" s="55"/>
      <c r="M6" s="52"/>
      <c r="N6" s="37" t="n">
        <f aca="false">SUM(G6+I6)</f>
        <v>26050</v>
      </c>
    </row>
    <row r="7" customFormat="false" ht="12.75" hidden="false" customHeight="false" outlineLevel="0" collapsed="false">
      <c r="A7" s="38" t="n">
        <v>1</v>
      </c>
      <c r="B7" s="39" t="s">
        <v>72</v>
      </c>
      <c r="C7" s="40" t="s">
        <v>45</v>
      </c>
      <c r="D7" s="41" t="n">
        <v>39199</v>
      </c>
      <c r="E7" s="41" t="n">
        <v>39201</v>
      </c>
      <c r="F7" s="42" t="n">
        <v>22895</v>
      </c>
      <c r="G7" s="45" t="n">
        <v>78150</v>
      </c>
      <c r="H7" s="44"/>
      <c r="I7" s="45"/>
      <c r="J7" s="46"/>
      <c r="K7" s="45" t="n">
        <v>78150</v>
      </c>
      <c r="L7" s="43"/>
      <c r="M7" s="43"/>
      <c r="N7" s="37" t="n">
        <f aca="false">SUM(G7+I7)</f>
        <v>78150</v>
      </c>
    </row>
    <row r="8" customFormat="false" ht="12.75" hidden="false" customHeight="false" outlineLevel="0" collapsed="false">
      <c r="A8" s="38" t="n">
        <v>1</v>
      </c>
      <c r="B8" s="47" t="s">
        <v>72</v>
      </c>
      <c r="C8" s="40" t="s">
        <v>45</v>
      </c>
      <c r="D8" s="41"/>
      <c r="E8" s="41"/>
      <c r="F8" s="42" t="n">
        <v>22896</v>
      </c>
      <c r="G8" s="45"/>
      <c r="H8" s="44" t="s">
        <v>73</v>
      </c>
      <c r="I8" s="48" t="n">
        <v>242265</v>
      </c>
      <c r="J8" s="46"/>
      <c r="K8" s="46" t="n">
        <v>242265</v>
      </c>
      <c r="L8" s="43"/>
      <c r="M8" s="43"/>
      <c r="N8" s="37" t="n">
        <v>242265</v>
      </c>
    </row>
    <row r="9" customFormat="false" ht="12.75" hidden="false" customHeight="false" outlineLevel="0" collapsed="false">
      <c r="A9" s="38"/>
      <c r="B9" s="47"/>
      <c r="C9" s="40"/>
      <c r="D9" s="41"/>
      <c r="E9" s="41"/>
      <c r="F9" s="49"/>
      <c r="G9" s="45"/>
      <c r="H9" s="44"/>
      <c r="I9" s="45"/>
      <c r="J9" s="43"/>
      <c r="K9" s="43"/>
      <c r="L9" s="43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51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346465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104200</v>
      </c>
      <c r="H39" s="78"/>
      <c r="I39" s="80" t="n">
        <f aca="false">SUM(I6:I37)</f>
        <v>242265</v>
      </c>
      <c r="J39" s="81" t="n">
        <f aca="false">SUM(J6:J37)</f>
        <v>0</v>
      </c>
      <c r="K39" s="82" t="n">
        <f aca="false">SUM(K6:K38)</f>
        <v>346465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346465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/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4</v>
      </c>
      <c r="E3" s="11"/>
      <c r="F3" s="7"/>
      <c r="G3" s="7"/>
      <c r="H3" s="7"/>
      <c r="I3" s="7"/>
      <c r="J3" s="12" t="s">
        <v>4</v>
      </c>
      <c r="K3" s="13" t="n">
        <v>39174</v>
      </c>
      <c r="L3" s="13"/>
      <c r="M3" s="13"/>
      <c r="N3" s="14" t="s">
        <v>5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55"/>
      <c r="M6" s="52"/>
      <c r="N6" s="125"/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5"/>
      <c r="H7" s="44"/>
      <c r="I7" s="45"/>
      <c r="J7" s="46"/>
      <c r="K7" s="45"/>
      <c r="L7" s="43"/>
      <c r="M7" s="43"/>
      <c r="N7" s="37"/>
    </row>
    <row r="8" customFormat="false" ht="12.75" hidden="false" customHeight="false" outlineLevel="0" collapsed="false">
      <c r="A8" s="38"/>
      <c r="B8" s="47"/>
      <c r="C8" s="40"/>
      <c r="D8" s="41"/>
      <c r="E8" s="41"/>
      <c r="F8" s="42"/>
      <c r="G8" s="45"/>
      <c r="H8" s="44"/>
      <c r="I8" s="48"/>
      <c r="J8" s="46"/>
      <c r="K8" s="46"/>
      <c r="L8" s="43"/>
      <c r="M8" s="43"/>
      <c r="N8" s="37"/>
    </row>
    <row r="9" customFormat="false" ht="12.75" hidden="false" customHeight="false" outlineLevel="0" collapsed="false">
      <c r="A9" s="38" t="n">
        <v>22</v>
      </c>
      <c r="B9" s="47" t="s">
        <v>380</v>
      </c>
      <c r="C9" s="40"/>
      <c r="D9" s="41"/>
      <c r="E9" s="41"/>
      <c r="F9" s="42" t="n">
        <v>22658</v>
      </c>
      <c r="G9" s="45"/>
      <c r="H9" s="44" t="s">
        <v>326</v>
      </c>
      <c r="I9" s="45" t="n">
        <v>5180</v>
      </c>
      <c r="J9" s="43"/>
      <c r="K9" s="43" t="n">
        <v>5180</v>
      </c>
      <c r="L9" s="43"/>
      <c r="M9" s="43"/>
      <c r="N9" s="37" t="n">
        <v>5180</v>
      </c>
    </row>
    <row r="10" customFormat="false" ht="12.75" hidden="false" customHeight="false" outlineLevel="0" collapsed="false">
      <c r="A10" s="38" t="n">
        <v>22</v>
      </c>
      <c r="B10" s="50" t="s">
        <v>380</v>
      </c>
      <c r="C10" s="32" t="s">
        <v>45</v>
      </c>
      <c r="D10" s="31" t="n">
        <v>39174</v>
      </c>
      <c r="E10" s="31" t="n">
        <v>39175</v>
      </c>
      <c r="F10" s="32" t="n">
        <v>22659</v>
      </c>
      <c r="G10" s="33" t="n">
        <v>28490</v>
      </c>
      <c r="H10" s="53"/>
      <c r="I10" s="33"/>
      <c r="J10" s="33"/>
      <c r="K10" s="33" t="n">
        <v>28490</v>
      </c>
      <c r="L10" s="52"/>
      <c r="M10" s="52"/>
      <c r="N10" s="37" t="n">
        <f aca="false">SUM(G10+I10)</f>
        <v>28490</v>
      </c>
    </row>
    <row r="11" customFormat="false" ht="12.75" hidden="false" customHeight="false" outlineLevel="0" collapsed="false">
      <c r="A11" s="38" t="n">
        <v>17</v>
      </c>
      <c r="B11" s="42" t="s">
        <v>362</v>
      </c>
      <c r="C11" s="42" t="s">
        <v>45</v>
      </c>
      <c r="D11" s="41"/>
      <c r="E11" s="41"/>
      <c r="F11" s="42" t="n">
        <v>22660</v>
      </c>
      <c r="G11" s="45"/>
      <c r="H11" s="44" t="s">
        <v>326</v>
      </c>
      <c r="I11" s="37" t="n">
        <v>7770</v>
      </c>
      <c r="J11" s="54"/>
      <c r="K11" s="44" t="n">
        <v>7770</v>
      </c>
      <c r="L11" s="44"/>
      <c r="M11" s="43"/>
      <c r="N11" s="37" t="n">
        <f aca="false">SUM(G11+I11)</f>
        <v>7770</v>
      </c>
    </row>
    <row r="12" customFormat="false" ht="12.75" hidden="false" customHeight="false" outlineLevel="0" collapsed="false">
      <c r="A12" s="38" t="n">
        <v>17</v>
      </c>
      <c r="B12" s="41" t="s">
        <v>362</v>
      </c>
      <c r="C12" s="41" t="s">
        <v>45</v>
      </c>
      <c r="D12" s="41" t="n">
        <v>39174</v>
      </c>
      <c r="E12" s="41" t="n">
        <v>39175</v>
      </c>
      <c r="F12" s="42" t="n">
        <v>22661</v>
      </c>
      <c r="G12" s="45" t="n">
        <v>31080</v>
      </c>
      <c r="H12" s="44"/>
      <c r="I12" s="37"/>
      <c r="J12" s="45"/>
      <c r="K12" s="45" t="n">
        <v>31080</v>
      </c>
      <c r="L12" s="44"/>
      <c r="M12" s="43"/>
      <c r="N12" s="37" t="n">
        <f aca="false">SUM(G12+I12)</f>
        <v>3108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126"/>
      <c r="G13" s="45"/>
      <c r="H13" s="44"/>
      <c r="I13" s="37"/>
      <c r="J13" s="54"/>
      <c r="K13" s="45"/>
      <c r="L13" s="44"/>
      <c r="M13" s="43"/>
      <c r="N13" s="37" t="n"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9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72520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59570</v>
      </c>
      <c r="H39" s="78"/>
      <c r="I39" s="80" t="n">
        <f aca="false">SUM(I6:I37)</f>
        <v>12950</v>
      </c>
      <c r="J39" s="81" t="n">
        <f aca="false">SUM(J6:J37)</f>
        <v>0</v>
      </c>
      <c r="K39" s="82" t="n">
        <f aca="false">SUM(K6:K38)</f>
        <v>72520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72520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/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69</v>
      </c>
      <c r="E3" s="11"/>
      <c r="F3" s="7"/>
      <c r="G3" s="7"/>
      <c r="H3" s="7"/>
      <c r="I3" s="7"/>
      <c r="J3" s="12" t="s">
        <v>4</v>
      </c>
      <c r="K3" s="13" t="n">
        <v>39174</v>
      </c>
      <c r="L3" s="13"/>
      <c r="M3" s="13"/>
      <c r="N3" s="14" t="s">
        <v>6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 t="s">
        <v>381</v>
      </c>
      <c r="C6" s="30" t="s">
        <v>293</v>
      </c>
      <c r="D6" s="31" t="n">
        <v>39172</v>
      </c>
      <c r="E6" s="31" t="n">
        <v>39173</v>
      </c>
      <c r="F6" s="32" t="n">
        <v>22649</v>
      </c>
      <c r="G6" s="33"/>
      <c r="H6" s="33"/>
      <c r="I6" s="34"/>
      <c r="J6" s="35"/>
      <c r="K6" s="35"/>
      <c r="L6" s="55" t="n">
        <v>500388</v>
      </c>
      <c r="M6" s="52"/>
      <c r="N6" s="125" t="n">
        <v>500388</v>
      </c>
    </row>
    <row r="7" customFormat="false" ht="12.75" hidden="false" customHeight="false" outlineLevel="0" collapsed="false">
      <c r="A7" s="38"/>
      <c r="B7" s="39" t="s">
        <v>382</v>
      </c>
      <c r="C7" s="40" t="s">
        <v>383</v>
      </c>
      <c r="D7" s="41" t="n">
        <v>39143</v>
      </c>
      <c r="E7" s="41" t="n">
        <v>39171</v>
      </c>
      <c r="F7" s="42" t="n">
        <v>22650</v>
      </c>
      <c r="G7" s="45"/>
      <c r="H7" s="44"/>
      <c r="I7" s="45"/>
      <c r="J7" s="46"/>
      <c r="K7" s="45"/>
      <c r="L7" s="43" t="n">
        <v>446516</v>
      </c>
      <c r="M7" s="43"/>
      <c r="N7" s="37" t="n">
        <v>446516</v>
      </c>
    </row>
    <row r="8" customFormat="false" ht="12.75" hidden="false" customHeight="false" outlineLevel="0" collapsed="false">
      <c r="A8" s="38"/>
      <c r="B8" s="47" t="s">
        <v>384</v>
      </c>
      <c r="C8" s="40" t="s">
        <v>45</v>
      </c>
      <c r="D8" s="41"/>
      <c r="E8" s="41"/>
      <c r="F8" s="42" t="n">
        <v>22649</v>
      </c>
      <c r="G8" s="45"/>
      <c r="H8" s="44"/>
      <c r="I8" s="48"/>
      <c r="J8" s="46"/>
      <c r="K8" s="46"/>
      <c r="L8" s="43" t="n">
        <v>45883</v>
      </c>
      <c r="M8" s="43"/>
      <c r="N8" s="37" t="n">
        <v>45883</v>
      </c>
    </row>
    <row r="9" customFormat="false" ht="12.75" hidden="false" customHeight="false" outlineLevel="0" collapsed="false">
      <c r="A9" s="38"/>
      <c r="B9" s="47"/>
      <c r="C9" s="40"/>
      <c r="D9" s="41"/>
      <c r="E9" s="41"/>
      <c r="F9" s="42"/>
      <c r="G9" s="45"/>
      <c r="H9" s="44"/>
      <c r="I9" s="45"/>
      <c r="J9" s="43"/>
      <c r="K9" s="43"/>
      <c r="L9" s="43"/>
      <c r="M9" s="43"/>
      <c r="N9" s="37" t="n">
        <v>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32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126"/>
      <c r="G13" s="45"/>
      <c r="H13" s="44"/>
      <c r="I13" s="37"/>
      <c r="J13" s="54"/>
      <c r="K13" s="45"/>
      <c r="L13" s="44"/>
      <c r="M13" s="43"/>
      <c r="N13" s="37" t="n"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9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992787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0</v>
      </c>
      <c r="H39" s="78"/>
      <c r="I39" s="80" t="n">
        <f aca="false">SUM(I6:I37)</f>
        <v>0</v>
      </c>
      <c r="J39" s="81" t="n">
        <f aca="false">SUM(J6:J37)</f>
        <v>0</v>
      </c>
      <c r="K39" s="82" t="n">
        <f aca="false">SUM(K6:K38)</f>
        <v>0</v>
      </c>
      <c r="L39" s="82" t="n">
        <f aca="false">SUM(L6:L38)</f>
        <v>992787</v>
      </c>
      <c r="M39" s="82" t="n">
        <f aca="false">SUM(M6:M38)</f>
        <v>0</v>
      </c>
      <c r="N39" s="83" t="n">
        <f aca="false">SUM(J39:M39)</f>
        <v>992787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/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69</v>
      </c>
      <c r="E3" s="11"/>
      <c r="F3" s="7"/>
      <c r="G3" s="7"/>
      <c r="H3" s="7"/>
      <c r="I3" s="7"/>
      <c r="J3" s="12" t="s">
        <v>4</v>
      </c>
      <c r="K3" s="13" t="n">
        <v>39174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55"/>
      <c r="M6" s="52"/>
      <c r="N6" s="125" t="n">
        <f aca="false">SUM(G6+I6)</f>
        <v>0</v>
      </c>
    </row>
    <row r="7" customFormat="false" ht="12.75" hidden="false" customHeight="false" outlineLevel="0" collapsed="false">
      <c r="A7" s="38"/>
      <c r="B7" s="39" t="s">
        <v>357</v>
      </c>
      <c r="C7" s="40" t="s">
        <v>385</v>
      </c>
      <c r="D7" s="41" t="n">
        <v>39175</v>
      </c>
      <c r="E7" s="41" t="n">
        <v>39177</v>
      </c>
      <c r="F7" s="42" t="n">
        <v>22647</v>
      </c>
      <c r="G7" s="45" t="n">
        <v>65646</v>
      </c>
      <c r="H7" s="44"/>
      <c r="I7" s="45"/>
      <c r="J7" s="46"/>
      <c r="K7" s="45"/>
      <c r="L7" s="43" t="n">
        <v>65646</v>
      </c>
      <c r="M7" s="43"/>
      <c r="N7" s="37" t="n">
        <f aca="false">SUM(G7+I7)</f>
        <v>65646</v>
      </c>
    </row>
    <row r="8" customFormat="false" ht="12.75" hidden="false" customHeight="false" outlineLevel="0" collapsed="false">
      <c r="A8" s="38"/>
      <c r="B8" s="47" t="s">
        <v>357</v>
      </c>
      <c r="C8" s="40" t="s">
        <v>385</v>
      </c>
      <c r="D8" s="41"/>
      <c r="E8" s="41"/>
      <c r="F8" s="42" t="n">
        <v>22646</v>
      </c>
      <c r="G8" s="45"/>
      <c r="H8" s="44" t="s">
        <v>326</v>
      </c>
      <c r="I8" s="48" t="n">
        <v>26050</v>
      </c>
      <c r="J8" s="46"/>
      <c r="K8" s="46"/>
      <c r="L8" s="43" t="n">
        <v>26050</v>
      </c>
      <c r="M8" s="43"/>
      <c r="N8" s="37" t="n">
        <f aca="false">SUM(G8+I8)</f>
        <v>26050</v>
      </c>
    </row>
    <row r="9" customFormat="false" ht="12.75" hidden="false" customHeight="false" outlineLevel="0" collapsed="false">
      <c r="A9" s="38"/>
      <c r="B9" s="47" t="s">
        <v>386</v>
      </c>
      <c r="C9" s="40" t="s">
        <v>387</v>
      </c>
      <c r="D9" s="41"/>
      <c r="E9" s="41"/>
      <c r="F9" s="42" t="n">
        <v>22648</v>
      </c>
      <c r="G9" s="45" t="n">
        <v>129956</v>
      </c>
      <c r="H9" s="44" t="s">
        <v>326</v>
      </c>
      <c r="I9" s="45" t="n">
        <v>25212</v>
      </c>
      <c r="J9" s="43"/>
      <c r="K9" s="43"/>
      <c r="L9" s="43" t="n">
        <v>179746</v>
      </c>
      <c r="M9" s="43"/>
      <c r="N9" s="37" t="n">
        <v>179746</v>
      </c>
    </row>
    <row r="10" customFormat="false" ht="12.75" hidden="false" customHeight="false" outlineLevel="0" collapsed="false">
      <c r="A10" s="38" t="n">
        <v>34</v>
      </c>
      <c r="B10" s="50" t="s">
        <v>388</v>
      </c>
      <c r="C10" s="32" t="s">
        <v>389</v>
      </c>
      <c r="D10" s="31"/>
      <c r="E10" s="31"/>
      <c r="F10" s="32" t="n">
        <v>22652</v>
      </c>
      <c r="G10" s="33"/>
      <c r="H10" s="53" t="s">
        <v>390</v>
      </c>
      <c r="I10" s="33" t="n">
        <v>91175</v>
      </c>
      <c r="J10" s="33"/>
      <c r="K10" s="33" t="n">
        <v>91175</v>
      </c>
      <c r="L10" s="52"/>
      <c r="M10" s="52"/>
      <c r="N10" s="37" t="n">
        <f aca="false">SUM(G10+I10)</f>
        <v>91175</v>
      </c>
    </row>
    <row r="11" customFormat="false" ht="12.75" hidden="false" customHeight="false" outlineLevel="0" collapsed="false">
      <c r="A11" s="38" t="n">
        <v>26</v>
      </c>
      <c r="B11" s="42" t="s">
        <v>391</v>
      </c>
      <c r="C11" s="42" t="s">
        <v>45</v>
      </c>
      <c r="D11" s="41" t="n">
        <v>39173</v>
      </c>
      <c r="E11" s="41" t="n">
        <v>39174</v>
      </c>
      <c r="F11" s="42" t="n">
        <v>22652</v>
      </c>
      <c r="G11" s="45" t="n">
        <v>31260</v>
      </c>
      <c r="H11" s="44"/>
      <c r="I11" s="37"/>
      <c r="J11" s="54"/>
      <c r="K11" s="44" t="n">
        <v>31260</v>
      </c>
      <c r="L11" s="44"/>
      <c r="M11" s="43"/>
      <c r="N11" s="37" t="n">
        <f aca="false">SUM(G11+I11)</f>
        <v>31260</v>
      </c>
    </row>
    <row r="12" customFormat="false" ht="12.75" hidden="false" customHeight="false" outlineLevel="0" collapsed="false">
      <c r="A12" s="38" t="n">
        <v>26</v>
      </c>
      <c r="B12" s="41" t="s">
        <v>391</v>
      </c>
      <c r="C12" s="41" t="s">
        <v>45</v>
      </c>
      <c r="D12" s="41"/>
      <c r="E12" s="41"/>
      <c r="F12" s="42" t="n">
        <v>22653</v>
      </c>
      <c r="G12" s="45"/>
      <c r="H12" s="44" t="s">
        <v>326</v>
      </c>
      <c r="I12" s="37" t="n">
        <v>5210</v>
      </c>
      <c r="J12" s="45"/>
      <c r="K12" s="45" t="n">
        <v>5210</v>
      </c>
      <c r="L12" s="44"/>
      <c r="M12" s="43"/>
      <c r="N12" s="37" t="n">
        <f aca="false">SUM(G12+I12)</f>
        <v>5210</v>
      </c>
    </row>
    <row r="13" customFormat="false" ht="12.75" hidden="false" customHeight="false" outlineLevel="0" collapsed="false">
      <c r="A13" s="38" t="s">
        <v>48</v>
      </c>
      <c r="B13" s="42" t="s">
        <v>392</v>
      </c>
      <c r="C13" s="42" t="s">
        <v>45</v>
      </c>
      <c r="D13" s="41" t="n">
        <v>39173</v>
      </c>
      <c r="E13" s="41" t="n">
        <v>39174</v>
      </c>
      <c r="F13" s="126" t="s">
        <v>393</v>
      </c>
      <c r="G13" s="45" t="n">
        <v>51058</v>
      </c>
      <c r="H13" s="44" t="s">
        <v>326</v>
      </c>
      <c r="I13" s="37" t="n">
        <v>15630</v>
      </c>
      <c r="J13" s="54"/>
      <c r="K13" s="45" t="n">
        <v>8336</v>
      </c>
      <c r="L13" s="44" t="n">
        <v>58352</v>
      </c>
      <c r="M13" s="43"/>
      <c r="N13" s="37" t="n">
        <v>66688</v>
      </c>
    </row>
    <row r="14" customFormat="false" ht="12.75" hidden="false" customHeight="false" outlineLevel="0" collapsed="false">
      <c r="A14" s="38" t="n">
        <v>23</v>
      </c>
      <c r="B14" s="40" t="s">
        <v>394</v>
      </c>
      <c r="C14" s="40" t="s">
        <v>45</v>
      </c>
      <c r="D14" s="41" t="n">
        <v>39173</v>
      </c>
      <c r="E14" s="41" t="n">
        <v>39174</v>
      </c>
      <c r="F14" s="49" t="s">
        <v>395</v>
      </c>
      <c r="G14" s="45" t="n">
        <v>28655</v>
      </c>
      <c r="H14" s="37" t="s">
        <v>326</v>
      </c>
      <c r="I14" s="37" t="n">
        <v>5210</v>
      </c>
      <c r="J14" s="44"/>
      <c r="K14" s="45" t="n">
        <v>33865</v>
      </c>
      <c r="L14" s="44"/>
      <c r="M14" s="43"/>
      <c r="N14" s="37" t="n">
        <f aca="false">SUM(G14+I14)</f>
        <v>33865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499640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306575</v>
      </c>
      <c r="H39" s="78"/>
      <c r="I39" s="80" t="n">
        <f aca="false">SUM(I6:I37)</f>
        <v>168487</v>
      </c>
      <c r="J39" s="81" t="n">
        <f aca="false">SUM(J6:J37)</f>
        <v>0</v>
      </c>
      <c r="K39" s="82" t="n">
        <f aca="false">SUM(K6:K38)</f>
        <v>169846</v>
      </c>
      <c r="L39" s="82" t="n">
        <f aca="false">SUM(L6:L38)</f>
        <v>329794</v>
      </c>
      <c r="M39" s="82" t="n">
        <f aca="false">SUM(M6:M38)</f>
        <v>0</v>
      </c>
      <c r="N39" s="83" t="n">
        <f aca="false">SUM(J39:M39)</f>
        <v>499640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/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4</v>
      </c>
      <c r="E3" s="11"/>
      <c r="F3" s="7"/>
      <c r="G3" s="7"/>
      <c r="H3" s="7"/>
      <c r="I3" s="7"/>
      <c r="J3" s="12" t="s">
        <v>4</v>
      </c>
      <c r="K3" s="13" t="n">
        <v>39173</v>
      </c>
      <c r="L3" s="13"/>
      <c r="M3" s="13"/>
      <c r="N3" s="14" t="s">
        <v>5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55"/>
      <c r="M6" s="52"/>
      <c r="N6" s="125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5"/>
      <c r="H7" s="44"/>
      <c r="I7" s="45"/>
      <c r="J7" s="46"/>
      <c r="K7" s="45"/>
      <c r="L7" s="43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47"/>
      <c r="C8" s="40"/>
      <c r="D8" s="41"/>
      <c r="E8" s="41"/>
      <c r="F8" s="42"/>
      <c r="G8" s="45"/>
      <c r="H8" s="44"/>
      <c r="I8" s="48"/>
      <c r="J8" s="46"/>
      <c r="K8" s="46"/>
      <c r="L8" s="43"/>
      <c r="M8" s="43"/>
      <c r="N8" s="37" t="n">
        <f aca="false">SUM(G8+I8)</f>
        <v>0</v>
      </c>
    </row>
    <row r="9" customFormat="false" ht="12.75" hidden="false" customHeight="false" outlineLevel="0" collapsed="false">
      <c r="A9" s="38" t="n">
        <v>1</v>
      </c>
      <c r="B9" s="47" t="s">
        <v>396</v>
      </c>
      <c r="C9" s="40"/>
      <c r="D9" s="41"/>
      <c r="E9" s="41"/>
      <c r="F9" s="42" t="n">
        <v>22636</v>
      </c>
      <c r="G9" s="45"/>
      <c r="H9" s="44" t="s">
        <v>326</v>
      </c>
      <c r="I9" s="45" t="n">
        <v>7815</v>
      </c>
      <c r="J9" s="43"/>
      <c r="K9" s="43" t="n">
        <v>7815</v>
      </c>
      <c r="L9" s="43"/>
      <c r="M9" s="43"/>
      <c r="N9" s="37" t="n">
        <f aca="false">SUM(G9+I9)</f>
        <v>7815</v>
      </c>
    </row>
    <row r="10" customFormat="false" ht="12.75" hidden="false" customHeight="false" outlineLevel="0" collapsed="false">
      <c r="A10" s="38" t="n">
        <v>1</v>
      </c>
      <c r="B10" s="50" t="s">
        <v>396</v>
      </c>
      <c r="C10" s="32" t="s">
        <v>45</v>
      </c>
      <c r="D10" s="31" t="n">
        <v>39172</v>
      </c>
      <c r="E10" s="31" t="n">
        <v>39173</v>
      </c>
      <c r="F10" s="32" t="n">
        <v>22635</v>
      </c>
      <c r="G10" s="33" t="n">
        <v>31260</v>
      </c>
      <c r="H10" s="53"/>
      <c r="I10" s="33"/>
      <c r="J10" s="33"/>
      <c r="K10" s="33" t="n">
        <v>31260</v>
      </c>
      <c r="L10" s="52"/>
      <c r="M10" s="52"/>
      <c r="N10" s="37" t="n">
        <f aca="false">SUM(G10+I10)</f>
        <v>31260</v>
      </c>
    </row>
    <row r="11" customFormat="false" ht="12.75" hidden="false" customHeight="false" outlineLevel="0" collapsed="false">
      <c r="A11" s="38" t="n">
        <v>1</v>
      </c>
      <c r="B11" s="42" t="s">
        <v>396</v>
      </c>
      <c r="C11" s="42"/>
      <c r="D11" s="41"/>
      <c r="E11" s="41"/>
      <c r="F11" s="42" t="n">
        <v>22637</v>
      </c>
      <c r="G11" s="45"/>
      <c r="H11" s="44" t="s">
        <v>397</v>
      </c>
      <c r="I11" s="37" t="n">
        <v>106284</v>
      </c>
      <c r="J11" s="54"/>
      <c r="K11" s="44" t="n">
        <v>106284</v>
      </c>
      <c r="L11" s="44"/>
      <c r="M11" s="43"/>
      <c r="N11" s="37" t="n">
        <f aca="false">SUM(G11+I11)</f>
        <v>106284</v>
      </c>
    </row>
    <row r="12" customFormat="false" ht="12.75" hidden="false" customHeight="false" outlineLevel="0" collapsed="false">
      <c r="A12" s="38" t="n">
        <v>17</v>
      </c>
      <c r="B12" s="41" t="s">
        <v>47</v>
      </c>
      <c r="C12" s="41"/>
      <c r="D12" s="41"/>
      <c r="E12" s="41"/>
      <c r="F12" s="42" t="n">
        <v>22638</v>
      </c>
      <c r="G12" s="45"/>
      <c r="H12" s="44" t="s">
        <v>326</v>
      </c>
      <c r="I12" s="37" t="n">
        <v>5210</v>
      </c>
      <c r="J12" s="45"/>
      <c r="K12" s="45" t="n">
        <v>5210</v>
      </c>
      <c r="L12" s="44"/>
      <c r="M12" s="43"/>
      <c r="N12" s="37" t="n">
        <f aca="false">SUM(G12+I12)</f>
        <v>5210</v>
      </c>
    </row>
    <row r="13" customFormat="false" ht="12.75" hidden="false" customHeight="false" outlineLevel="0" collapsed="false">
      <c r="A13" s="38" t="n">
        <v>17</v>
      </c>
      <c r="B13" s="42" t="s">
        <v>47</v>
      </c>
      <c r="C13" s="42" t="s">
        <v>45</v>
      </c>
      <c r="D13" s="41" t="n">
        <v>39173</v>
      </c>
      <c r="E13" s="41" t="n">
        <v>39174</v>
      </c>
      <c r="F13" s="61" t="n">
        <v>22639</v>
      </c>
      <c r="G13" s="45" t="n">
        <v>31260</v>
      </c>
      <c r="H13" s="44"/>
      <c r="I13" s="37"/>
      <c r="J13" s="54"/>
      <c r="K13" s="45" t="n">
        <v>31260</v>
      </c>
      <c r="L13" s="44"/>
      <c r="M13" s="43"/>
      <c r="N13" s="37" t="n">
        <f aca="false">SUM(G13+I13)</f>
        <v>31260</v>
      </c>
    </row>
    <row r="14" customFormat="false" ht="12.75" hidden="false" customHeight="false" outlineLevel="0" collapsed="false">
      <c r="A14" s="38" t="n">
        <v>25</v>
      </c>
      <c r="B14" s="40" t="s">
        <v>398</v>
      </c>
      <c r="C14" s="40"/>
      <c r="D14" s="41"/>
      <c r="E14" s="41"/>
      <c r="F14" s="42" t="n">
        <v>22640</v>
      </c>
      <c r="G14" s="45"/>
      <c r="H14" s="37" t="s">
        <v>326</v>
      </c>
      <c r="I14" s="37" t="n">
        <v>5210</v>
      </c>
      <c r="J14" s="44"/>
      <c r="K14" s="45" t="n">
        <v>5210</v>
      </c>
      <c r="L14" s="44"/>
      <c r="M14" s="43"/>
      <c r="N14" s="37" t="n">
        <f aca="false">SUM(G14+I14)</f>
        <v>5210</v>
      </c>
    </row>
    <row r="15" customFormat="false" ht="12.75" hidden="false" customHeight="false" outlineLevel="0" collapsed="false">
      <c r="A15" s="38" t="n">
        <v>25</v>
      </c>
      <c r="B15" s="40" t="s">
        <v>398</v>
      </c>
      <c r="C15" s="40" t="s">
        <v>45</v>
      </c>
      <c r="D15" s="41" t="n">
        <v>39173</v>
      </c>
      <c r="E15" s="41" t="n">
        <v>39174</v>
      </c>
      <c r="F15" s="42" t="n">
        <v>22641</v>
      </c>
      <c r="G15" s="45" t="n">
        <v>26388</v>
      </c>
      <c r="H15" s="44"/>
      <c r="I15" s="37"/>
      <c r="J15" s="54"/>
      <c r="K15" s="45" t="n">
        <v>26388</v>
      </c>
      <c r="L15" s="44"/>
      <c r="M15" s="43"/>
      <c r="N15" s="37" t="n">
        <f aca="false">SUM(G15+I15)</f>
        <v>26388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213427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88908</v>
      </c>
      <c r="H39" s="78"/>
      <c r="I39" s="80" t="n">
        <f aca="false">SUM(I6:I37)</f>
        <v>124519</v>
      </c>
      <c r="J39" s="81" t="n">
        <f aca="false">SUM(J6:J37)</f>
        <v>0</v>
      </c>
      <c r="K39" s="82" t="n">
        <f aca="false">SUM(K6:K38)</f>
        <v>213427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213427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/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10" min="8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4</v>
      </c>
      <c r="F3" s="7"/>
      <c r="G3" s="7"/>
      <c r="H3" s="7"/>
      <c r="I3" s="7"/>
      <c r="J3" s="12" t="s">
        <v>4</v>
      </c>
      <c r="K3" s="13" t="n">
        <v>39200</v>
      </c>
      <c r="L3" s="13"/>
      <c r="M3" s="13"/>
      <c r="N3" s="14" t="s">
        <v>5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55"/>
      <c r="M6" s="52"/>
      <c r="N6" s="37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5"/>
      <c r="H7" s="44"/>
      <c r="I7" s="45"/>
      <c r="J7" s="46"/>
      <c r="K7" s="45"/>
      <c r="L7" s="43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47"/>
      <c r="C8" s="40"/>
      <c r="D8" s="41"/>
      <c r="E8" s="41"/>
      <c r="F8" s="42"/>
      <c r="G8" s="45"/>
      <c r="H8" s="44"/>
      <c r="I8" s="48"/>
      <c r="J8" s="46"/>
      <c r="K8" s="46"/>
      <c r="L8" s="43"/>
      <c r="M8" s="43"/>
      <c r="N8" s="37"/>
    </row>
    <row r="9" customFormat="false" ht="12.75" hidden="false" customHeight="false" outlineLevel="0" collapsed="false">
      <c r="A9" s="38"/>
      <c r="B9" s="47"/>
      <c r="C9" s="40"/>
      <c r="D9" s="41"/>
      <c r="E9" s="41"/>
      <c r="F9" s="49"/>
      <c r="G9" s="45"/>
      <c r="H9" s="44"/>
      <c r="I9" s="45"/>
      <c r="J9" s="43"/>
      <c r="K9" s="43"/>
      <c r="L9" s="43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51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 t="n">
        <v>16</v>
      </c>
      <c r="B13" s="42" t="s">
        <v>75</v>
      </c>
      <c r="C13" s="42" t="s">
        <v>45</v>
      </c>
      <c r="D13" s="41" t="n">
        <v>39200</v>
      </c>
      <c r="E13" s="41" t="n">
        <v>39201</v>
      </c>
      <c r="F13" s="61" t="n">
        <v>22891</v>
      </c>
      <c r="G13" s="45" t="n">
        <v>31000</v>
      </c>
      <c r="H13" s="44"/>
      <c r="I13" s="37"/>
      <c r="J13" s="54"/>
      <c r="K13" s="45" t="n">
        <v>31000</v>
      </c>
      <c r="L13" s="44"/>
      <c r="M13" s="43"/>
      <c r="N13" s="37" t="n">
        <f aca="false">SUM(G13+I13)</f>
        <v>31000</v>
      </c>
    </row>
    <row r="14" customFormat="false" ht="12.75" hidden="false" customHeight="false" outlineLevel="0" collapsed="false">
      <c r="A14" s="38" t="s">
        <v>76</v>
      </c>
      <c r="B14" s="40" t="s">
        <v>60</v>
      </c>
      <c r="C14" s="40" t="s">
        <v>45</v>
      </c>
      <c r="D14" s="41" t="n">
        <v>39200</v>
      </c>
      <c r="E14" s="41" t="n">
        <v>39201</v>
      </c>
      <c r="F14" s="42" t="n">
        <v>22892</v>
      </c>
      <c r="G14" s="45" t="n">
        <v>78150</v>
      </c>
      <c r="H14" s="37"/>
      <c r="I14" s="37"/>
      <c r="J14" s="44"/>
      <c r="K14" s="45" t="n">
        <v>7150</v>
      </c>
      <c r="L14" s="44"/>
      <c r="M14" s="43"/>
      <c r="N14" s="37" t="n">
        <f aca="false">SUM(G14+I14)</f>
        <v>78150</v>
      </c>
    </row>
    <row r="15" customFormat="false" ht="12.75" hidden="false" customHeight="false" outlineLevel="0" collapsed="false">
      <c r="A15" s="38"/>
      <c r="B15" s="40" t="s">
        <v>65</v>
      </c>
      <c r="C15" s="40"/>
      <c r="D15" s="41"/>
      <c r="E15" s="41"/>
      <c r="F15" s="42" t="n">
        <v>22893</v>
      </c>
      <c r="G15" s="45"/>
      <c r="H15" s="44" t="s">
        <v>77</v>
      </c>
      <c r="I15" s="37" t="n">
        <v>29697</v>
      </c>
      <c r="J15" s="54" t="n">
        <v>29697</v>
      </c>
      <c r="K15" s="45"/>
      <c r="L15" s="44"/>
      <c r="M15" s="43"/>
      <c r="N15" s="37" t="n">
        <f aca="false">SUM(G15+I15)</f>
        <v>29697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138847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109150</v>
      </c>
      <c r="H39" s="78"/>
      <c r="I39" s="80" t="n">
        <f aca="false">SUM(I6:I37)</f>
        <v>29697</v>
      </c>
      <c r="J39" s="81" t="n">
        <f aca="false">SUM(J6:J37)</f>
        <v>29697</v>
      </c>
      <c r="K39" s="82" t="n">
        <f aca="false">SUM(K6:K38)</f>
        <v>38150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67847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1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57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29697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/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29697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10" min="8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200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n">
        <v>19</v>
      </c>
      <c r="B6" s="29" t="s">
        <v>78</v>
      </c>
      <c r="C6" s="30" t="s">
        <v>79</v>
      </c>
      <c r="D6" s="31" t="n">
        <v>39197</v>
      </c>
      <c r="E6" s="31" t="n">
        <v>39199</v>
      </c>
      <c r="F6" s="32" t="n">
        <v>22882</v>
      </c>
      <c r="G6" s="33" t="n">
        <v>20840</v>
      </c>
      <c r="H6" s="33"/>
      <c r="I6" s="34"/>
      <c r="J6" s="35" t="n">
        <v>20840</v>
      </c>
      <c r="K6" s="35"/>
      <c r="L6" s="55"/>
      <c r="M6" s="52"/>
      <c r="N6" s="37" t="n">
        <f aca="false">SUM(G6+I6)</f>
        <v>20840</v>
      </c>
    </row>
    <row r="7" customFormat="false" ht="12.75" hidden="false" customHeight="false" outlineLevel="0" collapsed="false">
      <c r="A7" s="38" t="n">
        <v>34</v>
      </c>
      <c r="B7" s="39" t="s">
        <v>80</v>
      </c>
      <c r="C7" s="40" t="s">
        <v>45</v>
      </c>
      <c r="D7" s="41" t="n">
        <v>39198</v>
      </c>
      <c r="E7" s="41" t="n">
        <v>39200</v>
      </c>
      <c r="F7" s="42" t="n">
        <v>22883</v>
      </c>
      <c r="G7" s="45" t="n">
        <v>83360</v>
      </c>
      <c r="H7" s="44"/>
      <c r="I7" s="45"/>
      <c r="J7" s="46"/>
      <c r="K7" s="45" t="n">
        <v>83360</v>
      </c>
      <c r="L7" s="43"/>
      <c r="M7" s="43"/>
      <c r="N7" s="37" t="n">
        <f aca="false">SUM(G7+I7)</f>
        <v>83360</v>
      </c>
    </row>
    <row r="8" customFormat="false" ht="12.75" hidden="false" customHeight="false" outlineLevel="0" collapsed="false">
      <c r="A8" s="38" t="n">
        <v>34</v>
      </c>
      <c r="B8" s="47" t="s">
        <v>80</v>
      </c>
      <c r="C8" s="40" t="s">
        <v>45</v>
      </c>
      <c r="D8" s="41"/>
      <c r="E8" s="41"/>
      <c r="F8" s="42" t="n">
        <v>22884</v>
      </c>
      <c r="G8" s="45"/>
      <c r="H8" s="44" t="s">
        <v>81</v>
      </c>
      <c r="I8" s="48" t="n">
        <v>2999697</v>
      </c>
      <c r="J8" s="46"/>
      <c r="K8" s="46" t="n">
        <v>29697</v>
      </c>
      <c r="L8" s="43"/>
      <c r="M8" s="43"/>
      <c r="N8" s="37" t="n">
        <v>29697</v>
      </c>
    </row>
    <row r="9" customFormat="false" ht="12.75" hidden="false" customHeight="false" outlineLevel="0" collapsed="false">
      <c r="A9" s="38" t="s">
        <v>82</v>
      </c>
      <c r="B9" s="47" t="s">
        <v>83</v>
      </c>
      <c r="C9" s="40" t="s">
        <v>45</v>
      </c>
      <c r="D9" s="41" t="n">
        <v>39199</v>
      </c>
      <c r="E9" s="41" t="n">
        <v>39200</v>
      </c>
      <c r="F9" s="49" t="n">
        <v>22886</v>
      </c>
      <c r="G9" s="45" t="n">
        <v>65125</v>
      </c>
      <c r="H9" s="44"/>
      <c r="I9" s="45"/>
      <c r="J9" s="43"/>
      <c r="K9" s="43" t="n">
        <v>65125</v>
      </c>
      <c r="L9" s="43"/>
      <c r="M9" s="43"/>
      <c r="N9" s="37" t="n">
        <f aca="false">SUM(G9+I9)</f>
        <v>65125</v>
      </c>
    </row>
    <row r="10" customFormat="false" ht="12.75" hidden="false" customHeight="false" outlineLevel="0" collapsed="false">
      <c r="A10" s="38" t="s">
        <v>84</v>
      </c>
      <c r="B10" s="50" t="s">
        <v>85</v>
      </c>
      <c r="C10" s="32" t="s">
        <v>45</v>
      </c>
      <c r="D10" s="31" t="n">
        <v>39199</v>
      </c>
      <c r="E10" s="31" t="n">
        <v>39200</v>
      </c>
      <c r="F10" s="51" t="n">
        <v>22887</v>
      </c>
      <c r="G10" s="33" t="n">
        <v>57310</v>
      </c>
      <c r="H10" s="53"/>
      <c r="I10" s="33"/>
      <c r="J10" s="33" t="n">
        <v>57310</v>
      </c>
      <c r="K10" s="33"/>
      <c r="L10" s="52"/>
      <c r="M10" s="52"/>
      <c r="N10" s="37" t="n">
        <f aca="false">SUM(G10+I10)</f>
        <v>57310</v>
      </c>
    </row>
    <row r="11" customFormat="false" ht="12.75" hidden="false" customHeight="false" outlineLevel="0" collapsed="false">
      <c r="A11" s="38" t="n">
        <v>24</v>
      </c>
      <c r="B11" s="42" t="s">
        <v>86</v>
      </c>
      <c r="C11" s="42" t="s">
        <v>45</v>
      </c>
      <c r="D11" s="41" t="n">
        <v>39200</v>
      </c>
      <c r="E11" s="41" t="n">
        <v>39201</v>
      </c>
      <c r="F11" s="42" t="n">
        <v>22888</v>
      </c>
      <c r="G11" s="45" t="n">
        <v>31260</v>
      </c>
      <c r="H11" s="44"/>
      <c r="I11" s="37"/>
      <c r="J11" s="54"/>
      <c r="K11" s="44" t="n">
        <v>31260</v>
      </c>
      <c r="L11" s="44"/>
      <c r="M11" s="43"/>
      <c r="N11" s="37" t="n">
        <f aca="false">SUM(G11+I11)</f>
        <v>31260</v>
      </c>
    </row>
    <row r="12" customFormat="false" ht="12.75" hidden="false" customHeight="false" outlineLevel="0" collapsed="false">
      <c r="A12" s="38" t="n">
        <v>10</v>
      </c>
      <c r="B12" s="41" t="s">
        <v>87</v>
      </c>
      <c r="C12" s="41" t="s">
        <v>45</v>
      </c>
      <c r="D12" s="41" t="n">
        <v>39199</v>
      </c>
      <c r="E12" s="41" t="n">
        <v>39200</v>
      </c>
      <c r="F12" s="42" t="n">
        <v>22889</v>
      </c>
      <c r="G12" s="45" t="n">
        <v>26050</v>
      </c>
      <c r="H12" s="44"/>
      <c r="I12" s="37"/>
      <c r="J12" s="45"/>
      <c r="K12" s="45" t="n">
        <v>26050</v>
      </c>
      <c r="L12" s="44"/>
      <c r="M12" s="43"/>
      <c r="N12" s="37" t="n">
        <f aca="false">SUM(G12+I12)</f>
        <v>26050</v>
      </c>
    </row>
    <row r="13" customFormat="false" ht="12.75" hidden="false" customHeight="false" outlineLevel="0" collapsed="false">
      <c r="A13" s="38" t="n">
        <v>32</v>
      </c>
      <c r="B13" s="42" t="s">
        <v>88</v>
      </c>
      <c r="C13" s="42" t="s">
        <v>45</v>
      </c>
      <c r="D13" s="41" t="n">
        <v>39200</v>
      </c>
      <c r="E13" s="41" t="n">
        <v>39201</v>
      </c>
      <c r="F13" s="61" t="n">
        <v>22890</v>
      </c>
      <c r="G13" s="45" t="n">
        <v>31260</v>
      </c>
      <c r="H13" s="44"/>
      <c r="I13" s="37"/>
      <c r="J13" s="54"/>
      <c r="K13" s="45" t="n">
        <v>31260</v>
      </c>
      <c r="L13" s="44"/>
      <c r="M13" s="43"/>
      <c r="N13" s="37" t="n">
        <f aca="false">SUM(G13+I13)</f>
        <v>3126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344902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315205</v>
      </c>
      <c r="H39" s="78"/>
      <c r="I39" s="80" t="n">
        <f aca="false">SUM(I6:I37)</f>
        <v>2999697</v>
      </c>
      <c r="J39" s="81" t="n">
        <f aca="false">SUM(J6:J37)</f>
        <v>78150</v>
      </c>
      <c r="K39" s="82" t="n">
        <f aca="false">SUM(K6:K38)</f>
        <v>266752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344902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0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/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78150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7815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198</v>
      </c>
      <c r="L3" s="13"/>
      <c r="M3" s="13"/>
      <c r="N3" s="14" t="s">
        <v>5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 t="s">
        <v>89</v>
      </c>
      <c r="B6" s="29" t="s">
        <v>90</v>
      </c>
      <c r="C6" s="30" t="s">
        <v>45</v>
      </c>
      <c r="D6" s="31" t="n">
        <v>39198</v>
      </c>
      <c r="E6" s="31" t="n">
        <v>39199</v>
      </c>
      <c r="F6" s="32" t="n">
        <v>22880</v>
      </c>
      <c r="G6" s="33" t="n">
        <v>62520</v>
      </c>
      <c r="H6" s="33"/>
      <c r="I6" s="34"/>
      <c r="J6" s="35"/>
      <c r="K6" s="35" t="n">
        <v>62520</v>
      </c>
      <c r="L6" s="55"/>
      <c r="M6" s="52"/>
      <c r="N6" s="37" t="n">
        <f aca="false">SUM(G6+I6)</f>
        <v>62520</v>
      </c>
    </row>
    <row r="7" customFormat="false" ht="12.75" hidden="false" customHeight="false" outlineLevel="0" collapsed="false">
      <c r="A7" s="38" t="s">
        <v>91</v>
      </c>
      <c r="B7" s="39" t="s">
        <v>92</v>
      </c>
      <c r="C7" s="40" t="s">
        <v>45</v>
      </c>
      <c r="D7" s="41" t="n">
        <v>39198</v>
      </c>
      <c r="E7" s="41" t="n">
        <v>39199</v>
      </c>
      <c r="F7" s="42" t="n">
        <v>22881</v>
      </c>
      <c r="G7" s="45" t="n">
        <v>13025</v>
      </c>
      <c r="H7" s="44"/>
      <c r="I7" s="45"/>
      <c r="J7" s="46"/>
      <c r="K7" s="45" t="n">
        <v>13025</v>
      </c>
      <c r="L7" s="43"/>
      <c r="M7" s="43"/>
      <c r="N7" s="37" t="n">
        <f aca="false">SUM(G7+I7)</f>
        <v>13025</v>
      </c>
    </row>
    <row r="8" customFormat="false" ht="12.75" hidden="false" customHeight="false" outlineLevel="0" collapsed="false">
      <c r="A8" s="38"/>
      <c r="B8" s="47"/>
      <c r="C8" s="40"/>
      <c r="D8" s="41"/>
      <c r="E8" s="41"/>
      <c r="F8" s="42"/>
      <c r="G8" s="45"/>
      <c r="H8" s="44"/>
      <c r="I8" s="48"/>
      <c r="J8" s="46"/>
      <c r="K8" s="46"/>
      <c r="L8" s="43"/>
      <c r="M8" s="43"/>
      <c r="N8" s="37" t="n">
        <f aca="false">SUM(G8+I8)</f>
        <v>0</v>
      </c>
    </row>
    <row r="9" customFormat="false" ht="12.75" hidden="false" customHeight="false" outlineLevel="0" collapsed="false">
      <c r="A9" s="38"/>
      <c r="B9" s="47"/>
      <c r="C9" s="40"/>
      <c r="D9" s="41"/>
      <c r="E9" s="41"/>
      <c r="F9" s="49"/>
      <c r="G9" s="45"/>
      <c r="H9" s="44"/>
      <c r="I9" s="45"/>
      <c r="J9" s="43"/>
      <c r="K9" s="43"/>
      <c r="L9" s="43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51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75545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75545</v>
      </c>
      <c r="H39" s="78"/>
      <c r="I39" s="80" t="n">
        <f aca="false">SUM(I6:I37)</f>
        <v>0</v>
      </c>
      <c r="J39" s="81" t="n">
        <f aca="false">SUM(J6:J37)</f>
        <v>0</v>
      </c>
      <c r="K39" s="82" t="n">
        <f aca="false">SUM(K6:K38)</f>
        <v>75545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75545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0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/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0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93</v>
      </c>
      <c r="F3" s="7"/>
      <c r="G3" s="7"/>
      <c r="H3" s="7"/>
      <c r="I3" s="7"/>
      <c r="J3" s="12" t="s">
        <v>4</v>
      </c>
      <c r="K3" s="13" t="n">
        <v>3919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43</v>
      </c>
      <c r="N5" s="26" t="s">
        <v>21</v>
      </c>
    </row>
    <row r="6" customFormat="false" ht="12.75" hidden="false" customHeight="false" outlineLevel="0" collapsed="false">
      <c r="A6" s="28"/>
      <c r="B6" s="29" t="s">
        <v>94</v>
      </c>
      <c r="C6" s="30" t="s">
        <v>95</v>
      </c>
      <c r="D6" s="31"/>
      <c r="E6" s="31"/>
      <c r="F6" s="32"/>
      <c r="G6" s="33"/>
      <c r="H6" s="33" t="s">
        <v>96</v>
      </c>
      <c r="I6" s="34" t="n">
        <v>10420</v>
      </c>
      <c r="J6" s="35" t="n">
        <v>10420</v>
      </c>
      <c r="K6" s="35"/>
      <c r="L6" s="55"/>
      <c r="M6" s="52"/>
      <c r="N6" s="37" t="n">
        <f aca="false">SUM(G6+I6)</f>
        <v>10420</v>
      </c>
    </row>
    <row r="7" customFormat="false" ht="12.75" hidden="false" customHeight="false" outlineLevel="0" collapsed="false">
      <c r="A7" s="38" t="n">
        <v>10</v>
      </c>
      <c r="B7" s="39" t="s">
        <v>97</v>
      </c>
      <c r="C7" s="40" t="s">
        <v>98</v>
      </c>
      <c r="D7" s="41" t="n">
        <v>39197</v>
      </c>
      <c r="E7" s="41" t="n">
        <v>39198</v>
      </c>
      <c r="F7" s="42" t="n">
        <v>22878</v>
      </c>
      <c r="G7" s="45" t="n">
        <v>10400</v>
      </c>
      <c r="H7" s="44"/>
      <c r="I7" s="45"/>
      <c r="J7" s="46" t="n">
        <v>10400</v>
      </c>
      <c r="K7" s="45"/>
      <c r="L7" s="43"/>
      <c r="M7" s="43"/>
      <c r="N7" s="37" t="n">
        <f aca="false">SUM(G7+I7)</f>
        <v>10400</v>
      </c>
    </row>
    <row r="8" customFormat="false" ht="12.75" hidden="false" customHeight="false" outlineLevel="0" collapsed="false">
      <c r="A8" s="38" t="n">
        <v>27</v>
      </c>
      <c r="B8" s="47" t="s">
        <v>99</v>
      </c>
      <c r="C8" s="40" t="s">
        <v>45</v>
      </c>
      <c r="D8" s="41" t="n">
        <v>39180</v>
      </c>
      <c r="E8" s="41" t="n">
        <v>39199</v>
      </c>
      <c r="F8" s="42" t="n">
        <v>22879</v>
      </c>
      <c r="G8" s="45" t="n">
        <v>362600</v>
      </c>
      <c r="H8" s="44"/>
      <c r="I8" s="48"/>
      <c r="J8" s="46"/>
      <c r="K8" s="46" t="n">
        <v>362600</v>
      </c>
      <c r="L8" s="43"/>
      <c r="M8" s="43"/>
      <c r="N8" s="37" t="n">
        <f aca="false">SUM(G8+I8)</f>
        <v>362600</v>
      </c>
    </row>
    <row r="9" customFormat="false" ht="12.75" hidden="false" customHeight="false" outlineLevel="0" collapsed="false">
      <c r="A9" s="38"/>
      <c r="B9" s="47"/>
      <c r="C9" s="40"/>
      <c r="D9" s="41"/>
      <c r="E9" s="41"/>
      <c r="F9" s="49"/>
      <c r="G9" s="45"/>
      <c r="H9" s="44"/>
      <c r="I9" s="45"/>
      <c r="J9" s="43"/>
      <c r="K9" s="43"/>
      <c r="L9" s="43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50"/>
      <c r="C10" s="32"/>
      <c r="D10" s="31"/>
      <c r="E10" s="31"/>
      <c r="F10" s="51"/>
      <c r="G10" s="33"/>
      <c r="H10" s="53"/>
      <c r="I10" s="33"/>
      <c r="J10" s="33"/>
      <c r="K10" s="33"/>
      <c r="L10" s="52"/>
      <c r="M10" s="52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4"/>
      <c r="K11" s="44"/>
      <c r="L11" s="44"/>
      <c r="M11" s="43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44"/>
      <c r="M12" s="43"/>
      <c r="N12" s="37" t="n">
        <f aca="false">SUM(G12+I12)</f>
        <v>0</v>
      </c>
    </row>
    <row r="13" customFormat="false" ht="12.75" hidden="false" customHeight="false" outlineLevel="0" collapsed="false">
      <c r="A13" s="38"/>
      <c r="B13" s="42"/>
      <c r="C13" s="42"/>
      <c r="D13" s="41"/>
      <c r="E13" s="41"/>
      <c r="F13" s="61"/>
      <c r="G13" s="45"/>
      <c r="H13" s="44"/>
      <c r="I13" s="37"/>
      <c r="J13" s="54"/>
      <c r="K13" s="45"/>
      <c r="L13" s="44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38"/>
      <c r="B14" s="40"/>
      <c r="C14" s="40"/>
      <c r="D14" s="41"/>
      <c r="E14" s="41"/>
      <c r="F14" s="42"/>
      <c r="G14" s="45"/>
      <c r="H14" s="37"/>
      <c r="I14" s="37"/>
      <c r="J14" s="44"/>
      <c r="K14" s="45"/>
      <c r="L14" s="4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4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4"/>
      <c r="K16" s="56"/>
      <c r="L16" s="57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4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7"/>
      <c r="K18" s="58"/>
      <c r="L18" s="57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6"/>
      <c r="H19" s="44"/>
      <c r="I19" s="37"/>
      <c r="J19" s="54"/>
      <c r="K19" s="56"/>
      <c r="L19" s="57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9"/>
      <c r="D20" s="41"/>
      <c r="E20" s="41"/>
      <c r="F20" s="42"/>
      <c r="G20" s="45"/>
      <c r="H20" s="60"/>
      <c r="I20" s="37"/>
      <c r="J20" s="54"/>
      <c r="K20" s="56"/>
      <c r="L20" s="57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61"/>
      <c r="G21" s="45"/>
      <c r="H21" s="44"/>
      <c r="I21" s="37"/>
      <c r="J21" s="54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4"/>
      <c r="K22" s="56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4"/>
      <c r="K23" s="56"/>
      <c r="L23" s="57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2"/>
      <c r="I24" s="37"/>
      <c r="J24" s="54"/>
      <c r="K24" s="56"/>
      <c r="L24" s="57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4"/>
      <c r="K25" s="56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61"/>
      <c r="G27" s="56"/>
      <c r="H27" s="44"/>
      <c r="I27" s="63"/>
      <c r="J27" s="57"/>
      <c r="K27" s="56"/>
      <c r="L27" s="57"/>
      <c r="M27" s="64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7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6"/>
      <c r="H29" s="44"/>
      <c r="I29" s="63"/>
      <c r="J29" s="44"/>
      <c r="K29" s="56"/>
      <c r="L29" s="57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6"/>
      <c r="L30" s="57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4"/>
      <c r="K31" s="56"/>
      <c r="L31" s="57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4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6"/>
      <c r="H33" s="44"/>
      <c r="I33" s="37"/>
      <c r="J33" s="54"/>
      <c r="K33" s="56"/>
      <c r="L33" s="57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5"/>
      <c r="D34" s="66"/>
      <c r="E34" s="66"/>
      <c r="F34" s="65"/>
      <c r="G34" s="67"/>
      <c r="H34" s="68"/>
      <c r="I34" s="37"/>
      <c r="J34" s="54"/>
      <c r="K34" s="56"/>
      <c r="L34" s="57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4"/>
      <c r="K35" s="46"/>
      <c r="L35" s="44"/>
      <c r="M35" s="64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6"/>
      <c r="L36" s="57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9"/>
      <c r="C37" s="69"/>
      <c r="D37" s="70"/>
      <c r="E37" s="70"/>
      <c r="F37" s="69"/>
      <c r="G37" s="58"/>
      <c r="H37" s="69"/>
      <c r="I37" s="69"/>
      <c r="J37" s="69"/>
      <c r="K37" s="71"/>
      <c r="L37" s="72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3"/>
      <c r="E38" s="73"/>
      <c r="K38" s="74"/>
      <c r="L38" s="74"/>
      <c r="M38" s="44"/>
      <c r="N38" s="75" t="n">
        <f aca="false">SUM(N6:N37)</f>
        <v>383420</v>
      </c>
    </row>
    <row r="39" customFormat="false" ht="13.5" hidden="false" customHeight="false" outlineLevel="0" collapsed="false">
      <c r="A39" s="76" t="s">
        <v>33</v>
      </c>
      <c r="B39" s="77"/>
      <c r="C39" s="78"/>
      <c r="D39" s="78"/>
      <c r="E39" s="78"/>
      <c r="F39" s="78"/>
      <c r="G39" s="79" t="n">
        <f aca="false">SUM(G6:G38)</f>
        <v>373000</v>
      </c>
      <c r="H39" s="78"/>
      <c r="I39" s="80" t="n">
        <f aca="false">SUM(I6:I37)</f>
        <v>10420</v>
      </c>
      <c r="J39" s="81" t="n">
        <f aca="false">SUM(J6:J37)</f>
        <v>20820</v>
      </c>
      <c r="K39" s="82" t="n">
        <f aca="false">SUM(K6:K38)</f>
        <v>362600</v>
      </c>
      <c r="L39" s="82" t="n">
        <f aca="false">SUM(L6:L38)</f>
        <v>0</v>
      </c>
      <c r="M39" s="82" t="n">
        <f aca="false">SUM(M6:M38)</f>
        <v>0</v>
      </c>
      <c r="N39" s="83" t="n">
        <f aca="false">SUM(J39:M39)</f>
        <v>383420</v>
      </c>
    </row>
    <row r="40" customFormat="false" ht="13.5" hidden="false" customHeight="false" outlineLevel="0" collapsed="false">
      <c r="A40" s="6"/>
      <c r="B40" s="7"/>
      <c r="C40" s="84"/>
      <c r="D40" s="85"/>
      <c r="E40" s="84"/>
      <c r="F40" s="84"/>
      <c r="G40" s="84"/>
      <c r="H40" s="84"/>
      <c r="I40" s="86"/>
      <c r="J40" s="87"/>
      <c r="K40" s="87"/>
      <c r="L40" s="87"/>
      <c r="M40" s="87"/>
      <c r="N40" s="42"/>
    </row>
    <row r="41" customFormat="false" ht="13.5" hidden="false" customHeight="false" outlineLevel="0" collapsed="false">
      <c r="A41" s="88" t="s">
        <v>34</v>
      </c>
      <c r="B41" s="89"/>
      <c r="C41" s="84"/>
      <c r="D41" s="85"/>
      <c r="E41" s="90" t="s">
        <v>35</v>
      </c>
      <c r="F41" s="91"/>
      <c r="H41" s="92"/>
      <c r="I41" s="93"/>
      <c r="J41" s="93"/>
      <c r="K41" s="93"/>
      <c r="L41" s="93"/>
      <c r="M41" s="94"/>
      <c r="N41" s="95"/>
    </row>
    <row r="42" customFormat="false" ht="12.75" hidden="false" customHeight="false" outlineLevel="0" collapsed="false">
      <c r="A42" s="96" t="s">
        <v>37</v>
      </c>
      <c r="B42" s="97"/>
      <c r="C42" s="98"/>
      <c r="D42" s="84"/>
      <c r="E42" s="99" t="n">
        <v>520</v>
      </c>
      <c r="F42" s="99"/>
      <c r="H42" s="100"/>
      <c r="I42" s="101"/>
      <c r="J42" s="101"/>
      <c r="K42" s="101"/>
      <c r="L42" s="101"/>
      <c r="M42" s="102"/>
      <c r="N42" s="103"/>
    </row>
    <row r="43" customFormat="false" ht="12.75" hidden="false" customHeight="false" outlineLevel="0" collapsed="false">
      <c r="A43" s="104" t="s">
        <v>39</v>
      </c>
      <c r="B43" s="42"/>
      <c r="C43" s="105" t="n">
        <v>40</v>
      </c>
      <c r="D43" s="84"/>
      <c r="G43" s="84"/>
      <c r="H43" s="100"/>
      <c r="I43" s="101"/>
      <c r="J43" s="101"/>
      <c r="K43" s="101"/>
      <c r="L43" s="101"/>
      <c r="M43" s="102"/>
      <c r="N43" s="103"/>
    </row>
    <row r="44" customFormat="false" ht="13.5" hidden="false" customHeight="false" outlineLevel="0" collapsed="false">
      <c r="A44" s="104"/>
      <c r="B44" s="42"/>
      <c r="C44" s="106" t="n">
        <f aca="false">(C43*E42)</f>
        <v>20800</v>
      </c>
      <c r="D44" s="84"/>
      <c r="E44" s="84"/>
      <c r="F44" s="84"/>
      <c r="G44" s="84"/>
      <c r="H44" s="107"/>
      <c r="I44" s="108"/>
      <c r="J44" s="108"/>
      <c r="K44" s="108"/>
      <c r="L44" s="108"/>
      <c r="M44" s="109"/>
      <c r="N44" s="103"/>
    </row>
    <row r="45" customFormat="false" ht="13.5" hidden="false" customHeight="false" outlineLevel="0" collapsed="false">
      <c r="A45" s="104" t="s">
        <v>40</v>
      </c>
      <c r="B45" s="42"/>
      <c r="C45" s="81" t="n">
        <v>0</v>
      </c>
      <c r="D45" s="84"/>
      <c r="E45" s="7"/>
      <c r="F45" s="7"/>
      <c r="G45" s="84"/>
      <c r="H45" s="84"/>
      <c r="I45" s="84"/>
      <c r="J45" s="84"/>
      <c r="K45" s="84"/>
      <c r="L45" s="84"/>
      <c r="M45" s="84"/>
      <c r="N45" s="42"/>
    </row>
    <row r="46" customFormat="false" ht="13.5" hidden="false" customHeight="false" outlineLevel="0" collapsed="false">
      <c r="A46" s="110"/>
      <c r="B46" s="110"/>
      <c r="C46" s="111" t="n">
        <f aca="false">SUM(C44:C45)</f>
        <v>20800</v>
      </c>
      <c r="D46" s="112"/>
      <c r="E46" s="113"/>
      <c r="F46" s="113"/>
      <c r="G46" s="112"/>
      <c r="H46" s="112"/>
      <c r="I46" s="112"/>
      <c r="J46" s="112"/>
      <c r="K46" s="112"/>
      <c r="L46" s="112"/>
      <c r="M46" s="112"/>
      <c r="N46" s="114"/>
    </row>
    <row r="47" customFormat="false" ht="12.75" hidden="false" customHeight="false" outlineLevel="0" collapsed="false">
      <c r="B47" s="115"/>
      <c r="C47" s="116"/>
      <c r="D47" s="84"/>
      <c r="E47" s="7"/>
      <c r="F47" s="7"/>
      <c r="G47" s="84"/>
      <c r="H47" s="84"/>
      <c r="I47" s="84"/>
      <c r="J47" s="84"/>
      <c r="K47" s="84"/>
      <c r="L47" s="84"/>
      <c r="M47" s="84"/>
      <c r="N47" s="7"/>
    </row>
    <row r="48" customFormat="false" ht="12.75" hidden="false" customHeight="false" outlineLevel="0" collapsed="false">
      <c r="B48" s="7"/>
      <c r="C48" s="11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8"/>
      <c r="B51" s="119"/>
      <c r="C51" s="84"/>
      <c r="D51" s="85"/>
      <c r="E51" s="85"/>
      <c r="F51" s="84"/>
      <c r="G51" s="116"/>
      <c r="H51" s="120"/>
      <c r="I51" s="116"/>
      <c r="J51" s="116"/>
      <c r="K51" s="116"/>
      <c r="L51" s="120"/>
      <c r="M51" s="120"/>
      <c r="N51" s="7"/>
      <c r="O51" s="7"/>
      <c r="P51" s="7"/>
    </row>
    <row r="52" customFormat="false" ht="12.75" hidden="false" customHeight="false" outlineLevel="0" collapsed="false">
      <c r="A52" s="118"/>
      <c r="B52" s="121"/>
      <c r="C52" s="84"/>
      <c r="D52" s="85"/>
      <c r="E52" s="85"/>
      <c r="F52" s="84"/>
      <c r="G52" s="116"/>
      <c r="H52" s="86"/>
      <c r="I52" s="116"/>
      <c r="J52" s="116"/>
      <c r="K52" s="116"/>
      <c r="L52" s="120"/>
      <c r="M52" s="120"/>
      <c r="N52" s="7"/>
      <c r="O52" s="7"/>
      <c r="P52" s="7"/>
    </row>
    <row r="53" customFormat="false" ht="12.75" hidden="false" customHeight="false" outlineLevel="0" collapsed="false">
      <c r="A53" s="118"/>
      <c r="B53" s="121"/>
      <c r="C53" s="84"/>
      <c r="D53" s="85"/>
      <c r="E53" s="85"/>
      <c r="F53" s="84"/>
      <c r="G53" s="116"/>
      <c r="H53" s="86"/>
      <c r="I53" s="116"/>
      <c r="J53" s="116"/>
      <c r="K53" s="116"/>
      <c r="L53" s="120"/>
      <c r="M53" s="120"/>
      <c r="N53" s="7"/>
      <c r="O53" s="7"/>
      <c r="P53" s="7"/>
    </row>
    <row r="54" customFormat="false" ht="12.75" hidden="false" customHeight="false" outlineLevel="0" collapsed="false">
      <c r="A54" s="118"/>
      <c r="B54" s="121"/>
      <c r="C54" s="84"/>
      <c r="D54" s="85"/>
      <c r="E54" s="85"/>
      <c r="F54" s="84"/>
      <c r="G54" s="116"/>
      <c r="H54" s="86"/>
      <c r="I54" s="116"/>
      <c r="J54" s="116"/>
      <c r="K54" s="116"/>
      <c r="L54" s="120"/>
      <c r="M54" s="120"/>
      <c r="N54" s="7"/>
      <c r="O54" s="7"/>
      <c r="P54" s="7"/>
    </row>
    <row r="55" customFormat="false" ht="12.75" hidden="false" customHeight="false" outlineLevel="0" collapsed="false">
      <c r="A55" s="122"/>
      <c r="B55" s="121"/>
      <c r="C55" s="84"/>
      <c r="D55" s="85"/>
      <c r="E55" s="85"/>
      <c r="F55" s="84"/>
      <c r="G55" s="116"/>
      <c r="H55" s="86"/>
      <c r="I55" s="116"/>
      <c r="J55" s="116"/>
      <c r="K55" s="116"/>
      <c r="L55" s="120"/>
      <c r="M55" s="120"/>
      <c r="N55" s="7"/>
      <c r="O55" s="7"/>
      <c r="P55" s="7"/>
    </row>
    <row r="56" customFormat="false" ht="12.75" hidden="false" customHeight="false" outlineLevel="0" collapsed="false">
      <c r="A56" s="123"/>
      <c r="B56" s="1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2:53:58Z</dcterms:created>
  <dc:creator>hotel</dc:creator>
  <dc:description/>
  <dc:language>en-US</dc:language>
  <cp:lastModifiedBy>Vladimir</cp:lastModifiedBy>
  <cp:lastPrinted>2007-05-01T00:58:42Z</cp:lastPrinted>
  <dcterms:modified xsi:type="dcterms:W3CDTF">2007-05-01T01:04:58Z</dcterms:modified>
  <cp:revision>0</cp:revision>
  <dc:subject/>
  <dc:title/>
</cp:coreProperties>
</file>