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31 PM" sheetId="1" state="visible" r:id="rId2"/>
    <sheet name="AGOSTO 31 PM " sheetId="2" state="visible" r:id="rId3"/>
    <sheet name="AGOSTO 30 AM  (2)" sheetId="3" state="visible" r:id="rId4"/>
    <sheet name="AGOSTO 30 AM " sheetId="4" state="visible" r:id="rId5"/>
    <sheet name="AGOSTO 29 PM  " sheetId="5" state="visible" r:id="rId6"/>
    <sheet name="AGOSTO 29 AM " sheetId="6" state="visible" r:id="rId7"/>
    <sheet name="AGOSTO 28 PM " sheetId="7" state="visible" r:id="rId8"/>
    <sheet name="AGOSTO 27 pm" sheetId="8" state="visible" r:id="rId9"/>
    <sheet name="AGOSTO 27 AM " sheetId="9" state="visible" r:id="rId10"/>
    <sheet name="AGOSTO 26 PM " sheetId="10" state="visible" r:id="rId11"/>
    <sheet name="AGOSTO 26 AM" sheetId="11" state="visible" r:id="rId12"/>
    <sheet name="AGOSTO 25 PM" sheetId="12" state="visible" r:id="rId13"/>
    <sheet name="AGOSTO 24 AM  (2)" sheetId="13" state="visible" r:id="rId14"/>
    <sheet name="AGOSTO 24 AM " sheetId="14" state="visible" r:id="rId15"/>
    <sheet name="AGOSTO 23 PM" sheetId="15" state="visible" r:id="rId16"/>
    <sheet name="AGOSTO 23 AM  (2)" sheetId="16" state="visible" r:id="rId17"/>
    <sheet name="AGOSTO 23 AM  (1)" sheetId="17" state="visible" r:id="rId18"/>
    <sheet name="AGOSTO 22 PM " sheetId="18" state="visible" r:id="rId19"/>
    <sheet name="AGOSTO 22 AM" sheetId="19" state="visible" r:id="rId20"/>
    <sheet name="AGOSTO 21 PM " sheetId="20" state="visible" r:id="rId21"/>
    <sheet name="AGOSTO 21 am" sheetId="21" state="visible" r:id="rId22"/>
    <sheet name="AGOSTO 20 am (2)" sheetId="22" state="visible" r:id="rId23"/>
    <sheet name="AGOSTO 20 am" sheetId="23" state="visible" r:id="rId24"/>
    <sheet name="AGOSTO 19 PM" sheetId="24" state="visible" r:id="rId25"/>
    <sheet name="AGOSTO 19 AM " sheetId="25" state="visible" r:id="rId26"/>
    <sheet name="AGOSTO 18 AM " sheetId="26" state="visible" r:id="rId27"/>
    <sheet name="AGOSTO 18 AM" sheetId="27" state="visible" r:id="rId28"/>
    <sheet name="AGOSTO 17 pm" sheetId="28" state="visible" r:id="rId29"/>
    <sheet name="AGOSTO 16 pm (2)" sheetId="29" state="visible" r:id="rId30"/>
    <sheet name="AGOSTO 16 pm" sheetId="30" state="visible" r:id="rId31"/>
    <sheet name="AGOSTO 16 AM " sheetId="31" state="visible" r:id="rId32"/>
    <sheet name="AGOSTO 15 PM " sheetId="32" state="visible" r:id="rId33"/>
    <sheet name="AGOSTO 15 AM " sheetId="33" state="visible" r:id="rId34"/>
    <sheet name="AGOSTO 14 PM " sheetId="34" state="visible" r:id="rId35"/>
    <sheet name="AGOSTO 14 AM" sheetId="35" state="visible" r:id="rId36"/>
    <sheet name="AGOSTO 13 PM" sheetId="36" state="visible" r:id="rId37"/>
    <sheet name="AGOSTO 12 PM  (2)" sheetId="37" state="visible" r:id="rId38"/>
    <sheet name="AGOSTO 12 PM " sheetId="38" state="visible" r:id="rId39"/>
    <sheet name="AGOSTO 12 AM" sheetId="39" state="visible" r:id="rId40"/>
    <sheet name="AGOSTO 11 AM" sheetId="40" state="visible" r:id="rId41"/>
    <sheet name="AGOSTO 10 PM" sheetId="41" state="visible" r:id="rId42"/>
    <sheet name="AGOSTO 10 AM" sheetId="42" state="visible" r:id="rId43"/>
    <sheet name="AGOSTO 9 PM" sheetId="43" state="visible" r:id="rId44"/>
    <sheet name="AGOSTO 9 AM" sheetId="44" state="visible" r:id="rId45"/>
    <sheet name="AGOSTO 8 PM" sheetId="45" state="visible" r:id="rId46"/>
    <sheet name="AGOSTO 8 AM " sheetId="46" state="visible" r:id="rId47"/>
    <sheet name="AGOSTO 7 PM " sheetId="47" state="visible" r:id="rId48"/>
    <sheet name="AGOSTO 7 AM" sheetId="48" state="visible" r:id="rId49"/>
    <sheet name="AGOSTO 6 PM " sheetId="49" state="visible" r:id="rId50"/>
    <sheet name="AGOSTO 6 am" sheetId="50" state="visible" r:id="rId51"/>
    <sheet name="AGOSTO 5 PM" sheetId="51" state="visible" r:id="rId52"/>
    <sheet name="AGOSTO 5 AM " sheetId="52" state="visible" r:id="rId53"/>
    <sheet name="AGOSTO 4 AM" sheetId="53" state="visible" r:id="rId54"/>
    <sheet name="AGOSTO 3 AM " sheetId="54" state="visible" r:id="rId55"/>
    <sheet name="AGOSTO 2 AM " sheetId="55" state="visible" r:id="rId56"/>
    <sheet name="AGOSTO 1 PM " sheetId="56" state="visible" r:id="rId57"/>
    <sheet name="AGOSTO 1 AM" sheetId="57" state="visible" r:id="rId58"/>
    <sheet name="Hoja2" sheetId="58" state="visible" r:id="rId59"/>
    <sheet name="Hoja3" sheetId="59" state="visible" r:id="rId60"/>
  </sheets>
  <definedNames>
    <definedName function="false" hidden="false" localSheetId="56" name="_xlnm.Print_Area" vbProcedure="false">'AGOSTO 1 AM'!$A$1:$N$46</definedName>
    <definedName function="false" hidden="false" localSheetId="55" name="_xlnm.Print_Area" vbProcedure="false">'AGOSTO 1 PM '!$A$1:$N$46</definedName>
    <definedName function="false" hidden="false" localSheetId="41" name="_xlnm.Print_Area" vbProcedure="false">'AGOSTO 10 AM'!$A$1:$N$46</definedName>
    <definedName function="false" hidden="false" localSheetId="40" name="_xlnm.Print_Area" vbProcedure="false">'AGOSTO 10 PM'!$A$1:$N$46</definedName>
    <definedName function="false" hidden="false" localSheetId="39" name="_xlnm.Print_Area" vbProcedure="false">'AGOSTO 11 AM'!$A$1:$N$46</definedName>
    <definedName function="false" hidden="false" localSheetId="38" name="_xlnm.Print_Area" vbProcedure="false">'AGOSTO 12 AM'!$A$1:$N$46</definedName>
    <definedName function="false" hidden="false" localSheetId="37" name="_xlnm.Print_Area" vbProcedure="false">'AGOSTO 12 PM '!$A$1:$N$46</definedName>
    <definedName function="false" hidden="false" localSheetId="36" name="_xlnm.Print_Area" vbProcedure="false">'AGOSTO 12 PM  (2)'!$A$1:$N$46</definedName>
    <definedName function="false" hidden="false" localSheetId="35" name="_xlnm.Print_Area" vbProcedure="false">'AGOSTO 13 PM'!$A$1:$N$46</definedName>
    <definedName function="false" hidden="false" localSheetId="34" name="_xlnm.Print_Area" vbProcedure="false">'AGOSTO 14 AM'!$A$1:$N$46</definedName>
    <definedName function="false" hidden="false" localSheetId="33" name="_xlnm.Print_Area" vbProcedure="false">'AGOSTO 14 PM '!$A$1:$N$46</definedName>
    <definedName function="false" hidden="false" localSheetId="32" name="_xlnm.Print_Area" vbProcedure="false">'AGOSTO 15 AM '!$A$1:$N$46</definedName>
    <definedName function="false" hidden="false" localSheetId="31" name="_xlnm.Print_Area" vbProcedure="false">'AGOSTO 15 PM '!$A$1:$N$46</definedName>
    <definedName function="false" hidden="false" localSheetId="30" name="_xlnm.Print_Area" vbProcedure="false">'AGOSTO 16 AM '!$A$1:$N$46</definedName>
    <definedName function="false" hidden="false" localSheetId="29" name="_xlnm.Print_Area" vbProcedure="false">'AGOSTO 16 pm'!$A$1:$N$46</definedName>
    <definedName function="false" hidden="false" localSheetId="28" name="_xlnm.Print_Area" vbProcedure="false">'AGOSTO 16 pm (2)'!$A$1:$N$46</definedName>
    <definedName function="false" hidden="false" localSheetId="27" name="_xlnm.Print_Area" vbProcedure="false">'AGOSTO 17 pm'!$A$1:$N$46</definedName>
    <definedName function="false" hidden="false" localSheetId="26" name="_xlnm.Print_Area" vbProcedure="false">'AGOSTO 18 AM'!$A$1:$N$46</definedName>
    <definedName function="false" hidden="false" localSheetId="25" name="_xlnm.Print_Area" vbProcedure="false">'AGOSTO 18 AM '!$A$1:$N$46</definedName>
    <definedName function="false" hidden="false" localSheetId="24" name="_xlnm.Print_Area" vbProcedure="false">'AGOSTO 19 AM '!$A$1:$N$46</definedName>
    <definedName function="false" hidden="false" localSheetId="23" name="_xlnm.Print_Area" vbProcedure="false">'AGOSTO 19 PM'!$A$1:$N$46</definedName>
    <definedName function="false" hidden="false" localSheetId="54" name="_xlnm.Print_Area" vbProcedure="false">'AGOSTO 2 AM '!$A$1:$N$46</definedName>
    <definedName function="false" hidden="false" localSheetId="22" name="_xlnm.Print_Area" vbProcedure="false">'AGOSTO 20 am'!$A$1:$N$46</definedName>
    <definedName function="false" hidden="false" localSheetId="21" name="_xlnm.Print_Area" vbProcedure="false">'AGOSTO 20 am (2)'!$A$1:$N$46</definedName>
    <definedName function="false" hidden="false" localSheetId="20" name="_xlnm.Print_Area" vbProcedure="false">'AGOSTO 21 am'!$A$1:$N$46</definedName>
    <definedName function="false" hidden="false" localSheetId="19" name="_xlnm.Print_Area" vbProcedure="false">'AGOSTO 21 PM '!$A$1:$N$46</definedName>
    <definedName function="false" hidden="false" localSheetId="18" name="_xlnm.Print_Area" vbProcedure="false">'AGOSTO 22 AM'!$A$1:$N$46</definedName>
    <definedName function="false" hidden="false" localSheetId="17" name="_xlnm.Print_Area" vbProcedure="false">'AGOSTO 22 PM '!$A$1:$N$46</definedName>
    <definedName function="false" hidden="false" localSheetId="16" name="_xlnm.Print_Area" vbProcedure="false">'AGOSTO 23 AM  (1)'!$A$1:$N$46</definedName>
    <definedName function="false" hidden="false" localSheetId="15" name="_xlnm.Print_Area" vbProcedure="false">'AGOSTO 23 AM  (2)'!$A$1:$N$46</definedName>
    <definedName function="false" hidden="false" localSheetId="14" name="_xlnm.Print_Area" vbProcedure="false">'AGOSTO 23 PM'!$A$1:$N$46</definedName>
    <definedName function="false" hidden="false" localSheetId="13" name="_xlnm.Print_Area" vbProcedure="false">'AGOSTO 24 AM '!$A$1:$N$46</definedName>
    <definedName function="false" hidden="false" localSheetId="12" name="_xlnm.Print_Area" vbProcedure="false">'AGOSTO 24 AM  (2)'!$A$1:$N$46</definedName>
    <definedName function="false" hidden="false" localSheetId="11" name="_xlnm.Print_Area" vbProcedure="false">'AGOSTO 25 PM'!$A$1:$N$46</definedName>
    <definedName function="false" hidden="false" localSheetId="10" name="_xlnm.Print_Area" vbProcedure="false">'AGOSTO 26 AM'!$A$1:$N$46</definedName>
    <definedName function="false" hidden="false" localSheetId="9" name="_xlnm.Print_Area" vbProcedure="false">'AGOSTO 26 PM '!$A$1:$N$46</definedName>
    <definedName function="false" hidden="false" localSheetId="8" name="_xlnm.Print_Area" vbProcedure="false">'AGOSTO 27 AM '!$A$1:$N$46</definedName>
    <definedName function="false" hidden="false" localSheetId="7" name="_xlnm.Print_Area" vbProcedure="false">'AGOSTO 27 pm'!$A$1:$N$46</definedName>
    <definedName function="false" hidden="false" localSheetId="6" name="_xlnm.Print_Area" vbProcedure="false">'AGOSTO 28 PM '!$A$1:$N$46</definedName>
    <definedName function="false" hidden="false" localSheetId="5" name="_xlnm.Print_Area" vbProcedure="false">'AGOSTO 29 AM '!$A$1:$N$46</definedName>
    <definedName function="false" hidden="false" localSheetId="4" name="_xlnm.Print_Area" vbProcedure="false">'AGOSTO 29 PM  '!$A$1:$N$46</definedName>
    <definedName function="false" hidden="false" localSheetId="53" name="_xlnm.Print_Area" vbProcedure="false">'AGOSTO 3 AM '!$A$1:$N$46</definedName>
    <definedName function="false" hidden="false" localSheetId="3" name="_xlnm.Print_Area" vbProcedure="false">'AGOSTO 30 AM '!$A$1:$N$46</definedName>
    <definedName function="false" hidden="false" localSheetId="2" name="_xlnm.Print_Area" vbProcedure="false">'AGOSTO 30 AM  (2)'!$A$1:$N$46</definedName>
    <definedName function="false" hidden="false" localSheetId="0" name="_xlnm.Print_Area" vbProcedure="false">'AGOSTO 31 PM'!$A$1:$N$46</definedName>
    <definedName function="false" hidden="false" localSheetId="1" name="_xlnm.Print_Area" vbProcedure="false">'AGOSTO 31 PM '!$A$1:$N$46</definedName>
    <definedName function="false" hidden="false" localSheetId="52" name="_xlnm.Print_Area" vbProcedure="false">'AGOSTO 4 AM'!$A$1:$N$46</definedName>
    <definedName function="false" hidden="false" localSheetId="51" name="_xlnm.Print_Area" vbProcedure="false">'AGOSTO 5 AM '!$A$1:$N$46</definedName>
    <definedName function="false" hidden="false" localSheetId="50" name="_xlnm.Print_Area" vbProcedure="false">'AGOSTO 5 PM'!$A$1:$N$46</definedName>
    <definedName function="false" hidden="false" localSheetId="49" name="_xlnm.Print_Area" vbProcedure="false">'AGOSTO 6 am'!$A$1:$N$46</definedName>
    <definedName function="false" hidden="false" localSheetId="48" name="_xlnm.Print_Area" vbProcedure="false">'AGOSTO 6 PM '!$A$1:$N$46</definedName>
    <definedName function="false" hidden="false" localSheetId="47" name="_xlnm.Print_Area" vbProcedure="false">'AGOSTO 7 AM'!$A$1:$N$46</definedName>
    <definedName function="false" hidden="false" localSheetId="46" name="_xlnm.Print_Area" vbProcedure="false">'AGOSTO 7 PM '!$A$1:$N$46</definedName>
    <definedName function="false" hidden="false" localSheetId="45" name="_xlnm.Print_Area" vbProcedure="false">'AGOSTO 8 AM '!$A$1:$N$46</definedName>
    <definedName function="false" hidden="false" localSheetId="44" name="_xlnm.Print_Area" vbProcedure="false">'AGOSTO 8 PM'!$A$1:$N$46</definedName>
    <definedName function="false" hidden="false" localSheetId="43" name="_xlnm.Print_Area" vbProcedure="false">'AGOSTO 9 AM'!$A$1:$N$46</definedName>
    <definedName function="false" hidden="false" localSheetId="42" name="_xlnm.Print_Area" vbProcedure="false">'AGOSTO 9 P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453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IMAR</t>
  </si>
  <si>
    <t xml:space="preserve">FECHA:</t>
  </si>
  <si>
    <t xml:space="preserve">PM</t>
  </si>
  <si>
    <t xml:space="preserve">TOURS</t>
  </si>
  <si>
    <t xml:space="preserve">,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IRENE</t>
  </si>
  <si>
    <t xml:space="preserve">WK</t>
  </si>
  <si>
    <t xml:space="preserve">ARANJUEZ</t>
  </si>
  <si>
    <t xml:space="preserve">LUIS ANGEL</t>
  </si>
  <si>
    <t xml:space="preserve">JOYCE</t>
  </si>
  <si>
    <t xml:space="preserve">TOTAL RECAUDADO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VLADIMIR</t>
  </si>
  <si>
    <t xml:space="preserve">AM</t>
  </si>
  <si>
    <t xml:space="preserve">GREGORY</t>
  </si>
  <si>
    <t xml:space="preserve">V1733</t>
  </si>
  <si>
    <t xml:space="preserve">GUSTAVO SALAZAR</t>
  </si>
  <si>
    <t xml:space="preserve">AGROCOMERCIAL</t>
  </si>
  <si>
    <t xml:space="preserve">MARCOS RODRIGUEZ</t>
  </si>
  <si>
    <t xml:space="preserve">I.C.E.</t>
  </si>
  <si>
    <t xml:space="preserve">ERICK MARTINEZ</t>
  </si>
  <si>
    <t xml:space="preserve">7--9</t>
  </si>
  <si>
    <t xml:space="preserve">JOSE TREJOS</t>
  </si>
  <si>
    <t xml:space="preserve">EQUIPOS DE GAS</t>
  </si>
  <si>
    <t xml:space="preserve">GLORIE</t>
  </si>
  <si>
    <t xml:space="preserve">V1732</t>
  </si>
  <si>
    <t xml:space="preserve">F24207 NULA</t>
  </si>
  <si>
    <t xml:space="preserve">JOSE</t>
  </si>
  <si>
    <t xml:space="preserve">CHARLES</t>
  </si>
  <si>
    <t xml:space="preserve">ROBERTO </t>
  </si>
  <si>
    <t xml:space="preserve">MARIELLE</t>
  </si>
  <si>
    <t xml:space="preserve">V: 1731</t>
  </si>
  <si>
    <t xml:space="preserve">16 Y 17</t>
  </si>
  <si>
    <t xml:space="preserve">TAMINA</t>
  </si>
  <si>
    <t xml:space="preserve">VLADI</t>
  </si>
  <si>
    <t xml:space="preserve">LAUREN Y CATALINA</t>
  </si>
  <si>
    <t xml:space="preserve">30/80</t>
  </si>
  <si>
    <t xml:space="preserve">24193--24194</t>
  </si>
  <si>
    <t xml:space="preserve">V1729-1730</t>
  </si>
  <si>
    <t xml:space="preserve">STEVE</t>
  </si>
  <si>
    <t xml:space="preserve">ANDREW</t>
  </si>
  <si>
    <t xml:space="preserve">IDAN</t>
  </si>
  <si>
    <t xml:space="preserve">JOEL</t>
  </si>
  <si>
    <t xml:space="preserve">KLIER</t>
  </si>
  <si>
    <t xml:space="preserve">DEBORAH</t>
  </si>
  <si>
    <t xml:space="preserve">JONATHAN</t>
  </si>
  <si>
    <t xml:space="preserve">FRANCIA</t>
  </si>
  <si>
    <t xml:space="preserve">12-13-14</t>
  </si>
  <si>
    <t xml:space="preserve">KELLI VALDIVIA</t>
  </si>
  <si>
    <t xml:space="preserve">CCN</t>
  </si>
  <si>
    <t xml:space="preserve">NICK</t>
  </si>
  <si>
    <t xml:space="preserve">V=1728</t>
  </si>
  <si>
    <t xml:space="preserve">LAS OLAS S.A</t>
  </si>
  <si>
    <t xml:space="preserve">RECIBO 048 PAGA FACT 23881</t>
  </si>
  <si>
    <t xml:space="preserve">A</t>
  </si>
  <si>
    <t xml:space="preserve">AVENTURA</t>
  </si>
  <si>
    <t xml:space="preserve">VESA TOURS</t>
  </si>
  <si>
    <t xml:space="preserve">V: 1726</t>
  </si>
  <si>
    <t xml:space="preserve">JESUS</t>
  </si>
  <si>
    <t xml:space="preserve">MIGUEL</t>
  </si>
  <si>
    <t xml:space="preserve">MONTEVERDE</t>
  </si>
  <si>
    <t xml:space="preserve">ARA TOURS</t>
  </si>
  <si>
    <t xml:space="preserve">V. 8817</t>
  </si>
  <si>
    <t xml:space="preserve">DESAFIO </t>
  </si>
  <si>
    <t xml:space="preserve">B</t>
  </si>
  <si>
    <t xml:space="preserve">COKO 171508</t>
  </si>
  <si>
    <t xml:space="preserve">EXP TROPICALES</t>
  </si>
  <si>
    <t xml:space="preserve">L1</t>
  </si>
  <si>
    <t xml:space="preserve">V: 356462</t>
  </si>
  <si>
    <t xml:space="preserve">NICOLE</t>
  </si>
  <si>
    <t xml:space="preserve">CARLOS BERMUDEZ</t>
  </si>
  <si>
    <t xml:space="preserve">HECTOR</t>
  </si>
  <si>
    <t xml:space="preserve">27 Y 27</t>
  </si>
  <si>
    <t xml:space="preserve">JUAN</t>
  </si>
  <si>
    <t xml:space="preserve">JOSE MANUEL</t>
  </si>
  <si>
    <t xml:space="preserve">V: 1724</t>
  </si>
  <si>
    <t xml:space="preserve">ROSA</t>
  </si>
  <si>
    <t xml:space="preserve">MARIA</t>
  </si>
  <si>
    <t xml:space="preserve">V: 1725</t>
  </si>
  <si>
    <t xml:space="preserve">JOSI</t>
  </si>
  <si>
    <t xml:space="preserve">CARLOS</t>
  </si>
  <si>
    <t xml:space="preserve">JOHN</t>
  </si>
  <si>
    <t xml:space="preserve">24148-24149</t>
  </si>
  <si>
    <t xml:space="preserve">v=1722-1723</t>
  </si>
  <si>
    <t xml:space="preserve">20-21</t>
  </si>
  <si>
    <t xml:space="preserve">Z</t>
  </si>
  <si>
    <t xml:space="preserve">V: CR 11AUG07</t>
  </si>
  <si>
    <t xml:space="preserve">CR TRAILS</t>
  </si>
  <si>
    <t xml:space="preserve">3 Y 4</t>
  </si>
  <si>
    <t xml:space="preserve">MANUEL</t>
  </si>
  <si>
    <t xml:space="preserve">ALAIN</t>
  </si>
  <si>
    <t xml:space="preserve">JIMMY</t>
  </si>
  <si>
    <t xml:space="preserve">FCR 11AUG07</t>
  </si>
  <si>
    <t xml:space="preserve">V : 87444</t>
  </si>
  <si>
    <t xml:space="preserve">CR PARADISE</t>
  </si>
  <si>
    <t xml:space="preserve">IGOR(PROQUIMIA</t>
  </si>
  <si>
    <t xml:space="preserve">MARTIN</t>
  </si>
  <si>
    <t xml:space="preserve">V . 1716-1717</t>
  </si>
  <si>
    <t xml:space="preserve">ROBERT</t>
  </si>
  <si>
    <t xml:space="preserve">BONNER</t>
  </si>
  <si>
    <t xml:space="preserve">V: 1721</t>
  </si>
  <si>
    <t xml:space="preserve">23 Y 50</t>
  </si>
  <si>
    <t xml:space="preserve">RICHARD</t>
  </si>
  <si>
    <t xml:space="preserve">V : 1719</t>
  </si>
  <si>
    <t xml:space="preserve">KUBLER</t>
  </si>
  <si>
    <t xml:space="preserve">V: 1720</t>
  </si>
  <si>
    <t xml:space="preserve">CARRIE</t>
  </si>
  <si>
    <t xml:space="preserve">2 PINOS</t>
  </si>
  <si>
    <t xml:space="preserve">AM -2 </t>
  </si>
  <si>
    <t xml:space="preserve">V: 87428</t>
  </si>
  <si>
    <t xml:space="preserve">CRISTINA</t>
  </si>
  <si>
    <t xml:space="preserve">V: 1715</t>
  </si>
  <si>
    <t xml:space="preserve">FRANCISCO</t>
  </si>
  <si>
    <t xml:space="preserve">32-26</t>
  </si>
  <si>
    <t xml:space="preserve">DESIREE</t>
  </si>
  <si>
    <t xml:space="preserve">am</t>
  </si>
  <si>
    <t xml:space="preserve">GRUOPO HOLANDA</t>
  </si>
  <si>
    <t xml:space="preserve">DESAYUNOS</t>
  </si>
  <si>
    <t xml:space="preserve">VARIOS</t>
  </si>
  <si>
    <t xml:space="preserve">VESA</t>
  </si>
  <si>
    <t xml:space="preserve">ERIN</t>
  </si>
  <si>
    <t xml:space="preserve">MOHAN</t>
  </si>
  <si>
    <t xml:space="preserve">V1718</t>
  </si>
  <si>
    <t xml:space="preserve">FRANCESCO</t>
  </si>
  <si>
    <t xml:space="preserve">EXP  TROPICALES</t>
  </si>
  <si>
    <t xml:space="preserve">AMY</t>
  </si>
  <si>
    <t xml:space="preserve">MIKE</t>
  </si>
  <si>
    <t xml:space="preserve">V: 1714</t>
  </si>
  <si>
    <t xml:space="preserve">V: 352630</t>
  </si>
  <si>
    <t xml:space="preserve">ROGER</t>
  </si>
  <si>
    <t xml:space="preserve">V : 351638</t>
  </si>
  <si>
    <t xml:space="preserve">V: 353061</t>
  </si>
  <si>
    <t xml:space="preserve">V: 349972</t>
  </si>
  <si>
    <t xml:space="preserve">V: 353504</t>
  </si>
  <si>
    <t xml:space="preserve">V: 355334</t>
  </si>
  <si>
    <t xml:space="preserve">V: 351682</t>
  </si>
  <si>
    <t xml:space="preserve">NISHA</t>
  </si>
  <si>
    <t xml:space="preserve">DESAFIO</t>
  </si>
  <si>
    <t xml:space="preserve">24104: NULA</t>
  </si>
  <si>
    <t xml:space="preserve">24110: NULA</t>
  </si>
  <si>
    <t xml:space="preserve">24111: NULA</t>
  </si>
  <si>
    <t xml:space="preserve">james</t>
  </si>
  <si>
    <t xml:space="preserve">V=1713</t>
  </si>
  <si>
    <t xml:space="preserve">MIA TEHUS</t>
  </si>
  <si>
    <t xml:space="preserve">24091-24092</t>
  </si>
  <si>
    <t xml:space="preserve">V=1710</t>
  </si>
  <si>
    <t xml:space="preserve">CESAR</t>
  </si>
  <si>
    <t xml:space="preserve">RALPH</t>
  </si>
  <si>
    <t xml:space="preserve">AMKA</t>
  </si>
  <si>
    <t xml:space="preserve">24096-24097</t>
  </si>
  <si>
    <t xml:space="preserve">V=1707</t>
  </si>
  <si>
    <t xml:space="preserve">CINDY ALVAREZ</t>
  </si>
  <si>
    <t xml:space="preserve">ALQUILER DESAYUNO</t>
  </si>
  <si>
    <t xml:space="preserve">MARIO</t>
  </si>
  <si>
    <t xml:space="preserve">CR TRAVEL ADVISORS</t>
  </si>
  <si>
    <t xml:space="preserve">24094 NULA</t>
  </si>
  <si>
    <t xml:space="preserve">WOLFANG</t>
  </si>
  <si>
    <t xml:space="preserve">BRUNO</t>
  </si>
  <si>
    <t xml:space="preserve">COMISION TRANSFER</t>
  </si>
  <si>
    <t xml:space="preserve">oiaguren</t>
  </si>
  <si>
    <t xml:space="preserve">v=1712</t>
  </si>
  <si>
    <t xml:space="preserve">jim</t>
  </si>
  <si>
    <t xml:space="preserve">wk</t>
  </si>
  <si>
    <t xml:space="preserve">ana</t>
  </si>
  <si>
    <t xml:space="preserve">ETELBERTO</t>
  </si>
  <si>
    <t xml:space="preserve">EDGARDO</t>
  </si>
  <si>
    <t xml:space="preserve">LAURA</t>
  </si>
  <si>
    <t xml:space="preserve">V=1711</t>
  </si>
  <si>
    <t xml:space="preserve">JESSICA</t>
  </si>
  <si>
    <t xml:space="preserve">ALFREDO</t>
  </si>
  <si>
    <t xml:space="preserve">RODOLFO</t>
  </si>
  <si>
    <t xml:space="preserve">LAUREN</t>
  </si>
  <si>
    <t xml:space="preserve">V: 24081</t>
  </si>
  <si>
    <t xml:space="preserve">10 Y 11</t>
  </si>
  <si>
    <t xml:space="preserve">IAN</t>
  </si>
  <si>
    <t xml:space="preserve">V: 1704</t>
  </si>
  <si>
    <t xml:space="preserve">GRIFFITH</t>
  </si>
  <si>
    <t xml:space="preserve">V: 1705</t>
  </si>
  <si>
    <t xml:space="preserve">DAVID</t>
  </si>
  <si>
    <t xml:space="preserve">V: 1706</t>
  </si>
  <si>
    <t xml:space="preserve">YEUDY</t>
  </si>
  <si>
    <t xml:space="preserve">15-16-17-50</t>
  </si>
  <si>
    <t xml:space="preserve">FABRICA Y HIELO</t>
  </si>
  <si>
    <t xml:space="preserve">BECK</t>
  </si>
  <si>
    <t xml:space="preserve">ARENAL EVER G</t>
  </si>
  <si>
    <t xml:space="preserve">MARIE LOU</t>
  </si>
  <si>
    <t xml:space="preserve">V=1703</t>
  </si>
  <si>
    <t xml:space="preserve">SALVADOR</t>
  </si>
  <si>
    <t xml:space="preserve">NOUWEN</t>
  </si>
  <si>
    <t xml:space="preserve">GUSTAVO</t>
  </si>
  <si>
    <t xml:space="preserve">AGROCOMERCIAL DE GRECIA</t>
  </si>
  <si>
    <t xml:space="preserve">IVAN MONGE</t>
  </si>
  <si>
    <t xml:space="preserve">RUDY</t>
  </si>
  <si>
    <t xml:space="preserve">FIESTA TOUR</t>
  </si>
  <si>
    <t xml:space="preserve">40--32</t>
  </si>
  <si>
    <t xml:space="preserve">EDUARDO</t>
  </si>
  <si>
    <t xml:space="preserve">V1702</t>
  </si>
  <si>
    <t xml:space="preserve">HENRY</t>
  </si>
  <si>
    <t xml:space="preserve">ARENAL SIEMPRE VERDE</t>
  </si>
  <si>
    <t xml:space="preserve">V1751</t>
  </si>
  <si>
    <t xml:space="preserve">EILEEN</t>
  </si>
  <si>
    <t xml:space="preserve">V1649--1701</t>
  </si>
  <si>
    <t xml:space="preserve">34--40</t>
  </si>
  <si>
    <t xml:space="preserve">MARCO</t>
  </si>
  <si>
    <t xml:space="preserve">JOYERIA</t>
  </si>
  <si>
    <t xml:space="preserve">REC046</t>
  </si>
  <si>
    <t xml:space="preserve">ALQUILER</t>
  </si>
  <si>
    <t xml:space="preserve">F24059</t>
  </si>
  <si>
    <t xml:space="preserve">NULA</t>
  </si>
  <si>
    <t xml:space="preserve">JEFFREY</t>
  </si>
  <si>
    <t xml:space="preserve">SENDEROS DE CR</t>
  </si>
  <si>
    <t xml:space="preserve">YENDER</t>
  </si>
  <si>
    <t xml:space="preserve">MARGOT</t>
  </si>
  <si>
    <t xml:space="preserve">20-26</t>
  </si>
  <si>
    <t xml:space="preserve">CHRISTINE</t>
  </si>
  <si>
    <t xml:space="preserve">EUGENIA</t>
  </si>
  <si>
    <t xml:space="preserve">MICHEL</t>
  </si>
  <si>
    <t xml:space="preserve">ADAM</t>
  </si>
  <si>
    <t xml:space="preserve">VALY</t>
  </si>
  <si>
    <t xml:space="preserve">VIAJES ARENAL</t>
  </si>
  <si>
    <t xml:space="preserve">V1700</t>
  </si>
  <si>
    <t xml:space="preserve">BERLOSAB</t>
  </si>
  <si>
    <t xml:space="preserve">GREEN TROPICAL</t>
  </si>
  <si>
    <t xml:space="preserve">AITZIBER</t>
  </si>
  <si>
    <t xml:space="preserve">CR GREEN PARADISE</t>
  </si>
  <si>
    <t xml:space="preserve">22--23</t>
  </si>
  <si>
    <t xml:space="preserve">MICHAEL</t>
  </si>
  <si>
    <t xml:space="preserve">F24040 NULA</t>
  </si>
  <si>
    <t xml:space="preserve">F24047 NULA</t>
  </si>
  <si>
    <t xml:space="preserve">23/24</t>
  </si>
  <si>
    <t xml:space="preserve">BIJLEVELD</t>
  </si>
  <si>
    <t xml:space="preserve">V: 1697-1698</t>
  </si>
  <si>
    <t xml:space="preserve">FRANCOIS</t>
  </si>
  <si>
    <t xml:space="preserve">ASHLEY</t>
  </si>
  <si>
    <t xml:space="preserve">V: 1693</t>
  </si>
  <si>
    <t xml:space="preserve">STEPHANIE</t>
  </si>
  <si>
    <t xml:space="preserve">LLOYD</t>
  </si>
  <si>
    <t xml:space="preserve">PAULA</t>
  </si>
  <si>
    <t xml:space="preserve">V . 1694</t>
  </si>
  <si>
    <t xml:space="preserve">16 - 17</t>
  </si>
  <si>
    <t xml:space="preserve">MAX</t>
  </si>
  <si>
    <t xml:space="preserve">CEDRIC</t>
  </si>
  <si>
    <t xml:space="preserve">RAFAEL OBREGON</t>
  </si>
  <si>
    <t xml:space="preserve">MONTSE</t>
  </si>
  <si>
    <t xml:space="preserve">RACHEL</t>
  </si>
  <si>
    <t xml:space="preserve">RECIBO 043- CANCELA FACTURA 23603</t>
  </si>
  <si>
    <t xml:space="preserve">RECIBO 044- CANCELA FACTURA 23604-23606-23607-23605-23663-23664</t>
  </si>
  <si>
    <t xml:space="preserve">7*8</t>
  </si>
  <si>
    <t xml:space="preserve">DOUG</t>
  </si>
  <si>
    <t xml:space="preserve">23998-23999</t>
  </si>
  <si>
    <t xml:space="preserve">V=1692</t>
  </si>
  <si>
    <t xml:space="preserve">CT GREEN T</t>
  </si>
  <si>
    <t xml:space="preserve">FELICITAS</t>
  </si>
  <si>
    <t xml:space="preserve">LNO</t>
  </si>
  <si>
    <t xml:space="preserve">recibo 040 CK 5169-3 BNCR ¢50016 PAGA FACT 23039</t>
  </si>
  <si>
    <t xml:space="preserve">VESA TOUR</t>
  </si>
  <si>
    <t xml:space="preserve">V=1691</t>
  </si>
  <si>
    <t xml:space="preserve">LAS OLAS</t>
  </si>
  <si>
    <t xml:space="preserve">YOSHIFUMI</t>
  </si>
  <si>
    <t xml:space="preserve">23992-23993</t>
  </si>
  <si>
    <t xml:space="preserve">V=1695</t>
  </si>
  <si>
    <t xml:space="preserve">SIEGFRIED</t>
  </si>
  <si>
    <t xml:space="preserve">23994-23995</t>
  </si>
  <si>
    <t xml:space="preserve">V=1696</t>
  </si>
  <si>
    <t xml:space="preserve">ECOLE VIAJES</t>
  </si>
  <si>
    <t xml:space="preserve">LIN KEIN</t>
  </si>
  <si>
    <t xml:space="preserve">F 23986 NULA</t>
  </si>
  <si>
    <t xml:space="preserve">TARA</t>
  </si>
  <si>
    <t xml:space="preserve">V1690</t>
  </si>
  <si>
    <t xml:space="preserve">WOLTERINK</t>
  </si>
  <si>
    <t xml:space="preserve">VIAJES CAMINO DEL SOL</t>
  </si>
  <si>
    <t xml:space="preserve">12--13</t>
  </si>
  <si>
    <t xml:space="preserve">VAN</t>
  </si>
  <si>
    <t xml:space="preserve">23--24</t>
  </si>
  <si>
    <t xml:space="preserve">HORDIJK</t>
  </si>
  <si>
    <t xml:space="preserve">25--26</t>
  </si>
  <si>
    <t xml:space="preserve">VERSEVELDT</t>
  </si>
  <si>
    <t xml:space="preserve">YOLANDA FEUT</t>
  </si>
  <si>
    <t xml:space="preserve">TRAVEL EXCELLENCE</t>
  </si>
  <si>
    <t xml:space="preserve">VAIJES ATARDECER</t>
  </si>
  <si>
    <t xml:space="preserve">SHIN</t>
  </si>
  <si>
    <t xml:space="preserve">BETTY</t>
  </si>
  <si>
    <t xml:space="preserve">EXPEDICIONES TROPICLAES</t>
  </si>
  <si>
    <t xml:space="preserve">MARTA CAROL</t>
  </si>
  <si>
    <t xml:space="preserve">ANDREA</t>
  </si>
  <si>
    <t xml:space="preserve">HEGEMBERG</t>
  </si>
  <si>
    <t xml:space="preserve">NEAL</t>
  </si>
  <si>
    <t xml:space="preserve">23974-23975</t>
  </si>
  <si>
    <t xml:space="preserve">V=1687-1688</t>
  </si>
  <si>
    <t xml:space="preserve">HEATHER</t>
  </si>
  <si>
    <t xml:space="preserve">KARINA</t>
  </si>
  <si>
    <t xml:space="preserve">V=1689</t>
  </si>
  <si>
    <t xml:space="preserve">V=1684</t>
  </si>
  <si>
    <t xml:space="preserve">VIVIANA</t>
  </si>
  <si>
    <t xml:space="preserve">PAIGE</t>
  </si>
  <si>
    <t xml:space="preserve">KLAUS</t>
  </si>
  <si>
    <t xml:space="preserve">SEREESE</t>
  </si>
  <si>
    <t xml:space="preserve">V1686</t>
  </si>
  <si>
    <t xml:space="preserve">MCKENZIE</t>
  </si>
  <si>
    <t xml:space="preserve">V1680</t>
  </si>
  <si>
    <t xml:space="preserve">GEOFFREY</t>
  </si>
  <si>
    <t xml:space="preserve">HARKER</t>
  </si>
  <si>
    <t xml:space="preserve">32//20</t>
  </si>
  <si>
    <t xml:space="preserve">MAURO</t>
  </si>
  <si>
    <t xml:space="preserve">8//10</t>
  </si>
  <si>
    <t xml:space="preserve">ERIC Y RABI</t>
  </si>
  <si>
    <t xml:space="preserve">V1682//83</t>
  </si>
  <si>
    <t xml:space="preserve">SHANNA</t>
  </si>
  <si>
    <t xml:space="preserve">ROVI</t>
  </si>
  <si>
    <t xml:space="preserve">EVA</t>
  </si>
  <si>
    <t xml:space="preserve">GILBERTO SABORIO</t>
  </si>
  <si>
    <t xml:space="preserve">JOSE MONGE</t>
  </si>
  <si>
    <t xml:space="preserve">JOSE SOLANO</t>
  </si>
  <si>
    <t xml:space="preserve">PROQUIMIA</t>
  </si>
  <si>
    <t xml:space="preserve">15-16</t>
  </si>
  <si>
    <t xml:space="preserve">RON</t>
  </si>
  <si>
    <t xml:space="preserve">LESLEE</t>
  </si>
  <si>
    <t xml:space="preserve">CAMINANDO CR</t>
  </si>
  <si>
    <t xml:space="preserve">DAMASO</t>
  </si>
  <si>
    <t xml:space="preserve">23950-23952</t>
  </si>
  <si>
    <t xml:space="preserve">V=1679-1681</t>
  </si>
  <si>
    <t xml:space="preserve">SEREEESE</t>
  </si>
  <si>
    <t xml:space="preserve">23954-23953</t>
  </si>
  <si>
    <t xml:space="preserve">V=1685</t>
  </si>
  <si>
    <t xml:space="preserve">TRANSPORTE</t>
  </si>
  <si>
    <t xml:space="preserve">COMISION</t>
  </si>
  <si>
    <t xml:space="preserve">23951 NULA</t>
  </si>
  <si>
    <t xml:space="preserve">24-34</t>
  </si>
  <si>
    <t xml:space="preserve">CM JUNGLE </t>
  </si>
  <si>
    <t xml:space="preserve">EXPLORNATURA</t>
  </si>
  <si>
    <t xml:space="preserve">17/18/L1</t>
  </si>
  <si>
    <t xml:space="preserve">LINDA MARIE</t>
  </si>
  <si>
    <t xml:space="preserve">L3</t>
  </si>
  <si>
    <t xml:space="preserve">ROINIER</t>
  </si>
  <si>
    <t xml:space="preserve">GREEN TROPICAL TOURS</t>
  </si>
  <si>
    <t xml:space="preserve">COMERCIALIZADORA TIQUICIA</t>
  </si>
  <si>
    <t xml:space="preserve">BARAK</t>
  </si>
  <si>
    <t xml:space="preserve">F23939 NULA</t>
  </si>
  <si>
    <t xml:space="preserve">GRUPO ISL</t>
  </si>
  <si>
    <t xml:space="preserve">50/12/13</t>
  </si>
  <si>
    <t xml:space="preserve">HELEN</t>
  </si>
  <si>
    <t xml:space="preserve">V: 1672/1676</t>
  </si>
  <si>
    <t xml:space="preserve">CREDOMATIC</t>
  </si>
  <si>
    <t xml:space="preserve">TJALLING</t>
  </si>
  <si>
    <t xml:space="preserve">V : 1674</t>
  </si>
  <si>
    <t xml:space="preserve">OREEL</t>
  </si>
  <si>
    <t xml:space="preserve">MARIAM</t>
  </si>
  <si>
    <t xml:space="preserve">TU</t>
  </si>
  <si>
    <t xml:space="preserve">20 Y 32</t>
  </si>
  <si>
    <t xml:space="preserve">2 Y 40</t>
  </si>
  <si>
    <t xml:space="preserve">BALLACK</t>
  </si>
  <si>
    <t xml:space="preserve">V: 1678</t>
  </si>
  <si>
    <t xml:space="preserve">TU QUYEN</t>
  </si>
  <si>
    <t xml:space="preserve">V . 1677</t>
  </si>
  <si>
    <t xml:space="preserve">OBSERVACIONES</t>
  </si>
  <si>
    <t xml:space="preserve">EXP TROPICALES RECIBO 042-PAGA FACTURAS 23341-23342</t>
  </si>
  <si>
    <t xml:space="preserve">EXP TROPICALES RECIBO 041-PAGA FACTURA 233599</t>
  </si>
  <si>
    <t xml:space="preserve">ANN</t>
  </si>
  <si>
    <t xml:space="preserve">REBECCA</t>
  </si>
  <si>
    <t xml:space="preserve">23919-23920</t>
  </si>
  <si>
    <t xml:space="preserve">V=1670-1673</t>
  </si>
  <si>
    <t xml:space="preserve">V=1671</t>
  </si>
  <si>
    <t xml:space="preserve">INA(DANIEL)</t>
  </si>
  <si>
    <t xml:space="preserve">PABLO</t>
  </si>
  <si>
    <t xml:space="preserve">JORGE MARTINEZ</t>
  </si>
  <si>
    <t xml:space="preserve">AVON DE CR</t>
  </si>
  <si>
    <t xml:space="preserve">L2</t>
  </si>
  <si>
    <t xml:space="preserve">V: 341818</t>
  </si>
  <si>
    <t xml:space="preserve">V: 342648</t>
  </si>
  <si>
    <t xml:space="preserve">V: 346233</t>
  </si>
  <si>
    <t xml:space="preserve">V: 341992</t>
  </si>
  <si>
    <t xml:space="preserve">V:24006</t>
  </si>
  <si>
    <t xml:space="preserve">V:349091</t>
  </si>
  <si>
    <t xml:space="preserve">V:348579</t>
  </si>
  <si>
    <t xml:space="preserve">V:349528</t>
  </si>
  <si>
    <t xml:space="preserve">24004- NULA</t>
  </si>
  <si>
    <t xml:space="preserve">ANNA</t>
  </si>
  <si>
    <t xml:space="preserve">V=1668</t>
  </si>
  <si>
    <t xml:space="preserve">TIM</t>
  </si>
  <si>
    <t xml:space="preserve">MIRIMA</t>
  </si>
  <si>
    <t xml:space="preserve">CINDY</t>
  </si>
  <si>
    <t xml:space="preserve">TINA</t>
  </si>
  <si>
    <t xml:space="preserve">LLAMADAS</t>
  </si>
  <si>
    <t xml:space="preserve">V=1675</t>
  </si>
  <si>
    <t xml:space="preserve">FACT 23887  NULA</t>
  </si>
  <si>
    <t xml:space="preserve">WARREN</t>
  </si>
  <si>
    <t xml:space="preserve">V=1669</t>
  </si>
  <si>
    <t xml:space="preserve">JARED</t>
  </si>
  <si>
    <t xml:space="preserve">SAMRA TRAVEL</t>
  </si>
  <si>
    <t xml:space="preserve">AM </t>
  </si>
  <si>
    <t xml:space="preserve">TINA/URSULAA</t>
  </si>
  <si>
    <t xml:space="preserve">V: 1666</t>
  </si>
  <si>
    <t xml:space="preserve">PASEOS NATURALES</t>
  </si>
  <si>
    <t xml:space="preserve">DON</t>
  </si>
  <si>
    <t xml:space="preserve">40-3</t>
  </si>
  <si>
    <t xml:space="preserve">ANNE</t>
  </si>
  <si>
    <t xml:space="preserve">JOSIAR</t>
  </si>
  <si>
    <t xml:space="preserve">CHAD</t>
  </si>
  <si>
    <t xml:space="preserve">MARY LU</t>
  </si>
  <si>
    <t xml:space="preserve">V=1667</t>
  </si>
  <si>
    <t xml:space="preserve">GARCE</t>
  </si>
  <si>
    <t xml:space="preserve">FREDERIK</t>
  </si>
  <si>
    <t xml:space="preserve">MILES</t>
  </si>
  <si>
    <t xml:space="preserve">V: 1658/60/63</t>
  </si>
  <si>
    <t xml:space="preserve">SERGIO</t>
  </si>
  <si>
    <t xml:space="preserve">FERNANDO</t>
  </si>
  <si>
    <t xml:space="preserve">PATRICK</t>
  </si>
  <si>
    <t xml:space="preserve">JEAN </t>
  </si>
  <si>
    <t xml:space="preserve">V . 1547</t>
  </si>
  <si>
    <t xml:space="preserve">JOSH</t>
  </si>
  <si>
    <t xml:space="preserve">V : 1662</t>
  </si>
  <si>
    <t xml:space="preserve">JEFF</t>
  </si>
  <si>
    <t xml:space="preserve">NOLENBOOM</t>
  </si>
  <si>
    <t xml:space="preserve">CRS TOURS</t>
  </si>
  <si>
    <t xml:space="preserve">V: 1464</t>
  </si>
  <si>
    <t xml:space="preserve">V: 71215</t>
  </si>
  <si>
    <t xml:space="preserve">CAMINO TRAVEL</t>
  </si>
  <si>
    <t xml:space="preserve">V : 71164</t>
  </si>
  <si>
    <t xml:space="preserve">15/16/17</t>
  </si>
  <si>
    <t xml:space="preserve">V : 71350</t>
  </si>
  <si>
    <t xml:space="preserve">V: 71554</t>
  </si>
  <si>
    <t xml:space="preserve">ALBERTO</t>
  </si>
  <si>
    <t xml:space="preserve">CHEQUE</t>
  </si>
  <si>
    <t xml:space="preserve">V1657</t>
  </si>
  <si>
    <t xml:space="preserve">V1661</t>
  </si>
  <si>
    <t xml:space="preserve">JOSH &amp; INESSA</t>
  </si>
  <si>
    <t xml:space="preserve">V1659</t>
  </si>
  <si>
    <t xml:space="preserve">KATHERINE</t>
  </si>
  <si>
    <t xml:space="preserve">V1549</t>
  </si>
  <si>
    <t xml:space="preserve">ERICK</t>
  </si>
  <si>
    <t xml:space="preserve">NICOLA</t>
  </si>
  <si>
    <t xml:space="preserve">CESAR Y MA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0;[RED]0"/>
    <numFmt numFmtId="168" formatCode="[$-409]d\-mmm"/>
    <numFmt numFmtId="169" formatCode="\₡#,##0.00"/>
    <numFmt numFmtId="170" formatCode="\₡#,##0.00;[RED]\₡#,##0.00"/>
    <numFmt numFmtId="171" formatCode="#,##0.00;[RED]#,##0.00"/>
    <numFmt numFmtId="172" formatCode="#,##0.00"/>
    <numFmt numFmtId="173" formatCode="\$#,##0.00"/>
    <numFmt numFmtId="174" formatCode="dd/mm/yy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i val="true"/>
      <sz val="12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2"/>
      <name val="Bell MT"/>
      <family val="1"/>
    </font>
    <font>
      <sz val="11"/>
      <name val="Bell MT"/>
      <family val="1"/>
    </font>
    <font>
      <sz val="11"/>
      <color rgb="FFFFFFFF"/>
      <name val="Bell MT"/>
      <family val="1"/>
    </font>
    <font>
      <b val="true"/>
      <sz val="11"/>
      <color rgb="FFFFFFFF"/>
      <name val="Bell MT"/>
      <family val="1"/>
    </font>
    <font>
      <b val="true"/>
      <sz val="11"/>
      <color rgb="FF000000"/>
      <name val="Bell MT"/>
      <family val="1"/>
    </font>
    <font>
      <b val="true"/>
      <sz val="12"/>
      <color rgb="FF000000"/>
      <name val="Bell MT"/>
      <family val="1"/>
    </font>
    <font>
      <sz val="11"/>
      <color rgb="FF000000"/>
      <name val="Bell MT"/>
      <family val="1"/>
    </font>
    <font>
      <b val="true"/>
      <sz val="12"/>
      <color rgb="FFFFFFFF"/>
      <name val="Bell MT"/>
      <family val="1"/>
    </font>
    <font>
      <b val="true"/>
      <sz val="10"/>
      <color rgb="FFFFFFFF"/>
      <name val="Bell MT"/>
      <family val="1"/>
    </font>
    <font>
      <sz val="10"/>
      <name val="Bell MT"/>
      <family val="1"/>
    </font>
    <font>
      <sz val="8"/>
      <name val="Arial"/>
      <family val="2"/>
    </font>
    <font>
      <b val="true"/>
      <sz val="10"/>
      <name val="Bell MT"/>
      <family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sz val="8"/>
      <color rgb="FFFFFFFF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sz val="8"/>
      <name val="Arial Narrow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2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34</v>
      </c>
      <c r="B6" s="28" t="s">
        <v>22</v>
      </c>
      <c r="C6" s="29" t="s">
        <v>23</v>
      </c>
      <c r="D6" s="30" t="n">
        <v>39325</v>
      </c>
      <c r="E6" s="30" t="n">
        <v>39326</v>
      </c>
      <c r="F6" s="31" t="n">
        <v>24209</v>
      </c>
      <c r="G6" s="32" t="n">
        <v>41680</v>
      </c>
      <c r="H6" s="32"/>
      <c r="I6" s="32"/>
      <c r="J6" s="32"/>
      <c r="K6" s="33" t="n">
        <v>41680</v>
      </c>
      <c r="L6" s="34"/>
      <c r="M6" s="35"/>
      <c r="N6" s="36" t="n">
        <f aca="false">SUM(G6+I6)</f>
        <v>41680</v>
      </c>
    </row>
    <row r="7" customFormat="false" ht="16.5" hidden="false" customHeight="false" outlineLevel="0" collapsed="false">
      <c r="A7" s="37" t="n">
        <v>26</v>
      </c>
      <c r="B7" s="38" t="s">
        <v>24</v>
      </c>
      <c r="C7" s="38"/>
      <c r="D7" s="30" t="n">
        <v>39326</v>
      </c>
      <c r="E7" s="30" t="n">
        <v>39327</v>
      </c>
      <c r="F7" s="39" t="n">
        <v>24210</v>
      </c>
      <c r="G7" s="35" t="n">
        <v>25008</v>
      </c>
      <c r="H7" s="35"/>
      <c r="I7" s="35"/>
      <c r="J7" s="33"/>
      <c r="K7" s="33"/>
      <c r="L7" s="35"/>
      <c r="M7" s="35" t="n">
        <v>25008</v>
      </c>
      <c r="N7" s="36" t="n">
        <f aca="false">SUM(G7+I7)</f>
        <v>25008</v>
      </c>
    </row>
    <row r="8" customFormat="false" ht="16.5" hidden="false" customHeight="false" outlineLevel="0" collapsed="false">
      <c r="A8" s="37" t="n">
        <v>25</v>
      </c>
      <c r="B8" s="38" t="s">
        <v>25</v>
      </c>
      <c r="C8" s="29" t="s">
        <v>23</v>
      </c>
      <c r="D8" s="30" t="n">
        <v>39325</v>
      </c>
      <c r="E8" s="30" t="n">
        <v>39326</v>
      </c>
      <c r="F8" s="39" t="n">
        <v>24211</v>
      </c>
      <c r="G8" s="35" t="n">
        <v>26050</v>
      </c>
      <c r="H8" s="35"/>
      <c r="I8" s="40"/>
      <c r="J8" s="33"/>
      <c r="K8" s="33" t="n">
        <v>26050</v>
      </c>
      <c r="L8" s="34"/>
      <c r="M8" s="35"/>
      <c r="N8" s="36" t="n">
        <f aca="false">SUM(G8+I8)</f>
        <v>26050</v>
      </c>
    </row>
    <row r="9" customFormat="false" ht="13.5" hidden="false" customHeight="true" outlineLevel="0" collapsed="false">
      <c r="A9" s="37" t="n">
        <v>17</v>
      </c>
      <c r="B9" s="38" t="s">
        <v>26</v>
      </c>
      <c r="C9" s="29" t="s">
        <v>23</v>
      </c>
      <c r="D9" s="30" t="n">
        <v>39325</v>
      </c>
      <c r="E9" s="30" t="n">
        <v>39326</v>
      </c>
      <c r="F9" s="39" t="n">
        <v>24212</v>
      </c>
      <c r="G9" s="32" t="n">
        <v>28655</v>
      </c>
      <c r="H9" s="40"/>
      <c r="I9" s="40"/>
      <c r="J9" s="33"/>
      <c r="K9" s="33" t="n">
        <v>28655</v>
      </c>
      <c r="L9" s="41"/>
      <c r="M9" s="35"/>
      <c r="N9" s="36" t="n">
        <f aca="false">SUM(G9+I9)</f>
        <v>28655</v>
      </c>
    </row>
    <row r="10" customFormat="false" ht="16.5" hidden="false" customHeight="false" outlineLevel="0" collapsed="false">
      <c r="A10" s="42"/>
      <c r="B10" s="43"/>
      <c r="C10" s="38"/>
      <c r="D10" s="30"/>
      <c r="E10" s="30"/>
      <c r="F10" s="31"/>
      <c r="G10" s="32"/>
      <c r="H10" s="32"/>
      <c r="I10" s="32"/>
      <c r="J10" s="33"/>
      <c r="K10" s="33"/>
      <c r="L10" s="34"/>
      <c r="M10" s="35"/>
      <c r="N10" s="36" t="n">
        <f aca="false">SUM(G10+I10)</f>
        <v>0</v>
      </c>
    </row>
    <row r="11" customFormat="false" ht="16.5" hidden="false" customHeight="false" outlineLevel="0" collapsed="false">
      <c r="A11" s="42"/>
      <c r="B11" s="43"/>
      <c r="C11" s="43"/>
      <c r="D11" s="30"/>
      <c r="E11" s="30"/>
      <c r="F11" s="31"/>
      <c r="G11" s="32"/>
      <c r="H11" s="32"/>
      <c r="I11" s="33"/>
      <c r="J11" s="33"/>
      <c r="K11" s="33"/>
      <c r="L11" s="34"/>
      <c r="M11" s="35"/>
      <c r="N11" s="36" t="n">
        <f aca="false">SUM(G11+I11)</f>
        <v>0</v>
      </c>
    </row>
    <row r="12" customFormat="false" ht="16.5" hidden="false" customHeight="false" outlineLevel="0" collapsed="false">
      <c r="A12" s="44"/>
      <c r="B12" s="29"/>
      <c r="C12" s="29"/>
      <c r="D12" s="30"/>
      <c r="E12" s="30"/>
      <c r="F12" s="31"/>
      <c r="G12" s="32"/>
      <c r="H12" s="40"/>
      <c r="I12" s="40"/>
      <c r="J12" s="45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44"/>
      <c r="B13" s="29"/>
      <c r="C13" s="29"/>
      <c r="D13" s="30"/>
      <c r="E13" s="30"/>
      <c r="F13" s="31"/>
      <c r="G13" s="32"/>
      <c r="H13" s="40"/>
      <c r="I13" s="40"/>
      <c r="J13" s="45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6"/>
      <c r="B14" s="43"/>
      <c r="C14" s="29"/>
      <c r="D14" s="30"/>
      <c r="E14" s="30"/>
      <c r="F14" s="31"/>
      <c r="G14" s="32"/>
      <c r="H14" s="32"/>
      <c r="I14" s="32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4"/>
      <c r="B15" s="29"/>
      <c r="C15" s="29"/>
      <c r="D15" s="30"/>
      <c r="E15" s="30"/>
      <c r="F15" s="31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4"/>
      <c r="B17" s="47"/>
      <c r="C17" s="38"/>
      <c r="D17" s="30"/>
      <c r="E17" s="30"/>
      <c r="F17" s="31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4"/>
      <c r="B18" s="48"/>
      <c r="C18" s="38"/>
      <c r="D18" s="30"/>
      <c r="E18" s="30"/>
      <c r="F18" s="39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4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6"/>
      <c r="B21" s="43"/>
      <c r="C21" s="29"/>
      <c r="D21" s="30"/>
      <c r="E21" s="30"/>
      <c r="F21" s="31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6"/>
      <c r="B22" s="43"/>
      <c r="C22" s="29"/>
      <c r="D22" s="30"/>
      <c r="E22" s="30"/>
      <c r="F22" s="31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4"/>
      <c r="B24" s="38"/>
      <c r="C24" s="38"/>
      <c r="D24" s="30"/>
      <c r="E24" s="30"/>
      <c r="F24" s="31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4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4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4"/>
      <c r="B27" s="38"/>
      <c r="C27" s="38"/>
      <c r="D27" s="30"/>
      <c r="E27" s="30"/>
      <c r="F27" s="31"/>
      <c r="G27" s="33"/>
      <c r="H27" s="40"/>
      <c r="I27" s="45"/>
      <c r="J27" s="45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4"/>
      <c r="B28" s="38"/>
      <c r="C28" s="38"/>
      <c r="D28" s="30"/>
      <c r="E28" s="30"/>
      <c r="F28" s="31"/>
      <c r="G28" s="32"/>
      <c r="H28" s="40"/>
      <c r="I28" s="40"/>
      <c r="J28" s="45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4"/>
      <c r="B29" s="38"/>
      <c r="C29" s="38"/>
      <c r="D29" s="30"/>
      <c r="E29" s="30"/>
      <c r="F29" s="31"/>
      <c r="G29" s="33"/>
      <c r="H29" s="40"/>
      <c r="I29" s="45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4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4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4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4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4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4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4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4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21393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21393</v>
      </c>
      <c r="H39" s="56"/>
      <c r="I39" s="58" t="n">
        <f aca="false">SUM(I6:I37)</f>
        <v>0</v>
      </c>
      <c r="J39" s="59" t="n">
        <f aca="false">SUM(J6:J37)</f>
        <v>0</v>
      </c>
      <c r="K39" s="60" t="n">
        <f aca="false">SUM(K6:K38)</f>
        <v>96385</v>
      </c>
      <c r="L39" s="60" t="n">
        <f aca="false">SUM(L6:L38)</f>
        <v>0</v>
      </c>
      <c r="M39" s="60" t="n">
        <f aca="false">SUM(M6:M38)</f>
        <v>25008</v>
      </c>
      <c r="N39" s="61" t="n">
        <f aca="false">SUM(J39:M39)</f>
        <v>121393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65"/>
      <c r="J40" s="66"/>
      <c r="K40" s="66"/>
      <c r="L40" s="66"/>
      <c r="M40" s="66"/>
      <c r="N40" s="67"/>
    </row>
    <row r="41" customFormat="false" ht="15" hidden="false" customHeight="false" outlineLevel="0" collapsed="false">
      <c r="A41" s="68" t="s">
        <v>28</v>
      </c>
      <c r="B41" s="69"/>
      <c r="C41" s="63"/>
      <c r="D41" s="64"/>
      <c r="E41" s="70" t="s">
        <v>29</v>
      </c>
      <c r="F41" s="71"/>
      <c r="G41" s="72"/>
      <c r="H41" s="73"/>
      <c r="I41" s="74"/>
      <c r="J41" s="74"/>
      <c r="K41" s="74"/>
      <c r="L41" s="74"/>
      <c r="M41" s="75"/>
      <c r="N41" s="76"/>
    </row>
    <row r="42" customFormat="false" ht="14.25" hidden="false" customHeight="false" outlineLevel="0" collapsed="false">
      <c r="A42" s="77" t="s">
        <v>30</v>
      </c>
      <c r="B42" s="78"/>
      <c r="C42" s="79"/>
      <c r="D42" s="63"/>
      <c r="E42" s="80" t="n">
        <v>521</v>
      </c>
      <c r="F42" s="80"/>
      <c r="G42" s="72"/>
      <c r="H42" s="81"/>
      <c r="I42" s="82"/>
      <c r="J42" s="82"/>
      <c r="K42" s="82"/>
      <c r="L42" s="82"/>
      <c r="M42" s="83"/>
      <c r="N42" s="84"/>
    </row>
    <row r="43" customFormat="false" ht="14.25" hidden="false" customHeight="false" outlineLevel="0" collapsed="false">
      <c r="A43" s="85" t="s">
        <v>31</v>
      </c>
      <c r="B43" s="86"/>
      <c r="C43" s="87"/>
      <c r="D43" s="63"/>
      <c r="E43" s="72"/>
      <c r="F43" s="72"/>
      <c r="G43" s="63"/>
      <c r="H43" s="88"/>
      <c r="I43" s="89"/>
      <c r="J43" s="89"/>
      <c r="K43" s="89"/>
      <c r="L43" s="89"/>
      <c r="M43" s="83"/>
      <c r="N43" s="84"/>
    </row>
    <row r="44" customFormat="false" ht="15" hidden="false" customHeight="false" outlineLevel="0" collapsed="false">
      <c r="A44" s="90"/>
      <c r="B44" s="86"/>
      <c r="C44" s="91" t="n">
        <f aca="false">(C43*E42)</f>
        <v>0</v>
      </c>
      <c r="D44" s="63"/>
      <c r="E44" s="63"/>
      <c r="F44" s="63"/>
      <c r="G44" s="63"/>
      <c r="H44" s="92"/>
      <c r="I44" s="93"/>
      <c r="J44" s="93"/>
      <c r="K44" s="93"/>
      <c r="L44" s="93"/>
      <c r="M44" s="94"/>
      <c r="N44" s="84"/>
    </row>
    <row r="45" customFormat="false" ht="15" hidden="false" customHeight="false" outlineLevel="0" collapsed="false">
      <c r="A45" s="85" t="s">
        <v>32</v>
      </c>
      <c r="B45" s="86"/>
      <c r="C45" s="95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7"/>
    </row>
    <row r="46" customFormat="false" ht="13.5" hidden="false" customHeight="false" outlineLevel="0" collapsed="false">
      <c r="A46" s="96"/>
      <c r="B46" s="96"/>
      <c r="C46" s="97" t="n">
        <f aca="false">SUM(C44:C45)</f>
        <v>0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20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n">
        <v>32</v>
      </c>
      <c r="B6" s="139" t="s">
        <v>91</v>
      </c>
      <c r="C6" s="140" t="s">
        <v>23</v>
      </c>
      <c r="D6" s="141" t="n">
        <v>39320</v>
      </c>
      <c r="E6" s="141" t="n">
        <v>39322</v>
      </c>
      <c r="F6" s="142" t="n">
        <v>24152</v>
      </c>
      <c r="G6" s="143" t="n">
        <v>46890</v>
      </c>
      <c r="H6" s="143"/>
      <c r="I6" s="143"/>
      <c r="J6" s="144"/>
      <c r="K6" s="145" t="n">
        <v>46890</v>
      </c>
      <c r="L6" s="146"/>
      <c r="M6" s="147"/>
      <c r="N6" s="148" t="n">
        <f aca="false">SUM(G6+I6)</f>
        <v>46890</v>
      </c>
    </row>
    <row r="7" customFormat="false" ht="12.75" hidden="false" customHeight="false" outlineLevel="0" collapsed="false">
      <c r="A7" s="149" t="n">
        <v>1</v>
      </c>
      <c r="B7" s="150" t="s">
        <v>92</v>
      </c>
      <c r="C7" s="151" t="s">
        <v>23</v>
      </c>
      <c r="D7" s="152" t="n">
        <v>39320</v>
      </c>
      <c r="E7" s="152" t="n">
        <v>39321</v>
      </c>
      <c r="F7" s="153" t="n">
        <v>24153</v>
      </c>
      <c r="G7" s="154" t="n">
        <v>33865</v>
      </c>
      <c r="H7" s="154"/>
      <c r="I7" s="154"/>
      <c r="J7" s="155" t="n">
        <v>33865</v>
      </c>
      <c r="K7" s="155"/>
      <c r="L7" s="146"/>
      <c r="M7" s="147"/>
      <c r="N7" s="148" t="n">
        <f aca="false">SUM(G7+I7)</f>
        <v>33865</v>
      </c>
    </row>
    <row r="8" customFormat="false" ht="12.75" hidden="false" customHeight="false" outlineLevel="0" collapsed="false">
      <c r="A8" s="149" t="s">
        <v>93</v>
      </c>
      <c r="B8" s="150" t="s">
        <v>94</v>
      </c>
      <c r="C8" s="151" t="s">
        <v>23</v>
      </c>
      <c r="D8" s="152" t="n">
        <v>39320</v>
      </c>
      <c r="E8" s="152" t="n">
        <v>39321</v>
      </c>
      <c r="F8" s="153" t="n">
        <v>24154</v>
      </c>
      <c r="G8" s="154" t="n">
        <v>36470</v>
      </c>
      <c r="H8" s="154"/>
      <c r="I8" s="156"/>
      <c r="J8" s="155" t="n">
        <v>36470</v>
      </c>
      <c r="K8" s="155"/>
      <c r="L8" s="146"/>
      <c r="M8" s="157"/>
      <c r="N8" s="148" t="n">
        <f aca="false">SUM(G8+I8)</f>
        <v>36470</v>
      </c>
    </row>
    <row r="9" customFormat="false" ht="10.5" hidden="false" customHeight="true" outlineLevel="0" collapsed="false">
      <c r="A9" s="149" t="n">
        <v>23</v>
      </c>
      <c r="B9" s="150" t="s">
        <v>95</v>
      </c>
      <c r="C9" s="151" t="s">
        <v>23</v>
      </c>
      <c r="D9" s="152" t="n">
        <v>39320</v>
      </c>
      <c r="E9" s="152" t="n">
        <v>39322</v>
      </c>
      <c r="F9" s="153" t="n">
        <v>24155</v>
      </c>
      <c r="G9" s="144" t="n">
        <v>62520</v>
      </c>
      <c r="H9" s="158"/>
      <c r="I9" s="148"/>
      <c r="J9" s="159"/>
      <c r="K9" s="159" t="n">
        <v>62520</v>
      </c>
      <c r="L9" s="160"/>
      <c r="M9" s="147"/>
      <c r="N9" s="148" t="n">
        <f aca="false">SUM(G9+I9)</f>
        <v>62520</v>
      </c>
    </row>
    <row r="10" customFormat="false" ht="12.75" hidden="false" customHeight="false" outlineLevel="0" collapsed="false">
      <c r="A10" s="161" t="n">
        <v>1</v>
      </c>
      <c r="B10" s="162" t="s">
        <v>92</v>
      </c>
      <c r="C10" s="67" t="s">
        <v>23</v>
      </c>
      <c r="D10" s="163"/>
      <c r="E10" s="163"/>
      <c r="F10" s="150" t="n">
        <v>24156</v>
      </c>
      <c r="G10" s="164"/>
      <c r="H10" s="164" t="s">
        <v>96</v>
      </c>
      <c r="I10" s="165" t="n">
        <v>29697</v>
      </c>
      <c r="J10" s="166" t="n">
        <v>29697</v>
      </c>
      <c r="K10" s="166"/>
      <c r="L10" s="146"/>
      <c r="M10" s="147"/>
      <c r="N10" s="148" t="n">
        <f aca="false">SUM(G10+I10)</f>
        <v>29697</v>
      </c>
    </row>
    <row r="11" customFormat="false" ht="12.75" hidden="false" customHeight="false" outlineLevel="0" collapsed="false">
      <c r="A11" s="161" t="n">
        <v>16</v>
      </c>
      <c r="B11" s="162" t="s">
        <v>97</v>
      </c>
      <c r="C11" s="162" t="s">
        <v>23</v>
      </c>
      <c r="D11" s="152" t="n">
        <v>39320</v>
      </c>
      <c r="E11" s="152" t="n">
        <v>39321</v>
      </c>
      <c r="F11" s="150" t="n">
        <v>24157</v>
      </c>
      <c r="G11" s="164" t="n">
        <v>23445</v>
      </c>
      <c r="H11" s="164"/>
      <c r="I11" s="167"/>
      <c r="J11" s="168"/>
      <c r="K11" s="168" t="n">
        <v>23445</v>
      </c>
      <c r="L11" s="169"/>
      <c r="M11" s="147"/>
      <c r="N11" s="148" t="n">
        <f aca="false">SUM(G11+I11)</f>
        <v>23445</v>
      </c>
    </row>
    <row r="12" customFormat="false" ht="12.75" hidden="false" customHeight="false" outlineLevel="0" collapsed="false">
      <c r="A12" s="149" t="n">
        <v>15</v>
      </c>
      <c r="B12" s="170" t="s">
        <v>98</v>
      </c>
      <c r="C12" s="170" t="s">
        <v>23</v>
      </c>
      <c r="D12" s="163"/>
      <c r="E12" s="163"/>
      <c r="F12" s="67" t="n">
        <v>24158</v>
      </c>
      <c r="G12" s="164"/>
      <c r="H12" s="158" t="s">
        <v>99</v>
      </c>
      <c r="I12" s="148" t="n">
        <v>19798</v>
      </c>
      <c r="J12" s="171" t="n">
        <v>19798</v>
      </c>
      <c r="K12" s="159"/>
      <c r="L12" s="146"/>
      <c r="M12" s="147"/>
      <c r="N12" s="148" t="n">
        <f aca="false">SUM(G12+I12)</f>
        <v>19798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252685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203190</v>
      </c>
      <c r="H39" s="200"/>
      <c r="I39" s="202" t="n">
        <f aca="false">SUM(I6:I37)</f>
        <v>49495</v>
      </c>
      <c r="J39" s="203" t="n">
        <f aca="false">SUM(J6:J37)</f>
        <v>119830</v>
      </c>
      <c r="K39" s="204" t="n">
        <f aca="false">SUM(K6:K38)</f>
        <v>132855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252685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23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11983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1983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20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n">
        <v>24</v>
      </c>
      <c r="B6" s="139" t="s">
        <v>101</v>
      </c>
      <c r="C6" s="140" t="s">
        <v>23</v>
      </c>
      <c r="D6" s="141" t="n">
        <v>39318</v>
      </c>
      <c r="E6" s="141" t="n">
        <v>39320</v>
      </c>
      <c r="F6" s="142" t="n">
        <v>24147</v>
      </c>
      <c r="G6" s="143" t="n">
        <v>57310</v>
      </c>
      <c r="H6" s="143"/>
      <c r="I6" s="143"/>
      <c r="J6" s="144"/>
      <c r="K6" s="145" t="n">
        <v>57310</v>
      </c>
      <c r="L6" s="146"/>
      <c r="M6" s="147"/>
      <c r="N6" s="148" t="n">
        <f aca="false">SUM(G6+I6)</f>
        <v>57310</v>
      </c>
    </row>
    <row r="7" customFormat="false" ht="12.75" hidden="false" customHeight="false" outlineLevel="0" collapsed="false">
      <c r="A7" s="149" t="n">
        <v>23</v>
      </c>
      <c r="B7" s="150" t="s">
        <v>102</v>
      </c>
      <c r="C7" s="151" t="s">
        <v>23</v>
      </c>
      <c r="D7" s="152" t="n">
        <v>39318</v>
      </c>
      <c r="E7" s="152" t="n">
        <v>39320</v>
      </c>
      <c r="F7" s="153" t="s">
        <v>103</v>
      </c>
      <c r="G7" s="154" t="n">
        <v>52100</v>
      </c>
      <c r="H7" s="154" t="s">
        <v>104</v>
      </c>
      <c r="I7" s="154" t="n">
        <v>53663</v>
      </c>
      <c r="J7" s="155"/>
      <c r="K7" s="155" t="n">
        <v>105763</v>
      </c>
      <c r="L7" s="146"/>
      <c r="M7" s="147"/>
      <c r="N7" s="148" t="n">
        <f aca="false">SUM(G7+I7)</f>
        <v>105763</v>
      </c>
    </row>
    <row r="8" customFormat="false" ht="12.75" hidden="false" customHeight="false" outlineLevel="0" collapsed="false">
      <c r="A8" s="149" t="s">
        <v>105</v>
      </c>
      <c r="B8" s="150" t="s">
        <v>61</v>
      </c>
      <c r="C8" s="151" t="s">
        <v>23</v>
      </c>
      <c r="D8" s="152" t="n">
        <v>39319</v>
      </c>
      <c r="E8" s="152" t="n">
        <v>39320</v>
      </c>
      <c r="F8" s="153" t="n">
        <v>24150</v>
      </c>
      <c r="G8" s="154" t="n">
        <v>46889</v>
      </c>
      <c r="H8" s="154"/>
      <c r="I8" s="156"/>
      <c r="J8" s="155"/>
      <c r="K8" s="155" t="n">
        <v>46889</v>
      </c>
      <c r="L8" s="146"/>
      <c r="M8" s="157"/>
      <c r="N8" s="148" t="n">
        <f aca="false">SUM(G8+I8)</f>
        <v>46889</v>
      </c>
    </row>
    <row r="9" customFormat="false" ht="10.5" hidden="false" customHeight="true" outlineLevel="0" collapsed="false">
      <c r="A9" s="149" t="n">
        <v>18</v>
      </c>
      <c r="B9" s="150" t="s">
        <v>101</v>
      </c>
      <c r="C9" s="151" t="s">
        <v>23</v>
      </c>
      <c r="D9" s="152" t="n">
        <v>39319</v>
      </c>
      <c r="E9" s="152" t="n">
        <v>39320</v>
      </c>
      <c r="F9" s="153" t="n">
        <v>24151</v>
      </c>
      <c r="G9" s="144" t="n">
        <v>23445</v>
      </c>
      <c r="H9" s="158"/>
      <c r="I9" s="148"/>
      <c r="J9" s="159"/>
      <c r="K9" s="159" t="n">
        <v>23445</v>
      </c>
      <c r="L9" s="160"/>
      <c r="M9" s="147"/>
      <c r="N9" s="148" t="n">
        <f aca="false">SUM(G9+I9)</f>
        <v>23445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233407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79744</v>
      </c>
      <c r="H39" s="200"/>
      <c r="I39" s="202" t="n">
        <f aca="false">SUM(I6:I37)</f>
        <v>53663</v>
      </c>
      <c r="J39" s="203" t="n">
        <f aca="false">SUM(J6:J37)</f>
        <v>0</v>
      </c>
      <c r="K39" s="204" t="n">
        <f aca="false">SUM(K6:K38)</f>
        <v>233407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233407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 t="s">
        <v>106</v>
      </c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19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n">
        <v>8</v>
      </c>
      <c r="B6" s="139" t="s">
        <v>101</v>
      </c>
      <c r="C6" s="140" t="s">
        <v>23</v>
      </c>
      <c r="D6" s="141" t="n">
        <v>39319</v>
      </c>
      <c r="E6" s="141" t="n">
        <v>39320</v>
      </c>
      <c r="F6" s="142" t="n">
        <v>24144</v>
      </c>
      <c r="G6" s="143" t="n">
        <v>18235</v>
      </c>
      <c r="H6" s="143"/>
      <c r="I6" s="143"/>
      <c r="J6" s="144" t="n">
        <v>18235</v>
      </c>
      <c r="K6" s="145"/>
      <c r="L6" s="146"/>
      <c r="M6" s="147"/>
      <c r="N6" s="148" t="n">
        <f aca="false">SUM(G6+I6)</f>
        <v>18235</v>
      </c>
    </row>
    <row r="7" customFormat="false" ht="12.75" hidden="false" customHeight="false" outlineLevel="0" collapsed="false">
      <c r="A7" s="149" t="n">
        <v>11</v>
      </c>
      <c r="B7" s="150" t="s">
        <v>73</v>
      </c>
      <c r="C7" s="151" t="s">
        <v>23</v>
      </c>
      <c r="D7" s="152" t="n">
        <v>39319</v>
      </c>
      <c r="E7" s="152" t="n">
        <v>39321</v>
      </c>
      <c r="F7" s="153" t="n">
        <v>24145</v>
      </c>
      <c r="G7" s="154" t="n">
        <v>42000</v>
      </c>
      <c r="H7" s="154"/>
      <c r="I7" s="154"/>
      <c r="J7" s="155" t="n">
        <v>42000</v>
      </c>
      <c r="K7" s="155"/>
      <c r="L7" s="146"/>
      <c r="M7" s="147"/>
      <c r="N7" s="148" t="n">
        <f aca="false">SUM(G7+I7)</f>
        <v>42000</v>
      </c>
    </row>
    <row r="8" customFormat="false" ht="12.75" hidden="false" customHeight="false" outlineLevel="0" collapsed="false">
      <c r="A8" s="149" t="n">
        <v>10</v>
      </c>
      <c r="B8" s="150" t="s">
        <v>73</v>
      </c>
      <c r="C8" s="151" t="s">
        <v>23</v>
      </c>
      <c r="D8" s="152" t="n">
        <v>39319</v>
      </c>
      <c r="E8" s="152" t="n">
        <v>39321</v>
      </c>
      <c r="F8" s="153" t="n">
        <v>24146</v>
      </c>
      <c r="G8" s="154" t="n">
        <v>42000</v>
      </c>
      <c r="H8" s="154"/>
      <c r="I8" s="156"/>
      <c r="J8" s="155" t="n">
        <v>42000</v>
      </c>
      <c r="K8" s="155"/>
      <c r="L8" s="146"/>
      <c r="M8" s="157"/>
      <c r="N8" s="148" t="n">
        <f aca="false">SUM(G8+I8)</f>
        <v>42000</v>
      </c>
    </row>
    <row r="9" customFormat="false" ht="10.5" hidden="false" customHeight="true" outlineLevel="0" collapsed="false">
      <c r="A9" s="149"/>
      <c r="B9" s="150"/>
      <c r="C9" s="151"/>
      <c r="D9" s="152"/>
      <c r="E9" s="152"/>
      <c r="F9" s="153"/>
      <c r="G9" s="144"/>
      <c r="H9" s="158"/>
      <c r="I9" s="148"/>
      <c r="J9" s="159"/>
      <c r="K9" s="159"/>
      <c r="L9" s="160"/>
      <c r="M9" s="147"/>
      <c r="N9" s="148" t="n">
        <f aca="false">SUM(G9+I9)</f>
        <v>0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02235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02235</v>
      </c>
      <c r="H39" s="200"/>
      <c r="I39" s="202" t="n">
        <f aca="false">SUM(I6:I37)</f>
        <v>0</v>
      </c>
      <c r="J39" s="203" t="n">
        <f aca="false">SUM(J6:J37)</f>
        <v>102235</v>
      </c>
      <c r="K39" s="204" t="n">
        <f aca="false">SUM(K6:K38)</f>
        <v>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102235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9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4689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 t="s">
        <v>106</v>
      </c>
      <c r="C45" s="203" t="n">
        <v>5535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0224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19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s">
        <v>85</v>
      </c>
      <c r="B6" s="139" t="s">
        <v>107</v>
      </c>
      <c r="C6" s="140" t="s">
        <v>108</v>
      </c>
      <c r="D6" s="141" t="n">
        <v>39313</v>
      </c>
      <c r="E6" s="141" t="n">
        <v>39314</v>
      </c>
      <c r="F6" s="142" t="n">
        <v>24127</v>
      </c>
      <c r="G6" s="143" t="n">
        <v>110452</v>
      </c>
      <c r="H6" s="143"/>
      <c r="I6" s="143"/>
      <c r="J6" s="144"/>
      <c r="K6" s="145"/>
      <c r="L6" s="146" t="n">
        <v>110452</v>
      </c>
      <c r="M6" s="147"/>
      <c r="N6" s="148" t="n">
        <f aca="false">SUM(G6+I6)</f>
        <v>110452</v>
      </c>
    </row>
    <row r="7" customFormat="false" ht="12.75" hidden="false" customHeight="false" outlineLevel="0" collapsed="false">
      <c r="A7" s="149" t="s">
        <v>109</v>
      </c>
      <c r="B7" s="150" t="s">
        <v>110</v>
      </c>
      <c r="C7" s="151" t="s">
        <v>23</v>
      </c>
      <c r="D7" s="152" t="n">
        <v>39318</v>
      </c>
      <c r="E7" s="152" t="n">
        <v>39319</v>
      </c>
      <c r="F7" s="153" t="n">
        <v>24141</v>
      </c>
      <c r="G7" s="154" t="n">
        <v>65000</v>
      </c>
      <c r="H7" s="154"/>
      <c r="I7" s="154"/>
      <c r="J7" s="155"/>
      <c r="K7" s="155" t="n">
        <v>65000</v>
      </c>
      <c r="L7" s="146"/>
      <c r="M7" s="147"/>
      <c r="N7" s="148" t="n">
        <f aca="false">SUM(G7+I7)</f>
        <v>65000</v>
      </c>
    </row>
    <row r="8" customFormat="false" ht="12.75" hidden="false" customHeight="false" outlineLevel="0" collapsed="false">
      <c r="A8" s="149" t="n">
        <v>7</v>
      </c>
      <c r="B8" s="150" t="s">
        <v>111</v>
      </c>
      <c r="C8" s="151" t="s">
        <v>23</v>
      </c>
      <c r="D8" s="152" t="n">
        <v>39318</v>
      </c>
      <c r="E8" s="152" t="n">
        <v>39319</v>
      </c>
      <c r="F8" s="153" t="n">
        <v>24142</v>
      </c>
      <c r="G8" s="154" t="n">
        <v>18235</v>
      </c>
      <c r="H8" s="154"/>
      <c r="I8" s="156"/>
      <c r="J8" s="155"/>
      <c r="K8" s="155" t="n">
        <v>18235</v>
      </c>
      <c r="L8" s="146"/>
      <c r="M8" s="157"/>
      <c r="N8" s="148" t="n">
        <f aca="false">SUM(G8+I8)</f>
        <v>18235</v>
      </c>
    </row>
    <row r="9" customFormat="false" ht="10.5" hidden="false" customHeight="true" outlineLevel="0" collapsed="false">
      <c r="A9" s="149" t="n">
        <v>26</v>
      </c>
      <c r="B9" s="150" t="s">
        <v>112</v>
      </c>
      <c r="C9" s="151" t="s">
        <v>23</v>
      </c>
      <c r="D9" s="152" t="n">
        <v>39319</v>
      </c>
      <c r="E9" s="152" t="n">
        <v>39322</v>
      </c>
      <c r="F9" s="153" t="n">
        <v>24143</v>
      </c>
      <c r="G9" s="144" t="n">
        <v>62520</v>
      </c>
      <c r="H9" s="158"/>
      <c r="I9" s="148"/>
      <c r="J9" s="159"/>
      <c r="K9" s="159" t="n">
        <v>62520</v>
      </c>
      <c r="L9" s="160"/>
      <c r="M9" s="147"/>
      <c r="N9" s="148" t="n">
        <f aca="false">SUM(G9+I9)</f>
        <v>62520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256207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256207</v>
      </c>
      <c r="H39" s="200"/>
      <c r="I39" s="202" t="n">
        <f aca="false">SUM(I6:I37)</f>
        <v>0</v>
      </c>
      <c r="J39" s="203" t="n">
        <f aca="false">SUM(J6:J37)</f>
        <v>0</v>
      </c>
      <c r="K39" s="204" t="n">
        <f aca="false">SUM(K6:K38)</f>
        <v>145755</v>
      </c>
      <c r="L39" s="204" t="n">
        <f aca="false">SUM(L6:L38)</f>
        <v>110452</v>
      </c>
      <c r="M39" s="204" t="n">
        <f aca="false">SUM(M6:M38)</f>
        <v>0</v>
      </c>
      <c r="N39" s="205" t="n">
        <f aca="false">SUM(J39:M39)</f>
        <v>256207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18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s">
        <v>85</v>
      </c>
      <c r="B6" s="139" t="s">
        <v>113</v>
      </c>
      <c r="C6" s="140" t="s">
        <v>108</v>
      </c>
      <c r="D6" s="141" t="n">
        <v>39311</v>
      </c>
      <c r="E6" s="141" t="n">
        <v>39313</v>
      </c>
      <c r="F6" s="142" t="n">
        <v>24124</v>
      </c>
      <c r="G6" s="143" t="n">
        <v>335524</v>
      </c>
      <c r="H6" s="143"/>
      <c r="I6" s="143"/>
      <c r="J6" s="144"/>
      <c r="K6" s="145"/>
      <c r="L6" s="146" t="n">
        <v>335524</v>
      </c>
      <c r="M6" s="147"/>
      <c r="N6" s="148" t="n">
        <f aca="false">SUM(G6+I6)</f>
        <v>335524</v>
      </c>
    </row>
    <row r="7" customFormat="false" ht="12.75" hidden="false" customHeight="false" outlineLevel="0" collapsed="false">
      <c r="A7" s="149" t="n">
        <v>25</v>
      </c>
      <c r="B7" s="150" t="s">
        <v>114</v>
      </c>
      <c r="C7" s="151" t="s">
        <v>115</v>
      </c>
      <c r="D7" s="152" t="n">
        <v>39316</v>
      </c>
      <c r="E7" s="152" t="n">
        <v>39318</v>
      </c>
      <c r="F7" s="153" t="n">
        <v>24130</v>
      </c>
      <c r="G7" s="154" t="n">
        <v>50016</v>
      </c>
      <c r="H7" s="154"/>
      <c r="I7" s="154"/>
      <c r="J7" s="155"/>
      <c r="K7" s="155"/>
      <c r="L7" s="146"/>
      <c r="M7" s="147" t="n">
        <v>50016</v>
      </c>
      <c r="N7" s="148" t="n">
        <f aca="false">SUM(G7+I7)</f>
        <v>50016</v>
      </c>
    </row>
    <row r="8" customFormat="false" ht="12.75" hidden="false" customHeight="false" outlineLevel="0" collapsed="false">
      <c r="A8" s="149" t="n">
        <v>7</v>
      </c>
      <c r="B8" s="150" t="s">
        <v>116</v>
      </c>
      <c r="C8" s="151" t="s">
        <v>23</v>
      </c>
      <c r="D8" s="152" t="n">
        <v>39317</v>
      </c>
      <c r="E8" s="152" t="n">
        <v>39318</v>
      </c>
      <c r="F8" s="153" t="n">
        <v>24131</v>
      </c>
      <c r="G8" s="154" t="n">
        <v>10420</v>
      </c>
      <c r="H8" s="154"/>
      <c r="I8" s="156"/>
      <c r="J8" s="155"/>
      <c r="K8" s="155" t="n">
        <v>10420</v>
      </c>
      <c r="L8" s="146"/>
      <c r="M8" s="157"/>
      <c r="N8" s="148" t="n">
        <f aca="false">SUM(G8+I8)</f>
        <v>10420</v>
      </c>
    </row>
    <row r="9" customFormat="false" ht="10.5" hidden="false" customHeight="true" outlineLevel="0" collapsed="false">
      <c r="A9" s="149" t="n">
        <v>17</v>
      </c>
      <c r="B9" s="150" t="s">
        <v>117</v>
      </c>
      <c r="C9" s="151" t="s">
        <v>23</v>
      </c>
      <c r="D9" s="152" t="n">
        <v>39315</v>
      </c>
      <c r="E9" s="152" t="n">
        <v>39318</v>
      </c>
      <c r="F9" s="153" t="n">
        <v>24132</v>
      </c>
      <c r="G9" s="144" t="n">
        <v>109410</v>
      </c>
      <c r="H9" s="158"/>
      <c r="I9" s="148"/>
      <c r="J9" s="159"/>
      <c r="K9" s="159" t="n">
        <v>109410</v>
      </c>
      <c r="L9" s="160"/>
      <c r="M9" s="147"/>
      <c r="N9" s="148" t="n">
        <f aca="false">SUM(G9+I9)</f>
        <v>109410</v>
      </c>
    </row>
    <row r="10" customFormat="false" ht="12.75" hidden="false" customHeight="false" outlineLevel="0" collapsed="false">
      <c r="A10" s="161" t="n">
        <v>17</v>
      </c>
      <c r="B10" s="162" t="s">
        <v>117</v>
      </c>
      <c r="C10" s="67" t="s">
        <v>23</v>
      </c>
      <c r="D10" s="163"/>
      <c r="E10" s="163"/>
      <c r="F10" s="150" t="n">
        <v>24133</v>
      </c>
      <c r="G10" s="164"/>
      <c r="H10" s="164" t="s">
        <v>118</v>
      </c>
      <c r="I10" s="165" t="n">
        <v>146922</v>
      </c>
      <c r="J10" s="166"/>
      <c r="K10" s="166" t="n">
        <v>146922</v>
      </c>
      <c r="L10" s="146"/>
      <c r="M10" s="147"/>
      <c r="N10" s="148" t="n">
        <f aca="false">SUM(G10+I10)</f>
        <v>146922</v>
      </c>
    </row>
    <row r="11" customFormat="false" ht="12.75" hidden="false" customHeight="false" outlineLevel="0" collapsed="false">
      <c r="A11" s="161" t="n">
        <v>27</v>
      </c>
      <c r="B11" s="162" t="s">
        <v>119</v>
      </c>
      <c r="C11" s="162" t="s">
        <v>23</v>
      </c>
      <c r="D11" s="152" t="n">
        <v>39225</v>
      </c>
      <c r="E11" s="152" t="n">
        <v>39226</v>
      </c>
      <c r="F11" s="150" t="n">
        <v>24134</v>
      </c>
      <c r="G11" s="164" t="n">
        <v>23445</v>
      </c>
      <c r="H11" s="164"/>
      <c r="I11" s="167"/>
      <c r="J11" s="168"/>
      <c r="K11" s="168" t="n">
        <v>23445</v>
      </c>
      <c r="L11" s="169"/>
      <c r="M11" s="147"/>
      <c r="N11" s="148" t="n">
        <f aca="false">SUM(G11+I11)</f>
        <v>23445</v>
      </c>
    </row>
    <row r="12" customFormat="false" ht="12.75" hidden="false" customHeight="false" outlineLevel="0" collapsed="false">
      <c r="A12" s="149" t="n">
        <v>10</v>
      </c>
      <c r="B12" s="170" t="s">
        <v>120</v>
      </c>
      <c r="C12" s="170" t="s">
        <v>23</v>
      </c>
      <c r="D12" s="163" t="n">
        <v>39317</v>
      </c>
      <c r="E12" s="163" t="n">
        <v>39318</v>
      </c>
      <c r="F12" s="67" t="n">
        <v>24135</v>
      </c>
      <c r="G12" s="164" t="n">
        <v>26050</v>
      </c>
      <c r="H12" s="158"/>
      <c r="I12" s="148"/>
      <c r="J12" s="171" t="n">
        <v>26050</v>
      </c>
      <c r="K12" s="159"/>
      <c r="L12" s="146"/>
      <c r="M12" s="147"/>
      <c r="N12" s="148" t="n">
        <f aca="false">SUM(G12+I12)</f>
        <v>26050</v>
      </c>
    </row>
    <row r="13" customFormat="false" ht="12.75" hidden="false" customHeight="false" outlineLevel="0" collapsed="false">
      <c r="A13" s="161" t="n">
        <v>10</v>
      </c>
      <c r="B13" s="162" t="s">
        <v>120</v>
      </c>
      <c r="C13" s="151" t="s">
        <v>23</v>
      </c>
      <c r="D13" s="172"/>
      <c r="E13" s="152"/>
      <c r="F13" s="150" t="n">
        <v>24136</v>
      </c>
      <c r="G13" s="164"/>
      <c r="H13" s="164" t="s">
        <v>121</v>
      </c>
      <c r="I13" s="165" t="n">
        <v>18756</v>
      </c>
      <c r="J13" s="168"/>
      <c r="K13" s="168" t="n">
        <v>18756</v>
      </c>
      <c r="L13" s="146"/>
      <c r="M13" s="147"/>
      <c r="N13" s="148" t="n">
        <f aca="false">SUM(G13+I13)</f>
        <v>18756</v>
      </c>
    </row>
    <row r="14" customFormat="false" ht="12.75" hidden="false" customHeight="false" outlineLevel="0" collapsed="false">
      <c r="A14" s="161" t="s">
        <v>122</v>
      </c>
      <c r="B14" s="162" t="s">
        <v>123</v>
      </c>
      <c r="C14" s="151" t="s">
        <v>23</v>
      </c>
      <c r="D14" s="152"/>
      <c r="E14" s="152"/>
      <c r="F14" s="150" t="n">
        <v>24137</v>
      </c>
      <c r="G14" s="164"/>
      <c r="H14" s="164" t="s">
        <v>124</v>
      </c>
      <c r="I14" s="167" t="n">
        <v>70335</v>
      </c>
      <c r="J14" s="168"/>
      <c r="K14" s="168" t="n">
        <v>70335</v>
      </c>
      <c r="L14" s="169"/>
      <c r="M14" s="147"/>
      <c r="N14" s="148" t="n">
        <f aca="false">SUM(G14+I14)</f>
        <v>70335</v>
      </c>
    </row>
    <row r="15" customFormat="false" ht="12.75" hidden="false" customHeight="false" outlineLevel="0" collapsed="false">
      <c r="A15" s="149" t="n">
        <v>50</v>
      </c>
      <c r="B15" s="170" t="s">
        <v>123</v>
      </c>
      <c r="C15" s="170" t="s">
        <v>23</v>
      </c>
      <c r="D15" s="163" t="n">
        <v>39316</v>
      </c>
      <c r="E15" s="163" t="n">
        <v>39318</v>
      </c>
      <c r="F15" s="67" t="n">
        <v>24138</v>
      </c>
      <c r="G15" s="144" t="n">
        <v>125040</v>
      </c>
      <c r="H15" s="158"/>
      <c r="I15" s="148"/>
      <c r="J15" s="157"/>
      <c r="K15" s="144" t="n">
        <v>125040</v>
      </c>
      <c r="L15" s="157"/>
      <c r="M15" s="147"/>
      <c r="N15" s="148" t="n">
        <f aca="false">SUM(G15+I15)</f>
        <v>125040</v>
      </c>
    </row>
    <row r="16" customFormat="false" ht="12.75" hidden="false" customHeight="false" outlineLevel="0" collapsed="false">
      <c r="A16" s="149" t="n">
        <v>34</v>
      </c>
      <c r="B16" s="170" t="s">
        <v>125</v>
      </c>
      <c r="C16" s="170" t="s">
        <v>23</v>
      </c>
      <c r="D16" s="163" t="n">
        <v>39316</v>
      </c>
      <c r="E16" s="163" t="n">
        <v>39318</v>
      </c>
      <c r="F16" s="67" t="n">
        <v>24139</v>
      </c>
      <c r="G16" s="144" t="n">
        <v>78150</v>
      </c>
      <c r="H16" s="158"/>
      <c r="I16" s="148"/>
      <c r="J16" s="173"/>
      <c r="K16" s="159" t="n">
        <v>78150</v>
      </c>
      <c r="L16" s="146"/>
      <c r="M16" s="147"/>
      <c r="N16" s="148" t="n">
        <f aca="false">SUM(G16+I16)</f>
        <v>78150</v>
      </c>
    </row>
    <row r="17" customFormat="false" ht="12.75" hidden="false" customHeight="false" outlineLevel="0" collapsed="false">
      <c r="A17" s="149" t="n">
        <v>34</v>
      </c>
      <c r="B17" s="174" t="s">
        <v>125</v>
      </c>
      <c r="C17" s="150" t="s">
        <v>23</v>
      </c>
      <c r="D17" s="163"/>
      <c r="E17" s="163"/>
      <c r="F17" s="175" t="n">
        <v>24140</v>
      </c>
      <c r="G17" s="144"/>
      <c r="H17" s="158" t="s">
        <v>126</v>
      </c>
      <c r="I17" s="176" t="n">
        <v>39075</v>
      </c>
      <c r="J17" s="177"/>
      <c r="K17" s="177" t="n">
        <v>39075</v>
      </c>
      <c r="L17" s="157"/>
      <c r="M17" s="147"/>
      <c r="N17" s="148" t="n">
        <f aca="false">SUM(G17+I17)</f>
        <v>39075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033143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758055</v>
      </c>
      <c r="H39" s="200"/>
      <c r="I39" s="202" t="n">
        <f aca="false">SUM(I6:I37)</f>
        <v>275088</v>
      </c>
      <c r="J39" s="203" t="n">
        <f aca="false">SUM(J6:J37)</f>
        <v>26050</v>
      </c>
      <c r="K39" s="204" t="n">
        <f aca="false">SUM(K6:K38)</f>
        <v>621553</v>
      </c>
      <c r="L39" s="204" t="n">
        <f aca="false">SUM(L6:L38)</f>
        <v>335524</v>
      </c>
      <c r="M39" s="204" t="n">
        <f aca="false">SUM(M6:M38)</f>
        <v>50016</v>
      </c>
      <c r="N39" s="205" t="n">
        <f aca="false">SUM(J39:M39)</f>
        <v>1033143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2605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2605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17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s">
        <v>85</v>
      </c>
      <c r="B6" s="139" t="s">
        <v>108</v>
      </c>
      <c r="C6" s="140"/>
      <c r="D6" s="141" t="n">
        <v>39304</v>
      </c>
      <c r="E6" s="141" t="n">
        <v>39306</v>
      </c>
      <c r="F6" s="142" t="n">
        <v>24125</v>
      </c>
      <c r="G6" s="143" t="n">
        <v>383456</v>
      </c>
      <c r="H6" s="143"/>
      <c r="I6" s="143"/>
      <c r="J6" s="144"/>
      <c r="K6" s="145"/>
      <c r="L6" s="146" t="n">
        <v>383456</v>
      </c>
      <c r="M6" s="147"/>
      <c r="N6" s="148" t="n">
        <f aca="false">SUM(G6+I6)</f>
        <v>383456</v>
      </c>
    </row>
    <row r="7" customFormat="false" ht="12.75" hidden="false" customHeight="false" outlineLevel="0" collapsed="false">
      <c r="A7" s="149" t="n">
        <v>8</v>
      </c>
      <c r="B7" s="150" t="s">
        <v>127</v>
      </c>
      <c r="C7" s="151" t="s">
        <v>23</v>
      </c>
      <c r="D7" s="152" t="n">
        <v>39317</v>
      </c>
      <c r="E7" s="152" t="n">
        <v>39318</v>
      </c>
      <c r="F7" s="153" t="n">
        <v>24128</v>
      </c>
      <c r="G7" s="154" t="n">
        <v>28655</v>
      </c>
      <c r="H7" s="154"/>
      <c r="I7" s="154"/>
      <c r="J7" s="155"/>
      <c r="K7" s="155" t="n">
        <v>28655</v>
      </c>
      <c r="L7" s="146"/>
      <c r="M7" s="147"/>
      <c r="N7" s="148" t="n">
        <f aca="false">SUM(G7+I7)</f>
        <v>28655</v>
      </c>
    </row>
    <row r="8" customFormat="false" ht="12.75" hidden="false" customHeight="false" outlineLevel="0" collapsed="false">
      <c r="A8" s="149" t="n">
        <v>11</v>
      </c>
      <c r="B8" s="150" t="s">
        <v>128</v>
      </c>
      <c r="C8" s="151" t="s">
        <v>23</v>
      </c>
      <c r="D8" s="152" t="n">
        <v>39317</v>
      </c>
      <c r="E8" s="152" t="n">
        <v>39318</v>
      </c>
      <c r="F8" s="153" t="n">
        <v>24129</v>
      </c>
      <c r="G8" s="154" t="n">
        <v>20840</v>
      </c>
      <c r="H8" s="154"/>
      <c r="I8" s="156"/>
      <c r="J8" s="155"/>
      <c r="K8" s="155" t="n">
        <v>20840</v>
      </c>
      <c r="L8" s="146"/>
      <c r="M8" s="157"/>
      <c r="N8" s="148" t="n">
        <f aca="false">SUM(G8+I8)</f>
        <v>20840</v>
      </c>
    </row>
    <row r="9" customFormat="false" ht="10.5" hidden="false" customHeight="true" outlineLevel="0" collapsed="false">
      <c r="A9" s="149"/>
      <c r="B9" s="150"/>
      <c r="C9" s="151"/>
      <c r="D9" s="152"/>
      <c r="E9" s="152"/>
      <c r="F9" s="153"/>
      <c r="G9" s="144"/>
      <c r="H9" s="158"/>
      <c r="I9" s="148"/>
      <c r="J9" s="159"/>
      <c r="K9" s="159"/>
      <c r="L9" s="160"/>
      <c r="M9" s="147"/>
      <c r="N9" s="148" t="n">
        <f aca="false">SUM(G9+I9)</f>
        <v>0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432951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432951</v>
      </c>
      <c r="H39" s="200"/>
      <c r="I39" s="202" t="n">
        <f aca="false">SUM(I6:I37)</f>
        <v>0</v>
      </c>
      <c r="J39" s="203" t="n">
        <f aca="false">SUM(J6:J37)</f>
        <v>0</v>
      </c>
      <c r="K39" s="204" t="n">
        <f aca="false">SUM(K6:K38)</f>
        <v>49495</v>
      </c>
      <c r="L39" s="204" t="n">
        <f aca="false">SUM(L6:L38)</f>
        <v>383456</v>
      </c>
      <c r="M39" s="204" t="n">
        <f aca="false">SUM(M6:M38)</f>
        <v>0</v>
      </c>
      <c r="N39" s="205" t="n">
        <f aca="false">SUM(J39:M39)</f>
        <v>432951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17</v>
      </c>
      <c r="L3" s="123"/>
      <c r="M3" s="123"/>
      <c r="N3" s="124" t="s">
        <v>129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n">
        <v>13</v>
      </c>
      <c r="B6" s="139" t="s">
        <v>130</v>
      </c>
      <c r="C6" s="140" t="s">
        <v>115</v>
      </c>
      <c r="D6" s="141" t="n">
        <v>39314</v>
      </c>
      <c r="E6" s="141" t="n">
        <v>39315</v>
      </c>
      <c r="F6" s="142" t="n">
        <v>24120</v>
      </c>
      <c r="G6" s="143" t="n">
        <v>25008</v>
      </c>
      <c r="H6" s="143"/>
      <c r="I6" s="143"/>
      <c r="J6" s="144"/>
      <c r="K6" s="145"/>
      <c r="L6" s="146"/>
      <c r="M6" s="147" t="n">
        <v>25008</v>
      </c>
      <c r="N6" s="148" t="n">
        <f aca="false">SUM(G6+I6)</f>
        <v>25008</v>
      </c>
    </row>
    <row r="7" customFormat="false" ht="12.75" hidden="false" customHeight="false" outlineLevel="0" collapsed="false">
      <c r="A7" s="149" t="n">
        <v>24</v>
      </c>
      <c r="B7" s="150" t="s">
        <v>131</v>
      </c>
      <c r="C7" s="151" t="s">
        <v>23</v>
      </c>
      <c r="D7" s="152" t="n">
        <v>39315</v>
      </c>
      <c r="E7" s="152" t="n">
        <v>39317</v>
      </c>
      <c r="F7" s="153" t="n">
        <v>24121</v>
      </c>
      <c r="G7" s="154" t="n">
        <v>62520</v>
      </c>
      <c r="H7" s="154"/>
      <c r="I7" s="154"/>
      <c r="J7" s="155"/>
      <c r="K7" s="155" t="n">
        <v>62520</v>
      </c>
      <c r="L7" s="146"/>
      <c r="M7" s="147"/>
      <c r="N7" s="148" t="n">
        <f aca="false">SUM(G7+I7)</f>
        <v>62520</v>
      </c>
    </row>
    <row r="8" customFormat="false" ht="12.75" hidden="false" customHeight="false" outlineLevel="0" collapsed="false">
      <c r="A8" s="149" t="n">
        <v>24</v>
      </c>
      <c r="B8" s="150" t="s">
        <v>131</v>
      </c>
      <c r="C8" s="151" t="s">
        <v>23</v>
      </c>
      <c r="D8" s="152"/>
      <c r="E8" s="152"/>
      <c r="F8" s="153" t="n">
        <v>24122</v>
      </c>
      <c r="G8" s="154"/>
      <c r="H8" s="154" t="s">
        <v>132</v>
      </c>
      <c r="I8" s="156" t="n">
        <v>67730</v>
      </c>
      <c r="J8" s="155"/>
      <c r="K8" s="155" t="n">
        <v>67730</v>
      </c>
      <c r="L8" s="146"/>
      <c r="M8" s="157"/>
      <c r="N8" s="148" t="n">
        <f aca="false">SUM(G8+I8)</f>
        <v>67730</v>
      </c>
    </row>
    <row r="9" customFormat="false" ht="10.5" hidden="false" customHeight="true" outlineLevel="0" collapsed="false">
      <c r="A9" s="149" t="n">
        <v>22</v>
      </c>
      <c r="B9" s="150" t="s">
        <v>133</v>
      </c>
      <c r="C9" s="151" t="s">
        <v>23</v>
      </c>
      <c r="D9" s="152" t="n">
        <v>39315</v>
      </c>
      <c r="E9" s="152" t="n">
        <v>39317</v>
      </c>
      <c r="F9" s="153" t="n">
        <v>54123</v>
      </c>
      <c r="G9" s="144" t="n">
        <v>62520</v>
      </c>
      <c r="H9" s="158"/>
      <c r="I9" s="148"/>
      <c r="J9" s="159"/>
      <c r="K9" s="159" t="n">
        <v>62520</v>
      </c>
      <c r="L9" s="160"/>
      <c r="M9" s="147"/>
      <c r="N9" s="148" t="n">
        <f aca="false">SUM(G9+I9)</f>
        <v>62520</v>
      </c>
    </row>
    <row r="10" customFormat="false" ht="12.75" hidden="false" customHeight="false" outlineLevel="0" collapsed="false">
      <c r="A10" s="161" t="s">
        <v>134</v>
      </c>
      <c r="B10" s="162" t="s">
        <v>135</v>
      </c>
      <c r="C10" s="67" t="s">
        <v>23</v>
      </c>
      <c r="D10" s="163" t="n">
        <v>39316</v>
      </c>
      <c r="E10" s="163" t="n">
        <v>39317</v>
      </c>
      <c r="F10" s="150" t="n">
        <v>24126</v>
      </c>
      <c r="G10" s="164" t="n">
        <v>78150</v>
      </c>
      <c r="H10" s="164"/>
      <c r="I10" s="165"/>
      <c r="J10" s="166"/>
      <c r="K10" s="166" t="n">
        <v>78150</v>
      </c>
      <c r="L10" s="146"/>
      <c r="M10" s="147"/>
      <c r="N10" s="148" t="n">
        <f aca="false">SUM(G10+I10)</f>
        <v>7815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295928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228198</v>
      </c>
      <c r="H39" s="200"/>
      <c r="I39" s="202" t="n">
        <f aca="false">SUM(I6:I37)</f>
        <v>67730</v>
      </c>
      <c r="J39" s="203" t="n">
        <f aca="false">SUM(J6:J37)</f>
        <v>0</v>
      </c>
      <c r="K39" s="204" t="n">
        <f aca="false">SUM(K6:K38)</f>
        <v>270920</v>
      </c>
      <c r="L39" s="204" t="n">
        <f aca="false">SUM(L6:L38)</f>
        <v>0</v>
      </c>
      <c r="M39" s="204" t="n">
        <f aca="false">SUM(M6:M38)</f>
        <v>25008</v>
      </c>
      <c r="N39" s="205" t="n">
        <f aca="false">SUM(J39:M39)</f>
        <v>295928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55</v>
      </c>
      <c r="F3" s="103"/>
      <c r="G3" s="103"/>
      <c r="H3" s="103"/>
      <c r="I3" s="103"/>
      <c r="J3" s="122" t="s">
        <v>4</v>
      </c>
      <c r="K3" s="123" t="n">
        <v>39317</v>
      </c>
      <c r="L3" s="123"/>
      <c r="M3" s="123"/>
      <c r="N3" s="124" t="s">
        <v>136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/>
      <c r="B6" s="139" t="s">
        <v>137</v>
      </c>
      <c r="C6" s="140"/>
      <c r="D6" s="141"/>
      <c r="E6" s="141"/>
      <c r="F6" s="142"/>
      <c r="G6" s="143"/>
      <c r="H6" s="143" t="s">
        <v>138</v>
      </c>
      <c r="I6" s="143" t="n">
        <v>70050</v>
      </c>
      <c r="J6" s="144" t="n">
        <v>70050</v>
      </c>
      <c r="K6" s="145"/>
      <c r="L6" s="146"/>
      <c r="M6" s="147"/>
      <c r="N6" s="148" t="n">
        <f aca="false">SUM(G6+I6)</f>
        <v>70050</v>
      </c>
    </row>
    <row r="7" customFormat="false" ht="12.75" hidden="false" customHeight="false" outlineLevel="0" collapsed="false">
      <c r="A7" s="149"/>
      <c r="B7" s="150"/>
      <c r="C7" s="151"/>
      <c r="D7" s="152"/>
      <c r="E7" s="152"/>
      <c r="F7" s="153"/>
      <c r="G7" s="154"/>
      <c r="H7" s="154"/>
      <c r="I7" s="154"/>
      <c r="J7" s="155"/>
      <c r="K7" s="155"/>
      <c r="L7" s="146"/>
      <c r="M7" s="147"/>
      <c r="N7" s="148" t="n">
        <f aca="false">SUM(G7+I7)</f>
        <v>0</v>
      </c>
    </row>
    <row r="8" customFormat="false" ht="12.75" hidden="false" customHeight="false" outlineLevel="0" collapsed="false">
      <c r="A8" s="149"/>
      <c r="B8" s="150"/>
      <c r="C8" s="151"/>
      <c r="D8" s="152"/>
      <c r="E8" s="152"/>
      <c r="F8" s="153"/>
      <c r="G8" s="154"/>
      <c r="H8" s="154"/>
      <c r="I8" s="156"/>
      <c r="J8" s="155"/>
      <c r="K8" s="155"/>
      <c r="L8" s="146"/>
      <c r="M8" s="157"/>
      <c r="N8" s="148" t="n">
        <f aca="false">SUM(G8+I8)</f>
        <v>0</v>
      </c>
    </row>
    <row r="9" customFormat="false" ht="10.5" hidden="false" customHeight="true" outlineLevel="0" collapsed="false">
      <c r="A9" s="149"/>
      <c r="B9" s="150"/>
      <c r="C9" s="151"/>
      <c r="D9" s="152"/>
      <c r="E9" s="152"/>
      <c r="F9" s="153"/>
      <c r="G9" s="144"/>
      <c r="H9" s="158"/>
      <c r="I9" s="148"/>
      <c r="J9" s="159"/>
      <c r="K9" s="159"/>
      <c r="L9" s="160"/>
      <c r="M9" s="147"/>
      <c r="N9" s="148" t="n">
        <f aca="false">SUM(G9+I9)</f>
        <v>0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7005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0</v>
      </c>
      <c r="H39" s="200"/>
      <c r="I39" s="202" t="n">
        <f aca="false">SUM(I6:I37)</f>
        <v>70050</v>
      </c>
      <c r="J39" s="203" t="n">
        <f aca="false">SUM(J6:J37)</f>
        <v>70050</v>
      </c>
      <c r="K39" s="204" t="n">
        <f aca="false">SUM(K6:K38)</f>
        <v>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7005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5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2605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4400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7005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55</v>
      </c>
      <c r="F3" s="103"/>
      <c r="G3" s="103"/>
      <c r="H3" s="103"/>
      <c r="I3" s="103"/>
      <c r="J3" s="122" t="s">
        <v>4</v>
      </c>
      <c r="K3" s="123" t="n">
        <v>39316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s">
        <v>75</v>
      </c>
      <c r="B6" s="139" t="s">
        <v>139</v>
      </c>
      <c r="C6" s="140" t="s">
        <v>140</v>
      </c>
      <c r="D6" s="141"/>
      <c r="E6" s="141"/>
      <c r="F6" s="142" t="n">
        <v>24115</v>
      </c>
      <c r="G6" s="143" t="n">
        <v>1441076</v>
      </c>
      <c r="H6" s="143"/>
      <c r="I6" s="143"/>
      <c r="J6" s="144"/>
      <c r="K6" s="145"/>
      <c r="L6" s="146"/>
      <c r="M6" s="147" t="n">
        <v>1441076</v>
      </c>
      <c r="N6" s="148" t="n">
        <f aca="false">SUM(G6+I6)</f>
        <v>1441076</v>
      </c>
    </row>
    <row r="7" customFormat="false" ht="12.75" hidden="false" customHeight="false" outlineLevel="0" collapsed="false">
      <c r="A7" s="149" t="n">
        <v>13</v>
      </c>
      <c r="B7" s="150" t="s">
        <v>141</v>
      </c>
      <c r="C7" s="151" t="s">
        <v>115</v>
      </c>
      <c r="D7" s="152"/>
      <c r="E7" s="152"/>
      <c r="F7" s="153" t="n">
        <v>24116</v>
      </c>
      <c r="G7" s="154" t="n">
        <v>24864</v>
      </c>
      <c r="H7" s="154"/>
      <c r="I7" s="154"/>
      <c r="J7" s="155"/>
      <c r="K7" s="155"/>
      <c r="L7" s="146"/>
      <c r="M7" s="147" t="n">
        <v>24864</v>
      </c>
      <c r="N7" s="148" t="n">
        <f aca="false">SUM(G7+I7)</f>
        <v>24864</v>
      </c>
    </row>
    <row r="8" customFormat="false" ht="12.75" hidden="false" customHeight="false" outlineLevel="0" collapsed="false">
      <c r="A8" s="149" t="n">
        <v>20</v>
      </c>
      <c r="B8" s="150" t="s">
        <v>142</v>
      </c>
      <c r="C8" s="151" t="s">
        <v>115</v>
      </c>
      <c r="D8" s="152"/>
      <c r="E8" s="152"/>
      <c r="F8" s="153" t="n">
        <v>24117</v>
      </c>
      <c r="G8" s="154" t="n">
        <v>24864</v>
      </c>
      <c r="H8" s="154"/>
      <c r="I8" s="156"/>
      <c r="J8" s="155"/>
      <c r="K8" s="155"/>
      <c r="L8" s="146"/>
      <c r="M8" s="157" t="n">
        <v>24864</v>
      </c>
      <c r="N8" s="148" t="n">
        <f aca="false">SUM(G8+I8)</f>
        <v>24864</v>
      </c>
    </row>
    <row r="9" customFormat="false" ht="10.5" hidden="false" customHeight="true" outlineLevel="0" collapsed="false">
      <c r="A9" s="149" t="n">
        <v>27</v>
      </c>
      <c r="B9" s="150" t="s">
        <v>119</v>
      </c>
      <c r="C9" s="151" t="s">
        <v>23</v>
      </c>
      <c r="D9" s="152"/>
      <c r="E9" s="152"/>
      <c r="F9" s="153" t="n">
        <v>24118</v>
      </c>
      <c r="G9" s="144"/>
      <c r="H9" s="158" t="s">
        <v>143</v>
      </c>
      <c r="I9" s="148" t="n">
        <v>9899</v>
      </c>
      <c r="J9" s="159"/>
      <c r="K9" s="159" t="n">
        <v>9899</v>
      </c>
      <c r="L9" s="160"/>
      <c r="M9" s="147"/>
      <c r="N9" s="148" t="n">
        <f aca="false">SUM(G9+I9)</f>
        <v>9899</v>
      </c>
    </row>
    <row r="10" customFormat="false" ht="12.75" hidden="false" customHeight="false" outlineLevel="0" collapsed="false">
      <c r="A10" s="161" t="n">
        <v>27</v>
      </c>
      <c r="B10" s="162" t="s">
        <v>119</v>
      </c>
      <c r="C10" s="67" t="s">
        <v>23</v>
      </c>
      <c r="D10" s="163" t="n">
        <v>39316</v>
      </c>
      <c r="E10" s="163" t="n">
        <v>39317</v>
      </c>
      <c r="F10" s="150" t="n">
        <v>24119</v>
      </c>
      <c r="G10" s="164" t="n">
        <v>23445</v>
      </c>
      <c r="H10" s="164"/>
      <c r="I10" s="165"/>
      <c r="J10" s="166"/>
      <c r="K10" s="166" t="n">
        <v>23445</v>
      </c>
      <c r="L10" s="146"/>
      <c r="M10" s="147"/>
      <c r="N10" s="148" t="n">
        <f aca="false">SUM(G10+I10)</f>
        <v>23445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524148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514249</v>
      </c>
      <c r="H39" s="200"/>
      <c r="I39" s="202" t="n">
        <f aca="false">SUM(I6:I37)</f>
        <v>9899</v>
      </c>
      <c r="J39" s="203" t="n">
        <f aca="false">SUM(J6:J37)</f>
        <v>0</v>
      </c>
      <c r="K39" s="204" t="n">
        <f aca="false">SUM(K6:K38)</f>
        <v>33344</v>
      </c>
      <c r="L39" s="204" t="n">
        <f aca="false">SUM(L6:L38)</f>
        <v>0</v>
      </c>
      <c r="M39" s="204" t="n">
        <f aca="false">SUM(M6:M38)</f>
        <v>1490804</v>
      </c>
      <c r="N39" s="205" t="n">
        <f aca="false">SUM(J39:M39)</f>
        <v>1524148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L62:N6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15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n">
        <v>11</v>
      </c>
      <c r="B6" s="139" t="s">
        <v>144</v>
      </c>
      <c r="C6" s="140" t="s">
        <v>145</v>
      </c>
      <c r="D6" s="141" t="n">
        <v>39299</v>
      </c>
      <c r="E6" s="141" t="n">
        <v>39300</v>
      </c>
      <c r="F6" s="142" t="n">
        <v>24099</v>
      </c>
      <c r="G6" s="143" t="n">
        <v>21882</v>
      </c>
      <c r="H6" s="143"/>
      <c r="I6" s="143"/>
      <c r="J6" s="144"/>
      <c r="K6" s="145"/>
      <c r="L6" s="146" t="n">
        <v>21882</v>
      </c>
      <c r="M6" s="147"/>
      <c r="N6" s="148" t="n">
        <f aca="false">SUM(G6+I6)</f>
        <v>21882</v>
      </c>
    </row>
    <row r="7" customFormat="false" ht="12.75" hidden="false" customHeight="false" outlineLevel="0" collapsed="false">
      <c r="A7" s="149" t="n">
        <v>24</v>
      </c>
      <c r="B7" s="150" t="s">
        <v>146</v>
      </c>
      <c r="C7" s="151" t="s">
        <v>145</v>
      </c>
      <c r="D7" s="152" t="n">
        <v>39304</v>
      </c>
      <c r="E7" s="152" t="n">
        <v>39305</v>
      </c>
      <c r="F7" s="153" t="n">
        <v>24100</v>
      </c>
      <c r="G7" s="154" t="n">
        <v>21882</v>
      </c>
      <c r="H7" s="154"/>
      <c r="I7" s="154"/>
      <c r="J7" s="155"/>
      <c r="K7" s="155"/>
      <c r="L7" s="146" t="n">
        <v>21882</v>
      </c>
      <c r="M7" s="147"/>
      <c r="N7" s="148" t="n">
        <f aca="false">SUM(G7+I7)</f>
        <v>21882</v>
      </c>
    </row>
    <row r="8" customFormat="false" ht="12.75" hidden="false" customHeight="false" outlineLevel="0" collapsed="false">
      <c r="A8" s="149" t="n">
        <v>21</v>
      </c>
      <c r="B8" s="150" t="s">
        <v>147</v>
      </c>
      <c r="C8" s="151" t="s">
        <v>23</v>
      </c>
      <c r="D8" s="152" t="n">
        <v>39314</v>
      </c>
      <c r="E8" s="152" t="n">
        <v>39316</v>
      </c>
      <c r="F8" s="153" t="n">
        <v>24113</v>
      </c>
      <c r="G8" s="154" t="n">
        <v>62520</v>
      </c>
      <c r="H8" s="154"/>
      <c r="I8" s="156"/>
      <c r="J8" s="155"/>
      <c r="K8" s="155" t="n">
        <v>62520</v>
      </c>
      <c r="L8" s="146"/>
      <c r="M8" s="157"/>
      <c r="N8" s="148" t="n">
        <f aca="false">SUM(G8+I8)</f>
        <v>62520</v>
      </c>
    </row>
    <row r="9" customFormat="false" ht="10.5" hidden="false" customHeight="true" outlineLevel="0" collapsed="false">
      <c r="A9" s="149" t="n">
        <v>21</v>
      </c>
      <c r="B9" s="150" t="s">
        <v>147</v>
      </c>
      <c r="C9" s="151" t="s">
        <v>23</v>
      </c>
      <c r="D9" s="152"/>
      <c r="E9" s="152"/>
      <c r="F9" s="153" t="n">
        <v>24114</v>
      </c>
      <c r="G9" s="144"/>
      <c r="H9" s="158" t="s">
        <v>148</v>
      </c>
      <c r="I9" s="148" t="n">
        <v>62520</v>
      </c>
      <c r="J9" s="159"/>
      <c r="K9" s="159" t="n">
        <v>62520</v>
      </c>
      <c r="L9" s="160"/>
      <c r="M9" s="147"/>
      <c r="N9" s="148" t="n">
        <f aca="false">SUM(G9+I9)</f>
        <v>62520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68804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06284</v>
      </c>
      <c r="H39" s="200"/>
      <c r="I39" s="202" t="n">
        <f aca="false">SUM(I6:I37)</f>
        <v>62520</v>
      </c>
      <c r="J39" s="203" t="n">
        <f aca="false">SUM(J6:J37)</f>
        <v>0</v>
      </c>
      <c r="K39" s="204" t="n">
        <f aca="false">SUM(K6:K38)</f>
        <v>125040</v>
      </c>
      <c r="L39" s="204" t="n">
        <f aca="false">SUM(L6:L38)</f>
        <v>43764</v>
      </c>
      <c r="M39" s="204" t="n">
        <f aca="false">SUM(M6:M38)</f>
        <v>0</v>
      </c>
      <c r="N39" s="205" t="n">
        <f aca="false">SUM(J39:M39)</f>
        <v>168804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3</v>
      </c>
      <c r="F3" s="7"/>
      <c r="G3" s="7"/>
      <c r="H3" s="7"/>
      <c r="I3" s="7"/>
      <c r="J3" s="11" t="s">
        <v>4</v>
      </c>
      <c r="K3" s="12" t="n">
        <v>39324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8</v>
      </c>
      <c r="B6" s="28" t="s">
        <v>35</v>
      </c>
      <c r="C6" s="29" t="s">
        <v>23</v>
      </c>
      <c r="D6" s="30"/>
      <c r="E6" s="30"/>
      <c r="F6" s="31" t="n">
        <v>24201</v>
      </c>
      <c r="G6" s="32"/>
      <c r="H6" s="32" t="s">
        <v>36</v>
      </c>
      <c r="I6" s="32" t="n">
        <v>31260</v>
      </c>
      <c r="J6" s="32"/>
      <c r="K6" s="33" t="n">
        <v>31260</v>
      </c>
      <c r="L6" s="34"/>
      <c r="M6" s="35"/>
      <c r="N6" s="36" t="n">
        <f aca="false">SUM(G6+I6)</f>
        <v>31260</v>
      </c>
    </row>
    <row r="7" customFormat="false" ht="16.5" hidden="false" customHeight="false" outlineLevel="0" collapsed="false">
      <c r="A7" s="37" t="n">
        <v>13</v>
      </c>
      <c r="B7" s="38" t="s">
        <v>37</v>
      </c>
      <c r="C7" s="38" t="s">
        <v>38</v>
      </c>
      <c r="D7" s="30" t="n">
        <v>39323</v>
      </c>
      <c r="E7" s="30" t="n">
        <v>39325</v>
      </c>
      <c r="F7" s="39" t="n">
        <v>24202</v>
      </c>
      <c r="G7" s="35" t="n">
        <v>20840</v>
      </c>
      <c r="H7" s="35"/>
      <c r="I7" s="35"/>
      <c r="J7" s="33" t="n">
        <v>20840</v>
      </c>
      <c r="K7" s="33"/>
      <c r="L7" s="35"/>
      <c r="M7" s="35"/>
      <c r="N7" s="36" t="n">
        <f aca="false">SUM(G7+I7)</f>
        <v>20840</v>
      </c>
    </row>
    <row r="8" customFormat="false" ht="16.5" hidden="false" customHeight="false" outlineLevel="0" collapsed="false">
      <c r="A8" s="37" t="n">
        <v>19</v>
      </c>
      <c r="B8" s="38" t="s">
        <v>39</v>
      </c>
      <c r="C8" s="29" t="s">
        <v>40</v>
      </c>
      <c r="D8" s="30" t="n">
        <v>39324</v>
      </c>
      <c r="E8" s="30" t="n">
        <v>39325</v>
      </c>
      <c r="F8" s="39" t="n">
        <v>24203</v>
      </c>
      <c r="G8" s="35" t="n">
        <v>10500</v>
      </c>
      <c r="H8" s="35"/>
      <c r="I8" s="40"/>
      <c r="J8" s="33" t="n">
        <v>10500</v>
      </c>
      <c r="K8" s="33"/>
      <c r="L8" s="34"/>
      <c r="M8" s="35"/>
      <c r="N8" s="36" t="n">
        <f aca="false">SUM(G8+I8)</f>
        <v>10500</v>
      </c>
    </row>
    <row r="9" customFormat="false" ht="13.5" hidden="false" customHeight="true" outlineLevel="0" collapsed="false">
      <c r="A9" s="37" t="n">
        <v>6</v>
      </c>
      <c r="B9" s="38" t="s">
        <v>41</v>
      </c>
      <c r="C9" s="29" t="s">
        <v>40</v>
      </c>
      <c r="D9" s="30" t="n">
        <v>39324</v>
      </c>
      <c r="E9" s="30" t="n">
        <v>39325</v>
      </c>
      <c r="F9" s="39" t="n">
        <v>24204</v>
      </c>
      <c r="G9" s="32" t="n">
        <v>10500</v>
      </c>
      <c r="H9" s="40"/>
      <c r="I9" s="40"/>
      <c r="J9" s="33" t="n">
        <v>10500</v>
      </c>
      <c r="K9" s="33"/>
      <c r="L9" s="41"/>
      <c r="M9" s="35"/>
      <c r="N9" s="36" t="n">
        <f aca="false">SUM(G9+I9)</f>
        <v>10500</v>
      </c>
    </row>
    <row r="10" customFormat="false" ht="16.5" hidden="false" customHeight="false" outlineLevel="0" collapsed="false">
      <c r="A10" s="42" t="s">
        <v>42</v>
      </c>
      <c r="B10" s="43" t="s">
        <v>43</v>
      </c>
      <c r="C10" s="38" t="s">
        <v>44</v>
      </c>
      <c r="D10" s="30" t="n">
        <v>39324</v>
      </c>
      <c r="E10" s="30" t="n">
        <v>39325</v>
      </c>
      <c r="F10" s="31" t="n">
        <v>24205</v>
      </c>
      <c r="G10" s="32" t="n">
        <v>16000</v>
      </c>
      <c r="H10" s="32"/>
      <c r="I10" s="32"/>
      <c r="J10" s="33" t="n">
        <v>16000</v>
      </c>
      <c r="K10" s="33"/>
      <c r="L10" s="34"/>
      <c r="M10" s="35"/>
      <c r="N10" s="36" t="n">
        <f aca="false">SUM(G10+I10)</f>
        <v>16000</v>
      </c>
    </row>
    <row r="11" customFormat="false" ht="16.5" hidden="false" customHeight="false" outlineLevel="0" collapsed="false">
      <c r="A11" s="42"/>
      <c r="B11" s="43" t="s">
        <v>45</v>
      </c>
      <c r="C11" s="43" t="s">
        <v>23</v>
      </c>
      <c r="D11" s="30" t="n">
        <v>39323</v>
      </c>
      <c r="E11" s="30" t="n">
        <v>39325</v>
      </c>
      <c r="F11" s="31" t="n">
        <v>24206</v>
      </c>
      <c r="G11" s="32" t="n">
        <v>52100</v>
      </c>
      <c r="H11" s="32" t="s">
        <v>46</v>
      </c>
      <c r="I11" s="33" t="n">
        <v>19798</v>
      </c>
      <c r="J11" s="33"/>
      <c r="K11" s="33" t="n">
        <v>71898</v>
      </c>
      <c r="L11" s="34"/>
      <c r="M11" s="35"/>
      <c r="N11" s="36" t="n">
        <f aca="false">SUM(G11+I11)</f>
        <v>71898</v>
      </c>
    </row>
    <row r="12" customFormat="false" ht="16.5" hidden="false" customHeight="false" outlineLevel="0" collapsed="false">
      <c r="A12" s="44"/>
      <c r="B12" s="29"/>
      <c r="C12" s="29"/>
      <c r="D12" s="30"/>
      <c r="E12" s="30"/>
      <c r="F12" s="31"/>
      <c r="G12" s="32"/>
      <c r="H12" s="40"/>
      <c r="I12" s="40"/>
      <c r="J12" s="45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44"/>
      <c r="B13" s="29"/>
      <c r="C13" s="29"/>
      <c r="D13" s="30"/>
      <c r="E13" s="30"/>
      <c r="F13" s="31"/>
      <c r="G13" s="32"/>
      <c r="H13" s="40"/>
      <c r="I13" s="40"/>
      <c r="J13" s="45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6"/>
      <c r="B14" s="43"/>
      <c r="C14" s="29"/>
      <c r="D14" s="30"/>
      <c r="E14" s="30"/>
      <c r="F14" s="31"/>
      <c r="G14" s="32"/>
      <c r="H14" s="32"/>
      <c r="I14" s="32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4"/>
      <c r="B15" s="29"/>
      <c r="C15" s="29"/>
      <c r="D15" s="30"/>
      <c r="E15" s="30"/>
      <c r="F15" s="31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4"/>
      <c r="B17" s="47"/>
      <c r="C17" s="38"/>
      <c r="D17" s="30"/>
      <c r="E17" s="30"/>
      <c r="F17" s="31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4"/>
      <c r="B18" s="48"/>
      <c r="C18" s="38"/>
      <c r="D18" s="30"/>
      <c r="E18" s="30"/>
      <c r="F18" s="39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4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6"/>
      <c r="B21" s="43"/>
      <c r="C21" s="29"/>
      <c r="D21" s="30"/>
      <c r="E21" s="30"/>
      <c r="F21" s="31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6"/>
      <c r="B22" s="43"/>
      <c r="C22" s="29"/>
      <c r="D22" s="30"/>
      <c r="E22" s="30"/>
      <c r="F22" s="31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4"/>
      <c r="B24" s="38"/>
      <c r="C24" s="38"/>
      <c r="D24" s="30"/>
      <c r="E24" s="30"/>
      <c r="F24" s="31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4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4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4"/>
      <c r="B27" s="38"/>
      <c r="C27" s="38"/>
      <c r="D27" s="30"/>
      <c r="E27" s="30"/>
      <c r="F27" s="31"/>
      <c r="G27" s="33"/>
      <c r="H27" s="40"/>
      <c r="I27" s="45"/>
      <c r="J27" s="45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4"/>
      <c r="B28" s="38"/>
      <c r="C28" s="38"/>
      <c r="D28" s="30"/>
      <c r="E28" s="30"/>
      <c r="F28" s="31"/>
      <c r="G28" s="32"/>
      <c r="H28" s="40"/>
      <c r="I28" s="40"/>
      <c r="J28" s="45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4"/>
      <c r="B29" s="38"/>
      <c r="C29" s="38"/>
      <c r="D29" s="30"/>
      <c r="E29" s="30"/>
      <c r="F29" s="31"/>
      <c r="G29" s="33"/>
      <c r="H29" s="40"/>
      <c r="I29" s="45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4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4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4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4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4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4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4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4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60998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09940</v>
      </c>
      <c r="H39" s="56"/>
      <c r="I39" s="58" t="n">
        <f aca="false">SUM(I6:I37)</f>
        <v>51058</v>
      </c>
      <c r="J39" s="59" t="n">
        <f aca="false">SUM(J6:J37)</f>
        <v>57840</v>
      </c>
      <c r="K39" s="60" t="n">
        <f aca="false">SUM(K6:K38)</f>
        <v>103158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60998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65"/>
      <c r="J40" s="66"/>
      <c r="K40" s="66"/>
      <c r="L40" s="66"/>
      <c r="M40" s="66"/>
      <c r="N40" s="67"/>
    </row>
    <row r="41" customFormat="false" ht="15" hidden="false" customHeight="false" outlineLevel="0" collapsed="false">
      <c r="A41" s="68" t="s">
        <v>28</v>
      </c>
      <c r="B41" s="69"/>
      <c r="C41" s="63"/>
      <c r="D41" s="64"/>
      <c r="E41" s="70" t="s">
        <v>29</v>
      </c>
      <c r="F41" s="71"/>
      <c r="G41" s="72"/>
      <c r="H41" s="73" t="s">
        <v>47</v>
      </c>
      <c r="I41" s="74"/>
      <c r="J41" s="74"/>
      <c r="K41" s="74"/>
      <c r="L41" s="74"/>
      <c r="M41" s="75"/>
      <c r="N41" s="76"/>
    </row>
    <row r="42" customFormat="false" ht="14.25" hidden="false" customHeight="false" outlineLevel="0" collapsed="false">
      <c r="A42" s="77" t="s">
        <v>30</v>
      </c>
      <c r="B42" s="78"/>
      <c r="C42" s="79"/>
      <c r="D42" s="63"/>
      <c r="E42" s="80" t="n">
        <v>521</v>
      </c>
      <c r="F42" s="80"/>
      <c r="G42" s="72"/>
      <c r="H42" s="81"/>
      <c r="I42" s="82"/>
      <c r="J42" s="82"/>
      <c r="K42" s="82"/>
      <c r="L42" s="82"/>
      <c r="M42" s="83"/>
      <c r="N42" s="84"/>
    </row>
    <row r="43" customFormat="false" ht="14.25" hidden="false" customHeight="false" outlineLevel="0" collapsed="false">
      <c r="A43" s="85" t="s">
        <v>31</v>
      </c>
      <c r="B43" s="86"/>
      <c r="C43" s="87" t="n">
        <v>40</v>
      </c>
      <c r="D43" s="63"/>
      <c r="E43" s="72"/>
      <c r="F43" s="72"/>
      <c r="G43" s="63"/>
      <c r="H43" s="88"/>
      <c r="I43" s="89"/>
      <c r="J43" s="89"/>
      <c r="K43" s="89"/>
      <c r="L43" s="89"/>
      <c r="M43" s="83"/>
      <c r="N43" s="84"/>
    </row>
    <row r="44" customFormat="false" ht="15" hidden="false" customHeight="false" outlineLevel="0" collapsed="false">
      <c r="A44" s="90"/>
      <c r="B44" s="86"/>
      <c r="C44" s="91" t="n">
        <f aca="false">(C43*E42)</f>
        <v>20840</v>
      </c>
      <c r="D44" s="63"/>
      <c r="E44" s="63"/>
      <c r="F44" s="63"/>
      <c r="G44" s="63"/>
      <c r="H44" s="92"/>
      <c r="I44" s="93"/>
      <c r="J44" s="93"/>
      <c r="K44" s="93"/>
      <c r="L44" s="93"/>
      <c r="M44" s="94"/>
      <c r="N44" s="84"/>
    </row>
    <row r="45" customFormat="false" ht="15" hidden="false" customHeight="false" outlineLevel="0" collapsed="false">
      <c r="A45" s="85" t="s">
        <v>32</v>
      </c>
      <c r="B45" s="86"/>
      <c r="C45" s="95" t="n">
        <v>37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7"/>
    </row>
    <row r="46" customFormat="false" ht="13.5" hidden="false" customHeight="false" outlineLevel="0" collapsed="false">
      <c r="A46" s="96"/>
      <c r="B46" s="96"/>
      <c r="C46" s="97" t="n">
        <f aca="false">SUM(C44:C45)</f>
        <v>57840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15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/>
      <c r="B6" s="139" t="s">
        <v>149</v>
      </c>
      <c r="C6" s="140" t="s">
        <v>87</v>
      </c>
      <c r="D6" s="141" t="n">
        <v>39305</v>
      </c>
      <c r="E6" s="141" t="n">
        <v>39306</v>
      </c>
      <c r="F6" s="142" t="n">
        <v>24101</v>
      </c>
      <c r="G6" s="143" t="n">
        <v>18235</v>
      </c>
      <c r="H6" s="143"/>
      <c r="I6" s="143"/>
      <c r="J6" s="144"/>
      <c r="K6" s="145"/>
      <c r="L6" s="146" t="n">
        <v>18235</v>
      </c>
      <c r="M6" s="147"/>
      <c r="N6" s="148" t="n">
        <f aca="false">SUM(G6+I6)</f>
        <v>18235</v>
      </c>
    </row>
    <row r="7" customFormat="false" ht="12.75" hidden="false" customHeight="false" outlineLevel="0" collapsed="false">
      <c r="A7" s="149" t="n">
        <v>13</v>
      </c>
      <c r="B7" s="150" t="s">
        <v>150</v>
      </c>
      <c r="C7" s="151" t="s">
        <v>23</v>
      </c>
      <c r="D7" s="152" t="n">
        <v>39315</v>
      </c>
      <c r="E7" s="152" t="n">
        <v>39316</v>
      </c>
      <c r="F7" s="153" t="n">
        <v>24102</v>
      </c>
      <c r="G7" s="154" t="n">
        <v>28655</v>
      </c>
      <c r="H7" s="154"/>
      <c r="I7" s="154"/>
      <c r="J7" s="155"/>
      <c r="K7" s="155" t="n">
        <v>28655</v>
      </c>
      <c r="L7" s="146"/>
      <c r="M7" s="147"/>
      <c r="N7" s="148" t="n">
        <f aca="false">SUM(G7+I7)</f>
        <v>28655</v>
      </c>
    </row>
    <row r="8" customFormat="false" ht="12.75" hidden="false" customHeight="false" outlineLevel="0" collapsed="false">
      <c r="A8" s="149"/>
      <c r="B8" s="150" t="s">
        <v>151</v>
      </c>
      <c r="C8" s="151" t="s">
        <v>87</v>
      </c>
      <c r="D8" s="152" t="n">
        <v>39307</v>
      </c>
      <c r="E8" s="152" t="n">
        <v>39308</v>
      </c>
      <c r="F8" s="153" t="n">
        <v>24103</v>
      </c>
      <c r="G8" s="154" t="n">
        <v>21882</v>
      </c>
      <c r="H8" s="154"/>
      <c r="I8" s="156"/>
      <c r="J8" s="155"/>
      <c r="K8" s="155"/>
      <c r="L8" s="146" t="n">
        <v>21882</v>
      </c>
      <c r="M8" s="157"/>
      <c r="N8" s="148" t="n">
        <f aca="false">SUM(G8+I8)</f>
        <v>21882</v>
      </c>
    </row>
    <row r="9" customFormat="false" ht="10.5" hidden="false" customHeight="true" outlineLevel="0" collapsed="false">
      <c r="A9" s="149"/>
      <c r="B9" s="150" t="s">
        <v>152</v>
      </c>
      <c r="C9" s="151" t="s">
        <v>87</v>
      </c>
      <c r="D9" s="152" t="n">
        <v>39306</v>
      </c>
      <c r="E9" s="152" t="n">
        <v>39307</v>
      </c>
      <c r="F9" s="153" t="n">
        <v>24105</v>
      </c>
      <c r="G9" s="144" t="n">
        <v>18235</v>
      </c>
      <c r="H9" s="158"/>
      <c r="I9" s="148"/>
      <c r="J9" s="159"/>
      <c r="K9" s="159"/>
      <c r="L9" s="160" t="n">
        <v>18235</v>
      </c>
      <c r="M9" s="147"/>
      <c r="N9" s="148" t="n">
        <f aca="false">SUM(G9+I9)</f>
        <v>18235</v>
      </c>
    </row>
    <row r="10" customFormat="false" ht="12.75" hidden="false" customHeight="false" outlineLevel="0" collapsed="false">
      <c r="A10" s="161" t="s">
        <v>88</v>
      </c>
      <c r="B10" s="162" t="s">
        <v>153</v>
      </c>
      <c r="C10" s="67" t="s">
        <v>87</v>
      </c>
      <c r="D10" s="163" t="n">
        <v>39308</v>
      </c>
      <c r="E10" s="163" t="n">
        <v>39310</v>
      </c>
      <c r="F10" s="150" t="n">
        <v>24106</v>
      </c>
      <c r="G10" s="164" t="n">
        <v>26050</v>
      </c>
      <c r="H10" s="164"/>
      <c r="I10" s="165"/>
      <c r="J10" s="166"/>
      <c r="K10" s="166"/>
      <c r="L10" s="146" t="n">
        <v>26050</v>
      </c>
      <c r="M10" s="147"/>
      <c r="N10" s="148" t="n">
        <f aca="false">SUM(G10+I10)</f>
        <v>26050</v>
      </c>
    </row>
    <row r="11" customFormat="false" ht="12.75" hidden="false" customHeight="false" outlineLevel="0" collapsed="false">
      <c r="A11" s="161" t="n">
        <v>12</v>
      </c>
      <c r="B11" s="162" t="s">
        <v>154</v>
      </c>
      <c r="C11" s="162" t="s">
        <v>87</v>
      </c>
      <c r="D11" s="152" t="n">
        <v>39308</v>
      </c>
      <c r="E11" s="152" t="n">
        <v>39310</v>
      </c>
      <c r="F11" s="150" t="n">
        <v>24107</v>
      </c>
      <c r="G11" s="164" t="n">
        <v>36470</v>
      </c>
      <c r="H11" s="164"/>
      <c r="I11" s="167"/>
      <c r="J11" s="168"/>
      <c r="K11" s="168"/>
      <c r="L11" s="169" t="n">
        <v>36470</v>
      </c>
      <c r="M11" s="147"/>
      <c r="N11" s="148" t="n">
        <f aca="false">SUM(G11+I11)</f>
        <v>36470</v>
      </c>
    </row>
    <row r="12" customFormat="false" ht="12.75" hidden="false" customHeight="false" outlineLevel="0" collapsed="false">
      <c r="A12" s="149"/>
      <c r="B12" s="170" t="s">
        <v>155</v>
      </c>
      <c r="C12" s="170" t="s">
        <v>87</v>
      </c>
      <c r="D12" s="163" t="n">
        <v>39312</v>
      </c>
      <c r="E12" s="163" t="n">
        <v>39313</v>
      </c>
      <c r="F12" s="67" t="n">
        <v>24108</v>
      </c>
      <c r="G12" s="164" t="n">
        <v>18235</v>
      </c>
      <c r="H12" s="158"/>
      <c r="I12" s="148"/>
      <c r="J12" s="171"/>
      <c r="K12" s="159"/>
      <c r="L12" s="146" t="n">
        <v>18235</v>
      </c>
      <c r="M12" s="147"/>
      <c r="N12" s="148" t="n">
        <f aca="false">SUM(G12+I12)</f>
        <v>18235</v>
      </c>
    </row>
    <row r="13" customFormat="false" ht="12.75" hidden="false" customHeight="false" outlineLevel="0" collapsed="false">
      <c r="A13" s="161"/>
      <c r="B13" s="162" t="s">
        <v>156</v>
      </c>
      <c r="C13" s="151" t="s">
        <v>87</v>
      </c>
      <c r="D13" s="172" t="n">
        <v>39309</v>
      </c>
      <c r="E13" s="152" t="n">
        <v>39311</v>
      </c>
      <c r="F13" s="150" t="n">
        <v>24109</v>
      </c>
      <c r="G13" s="164" t="n">
        <v>358448</v>
      </c>
      <c r="H13" s="164"/>
      <c r="I13" s="165"/>
      <c r="J13" s="168"/>
      <c r="K13" s="168"/>
      <c r="L13" s="146" t="n">
        <v>358448</v>
      </c>
      <c r="M13" s="147"/>
      <c r="N13" s="148" t="n">
        <f aca="false">SUM(G13+I13)</f>
        <v>358448</v>
      </c>
    </row>
    <row r="14" customFormat="false" ht="12.75" hidden="false" customHeight="false" outlineLevel="0" collapsed="false">
      <c r="A14" s="161" t="n">
        <v>22</v>
      </c>
      <c r="B14" s="162" t="s">
        <v>157</v>
      </c>
      <c r="C14" s="151" t="s">
        <v>158</v>
      </c>
      <c r="D14" s="152" t="n">
        <v>39319</v>
      </c>
      <c r="E14" s="152" t="n">
        <v>39320</v>
      </c>
      <c r="F14" s="150" t="n">
        <v>24112</v>
      </c>
      <c r="G14" s="164" t="n">
        <v>25008</v>
      </c>
      <c r="H14" s="164"/>
      <c r="I14" s="167"/>
      <c r="J14" s="168"/>
      <c r="K14" s="168"/>
      <c r="L14" s="169"/>
      <c r="M14" s="147" t="n">
        <v>25008</v>
      </c>
      <c r="N14" s="148" t="n">
        <f aca="false">SUM(G14+I14)</f>
        <v>25008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551218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551218</v>
      </c>
      <c r="H39" s="200"/>
      <c r="I39" s="202" t="n">
        <f aca="false">SUM(I6:I37)</f>
        <v>0</v>
      </c>
      <c r="J39" s="203" t="n">
        <f aca="false">SUM(J6:J37)</f>
        <v>0</v>
      </c>
      <c r="K39" s="204" t="n">
        <f aca="false">SUM(K6:K38)</f>
        <v>28655</v>
      </c>
      <c r="L39" s="204" t="n">
        <f aca="false">SUM(L6:L38)</f>
        <v>497555</v>
      </c>
      <c r="M39" s="204" t="n">
        <f aca="false">SUM(M6:M38)</f>
        <v>25008</v>
      </c>
      <c r="N39" s="205" t="n">
        <f aca="false">SUM(J39:M39)</f>
        <v>551218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 t="s">
        <v>159</v>
      </c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 t="s">
        <v>160</v>
      </c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 t="s">
        <v>161</v>
      </c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15</v>
      </c>
      <c r="L3" s="123"/>
      <c r="M3" s="123"/>
      <c r="N3" s="124" t="s">
        <v>136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/>
      <c r="B6" s="139" t="s">
        <v>162</v>
      </c>
      <c r="C6" s="140"/>
      <c r="D6" s="141"/>
      <c r="E6" s="141"/>
      <c r="F6" s="142" t="n">
        <v>24090</v>
      </c>
      <c r="G6" s="143"/>
      <c r="H6" s="143" t="s">
        <v>163</v>
      </c>
      <c r="I6" s="143" t="n">
        <v>36470</v>
      </c>
      <c r="J6" s="144"/>
      <c r="K6" s="145" t="n">
        <v>36470</v>
      </c>
      <c r="L6" s="146"/>
      <c r="M6" s="147"/>
      <c r="N6" s="148" t="n">
        <f aca="false">SUM(G6+I6)</f>
        <v>36470</v>
      </c>
    </row>
    <row r="7" customFormat="false" ht="12.75" hidden="false" customHeight="false" outlineLevel="0" collapsed="false">
      <c r="A7" s="149" t="n">
        <v>26</v>
      </c>
      <c r="B7" s="150" t="s">
        <v>164</v>
      </c>
      <c r="C7" s="151" t="s">
        <v>23</v>
      </c>
      <c r="D7" s="152" t="n">
        <v>39313</v>
      </c>
      <c r="E7" s="152" t="n">
        <v>39315</v>
      </c>
      <c r="F7" s="153" t="s">
        <v>165</v>
      </c>
      <c r="G7" s="154" t="n">
        <v>62520</v>
      </c>
      <c r="H7" s="154" t="s">
        <v>166</v>
      </c>
      <c r="I7" s="154" t="n">
        <v>50016</v>
      </c>
      <c r="J7" s="155"/>
      <c r="K7" s="155" t="n">
        <v>112536</v>
      </c>
      <c r="L7" s="146"/>
      <c r="M7" s="147"/>
      <c r="N7" s="148" t="n">
        <f aca="false">SUM(G7+I7)</f>
        <v>112536</v>
      </c>
    </row>
    <row r="8" customFormat="false" ht="12.75" hidden="false" customHeight="false" outlineLevel="0" collapsed="false">
      <c r="A8" s="149" t="n">
        <v>10</v>
      </c>
      <c r="B8" s="150" t="s">
        <v>167</v>
      </c>
      <c r="C8" s="151" t="s">
        <v>23</v>
      </c>
      <c r="D8" s="152" t="n">
        <v>39314</v>
      </c>
      <c r="E8" s="152" t="n">
        <v>39315</v>
      </c>
      <c r="F8" s="153" t="n">
        <v>24093</v>
      </c>
      <c r="G8" s="154" t="n">
        <v>26050</v>
      </c>
      <c r="H8" s="154"/>
      <c r="I8" s="156"/>
      <c r="J8" s="155"/>
      <c r="K8" s="155" t="n">
        <v>26050</v>
      </c>
      <c r="L8" s="146"/>
      <c r="M8" s="157"/>
      <c r="N8" s="148" t="n">
        <f aca="false">SUM(G8+I8)</f>
        <v>26050</v>
      </c>
    </row>
    <row r="9" customFormat="false" ht="10.5" hidden="false" customHeight="true" outlineLevel="0" collapsed="false">
      <c r="A9" s="149" t="n">
        <v>17</v>
      </c>
      <c r="B9" s="150" t="s">
        <v>168</v>
      </c>
      <c r="C9" s="151" t="s">
        <v>169</v>
      </c>
      <c r="D9" s="152" t="n">
        <v>39313</v>
      </c>
      <c r="E9" s="152" t="n">
        <v>39315</v>
      </c>
      <c r="F9" s="153" t="n">
        <v>24095</v>
      </c>
      <c r="G9" s="144" t="n">
        <v>50016</v>
      </c>
      <c r="H9" s="158"/>
      <c r="I9" s="148"/>
      <c r="J9" s="159"/>
      <c r="K9" s="159"/>
      <c r="L9" s="160"/>
      <c r="M9" s="147" t="n">
        <v>50016</v>
      </c>
      <c r="N9" s="148" t="n">
        <f aca="false">SUM(G9+I9)</f>
        <v>50016</v>
      </c>
    </row>
    <row r="10" customFormat="false" ht="12.75" hidden="false" customHeight="false" outlineLevel="0" collapsed="false">
      <c r="A10" s="161" t="n">
        <v>20</v>
      </c>
      <c r="B10" s="162" t="s">
        <v>80</v>
      </c>
      <c r="C10" s="67" t="s">
        <v>23</v>
      </c>
      <c r="D10" s="163" t="n">
        <v>39313</v>
      </c>
      <c r="E10" s="163" t="n">
        <v>39315</v>
      </c>
      <c r="F10" s="150" t="s">
        <v>170</v>
      </c>
      <c r="G10" s="164" t="n">
        <v>57310</v>
      </c>
      <c r="H10" s="164" t="s">
        <v>171</v>
      </c>
      <c r="I10" s="165" t="n">
        <v>46890</v>
      </c>
      <c r="J10" s="166"/>
      <c r="K10" s="166" t="n">
        <v>104200</v>
      </c>
      <c r="L10" s="146"/>
      <c r="M10" s="147"/>
      <c r="N10" s="148" t="n">
        <f aca="false">SUM(G10+I10)</f>
        <v>104200</v>
      </c>
    </row>
    <row r="11" customFormat="false" ht="12.75" hidden="false" customHeight="false" outlineLevel="0" collapsed="false">
      <c r="A11" s="161"/>
      <c r="B11" s="162" t="s">
        <v>172</v>
      </c>
      <c r="C11" s="162"/>
      <c r="D11" s="152" t="n">
        <v>39309</v>
      </c>
      <c r="E11" s="152" t="n">
        <v>39340</v>
      </c>
      <c r="F11" s="150"/>
      <c r="G11" s="164"/>
      <c r="H11" s="164" t="s">
        <v>173</v>
      </c>
      <c r="I11" s="167" t="n">
        <v>200000</v>
      </c>
      <c r="J11" s="168" t="n">
        <v>200000</v>
      </c>
      <c r="K11" s="168"/>
      <c r="L11" s="169"/>
      <c r="M11" s="147"/>
      <c r="N11" s="148" t="n">
        <f aca="false">SUM(G11+I11)</f>
        <v>200000</v>
      </c>
    </row>
    <row r="12" customFormat="false" ht="12.75" hidden="false" customHeight="false" outlineLevel="0" collapsed="false">
      <c r="A12" s="149" t="n">
        <v>21</v>
      </c>
      <c r="B12" s="170" t="s">
        <v>174</v>
      </c>
      <c r="C12" s="170" t="s">
        <v>175</v>
      </c>
      <c r="D12" s="163" t="n">
        <v>39313</v>
      </c>
      <c r="E12" s="163" t="n">
        <v>39314</v>
      </c>
      <c r="F12" s="67" t="n">
        <v>24098</v>
      </c>
      <c r="G12" s="164" t="n">
        <v>29103</v>
      </c>
      <c r="H12" s="158"/>
      <c r="I12" s="148"/>
      <c r="J12" s="171"/>
      <c r="K12" s="159"/>
      <c r="L12" s="146"/>
      <c r="M12" s="147" t="n">
        <v>29103</v>
      </c>
      <c r="N12" s="148" t="n">
        <f aca="false">SUM(G12+I12)</f>
        <v>29103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558375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224999</v>
      </c>
      <c r="H39" s="200"/>
      <c r="I39" s="202" t="n">
        <f aca="false">SUM(I6:I37)</f>
        <v>333376</v>
      </c>
      <c r="J39" s="203" t="n">
        <f aca="false">SUM(J6:J37)</f>
        <v>200000</v>
      </c>
      <c r="K39" s="204" t="n">
        <f aca="false">SUM(K6:K38)</f>
        <v>279256</v>
      </c>
      <c r="L39" s="204" t="n">
        <f aca="false">SUM(L6:L38)</f>
        <v>0</v>
      </c>
      <c r="M39" s="204" t="n">
        <f aca="false">SUM(M6:M38)</f>
        <v>79119</v>
      </c>
      <c r="N39" s="205" t="n">
        <f aca="false">SUM(J39:M39)</f>
        <v>558375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 t="s">
        <v>176</v>
      </c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25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13025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6975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20000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I30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14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n">
        <v>25</v>
      </c>
      <c r="B6" s="139" t="s">
        <v>177</v>
      </c>
      <c r="C6" s="140" t="s">
        <v>23</v>
      </c>
      <c r="D6" s="141" t="n">
        <v>39314</v>
      </c>
      <c r="E6" s="141" t="n">
        <v>39316</v>
      </c>
      <c r="F6" s="142" t="n">
        <v>24088</v>
      </c>
      <c r="G6" s="143" t="n">
        <v>52100</v>
      </c>
      <c r="H6" s="143"/>
      <c r="I6" s="143"/>
      <c r="J6" s="144" t="n">
        <v>52100</v>
      </c>
      <c r="K6" s="145"/>
      <c r="L6" s="146"/>
      <c r="M6" s="147"/>
      <c r="N6" s="148" t="n">
        <f aca="false">SUM(G6+I6)</f>
        <v>52100</v>
      </c>
    </row>
    <row r="7" customFormat="false" ht="12.75" hidden="false" customHeight="false" outlineLevel="0" collapsed="false">
      <c r="A7" s="149" t="n">
        <v>16</v>
      </c>
      <c r="B7" s="150" t="s">
        <v>178</v>
      </c>
      <c r="C7" s="151" t="s">
        <v>23</v>
      </c>
      <c r="D7" s="152" t="n">
        <v>39314</v>
      </c>
      <c r="E7" s="152" t="n">
        <v>39316</v>
      </c>
      <c r="F7" s="153" t="n">
        <v>24089</v>
      </c>
      <c r="G7" s="154" t="n">
        <v>57310</v>
      </c>
      <c r="H7" s="154"/>
      <c r="I7" s="154"/>
      <c r="J7" s="155"/>
      <c r="K7" s="155" t="n">
        <v>57310</v>
      </c>
      <c r="L7" s="146"/>
      <c r="M7" s="147"/>
      <c r="N7" s="148" t="n">
        <f aca="false">SUM(G7+I7)</f>
        <v>57310</v>
      </c>
    </row>
    <row r="8" customFormat="false" ht="12.75" hidden="false" customHeight="false" outlineLevel="0" collapsed="false">
      <c r="A8" s="149"/>
      <c r="B8" s="150"/>
      <c r="C8" s="151"/>
      <c r="D8" s="152"/>
      <c r="E8" s="152"/>
      <c r="F8" s="153"/>
      <c r="G8" s="154"/>
      <c r="H8" s="154" t="s">
        <v>179</v>
      </c>
      <c r="I8" s="156" t="n">
        <v>5000</v>
      </c>
      <c r="J8" s="155" t="n">
        <v>5000</v>
      </c>
      <c r="K8" s="155"/>
      <c r="L8" s="146"/>
      <c r="M8" s="157"/>
      <c r="N8" s="148" t="n">
        <f aca="false">SUM(G8+I8)</f>
        <v>5000</v>
      </c>
    </row>
    <row r="9" customFormat="false" ht="10.5" hidden="false" customHeight="true" outlineLevel="0" collapsed="false">
      <c r="A9" s="149"/>
      <c r="B9" s="150"/>
      <c r="C9" s="151"/>
      <c r="D9" s="152"/>
      <c r="E9" s="152"/>
      <c r="F9" s="153"/>
      <c r="G9" s="144"/>
      <c r="H9" s="158"/>
      <c r="I9" s="148"/>
      <c r="J9" s="159"/>
      <c r="K9" s="159"/>
      <c r="L9" s="160"/>
      <c r="M9" s="147"/>
      <c r="N9" s="148" t="n">
        <f aca="false">SUM(G9+I9)</f>
        <v>0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1441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09410</v>
      </c>
      <c r="H39" s="200"/>
      <c r="I39" s="202" t="n">
        <f aca="false">SUM(I6:I37)</f>
        <v>5000</v>
      </c>
      <c r="J39" s="203" t="n">
        <f aca="false">SUM(J6:J37)</f>
        <v>57100</v>
      </c>
      <c r="K39" s="204" t="n">
        <f aca="false">SUM(K6:K38)</f>
        <v>5731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11441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10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5210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500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5710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14</v>
      </c>
      <c r="L3" s="123"/>
      <c r="M3" s="123"/>
      <c r="N3" s="124" t="s">
        <v>136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/>
      <c r="B6" s="139" t="s">
        <v>180</v>
      </c>
      <c r="C6" s="140"/>
      <c r="D6" s="141"/>
      <c r="E6" s="141"/>
      <c r="F6" s="142" t="n">
        <v>24085</v>
      </c>
      <c r="G6" s="143"/>
      <c r="H6" s="143" t="s">
        <v>181</v>
      </c>
      <c r="I6" s="143" t="n">
        <v>46890</v>
      </c>
      <c r="J6" s="144"/>
      <c r="K6" s="145" t="n">
        <v>46890</v>
      </c>
      <c r="L6" s="146"/>
      <c r="M6" s="147"/>
      <c r="N6" s="148" t="n">
        <f aca="false">SUM(G6+I6)</f>
        <v>46890</v>
      </c>
    </row>
    <row r="7" customFormat="false" ht="12.75" hidden="false" customHeight="false" outlineLevel="0" collapsed="false">
      <c r="A7" s="149" t="n">
        <v>14</v>
      </c>
      <c r="B7" s="150" t="s">
        <v>182</v>
      </c>
      <c r="C7" s="151" t="s">
        <v>183</v>
      </c>
      <c r="D7" s="152" t="n">
        <v>39314</v>
      </c>
      <c r="E7" s="152" t="n">
        <v>39316</v>
      </c>
      <c r="F7" s="153" t="n">
        <v>24086</v>
      </c>
      <c r="G7" s="154" t="n">
        <v>62520</v>
      </c>
      <c r="H7" s="154"/>
      <c r="I7" s="154"/>
      <c r="J7" s="155"/>
      <c r="K7" s="155" t="n">
        <v>62520</v>
      </c>
      <c r="L7" s="146"/>
      <c r="M7" s="147"/>
      <c r="N7" s="148" t="n">
        <f aca="false">SUM(G7+I7)</f>
        <v>62520</v>
      </c>
    </row>
    <row r="8" customFormat="false" ht="12.75" hidden="false" customHeight="false" outlineLevel="0" collapsed="false">
      <c r="A8" s="149" t="n">
        <v>4</v>
      </c>
      <c r="B8" s="150" t="s">
        <v>184</v>
      </c>
      <c r="C8" s="151" t="s">
        <v>183</v>
      </c>
      <c r="D8" s="152" t="n">
        <v>39313</v>
      </c>
      <c r="E8" s="152" t="n">
        <v>39314</v>
      </c>
      <c r="F8" s="153" t="n">
        <v>24087</v>
      </c>
      <c r="G8" s="154" t="n">
        <v>36470</v>
      </c>
      <c r="H8" s="154"/>
      <c r="I8" s="156"/>
      <c r="J8" s="155"/>
      <c r="K8" s="155" t="n">
        <v>36470</v>
      </c>
      <c r="L8" s="146"/>
      <c r="M8" s="157"/>
      <c r="N8" s="148" t="n">
        <f aca="false">SUM(G8+I8)</f>
        <v>36470</v>
      </c>
    </row>
    <row r="9" customFormat="false" ht="10.5" hidden="false" customHeight="true" outlineLevel="0" collapsed="false">
      <c r="A9" s="149"/>
      <c r="B9" s="150"/>
      <c r="C9" s="151"/>
      <c r="D9" s="152"/>
      <c r="E9" s="152"/>
      <c r="F9" s="153"/>
      <c r="G9" s="144"/>
      <c r="H9" s="158"/>
      <c r="I9" s="148"/>
      <c r="J9" s="159"/>
      <c r="K9" s="159"/>
      <c r="L9" s="160"/>
      <c r="M9" s="147"/>
      <c r="N9" s="148" t="n">
        <f aca="false">SUM(G9+I9)</f>
        <v>0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4588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98990</v>
      </c>
      <c r="H39" s="200"/>
      <c r="I39" s="202" t="n">
        <f aca="false">SUM(I6:I37)</f>
        <v>46890</v>
      </c>
      <c r="J39" s="203" t="n">
        <f aca="false">SUM(J6:J37)</f>
        <v>0</v>
      </c>
      <c r="K39" s="204" t="n">
        <f aca="false">SUM(K6:K38)</f>
        <v>14588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14588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13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n">
        <v>10</v>
      </c>
      <c r="B6" s="139" t="s">
        <v>185</v>
      </c>
      <c r="C6" s="140" t="s">
        <v>23</v>
      </c>
      <c r="D6" s="141" t="n">
        <v>39313</v>
      </c>
      <c r="E6" s="141" t="n">
        <v>39314</v>
      </c>
      <c r="F6" s="142" t="n">
        <v>24082</v>
      </c>
      <c r="G6" s="143" t="n">
        <v>28000</v>
      </c>
      <c r="H6" s="143"/>
      <c r="I6" s="143"/>
      <c r="J6" s="144"/>
      <c r="K6" s="145" t="n">
        <v>28000</v>
      </c>
      <c r="L6" s="146"/>
      <c r="M6" s="147"/>
      <c r="N6" s="148" t="n">
        <f aca="false">SUM(G6+I6)</f>
        <v>28000</v>
      </c>
    </row>
    <row r="7" customFormat="false" ht="12.75" hidden="false" customHeight="false" outlineLevel="0" collapsed="false">
      <c r="A7" s="149" t="n">
        <v>34</v>
      </c>
      <c r="B7" s="150" t="s">
        <v>186</v>
      </c>
      <c r="C7" s="151" t="s">
        <v>23</v>
      </c>
      <c r="D7" s="152" t="n">
        <v>39313</v>
      </c>
      <c r="E7" s="152" t="n">
        <v>39314</v>
      </c>
      <c r="F7" s="153" t="n">
        <v>24083</v>
      </c>
      <c r="G7" s="154" t="n">
        <v>31260</v>
      </c>
      <c r="H7" s="154"/>
      <c r="I7" s="154"/>
      <c r="J7" s="155"/>
      <c r="K7" s="155" t="n">
        <v>31260</v>
      </c>
      <c r="L7" s="146"/>
      <c r="M7" s="147"/>
      <c r="N7" s="148" t="n">
        <f aca="false">SUM(G7+I7)</f>
        <v>31260</v>
      </c>
    </row>
    <row r="8" customFormat="false" ht="12.75" hidden="false" customHeight="false" outlineLevel="0" collapsed="false">
      <c r="A8" s="149"/>
      <c r="B8" s="150" t="s">
        <v>187</v>
      </c>
      <c r="C8" s="151"/>
      <c r="D8" s="152"/>
      <c r="E8" s="152"/>
      <c r="F8" s="153" t="n">
        <v>24084</v>
      </c>
      <c r="G8" s="154"/>
      <c r="H8" s="154" t="s">
        <v>188</v>
      </c>
      <c r="I8" s="156" t="n">
        <v>50015</v>
      </c>
      <c r="J8" s="155" t="n">
        <v>50015</v>
      </c>
      <c r="K8" s="155"/>
      <c r="L8" s="146"/>
      <c r="M8" s="157"/>
      <c r="N8" s="148" t="n">
        <f aca="false">SUM(G8+I8)</f>
        <v>50015</v>
      </c>
    </row>
    <row r="9" customFormat="false" ht="10.5" hidden="false" customHeight="true" outlineLevel="0" collapsed="false">
      <c r="A9" s="149"/>
      <c r="B9" s="150"/>
      <c r="C9" s="151"/>
      <c r="D9" s="152"/>
      <c r="E9" s="152"/>
      <c r="F9" s="153"/>
      <c r="G9" s="144"/>
      <c r="H9" s="158"/>
      <c r="I9" s="148"/>
      <c r="J9" s="159"/>
      <c r="K9" s="159"/>
      <c r="L9" s="160"/>
      <c r="M9" s="147"/>
      <c r="N9" s="148" t="n">
        <f aca="false">SUM(G9+I9)</f>
        <v>0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09275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59260</v>
      </c>
      <c r="H39" s="200"/>
      <c r="I39" s="202" t="n">
        <f aca="false">SUM(I6:I37)</f>
        <v>50015</v>
      </c>
      <c r="J39" s="203" t="n">
        <f aca="false">SUM(J6:J37)</f>
        <v>50015</v>
      </c>
      <c r="K39" s="204" t="n">
        <f aca="false">SUM(K6:K38)</f>
        <v>5926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109275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9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4689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3125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50015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13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n">
        <v>19</v>
      </c>
      <c r="B6" s="139" t="s">
        <v>189</v>
      </c>
      <c r="C6" s="140" t="s">
        <v>23</v>
      </c>
      <c r="D6" s="141" t="n">
        <v>39311</v>
      </c>
      <c r="E6" s="141" t="n">
        <v>39313</v>
      </c>
      <c r="F6" s="142" t="n">
        <v>24076</v>
      </c>
      <c r="G6" s="143" t="n">
        <v>57310</v>
      </c>
      <c r="H6" s="143"/>
      <c r="I6" s="143"/>
      <c r="J6" s="144"/>
      <c r="K6" s="145" t="n">
        <v>57310</v>
      </c>
      <c r="L6" s="146"/>
      <c r="M6" s="147"/>
      <c r="N6" s="148" t="n">
        <f aca="false">SUM(G6+I6)</f>
        <v>57310</v>
      </c>
    </row>
    <row r="7" customFormat="false" ht="12.75" hidden="false" customHeight="false" outlineLevel="0" collapsed="false">
      <c r="A7" s="149" t="n">
        <v>32</v>
      </c>
      <c r="B7" s="150" t="s">
        <v>101</v>
      </c>
      <c r="C7" s="151" t="s">
        <v>23</v>
      </c>
      <c r="D7" s="152" t="n">
        <v>39313</v>
      </c>
      <c r="E7" s="152" t="n">
        <v>39314</v>
      </c>
      <c r="F7" s="153" t="n">
        <v>24077</v>
      </c>
      <c r="G7" s="154" t="n">
        <v>41680</v>
      </c>
      <c r="H7" s="154"/>
      <c r="I7" s="154"/>
      <c r="J7" s="155"/>
      <c r="K7" s="155" t="n">
        <v>41680</v>
      </c>
      <c r="L7" s="146"/>
      <c r="M7" s="147"/>
      <c r="N7" s="148" t="n">
        <f aca="false">SUM(G7+I7)</f>
        <v>41680</v>
      </c>
    </row>
    <row r="8" customFormat="false" ht="12.75" hidden="false" customHeight="false" outlineLevel="0" collapsed="false">
      <c r="A8" s="149" t="n">
        <v>15</v>
      </c>
      <c r="B8" s="150" t="s">
        <v>190</v>
      </c>
      <c r="C8" s="151" t="s">
        <v>23</v>
      </c>
      <c r="D8" s="152" t="n">
        <v>39313</v>
      </c>
      <c r="E8" s="152" t="n">
        <v>39314</v>
      </c>
      <c r="F8" s="153" t="n">
        <v>24079</v>
      </c>
      <c r="G8" s="154" t="n">
        <v>31260</v>
      </c>
      <c r="H8" s="154"/>
      <c r="I8" s="156"/>
      <c r="J8" s="155" t="n">
        <v>31260</v>
      </c>
      <c r="K8" s="155"/>
      <c r="L8" s="146"/>
      <c r="M8" s="157"/>
      <c r="N8" s="148" t="n">
        <f aca="false">SUM(G8+I8)</f>
        <v>31260</v>
      </c>
    </row>
    <row r="9" customFormat="false" ht="10.5" hidden="false" customHeight="true" outlineLevel="0" collapsed="false">
      <c r="A9" s="149" t="n">
        <v>16</v>
      </c>
      <c r="B9" s="150" t="s">
        <v>191</v>
      </c>
      <c r="C9" s="151" t="s">
        <v>23</v>
      </c>
      <c r="D9" s="152" t="n">
        <v>39313</v>
      </c>
      <c r="E9" s="152" t="n">
        <v>39314</v>
      </c>
      <c r="F9" s="153" t="n">
        <v>24080</v>
      </c>
      <c r="G9" s="144" t="n">
        <v>31260</v>
      </c>
      <c r="H9" s="158"/>
      <c r="I9" s="148"/>
      <c r="J9" s="159" t="n">
        <v>31260</v>
      </c>
      <c r="K9" s="159"/>
      <c r="L9" s="160"/>
      <c r="M9" s="147"/>
      <c r="N9" s="148" t="n">
        <f aca="false">SUM(G9+I9)</f>
        <v>31260</v>
      </c>
    </row>
    <row r="10" customFormat="false" ht="12.75" hidden="false" customHeight="false" outlineLevel="0" collapsed="false">
      <c r="A10" s="161" t="n">
        <v>5</v>
      </c>
      <c r="B10" s="162" t="s">
        <v>192</v>
      </c>
      <c r="C10" s="67" t="s">
        <v>23</v>
      </c>
      <c r="D10" s="163"/>
      <c r="E10" s="163"/>
      <c r="F10" s="150" t="n">
        <v>24081</v>
      </c>
      <c r="G10" s="164"/>
      <c r="H10" s="164" t="s">
        <v>193</v>
      </c>
      <c r="I10" s="165" t="n">
        <v>41680</v>
      </c>
      <c r="J10" s="166" t="n">
        <v>41680</v>
      </c>
      <c r="K10" s="166"/>
      <c r="L10" s="146"/>
      <c r="M10" s="147"/>
      <c r="N10" s="148" t="n">
        <f aca="false">SUM(G10+I10)</f>
        <v>4168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20319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61510</v>
      </c>
      <c r="H39" s="200"/>
      <c r="I39" s="202" t="n">
        <f aca="false">SUM(I6:I37)</f>
        <v>41680</v>
      </c>
      <c r="J39" s="203" t="n">
        <f aca="false">SUM(J6:J37)</f>
        <v>104200</v>
      </c>
      <c r="K39" s="204" t="n">
        <f aca="false">SUM(K6:K38)</f>
        <v>9899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20319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12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6252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4168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0420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12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233" t="s">
        <v>194</v>
      </c>
      <c r="B6" s="139" t="s">
        <v>195</v>
      </c>
      <c r="C6" s="140" t="s">
        <v>23</v>
      </c>
      <c r="D6" s="141"/>
      <c r="E6" s="141"/>
      <c r="F6" s="142" t="n">
        <v>24073</v>
      </c>
      <c r="G6" s="143"/>
      <c r="H6" s="143" t="s">
        <v>196</v>
      </c>
      <c r="I6" s="143" t="n">
        <v>33350</v>
      </c>
      <c r="J6" s="144" t="n">
        <v>33350</v>
      </c>
      <c r="K6" s="145"/>
      <c r="L6" s="146"/>
      <c r="M6" s="147"/>
      <c r="N6" s="148" t="n">
        <f aca="false">SUM(G6+I6)</f>
        <v>33350</v>
      </c>
    </row>
    <row r="7" customFormat="false" ht="12.75" hidden="false" customHeight="false" outlineLevel="0" collapsed="false">
      <c r="A7" s="149" t="n">
        <v>8</v>
      </c>
      <c r="B7" s="150" t="s">
        <v>197</v>
      </c>
      <c r="C7" s="151" t="s">
        <v>23</v>
      </c>
      <c r="D7" s="152"/>
      <c r="E7" s="152"/>
      <c r="F7" s="153" t="n">
        <v>24074</v>
      </c>
      <c r="G7" s="154"/>
      <c r="H7" s="154" t="s">
        <v>198</v>
      </c>
      <c r="I7" s="154" t="n">
        <v>16672</v>
      </c>
      <c r="J7" s="155" t="n">
        <v>16672</v>
      </c>
      <c r="K7" s="155"/>
      <c r="L7" s="146"/>
      <c r="M7" s="147"/>
      <c r="N7" s="148" t="n">
        <f aca="false">SUM(G7+I7)</f>
        <v>16672</v>
      </c>
    </row>
    <row r="8" customFormat="false" ht="12.75" hidden="false" customHeight="false" outlineLevel="0" collapsed="false">
      <c r="A8" s="149" t="n">
        <v>7</v>
      </c>
      <c r="B8" s="150" t="s">
        <v>199</v>
      </c>
      <c r="C8" s="151" t="s">
        <v>23</v>
      </c>
      <c r="D8" s="152"/>
      <c r="E8" s="152"/>
      <c r="F8" s="153" t="n">
        <v>24075</v>
      </c>
      <c r="G8" s="154"/>
      <c r="H8" s="154" t="s">
        <v>200</v>
      </c>
      <c r="I8" s="156" t="n">
        <v>58352</v>
      </c>
      <c r="J8" s="155" t="n">
        <v>58352</v>
      </c>
      <c r="K8" s="155"/>
      <c r="L8" s="146"/>
      <c r="M8" s="157"/>
      <c r="N8" s="148" t="n">
        <f aca="false">SUM(G8+I8)</f>
        <v>58352</v>
      </c>
    </row>
    <row r="9" customFormat="false" ht="10.5" hidden="false" customHeight="true" outlineLevel="0" collapsed="false">
      <c r="A9" s="149"/>
      <c r="B9" s="150"/>
      <c r="C9" s="151"/>
      <c r="D9" s="152"/>
      <c r="E9" s="152"/>
      <c r="F9" s="153"/>
      <c r="G9" s="144"/>
      <c r="H9" s="158"/>
      <c r="I9" s="148"/>
      <c r="J9" s="159"/>
      <c r="K9" s="159"/>
      <c r="L9" s="160"/>
      <c r="M9" s="147"/>
      <c r="N9" s="148" t="n">
        <f aca="false">SUM(G9+I9)</f>
        <v>0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08374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0</v>
      </c>
      <c r="H39" s="200"/>
      <c r="I39" s="202" t="n">
        <f aca="false">SUM(I6:I37)</f>
        <v>108374</v>
      </c>
      <c r="J39" s="203" t="n">
        <f aca="false">SUM(J6:J37)</f>
        <v>108374</v>
      </c>
      <c r="K39" s="204" t="n">
        <f aca="false">SUM(K6:K38)</f>
        <v>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108374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10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5210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56275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08375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12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234" t="n">
        <v>18</v>
      </c>
      <c r="B6" s="139" t="s">
        <v>201</v>
      </c>
      <c r="C6" s="140" t="s">
        <v>23</v>
      </c>
      <c r="D6" s="141" t="n">
        <v>39312</v>
      </c>
      <c r="E6" s="141" t="n">
        <v>39344</v>
      </c>
      <c r="F6" s="142" t="n">
        <v>24071</v>
      </c>
      <c r="G6" s="143" t="n">
        <v>26050</v>
      </c>
      <c r="H6" s="143"/>
      <c r="I6" s="143"/>
      <c r="J6" s="144"/>
      <c r="K6" s="145" t="n">
        <v>26050</v>
      </c>
      <c r="L6" s="146"/>
      <c r="M6" s="147"/>
      <c r="N6" s="148" t="n">
        <f aca="false">SUM(G6+I6)</f>
        <v>26050</v>
      </c>
    </row>
    <row r="7" customFormat="false" ht="12.75" hidden="false" customHeight="false" outlineLevel="0" collapsed="false">
      <c r="A7" s="149" t="s">
        <v>202</v>
      </c>
      <c r="B7" s="150" t="s">
        <v>203</v>
      </c>
      <c r="C7" s="151"/>
      <c r="D7" s="152" t="n">
        <v>39312</v>
      </c>
      <c r="E7" s="152" t="n">
        <v>39313</v>
      </c>
      <c r="F7" s="153" t="n">
        <v>24072</v>
      </c>
      <c r="G7" s="154" t="n">
        <v>109000</v>
      </c>
      <c r="H7" s="154"/>
      <c r="I7" s="154"/>
      <c r="J7" s="155" t="n">
        <v>109000</v>
      </c>
      <c r="K7" s="155"/>
      <c r="L7" s="146"/>
      <c r="M7" s="147"/>
      <c r="N7" s="148" t="n">
        <f aca="false">SUM(G7+I7)</f>
        <v>109000</v>
      </c>
    </row>
    <row r="8" customFormat="false" ht="12.75" hidden="false" customHeight="false" outlineLevel="0" collapsed="false">
      <c r="A8" s="149"/>
      <c r="B8" s="150"/>
      <c r="C8" s="151"/>
      <c r="D8" s="152"/>
      <c r="E8" s="152"/>
      <c r="F8" s="153"/>
      <c r="G8" s="154"/>
      <c r="H8" s="154"/>
      <c r="I8" s="156"/>
      <c r="J8" s="155"/>
      <c r="K8" s="155"/>
      <c r="L8" s="146"/>
      <c r="M8" s="157"/>
      <c r="N8" s="148" t="n">
        <f aca="false">SUM(G8+I8)</f>
        <v>0</v>
      </c>
    </row>
    <row r="9" customFormat="false" ht="10.5" hidden="false" customHeight="true" outlineLevel="0" collapsed="false">
      <c r="A9" s="149"/>
      <c r="B9" s="150"/>
      <c r="C9" s="151"/>
      <c r="D9" s="152"/>
      <c r="E9" s="152"/>
      <c r="F9" s="153"/>
      <c r="G9" s="144"/>
      <c r="H9" s="158"/>
      <c r="I9" s="148"/>
      <c r="J9" s="159"/>
      <c r="K9" s="159"/>
      <c r="L9" s="160"/>
      <c r="M9" s="147"/>
      <c r="N9" s="148" t="n">
        <f aca="false">SUM(G9+I9)</f>
        <v>0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3505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35050</v>
      </c>
      <c r="H39" s="200"/>
      <c r="I39" s="202" t="n">
        <f aca="false">SUM(I6:I37)</f>
        <v>0</v>
      </c>
      <c r="J39" s="203" t="n">
        <f aca="false">SUM(J6:J37)</f>
        <v>109000</v>
      </c>
      <c r="K39" s="204" t="n">
        <f aca="false">SUM(K6:K38)</f>
        <v>2605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13505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10900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0900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11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234" t="n">
        <v>32</v>
      </c>
      <c r="B6" s="139" t="s">
        <v>204</v>
      </c>
      <c r="C6" s="140" t="s">
        <v>205</v>
      </c>
      <c r="D6" s="141" t="n">
        <v>39310</v>
      </c>
      <c r="E6" s="141" t="n">
        <v>39311</v>
      </c>
      <c r="F6" s="142" t="n">
        <v>24067</v>
      </c>
      <c r="G6" s="143" t="n">
        <v>33344</v>
      </c>
      <c r="H6" s="143"/>
      <c r="I6" s="143"/>
      <c r="J6" s="144"/>
      <c r="K6" s="145"/>
      <c r="L6" s="146"/>
      <c r="M6" s="147" t="n">
        <v>33344</v>
      </c>
      <c r="N6" s="148" t="n">
        <f aca="false">SUM(G6+I6)</f>
        <v>33344</v>
      </c>
    </row>
    <row r="7" customFormat="false" ht="12.75" hidden="false" customHeight="false" outlineLevel="0" collapsed="false">
      <c r="A7" s="149"/>
      <c r="B7" s="150" t="s">
        <v>206</v>
      </c>
      <c r="C7" s="151"/>
      <c r="D7" s="152"/>
      <c r="E7" s="152"/>
      <c r="F7" s="153" t="n">
        <v>24068</v>
      </c>
      <c r="G7" s="154"/>
      <c r="H7" s="154" t="s">
        <v>207</v>
      </c>
      <c r="I7" s="154" t="n">
        <v>123996</v>
      </c>
      <c r="J7" s="155" t="n">
        <v>123996</v>
      </c>
      <c r="K7" s="155"/>
      <c r="L7" s="146"/>
      <c r="M7" s="147"/>
      <c r="N7" s="148" t="n">
        <f aca="false">SUM(G7+I7)</f>
        <v>123996</v>
      </c>
    </row>
    <row r="8" customFormat="false" ht="12.75" hidden="false" customHeight="false" outlineLevel="0" collapsed="false">
      <c r="A8" s="149" t="n">
        <v>40</v>
      </c>
      <c r="B8" s="150" t="s">
        <v>208</v>
      </c>
      <c r="C8" s="151" t="s">
        <v>23</v>
      </c>
      <c r="D8" s="152" t="n">
        <v>39311</v>
      </c>
      <c r="E8" s="152" t="n">
        <v>39312</v>
      </c>
      <c r="F8" s="153" t="n">
        <v>24069</v>
      </c>
      <c r="G8" s="154" t="n">
        <v>31260</v>
      </c>
      <c r="H8" s="154"/>
      <c r="I8" s="156"/>
      <c r="J8" s="155"/>
      <c r="K8" s="155" t="n">
        <v>31260</v>
      </c>
      <c r="L8" s="146"/>
      <c r="M8" s="157"/>
      <c r="N8" s="148" t="n">
        <f aca="false">SUM(G8+I8)</f>
        <v>31260</v>
      </c>
    </row>
    <row r="9" customFormat="false" ht="10.5" hidden="false" customHeight="true" outlineLevel="0" collapsed="false">
      <c r="A9" s="149" t="n">
        <v>50</v>
      </c>
      <c r="B9" s="150" t="s">
        <v>209</v>
      </c>
      <c r="C9" s="151" t="s">
        <v>23</v>
      </c>
      <c r="D9" s="152" t="n">
        <v>39310</v>
      </c>
      <c r="E9" s="152" t="n">
        <v>39312</v>
      </c>
      <c r="F9" s="153" t="n">
        <v>24070</v>
      </c>
      <c r="G9" s="144" t="n">
        <v>83360</v>
      </c>
      <c r="H9" s="158"/>
      <c r="I9" s="148"/>
      <c r="J9" s="159"/>
      <c r="K9" s="159" t="n">
        <v>83360</v>
      </c>
      <c r="L9" s="160"/>
      <c r="M9" s="147"/>
      <c r="N9" s="148" t="n">
        <f aca="false">SUM(G9+I9)</f>
        <v>83360</v>
      </c>
    </row>
    <row r="10" customFormat="false" ht="12.75" hidden="false" customHeight="false" outlineLevel="0" collapsed="false">
      <c r="A10" s="161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27196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47964</v>
      </c>
      <c r="H39" s="200"/>
      <c r="I39" s="202" t="n">
        <f aca="false">SUM(I6:I37)</f>
        <v>123996</v>
      </c>
      <c r="J39" s="203" t="n">
        <f aca="false">SUM(J6:J37)</f>
        <v>123996</v>
      </c>
      <c r="K39" s="204" t="n">
        <f aca="false">SUM(K6:K38)</f>
        <v>114620</v>
      </c>
      <c r="L39" s="204" t="n">
        <f aca="false">SUM(L6:L38)</f>
        <v>0</v>
      </c>
      <c r="M39" s="204" t="n">
        <f aca="false">SUM(M6:M38)</f>
        <v>33344</v>
      </c>
      <c r="N39" s="205" t="n">
        <f aca="false">SUM(J39:M39)</f>
        <v>27196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236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122956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104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23996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55</v>
      </c>
      <c r="F3" s="103"/>
      <c r="G3" s="103"/>
      <c r="H3" s="103"/>
      <c r="I3" s="103"/>
      <c r="J3" s="122" t="s">
        <v>4</v>
      </c>
      <c r="K3" s="123" t="n">
        <v>39311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234" t="n">
        <v>6</v>
      </c>
      <c r="B6" s="139" t="s">
        <v>210</v>
      </c>
      <c r="C6" s="140" t="s">
        <v>211</v>
      </c>
      <c r="D6" s="141" t="n">
        <v>39309</v>
      </c>
      <c r="E6" s="141" t="n">
        <v>39311</v>
      </c>
      <c r="F6" s="142" t="n">
        <v>24058</v>
      </c>
      <c r="G6" s="143" t="n">
        <v>20840</v>
      </c>
      <c r="H6" s="143"/>
      <c r="I6" s="143"/>
      <c r="J6" s="144" t="n">
        <v>20840</v>
      </c>
      <c r="K6" s="145"/>
      <c r="L6" s="146"/>
      <c r="M6" s="147"/>
      <c r="N6" s="148" t="n">
        <f aca="false">SUM(G6+I6)</f>
        <v>20840</v>
      </c>
    </row>
    <row r="7" customFormat="false" ht="12.75" hidden="false" customHeight="false" outlineLevel="0" collapsed="false">
      <c r="A7" s="149" t="n">
        <v>27</v>
      </c>
      <c r="B7" s="150" t="s">
        <v>212</v>
      </c>
      <c r="C7" s="151" t="s">
        <v>211</v>
      </c>
      <c r="D7" s="152" t="n">
        <v>39309</v>
      </c>
      <c r="E7" s="152" t="n">
        <v>39311</v>
      </c>
      <c r="F7" s="153" t="n">
        <v>24060</v>
      </c>
      <c r="G7" s="154" t="n">
        <v>20840</v>
      </c>
      <c r="H7" s="154"/>
      <c r="I7" s="154"/>
      <c r="J7" s="155"/>
      <c r="K7" s="155" t="n">
        <v>20840</v>
      </c>
      <c r="L7" s="146"/>
      <c r="M7" s="147"/>
      <c r="N7" s="148" t="n">
        <f aca="false">SUM(G7+I7)</f>
        <v>20840</v>
      </c>
    </row>
    <row r="8" customFormat="false" ht="12.75" hidden="false" customHeight="false" outlineLevel="0" collapsed="false">
      <c r="A8" s="149" t="n">
        <v>19</v>
      </c>
      <c r="B8" s="150" t="s">
        <v>213</v>
      </c>
      <c r="C8" s="151" t="s">
        <v>214</v>
      </c>
      <c r="D8" s="152" t="n">
        <v>39309</v>
      </c>
      <c r="E8" s="152" t="n">
        <v>39311</v>
      </c>
      <c r="F8" s="153" t="n">
        <v>24061</v>
      </c>
      <c r="G8" s="154" t="n">
        <v>26050</v>
      </c>
      <c r="H8" s="154"/>
      <c r="I8" s="156"/>
      <c r="J8" s="155"/>
      <c r="K8" s="155" t="n">
        <v>26050</v>
      </c>
      <c r="L8" s="146"/>
      <c r="M8" s="157"/>
      <c r="N8" s="148" t="n">
        <f aca="false">SUM(G8+I8)</f>
        <v>26050</v>
      </c>
    </row>
    <row r="9" customFormat="false" ht="10.5" hidden="false" customHeight="true" outlineLevel="0" collapsed="false">
      <c r="A9" s="149" t="s">
        <v>215</v>
      </c>
      <c r="B9" s="150" t="s">
        <v>216</v>
      </c>
      <c r="C9" s="151" t="s">
        <v>23</v>
      </c>
      <c r="D9" s="152"/>
      <c r="E9" s="152"/>
      <c r="F9" s="153" t="n">
        <v>24062</v>
      </c>
      <c r="G9" s="144"/>
      <c r="H9" s="158" t="s">
        <v>217</v>
      </c>
      <c r="I9" s="148" t="n">
        <v>31260</v>
      </c>
      <c r="J9" s="159"/>
      <c r="K9" s="159" t="n">
        <v>31260</v>
      </c>
      <c r="L9" s="160"/>
      <c r="M9" s="147"/>
      <c r="N9" s="148" t="n">
        <f aca="false">SUM(G9+I9)</f>
        <v>31260</v>
      </c>
    </row>
    <row r="10" customFormat="false" ht="12.75" hidden="false" customHeight="false" outlineLevel="0" collapsed="false">
      <c r="A10" s="161" t="n">
        <v>32</v>
      </c>
      <c r="B10" s="162" t="s">
        <v>218</v>
      </c>
      <c r="C10" s="67" t="s">
        <v>219</v>
      </c>
      <c r="D10" s="163"/>
      <c r="E10" s="163"/>
      <c r="F10" s="150" t="n">
        <v>24063</v>
      </c>
      <c r="G10" s="164"/>
      <c r="H10" s="164" t="s">
        <v>220</v>
      </c>
      <c r="I10" s="165" t="n">
        <v>135460</v>
      </c>
      <c r="J10" s="166" t="n">
        <v>83360</v>
      </c>
      <c r="K10" s="166" t="n">
        <v>52100</v>
      </c>
      <c r="L10" s="146"/>
      <c r="M10" s="147"/>
      <c r="N10" s="148" t="n">
        <f aca="false">SUM(G10+I10)</f>
        <v>135460</v>
      </c>
    </row>
    <row r="11" customFormat="false" ht="12.75" hidden="false" customHeight="false" outlineLevel="0" collapsed="false">
      <c r="A11" s="161" t="n">
        <v>21</v>
      </c>
      <c r="B11" s="162" t="s">
        <v>221</v>
      </c>
      <c r="C11" s="162"/>
      <c r="D11" s="152"/>
      <c r="E11" s="152"/>
      <c r="F11" s="150" t="n">
        <v>24064</v>
      </c>
      <c r="G11" s="164"/>
      <c r="H11" s="164" t="s">
        <v>222</v>
      </c>
      <c r="I11" s="167" t="n">
        <v>28134</v>
      </c>
      <c r="J11" s="168"/>
      <c r="K11" s="168" t="n">
        <v>28134</v>
      </c>
      <c r="L11" s="169"/>
      <c r="M11" s="147"/>
      <c r="N11" s="148" t="n">
        <f aca="false">SUM(G11+I11)</f>
        <v>28134</v>
      </c>
    </row>
    <row r="12" customFormat="false" ht="12.75" hidden="false" customHeight="false" outlineLevel="0" collapsed="false">
      <c r="A12" s="149" t="s">
        <v>223</v>
      </c>
      <c r="B12" s="170" t="s">
        <v>216</v>
      </c>
      <c r="C12" s="170"/>
      <c r="D12" s="163" t="n">
        <v>39310</v>
      </c>
      <c r="E12" s="163" t="n">
        <v>39311</v>
      </c>
      <c r="F12" s="67" t="n">
        <v>24065</v>
      </c>
      <c r="G12" s="164" t="n">
        <v>41680</v>
      </c>
      <c r="H12" s="158"/>
      <c r="I12" s="148"/>
      <c r="J12" s="171"/>
      <c r="K12" s="159" t="n">
        <v>41680</v>
      </c>
      <c r="L12" s="146"/>
      <c r="M12" s="147"/>
      <c r="N12" s="148" t="n">
        <f aca="false">SUM(G12+I12)</f>
        <v>41680</v>
      </c>
    </row>
    <row r="13" customFormat="false" ht="12.75" hidden="false" customHeight="false" outlineLevel="0" collapsed="false">
      <c r="A13" s="161" t="n">
        <v>21</v>
      </c>
      <c r="B13" s="162" t="s">
        <v>221</v>
      </c>
      <c r="C13" s="151" t="s">
        <v>23</v>
      </c>
      <c r="D13" s="172" t="n">
        <v>39308</v>
      </c>
      <c r="E13" s="152" t="n">
        <v>39311</v>
      </c>
      <c r="F13" s="150" t="n">
        <v>24066</v>
      </c>
      <c r="G13" s="164" t="n">
        <v>70335</v>
      </c>
      <c r="H13" s="164"/>
      <c r="I13" s="165"/>
      <c r="J13" s="168"/>
      <c r="K13" s="168" t="n">
        <v>70335</v>
      </c>
      <c r="L13" s="146"/>
      <c r="M13" s="147"/>
      <c r="N13" s="148" t="n">
        <f aca="false">SUM(G13+I13)</f>
        <v>70335</v>
      </c>
    </row>
    <row r="14" customFormat="false" ht="12.75" hidden="false" customHeight="false" outlineLevel="0" collapsed="false">
      <c r="A14" s="161"/>
      <c r="B14" s="162" t="s">
        <v>224</v>
      </c>
      <c r="C14" s="151" t="s">
        <v>225</v>
      </c>
      <c r="D14" s="152" t="n">
        <v>39309</v>
      </c>
      <c r="E14" s="152" t="n">
        <v>39340</v>
      </c>
      <c r="F14" s="150" t="s">
        <v>226</v>
      </c>
      <c r="G14" s="164"/>
      <c r="H14" s="164" t="s">
        <v>227</v>
      </c>
      <c r="I14" s="167" t="n">
        <v>175000</v>
      </c>
      <c r="J14" s="168" t="n">
        <v>175000</v>
      </c>
      <c r="K14" s="168"/>
      <c r="L14" s="169"/>
      <c r="M14" s="147"/>
      <c r="N14" s="148" t="n">
        <f aca="false">SUM(G14+I14)</f>
        <v>17500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549599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79745</v>
      </c>
      <c r="H39" s="200"/>
      <c r="I39" s="202" t="n">
        <f aca="false">SUM(I6:I37)</f>
        <v>369854</v>
      </c>
      <c r="J39" s="203" t="n">
        <f aca="false">SUM(J6:J37)</f>
        <v>279200</v>
      </c>
      <c r="K39" s="204" t="n">
        <f aca="false">SUM(K6:K38)</f>
        <v>270399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549599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 t="s">
        <v>228</v>
      </c>
      <c r="I41" s="212" t="s">
        <v>229</v>
      </c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20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10420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17500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27920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1" t="s">
        <v>4</v>
      </c>
      <c r="K3" s="12" t="n">
        <v>39324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/>
      <c r="B6" s="28"/>
      <c r="C6" s="29"/>
      <c r="D6" s="30"/>
      <c r="E6" s="30"/>
      <c r="F6" s="113"/>
      <c r="G6" s="32"/>
      <c r="H6" s="32"/>
      <c r="I6" s="32"/>
      <c r="J6" s="32"/>
      <c r="K6" s="33"/>
      <c r="L6" s="34"/>
      <c r="M6" s="35"/>
      <c r="N6" s="36" t="n">
        <f aca="false">SUM(G6+I6)</f>
        <v>0</v>
      </c>
    </row>
    <row r="7" customFormat="false" ht="16.5" hidden="false" customHeight="false" outlineLevel="0" collapsed="false">
      <c r="A7" s="37" t="n">
        <v>7</v>
      </c>
      <c r="B7" s="38" t="s">
        <v>49</v>
      </c>
      <c r="C7" s="29" t="s">
        <v>23</v>
      </c>
      <c r="D7" s="30" t="n">
        <v>39323</v>
      </c>
      <c r="E7" s="30" t="n">
        <v>39324</v>
      </c>
      <c r="F7" s="114" t="n">
        <v>24195</v>
      </c>
      <c r="G7" s="35" t="n">
        <v>10500</v>
      </c>
      <c r="H7" s="35"/>
      <c r="I7" s="35"/>
      <c r="J7" s="33"/>
      <c r="K7" s="33" t="n">
        <v>10500</v>
      </c>
      <c r="L7" s="35"/>
      <c r="M7" s="35"/>
      <c r="N7" s="36" t="n">
        <f aca="false">SUM(G7+I7)</f>
        <v>10500</v>
      </c>
    </row>
    <row r="8" customFormat="false" ht="16.5" hidden="false" customHeight="false" outlineLevel="0" collapsed="false">
      <c r="A8" s="37" t="n">
        <v>9</v>
      </c>
      <c r="B8" s="38" t="s">
        <v>50</v>
      </c>
      <c r="C8" s="29" t="s">
        <v>23</v>
      </c>
      <c r="D8" s="30" t="n">
        <v>39323</v>
      </c>
      <c r="E8" s="30" t="n">
        <v>39324</v>
      </c>
      <c r="F8" s="114" t="n">
        <v>24196</v>
      </c>
      <c r="G8" s="35" t="n">
        <v>10500</v>
      </c>
      <c r="H8" s="35"/>
      <c r="I8" s="40"/>
      <c r="J8" s="33"/>
      <c r="K8" s="33" t="n">
        <v>10500</v>
      </c>
      <c r="L8" s="34"/>
      <c r="M8" s="35"/>
      <c r="N8" s="36" t="n">
        <f aca="false">SUM(G8+I8)</f>
        <v>10500</v>
      </c>
    </row>
    <row r="9" customFormat="false" ht="13.5" hidden="false" customHeight="true" outlineLevel="0" collapsed="false">
      <c r="A9" s="37" t="n">
        <v>21</v>
      </c>
      <c r="B9" s="38" t="s">
        <v>51</v>
      </c>
      <c r="C9" s="29" t="s">
        <v>23</v>
      </c>
      <c r="D9" s="30" t="n">
        <v>39322</v>
      </c>
      <c r="E9" s="30" t="n">
        <v>39324</v>
      </c>
      <c r="F9" s="114" t="n">
        <v>24197</v>
      </c>
      <c r="G9" s="32" t="n">
        <v>46890</v>
      </c>
      <c r="H9" s="40"/>
      <c r="I9" s="40"/>
      <c r="J9" s="33" t="n">
        <v>46890</v>
      </c>
      <c r="K9" s="33"/>
      <c r="L9" s="41"/>
      <c r="M9" s="35"/>
      <c r="N9" s="36" t="n">
        <f aca="false">SUM(G9+I9)</f>
        <v>46890</v>
      </c>
    </row>
    <row r="10" customFormat="false" ht="16.5" hidden="false" customHeight="false" outlineLevel="0" collapsed="false">
      <c r="A10" s="42" t="n">
        <v>21</v>
      </c>
      <c r="B10" s="43" t="s">
        <v>51</v>
      </c>
      <c r="C10" s="38" t="s">
        <v>23</v>
      </c>
      <c r="D10" s="30"/>
      <c r="E10" s="30"/>
      <c r="F10" s="38" t="n">
        <v>24198</v>
      </c>
      <c r="G10" s="32"/>
      <c r="H10" s="32" t="s">
        <v>52</v>
      </c>
      <c r="I10" s="32" t="n">
        <v>36470</v>
      </c>
      <c r="J10" s="33" t="n">
        <v>36470</v>
      </c>
      <c r="K10" s="33"/>
      <c r="L10" s="34"/>
      <c r="M10" s="35"/>
      <c r="N10" s="36" t="n">
        <f aca="false">SUM(G10+I10)</f>
        <v>36470</v>
      </c>
    </row>
    <row r="11" customFormat="false" ht="16.5" hidden="false" customHeight="false" outlineLevel="0" collapsed="false">
      <c r="A11" s="42" t="s">
        <v>53</v>
      </c>
      <c r="B11" s="43" t="s">
        <v>48</v>
      </c>
      <c r="C11" s="43" t="s">
        <v>23</v>
      </c>
      <c r="D11" s="30" t="n">
        <v>39323</v>
      </c>
      <c r="E11" s="30" t="n">
        <v>39324</v>
      </c>
      <c r="F11" s="38" t="n">
        <v>24199</v>
      </c>
      <c r="G11" s="32" t="n">
        <v>16000</v>
      </c>
      <c r="H11" s="32"/>
      <c r="I11" s="32"/>
      <c r="J11" s="33" t="n">
        <v>16000</v>
      </c>
      <c r="K11" s="33"/>
      <c r="L11" s="34"/>
      <c r="M11" s="35"/>
      <c r="N11" s="36" t="n">
        <f aca="false">SUM(G11+I11)</f>
        <v>16000</v>
      </c>
    </row>
    <row r="12" customFormat="false" ht="16.5" hidden="false" customHeight="false" outlineLevel="0" collapsed="false">
      <c r="A12" s="44" t="n">
        <v>18</v>
      </c>
      <c r="B12" s="29" t="s">
        <v>54</v>
      </c>
      <c r="C12" s="29" t="s">
        <v>23</v>
      </c>
      <c r="D12" s="30" t="n">
        <v>39323</v>
      </c>
      <c r="E12" s="30" t="n">
        <v>39324</v>
      </c>
      <c r="F12" s="38" t="n">
        <v>24200</v>
      </c>
      <c r="G12" s="32" t="n">
        <v>34386</v>
      </c>
      <c r="H12" s="40"/>
      <c r="I12" s="40"/>
      <c r="J12" s="45"/>
      <c r="K12" s="33" t="n">
        <v>34386</v>
      </c>
      <c r="L12" s="34"/>
      <c r="M12" s="35"/>
      <c r="N12" s="36" t="n">
        <f aca="false">SUM(G12+I12)</f>
        <v>34386</v>
      </c>
    </row>
    <row r="13" customFormat="false" ht="16.5" hidden="false" customHeight="false" outlineLevel="0" collapsed="false">
      <c r="A13" s="44"/>
      <c r="B13" s="29"/>
      <c r="C13" s="29"/>
      <c r="D13" s="30"/>
      <c r="E13" s="30"/>
      <c r="F13" s="38"/>
      <c r="G13" s="32"/>
      <c r="H13" s="40"/>
      <c r="I13" s="40"/>
      <c r="J13" s="45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6"/>
      <c r="B14" s="43"/>
      <c r="C14" s="29"/>
      <c r="D14" s="30"/>
      <c r="E14" s="30"/>
      <c r="F14" s="38"/>
      <c r="G14" s="32"/>
      <c r="H14" s="32"/>
      <c r="I14" s="32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4"/>
      <c r="B15" s="29"/>
      <c r="C15" s="29"/>
      <c r="D15" s="30"/>
      <c r="E15" s="30"/>
      <c r="F15" s="38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8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4"/>
      <c r="B17" s="47"/>
      <c r="C17" s="38"/>
      <c r="D17" s="30"/>
      <c r="E17" s="30"/>
      <c r="F17" s="113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4"/>
      <c r="B18" s="48"/>
      <c r="C18" s="38"/>
      <c r="D18" s="30"/>
      <c r="E18" s="30"/>
      <c r="F18" s="114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4"/>
      <c r="B19" s="38"/>
      <c r="C19" s="38"/>
      <c r="D19" s="30"/>
      <c r="E19" s="30"/>
      <c r="F19" s="38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8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6"/>
      <c r="B21" s="43"/>
      <c r="C21" s="29"/>
      <c r="D21" s="30"/>
      <c r="E21" s="30"/>
      <c r="F21" s="38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6"/>
      <c r="B22" s="43"/>
      <c r="C22" s="29"/>
      <c r="D22" s="30"/>
      <c r="E22" s="30"/>
      <c r="F22" s="38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8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4"/>
      <c r="B24" s="38"/>
      <c r="C24" s="38"/>
      <c r="D24" s="30"/>
      <c r="E24" s="30"/>
      <c r="F24" s="38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4"/>
      <c r="B25" s="38"/>
      <c r="C25" s="38"/>
      <c r="D25" s="30"/>
      <c r="E25" s="30"/>
      <c r="F25" s="38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4"/>
      <c r="B26" s="38"/>
      <c r="C26" s="38"/>
      <c r="D26" s="30"/>
      <c r="E26" s="30"/>
      <c r="F26" s="38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4"/>
      <c r="B27" s="38"/>
      <c r="C27" s="38"/>
      <c r="D27" s="30"/>
      <c r="E27" s="30"/>
      <c r="F27" s="113"/>
      <c r="G27" s="33"/>
      <c r="H27" s="40"/>
      <c r="I27" s="45"/>
      <c r="J27" s="45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4"/>
      <c r="B28" s="38"/>
      <c r="C28" s="38"/>
      <c r="D28" s="30"/>
      <c r="E28" s="30"/>
      <c r="F28" s="38"/>
      <c r="G28" s="32"/>
      <c r="H28" s="40"/>
      <c r="I28" s="40"/>
      <c r="J28" s="45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4"/>
      <c r="B29" s="38"/>
      <c r="C29" s="38"/>
      <c r="D29" s="30"/>
      <c r="E29" s="30"/>
      <c r="F29" s="38"/>
      <c r="G29" s="33"/>
      <c r="H29" s="40"/>
      <c r="I29" s="45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4"/>
      <c r="B30" s="38"/>
      <c r="C30" s="38"/>
      <c r="D30" s="30"/>
      <c r="E30" s="30"/>
      <c r="F30" s="38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4"/>
      <c r="B31" s="38"/>
      <c r="C31" s="30"/>
      <c r="D31" s="30"/>
      <c r="E31" s="30"/>
      <c r="F31" s="38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4"/>
      <c r="B32" s="38"/>
      <c r="C32" s="38"/>
      <c r="D32" s="30"/>
      <c r="E32" s="30"/>
      <c r="F32" s="38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4"/>
      <c r="B33" s="38"/>
      <c r="C33" s="29"/>
      <c r="D33" s="30"/>
      <c r="E33" s="30"/>
      <c r="F33" s="38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4"/>
      <c r="B34" s="38"/>
      <c r="C34" s="38"/>
      <c r="D34" s="30"/>
      <c r="E34" s="30"/>
      <c r="F34" s="38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8"/>
      <c r="D35" s="30"/>
      <c r="E35" s="30"/>
      <c r="F35" s="38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4"/>
      <c r="B36" s="38"/>
      <c r="C36" s="38"/>
      <c r="D36" s="30"/>
      <c r="E36" s="30"/>
      <c r="F36" s="38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4"/>
      <c r="B37" s="38"/>
      <c r="C37" s="38"/>
      <c r="D37" s="30"/>
      <c r="E37" s="30"/>
      <c r="F37" s="38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4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54746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18276</v>
      </c>
      <c r="H39" s="56"/>
      <c r="I39" s="58" t="n">
        <f aca="false">SUM(I6:I37)</f>
        <v>36470</v>
      </c>
      <c r="J39" s="59" t="n">
        <f aca="false">SUM(J6:J37)</f>
        <v>99360</v>
      </c>
      <c r="K39" s="60" t="n">
        <f aca="false">SUM(K6:K38)</f>
        <v>55386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54746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65"/>
      <c r="J40" s="66"/>
      <c r="K40" s="66"/>
      <c r="L40" s="66"/>
      <c r="M40" s="66"/>
      <c r="N40" s="67"/>
    </row>
    <row r="41" customFormat="false" ht="15" hidden="false" customHeight="false" outlineLevel="0" collapsed="false">
      <c r="A41" s="68" t="s">
        <v>28</v>
      </c>
      <c r="B41" s="69"/>
      <c r="C41" s="63"/>
      <c r="D41" s="64"/>
      <c r="E41" s="70" t="s">
        <v>29</v>
      </c>
      <c r="F41" s="71"/>
      <c r="G41" s="72"/>
      <c r="H41" s="73"/>
      <c r="I41" s="74"/>
      <c r="J41" s="74"/>
      <c r="K41" s="74"/>
      <c r="L41" s="74"/>
      <c r="M41" s="75"/>
      <c r="N41" s="76"/>
    </row>
    <row r="42" customFormat="false" ht="14.25" hidden="false" customHeight="false" outlineLevel="0" collapsed="false">
      <c r="A42" s="77" t="s">
        <v>30</v>
      </c>
      <c r="B42" s="78"/>
      <c r="C42" s="79"/>
      <c r="D42" s="63"/>
      <c r="E42" s="80" t="n">
        <v>521</v>
      </c>
      <c r="F42" s="80"/>
      <c r="G42" s="72"/>
      <c r="H42" s="81"/>
      <c r="I42" s="82"/>
      <c r="J42" s="82"/>
      <c r="K42" s="82"/>
      <c r="L42" s="82"/>
      <c r="M42" s="83"/>
      <c r="N42" s="84"/>
    </row>
    <row r="43" customFormat="false" ht="14.25" hidden="false" customHeight="false" outlineLevel="0" collapsed="false">
      <c r="A43" s="85" t="s">
        <v>31</v>
      </c>
      <c r="B43" s="86"/>
      <c r="C43" s="87" t="n">
        <v>160</v>
      </c>
      <c r="D43" s="63"/>
      <c r="E43" s="72"/>
      <c r="F43" s="72"/>
      <c r="G43" s="63"/>
      <c r="H43" s="88"/>
      <c r="I43" s="89"/>
      <c r="J43" s="89"/>
      <c r="K43" s="89"/>
      <c r="L43" s="89"/>
      <c r="M43" s="83"/>
      <c r="N43" s="84"/>
    </row>
    <row r="44" customFormat="false" ht="15" hidden="false" customHeight="false" outlineLevel="0" collapsed="false">
      <c r="A44" s="90"/>
      <c r="B44" s="86"/>
      <c r="C44" s="91" t="n">
        <f aca="false">(C43*E42)</f>
        <v>83360</v>
      </c>
      <c r="D44" s="63"/>
      <c r="E44" s="63"/>
      <c r="F44" s="63"/>
      <c r="G44" s="63"/>
      <c r="H44" s="92"/>
      <c r="I44" s="93"/>
      <c r="J44" s="93"/>
      <c r="K44" s="93"/>
      <c r="L44" s="93"/>
      <c r="M44" s="94"/>
      <c r="N44" s="84"/>
    </row>
    <row r="45" customFormat="false" ht="15" hidden="false" customHeight="false" outlineLevel="0" collapsed="false">
      <c r="A45" s="85" t="s">
        <v>32</v>
      </c>
      <c r="B45" s="86"/>
      <c r="C45" s="95" t="n">
        <v>16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7"/>
    </row>
    <row r="46" customFormat="false" ht="13.5" hidden="false" customHeight="false" outlineLevel="0" collapsed="false">
      <c r="A46" s="96"/>
      <c r="B46" s="96"/>
      <c r="C46" s="97" t="n">
        <f aca="false">SUM(C44:C45)</f>
        <v>99360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3</v>
      </c>
      <c r="F3" s="103"/>
      <c r="G3" s="103"/>
      <c r="H3" s="103"/>
      <c r="I3" s="103"/>
      <c r="J3" s="122" t="s">
        <v>4</v>
      </c>
      <c r="K3" s="123" t="n">
        <v>39310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235"/>
      <c r="B6" s="236"/>
      <c r="C6" s="151"/>
      <c r="D6" s="163"/>
      <c r="E6" s="163"/>
      <c r="F6" s="175"/>
      <c r="G6" s="144"/>
      <c r="H6" s="144" t="s">
        <v>138</v>
      </c>
      <c r="I6" s="144" t="n">
        <v>75995</v>
      </c>
      <c r="J6" s="144" t="n">
        <v>75995</v>
      </c>
      <c r="K6" s="145"/>
      <c r="L6" s="146"/>
      <c r="M6" s="147"/>
      <c r="N6" s="148" t="n">
        <f aca="false">SUM(G6+I6)</f>
        <v>75995</v>
      </c>
    </row>
    <row r="7" customFormat="false" ht="12.75" hidden="false" customHeight="false" outlineLevel="0" collapsed="false">
      <c r="A7" s="149" t="n">
        <v>18</v>
      </c>
      <c r="B7" s="150" t="s">
        <v>49</v>
      </c>
      <c r="C7" s="151" t="s">
        <v>23</v>
      </c>
      <c r="D7" s="152" t="n">
        <v>39308</v>
      </c>
      <c r="E7" s="152" t="n">
        <v>39310</v>
      </c>
      <c r="F7" s="153" t="n">
        <v>24054</v>
      </c>
      <c r="G7" s="154" t="n">
        <v>52100</v>
      </c>
      <c r="H7" s="154"/>
      <c r="I7" s="154"/>
      <c r="J7" s="155"/>
      <c r="K7" s="155" t="n">
        <v>52100</v>
      </c>
      <c r="L7" s="146"/>
      <c r="M7" s="147"/>
      <c r="N7" s="148" t="n">
        <f aca="false">SUM(G7+I7)</f>
        <v>52100</v>
      </c>
    </row>
    <row r="8" customFormat="false" ht="12.75" hidden="false" customHeight="false" outlineLevel="0" collapsed="false">
      <c r="A8" s="149" t="n">
        <v>24</v>
      </c>
      <c r="B8" s="150" t="s">
        <v>230</v>
      </c>
      <c r="C8" s="151" t="s">
        <v>23</v>
      </c>
      <c r="D8" s="152" t="n">
        <v>39310</v>
      </c>
      <c r="E8" s="152" t="n">
        <v>39311</v>
      </c>
      <c r="F8" s="153" t="n">
        <v>24055</v>
      </c>
      <c r="G8" s="154" t="n">
        <v>31260</v>
      </c>
      <c r="H8" s="154"/>
      <c r="I8" s="156"/>
      <c r="J8" s="155"/>
      <c r="K8" s="155" t="n">
        <v>31260</v>
      </c>
      <c r="L8" s="146"/>
      <c r="M8" s="157"/>
      <c r="N8" s="148" t="n">
        <f aca="false">SUM(G8+I8)</f>
        <v>31260</v>
      </c>
    </row>
    <row r="9" customFormat="false" ht="10.5" hidden="false" customHeight="true" outlineLevel="0" collapsed="false">
      <c r="A9" s="149" t="s">
        <v>85</v>
      </c>
      <c r="B9" s="150" t="s">
        <v>231</v>
      </c>
      <c r="C9" s="151"/>
      <c r="D9" s="152" t="n">
        <v>39290</v>
      </c>
      <c r="E9" s="152" t="n">
        <v>39292</v>
      </c>
      <c r="F9" s="153" t="n">
        <v>24056</v>
      </c>
      <c r="G9" s="144" t="n">
        <v>354280</v>
      </c>
      <c r="H9" s="158"/>
      <c r="I9" s="148"/>
      <c r="J9" s="159"/>
      <c r="K9" s="159"/>
      <c r="L9" s="160" t="n">
        <v>354280</v>
      </c>
      <c r="M9" s="147"/>
      <c r="N9" s="148" t="n">
        <f aca="false">SUM(G9+I9)</f>
        <v>354280</v>
      </c>
    </row>
    <row r="10" customFormat="false" ht="12.75" hidden="false" customHeight="false" outlineLevel="0" collapsed="false">
      <c r="A10" s="161" t="s">
        <v>85</v>
      </c>
      <c r="B10" s="162" t="s">
        <v>231</v>
      </c>
      <c r="C10" s="67"/>
      <c r="D10" s="163" t="n">
        <v>39297</v>
      </c>
      <c r="E10" s="163" t="n">
        <v>39299</v>
      </c>
      <c r="F10" s="150" t="n">
        <v>24057</v>
      </c>
      <c r="G10" s="164" t="n">
        <v>392834</v>
      </c>
      <c r="H10" s="164"/>
      <c r="I10" s="165"/>
      <c r="J10" s="166"/>
      <c r="K10" s="166"/>
      <c r="L10" s="146" t="n">
        <v>392834</v>
      </c>
      <c r="M10" s="147"/>
      <c r="N10" s="148" t="n">
        <f aca="false">SUM(G10+I10)</f>
        <v>392834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906469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830474</v>
      </c>
      <c r="H39" s="200"/>
      <c r="I39" s="202" t="n">
        <f aca="false">SUM(I6:I37)</f>
        <v>75995</v>
      </c>
      <c r="J39" s="203" t="n">
        <f aca="false">SUM(J6:J37)</f>
        <v>75995</v>
      </c>
      <c r="K39" s="204" t="n">
        <f aca="false">SUM(K6:K38)</f>
        <v>83360</v>
      </c>
      <c r="L39" s="204" t="n">
        <f aca="false">SUM(L6:L38)</f>
        <v>747114</v>
      </c>
      <c r="M39" s="204" t="n">
        <f aca="false">SUM(M6:M38)</f>
        <v>0</v>
      </c>
      <c r="N39" s="205" t="n">
        <f aca="false">SUM(J39:M39)</f>
        <v>906469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95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49495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2650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75995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10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235" t="n">
        <v>22</v>
      </c>
      <c r="B6" s="236" t="s">
        <v>232</v>
      </c>
      <c r="C6" s="151" t="s">
        <v>23</v>
      </c>
      <c r="D6" s="163" t="n">
        <v>39309</v>
      </c>
      <c r="E6" s="163" t="n">
        <v>39310</v>
      </c>
      <c r="F6" s="175" t="n">
        <v>24048</v>
      </c>
      <c r="G6" s="144" t="n">
        <v>15630</v>
      </c>
      <c r="H6" s="144"/>
      <c r="I6" s="144"/>
      <c r="J6" s="144" t="n">
        <v>15630</v>
      </c>
      <c r="K6" s="145"/>
      <c r="L6" s="146"/>
      <c r="M6" s="147"/>
      <c r="N6" s="148" t="n">
        <f aca="false">SUM(G6+I6)</f>
        <v>15630</v>
      </c>
    </row>
    <row r="7" customFormat="false" ht="12.75" hidden="false" customHeight="false" outlineLevel="0" collapsed="false">
      <c r="A7" s="149" t="n">
        <v>13</v>
      </c>
      <c r="B7" s="150" t="s">
        <v>233</v>
      </c>
      <c r="C7" s="151" t="s">
        <v>158</v>
      </c>
      <c r="D7" s="152" t="n">
        <v>39299</v>
      </c>
      <c r="E7" s="152" t="n">
        <v>39302</v>
      </c>
      <c r="F7" s="153" t="n">
        <v>24049</v>
      </c>
      <c r="G7" s="154" t="n">
        <v>75024</v>
      </c>
      <c r="H7" s="154"/>
      <c r="I7" s="154"/>
      <c r="J7" s="155"/>
      <c r="K7" s="155"/>
      <c r="L7" s="146"/>
      <c r="M7" s="147" t="n">
        <v>75024</v>
      </c>
      <c r="N7" s="148" t="n">
        <f aca="false">SUM(G7+I7)</f>
        <v>75024</v>
      </c>
    </row>
    <row r="8" customFormat="false" ht="12.75" hidden="false" customHeight="false" outlineLevel="0" collapsed="false">
      <c r="A8" s="149" t="s">
        <v>234</v>
      </c>
      <c r="B8" s="150" t="s">
        <v>235</v>
      </c>
      <c r="C8" s="151" t="s">
        <v>23</v>
      </c>
      <c r="D8" s="152" t="n">
        <v>39308</v>
      </c>
      <c r="E8" s="152" t="n">
        <v>39310</v>
      </c>
      <c r="F8" s="153" t="n">
        <v>24051</v>
      </c>
      <c r="G8" s="154" t="n">
        <v>104200</v>
      </c>
      <c r="H8" s="154"/>
      <c r="I8" s="156"/>
      <c r="J8" s="155"/>
      <c r="K8" s="155" t="n">
        <v>104200</v>
      </c>
      <c r="L8" s="146"/>
      <c r="M8" s="157"/>
      <c r="N8" s="148" t="n">
        <f aca="false">SUM(G8+I8)</f>
        <v>104200</v>
      </c>
    </row>
    <row r="9" customFormat="false" ht="10.5" hidden="false" customHeight="true" outlineLevel="0" collapsed="false">
      <c r="A9" s="149" t="n">
        <v>26</v>
      </c>
      <c r="B9" s="150" t="s">
        <v>236</v>
      </c>
      <c r="C9" s="151" t="s">
        <v>23</v>
      </c>
      <c r="D9" s="152" t="n">
        <v>39310</v>
      </c>
      <c r="E9" s="152" t="n">
        <v>39311</v>
      </c>
      <c r="F9" s="153" t="n">
        <v>24052</v>
      </c>
      <c r="G9" s="144" t="n">
        <v>26050</v>
      </c>
      <c r="H9" s="158"/>
      <c r="I9" s="148"/>
      <c r="J9" s="159"/>
      <c r="K9" s="159" t="n">
        <v>26050</v>
      </c>
      <c r="L9" s="160"/>
      <c r="M9" s="147"/>
      <c r="N9" s="148" t="n">
        <f aca="false">SUM(G9+I9)</f>
        <v>26050</v>
      </c>
    </row>
    <row r="10" customFormat="false" ht="12.75" hidden="false" customHeight="false" outlineLevel="0" collapsed="false">
      <c r="A10" s="161" t="n">
        <v>22</v>
      </c>
      <c r="B10" s="162" t="s">
        <v>237</v>
      </c>
      <c r="C10" s="67" t="s">
        <v>23</v>
      </c>
      <c r="D10" s="163" t="n">
        <v>39310</v>
      </c>
      <c r="E10" s="163" t="n">
        <v>39311</v>
      </c>
      <c r="F10" s="150" t="n">
        <v>24053</v>
      </c>
      <c r="G10" s="164" t="n">
        <v>26050</v>
      </c>
      <c r="H10" s="164"/>
      <c r="I10" s="165"/>
      <c r="J10" s="166" t="n">
        <v>26050</v>
      </c>
      <c r="K10" s="166"/>
      <c r="L10" s="146"/>
      <c r="M10" s="147"/>
      <c r="N10" s="148" t="n">
        <f aca="false">SUM(G10+I10)</f>
        <v>26050</v>
      </c>
    </row>
    <row r="11" customFormat="false" ht="12.75" hidden="false" customHeight="false" outlineLevel="0" collapsed="false">
      <c r="A11" s="161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246954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246954</v>
      </c>
      <c r="H39" s="200"/>
      <c r="I39" s="202" t="n">
        <f aca="false">SUM(I6:I37)</f>
        <v>0</v>
      </c>
      <c r="J39" s="203" t="n">
        <f aca="false">SUM(J6:J37)</f>
        <v>41680</v>
      </c>
      <c r="K39" s="204" t="n">
        <f aca="false">SUM(K6:K38)</f>
        <v>130250</v>
      </c>
      <c r="L39" s="204" t="n">
        <f aca="false">SUM(L6:L38)</f>
        <v>0</v>
      </c>
      <c r="M39" s="204" t="n">
        <f aca="false">SUM(M6:M38)</f>
        <v>75024</v>
      </c>
      <c r="N39" s="205" t="n">
        <f aca="false">SUM(J39:M39)</f>
        <v>246954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8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4168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4168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55</v>
      </c>
      <c r="F3" s="103"/>
      <c r="G3" s="103"/>
      <c r="H3" s="103"/>
      <c r="I3" s="103"/>
      <c r="J3" s="122" t="s">
        <v>4</v>
      </c>
      <c r="K3" s="123" t="n">
        <v>39309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235" t="n">
        <v>32</v>
      </c>
      <c r="B6" s="236" t="s">
        <v>238</v>
      </c>
      <c r="C6" s="151" t="s">
        <v>23</v>
      </c>
      <c r="D6" s="163" t="n">
        <v>39309</v>
      </c>
      <c r="E6" s="163" t="n">
        <v>39310</v>
      </c>
      <c r="F6" s="175" t="n">
        <v>24041</v>
      </c>
      <c r="G6" s="144" t="n">
        <v>31260</v>
      </c>
      <c r="H6" s="144"/>
      <c r="I6" s="144"/>
      <c r="J6" s="144"/>
      <c r="K6" s="145" t="n">
        <v>31260</v>
      </c>
      <c r="L6" s="146"/>
      <c r="M6" s="147"/>
      <c r="N6" s="148" t="n">
        <f aca="false">SUM(G6+I6)</f>
        <v>31260</v>
      </c>
    </row>
    <row r="7" customFormat="false" ht="12.75" hidden="false" customHeight="false" outlineLevel="0" collapsed="false">
      <c r="A7" s="149" t="n">
        <v>24</v>
      </c>
      <c r="B7" s="150" t="s">
        <v>239</v>
      </c>
      <c r="C7" s="151" t="s">
        <v>240</v>
      </c>
      <c r="D7" s="152" t="n">
        <v>39309</v>
      </c>
      <c r="E7" s="152" t="n">
        <v>39310</v>
      </c>
      <c r="F7" s="153" t="n">
        <v>24042</v>
      </c>
      <c r="G7" s="154" t="n">
        <v>22925</v>
      </c>
      <c r="H7" s="154"/>
      <c r="I7" s="154"/>
      <c r="J7" s="155"/>
      <c r="K7" s="155"/>
      <c r="L7" s="146"/>
      <c r="M7" s="147" t="n">
        <v>22925</v>
      </c>
      <c r="N7" s="148" t="n">
        <f aca="false">SUM(G7+I7)</f>
        <v>22925</v>
      </c>
    </row>
    <row r="8" customFormat="false" ht="12.75" hidden="false" customHeight="false" outlineLevel="0" collapsed="false">
      <c r="A8" s="149" t="n">
        <v>32</v>
      </c>
      <c r="B8" s="150" t="s">
        <v>238</v>
      </c>
      <c r="C8" s="151" t="s">
        <v>23</v>
      </c>
      <c r="D8" s="152"/>
      <c r="E8" s="152"/>
      <c r="F8" s="153" t="n">
        <v>24043</v>
      </c>
      <c r="G8" s="154"/>
      <c r="H8" s="154" t="s">
        <v>241</v>
      </c>
      <c r="I8" s="156" t="n">
        <v>46620</v>
      </c>
      <c r="J8" s="155"/>
      <c r="K8" s="155" t="n">
        <v>46620</v>
      </c>
      <c r="L8" s="146"/>
      <c r="M8" s="157"/>
      <c r="N8" s="148" t="n">
        <f aca="false">SUM(G8+I8)</f>
        <v>46620</v>
      </c>
    </row>
    <row r="9" customFormat="false" ht="10.5" hidden="false" customHeight="true" outlineLevel="0" collapsed="false">
      <c r="A9" s="149" t="n">
        <v>25</v>
      </c>
      <c r="B9" s="150" t="s">
        <v>242</v>
      </c>
      <c r="C9" s="151" t="s">
        <v>243</v>
      </c>
      <c r="D9" s="152" t="n">
        <v>39315</v>
      </c>
      <c r="E9" s="152" t="n">
        <v>39317</v>
      </c>
      <c r="F9" s="153" t="n">
        <v>24044</v>
      </c>
      <c r="G9" s="144" t="n">
        <v>50016</v>
      </c>
      <c r="H9" s="158"/>
      <c r="I9" s="148"/>
      <c r="J9" s="159"/>
      <c r="K9" s="159"/>
      <c r="L9" s="160"/>
      <c r="M9" s="147" t="n">
        <v>50016</v>
      </c>
      <c r="N9" s="148" t="n">
        <f aca="false">SUM(G9+I9)</f>
        <v>50016</v>
      </c>
    </row>
    <row r="10" customFormat="false" ht="12.75" hidden="false" customHeight="false" outlineLevel="0" collapsed="false">
      <c r="A10" s="161"/>
      <c r="B10" s="162" t="s">
        <v>244</v>
      </c>
      <c r="C10" s="67" t="s">
        <v>245</v>
      </c>
      <c r="D10" s="163" t="n">
        <v>39313</v>
      </c>
      <c r="E10" s="163" t="n">
        <v>39315</v>
      </c>
      <c r="F10" s="150" t="n">
        <v>24045</v>
      </c>
      <c r="G10" s="164" t="n">
        <v>50016</v>
      </c>
      <c r="H10" s="164"/>
      <c r="I10" s="165"/>
      <c r="J10" s="166"/>
      <c r="K10" s="166"/>
      <c r="L10" s="146"/>
      <c r="M10" s="147" t="n">
        <v>50016</v>
      </c>
      <c r="N10" s="148" t="n">
        <f aca="false">SUM(G10+I10)</f>
        <v>50016</v>
      </c>
    </row>
    <row r="11" customFormat="false" ht="12.75" hidden="false" customHeight="false" outlineLevel="0" collapsed="false">
      <c r="A11" s="161" t="s">
        <v>246</v>
      </c>
      <c r="B11" s="162" t="s">
        <v>247</v>
      </c>
      <c r="C11" s="162" t="s">
        <v>158</v>
      </c>
      <c r="D11" s="152" t="n">
        <v>39313</v>
      </c>
      <c r="E11" s="152" t="n">
        <v>39315</v>
      </c>
      <c r="F11" s="150" t="n">
        <v>24046</v>
      </c>
      <c r="G11" s="164" t="n">
        <v>100032</v>
      </c>
      <c r="H11" s="164"/>
      <c r="I11" s="167"/>
      <c r="J11" s="168"/>
      <c r="K11" s="168"/>
      <c r="L11" s="169"/>
      <c r="M11" s="147" t="n">
        <v>100032</v>
      </c>
      <c r="N11" s="148" t="n">
        <f aca="false">SUM(G11+I11)</f>
        <v>100032</v>
      </c>
    </row>
    <row r="12" customFormat="false" ht="12.75" hidden="false" customHeight="false" outlineLevel="0" collapsed="false">
      <c r="A12" s="149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161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161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300869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254249</v>
      </c>
      <c r="H39" s="200"/>
      <c r="I39" s="202" t="n">
        <f aca="false">SUM(I6:I37)</f>
        <v>46620</v>
      </c>
      <c r="J39" s="203" t="n">
        <f aca="false">SUM(J6:J37)</f>
        <v>0</v>
      </c>
      <c r="K39" s="204" t="n">
        <f aca="false">SUM(K6:K38)</f>
        <v>77880</v>
      </c>
      <c r="L39" s="204" t="n">
        <f aca="false">SUM(L6:L38)</f>
        <v>0</v>
      </c>
      <c r="M39" s="204" t="n">
        <f aca="false">SUM(M6:M38)</f>
        <v>222989</v>
      </c>
      <c r="N39" s="205" t="n">
        <f aca="false">SUM(J39:M39)</f>
        <v>300869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 t="s">
        <v>248</v>
      </c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 t="s">
        <v>249</v>
      </c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09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0" t="s">
        <v>250</v>
      </c>
      <c r="B6" s="184" t="s">
        <v>251</v>
      </c>
      <c r="C6" s="151" t="s">
        <v>23</v>
      </c>
      <c r="D6" s="163" t="n">
        <v>39307</v>
      </c>
      <c r="E6" s="163" t="n">
        <v>39309</v>
      </c>
      <c r="F6" s="175" t="n">
        <v>24026</v>
      </c>
      <c r="G6" s="144" t="n">
        <v>125040</v>
      </c>
      <c r="H6" s="144"/>
      <c r="I6" s="144"/>
      <c r="J6" s="144"/>
      <c r="K6" s="145" t="n">
        <v>125040</v>
      </c>
      <c r="L6" s="146"/>
      <c r="M6" s="147"/>
      <c r="N6" s="148" t="n">
        <f aca="false">SUM(G6+I6)</f>
        <v>125040</v>
      </c>
    </row>
    <row r="7" customFormat="false" ht="12.75" hidden="false" customHeight="false" outlineLevel="0" collapsed="false">
      <c r="A7" s="184" t="n">
        <v>0.958333333333333</v>
      </c>
      <c r="B7" s="150" t="s">
        <v>251</v>
      </c>
      <c r="C7" s="151" t="s">
        <v>23</v>
      </c>
      <c r="D7" s="152"/>
      <c r="E7" s="152"/>
      <c r="F7" s="153" t="n">
        <v>24027</v>
      </c>
      <c r="G7" s="154"/>
      <c r="H7" s="154" t="s">
        <v>252</v>
      </c>
      <c r="I7" s="154" t="n">
        <v>204232</v>
      </c>
      <c r="J7" s="155"/>
      <c r="K7" s="155" t="n">
        <v>204232</v>
      </c>
      <c r="L7" s="146"/>
      <c r="M7" s="147"/>
      <c r="N7" s="148" t="n">
        <f aca="false">SUM(G7+I7)</f>
        <v>204232</v>
      </c>
    </row>
    <row r="8" customFormat="false" ht="12.75" hidden="false" customHeight="false" outlineLevel="0" collapsed="false">
      <c r="A8" s="184" t="n">
        <v>5</v>
      </c>
      <c r="B8" s="150" t="s">
        <v>253</v>
      </c>
      <c r="C8" s="151" t="s">
        <v>23</v>
      </c>
      <c r="D8" s="152" t="n">
        <v>39308</v>
      </c>
      <c r="E8" s="152" t="n">
        <v>39309</v>
      </c>
      <c r="F8" s="153" t="n">
        <v>24030</v>
      </c>
      <c r="G8" s="154" t="n">
        <v>46890</v>
      </c>
      <c r="H8" s="154"/>
      <c r="I8" s="156"/>
      <c r="J8" s="155"/>
      <c r="K8" s="155" t="n">
        <v>46890</v>
      </c>
      <c r="L8" s="146"/>
      <c r="M8" s="157"/>
      <c r="N8" s="148" t="n">
        <f aca="false">SUM(G8+I8)</f>
        <v>46890</v>
      </c>
    </row>
    <row r="9" customFormat="false" ht="10.5" hidden="false" customHeight="true" outlineLevel="0" collapsed="false">
      <c r="A9" s="184" t="n">
        <v>17</v>
      </c>
      <c r="B9" s="150" t="s">
        <v>254</v>
      </c>
      <c r="C9" s="151" t="s">
        <v>23</v>
      </c>
      <c r="D9" s="152" t="n">
        <v>39307</v>
      </c>
      <c r="E9" s="152" t="n">
        <v>39309</v>
      </c>
      <c r="F9" s="153" t="n">
        <v>24031</v>
      </c>
      <c r="G9" s="144" t="n">
        <v>62520</v>
      </c>
      <c r="H9" s="158"/>
      <c r="I9" s="148"/>
      <c r="J9" s="159"/>
      <c r="K9" s="159" t="n">
        <v>62520</v>
      </c>
      <c r="L9" s="160"/>
      <c r="M9" s="147"/>
      <c r="N9" s="148" t="n">
        <f aca="false">SUM(G9+I9)</f>
        <v>62520</v>
      </c>
    </row>
    <row r="10" customFormat="false" ht="12.75" hidden="false" customHeight="false" outlineLevel="0" collapsed="false">
      <c r="A10" s="237" t="n">
        <v>17</v>
      </c>
      <c r="B10" s="162" t="s">
        <v>254</v>
      </c>
      <c r="C10" s="67" t="s">
        <v>23</v>
      </c>
      <c r="D10" s="163"/>
      <c r="E10" s="163"/>
      <c r="F10" s="150" t="n">
        <v>24032</v>
      </c>
      <c r="G10" s="164"/>
      <c r="H10" s="164" t="s">
        <v>255</v>
      </c>
      <c r="I10" s="165" t="n">
        <v>36470</v>
      </c>
      <c r="J10" s="166"/>
      <c r="K10" s="166" t="n">
        <v>36470</v>
      </c>
      <c r="L10" s="146"/>
      <c r="M10" s="147"/>
      <c r="N10" s="148" t="n">
        <f aca="false">SUM(G10+I10)</f>
        <v>36470</v>
      </c>
    </row>
    <row r="11" customFormat="false" ht="12.75" hidden="false" customHeight="false" outlineLevel="0" collapsed="false">
      <c r="A11" s="237" t="n">
        <v>6</v>
      </c>
      <c r="B11" s="162" t="s">
        <v>256</v>
      </c>
      <c r="C11" s="162" t="s">
        <v>23</v>
      </c>
      <c r="D11" s="152" t="n">
        <v>39307</v>
      </c>
      <c r="E11" s="152" t="n">
        <v>39309</v>
      </c>
      <c r="F11" s="150" t="n">
        <v>24033</v>
      </c>
      <c r="G11" s="164" t="n">
        <v>26050</v>
      </c>
      <c r="H11" s="164"/>
      <c r="I11" s="167"/>
      <c r="J11" s="168" t="n">
        <v>26050</v>
      </c>
      <c r="K11" s="168"/>
      <c r="L11" s="169"/>
      <c r="M11" s="147"/>
      <c r="N11" s="148" t="n">
        <f aca="false">SUM(G11+I11)</f>
        <v>26050</v>
      </c>
    </row>
    <row r="12" customFormat="false" ht="12.75" hidden="false" customHeight="false" outlineLevel="0" collapsed="false">
      <c r="A12" s="184" t="n">
        <v>6</v>
      </c>
      <c r="B12" s="170" t="s">
        <v>256</v>
      </c>
      <c r="C12" s="170" t="s">
        <v>23</v>
      </c>
      <c r="D12" s="163"/>
      <c r="E12" s="163"/>
      <c r="F12" s="67" t="n">
        <v>24034</v>
      </c>
      <c r="G12" s="164" t="n">
        <v>18235</v>
      </c>
      <c r="H12" s="158"/>
      <c r="I12" s="148"/>
      <c r="J12" s="171" t="n">
        <v>18235</v>
      </c>
      <c r="K12" s="159"/>
      <c r="L12" s="146"/>
      <c r="M12" s="147"/>
      <c r="N12" s="148" t="n">
        <f aca="false">SUM(G12+I12)</f>
        <v>18235</v>
      </c>
    </row>
    <row r="13" customFormat="false" ht="12.75" hidden="false" customHeight="false" outlineLevel="0" collapsed="false">
      <c r="A13" s="237" t="n">
        <v>27</v>
      </c>
      <c r="B13" s="162" t="s">
        <v>257</v>
      </c>
      <c r="C13" s="151" t="s">
        <v>23</v>
      </c>
      <c r="D13" s="172" t="n">
        <v>39306</v>
      </c>
      <c r="E13" s="152" t="n">
        <v>39309</v>
      </c>
      <c r="F13" s="150" t="n">
        <v>24036</v>
      </c>
      <c r="G13" s="164" t="n">
        <v>70335</v>
      </c>
      <c r="H13" s="164"/>
      <c r="I13" s="165"/>
      <c r="J13" s="168"/>
      <c r="K13" s="168" t="n">
        <v>70335</v>
      </c>
      <c r="L13" s="146"/>
      <c r="M13" s="147"/>
      <c r="N13" s="148" t="n">
        <f aca="false">SUM(G13+I13)</f>
        <v>70335</v>
      </c>
    </row>
    <row r="14" customFormat="false" ht="12.75" hidden="false" customHeight="false" outlineLevel="0" collapsed="false">
      <c r="A14" s="237" t="n">
        <v>22</v>
      </c>
      <c r="B14" s="162" t="s">
        <v>258</v>
      </c>
      <c r="C14" s="151" t="s">
        <v>23</v>
      </c>
      <c r="D14" s="152" t="n">
        <v>39307</v>
      </c>
      <c r="E14" s="152" t="n">
        <v>39309</v>
      </c>
      <c r="F14" s="150" t="n">
        <v>24037</v>
      </c>
      <c r="G14" s="164" t="n">
        <v>52100</v>
      </c>
      <c r="H14" s="164"/>
      <c r="I14" s="167"/>
      <c r="J14" s="168" t="n">
        <v>52100</v>
      </c>
      <c r="K14" s="168"/>
      <c r="L14" s="169"/>
      <c r="M14" s="147"/>
      <c r="N14" s="148" t="n">
        <f aca="false">SUM(G14+I14)</f>
        <v>52100</v>
      </c>
    </row>
    <row r="15" customFormat="false" ht="12.75" hidden="false" customHeight="false" outlineLevel="0" collapsed="false">
      <c r="A15" s="184" t="n">
        <v>22</v>
      </c>
      <c r="B15" s="170" t="s">
        <v>258</v>
      </c>
      <c r="C15" s="170" t="s">
        <v>23</v>
      </c>
      <c r="D15" s="163"/>
      <c r="E15" s="163"/>
      <c r="F15" s="67" t="n">
        <v>24038</v>
      </c>
      <c r="G15" s="144"/>
      <c r="H15" s="158" t="s">
        <v>259</v>
      </c>
      <c r="I15" s="148" t="n">
        <v>18235</v>
      </c>
      <c r="J15" s="157" t="n">
        <v>18235</v>
      </c>
      <c r="K15" s="144"/>
      <c r="L15" s="157"/>
      <c r="M15" s="147"/>
      <c r="N15" s="148" t="n">
        <f aca="false">SUM(G15+I15)</f>
        <v>18235</v>
      </c>
    </row>
    <row r="16" customFormat="false" ht="12.75" hidden="false" customHeight="false" outlineLevel="0" collapsed="false">
      <c r="A16" s="184" t="s">
        <v>260</v>
      </c>
      <c r="B16" s="170" t="s">
        <v>261</v>
      </c>
      <c r="C16" s="170" t="s">
        <v>23</v>
      </c>
      <c r="D16" s="163" t="n">
        <v>39309</v>
      </c>
      <c r="E16" s="163" t="n">
        <v>39310</v>
      </c>
      <c r="F16" s="67" t="n">
        <v>24039</v>
      </c>
      <c r="G16" s="144" t="n">
        <v>57310</v>
      </c>
      <c r="H16" s="158"/>
      <c r="I16" s="148"/>
      <c r="J16" s="173" t="n">
        <v>57310</v>
      </c>
      <c r="K16" s="159"/>
      <c r="L16" s="146"/>
      <c r="M16" s="147"/>
      <c r="N16" s="148" t="n">
        <f aca="false">SUM(G16+I16)</f>
        <v>5731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717417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458480</v>
      </c>
      <c r="H39" s="200"/>
      <c r="I39" s="202" t="n">
        <f aca="false">SUM(I6:I37)</f>
        <v>258937</v>
      </c>
      <c r="J39" s="203" t="n">
        <f aca="false">SUM(J6:J37)</f>
        <v>171930</v>
      </c>
      <c r="K39" s="204" t="n">
        <f aca="false">SUM(K6:K38)</f>
        <v>545487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717417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205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106805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65125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7193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08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7</v>
      </c>
      <c r="B6" s="174" t="s">
        <v>262</v>
      </c>
      <c r="C6" s="151" t="s">
        <v>23</v>
      </c>
      <c r="D6" s="163" t="n">
        <v>39308</v>
      </c>
      <c r="E6" s="163" t="n">
        <v>39309</v>
      </c>
      <c r="F6" s="175" t="n">
        <v>24020</v>
      </c>
      <c r="G6" s="144" t="n">
        <v>23475</v>
      </c>
      <c r="H6" s="144"/>
      <c r="I6" s="144"/>
      <c r="J6" s="144"/>
      <c r="K6" s="145" t="n">
        <v>23475</v>
      </c>
      <c r="L6" s="146"/>
      <c r="M6" s="147"/>
      <c r="N6" s="148" t="n">
        <f aca="false">SUM(G6+I6)</f>
        <v>23475</v>
      </c>
    </row>
    <row r="7" customFormat="false" ht="12.75" hidden="false" customHeight="false" outlineLevel="0" collapsed="false">
      <c r="A7" s="184" t="n">
        <v>9</v>
      </c>
      <c r="B7" s="150" t="s">
        <v>263</v>
      </c>
      <c r="C7" s="151" t="s">
        <v>23</v>
      </c>
      <c r="D7" s="152" t="n">
        <v>39308</v>
      </c>
      <c r="E7" s="152" t="n">
        <v>39309</v>
      </c>
      <c r="F7" s="153" t="n">
        <v>24021</v>
      </c>
      <c r="G7" s="154" t="n">
        <v>13025</v>
      </c>
      <c r="H7" s="154"/>
      <c r="I7" s="154"/>
      <c r="J7" s="155" t="n">
        <v>13025</v>
      </c>
      <c r="K7" s="155"/>
      <c r="L7" s="146"/>
      <c r="M7" s="147"/>
      <c r="N7" s="148" t="n">
        <f aca="false">SUM(G7+I7)</f>
        <v>13025</v>
      </c>
    </row>
    <row r="8" customFormat="false" ht="12.75" hidden="false" customHeight="false" outlineLevel="0" collapsed="false">
      <c r="A8" s="184" t="n">
        <v>13</v>
      </c>
      <c r="B8" s="150" t="s">
        <v>264</v>
      </c>
      <c r="C8" s="151" t="s">
        <v>23</v>
      </c>
      <c r="D8" s="152" t="n">
        <v>39308</v>
      </c>
      <c r="E8" s="152" t="n">
        <v>39309</v>
      </c>
      <c r="F8" s="153" t="n">
        <v>24023</v>
      </c>
      <c r="G8" s="154" t="n">
        <v>31260</v>
      </c>
      <c r="H8" s="154"/>
      <c r="I8" s="156"/>
      <c r="J8" s="155"/>
      <c r="K8" s="155" t="n">
        <v>31260</v>
      </c>
      <c r="L8" s="146"/>
      <c r="M8" s="157"/>
      <c r="N8" s="148" t="n">
        <f aca="false">SUM(G8+I8)</f>
        <v>31260</v>
      </c>
    </row>
    <row r="9" customFormat="false" ht="10.5" hidden="false" customHeight="true" outlineLevel="0" collapsed="false">
      <c r="A9" s="184" t="n">
        <v>16</v>
      </c>
      <c r="B9" s="150" t="s">
        <v>265</v>
      </c>
      <c r="C9" s="151" t="s">
        <v>23</v>
      </c>
      <c r="D9" s="152" t="n">
        <v>39307</v>
      </c>
      <c r="E9" s="152" t="n">
        <v>39309</v>
      </c>
      <c r="F9" s="153" t="n">
        <v>24025</v>
      </c>
      <c r="G9" s="144" t="n">
        <v>62520</v>
      </c>
      <c r="H9" s="158"/>
      <c r="I9" s="148"/>
      <c r="J9" s="159"/>
      <c r="K9" s="159" t="n">
        <v>62520</v>
      </c>
      <c r="L9" s="160"/>
      <c r="M9" s="147"/>
      <c r="N9" s="148" t="n">
        <f aca="false">SUM(G9+I9)</f>
        <v>62520</v>
      </c>
    </row>
    <row r="10" customFormat="false" ht="12.75" hidden="false" customHeight="false" outlineLevel="0" collapsed="false">
      <c r="A10" s="237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237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3028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30280</v>
      </c>
      <c r="H39" s="200"/>
      <c r="I39" s="202" t="n">
        <f aca="false">SUM(I6:I37)</f>
        <v>0</v>
      </c>
      <c r="J39" s="203" t="n">
        <f aca="false">SUM(J6:J37)</f>
        <v>13025</v>
      </c>
      <c r="K39" s="204" t="n">
        <f aca="false">SUM(K6:K38)</f>
        <v>117255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13028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 t="s">
        <v>266</v>
      </c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 t="s">
        <v>267</v>
      </c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13025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3025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08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s">
        <v>268</v>
      </c>
      <c r="B6" s="174" t="s">
        <v>269</v>
      </c>
      <c r="C6" s="151" t="s">
        <v>23</v>
      </c>
      <c r="D6" s="163" t="n">
        <v>39306</v>
      </c>
      <c r="E6" s="163" t="n">
        <v>39308</v>
      </c>
      <c r="F6" s="175" t="s">
        <v>270</v>
      </c>
      <c r="G6" s="144" t="n">
        <v>103000</v>
      </c>
      <c r="H6" s="144" t="s">
        <v>271</v>
      </c>
      <c r="I6" s="144" t="n">
        <v>92700</v>
      </c>
      <c r="J6" s="144"/>
      <c r="K6" s="145" t="n">
        <v>195700</v>
      </c>
      <c r="L6" s="146"/>
      <c r="M6" s="147"/>
      <c r="N6" s="148" t="n">
        <f aca="false">SUM(G6+I6)</f>
        <v>195700</v>
      </c>
    </row>
    <row r="7" customFormat="false" ht="12.75" hidden="false" customHeight="false" outlineLevel="0" collapsed="false">
      <c r="A7" s="184" t="n">
        <v>21</v>
      </c>
      <c r="B7" s="150" t="s">
        <v>102</v>
      </c>
      <c r="C7" s="151" t="s">
        <v>272</v>
      </c>
      <c r="D7" s="152" t="n">
        <v>39310</v>
      </c>
      <c r="E7" s="152" t="n">
        <v>39311</v>
      </c>
      <c r="F7" s="153" t="n">
        <v>24000</v>
      </c>
      <c r="G7" s="154" t="n">
        <v>25008</v>
      </c>
      <c r="H7" s="154"/>
      <c r="I7" s="154"/>
      <c r="J7" s="155"/>
      <c r="K7" s="155"/>
      <c r="L7" s="146"/>
      <c r="M7" s="147" t="n">
        <v>25008</v>
      </c>
      <c r="N7" s="148" t="n">
        <f aca="false">SUM(G7+I7)</f>
        <v>25008</v>
      </c>
    </row>
    <row r="8" customFormat="false" ht="12.75" hidden="false" customHeight="false" outlineLevel="0" collapsed="false">
      <c r="A8" s="184"/>
      <c r="B8" s="150"/>
      <c r="C8" s="151"/>
      <c r="D8" s="152"/>
      <c r="E8" s="152"/>
      <c r="F8" s="153"/>
      <c r="G8" s="154"/>
      <c r="H8" s="154" t="s">
        <v>138</v>
      </c>
      <c r="I8" s="156" t="n">
        <v>5000</v>
      </c>
      <c r="J8" s="155" t="n">
        <v>5000</v>
      </c>
      <c r="K8" s="155"/>
      <c r="L8" s="146"/>
      <c r="M8" s="157"/>
      <c r="N8" s="148" t="n">
        <f aca="false">SUM(G8+I8)</f>
        <v>5000</v>
      </c>
    </row>
    <row r="9" customFormat="false" ht="10.5" hidden="false" customHeight="true" outlineLevel="0" collapsed="false">
      <c r="A9" s="184" t="n">
        <v>5</v>
      </c>
      <c r="B9" s="150" t="s">
        <v>273</v>
      </c>
      <c r="C9" s="151" t="s">
        <v>23</v>
      </c>
      <c r="D9" s="152" t="n">
        <v>39307</v>
      </c>
      <c r="E9" s="152" t="n">
        <v>39308</v>
      </c>
      <c r="F9" s="153" t="n">
        <v>23996</v>
      </c>
      <c r="G9" s="144" t="n">
        <v>46890</v>
      </c>
      <c r="H9" s="158"/>
      <c r="I9" s="148"/>
      <c r="J9" s="159"/>
      <c r="K9" s="159" t="n">
        <v>46890</v>
      </c>
      <c r="L9" s="160"/>
      <c r="M9" s="147" t="s">
        <v>274</v>
      </c>
      <c r="N9" s="148" t="n">
        <f aca="false">SUM(G9+I9)</f>
        <v>46890</v>
      </c>
    </row>
    <row r="10" customFormat="false" ht="12.75" hidden="false" customHeight="false" outlineLevel="0" collapsed="false">
      <c r="A10" s="237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237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6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272598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74898</v>
      </c>
      <c r="H39" s="200"/>
      <c r="I39" s="202" t="n">
        <f aca="false">SUM(I6:I37)</f>
        <v>97700</v>
      </c>
      <c r="J39" s="203" t="n">
        <f aca="false">SUM(J6:J37)</f>
        <v>5000</v>
      </c>
      <c r="K39" s="204" t="n">
        <f aca="false">SUM(K6:K38)</f>
        <v>242590</v>
      </c>
      <c r="L39" s="204" t="n">
        <f aca="false">SUM(L6:L38)</f>
        <v>0</v>
      </c>
      <c r="M39" s="204" t="n">
        <f aca="false">SUM(M6:M38)</f>
        <v>25008</v>
      </c>
      <c r="N39" s="205" t="n">
        <f aca="false">SUM(J39:M39)</f>
        <v>272598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 t="s">
        <v>275</v>
      </c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 t="n">
        <v>1</v>
      </c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500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500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07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s">
        <v>75</v>
      </c>
      <c r="B6" s="174" t="s">
        <v>276</v>
      </c>
      <c r="C6" s="151"/>
      <c r="D6" s="163" t="n">
        <v>39303</v>
      </c>
      <c r="E6" s="163" t="n">
        <v>39305</v>
      </c>
      <c r="F6" s="175" t="n">
        <v>23987</v>
      </c>
      <c r="G6" s="144" t="n">
        <v>319088</v>
      </c>
      <c r="H6" s="144"/>
      <c r="I6" s="144"/>
      <c r="J6" s="144"/>
      <c r="K6" s="145"/>
      <c r="L6" s="146"/>
      <c r="M6" s="147" t="n">
        <v>319088</v>
      </c>
      <c r="N6" s="148" t="n">
        <f aca="false">SUM(G6+I6)</f>
        <v>319088</v>
      </c>
    </row>
    <row r="7" customFormat="false" ht="12.75" hidden="false" customHeight="false" outlineLevel="0" collapsed="false">
      <c r="A7" s="184"/>
      <c r="B7" s="150" t="s">
        <v>131</v>
      </c>
      <c r="C7" s="151" t="s">
        <v>23</v>
      </c>
      <c r="D7" s="152"/>
      <c r="E7" s="152"/>
      <c r="F7" s="153" t="n">
        <v>23988</v>
      </c>
      <c r="G7" s="154"/>
      <c r="H7" s="154" t="s">
        <v>277</v>
      </c>
      <c r="I7" s="154" t="n">
        <v>36470</v>
      </c>
      <c r="J7" s="155"/>
      <c r="K7" s="155" t="n">
        <v>36470</v>
      </c>
      <c r="L7" s="146"/>
      <c r="M7" s="147"/>
      <c r="N7" s="148" t="n">
        <f aca="false">SUM(G7+I7)</f>
        <v>36470</v>
      </c>
    </row>
    <row r="8" customFormat="false" ht="12.75" hidden="false" customHeight="false" outlineLevel="0" collapsed="false">
      <c r="A8" s="184" t="n">
        <v>3</v>
      </c>
      <c r="B8" s="150" t="s">
        <v>278</v>
      </c>
      <c r="C8" s="151"/>
      <c r="D8" s="152" t="n">
        <v>39307</v>
      </c>
      <c r="E8" s="152" t="n">
        <v>39309</v>
      </c>
      <c r="F8" s="153" t="n">
        <v>23990</v>
      </c>
      <c r="G8" s="154" t="n">
        <v>36400</v>
      </c>
      <c r="H8" s="154"/>
      <c r="I8" s="156"/>
      <c r="J8" s="155" t="n">
        <v>36400</v>
      </c>
      <c r="K8" s="155"/>
      <c r="L8" s="146"/>
      <c r="M8" s="157"/>
      <c r="N8" s="148" t="n">
        <f aca="false">SUM(G8+I8)</f>
        <v>36400</v>
      </c>
    </row>
    <row r="9" customFormat="false" ht="10.5" hidden="false" customHeight="true" outlineLevel="0" collapsed="false">
      <c r="A9" s="184" t="n">
        <v>25</v>
      </c>
      <c r="B9" s="163" t="s">
        <v>195</v>
      </c>
      <c r="C9" s="67" t="s">
        <v>23</v>
      </c>
      <c r="D9" s="163" t="n">
        <v>39307</v>
      </c>
      <c r="E9" s="163" t="n">
        <v>39308</v>
      </c>
      <c r="F9" s="67" t="n">
        <v>23991</v>
      </c>
      <c r="G9" s="144" t="n">
        <v>31260</v>
      </c>
      <c r="H9" s="158"/>
      <c r="I9" s="148"/>
      <c r="J9" s="159"/>
      <c r="K9" s="159" t="n">
        <v>31260</v>
      </c>
      <c r="L9" s="160"/>
      <c r="M9" s="147"/>
      <c r="N9" s="148" t="n">
        <f aca="false">SUM(G9+I9)</f>
        <v>31260</v>
      </c>
    </row>
    <row r="10" customFormat="false" ht="12.75" hidden="false" customHeight="false" outlineLevel="0" collapsed="false">
      <c r="A10" s="237" t="n">
        <v>15</v>
      </c>
      <c r="B10" s="162" t="s">
        <v>279</v>
      </c>
      <c r="C10" s="67" t="s">
        <v>23</v>
      </c>
      <c r="D10" s="163" t="n">
        <v>39307</v>
      </c>
      <c r="E10" s="163" t="n">
        <v>39308</v>
      </c>
      <c r="F10" s="150" t="s">
        <v>280</v>
      </c>
      <c r="G10" s="164" t="n">
        <v>31260</v>
      </c>
      <c r="H10" s="164" t="s">
        <v>281</v>
      </c>
      <c r="I10" s="165" t="n">
        <v>19798</v>
      </c>
      <c r="J10" s="166" t="n">
        <v>51058</v>
      </c>
      <c r="K10" s="166"/>
      <c r="L10" s="146"/>
      <c r="M10" s="147"/>
      <c r="N10" s="148" t="n">
        <f aca="false">SUM(G10+I10)</f>
        <v>51058</v>
      </c>
    </row>
    <row r="11" customFormat="false" ht="12.75" hidden="false" customHeight="false" outlineLevel="0" collapsed="false">
      <c r="A11" s="237" t="n">
        <v>20</v>
      </c>
      <c r="B11" s="162" t="s">
        <v>282</v>
      </c>
      <c r="C11" s="162" t="s">
        <v>23</v>
      </c>
      <c r="D11" s="152" t="n">
        <v>39307</v>
      </c>
      <c r="E11" s="152" t="n">
        <v>39308</v>
      </c>
      <c r="F11" s="150" t="s">
        <v>283</v>
      </c>
      <c r="G11" s="164" t="n">
        <v>31260</v>
      </c>
      <c r="H11" s="164" t="s">
        <v>284</v>
      </c>
      <c r="I11" s="167" t="n">
        <v>20840</v>
      </c>
      <c r="J11" s="168"/>
      <c r="K11" s="168" t="n">
        <v>52100</v>
      </c>
      <c r="L11" s="169"/>
      <c r="M11" s="147"/>
      <c r="N11" s="148" t="n">
        <f aca="false">SUM(G11+I11)</f>
        <v>52100</v>
      </c>
    </row>
    <row r="12" customFormat="false" ht="12.75" hidden="false" customHeight="false" outlineLevel="0" collapsed="false">
      <c r="A12" s="184"/>
      <c r="B12" s="170" t="s">
        <v>285</v>
      </c>
      <c r="C12" s="170" t="s">
        <v>139</v>
      </c>
      <c r="D12" s="163"/>
      <c r="E12" s="163"/>
      <c r="F12" s="67" t="n">
        <v>23989</v>
      </c>
      <c r="G12" s="164" t="n">
        <v>348969</v>
      </c>
      <c r="H12" s="158"/>
      <c r="I12" s="148"/>
      <c r="J12" s="171"/>
      <c r="K12" s="159"/>
      <c r="L12" s="146"/>
      <c r="M12" s="147" t="n">
        <v>348969</v>
      </c>
      <c r="N12" s="148" t="n">
        <f aca="false">SUM(G12+I12)</f>
        <v>348969</v>
      </c>
    </row>
    <row r="13" customFormat="false" ht="12.75" hidden="false" customHeight="false" outlineLevel="0" collapsed="false">
      <c r="A13" s="237" t="n">
        <v>11</v>
      </c>
      <c r="B13" s="162" t="s">
        <v>286</v>
      </c>
      <c r="C13" s="151" t="s">
        <v>23</v>
      </c>
      <c r="D13" s="172" t="n">
        <v>39307</v>
      </c>
      <c r="E13" s="152" t="n">
        <v>39308</v>
      </c>
      <c r="F13" s="150" t="n">
        <v>23997</v>
      </c>
      <c r="G13" s="164" t="n">
        <v>15600</v>
      </c>
      <c r="H13" s="164"/>
      <c r="I13" s="165"/>
      <c r="J13" s="168"/>
      <c r="K13" s="168" t="n">
        <v>15600</v>
      </c>
      <c r="L13" s="146"/>
      <c r="M13" s="147"/>
      <c r="N13" s="148" t="n">
        <f aca="false">SUM(G13+I13)</f>
        <v>1560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890945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813837</v>
      </c>
      <c r="H39" s="200"/>
      <c r="I39" s="202" t="n">
        <f aca="false">SUM(I6:I37)</f>
        <v>77108</v>
      </c>
      <c r="J39" s="203" t="n">
        <f aca="false">SUM(J6:J37)</f>
        <v>87458</v>
      </c>
      <c r="K39" s="204" t="n">
        <f aca="false">SUM(K6:K38)</f>
        <v>135430</v>
      </c>
      <c r="L39" s="204" t="n">
        <f aca="false">SUM(L6:L38)</f>
        <v>0</v>
      </c>
      <c r="M39" s="204" t="n">
        <f aca="false">SUM(M6:M38)</f>
        <v>668057</v>
      </c>
      <c r="N39" s="205" t="n">
        <f aca="false">SUM(J39:M39)</f>
        <v>890945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 t="s">
        <v>287</v>
      </c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9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4689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40575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87465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07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34</v>
      </c>
      <c r="B6" s="174" t="s">
        <v>288</v>
      </c>
      <c r="C6" s="151"/>
      <c r="D6" s="163"/>
      <c r="E6" s="163"/>
      <c r="F6" s="175" t="n">
        <v>23983</v>
      </c>
      <c r="G6" s="144"/>
      <c r="H6" s="144" t="s">
        <v>289</v>
      </c>
      <c r="I6" s="144" t="n">
        <v>26050</v>
      </c>
      <c r="J6" s="144"/>
      <c r="K6" s="145" t="n">
        <v>26050</v>
      </c>
      <c r="L6" s="146"/>
      <c r="M6" s="147"/>
      <c r="N6" s="148" t="n">
        <f aca="false">SUM(G6+I6)</f>
        <v>26050</v>
      </c>
    </row>
    <row r="7" customFormat="false" ht="12.75" hidden="false" customHeight="false" outlineLevel="0" collapsed="false">
      <c r="A7" s="184" t="n">
        <v>34</v>
      </c>
      <c r="B7" s="150" t="s">
        <v>288</v>
      </c>
      <c r="C7" s="151"/>
      <c r="D7" s="152"/>
      <c r="E7" s="152"/>
      <c r="F7" s="153" t="n">
        <v>23984</v>
      </c>
      <c r="G7" s="154" t="n">
        <v>62520</v>
      </c>
      <c r="H7" s="154"/>
      <c r="I7" s="154"/>
      <c r="J7" s="155"/>
      <c r="K7" s="155" t="n">
        <v>62520</v>
      </c>
      <c r="L7" s="146"/>
      <c r="M7" s="147"/>
      <c r="N7" s="148" t="n">
        <f aca="false">SUM(G7+I7)</f>
        <v>62520</v>
      </c>
    </row>
    <row r="8" customFormat="false" ht="12.75" hidden="false" customHeight="false" outlineLevel="0" collapsed="false">
      <c r="A8" s="184" t="n">
        <v>26</v>
      </c>
      <c r="B8" s="150" t="s">
        <v>110</v>
      </c>
      <c r="C8" s="151"/>
      <c r="D8" s="152"/>
      <c r="E8" s="152"/>
      <c r="F8" s="153" t="n">
        <v>23985</v>
      </c>
      <c r="G8" s="154" t="n">
        <v>26000</v>
      </c>
      <c r="H8" s="154"/>
      <c r="I8" s="156"/>
      <c r="J8" s="155"/>
      <c r="K8" s="155" t="n">
        <v>26000</v>
      </c>
      <c r="L8" s="146"/>
      <c r="M8" s="157"/>
      <c r="N8" s="148" t="n">
        <f aca="false">SUM(G8+I8)</f>
        <v>26000</v>
      </c>
    </row>
    <row r="9" customFormat="false" ht="10.5" hidden="false" customHeight="true" outlineLevel="0" collapsed="false">
      <c r="A9" s="184" t="n">
        <v>27</v>
      </c>
      <c r="B9" s="163" t="s">
        <v>290</v>
      </c>
      <c r="C9" s="67" t="s">
        <v>291</v>
      </c>
      <c r="D9" s="163" t="n">
        <v>39295</v>
      </c>
      <c r="E9" s="163" t="n">
        <v>39297</v>
      </c>
      <c r="F9" s="67" t="n">
        <v>24010</v>
      </c>
      <c r="G9" s="144" t="n">
        <v>50016</v>
      </c>
      <c r="H9" s="158"/>
      <c r="I9" s="148"/>
      <c r="J9" s="159"/>
      <c r="K9" s="159"/>
      <c r="L9" s="160" t="n">
        <v>50016</v>
      </c>
      <c r="M9" s="147"/>
      <c r="N9" s="148" t="n">
        <f aca="false">SUM(G9+I9)</f>
        <v>50016</v>
      </c>
    </row>
    <row r="10" customFormat="false" ht="12.75" hidden="false" customHeight="false" outlineLevel="0" collapsed="false">
      <c r="A10" s="237" t="s">
        <v>292</v>
      </c>
      <c r="B10" s="162" t="s">
        <v>293</v>
      </c>
      <c r="C10" s="67" t="s">
        <v>291</v>
      </c>
      <c r="D10" s="163" t="n">
        <v>39299</v>
      </c>
      <c r="E10" s="163" t="n">
        <v>39301</v>
      </c>
      <c r="F10" s="150" t="n">
        <v>24011</v>
      </c>
      <c r="G10" s="164" t="n">
        <v>100032</v>
      </c>
      <c r="H10" s="164"/>
      <c r="I10" s="165"/>
      <c r="J10" s="166"/>
      <c r="K10" s="166"/>
      <c r="L10" s="146" t="n">
        <v>100032</v>
      </c>
      <c r="M10" s="147"/>
      <c r="N10" s="148" t="n">
        <f aca="false">SUM(G10+I10)</f>
        <v>100032</v>
      </c>
    </row>
    <row r="11" customFormat="false" ht="12.75" hidden="false" customHeight="false" outlineLevel="0" collapsed="false">
      <c r="A11" s="237" t="s">
        <v>294</v>
      </c>
      <c r="B11" s="162" t="s">
        <v>295</v>
      </c>
      <c r="C11" s="162" t="s">
        <v>291</v>
      </c>
      <c r="D11" s="152" t="n">
        <v>39299</v>
      </c>
      <c r="E11" s="152" t="n">
        <v>39301</v>
      </c>
      <c r="F11" s="150" t="n">
        <v>24012</v>
      </c>
      <c r="G11" s="164" t="n">
        <v>100032</v>
      </c>
      <c r="H11" s="164"/>
      <c r="I11" s="167"/>
      <c r="J11" s="168"/>
      <c r="K11" s="168"/>
      <c r="L11" s="169" t="n">
        <v>100032</v>
      </c>
      <c r="M11" s="147"/>
      <c r="N11" s="148" t="n">
        <f aca="false">SUM(G11+I11)</f>
        <v>100032</v>
      </c>
    </row>
    <row r="12" customFormat="false" ht="12.75" hidden="false" customHeight="false" outlineLevel="0" collapsed="false">
      <c r="A12" s="184" t="s">
        <v>296</v>
      </c>
      <c r="B12" s="170" t="s">
        <v>297</v>
      </c>
      <c r="C12" s="170" t="s">
        <v>291</v>
      </c>
      <c r="D12" s="163" t="n">
        <v>39299</v>
      </c>
      <c r="E12" s="163" t="n">
        <v>39301</v>
      </c>
      <c r="F12" s="67" t="n">
        <v>24013</v>
      </c>
      <c r="G12" s="164" t="n">
        <v>100032</v>
      </c>
      <c r="H12" s="158"/>
      <c r="I12" s="148"/>
      <c r="J12" s="171"/>
      <c r="K12" s="159"/>
      <c r="L12" s="146" t="n">
        <v>100032</v>
      </c>
      <c r="M12" s="147"/>
      <c r="N12" s="148" t="n">
        <f aca="false">SUM(G12+I12)</f>
        <v>100032</v>
      </c>
    </row>
    <row r="13" customFormat="false" ht="12.75" hidden="false" customHeight="false" outlineLevel="0" collapsed="false">
      <c r="A13" s="237" t="n">
        <v>32</v>
      </c>
      <c r="B13" s="162" t="s">
        <v>298</v>
      </c>
      <c r="C13" s="151" t="s">
        <v>299</v>
      </c>
      <c r="D13" s="172" t="n">
        <v>39280</v>
      </c>
      <c r="E13" s="152" t="n">
        <v>39282</v>
      </c>
      <c r="F13" s="150" t="n">
        <v>24014</v>
      </c>
      <c r="G13" s="164" t="n">
        <v>50016</v>
      </c>
      <c r="H13" s="164"/>
      <c r="I13" s="165"/>
      <c r="J13" s="168"/>
      <c r="K13" s="168"/>
      <c r="L13" s="146" t="n">
        <v>50016</v>
      </c>
      <c r="M13" s="147"/>
      <c r="N13" s="148" t="n">
        <f aca="false">SUM(G13+I13)</f>
        <v>50016</v>
      </c>
    </row>
    <row r="14" customFormat="false" ht="12.75" hidden="false" customHeight="false" outlineLevel="0" collapsed="false">
      <c r="A14" s="237" t="n">
        <v>12</v>
      </c>
      <c r="B14" s="162" t="s">
        <v>65</v>
      </c>
      <c r="C14" s="151" t="s">
        <v>300</v>
      </c>
      <c r="D14" s="152" t="n">
        <v>39284</v>
      </c>
      <c r="E14" s="152" t="n">
        <v>39286</v>
      </c>
      <c r="F14" s="150" t="n">
        <v>24015</v>
      </c>
      <c r="G14" s="164" t="n">
        <v>50016</v>
      </c>
      <c r="H14" s="164"/>
      <c r="I14" s="167"/>
      <c r="J14" s="168"/>
      <c r="K14" s="168"/>
      <c r="L14" s="169" t="n">
        <v>50016</v>
      </c>
      <c r="M14" s="147"/>
      <c r="N14" s="148" t="n">
        <f aca="false">SUM(G14+I14)</f>
        <v>50016</v>
      </c>
    </row>
    <row r="15" customFormat="false" ht="12.75" hidden="false" customHeight="false" outlineLevel="0" collapsed="false">
      <c r="A15" s="184" t="n">
        <v>5</v>
      </c>
      <c r="B15" s="170" t="s">
        <v>301</v>
      </c>
      <c r="C15" s="170" t="s">
        <v>299</v>
      </c>
      <c r="D15" s="163" t="n">
        <v>39286</v>
      </c>
      <c r="E15" s="163" t="n">
        <v>39288</v>
      </c>
      <c r="F15" s="67" t="n">
        <v>24017</v>
      </c>
      <c r="G15" s="144" t="n">
        <v>28352</v>
      </c>
      <c r="H15" s="158"/>
      <c r="I15" s="148"/>
      <c r="J15" s="157"/>
      <c r="K15" s="144"/>
      <c r="L15" s="157" t="n">
        <v>58352</v>
      </c>
      <c r="M15" s="147"/>
      <c r="N15" s="148" t="n">
        <f aca="false">SUM(G15+I15)</f>
        <v>28352</v>
      </c>
    </row>
    <row r="16" customFormat="false" ht="12.75" hidden="false" customHeight="false" outlineLevel="0" collapsed="false">
      <c r="A16" s="184" t="n">
        <v>22</v>
      </c>
      <c r="B16" s="170" t="s">
        <v>302</v>
      </c>
      <c r="C16" s="170" t="s">
        <v>303</v>
      </c>
      <c r="D16" s="163" t="n">
        <v>39303</v>
      </c>
      <c r="E16" s="163" t="n">
        <v>39304</v>
      </c>
      <c r="F16" s="67" t="n">
        <v>24018</v>
      </c>
      <c r="G16" s="144" t="n">
        <v>57613</v>
      </c>
      <c r="H16" s="158"/>
      <c r="I16" s="148"/>
      <c r="J16" s="173"/>
      <c r="K16" s="159"/>
      <c r="L16" s="146" t="n">
        <v>27613</v>
      </c>
      <c r="M16" s="147"/>
      <c r="N16" s="148" t="n">
        <f aca="false">SUM(G16+I16)</f>
        <v>57613</v>
      </c>
    </row>
    <row r="17" customFormat="false" ht="12.75" hidden="false" customHeight="false" outlineLevel="0" collapsed="false">
      <c r="A17" s="184" t="n">
        <v>26</v>
      </c>
      <c r="B17" s="174" t="s">
        <v>304</v>
      </c>
      <c r="C17" s="150" t="s">
        <v>299</v>
      </c>
      <c r="D17" s="163" t="n">
        <v>39301</v>
      </c>
      <c r="E17" s="163" t="n">
        <v>39303</v>
      </c>
      <c r="F17" s="175" t="n">
        <v>24019</v>
      </c>
      <c r="G17" s="144" t="n">
        <v>62520</v>
      </c>
      <c r="H17" s="158"/>
      <c r="I17" s="176"/>
      <c r="J17" s="177"/>
      <c r="K17" s="177"/>
      <c r="L17" s="157" t="n">
        <v>62520</v>
      </c>
      <c r="M17" s="147"/>
      <c r="N17" s="148" t="n">
        <f aca="false">SUM(G17+I17)</f>
        <v>6252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713199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687149</v>
      </c>
      <c r="H39" s="200"/>
      <c r="I39" s="202" t="n">
        <f aca="false">SUM(I6:I37)</f>
        <v>26050</v>
      </c>
      <c r="J39" s="203" t="n">
        <f aca="false">SUM(J6:J37)</f>
        <v>0</v>
      </c>
      <c r="K39" s="204" t="n">
        <f aca="false">SUM(K6:K38)</f>
        <v>114570</v>
      </c>
      <c r="L39" s="204" t="n">
        <f aca="false">SUM(L6:L38)</f>
        <v>598629</v>
      </c>
      <c r="M39" s="204" t="n">
        <f aca="false">SUM(M6:M38)</f>
        <v>0</v>
      </c>
      <c r="N39" s="205" t="n">
        <f aca="false">SUM(J39:M39)</f>
        <v>713199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06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3</v>
      </c>
      <c r="B6" s="174" t="s">
        <v>305</v>
      </c>
      <c r="C6" s="151" t="s">
        <v>23</v>
      </c>
      <c r="D6" s="163" t="n">
        <v>39306</v>
      </c>
      <c r="E6" s="163" t="n">
        <v>39307</v>
      </c>
      <c r="F6" s="175" t="n">
        <v>23981</v>
      </c>
      <c r="G6" s="144" t="n">
        <v>20840</v>
      </c>
      <c r="H6" s="144"/>
      <c r="I6" s="144"/>
      <c r="J6" s="144"/>
      <c r="K6" s="145" t="n">
        <v>20840</v>
      </c>
      <c r="L6" s="146"/>
      <c r="M6" s="147"/>
      <c r="N6" s="148" t="n">
        <f aca="false">SUM(G6+I6)</f>
        <v>20840</v>
      </c>
    </row>
    <row r="7" customFormat="false" ht="12.75" hidden="false" customHeight="false" outlineLevel="0" collapsed="false">
      <c r="A7" s="184" t="n">
        <v>4</v>
      </c>
      <c r="B7" s="150" t="s">
        <v>306</v>
      </c>
      <c r="C7" s="151" t="s">
        <v>23</v>
      </c>
      <c r="D7" s="152" t="n">
        <v>39306</v>
      </c>
      <c r="E7" s="152" t="n">
        <v>39307</v>
      </c>
      <c r="F7" s="153" t="n">
        <v>23982</v>
      </c>
      <c r="G7" s="154" t="n">
        <v>20840</v>
      </c>
      <c r="H7" s="154"/>
      <c r="I7" s="154"/>
      <c r="J7" s="155"/>
      <c r="K7" s="155" t="n">
        <v>20840</v>
      </c>
      <c r="L7" s="146"/>
      <c r="M7" s="147"/>
      <c r="N7" s="148" t="n">
        <f aca="false">SUM(G7+I7)</f>
        <v>20840</v>
      </c>
    </row>
    <row r="8" customFormat="false" ht="12.75" hidden="false" customHeight="false" outlineLevel="0" collapsed="false">
      <c r="A8" s="184"/>
      <c r="B8" s="150"/>
      <c r="C8" s="151"/>
      <c r="D8" s="152"/>
      <c r="E8" s="152"/>
      <c r="F8" s="153"/>
      <c r="G8" s="154"/>
      <c r="H8" s="154"/>
      <c r="I8" s="156"/>
      <c r="J8" s="155"/>
      <c r="K8" s="155"/>
      <c r="L8" s="146"/>
      <c r="M8" s="157"/>
      <c r="N8" s="148" t="n">
        <f aca="false">SUM(G8+I8)</f>
        <v>0</v>
      </c>
    </row>
    <row r="9" customFormat="false" ht="10.5" hidden="false" customHeight="true" outlineLevel="0" collapsed="false">
      <c r="A9" s="184"/>
      <c r="B9" s="163"/>
      <c r="C9" s="67"/>
      <c r="D9" s="163"/>
      <c r="E9" s="163"/>
      <c r="F9" s="67"/>
      <c r="G9" s="144"/>
      <c r="H9" s="158"/>
      <c r="I9" s="148"/>
      <c r="J9" s="159"/>
      <c r="K9" s="159"/>
      <c r="L9" s="160"/>
      <c r="M9" s="147"/>
      <c r="N9" s="148" t="n">
        <f aca="false">SUM(G9+I9)</f>
        <v>0</v>
      </c>
    </row>
    <row r="10" customFormat="false" ht="12.75" hidden="false" customHeight="false" outlineLevel="0" collapsed="false">
      <c r="A10" s="237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237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4168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41680</v>
      </c>
      <c r="H39" s="200"/>
      <c r="I39" s="202" t="n">
        <f aca="false">SUM(I6:I37)</f>
        <v>0</v>
      </c>
      <c r="J39" s="203" t="n">
        <f aca="false">SUM(J6:J37)</f>
        <v>0</v>
      </c>
      <c r="K39" s="204" t="n">
        <f aca="false">SUM(K6:K38)</f>
        <v>4168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4168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06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5</v>
      </c>
      <c r="B6" s="174" t="s">
        <v>307</v>
      </c>
      <c r="C6" s="151" t="s">
        <v>23</v>
      </c>
      <c r="D6" s="163" t="n">
        <v>39304</v>
      </c>
      <c r="E6" s="163" t="n">
        <v>39306</v>
      </c>
      <c r="F6" s="175" t="s">
        <v>308</v>
      </c>
      <c r="G6" s="144" t="n">
        <v>79193</v>
      </c>
      <c r="H6" s="144" t="s">
        <v>309</v>
      </c>
      <c r="I6" s="144" t="n">
        <v>205274</v>
      </c>
      <c r="J6" s="144"/>
      <c r="K6" s="145" t="n">
        <v>284467</v>
      </c>
      <c r="L6" s="146"/>
      <c r="M6" s="147"/>
      <c r="N6" s="148" t="n">
        <f aca="false">SUM(G6+I6)</f>
        <v>284467</v>
      </c>
    </row>
    <row r="7" customFormat="false" ht="12.75" hidden="false" customHeight="false" outlineLevel="0" collapsed="false">
      <c r="A7" s="184" t="n">
        <v>27</v>
      </c>
      <c r="B7" s="150" t="s">
        <v>310</v>
      </c>
      <c r="C7" s="151" t="s">
        <v>23</v>
      </c>
      <c r="D7" s="152" t="n">
        <v>39305</v>
      </c>
      <c r="E7" s="152" t="n">
        <v>39306</v>
      </c>
      <c r="F7" s="153" t="n">
        <v>23976</v>
      </c>
      <c r="G7" s="154" t="n">
        <v>26050</v>
      </c>
      <c r="H7" s="154"/>
      <c r="I7" s="154"/>
      <c r="J7" s="155" t="n">
        <v>26050</v>
      </c>
      <c r="K7" s="155"/>
      <c r="L7" s="146"/>
      <c r="M7" s="147"/>
      <c r="N7" s="148" t="n">
        <f aca="false">SUM(G7+I7)</f>
        <v>26050</v>
      </c>
    </row>
    <row r="8" customFormat="false" ht="12.75" hidden="false" customHeight="false" outlineLevel="0" collapsed="false">
      <c r="A8" s="184" t="s">
        <v>311</v>
      </c>
      <c r="B8" s="150" t="s">
        <v>311</v>
      </c>
      <c r="C8" s="151"/>
      <c r="D8" s="152"/>
      <c r="E8" s="152"/>
      <c r="F8" s="153" t="n">
        <v>23977</v>
      </c>
      <c r="G8" s="154"/>
      <c r="H8" s="154" t="s">
        <v>312</v>
      </c>
      <c r="I8" s="156" t="n">
        <v>150048</v>
      </c>
      <c r="J8" s="155" t="n">
        <v>150048</v>
      </c>
      <c r="K8" s="155"/>
      <c r="L8" s="146"/>
      <c r="M8" s="157"/>
      <c r="N8" s="148" t="n">
        <f aca="false">SUM(G8+I8)</f>
        <v>150048</v>
      </c>
    </row>
    <row r="9" customFormat="false" ht="10.5" hidden="false" customHeight="true" outlineLevel="0" collapsed="false">
      <c r="A9" s="184" t="n">
        <v>32</v>
      </c>
      <c r="B9" s="163" t="s">
        <v>35</v>
      </c>
      <c r="C9" s="67" t="s">
        <v>23</v>
      </c>
      <c r="D9" s="163" t="n">
        <v>39304</v>
      </c>
      <c r="E9" s="163" t="n">
        <v>39306</v>
      </c>
      <c r="F9" s="67" t="n">
        <v>23978</v>
      </c>
      <c r="G9" s="144" t="n">
        <v>57310</v>
      </c>
      <c r="H9" s="158"/>
      <c r="I9" s="148"/>
      <c r="J9" s="159" t="n">
        <v>57310</v>
      </c>
      <c r="K9" s="159"/>
      <c r="L9" s="160"/>
      <c r="M9" s="147"/>
      <c r="N9" s="148" t="n">
        <f aca="false">SUM(G9+I9)</f>
        <v>57310</v>
      </c>
    </row>
    <row r="10" customFormat="false" ht="12.75" hidden="false" customHeight="false" outlineLevel="0" collapsed="false">
      <c r="A10" s="237" t="n">
        <v>9</v>
      </c>
      <c r="B10" s="162" t="s">
        <v>66</v>
      </c>
      <c r="C10" s="67" t="s">
        <v>23</v>
      </c>
      <c r="D10" s="163" t="n">
        <v>39306</v>
      </c>
      <c r="E10" s="163" t="n">
        <v>39307</v>
      </c>
      <c r="F10" s="150" t="n">
        <v>23979</v>
      </c>
      <c r="G10" s="164" t="n">
        <v>28654</v>
      </c>
      <c r="H10" s="164"/>
      <c r="I10" s="165"/>
      <c r="J10" s="166" t="n">
        <v>28654</v>
      </c>
      <c r="K10" s="166"/>
      <c r="L10" s="146"/>
      <c r="M10" s="147"/>
      <c r="N10" s="148" t="n">
        <f aca="false">SUM(G10+I10)</f>
        <v>28654</v>
      </c>
    </row>
    <row r="11" customFormat="false" ht="12.75" hidden="false" customHeight="false" outlineLevel="0" collapsed="false">
      <c r="A11" s="237" t="n">
        <v>32</v>
      </c>
      <c r="B11" s="162" t="s">
        <v>131</v>
      </c>
      <c r="C11" s="162" t="s">
        <v>23</v>
      </c>
      <c r="D11" s="152" t="n">
        <v>39306</v>
      </c>
      <c r="E11" s="152" t="n">
        <v>39307</v>
      </c>
      <c r="F11" s="150" t="n">
        <v>23980</v>
      </c>
      <c r="G11" s="164" t="n">
        <v>39075</v>
      </c>
      <c r="H11" s="164"/>
      <c r="I11" s="167"/>
      <c r="J11" s="168" t="n">
        <v>39075</v>
      </c>
      <c r="K11" s="168"/>
      <c r="L11" s="169"/>
      <c r="M11" s="147"/>
      <c r="N11" s="148" t="n">
        <f aca="false">SUM(G11+I11)</f>
        <v>39075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585604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230282</v>
      </c>
      <c r="H39" s="200"/>
      <c r="I39" s="202" t="n">
        <f aca="false">SUM(I6:I37)</f>
        <v>355322</v>
      </c>
      <c r="J39" s="203" t="n">
        <f aca="false">SUM(J6:J37)</f>
        <v>301137</v>
      </c>
      <c r="K39" s="204" t="n">
        <f aca="false">SUM(K6:K38)</f>
        <v>284467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585604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30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15630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14484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30114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1" t="s">
        <v>4</v>
      </c>
      <c r="K3" s="12" t="n">
        <v>39324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/>
      <c r="B6" s="28"/>
      <c r="C6" s="29"/>
      <c r="D6" s="30"/>
      <c r="E6" s="30"/>
      <c r="F6" s="113"/>
      <c r="G6" s="32"/>
      <c r="H6" s="32"/>
      <c r="I6" s="32"/>
      <c r="J6" s="32"/>
      <c r="K6" s="33"/>
      <c r="L6" s="34"/>
      <c r="M6" s="35"/>
      <c r="N6" s="36" t="n">
        <f aca="false">SUM(G6+I6)</f>
        <v>0</v>
      </c>
    </row>
    <row r="7" customFormat="false" ht="16.5" hidden="false" customHeight="false" outlineLevel="0" collapsed="false">
      <c r="A7" s="37" t="n">
        <v>7</v>
      </c>
      <c r="B7" s="38" t="s">
        <v>49</v>
      </c>
      <c r="C7" s="29" t="s">
        <v>23</v>
      </c>
      <c r="D7" s="30" t="n">
        <v>39323</v>
      </c>
      <c r="E7" s="30" t="n">
        <v>39324</v>
      </c>
      <c r="F7" s="114" t="n">
        <v>24195</v>
      </c>
      <c r="G7" s="35" t="n">
        <v>10500</v>
      </c>
      <c r="H7" s="35"/>
      <c r="I7" s="35"/>
      <c r="J7" s="33"/>
      <c r="K7" s="33" t="n">
        <v>10500</v>
      </c>
      <c r="L7" s="35"/>
      <c r="M7" s="35"/>
      <c r="N7" s="36" t="n">
        <f aca="false">SUM(G7+I7)</f>
        <v>10500</v>
      </c>
    </row>
    <row r="8" customFormat="false" ht="16.5" hidden="false" customHeight="false" outlineLevel="0" collapsed="false">
      <c r="A8" s="37" t="n">
        <v>9</v>
      </c>
      <c r="B8" s="38" t="s">
        <v>50</v>
      </c>
      <c r="C8" s="29" t="s">
        <v>23</v>
      </c>
      <c r="D8" s="30" t="n">
        <v>39323</v>
      </c>
      <c r="E8" s="30" t="n">
        <v>39324</v>
      </c>
      <c r="F8" s="114" t="n">
        <v>24196</v>
      </c>
      <c r="G8" s="35" t="n">
        <v>10500</v>
      </c>
      <c r="H8" s="35"/>
      <c r="I8" s="40"/>
      <c r="J8" s="33"/>
      <c r="K8" s="33" t="n">
        <v>10500</v>
      </c>
      <c r="L8" s="34"/>
      <c r="M8" s="35"/>
      <c r="N8" s="36" t="n">
        <f aca="false">SUM(G8+I8)</f>
        <v>10500</v>
      </c>
    </row>
    <row r="9" customFormat="false" ht="13.5" hidden="false" customHeight="true" outlineLevel="0" collapsed="false">
      <c r="A9" s="37" t="n">
        <v>21</v>
      </c>
      <c r="B9" s="38" t="s">
        <v>51</v>
      </c>
      <c r="C9" s="29" t="s">
        <v>23</v>
      </c>
      <c r="D9" s="30" t="n">
        <v>39322</v>
      </c>
      <c r="E9" s="30" t="n">
        <v>39324</v>
      </c>
      <c r="F9" s="114" t="n">
        <v>24197</v>
      </c>
      <c r="G9" s="32" t="n">
        <v>46890</v>
      </c>
      <c r="H9" s="40"/>
      <c r="I9" s="40"/>
      <c r="J9" s="33" t="n">
        <v>46890</v>
      </c>
      <c r="K9" s="33"/>
      <c r="L9" s="41"/>
      <c r="M9" s="35"/>
      <c r="N9" s="36" t="n">
        <f aca="false">SUM(G9+I9)</f>
        <v>46890</v>
      </c>
    </row>
    <row r="10" customFormat="false" ht="16.5" hidden="false" customHeight="false" outlineLevel="0" collapsed="false">
      <c r="A10" s="42" t="n">
        <v>21</v>
      </c>
      <c r="B10" s="43" t="s">
        <v>51</v>
      </c>
      <c r="C10" s="38" t="s">
        <v>23</v>
      </c>
      <c r="D10" s="30"/>
      <c r="E10" s="30"/>
      <c r="F10" s="38" t="n">
        <v>24198</v>
      </c>
      <c r="G10" s="32"/>
      <c r="H10" s="32" t="s">
        <v>52</v>
      </c>
      <c r="I10" s="32" t="n">
        <v>36470</v>
      </c>
      <c r="J10" s="33" t="n">
        <v>36470</v>
      </c>
      <c r="K10" s="33"/>
      <c r="L10" s="34"/>
      <c r="M10" s="35"/>
      <c r="N10" s="36" t="n">
        <f aca="false">SUM(G10+I10)</f>
        <v>36470</v>
      </c>
    </row>
    <row r="11" customFormat="false" ht="16.5" hidden="false" customHeight="false" outlineLevel="0" collapsed="false">
      <c r="A11" s="42" t="s">
        <v>53</v>
      </c>
      <c r="B11" s="43" t="s">
        <v>48</v>
      </c>
      <c r="C11" s="43" t="s">
        <v>23</v>
      </c>
      <c r="D11" s="30" t="n">
        <v>39323</v>
      </c>
      <c r="E11" s="30" t="n">
        <v>39324</v>
      </c>
      <c r="F11" s="38" t="n">
        <v>24199</v>
      </c>
      <c r="G11" s="32" t="n">
        <v>16000</v>
      </c>
      <c r="H11" s="32"/>
      <c r="I11" s="32"/>
      <c r="J11" s="33" t="n">
        <v>16000</v>
      </c>
      <c r="K11" s="33"/>
      <c r="L11" s="34"/>
      <c r="M11" s="35"/>
      <c r="N11" s="36" t="n">
        <f aca="false">SUM(G11+I11)</f>
        <v>16000</v>
      </c>
    </row>
    <row r="12" customFormat="false" ht="16.5" hidden="false" customHeight="false" outlineLevel="0" collapsed="false">
      <c r="A12" s="44" t="n">
        <v>18</v>
      </c>
      <c r="B12" s="29" t="s">
        <v>54</v>
      </c>
      <c r="C12" s="29" t="s">
        <v>23</v>
      </c>
      <c r="D12" s="30" t="n">
        <v>39323</v>
      </c>
      <c r="E12" s="30" t="n">
        <v>39324</v>
      </c>
      <c r="F12" s="38" t="n">
        <v>24200</v>
      </c>
      <c r="G12" s="32" t="n">
        <v>34386</v>
      </c>
      <c r="H12" s="40"/>
      <c r="I12" s="40"/>
      <c r="J12" s="45"/>
      <c r="K12" s="33" t="n">
        <v>34386</v>
      </c>
      <c r="L12" s="34"/>
      <c r="M12" s="35"/>
      <c r="N12" s="36" t="n">
        <f aca="false">SUM(G12+I12)</f>
        <v>34386</v>
      </c>
    </row>
    <row r="13" customFormat="false" ht="16.5" hidden="false" customHeight="false" outlineLevel="0" collapsed="false">
      <c r="A13" s="44"/>
      <c r="B13" s="29"/>
      <c r="C13" s="29"/>
      <c r="D13" s="30"/>
      <c r="E13" s="30"/>
      <c r="F13" s="38"/>
      <c r="G13" s="32"/>
      <c r="H13" s="40"/>
      <c r="I13" s="40"/>
      <c r="J13" s="45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6"/>
      <c r="B14" s="43"/>
      <c r="C14" s="29"/>
      <c r="D14" s="30"/>
      <c r="E14" s="30"/>
      <c r="F14" s="38"/>
      <c r="G14" s="32"/>
      <c r="H14" s="32"/>
      <c r="I14" s="32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4"/>
      <c r="B15" s="29"/>
      <c r="C15" s="29"/>
      <c r="D15" s="30"/>
      <c r="E15" s="30"/>
      <c r="F15" s="38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8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4"/>
      <c r="B17" s="47"/>
      <c r="C17" s="38"/>
      <c r="D17" s="30"/>
      <c r="E17" s="30"/>
      <c r="F17" s="113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4"/>
      <c r="B18" s="48"/>
      <c r="C18" s="38"/>
      <c r="D18" s="30"/>
      <c r="E18" s="30"/>
      <c r="F18" s="114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4"/>
      <c r="B19" s="38"/>
      <c r="C19" s="38"/>
      <c r="D19" s="30"/>
      <c r="E19" s="30"/>
      <c r="F19" s="38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8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6"/>
      <c r="B21" s="43"/>
      <c r="C21" s="29"/>
      <c r="D21" s="30"/>
      <c r="E21" s="30"/>
      <c r="F21" s="38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6"/>
      <c r="B22" s="43"/>
      <c r="C22" s="29"/>
      <c r="D22" s="30"/>
      <c r="E22" s="30"/>
      <c r="F22" s="38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8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4"/>
      <c r="B24" s="38"/>
      <c r="C24" s="38"/>
      <c r="D24" s="30"/>
      <c r="E24" s="30"/>
      <c r="F24" s="38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4"/>
      <c r="B25" s="38"/>
      <c r="C25" s="38"/>
      <c r="D25" s="30"/>
      <c r="E25" s="30"/>
      <c r="F25" s="38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4"/>
      <c r="B26" s="38"/>
      <c r="C26" s="38"/>
      <c r="D26" s="30"/>
      <c r="E26" s="30"/>
      <c r="F26" s="38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4"/>
      <c r="B27" s="38"/>
      <c r="C27" s="38"/>
      <c r="D27" s="30"/>
      <c r="E27" s="30"/>
      <c r="F27" s="113"/>
      <c r="G27" s="33"/>
      <c r="H27" s="40"/>
      <c r="I27" s="45"/>
      <c r="J27" s="45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4"/>
      <c r="B28" s="38"/>
      <c r="C28" s="38"/>
      <c r="D28" s="30"/>
      <c r="E28" s="30"/>
      <c r="F28" s="38"/>
      <c r="G28" s="32"/>
      <c r="H28" s="40"/>
      <c r="I28" s="40"/>
      <c r="J28" s="45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4"/>
      <c r="B29" s="38"/>
      <c r="C29" s="38"/>
      <c r="D29" s="30"/>
      <c r="E29" s="30"/>
      <c r="F29" s="38"/>
      <c r="G29" s="33"/>
      <c r="H29" s="40"/>
      <c r="I29" s="45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4"/>
      <c r="B30" s="38"/>
      <c r="C30" s="38"/>
      <c r="D30" s="30"/>
      <c r="E30" s="30"/>
      <c r="F30" s="38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4"/>
      <c r="B31" s="38"/>
      <c r="C31" s="30"/>
      <c r="D31" s="30"/>
      <c r="E31" s="30"/>
      <c r="F31" s="38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4"/>
      <c r="B32" s="38"/>
      <c r="C32" s="38"/>
      <c r="D32" s="30"/>
      <c r="E32" s="30"/>
      <c r="F32" s="38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4"/>
      <c r="B33" s="38"/>
      <c r="C33" s="29"/>
      <c r="D33" s="30"/>
      <c r="E33" s="30"/>
      <c r="F33" s="38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4"/>
      <c r="B34" s="38"/>
      <c r="C34" s="38"/>
      <c r="D34" s="30"/>
      <c r="E34" s="30"/>
      <c r="F34" s="38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8"/>
      <c r="D35" s="30"/>
      <c r="E35" s="30"/>
      <c r="F35" s="38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4"/>
      <c r="B36" s="38"/>
      <c r="C36" s="38"/>
      <c r="D36" s="30"/>
      <c r="E36" s="30"/>
      <c r="F36" s="38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4"/>
      <c r="B37" s="38"/>
      <c r="C37" s="38"/>
      <c r="D37" s="30"/>
      <c r="E37" s="30"/>
      <c r="F37" s="38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4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54746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18276</v>
      </c>
      <c r="H39" s="56"/>
      <c r="I39" s="58" t="n">
        <f aca="false">SUM(I6:I37)</f>
        <v>36470</v>
      </c>
      <c r="J39" s="59" t="n">
        <f aca="false">SUM(J6:J37)</f>
        <v>99360</v>
      </c>
      <c r="K39" s="60" t="n">
        <f aca="false">SUM(K6:K38)</f>
        <v>55386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54746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65"/>
      <c r="J40" s="66"/>
      <c r="K40" s="66"/>
      <c r="L40" s="66"/>
      <c r="M40" s="66"/>
      <c r="N40" s="67"/>
    </row>
    <row r="41" customFormat="false" ht="15" hidden="false" customHeight="false" outlineLevel="0" collapsed="false">
      <c r="A41" s="68" t="s">
        <v>28</v>
      </c>
      <c r="B41" s="69"/>
      <c r="C41" s="63"/>
      <c r="D41" s="64"/>
      <c r="E41" s="70" t="s">
        <v>29</v>
      </c>
      <c r="F41" s="71"/>
      <c r="G41" s="72"/>
      <c r="H41" s="73"/>
      <c r="I41" s="74"/>
      <c r="J41" s="74"/>
      <c r="K41" s="74"/>
      <c r="L41" s="74"/>
      <c r="M41" s="75"/>
      <c r="N41" s="76"/>
    </row>
    <row r="42" customFormat="false" ht="14.25" hidden="false" customHeight="false" outlineLevel="0" collapsed="false">
      <c r="A42" s="77" t="s">
        <v>30</v>
      </c>
      <c r="B42" s="78"/>
      <c r="C42" s="79"/>
      <c r="D42" s="63"/>
      <c r="E42" s="80" t="n">
        <v>521</v>
      </c>
      <c r="F42" s="80"/>
      <c r="G42" s="72"/>
      <c r="H42" s="81"/>
      <c r="I42" s="82"/>
      <c r="J42" s="82"/>
      <c r="K42" s="82"/>
      <c r="L42" s="82"/>
      <c r="M42" s="83"/>
      <c r="N42" s="84"/>
    </row>
    <row r="43" customFormat="false" ht="14.25" hidden="false" customHeight="false" outlineLevel="0" collapsed="false">
      <c r="A43" s="85" t="s">
        <v>31</v>
      </c>
      <c r="B43" s="86"/>
      <c r="C43" s="87" t="n">
        <v>160</v>
      </c>
      <c r="D43" s="63"/>
      <c r="E43" s="72"/>
      <c r="F43" s="72"/>
      <c r="G43" s="63"/>
      <c r="H43" s="88"/>
      <c r="I43" s="89"/>
      <c r="J43" s="89"/>
      <c r="K43" s="89"/>
      <c r="L43" s="89"/>
      <c r="M43" s="83"/>
      <c r="N43" s="84"/>
    </row>
    <row r="44" customFormat="false" ht="15" hidden="false" customHeight="false" outlineLevel="0" collapsed="false">
      <c r="A44" s="90"/>
      <c r="B44" s="86"/>
      <c r="C44" s="91" t="n">
        <f aca="false">(C43*E42)</f>
        <v>83360</v>
      </c>
      <c r="D44" s="63"/>
      <c r="E44" s="63"/>
      <c r="F44" s="63"/>
      <c r="G44" s="63"/>
      <c r="H44" s="92"/>
      <c r="I44" s="93"/>
      <c r="J44" s="93"/>
      <c r="K44" s="93"/>
      <c r="L44" s="93"/>
      <c r="M44" s="94"/>
      <c r="N44" s="84"/>
    </row>
    <row r="45" customFormat="false" ht="15" hidden="false" customHeight="false" outlineLevel="0" collapsed="false">
      <c r="A45" s="85" t="s">
        <v>32</v>
      </c>
      <c r="B45" s="86"/>
      <c r="C45" s="95" t="n">
        <v>16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7"/>
    </row>
    <row r="46" customFormat="false" ht="13.5" hidden="false" customHeight="false" outlineLevel="0" collapsed="false">
      <c r="A46" s="96"/>
      <c r="B46" s="96"/>
      <c r="C46" s="97" t="n">
        <f aca="false">SUM(C44:C45)</f>
        <v>99360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04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s">
        <v>146</v>
      </c>
      <c r="B6" s="174" t="s">
        <v>146</v>
      </c>
      <c r="C6" s="151"/>
      <c r="D6" s="163"/>
      <c r="E6" s="163"/>
      <c r="F6" s="175" t="n">
        <v>23972</v>
      </c>
      <c r="G6" s="144"/>
      <c r="H6" s="144" t="s">
        <v>313</v>
      </c>
      <c r="I6" s="144" t="n">
        <v>20000</v>
      </c>
      <c r="J6" s="144" t="n">
        <v>20000</v>
      </c>
      <c r="K6" s="145"/>
      <c r="L6" s="146"/>
      <c r="M6" s="147"/>
      <c r="N6" s="148" t="n">
        <f aca="false">SUM(G6+I6)</f>
        <v>20000</v>
      </c>
    </row>
    <row r="7" customFormat="false" ht="12.75" hidden="false" customHeight="false" outlineLevel="0" collapsed="false">
      <c r="A7" s="184" t="n">
        <v>40</v>
      </c>
      <c r="B7" s="150" t="s">
        <v>314</v>
      </c>
      <c r="C7" s="151" t="s">
        <v>23</v>
      </c>
      <c r="D7" s="152" t="n">
        <v>39305</v>
      </c>
      <c r="E7" s="152" t="n">
        <v>39306</v>
      </c>
      <c r="F7" s="153" t="n">
        <v>23973</v>
      </c>
      <c r="G7" s="154" t="n">
        <v>33000</v>
      </c>
      <c r="H7" s="154"/>
      <c r="I7" s="154"/>
      <c r="J7" s="155" t="n">
        <v>33000</v>
      </c>
      <c r="K7" s="155"/>
      <c r="L7" s="146"/>
      <c r="M7" s="147"/>
      <c r="N7" s="148" t="n">
        <f aca="false">SUM(G7+I7)</f>
        <v>33000</v>
      </c>
    </row>
    <row r="8" customFormat="false" ht="12.75" hidden="false" customHeight="false" outlineLevel="0" collapsed="false">
      <c r="A8" s="184"/>
      <c r="B8" s="150"/>
      <c r="C8" s="151"/>
      <c r="D8" s="152"/>
      <c r="E8" s="152"/>
      <c r="F8" s="153"/>
      <c r="G8" s="154"/>
      <c r="H8" s="154"/>
      <c r="I8" s="156"/>
      <c r="J8" s="155"/>
      <c r="K8" s="155"/>
      <c r="L8" s="146"/>
      <c r="M8" s="157"/>
      <c r="N8" s="148" t="n">
        <f aca="false">SUM(G8+I8)</f>
        <v>0</v>
      </c>
    </row>
    <row r="9" customFormat="false" ht="10.5" hidden="false" customHeight="true" outlineLevel="0" collapsed="false">
      <c r="A9" s="184"/>
      <c r="B9" s="163"/>
      <c r="C9" s="67"/>
      <c r="D9" s="163"/>
      <c r="E9" s="163"/>
      <c r="F9" s="67"/>
      <c r="G9" s="144"/>
      <c r="H9" s="158"/>
      <c r="I9" s="148"/>
      <c r="J9" s="159"/>
      <c r="K9" s="159"/>
      <c r="L9" s="160"/>
      <c r="M9" s="147"/>
      <c r="N9" s="148" t="n">
        <f aca="false">SUM(G9+I9)</f>
        <v>0</v>
      </c>
    </row>
    <row r="10" customFormat="false" ht="12.75" hidden="false" customHeight="false" outlineLevel="0" collapsed="false">
      <c r="A10" s="237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237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5300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33000</v>
      </c>
      <c r="H39" s="200"/>
      <c r="I39" s="202" t="n">
        <f aca="false">SUM(I6:I37)</f>
        <v>20000</v>
      </c>
      <c r="J39" s="203" t="n">
        <f aca="false">SUM(J6:J37)</f>
        <v>53000</v>
      </c>
      <c r="K39" s="204" t="n">
        <f aca="false">SUM(K6:K38)</f>
        <v>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5300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5300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5300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04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20</v>
      </c>
      <c r="B6" s="174" t="s">
        <v>315</v>
      </c>
      <c r="C6" s="151" t="s">
        <v>23</v>
      </c>
      <c r="D6" s="163" t="n">
        <v>39304</v>
      </c>
      <c r="E6" s="163" t="n">
        <v>39305</v>
      </c>
      <c r="F6" s="175" t="n">
        <v>23970</v>
      </c>
      <c r="G6" s="144" t="n">
        <v>31260</v>
      </c>
      <c r="H6" s="144"/>
      <c r="I6" s="144"/>
      <c r="J6" s="144"/>
      <c r="K6" s="145" t="n">
        <v>31260</v>
      </c>
      <c r="L6" s="146"/>
      <c r="M6" s="147"/>
      <c r="N6" s="148" t="n">
        <f aca="false">SUM(G6+I6)</f>
        <v>31260</v>
      </c>
    </row>
    <row r="7" customFormat="false" ht="12.75" hidden="false" customHeight="false" outlineLevel="0" collapsed="false">
      <c r="A7" s="184" t="n">
        <v>34</v>
      </c>
      <c r="B7" s="150" t="s">
        <v>316</v>
      </c>
      <c r="C7" s="151" t="s">
        <v>23</v>
      </c>
      <c r="D7" s="152" t="n">
        <v>39302</v>
      </c>
      <c r="E7" s="152" t="n">
        <v>39305</v>
      </c>
      <c r="F7" s="153" t="n">
        <v>23971</v>
      </c>
      <c r="G7" s="154" t="n">
        <v>109410</v>
      </c>
      <c r="H7" s="154"/>
      <c r="I7" s="154"/>
      <c r="J7" s="155"/>
      <c r="K7" s="155" t="n">
        <v>109410</v>
      </c>
      <c r="L7" s="146"/>
      <c r="M7" s="147"/>
      <c r="N7" s="148" t="n">
        <f aca="false">SUM(G7+I7)</f>
        <v>109410</v>
      </c>
    </row>
    <row r="8" customFormat="false" ht="12.75" hidden="false" customHeight="false" outlineLevel="0" collapsed="false">
      <c r="A8" s="184"/>
      <c r="B8" s="150"/>
      <c r="C8" s="151"/>
      <c r="D8" s="152"/>
      <c r="E8" s="152"/>
      <c r="F8" s="153"/>
      <c r="G8" s="154"/>
      <c r="H8" s="154"/>
      <c r="I8" s="156"/>
      <c r="J8" s="155"/>
      <c r="K8" s="155"/>
      <c r="L8" s="146"/>
      <c r="M8" s="157"/>
      <c r="N8" s="148" t="n">
        <f aca="false">SUM(G8+I8)</f>
        <v>0</v>
      </c>
    </row>
    <row r="9" customFormat="false" ht="10.5" hidden="false" customHeight="true" outlineLevel="0" collapsed="false">
      <c r="A9" s="184"/>
      <c r="B9" s="163"/>
      <c r="C9" s="67"/>
      <c r="D9" s="163"/>
      <c r="E9" s="163"/>
      <c r="F9" s="67"/>
      <c r="G9" s="144"/>
      <c r="H9" s="158"/>
      <c r="I9" s="148"/>
      <c r="J9" s="159"/>
      <c r="K9" s="159"/>
      <c r="L9" s="160"/>
      <c r="M9" s="147"/>
      <c r="N9" s="148" t="n">
        <f aca="false">SUM(G9+I9)</f>
        <v>0</v>
      </c>
    </row>
    <row r="10" customFormat="false" ht="12.75" hidden="false" customHeight="false" outlineLevel="0" collapsed="false">
      <c r="A10" s="237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237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4067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40670</v>
      </c>
      <c r="H39" s="200"/>
      <c r="I39" s="202" t="n">
        <f aca="false">SUM(I6:I37)</f>
        <v>0</v>
      </c>
      <c r="J39" s="203" t="n">
        <f aca="false">SUM(J6:J37)</f>
        <v>0</v>
      </c>
      <c r="K39" s="204" t="n">
        <f aca="false">SUM(K6:K38)</f>
        <v>14067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14067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8208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11</v>
      </c>
      <c r="B6" s="174" t="s">
        <v>317</v>
      </c>
      <c r="C6" s="151" t="s">
        <v>23</v>
      </c>
      <c r="D6" s="163"/>
      <c r="E6" s="163"/>
      <c r="F6" s="175" t="n">
        <v>23960</v>
      </c>
      <c r="G6" s="144"/>
      <c r="H6" s="144" t="s">
        <v>318</v>
      </c>
      <c r="I6" s="144" t="n">
        <v>23445</v>
      </c>
      <c r="J6" s="144" t="n">
        <v>23445</v>
      </c>
      <c r="K6" s="145"/>
      <c r="L6" s="146"/>
      <c r="M6" s="147"/>
      <c r="N6" s="148" t="n">
        <f aca="false">SUM(G6+I6)</f>
        <v>23445</v>
      </c>
    </row>
    <row r="7" customFormat="false" ht="12.75" hidden="false" customHeight="false" outlineLevel="0" collapsed="false">
      <c r="A7" s="184" t="n">
        <v>23</v>
      </c>
      <c r="B7" s="150" t="s">
        <v>319</v>
      </c>
      <c r="C7" s="151"/>
      <c r="D7" s="152"/>
      <c r="E7" s="152"/>
      <c r="F7" s="153" t="n">
        <v>23961</v>
      </c>
      <c r="G7" s="154"/>
      <c r="H7" s="154" t="s">
        <v>320</v>
      </c>
      <c r="I7" s="154" t="n">
        <v>54705</v>
      </c>
      <c r="J7" s="155"/>
      <c r="K7" s="155" t="n">
        <v>54705</v>
      </c>
      <c r="L7" s="146"/>
      <c r="M7" s="147"/>
      <c r="N7" s="148" t="n">
        <f aca="false">SUM(G7+I7)</f>
        <v>54705</v>
      </c>
    </row>
    <row r="8" customFormat="false" ht="12.75" hidden="false" customHeight="false" outlineLevel="0" collapsed="false">
      <c r="A8" s="184" t="n">
        <v>40</v>
      </c>
      <c r="B8" s="150" t="s">
        <v>321</v>
      </c>
      <c r="C8" s="151" t="s">
        <v>23</v>
      </c>
      <c r="D8" s="152" t="n">
        <v>39304</v>
      </c>
      <c r="E8" s="152" t="n">
        <v>39305</v>
      </c>
      <c r="F8" s="153" t="n">
        <v>23962</v>
      </c>
      <c r="G8" s="154" t="n">
        <v>26050</v>
      </c>
      <c r="H8" s="154"/>
      <c r="I8" s="156"/>
      <c r="J8" s="155" t="n">
        <v>26050</v>
      </c>
      <c r="K8" s="155"/>
      <c r="L8" s="146"/>
      <c r="M8" s="157"/>
      <c r="N8" s="148" t="n">
        <f aca="false">SUM(G8+I8)</f>
        <v>26050</v>
      </c>
    </row>
    <row r="9" customFormat="false" ht="10.5" hidden="false" customHeight="true" outlineLevel="0" collapsed="false">
      <c r="A9" s="184" t="n">
        <v>21</v>
      </c>
      <c r="B9" s="163" t="s">
        <v>123</v>
      </c>
      <c r="C9" s="67"/>
      <c r="D9" s="163" t="n">
        <v>39302</v>
      </c>
      <c r="E9" s="163" t="n">
        <v>39304</v>
      </c>
      <c r="F9" s="67" t="n">
        <v>23963</v>
      </c>
      <c r="G9" s="144" t="n">
        <v>52100</v>
      </c>
      <c r="H9" s="158"/>
      <c r="I9" s="148"/>
      <c r="J9" s="159"/>
      <c r="K9" s="159" t="n">
        <v>52100</v>
      </c>
      <c r="L9" s="160"/>
      <c r="M9" s="147"/>
      <c r="N9" s="148" t="n">
        <f aca="false">SUM(G9+I9)</f>
        <v>52100</v>
      </c>
    </row>
    <row r="10" customFormat="false" ht="12.75" hidden="false" customHeight="false" outlineLevel="0" collapsed="false">
      <c r="A10" s="237" t="n">
        <v>23</v>
      </c>
      <c r="B10" s="162" t="s">
        <v>322</v>
      </c>
      <c r="C10" s="67" t="s">
        <v>23</v>
      </c>
      <c r="D10" s="163" t="n">
        <v>39301</v>
      </c>
      <c r="E10" s="163" t="n">
        <v>39304</v>
      </c>
      <c r="F10" s="150" t="n">
        <v>23964</v>
      </c>
      <c r="G10" s="164" t="n">
        <v>117225</v>
      </c>
      <c r="H10" s="164"/>
      <c r="I10" s="165"/>
      <c r="J10" s="166"/>
      <c r="K10" s="166" t="n">
        <v>117225</v>
      </c>
      <c r="L10" s="146"/>
      <c r="M10" s="147"/>
      <c r="N10" s="148" t="n">
        <f aca="false">SUM(G10+I10)</f>
        <v>117225</v>
      </c>
    </row>
    <row r="11" customFormat="false" ht="12.75" hidden="false" customHeight="false" outlineLevel="0" collapsed="false">
      <c r="A11" s="237" t="s">
        <v>323</v>
      </c>
      <c r="B11" s="162" t="s">
        <v>324</v>
      </c>
      <c r="C11" s="162" t="s">
        <v>23</v>
      </c>
      <c r="D11" s="152" t="n">
        <v>39302</v>
      </c>
      <c r="E11" s="152" t="n">
        <v>39304</v>
      </c>
      <c r="F11" s="150" t="n">
        <v>23965</v>
      </c>
      <c r="G11" s="164" t="n">
        <v>156298</v>
      </c>
      <c r="H11" s="164"/>
      <c r="I11" s="167"/>
      <c r="J11" s="168" t="n">
        <v>156298</v>
      </c>
      <c r="K11" s="168"/>
      <c r="L11" s="169"/>
      <c r="M11" s="147"/>
      <c r="N11" s="148" t="n">
        <f aca="false">SUM(G11+I11)</f>
        <v>156298</v>
      </c>
    </row>
    <row r="12" customFormat="false" ht="12.75" hidden="false" customHeight="false" outlineLevel="0" collapsed="false">
      <c r="A12" s="184" t="n">
        <v>4</v>
      </c>
      <c r="B12" s="170" t="s">
        <v>43</v>
      </c>
      <c r="C12" s="170"/>
      <c r="D12" s="163" t="n">
        <v>39304</v>
      </c>
      <c r="E12" s="163" t="n">
        <v>39304</v>
      </c>
      <c r="F12" s="67" t="n">
        <v>23966</v>
      </c>
      <c r="G12" s="144" t="n">
        <v>8000</v>
      </c>
      <c r="H12" s="158"/>
      <c r="I12" s="148"/>
      <c r="J12" s="171" t="n">
        <v>8000</v>
      </c>
      <c r="K12" s="159"/>
      <c r="L12" s="146"/>
      <c r="M12" s="147"/>
      <c r="N12" s="148" t="n">
        <f aca="false">SUM(G12+I12)</f>
        <v>8000</v>
      </c>
    </row>
    <row r="13" customFormat="false" ht="12.75" hidden="false" customHeight="false" outlineLevel="0" collapsed="false">
      <c r="A13" s="237" t="s">
        <v>325</v>
      </c>
      <c r="B13" s="162" t="s">
        <v>326</v>
      </c>
      <c r="C13" s="151"/>
      <c r="D13" s="172"/>
      <c r="E13" s="152"/>
      <c r="F13" s="150" t="n">
        <v>23967</v>
      </c>
      <c r="G13" s="164"/>
      <c r="H13" s="164" t="s">
        <v>327</v>
      </c>
      <c r="I13" s="165" t="n">
        <v>172972</v>
      </c>
      <c r="J13" s="168" t="n">
        <v>86486</v>
      </c>
      <c r="K13" s="168" t="n">
        <v>86486</v>
      </c>
      <c r="L13" s="146"/>
      <c r="M13" s="147"/>
      <c r="N13" s="148" t="n">
        <f aca="false">SUM(G13+I13)</f>
        <v>172972</v>
      </c>
    </row>
    <row r="14" customFormat="false" ht="12.75" hidden="false" customHeight="false" outlineLevel="0" collapsed="false">
      <c r="A14" s="237" t="n">
        <v>10</v>
      </c>
      <c r="B14" s="162" t="s">
        <v>328</v>
      </c>
      <c r="C14" s="151"/>
      <c r="D14" s="152" t="n">
        <v>39301</v>
      </c>
      <c r="E14" s="152" t="n">
        <v>39304</v>
      </c>
      <c r="F14" s="150" t="n">
        <v>23968</v>
      </c>
      <c r="G14" s="164" t="n">
        <v>85965</v>
      </c>
      <c r="H14" s="164"/>
      <c r="I14" s="167"/>
      <c r="J14" s="168"/>
      <c r="K14" s="168" t="n">
        <v>85965</v>
      </c>
      <c r="L14" s="169"/>
      <c r="M14" s="147"/>
      <c r="N14" s="148" t="n">
        <f aca="false">SUM(G14+I14)</f>
        <v>85965</v>
      </c>
    </row>
    <row r="15" customFormat="false" ht="12.75" hidden="false" customHeight="false" outlineLevel="0" collapsed="false">
      <c r="A15" s="184" t="n">
        <v>8</v>
      </c>
      <c r="B15" s="170" t="s">
        <v>329</v>
      </c>
      <c r="C15" s="170" t="s">
        <v>23</v>
      </c>
      <c r="D15" s="163" t="n">
        <v>39301</v>
      </c>
      <c r="E15" s="163" t="n">
        <v>39304</v>
      </c>
      <c r="F15" s="67" t="n">
        <v>23969</v>
      </c>
      <c r="G15" s="144" t="n">
        <v>78150</v>
      </c>
      <c r="H15" s="158"/>
      <c r="I15" s="148"/>
      <c r="J15" s="157" t="n">
        <v>78150</v>
      </c>
      <c r="K15" s="144"/>
      <c r="L15" s="157"/>
      <c r="M15" s="147"/>
      <c r="N15" s="148" t="n">
        <f aca="false">SUM(G15+I15)</f>
        <v>7815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77491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523788</v>
      </c>
      <c r="H39" s="200"/>
      <c r="I39" s="202" t="n">
        <f aca="false">SUM(I6:I37)</f>
        <v>251122</v>
      </c>
      <c r="J39" s="203" t="n">
        <f aca="false">SUM(J6:J37)</f>
        <v>378429</v>
      </c>
      <c r="K39" s="204" t="n">
        <f aca="false">SUM(K6:K38)</f>
        <v>396481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77491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44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22924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14919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37843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8208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24</v>
      </c>
      <c r="B6" s="174" t="s">
        <v>330</v>
      </c>
      <c r="C6" s="151" t="s">
        <v>23</v>
      </c>
      <c r="D6" s="163" t="n">
        <v>39303</v>
      </c>
      <c r="E6" s="163" t="n">
        <v>39304</v>
      </c>
      <c r="F6" s="175" t="n">
        <v>23955</v>
      </c>
      <c r="G6" s="144" t="n">
        <v>31260</v>
      </c>
      <c r="H6" s="144"/>
      <c r="I6" s="144"/>
      <c r="J6" s="144"/>
      <c r="K6" s="145" t="n">
        <v>31260</v>
      </c>
      <c r="L6" s="146"/>
      <c r="M6" s="147"/>
      <c r="N6" s="148" t="n">
        <f aca="false">SUM(G6+I6)</f>
        <v>31260</v>
      </c>
    </row>
    <row r="7" customFormat="false" ht="12.75" hidden="false" customHeight="false" outlineLevel="0" collapsed="false">
      <c r="A7" s="184" t="n">
        <v>40</v>
      </c>
      <c r="B7" s="150" t="s">
        <v>321</v>
      </c>
      <c r="C7" s="151" t="s">
        <v>23</v>
      </c>
      <c r="D7" s="152" t="n">
        <v>39303</v>
      </c>
      <c r="E7" s="152" t="n">
        <v>39305</v>
      </c>
      <c r="F7" s="153" t="n">
        <v>23956</v>
      </c>
      <c r="G7" s="154" t="n">
        <v>26050</v>
      </c>
      <c r="H7" s="154"/>
      <c r="I7" s="154"/>
      <c r="J7" s="155" t="n">
        <v>26050</v>
      </c>
      <c r="K7" s="155"/>
      <c r="L7" s="146"/>
      <c r="M7" s="147"/>
      <c r="N7" s="148" t="n">
        <f aca="false">SUM(G7+I7)</f>
        <v>26050</v>
      </c>
    </row>
    <row r="8" customFormat="false" ht="12.75" hidden="false" customHeight="false" outlineLevel="0" collapsed="false">
      <c r="A8" s="184" t="n">
        <v>6</v>
      </c>
      <c r="B8" s="150" t="s">
        <v>331</v>
      </c>
      <c r="C8" s="151" t="s">
        <v>23</v>
      </c>
      <c r="D8" s="152" t="n">
        <v>39300</v>
      </c>
      <c r="E8" s="152" t="n">
        <v>39304</v>
      </c>
      <c r="F8" s="153" t="n">
        <v>23957</v>
      </c>
      <c r="G8" s="154" t="n">
        <v>42000</v>
      </c>
      <c r="H8" s="154"/>
      <c r="I8" s="156"/>
      <c r="J8" s="155"/>
      <c r="K8" s="155" t="n">
        <v>42000</v>
      </c>
      <c r="L8" s="146"/>
      <c r="M8" s="157"/>
      <c r="N8" s="148" t="n">
        <f aca="false">SUM(G8+I8)</f>
        <v>42000</v>
      </c>
    </row>
    <row r="9" customFormat="false" ht="10.5" hidden="false" customHeight="true" outlineLevel="0" collapsed="false">
      <c r="A9" s="184" t="n">
        <v>7</v>
      </c>
      <c r="B9" s="163" t="s">
        <v>332</v>
      </c>
      <c r="C9" s="67" t="s">
        <v>23</v>
      </c>
      <c r="D9" s="163" t="n">
        <v>39300</v>
      </c>
      <c r="E9" s="163" t="n">
        <v>39304</v>
      </c>
      <c r="F9" s="67" t="n">
        <v>23958</v>
      </c>
      <c r="G9" s="144" t="n">
        <v>42000</v>
      </c>
      <c r="H9" s="158"/>
      <c r="I9" s="148"/>
      <c r="J9" s="159"/>
      <c r="K9" s="159" t="n">
        <v>42000</v>
      </c>
      <c r="L9" s="160"/>
      <c r="M9" s="147"/>
      <c r="N9" s="148" t="n">
        <f aca="false">SUM(G9+I9)</f>
        <v>42000</v>
      </c>
    </row>
    <row r="10" customFormat="false" ht="12.75" hidden="false" customHeight="false" outlineLevel="0" collapsed="false">
      <c r="A10" s="237" t="n">
        <v>9</v>
      </c>
      <c r="B10" s="162" t="s">
        <v>333</v>
      </c>
      <c r="C10" s="67" t="s">
        <v>23</v>
      </c>
      <c r="D10" s="163" t="n">
        <v>39300</v>
      </c>
      <c r="E10" s="163" t="n">
        <v>39304</v>
      </c>
      <c r="F10" s="150" t="n">
        <v>23960</v>
      </c>
      <c r="G10" s="164" t="n">
        <v>42000</v>
      </c>
      <c r="H10" s="164"/>
      <c r="I10" s="165"/>
      <c r="J10" s="166"/>
      <c r="K10" s="166" t="n">
        <v>42000</v>
      </c>
      <c r="L10" s="146"/>
      <c r="M10" s="147"/>
      <c r="N10" s="148" t="n">
        <f aca="false">SUM(G10+I10)</f>
        <v>42000</v>
      </c>
    </row>
    <row r="11" customFormat="false" ht="12.75" hidden="false" customHeight="false" outlineLevel="0" collapsed="false">
      <c r="A11" s="237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8331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83310</v>
      </c>
      <c r="H39" s="200"/>
      <c r="I39" s="202" t="n">
        <f aca="false">SUM(I6:I37)</f>
        <v>0</v>
      </c>
      <c r="J39" s="203" t="n">
        <f aca="false">SUM(J6:J37)</f>
        <v>26050</v>
      </c>
      <c r="K39" s="204" t="n">
        <f aca="false">SUM(K6:K38)</f>
        <v>15726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18331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5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2605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2605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8208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19</v>
      </c>
      <c r="B6" s="174" t="s">
        <v>334</v>
      </c>
      <c r="C6" s="151"/>
      <c r="D6" s="163" t="n">
        <v>38207</v>
      </c>
      <c r="E6" s="163" t="n">
        <v>38208</v>
      </c>
      <c r="F6" s="175" t="n">
        <v>23945</v>
      </c>
      <c r="G6" s="144" t="n">
        <v>10420</v>
      </c>
      <c r="H6" s="144"/>
      <c r="I6" s="144"/>
      <c r="J6" s="144" t="n">
        <v>10420</v>
      </c>
      <c r="K6" s="145"/>
      <c r="L6" s="146"/>
      <c r="M6" s="147"/>
      <c r="N6" s="148" t="n">
        <f aca="false">SUM(G6+I6)</f>
        <v>10420</v>
      </c>
    </row>
    <row r="7" customFormat="false" ht="12.75" hidden="false" customHeight="false" outlineLevel="0" collapsed="false">
      <c r="A7" s="184" t="s">
        <v>335</v>
      </c>
      <c r="B7" s="150" t="s">
        <v>336</v>
      </c>
      <c r="C7" s="151" t="s">
        <v>23</v>
      </c>
      <c r="D7" s="152" t="n">
        <v>38205</v>
      </c>
      <c r="E7" s="152" t="n">
        <v>38208</v>
      </c>
      <c r="F7" s="153" t="n">
        <v>23946</v>
      </c>
      <c r="G7" s="154" t="n">
        <v>187560</v>
      </c>
      <c r="H7" s="154"/>
      <c r="I7" s="154"/>
      <c r="J7" s="155" t="n">
        <v>93780</v>
      </c>
      <c r="K7" s="155" t="n">
        <v>93780</v>
      </c>
      <c r="L7" s="146"/>
      <c r="M7" s="147"/>
      <c r="N7" s="148" t="n">
        <f aca="false">SUM(G7+I7)</f>
        <v>187560</v>
      </c>
    </row>
    <row r="8" customFormat="false" ht="12.75" hidden="false" customHeight="false" outlineLevel="0" collapsed="false">
      <c r="A8" s="184" t="n">
        <v>14</v>
      </c>
      <c r="B8" s="150" t="s">
        <v>337</v>
      </c>
      <c r="C8" s="151" t="s">
        <v>23</v>
      </c>
      <c r="D8" s="152" t="n">
        <v>38206</v>
      </c>
      <c r="E8" s="152" t="n">
        <v>38208</v>
      </c>
      <c r="F8" s="153" t="n">
        <v>23947</v>
      </c>
      <c r="G8" s="154" t="n">
        <v>62520</v>
      </c>
      <c r="H8" s="154"/>
      <c r="I8" s="156"/>
      <c r="J8" s="155"/>
      <c r="K8" s="155" t="n">
        <v>62520</v>
      </c>
      <c r="L8" s="146"/>
      <c r="M8" s="157"/>
      <c r="N8" s="148" t="n">
        <f aca="false">SUM(G8+I8)</f>
        <v>62520</v>
      </c>
    </row>
    <row r="9" customFormat="false" ht="10.5" hidden="false" customHeight="true" outlineLevel="0" collapsed="false">
      <c r="A9" s="184"/>
      <c r="B9" s="163" t="s">
        <v>338</v>
      </c>
      <c r="C9" s="67"/>
      <c r="D9" s="163" t="n">
        <v>38210</v>
      </c>
      <c r="E9" s="163" t="n">
        <v>38212</v>
      </c>
      <c r="F9" s="67" t="n">
        <v>23948</v>
      </c>
      <c r="G9" s="144" t="n">
        <v>198912</v>
      </c>
      <c r="H9" s="158"/>
      <c r="I9" s="148"/>
      <c r="J9" s="159"/>
      <c r="K9" s="159"/>
      <c r="L9" s="160"/>
      <c r="M9" s="147" t="n">
        <v>198912</v>
      </c>
      <c r="N9" s="148" t="n">
        <f aca="false">SUM(G9+I9)</f>
        <v>198912</v>
      </c>
    </row>
    <row r="10" customFormat="false" ht="12.75" hidden="false" customHeight="false" outlineLevel="0" collapsed="false">
      <c r="A10" s="237"/>
      <c r="B10" s="162" t="s">
        <v>338</v>
      </c>
      <c r="C10" s="67"/>
      <c r="D10" s="163" t="n">
        <v>38213</v>
      </c>
      <c r="E10" s="163" t="n">
        <v>38215</v>
      </c>
      <c r="F10" s="150" t="n">
        <v>23949</v>
      </c>
      <c r="G10" s="164" t="n">
        <v>125356</v>
      </c>
      <c r="H10" s="164"/>
      <c r="I10" s="165"/>
      <c r="J10" s="166"/>
      <c r="K10" s="166"/>
      <c r="L10" s="146"/>
      <c r="M10" s="147" t="n">
        <v>125356</v>
      </c>
      <c r="N10" s="148" t="n">
        <f aca="false">SUM(G10+I10)</f>
        <v>125356</v>
      </c>
    </row>
    <row r="11" customFormat="false" ht="12.75" hidden="false" customHeight="false" outlineLevel="0" collapsed="false">
      <c r="A11" s="237" t="n">
        <v>1</v>
      </c>
      <c r="B11" s="162" t="s">
        <v>339</v>
      </c>
      <c r="C11" s="162" t="s">
        <v>23</v>
      </c>
      <c r="D11" s="152" t="n">
        <v>38206</v>
      </c>
      <c r="E11" s="152" t="n">
        <v>38208</v>
      </c>
      <c r="F11" s="150" t="s">
        <v>340</v>
      </c>
      <c r="G11" s="164" t="n">
        <v>52100</v>
      </c>
      <c r="H11" s="164" t="s">
        <v>341</v>
      </c>
      <c r="I11" s="167" t="n">
        <v>99511</v>
      </c>
      <c r="J11" s="168"/>
      <c r="K11" s="168" t="n">
        <v>151611</v>
      </c>
      <c r="L11" s="169"/>
      <c r="M11" s="147"/>
      <c r="N11" s="148" t="n">
        <f aca="false">SUM(G11+I11)</f>
        <v>151611</v>
      </c>
    </row>
    <row r="12" customFormat="false" ht="12.75" hidden="false" customHeight="false" outlineLevel="0" collapsed="false">
      <c r="A12" s="184" t="n">
        <v>11</v>
      </c>
      <c r="B12" s="170" t="s">
        <v>342</v>
      </c>
      <c r="C12" s="170" t="s">
        <v>23</v>
      </c>
      <c r="D12" s="163" t="n">
        <v>38208</v>
      </c>
      <c r="E12" s="163" t="n">
        <v>38209</v>
      </c>
      <c r="F12" s="67" t="s">
        <v>343</v>
      </c>
      <c r="G12" s="144" t="n">
        <v>26050</v>
      </c>
      <c r="H12" s="158" t="s">
        <v>344</v>
      </c>
      <c r="I12" s="148" t="n">
        <v>18235</v>
      </c>
      <c r="J12" s="171" t="n">
        <v>18235</v>
      </c>
      <c r="K12" s="159" t="n">
        <v>26050</v>
      </c>
      <c r="L12" s="146"/>
      <c r="M12" s="147"/>
      <c r="N12" s="148" t="n">
        <f aca="false">SUM(G12+I12)</f>
        <v>44285</v>
      </c>
    </row>
    <row r="13" customFormat="false" ht="12.75" hidden="false" customHeight="false" outlineLevel="0" collapsed="false">
      <c r="A13" s="237"/>
      <c r="B13" s="162" t="s">
        <v>345</v>
      </c>
      <c r="C13" s="151"/>
      <c r="D13" s="172"/>
      <c r="E13" s="152"/>
      <c r="F13" s="150"/>
      <c r="G13" s="164"/>
      <c r="H13" s="164" t="s">
        <v>346</v>
      </c>
      <c r="I13" s="165" t="n">
        <v>7815</v>
      </c>
      <c r="J13" s="168" t="n">
        <v>7815</v>
      </c>
      <c r="K13" s="168"/>
      <c r="L13" s="146"/>
      <c r="M13" s="147"/>
      <c r="N13" s="148" t="n">
        <f aca="false">SUM(G13+I13)</f>
        <v>7815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788479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662918</v>
      </c>
      <c r="H39" s="200"/>
      <c r="I39" s="202" t="n">
        <f aca="false">SUM(I6:I37)</f>
        <v>125561</v>
      </c>
      <c r="J39" s="203" t="n">
        <f aca="false">SUM(J6:J37)</f>
        <v>130250</v>
      </c>
      <c r="K39" s="204" t="n">
        <f aca="false">SUM(K6:K38)</f>
        <v>333961</v>
      </c>
      <c r="L39" s="204" t="n">
        <f aca="false">SUM(L6:L38)</f>
        <v>0</v>
      </c>
      <c r="M39" s="204" t="n">
        <f aca="false">SUM(M6:M38)</f>
        <v>324268</v>
      </c>
      <c r="N39" s="205" t="n">
        <f aca="false">SUM(J39:M39)</f>
        <v>788479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 t="s">
        <v>347</v>
      </c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25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13025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3025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0" activeCellId="0" sqref="E50:F5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55</v>
      </c>
      <c r="F3" s="103"/>
      <c r="G3" s="103"/>
      <c r="H3" s="103"/>
      <c r="I3" s="103"/>
      <c r="J3" s="122" t="s">
        <v>4</v>
      </c>
      <c r="K3" s="123" t="n">
        <v>39302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s">
        <v>348</v>
      </c>
      <c r="B6" s="174" t="s">
        <v>349</v>
      </c>
      <c r="C6" s="151"/>
      <c r="D6" s="163" t="n">
        <v>39291</v>
      </c>
      <c r="E6" s="163" t="n">
        <v>39293</v>
      </c>
      <c r="F6" s="175" t="n">
        <v>23931</v>
      </c>
      <c r="G6" s="144" t="n">
        <v>103600</v>
      </c>
      <c r="H6" s="144"/>
      <c r="I6" s="144"/>
      <c r="J6" s="144"/>
      <c r="K6" s="145"/>
      <c r="L6" s="146"/>
      <c r="M6" s="147" t="n">
        <v>103600</v>
      </c>
      <c r="N6" s="148" t="n">
        <f aca="false">SUM(G6+I6)</f>
        <v>103600</v>
      </c>
    </row>
    <row r="7" customFormat="false" ht="12.75" hidden="false" customHeight="false" outlineLevel="0" collapsed="false">
      <c r="A7" s="184" t="n">
        <v>50</v>
      </c>
      <c r="B7" s="150" t="s">
        <v>350</v>
      </c>
      <c r="C7" s="151"/>
      <c r="D7" s="152" t="n">
        <v>39304</v>
      </c>
      <c r="E7" s="152" t="n">
        <v>39306</v>
      </c>
      <c r="F7" s="153" t="n">
        <v>23940</v>
      </c>
      <c r="G7" s="154" t="n">
        <v>58352</v>
      </c>
      <c r="H7" s="154"/>
      <c r="I7" s="154"/>
      <c r="J7" s="155"/>
      <c r="K7" s="155"/>
      <c r="L7" s="146"/>
      <c r="M7" s="147" t="n">
        <v>58352</v>
      </c>
      <c r="N7" s="148" t="n">
        <f aca="false">SUM(G7+I7)</f>
        <v>58352</v>
      </c>
    </row>
    <row r="8" customFormat="false" ht="12.75" hidden="false" customHeight="false" outlineLevel="0" collapsed="false">
      <c r="A8" s="184" t="s">
        <v>351</v>
      </c>
      <c r="B8" s="150" t="s">
        <v>352</v>
      </c>
      <c r="C8" s="151"/>
      <c r="D8" s="152" t="n">
        <v>39302</v>
      </c>
      <c r="E8" s="152" t="n">
        <v>39303</v>
      </c>
      <c r="F8" s="153" t="n">
        <v>23941</v>
      </c>
      <c r="G8" s="154" t="n">
        <v>70335</v>
      </c>
      <c r="H8" s="154"/>
      <c r="I8" s="156"/>
      <c r="J8" s="155" t="n">
        <v>70335</v>
      </c>
      <c r="K8" s="155"/>
      <c r="L8" s="146"/>
      <c r="M8" s="157"/>
      <c r="N8" s="148" t="n">
        <f aca="false">SUM(G8+I8)</f>
        <v>70335</v>
      </c>
    </row>
    <row r="9" customFormat="false" ht="10.5" hidden="false" customHeight="true" outlineLevel="0" collapsed="false">
      <c r="A9" s="184" t="s">
        <v>353</v>
      </c>
      <c r="B9" s="163" t="s">
        <v>354</v>
      </c>
      <c r="C9" s="67" t="s">
        <v>355</v>
      </c>
      <c r="D9" s="163" t="n">
        <v>39303</v>
      </c>
      <c r="E9" s="163" t="n">
        <v>39306</v>
      </c>
      <c r="F9" s="67" t="n">
        <v>23942</v>
      </c>
      <c r="G9" s="144" t="n">
        <v>38850</v>
      </c>
      <c r="H9" s="158"/>
      <c r="I9" s="148"/>
      <c r="J9" s="159"/>
      <c r="K9" s="159"/>
      <c r="L9" s="160"/>
      <c r="M9" s="147" t="n">
        <v>38850</v>
      </c>
      <c r="N9" s="148" t="n">
        <f aca="false">SUM(G9+I9)</f>
        <v>38850</v>
      </c>
    </row>
    <row r="10" customFormat="false" ht="12.75" hidden="false" customHeight="false" outlineLevel="0" collapsed="false">
      <c r="A10" s="237" t="n">
        <v>4</v>
      </c>
      <c r="B10" s="162" t="s">
        <v>314</v>
      </c>
      <c r="C10" s="67" t="s">
        <v>356</v>
      </c>
      <c r="D10" s="163" t="n">
        <v>39302</v>
      </c>
      <c r="E10" s="163" t="n">
        <v>39303</v>
      </c>
      <c r="F10" s="150" t="n">
        <v>23943</v>
      </c>
      <c r="G10" s="164" t="n">
        <v>13025</v>
      </c>
      <c r="H10" s="164"/>
      <c r="I10" s="165"/>
      <c r="J10" s="166"/>
      <c r="K10" s="166" t="n">
        <v>13025</v>
      </c>
      <c r="L10" s="146"/>
      <c r="M10" s="147"/>
      <c r="N10" s="148" t="n">
        <f aca="false">SUM(G10+I10)</f>
        <v>13025</v>
      </c>
    </row>
    <row r="11" customFormat="false" ht="12.75" hidden="false" customHeight="false" outlineLevel="0" collapsed="false">
      <c r="A11" s="237" t="s">
        <v>353</v>
      </c>
      <c r="B11" s="162" t="s">
        <v>357</v>
      </c>
      <c r="C11" s="162" t="s">
        <v>23</v>
      </c>
      <c r="D11" s="152" t="n">
        <v>39301</v>
      </c>
      <c r="E11" s="152" t="n">
        <v>39303</v>
      </c>
      <c r="F11" s="150" t="n">
        <v>23944</v>
      </c>
      <c r="G11" s="164" t="n">
        <v>25900</v>
      </c>
      <c r="H11" s="164"/>
      <c r="I11" s="167"/>
      <c r="J11" s="168"/>
      <c r="K11" s="168" t="n">
        <v>25900</v>
      </c>
      <c r="L11" s="169"/>
      <c r="M11" s="147"/>
      <c r="N11" s="148" t="n">
        <f aca="false">SUM(G11+I11)</f>
        <v>2590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310062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310062</v>
      </c>
      <c r="H39" s="200"/>
      <c r="I39" s="202" t="n">
        <f aca="false">SUM(I6:I37)</f>
        <v>0</v>
      </c>
      <c r="J39" s="203" t="n">
        <f aca="false">SUM(J6:J37)</f>
        <v>70335</v>
      </c>
      <c r="K39" s="204" t="n">
        <f aca="false">SUM(K6:K38)</f>
        <v>38925</v>
      </c>
      <c r="L39" s="204" t="n">
        <f aca="false">SUM(L6:L38)</f>
        <v>0</v>
      </c>
      <c r="M39" s="204" t="n">
        <f aca="false">SUM(M6:M38)</f>
        <v>200802</v>
      </c>
      <c r="N39" s="205" t="n">
        <f aca="false">SUM(J39:M39)</f>
        <v>310062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 t="s">
        <v>358</v>
      </c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25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e">
        <f aca="false">'AGOSTO 8 AM '!C49:C50=(C43*E42)</f>
        <v>#VALUE!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e">
        <f aca="false">SUM(C44:C45)</f>
        <v>#VALUE!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:C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02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/>
      <c r="B6" s="174" t="s">
        <v>359</v>
      </c>
      <c r="C6" s="151" t="s">
        <v>23</v>
      </c>
      <c r="D6" s="163" t="n">
        <v>39301</v>
      </c>
      <c r="E6" s="163" t="n">
        <v>39302</v>
      </c>
      <c r="F6" s="175" t="n">
        <v>23929</v>
      </c>
      <c r="G6" s="144" t="n">
        <v>153695</v>
      </c>
      <c r="H6" s="144"/>
      <c r="I6" s="144"/>
      <c r="J6" s="144" t="n">
        <v>59915</v>
      </c>
      <c r="K6" s="145"/>
      <c r="L6" s="146"/>
      <c r="M6" s="147" t="n">
        <v>93780</v>
      </c>
      <c r="N6" s="148" t="n">
        <f aca="false">SUM(G6+I6)</f>
        <v>153695</v>
      </c>
    </row>
    <row r="7" customFormat="false" ht="12.75" hidden="false" customHeight="false" outlineLevel="0" collapsed="false">
      <c r="A7" s="184" t="s">
        <v>360</v>
      </c>
      <c r="B7" s="150" t="s">
        <v>336</v>
      </c>
      <c r="C7" s="151" t="s">
        <v>23</v>
      </c>
      <c r="D7" s="152" t="n">
        <v>39300</v>
      </c>
      <c r="E7" s="152" t="n">
        <v>39302</v>
      </c>
      <c r="F7" s="153" t="n">
        <v>23930</v>
      </c>
      <c r="G7" s="154" t="n">
        <v>104200</v>
      </c>
      <c r="H7" s="154"/>
      <c r="I7" s="154"/>
      <c r="J7" s="155"/>
      <c r="K7" s="155" t="n">
        <v>104200</v>
      </c>
      <c r="L7" s="146"/>
      <c r="M7" s="147"/>
      <c r="N7" s="148" t="n">
        <f aca="false">SUM(G7+I7)</f>
        <v>104200</v>
      </c>
    </row>
    <row r="8" customFormat="false" ht="12.75" hidden="false" customHeight="false" outlineLevel="0" collapsed="false">
      <c r="A8" s="184" t="n">
        <v>4</v>
      </c>
      <c r="B8" s="150" t="s">
        <v>361</v>
      </c>
      <c r="C8" s="151" t="s">
        <v>23</v>
      </c>
      <c r="D8" s="152"/>
      <c r="E8" s="152"/>
      <c r="F8" s="153" t="n">
        <v>23932</v>
      </c>
      <c r="G8" s="154"/>
      <c r="H8" s="154" t="s">
        <v>362</v>
      </c>
      <c r="I8" s="156" t="n">
        <v>48453</v>
      </c>
      <c r="J8" s="155"/>
      <c r="K8" s="155" t="n">
        <v>48453</v>
      </c>
      <c r="L8" s="146"/>
      <c r="M8" s="157"/>
      <c r="N8" s="148" t="n">
        <f aca="false">SUM(G8+I8)</f>
        <v>48453</v>
      </c>
    </row>
    <row r="9" customFormat="false" ht="10.5" hidden="false" customHeight="true" outlineLevel="0" collapsed="false">
      <c r="A9" s="184" t="n">
        <v>22</v>
      </c>
      <c r="B9" s="163" t="s">
        <v>363</v>
      </c>
      <c r="C9" s="67" t="s">
        <v>23</v>
      </c>
      <c r="D9" s="163" t="n">
        <v>39301</v>
      </c>
      <c r="E9" s="163" t="n">
        <v>39302</v>
      </c>
      <c r="F9" s="67" t="n">
        <v>23933</v>
      </c>
      <c r="G9" s="144" t="n">
        <v>13025</v>
      </c>
      <c r="H9" s="158"/>
      <c r="I9" s="148"/>
      <c r="J9" s="159"/>
      <c r="K9" s="159" t="n">
        <v>13025</v>
      </c>
      <c r="L9" s="160"/>
      <c r="M9" s="147"/>
      <c r="N9" s="148" t="n">
        <f aca="false">SUM(G9+I9)</f>
        <v>13025</v>
      </c>
    </row>
    <row r="10" customFormat="false" ht="12.75" hidden="false" customHeight="false" outlineLevel="0" collapsed="false">
      <c r="A10" s="237" t="n">
        <v>17</v>
      </c>
      <c r="B10" s="162" t="s">
        <v>364</v>
      </c>
      <c r="C10" s="67" t="s">
        <v>23</v>
      </c>
      <c r="D10" s="163" t="n">
        <v>39300</v>
      </c>
      <c r="E10" s="163" t="n">
        <v>39302</v>
      </c>
      <c r="F10" s="150" t="n">
        <v>23934</v>
      </c>
      <c r="G10" s="164" t="n">
        <v>62520</v>
      </c>
      <c r="H10" s="164"/>
      <c r="I10" s="165"/>
      <c r="J10" s="166"/>
      <c r="K10" s="166" t="n">
        <v>62520</v>
      </c>
      <c r="L10" s="146"/>
      <c r="M10" s="147"/>
      <c r="N10" s="148" t="n">
        <f aca="false">SUM(G10+I10)</f>
        <v>62520</v>
      </c>
    </row>
    <row r="11" customFormat="false" ht="12.75" hidden="false" customHeight="false" outlineLevel="0" collapsed="false">
      <c r="A11" s="237" t="n">
        <v>17</v>
      </c>
      <c r="B11" s="162" t="s">
        <v>364</v>
      </c>
      <c r="C11" s="162" t="s">
        <v>23</v>
      </c>
      <c r="D11" s="152"/>
      <c r="E11" s="152"/>
      <c r="F11" s="150" t="n">
        <v>23935</v>
      </c>
      <c r="G11" s="164"/>
      <c r="H11" s="164" t="s">
        <v>365</v>
      </c>
      <c r="I11" s="167" t="n">
        <v>26050</v>
      </c>
      <c r="J11" s="168"/>
      <c r="K11" s="168" t="n">
        <v>26050</v>
      </c>
      <c r="L11" s="169"/>
      <c r="M11" s="147"/>
      <c r="N11" s="148" t="n">
        <f aca="false">SUM(G11+I11)</f>
        <v>26050</v>
      </c>
    </row>
    <row r="12" customFormat="false" ht="12.75" hidden="false" customHeight="false" outlineLevel="0" collapsed="false">
      <c r="A12" s="184" t="n">
        <v>34</v>
      </c>
      <c r="B12" s="170" t="s">
        <v>366</v>
      </c>
      <c r="C12" s="170" t="s">
        <v>23</v>
      </c>
      <c r="D12" s="163" t="n">
        <v>39299</v>
      </c>
      <c r="E12" s="163" t="n">
        <v>39302</v>
      </c>
      <c r="F12" s="67" t="n">
        <v>23936</v>
      </c>
      <c r="G12" s="144" t="n">
        <v>148185</v>
      </c>
      <c r="H12" s="158"/>
      <c r="I12" s="148"/>
      <c r="J12" s="171"/>
      <c r="K12" s="159" t="n">
        <v>148185</v>
      </c>
      <c r="L12" s="146"/>
      <c r="M12" s="147"/>
      <c r="N12" s="148" t="n">
        <f aca="false">SUM(G12+I12)</f>
        <v>148185</v>
      </c>
    </row>
    <row r="13" customFormat="false" ht="12.75" hidden="false" customHeight="false" outlineLevel="0" collapsed="false">
      <c r="A13" s="237" t="n">
        <v>21</v>
      </c>
      <c r="B13" s="162" t="s">
        <v>367</v>
      </c>
      <c r="C13" s="151" t="s">
        <v>23</v>
      </c>
      <c r="D13" s="172" t="n">
        <v>39300</v>
      </c>
      <c r="E13" s="152" t="n">
        <v>39302</v>
      </c>
      <c r="F13" s="150" t="n">
        <v>23937</v>
      </c>
      <c r="G13" s="164" t="n">
        <v>62520</v>
      </c>
      <c r="H13" s="164"/>
      <c r="I13" s="165"/>
      <c r="J13" s="168"/>
      <c r="K13" s="168" t="n">
        <v>62520</v>
      </c>
      <c r="L13" s="146"/>
      <c r="M13" s="147"/>
      <c r="N13" s="148" t="n">
        <f aca="false">SUM(G13+I13)</f>
        <v>62520</v>
      </c>
    </row>
    <row r="14" customFormat="false" ht="12.75" hidden="false" customHeight="false" outlineLevel="0" collapsed="false">
      <c r="A14" s="237" t="n">
        <v>25</v>
      </c>
      <c r="B14" s="162" t="s">
        <v>368</v>
      </c>
      <c r="C14" s="151" t="s">
        <v>23</v>
      </c>
      <c r="D14" s="152" t="n">
        <v>39301</v>
      </c>
      <c r="E14" s="152" t="n">
        <v>39303</v>
      </c>
      <c r="F14" s="150" t="n">
        <v>23938</v>
      </c>
      <c r="G14" s="164" t="n">
        <v>62520</v>
      </c>
      <c r="H14" s="164"/>
      <c r="I14" s="167"/>
      <c r="J14" s="168"/>
      <c r="K14" s="168" t="n">
        <v>62520</v>
      </c>
      <c r="L14" s="169"/>
      <c r="M14" s="147"/>
      <c r="N14" s="148" t="n">
        <f aca="false">SUM(G14+I14)</f>
        <v>6252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681168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606665</v>
      </c>
      <c r="H39" s="200"/>
      <c r="I39" s="202" t="n">
        <f aca="false">SUM(I6:I37)</f>
        <v>74503</v>
      </c>
      <c r="J39" s="203" t="n">
        <f aca="false">SUM(J6:J37)</f>
        <v>59915</v>
      </c>
      <c r="K39" s="204" t="n">
        <f aca="false">SUM(K6:K38)</f>
        <v>527473</v>
      </c>
      <c r="L39" s="204" t="n">
        <f aca="false">SUM(L6:L38)</f>
        <v>0</v>
      </c>
      <c r="M39" s="204" t="n">
        <f aca="false">SUM(M6:M38)</f>
        <v>93780</v>
      </c>
      <c r="N39" s="205" t="n">
        <f aca="false">SUM(J39:M39)</f>
        <v>681168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115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59915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59915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01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s">
        <v>369</v>
      </c>
      <c r="B6" s="174" t="s">
        <v>324</v>
      </c>
      <c r="C6" s="151" t="s">
        <v>23</v>
      </c>
      <c r="D6" s="163" t="n">
        <v>39301</v>
      </c>
      <c r="E6" s="163" t="n">
        <v>39302</v>
      </c>
      <c r="F6" s="175" t="n">
        <v>23925</v>
      </c>
      <c r="G6" s="144" t="n">
        <v>78150</v>
      </c>
      <c r="H6" s="144"/>
      <c r="I6" s="144"/>
      <c r="J6" s="144"/>
      <c r="K6" s="145" t="n">
        <v>78150</v>
      </c>
      <c r="L6" s="146"/>
      <c r="M6" s="147"/>
      <c r="N6" s="148" t="n">
        <f aca="false">SUM(G6+I6)</f>
        <v>78150</v>
      </c>
    </row>
    <row r="7" customFormat="false" ht="12.75" hidden="false" customHeight="false" outlineLevel="0" collapsed="false">
      <c r="A7" s="184" t="s">
        <v>370</v>
      </c>
      <c r="B7" s="150" t="s">
        <v>48</v>
      </c>
      <c r="C7" s="151" t="s">
        <v>23</v>
      </c>
      <c r="D7" s="152" t="n">
        <v>39301</v>
      </c>
      <c r="E7" s="152" t="n">
        <v>39302</v>
      </c>
      <c r="F7" s="153" t="n">
        <v>23926</v>
      </c>
      <c r="G7" s="154" t="n">
        <v>57310</v>
      </c>
      <c r="H7" s="154"/>
      <c r="I7" s="154"/>
      <c r="J7" s="155" t="n">
        <v>57310</v>
      </c>
      <c r="K7" s="155"/>
      <c r="L7" s="146"/>
      <c r="M7" s="147"/>
      <c r="N7" s="148" t="n">
        <f aca="false">SUM(G7+I7)</f>
        <v>57310</v>
      </c>
    </row>
    <row r="8" customFormat="false" ht="12.75" hidden="false" customHeight="false" outlineLevel="0" collapsed="false">
      <c r="A8" s="184" t="s">
        <v>353</v>
      </c>
      <c r="B8" s="150" t="s">
        <v>371</v>
      </c>
      <c r="C8" s="151" t="s">
        <v>23</v>
      </c>
      <c r="D8" s="152"/>
      <c r="E8" s="152"/>
      <c r="F8" s="153" t="n">
        <v>23927</v>
      </c>
      <c r="G8" s="154"/>
      <c r="H8" s="154" t="s">
        <v>372</v>
      </c>
      <c r="I8" s="156" t="n">
        <v>31260</v>
      </c>
      <c r="J8" s="155" t="n">
        <v>31260</v>
      </c>
      <c r="K8" s="155"/>
      <c r="L8" s="146"/>
      <c r="M8" s="157"/>
      <c r="N8" s="148" t="n">
        <f aca="false">SUM(G8+I8)</f>
        <v>31260</v>
      </c>
    </row>
    <row r="9" customFormat="false" ht="10.5" hidden="false" customHeight="true" outlineLevel="0" collapsed="false">
      <c r="A9" s="184" t="n">
        <v>25</v>
      </c>
      <c r="B9" s="163" t="s">
        <v>373</v>
      </c>
      <c r="C9" s="67" t="s">
        <v>23</v>
      </c>
      <c r="D9" s="163"/>
      <c r="E9" s="163"/>
      <c r="F9" s="67" t="n">
        <v>23928</v>
      </c>
      <c r="G9" s="144"/>
      <c r="H9" s="158" t="s">
        <v>374</v>
      </c>
      <c r="I9" s="148" t="n">
        <v>50016</v>
      </c>
      <c r="J9" s="159" t="n">
        <v>50016</v>
      </c>
      <c r="K9" s="159"/>
      <c r="L9" s="160"/>
      <c r="M9" s="147"/>
      <c r="N9" s="148" t="n">
        <f aca="false">SUM(G9+I9)</f>
        <v>50016</v>
      </c>
    </row>
    <row r="10" customFormat="false" ht="12.75" hidden="false" customHeight="false" outlineLevel="0" collapsed="false">
      <c r="A10" s="237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237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216736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35460</v>
      </c>
      <c r="H39" s="200"/>
      <c r="I39" s="202" t="n">
        <f aca="false">SUM(I6:I37)</f>
        <v>81276</v>
      </c>
      <c r="J39" s="203" t="n">
        <f aca="false">SUM(J6:J37)</f>
        <v>138586</v>
      </c>
      <c r="K39" s="204" t="n">
        <f aca="false">SUM(K6:K38)</f>
        <v>7815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216736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 t="s">
        <v>375</v>
      </c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 t="s">
        <v>376</v>
      </c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60</v>
      </c>
      <c r="D43" s="102"/>
      <c r="G43" s="102"/>
      <c r="H43" s="223" t="s">
        <v>377</v>
      </c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3126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10733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3859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:C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100</v>
      </c>
      <c r="F3" s="103"/>
      <c r="G3" s="103"/>
      <c r="H3" s="103"/>
      <c r="I3" s="103"/>
      <c r="J3" s="122" t="s">
        <v>4</v>
      </c>
      <c r="K3" s="123" t="n">
        <v>39301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5</v>
      </c>
      <c r="B6" s="174" t="s">
        <v>378</v>
      </c>
      <c r="C6" s="151" t="s">
        <v>23</v>
      </c>
      <c r="D6" s="163" t="n">
        <v>39299</v>
      </c>
      <c r="E6" s="163" t="n">
        <v>39301</v>
      </c>
      <c r="F6" s="175" t="n">
        <v>23918</v>
      </c>
      <c r="G6" s="144" t="n">
        <v>88570</v>
      </c>
      <c r="H6" s="144"/>
      <c r="I6" s="144"/>
      <c r="J6" s="144" t="n">
        <v>88570</v>
      </c>
      <c r="K6" s="145"/>
      <c r="L6" s="146"/>
      <c r="M6" s="147"/>
      <c r="N6" s="148" t="n">
        <f aca="false">SUM(G6+I6)</f>
        <v>88570</v>
      </c>
    </row>
    <row r="7" customFormat="false" ht="12.75" hidden="false" customHeight="false" outlineLevel="0" collapsed="false">
      <c r="A7" s="184" t="n">
        <v>22</v>
      </c>
      <c r="B7" s="150" t="s">
        <v>379</v>
      </c>
      <c r="C7" s="151" t="s">
        <v>23</v>
      </c>
      <c r="D7" s="152" t="n">
        <v>39299</v>
      </c>
      <c r="E7" s="152" t="n">
        <v>39301</v>
      </c>
      <c r="F7" s="153" t="s">
        <v>380</v>
      </c>
      <c r="G7" s="154" t="n">
        <v>62520</v>
      </c>
      <c r="H7" s="154" t="s">
        <v>381</v>
      </c>
      <c r="I7" s="154" t="n">
        <v>88570</v>
      </c>
      <c r="J7" s="155"/>
      <c r="K7" s="155" t="n">
        <v>151090</v>
      </c>
      <c r="L7" s="146"/>
      <c r="M7" s="147"/>
      <c r="N7" s="148" t="n">
        <f aca="false">SUM(G7+I7)</f>
        <v>151090</v>
      </c>
    </row>
    <row r="8" customFormat="false" ht="12.75" hidden="false" customHeight="false" outlineLevel="0" collapsed="false">
      <c r="A8" s="184" t="n">
        <v>19</v>
      </c>
      <c r="B8" s="150" t="s">
        <v>115</v>
      </c>
      <c r="C8" s="151" t="s">
        <v>23</v>
      </c>
      <c r="D8" s="152" t="n">
        <v>39295</v>
      </c>
      <c r="E8" s="152" t="n">
        <v>39296</v>
      </c>
      <c r="F8" s="153" t="n">
        <v>23921</v>
      </c>
      <c r="G8" s="154" t="n">
        <v>20720</v>
      </c>
      <c r="H8" s="154"/>
      <c r="I8" s="156"/>
      <c r="J8" s="155"/>
      <c r="K8" s="155"/>
      <c r="L8" s="146"/>
      <c r="M8" s="157" t="n">
        <v>20720</v>
      </c>
      <c r="N8" s="148" t="n">
        <f aca="false">SUM(G8+I8)</f>
        <v>20720</v>
      </c>
    </row>
    <row r="9" customFormat="false" ht="10.5" hidden="false" customHeight="true" outlineLevel="0" collapsed="false">
      <c r="A9" s="184" t="n">
        <v>22</v>
      </c>
      <c r="B9" s="163" t="s">
        <v>115</v>
      </c>
      <c r="C9" s="67" t="s">
        <v>23</v>
      </c>
      <c r="D9" s="163" t="n">
        <v>39296</v>
      </c>
      <c r="E9" s="163" t="n">
        <v>39297</v>
      </c>
      <c r="F9" s="67" t="n">
        <v>23922</v>
      </c>
      <c r="G9" s="144" t="n">
        <v>24864</v>
      </c>
      <c r="H9" s="158"/>
      <c r="I9" s="148"/>
      <c r="J9" s="159"/>
      <c r="K9" s="159"/>
      <c r="L9" s="160"/>
      <c r="M9" s="147" t="n">
        <v>24854</v>
      </c>
      <c r="N9" s="148" t="n">
        <f aca="false">SUM(G9+I9)</f>
        <v>24864</v>
      </c>
    </row>
    <row r="10" customFormat="false" ht="12.75" hidden="false" customHeight="false" outlineLevel="0" collapsed="false">
      <c r="A10" s="237" t="n">
        <v>23</v>
      </c>
      <c r="B10" s="162" t="s">
        <v>115</v>
      </c>
      <c r="C10" s="67"/>
      <c r="D10" s="163" t="n">
        <v>39296</v>
      </c>
      <c r="E10" s="163" t="n">
        <v>39297</v>
      </c>
      <c r="F10" s="150" t="n">
        <v>23923</v>
      </c>
      <c r="G10" s="164" t="n">
        <v>24864</v>
      </c>
      <c r="H10" s="164"/>
      <c r="I10" s="165"/>
      <c r="J10" s="166"/>
      <c r="K10" s="166"/>
      <c r="L10" s="146"/>
      <c r="M10" s="147" t="n">
        <v>24864</v>
      </c>
      <c r="N10" s="148" t="n">
        <f aca="false">SUM(G10+I10)</f>
        <v>24864</v>
      </c>
    </row>
    <row r="11" customFormat="false" ht="12.75" hidden="false" customHeight="false" outlineLevel="0" collapsed="false">
      <c r="A11" s="237"/>
      <c r="B11" s="162" t="s">
        <v>295</v>
      </c>
      <c r="C11" s="162" t="s">
        <v>23</v>
      </c>
      <c r="D11" s="152"/>
      <c r="E11" s="152"/>
      <c r="F11" s="150" t="n">
        <v>23924</v>
      </c>
      <c r="G11" s="164"/>
      <c r="H11" s="164" t="s">
        <v>382</v>
      </c>
      <c r="I11" s="167" t="n">
        <v>262552</v>
      </c>
      <c r="J11" s="168" t="n">
        <v>262552</v>
      </c>
      <c r="K11" s="168"/>
      <c r="L11" s="169"/>
      <c r="M11" s="147"/>
      <c r="N11" s="148" t="n">
        <f aca="false">SUM(G11+I11)</f>
        <v>262552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57266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221538</v>
      </c>
      <c r="H39" s="200"/>
      <c r="I39" s="202" t="n">
        <f aca="false">SUM(I6:I37)</f>
        <v>351122</v>
      </c>
      <c r="J39" s="203" t="n">
        <f aca="false">SUM(J6:J37)</f>
        <v>351122</v>
      </c>
      <c r="K39" s="204" t="n">
        <f aca="false">SUM(K6:K38)</f>
        <v>151090</v>
      </c>
      <c r="L39" s="204" t="n">
        <f aca="false">SUM(L6:L38)</f>
        <v>0</v>
      </c>
      <c r="M39" s="204" t="n">
        <f aca="false">SUM(M6:M38)</f>
        <v>70438</v>
      </c>
      <c r="N39" s="205" t="n">
        <f aca="false">SUM(J39:M39)</f>
        <v>57265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482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251122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10000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351122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00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27</v>
      </c>
      <c r="B6" s="174" t="s">
        <v>330</v>
      </c>
      <c r="C6" s="151" t="s">
        <v>23</v>
      </c>
      <c r="D6" s="163" t="n">
        <v>39300</v>
      </c>
      <c r="E6" s="163" t="n">
        <v>39302</v>
      </c>
      <c r="F6" s="175" t="n">
        <v>23912</v>
      </c>
      <c r="G6" s="144" t="n">
        <v>41680</v>
      </c>
      <c r="H6" s="144"/>
      <c r="I6" s="144"/>
      <c r="J6" s="144"/>
      <c r="K6" s="145" t="n">
        <v>41680</v>
      </c>
      <c r="L6" s="146"/>
      <c r="M6" s="147"/>
      <c r="N6" s="148" t="n">
        <f aca="false">SUM(G6+I6)</f>
        <v>41680</v>
      </c>
    </row>
    <row r="7" customFormat="false" ht="12.75" hidden="false" customHeight="false" outlineLevel="0" collapsed="false">
      <c r="A7" s="184" t="s">
        <v>88</v>
      </c>
      <c r="B7" s="150" t="s">
        <v>383</v>
      </c>
      <c r="C7" s="151" t="s">
        <v>23</v>
      </c>
      <c r="D7" s="152" t="n">
        <v>39300</v>
      </c>
      <c r="E7" s="152" t="n">
        <v>39301</v>
      </c>
      <c r="F7" s="153" t="n">
        <v>23913</v>
      </c>
      <c r="G7" s="154" t="n">
        <v>10500</v>
      </c>
      <c r="H7" s="154"/>
      <c r="I7" s="154"/>
      <c r="J7" s="155" t="n">
        <v>10500</v>
      </c>
      <c r="K7" s="155"/>
      <c r="L7" s="146"/>
      <c r="M7" s="147"/>
      <c r="N7" s="148" t="n">
        <f aca="false">SUM(G7+I7)</f>
        <v>10500</v>
      </c>
    </row>
    <row r="8" customFormat="false" ht="12.75" hidden="false" customHeight="false" outlineLevel="0" collapsed="false">
      <c r="A8" s="184" t="n">
        <v>11</v>
      </c>
      <c r="B8" s="150" t="s">
        <v>384</v>
      </c>
      <c r="C8" s="151" t="s">
        <v>278</v>
      </c>
      <c r="D8" s="152" t="n">
        <v>39300</v>
      </c>
      <c r="E8" s="152" t="n">
        <v>39302</v>
      </c>
      <c r="F8" s="153" t="n">
        <v>23914</v>
      </c>
      <c r="G8" s="154" t="n">
        <v>41680</v>
      </c>
      <c r="H8" s="154"/>
      <c r="I8" s="156"/>
      <c r="J8" s="155" t="n">
        <v>41680</v>
      </c>
      <c r="K8" s="155"/>
      <c r="L8" s="146"/>
      <c r="M8" s="157"/>
      <c r="N8" s="148" t="n">
        <f aca="false">SUM(G8+I8)</f>
        <v>41680</v>
      </c>
    </row>
    <row r="9" customFormat="false" ht="10.5" hidden="false" customHeight="true" outlineLevel="0" collapsed="false">
      <c r="A9" s="184" t="n">
        <v>14</v>
      </c>
      <c r="B9" s="163" t="s">
        <v>385</v>
      </c>
      <c r="C9" s="67" t="s">
        <v>23</v>
      </c>
      <c r="D9" s="163" t="n">
        <v>39300</v>
      </c>
      <c r="E9" s="163" t="n">
        <v>39301</v>
      </c>
      <c r="F9" s="67" t="n">
        <v>23915</v>
      </c>
      <c r="G9" s="144" t="n">
        <v>31260</v>
      </c>
      <c r="H9" s="158"/>
      <c r="I9" s="148"/>
      <c r="J9" s="159"/>
      <c r="K9" s="159" t="n">
        <v>31260</v>
      </c>
      <c r="L9" s="160"/>
      <c r="M9" s="147"/>
      <c r="N9" s="148" t="n">
        <f aca="false">SUM(G9+I9)</f>
        <v>31260</v>
      </c>
    </row>
    <row r="10" customFormat="false" ht="12.75" hidden="false" customHeight="false" outlineLevel="0" collapsed="false">
      <c r="A10" s="237" t="n">
        <v>8</v>
      </c>
      <c r="B10" s="162" t="s">
        <v>386</v>
      </c>
      <c r="C10" s="67" t="s">
        <v>23</v>
      </c>
      <c r="D10" s="163" t="n">
        <v>39300</v>
      </c>
      <c r="E10" s="163" t="n">
        <v>39301</v>
      </c>
      <c r="F10" s="150" t="n">
        <v>23916</v>
      </c>
      <c r="G10" s="164" t="n">
        <v>13000</v>
      </c>
      <c r="H10" s="164"/>
      <c r="I10" s="165"/>
      <c r="J10" s="166" t="n">
        <v>13000</v>
      </c>
      <c r="K10" s="166"/>
      <c r="L10" s="146"/>
      <c r="M10" s="147"/>
      <c r="N10" s="148" t="n">
        <f aca="false">SUM(G10+I10)</f>
        <v>13000</v>
      </c>
    </row>
    <row r="11" customFormat="false" ht="12.75" hidden="false" customHeight="false" outlineLevel="0" collapsed="false">
      <c r="A11" s="237" t="s">
        <v>387</v>
      </c>
      <c r="B11" s="162" t="s">
        <v>386</v>
      </c>
      <c r="C11" s="162" t="s">
        <v>23</v>
      </c>
      <c r="D11" s="152" t="n">
        <v>39300</v>
      </c>
      <c r="E11" s="152" t="n">
        <v>39301</v>
      </c>
      <c r="F11" s="150" t="n">
        <v>23917</v>
      </c>
      <c r="G11" s="164" t="n">
        <v>13000</v>
      </c>
      <c r="H11" s="164"/>
      <c r="I11" s="167"/>
      <c r="J11" s="168" t="n">
        <v>13000</v>
      </c>
      <c r="K11" s="168"/>
      <c r="L11" s="169"/>
      <c r="M11" s="147"/>
      <c r="N11" s="148" t="n">
        <f aca="false">SUM(G11+I11)</f>
        <v>13000</v>
      </c>
    </row>
    <row r="12" customFormat="false" ht="12.75" hidden="false" customHeight="false" outlineLevel="0" collapsed="false">
      <c r="A12" s="184"/>
      <c r="B12" s="170" t="s">
        <v>388</v>
      </c>
      <c r="C12" s="170" t="s">
        <v>87</v>
      </c>
      <c r="D12" s="163" t="n">
        <v>39281</v>
      </c>
      <c r="E12" s="163" t="n">
        <v>39284</v>
      </c>
      <c r="F12" s="67" t="n">
        <v>24001</v>
      </c>
      <c r="G12" s="144" t="n">
        <v>750240</v>
      </c>
      <c r="H12" s="158"/>
      <c r="I12" s="148"/>
      <c r="J12" s="171"/>
      <c r="K12" s="159"/>
      <c r="L12" s="146" t="n">
        <v>750240</v>
      </c>
      <c r="M12" s="147"/>
      <c r="N12" s="148" t="n">
        <f aca="false">SUM(G12+I12)</f>
        <v>750240</v>
      </c>
    </row>
    <row r="13" customFormat="false" ht="12.75" hidden="false" customHeight="false" outlineLevel="0" collapsed="false">
      <c r="A13" s="237"/>
      <c r="B13" s="162" t="s">
        <v>389</v>
      </c>
      <c r="C13" s="151" t="s">
        <v>87</v>
      </c>
      <c r="D13" s="172" t="n">
        <v>39282</v>
      </c>
      <c r="E13" s="152" t="n">
        <v>39284</v>
      </c>
      <c r="F13" s="150" t="n">
        <v>24002</v>
      </c>
      <c r="G13" s="164" t="n">
        <v>331356</v>
      </c>
      <c r="H13" s="164"/>
      <c r="I13" s="165"/>
      <c r="J13" s="168"/>
      <c r="K13" s="168"/>
      <c r="L13" s="146" t="n">
        <v>331356</v>
      </c>
      <c r="M13" s="147"/>
      <c r="N13" s="148" t="n">
        <f aca="false">SUM(G13+I13)</f>
        <v>331356</v>
      </c>
    </row>
    <row r="14" customFormat="false" ht="12.75" hidden="false" customHeight="false" outlineLevel="0" collapsed="false">
      <c r="A14" s="237"/>
      <c r="B14" s="162" t="s">
        <v>390</v>
      </c>
      <c r="C14" s="151" t="s">
        <v>87</v>
      </c>
      <c r="D14" s="152" t="n">
        <v>39284</v>
      </c>
      <c r="E14" s="152" t="n">
        <v>39285</v>
      </c>
      <c r="F14" s="150" t="n">
        <v>24003</v>
      </c>
      <c r="G14" s="164" t="n">
        <v>21882</v>
      </c>
      <c r="H14" s="164"/>
      <c r="I14" s="167"/>
      <c r="J14" s="168"/>
      <c r="K14" s="168"/>
      <c r="L14" s="169" t="n">
        <v>21882</v>
      </c>
      <c r="M14" s="147"/>
      <c r="N14" s="148" t="n">
        <f aca="false">SUM(G14+I14)</f>
        <v>21882</v>
      </c>
    </row>
    <row r="15" customFormat="false" ht="12.75" hidden="false" customHeight="false" outlineLevel="0" collapsed="false">
      <c r="A15" s="184"/>
      <c r="B15" s="170" t="s">
        <v>391</v>
      </c>
      <c r="C15" s="170" t="s">
        <v>87</v>
      </c>
      <c r="D15" s="163" t="n">
        <v>39287</v>
      </c>
      <c r="E15" s="163" t="n">
        <v>39289</v>
      </c>
      <c r="F15" s="67" t="n">
        <v>24005</v>
      </c>
      <c r="G15" s="144" t="n">
        <v>51058</v>
      </c>
      <c r="H15" s="158"/>
      <c r="I15" s="148"/>
      <c r="J15" s="157"/>
      <c r="K15" s="144"/>
      <c r="L15" s="157" t="n">
        <v>51058</v>
      </c>
      <c r="M15" s="147"/>
      <c r="N15" s="148" t="n">
        <f aca="false">SUM(G15+I15)</f>
        <v>51058</v>
      </c>
    </row>
    <row r="16" customFormat="false" ht="12.75" hidden="false" customHeight="false" outlineLevel="0" collapsed="false">
      <c r="A16" s="184"/>
      <c r="B16" s="170" t="s">
        <v>392</v>
      </c>
      <c r="C16" s="170" t="s">
        <v>87</v>
      </c>
      <c r="D16" s="163" t="n">
        <v>39288</v>
      </c>
      <c r="E16" s="163" t="n">
        <v>39290</v>
      </c>
      <c r="F16" s="67" t="n">
        <v>24006</v>
      </c>
      <c r="G16" s="144" t="n">
        <v>152132</v>
      </c>
      <c r="H16" s="158"/>
      <c r="I16" s="148"/>
      <c r="J16" s="173"/>
      <c r="K16" s="159"/>
      <c r="L16" s="146" t="n">
        <v>152132</v>
      </c>
      <c r="M16" s="147"/>
      <c r="N16" s="148" t="n">
        <f aca="false">SUM(G16+I16)</f>
        <v>152132</v>
      </c>
    </row>
    <row r="17" customFormat="false" ht="12.75" hidden="false" customHeight="false" outlineLevel="0" collapsed="false">
      <c r="A17" s="184"/>
      <c r="B17" s="174" t="s">
        <v>393</v>
      </c>
      <c r="C17" s="150" t="s">
        <v>87</v>
      </c>
      <c r="D17" s="163" t="n">
        <v>39291</v>
      </c>
      <c r="E17" s="163" t="n">
        <v>39292</v>
      </c>
      <c r="F17" s="175" t="n">
        <v>24007</v>
      </c>
      <c r="G17" s="144" t="n">
        <v>18235</v>
      </c>
      <c r="H17" s="158"/>
      <c r="I17" s="176"/>
      <c r="J17" s="177"/>
      <c r="K17" s="177"/>
      <c r="L17" s="157" t="n">
        <v>18235</v>
      </c>
      <c r="M17" s="147"/>
      <c r="N17" s="148" t="n">
        <f aca="false">SUM(G17+I17)</f>
        <v>18235</v>
      </c>
    </row>
    <row r="18" customFormat="false" ht="12.75" hidden="false" customHeight="false" outlineLevel="0" collapsed="false">
      <c r="A18" s="184"/>
      <c r="B18" s="178" t="s">
        <v>394</v>
      </c>
      <c r="C18" s="150" t="s">
        <v>87</v>
      </c>
      <c r="D18" s="152" t="n">
        <v>39291</v>
      </c>
      <c r="E18" s="152" t="n">
        <v>39292</v>
      </c>
      <c r="F18" s="153" t="n">
        <v>24008</v>
      </c>
      <c r="G18" s="154" t="n">
        <v>21882</v>
      </c>
      <c r="H18" s="156"/>
      <c r="I18" s="164"/>
      <c r="J18" s="164"/>
      <c r="K18" s="164"/>
      <c r="L18" s="157" t="n">
        <v>21882</v>
      </c>
      <c r="M18" s="147"/>
      <c r="N18" s="148" t="n">
        <f aca="false">SUM(G18+I18)</f>
        <v>21882</v>
      </c>
    </row>
    <row r="19" customFormat="false" ht="12.75" hidden="false" customHeight="false" outlineLevel="0" collapsed="false">
      <c r="A19" s="184"/>
      <c r="B19" s="67" t="s">
        <v>395</v>
      </c>
      <c r="C19" s="67" t="s">
        <v>87</v>
      </c>
      <c r="D19" s="163" t="n">
        <v>39293</v>
      </c>
      <c r="E19" s="163" t="n">
        <v>39294</v>
      </c>
      <c r="F19" s="67" t="n">
        <v>24009</v>
      </c>
      <c r="G19" s="144" t="n">
        <v>21882</v>
      </c>
      <c r="H19" s="158"/>
      <c r="I19" s="148"/>
      <c r="J19" s="173"/>
      <c r="K19" s="158"/>
      <c r="L19" s="157" t="n">
        <v>21882</v>
      </c>
      <c r="M19" s="147"/>
      <c r="N19" s="148" t="n">
        <f aca="false">SUM(G19+I19)</f>
        <v>21882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519787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519787</v>
      </c>
      <c r="H39" s="200"/>
      <c r="I39" s="202" t="n">
        <f aca="false">SUM(I6:I37)</f>
        <v>0</v>
      </c>
      <c r="J39" s="203" t="n">
        <f aca="false">SUM(J6:J37)</f>
        <v>78180</v>
      </c>
      <c r="K39" s="204" t="n">
        <f aca="false">SUM(K6:K38)</f>
        <v>72940</v>
      </c>
      <c r="L39" s="204" t="n">
        <f aca="false">SUM(L6:L38)</f>
        <v>1368667</v>
      </c>
      <c r="M39" s="204" t="n">
        <f aca="false">SUM(M6:M38)</f>
        <v>0</v>
      </c>
      <c r="N39" s="205" t="n">
        <f aca="false">SUM(J39:M39)</f>
        <v>1519787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 t="s">
        <v>396</v>
      </c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4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2084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5734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7818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55</v>
      </c>
      <c r="F3" s="7"/>
      <c r="G3" s="7"/>
      <c r="H3" s="7"/>
      <c r="I3" s="7"/>
      <c r="J3" s="11" t="s">
        <v>4</v>
      </c>
      <c r="K3" s="12" t="n">
        <v>3932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2</v>
      </c>
      <c r="B6" s="28" t="s">
        <v>56</v>
      </c>
      <c r="C6" s="29"/>
      <c r="D6" s="30" t="s">
        <v>57</v>
      </c>
      <c r="E6" s="30" t="n">
        <v>39325</v>
      </c>
      <c r="F6" s="113" t="s">
        <v>58</v>
      </c>
      <c r="G6" s="32" t="n">
        <v>28655</v>
      </c>
      <c r="H6" s="32" t="s">
        <v>59</v>
      </c>
      <c r="I6" s="32" t="n">
        <v>122956</v>
      </c>
      <c r="J6" s="32"/>
      <c r="K6" s="33" t="n">
        <v>151611</v>
      </c>
      <c r="L6" s="34"/>
      <c r="M6" s="35"/>
      <c r="N6" s="36" t="n">
        <f aca="false">SUM(G6+I6)</f>
        <v>151611</v>
      </c>
    </row>
    <row r="7" customFormat="false" ht="16.5" hidden="false" customHeight="false" outlineLevel="0" collapsed="false">
      <c r="A7" s="37"/>
      <c r="B7" s="38"/>
      <c r="C7" s="29"/>
      <c r="D7" s="30"/>
      <c r="E7" s="30"/>
      <c r="F7" s="114"/>
      <c r="G7" s="35"/>
      <c r="H7" s="35"/>
      <c r="I7" s="35"/>
      <c r="J7" s="33"/>
      <c r="K7" s="33"/>
      <c r="L7" s="35"/>
      <c r="M7" s="35"/>
      <c r="N7" s="36" t="n">
        <f aca="false">SUM(G7+I7)</f>
        <v>0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114"/>
      <c r="G8" s="35"/>
      <c r="H8" s="35"/>
      <c r="I8" s="40"/>
      <c r="J8" s="33"/>
      <c r="K8" s="33"/>
      <c r="L8" s="34"/>
      <c r="M8" s="35"/>
      <c r="N8" s="36" t="n">
        <f aca="false">SUM(G8+I8)</f>
        <v>0</v>
      </c>
    </row>
    <row r="9" customFormat="false" ht="13.5" hidden="false" customHeight="true" outlineLevel="0" collapsed="false">
      <c r="A9" s="37"/>
      <c r="B9" s="38"/>
      <c r="C9" s="29"/>
      <c r="D9" s="30"/>
      <c r="E9" s="30"/>
      <c r="F9" s="114"/>
      <c r="G9" s="32"/>
      <c r="H9" s="40"/>
      <c r="I9" s="40"/>
      <c r="J9" s="33"/>
      <c r="K9" s="33"/>
      <c r="L9" s="41"/>
      <c r="M9" s="35"/>
      <c r="N9" s="36" t="n">
        <f aca="false">SUM(G9+I9)</f>
        <v>0</v>
      </c>
    </row>
    <row r="10" customFormat="false" ht="16.5" hidden="false" customHeight="false" outlineLevel="0" collapsed="false">
      <c r="A10" s="42"/>
      <c r="B10" s="43"/>
      <c r="C10" s="38"/>
      <c r="D10" s="30"/>
      <c r="E10" s="30"/>
      <c r="F10" s="38"/>
      <c r="G10" s="32"/>
      <c r="H10" s="32"/>
      <c r="I10" s="32"/>
      <c r="J10" s="33"/>
      <c r="K10" s="33"/>
      <c r="L10" s="34"/>
      <c r="M10" s="35"/>
      <c r="N10" s="36" t="n">
        <f aca="false">SUM(G10+I10)</f>
        <v>0</v>
      </c>
    </row>
    <row r="11" customFormat="false" ht="16.5" hidden="false" customHeight="false" outlineLevel="0" collapsed="false">
      <c r="A11" s="42"/>
      <c r="B11" s="43"/>
      <c r="C11" s="43"/>
      <c r="D11" s="30"/>
      <c r="E11" s="30"/>
      <c r="F11" s="38"/>
      <c r="G11" s="32"/>
      <c r="H11" s="32"/>
      <c r="I11" s="32"/>
      <c r="J11" s="33"/>
      <c r="K11" s="33"/>
      <c r="L11" s="34"/>
      <c r="M11" s="35"/>
      <c r="N11" s="36" t="n">
        <f aca="false">SUM(G11+I11)</f>
        <v>0</v>
      </c>
    </row>
    <row r="12" customFormat="false" ht="16.5" hidden="false" customHeight="false" outlineLevel="0" collapsed="false">
      <c r="A12" s="44"/>
      <c r="B12" s="29"/>
      <c r="C12" s="29"/>
      <c r="D12" s="30"/>
      <c r="E12" s="30"/>
      <c r="F12" s="38"/>
      <c r="G12" s="32"/>
      <c r="H12" s="40"/>
      <c r="I12" s="40"/>
      <c r="J12" s="45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44"/>
      <c r="B13" s="29"/>
      <c r="C13" s="29"/>
      <c r="D13" s="30"/>
      <c r="E13" s="30"/>
      <c r="F13" s="38"/>
      <c r="G13" s="32"/>
      <c r="H13" s="40"/>
      <c r="I13" s="40"/>
      <c r="J13" s="45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6"/>
      <c r="B14" s="43"/>
      <c r="C14" s="29"/>
      <c r="D14" s="30"/>
      <c r="E14" s="30"/>
      <c r="F14" s="38"/>
      <c r="G14" s="32"/>
      <c r="H14" s="32"/>
      <c r="I14" s="32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4"/>
      <c r="B15" s="29"/>
      <c r="C15" s="29"/>
      <c r="D15" s="30"/>
      <c r="E15" s="30"/>
      <c r="F15" s="38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8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4"/>
      <c r="B17" s="47"/>
      <c r="C17" s="38"/>
      <c r="D17" s="30"/>
      <c r="E17" s="30"/>
      <c r="F17" s="113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4"/>
      <c r="B18" s="48"/>
      <c r="C18" s="38"/>
      <c r="D18" s="30"/>
      <c r="E18" s="30"/>
      <c r="F18" s="114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4"/>
      <c r="B19" s="38"/>
      <c r="C19" s="38"/>
      <c r="D19" s="30"/>
      <c r="E19" s="30"/>
      <c r="F19" s="38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8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6"/>
      <c r="B21" s="43"/>
      <c r="C21" s="29"/>
      <c r="D21" s="30"/>
      <c r="E21" s="30"/>
      <c r="F21" s="38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6"/>
      <c r="B22" s="43"/>
      <c r="C22" s="29"/>
      <c r="D22" s="30"/>
      <c r="E22" s="30"/>
      <c r="F22" s="38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8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4"/>
      <c r="B24" s="38"/>
      <c r="C24" s="38"/>
      <c r="D24" s="30"/>
      <c r="E24" s="30"/>
      <c r="F24" s="38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4"/>
      <c r="B25" s="38"/>
      <c r="C25" s="38"/>
      <c r="D25" s="30"/>
      <c r="E25" s="30"/>
      <c r="F25" s="38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4"/>
      <c r="B26" s="38"/>
      <c r="C26" s="38"/>
      <c r="D26" s="30"/>
      <c r="E26" s="30"/>
      <c r="F26" s="38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4"/>
      <c r="B27" s="38"/>
      <c r="C27" s="38"/>
      <c r="D27" s="30"/>
      <c r="E27" s="30"/>
      <c r="F27" s="113"/>
      <c r="G27" s="33"/>
      <c r="H27" s="40"/>
      <c r="I27" s="45"/>
      <c r="J27" s="45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4"/>
      <c r="B28" s="38"/>
      <c r="C28" s="38"/>
      <c r="D28" s="30"/>
      <c r="E28" s="30"/>
      <c r="F28" s="38"/>
      <c r="G28" s="32"/>
      <c r="H28" s="40"/>
      <c r="I28" s="40"/>
      <c r="J28" s="45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4"/>
      <c r="B29" s="38"/>
      <c r="C29" s="38"/>
      <c r="D29" s="30"/>
      <c r="E29" s="30"/>
      <c r="F29" s="38"/>
      <c r="G29" s="33"/>
      <c r="H29" s="40"/>
      <c r="I29" s="45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4"/>
      <c r="B30" s="38"/>
      <c r="C30" s="38"/>
      <c r="D30" s="30"/>
      <c r="E30" s="30"/>
      <c r="F30" s="38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4"/>
      <c r="B31" s="38"/>
      <c r="C31" s="30"/>
      <c r="D31" s="30"/>
      <c r="E31" s="30"/>
      <c r="F31" s="38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4"/>
      <c r="B32" s="38"/>
      <c r="C32" s="38"/>
      <c r="D32" s="30"/>
      <c r="E32" s="30"/>
      <c r="F32" s="38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4"/>
      <c r="B33" s="38"/>
      <c r="C33" s="29"/>
      <c r="D33" s="30"/>
      <c r="E33" s="30"/>
      <c r="F33" s="38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4"/>
      <c r="B34" s="38"/>
      <c r="C34" s="38"/>
      <c r="D34" s="30"/>
      <c r="E34" s="30"/>
      <c r="F34" s="38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8"/>
      <c r="D35" s="30"/>
      <c r="E35" s="30"/>
      <c r="F35" s="38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4"/>
      <c r="B36" s="38"/>
      <c r="C36" s="38"/>
      <c r="D36" s="30"/>
      <c r="E36" s="30"/>
      <c r="F36" s="38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4"/>
      <c r="B37" s="38"/>
      <c r="C37" s="38"/>
      <c r="D37" s="30"/>
      <c r="E37" s="30"/>
      <c r="F37" s="38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4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51611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28655</v>
      </c>
      <c r="H39" s="56"/>
      <c r="I39" s="58" t="n">
        <f aca="false">SUM(I6:I37)</f>
        <v>122956</v>
      </c>
      <c r="J39" s="59" t="n">
        <f aca="false">SUM(J6:J37)</f>
        <v>0</v>
      </c>
      <c r="K39" s="60" t="n">
        <f aca="false">SUM(K6:K38)</f>
        <v>151611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51611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65"/>
      <c r="J40" s="66"/>
      <c r="K40" s="66"/>
      <c r="L40" s="66"/>
      <c r="M40" s="66"/>
      <c r="N40" s="67"/>
    </row>
    <row r="41" customFormat="false" ht="15" hidden="false" customHeight="false" outlineLevel="0" collapsed="false">
      <c r="A41" s="68" t="s">
        <v>28</v>
      </c>
      <c r="B41" s="69"/>
      <c r="C41" s="63"/>
      <c r="D41" s="64"/>
      <c r="E41" s="70" t="s">
        <v>29</v>
      </c>
      <c r="F41" s="71"/>
      <c r="G41" s="72"/>
      <c r="H41" s="73"/>
      <c r="I41" s="74"/>
      <c r="J41" s="74"/>
      <c r="K41" s="74"/>
      <c r="L41" s="74"/>
      <c r="M41" s="75"/>
      <c r="N41" s="76"/>
    </row>
    <row r="42" customFormat="false" ht="14.25" hidden="false" customHeight="false" outlineLevel="0" collapsed="false">
      <c r="A42" s="77" t="s">
        <v>30</v>
      </c>
      <c r="B42" s="78"/>
      <c r="C42" s="79"/>
      <c r="D42" s="63"/>
      <c r="E42" s="80" t="n">
        <v>521</v>
      </c>
      <c r="F42" s="80"/>
      <c r="G42" s="72"/>
      <c r="H42" s="81"/>
      <c r="I42" s="82"/>
      <c r="J42" s="82"/>
      <c r="K42" s="82"/>
      <c r="L42" s="82"/>
      <c r="M42" s="83"/>
      <c r="N42" s="84"/>
    </row>
    <row r="43" customFormat="false" ht="14.25" hidden="false" customHeight="false" outlineLevel="0" collapsed="false">
      <c r="A43" s="85" t="s">
        <v>31</v>
      </c>
      <c r="B43" s="86"/>
      <c r="C43" s="87" t="n">
        <v>0</v>
      </c>
      <c r="D43" s="63"/>
      <c r="E43" s="72"/>
      <c r="F43" s="72"/>
      <c r="G43" s="63"/>
      <c r="H43" s="88"/>
      <c r="I43" s="89"/>
      <c r="J43" s="89"/>
      <c r="K43" s="89"/>
      <c r="L43" s="89"/>
      <c r="M43" s="83"/>
      <c r="N43" s="84"/>
    </row>
    <row r="44" customFormat="false" ht="15" hidden="false" customHeight="false" outlineLevel="0" collapsed="false">
      <c r="A44" s="90"/>
      <c r="B44" s="86"/>
      <c r="C44" s="91" t="n">
        <f aca="false">(C43*E42)</f>
        <v>0</v>
      </c>
      <c r="D44" s="63"/>
      <c r="E44" s="63"/>
      <c r="F44" s="63"/>
      <c r="G44" s="63"/>
      <c r="H44" s="92"/>
      <c r="I44" s="93"/>
      <c r="J44" s="93"/>
      <c r="K44" s="93"/>
      <c r="L44" s="93"/>
      <c r="M44" s="94"/>
      <c r="N44" s="84"/>
    </row>
    <row r="45" customFormat="false" ht="15" hidden="false" customHeight="false" outlineLevel="0" collapsed="false">
      <c r="A45" s="85" t="s">
        <v>32</v>
      </c>
      <c r="B45" s="86"/>
      <c r="C45" s="95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7"/>
    </row>
    <row r="46" customFormat="false" ht="13.5" hidden="false" customHeight="false" outlineLevel="0" collapsed="false">
      <c r="A46" s="96"/>
      <c r="B46" s="96"/>
      <c r="C46" s="97" t="n">
        <f aca="false">SUM(C44:C45)</f>
        <v>0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3</v>
      </c>
      <c r="F3" s="103"/>
      <c r="G3" s="103"/>
      <c r="H3" s="103"/>
      <c r="I3" s="103"/>
      <c r="J3" s="122" t="s">
        <v>4</v>
      </c>
      <c r="K3" s="123" t="n">
        <v>39300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/>
      <c r="B6" s="174" t="s">
        <v>397</v>
      </c>
      <c r="C6" s="151" t="s">
        <v>23</v>
      </c>
      <c r="D6" s="163"/>
      <c r="E6" s="163"/>
      <c r="F6" s="175" t="n">
        <v>23907</v>
      </c>
      <c r="G6" s="144"/>
      <c r="H6" s="144" t="s">
        <v>398</v>
      </c>
      <c r="I6" s="144" t="n">
        <v>52100</v>
      </c>
      <c r="J6" s="144"/>
      <c r="K6" s="145" t="n">
        <v>52100</v>
      </c>
      <c r="L6" s="146"/>
      <c r="M6" s="147"/>
      <c r="N6" s="148" t="n">
        <f aca="false">SUM(G6+I6)</f>
        <v>52100</v>
      </c>
    </row>
    <row r="7" customFormat="false" ht="12.75" hidden="false" customHeight="false" outlineLevel="0" collapsed="false">
      <c r="A7" s="184" t="n">
        <v>32</v>
      </c>
      <c r="B7" s="150" t="s">
        <v>61</v>
      </c>
      <c r="C7" s="151" t="s">
        <v>23</v>
      </c>
      <c r="D7" s="152" t="n">
        <v>39299</v>
      </c>
      <c r="E7" s="152" t="n">
        <v>39300</v>
      </c>
      <c r="F7" s="153" t="n">
        <v>23908</v>
      </c>
      <c r="G7" s="154" t="n">
        <v>31260</v>
      </c>
      <c r="H7" s="154"/>
      <c r="I7" s="154"/>
      <c r="J7" s="155"/>
      <c r="K7" s="155" t="n">
        <v>31260</v>
      </c>
      <c r="L7" s="146"/>
      <c r="M7" s="147"/>
      <c r="N7" s="148" t="n">
        <f aca="false">SUM(G7+I7)</f>
        <v>31260</v>
      </c>
    </row>
    <row r="8" customFormat="false" ht="12.75" hidden="false" customHeight="false" outlineLevel="0" collapsed="false">
      <c r="A8" s="184" t="n">
        <v>7</v>
      </c>
      <c r="B8" s="150" t="s">
        <v>399</v>
      </c>
      <c r="C8" s="151" t="s">
        <v>23</v>
      </c>
      <c r="D8" s="152" t="n">
        <v>39299</v>
      </c>
      <c r="E8" s="152" t="n">
        <v>39300</v>
      </c>
      <c r="F8" s="153" t="n">
        <v>23909</v>
      </c>
      <c r="G8" s="154" t="n">
        <v>28655</v>
      </c>
      <c r="H8" s="154"/>
      <c r="I8" s="156"/>
      <c r="J8" s="155"/>
      <c r="K8" s="155" t="n">
        <v>28655</v>
      </c>
      <c r="L8" s="146"/>
      <c r="M8" s="157"/>
      <c r="N8" s="148" t="n">
        <f aca="false">SUM(G8+I8)</f>
        <v>28655</v>
      </c>
    </row>
    <row r="9" customFormat="false" ht="10.5" hidden="false" customHeight="true" outlineLevel="0" collapsed="false">
      <c r="A9" s="184" t="n">
        <v>20</v>
      </c>
      <c r="B9" s="163" t="s">
        <v>400</v>
      </c>
      <c r="C9" s="67" t="s">
        <v>23</v>
      </c>
      <c r="D9" s="163" t="n">
        <v>39300</v>
      </c>
      <c r="E9" s="163" t="n">
        <v>39301</v>
      </c>
      <c r="F9" s="67" t="n">
        <v>23910</v>
      </c>
      <c r="G9" s="144" t="n">
        <v>20840</v>
      </c>
      <c r="H9" s="158"/>
      <c r="I9" s="148"/>
      <c r="J9" s="159" t="n">
        <v>20840</v>
      </c>
      <c r="K9" s="159"/>
      <c r="L9" s="160"/>
      <c r="M9" s="147"/>
      <c r="N9" s="148" t="n">
        <f aca="false">SUM(G9+I9)</f>
        <v>20840</v>
      </c>
    </row>
    <row r="10" customFormat="false" ht="12.75" hidden="false" customHeight="false" outlineLevel="0" collapsed="false">
      <c r="A10" s="237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237"/>
      <c r="B11" s="162" t="s">
        <v>401</v>
      </c>
      <c r="C11" s="162"/>
      <c r="D11" s="152"/>
      <c r="E11" s="152"/>
      <c r="F11" s="150"/>
      <c r="G11" s="164"/>
      <c r="H11" s="164" t="s">
        <v>138</v>
      </c>
      <c r="I11" s="167" t="n">
        <v>62520</v>
      </c>
      <c r="J11" s="168" t="n">
        <v>62520</v>
      </c>
      <c r="K11" s="168"/>
      <c r="L11" s="169"/>
      <c r="M11" s="147"/>
      <c r="N11" s="148" t="n">
        <f aca="false">SUM(G11+I11)</f>
        <v>62520</v>
      </c>
    </row>
    <row r="12" customFormat="false" ht="12.75" hidden="false" customHeight="false" outlineLevel="0" collapsed="false">
      <c r="A12" s="184"/>
      <c r="B12" s="170" t="s">
        <v>402</v>
      </c>
      <c r="C12" s="170"/>
      <c r="D12" s="163"/>
      <c r="E12" s="163"/>
      <c r="F12" s="67"/>
      <c r="G12" s="144"/>
      <c r="H12" s="158" t="s">
        <v>403</v>
      </c>
      <c r="I12" s="148" t="n">
        <v>11983</v>
      </c>
      <c r="J12" s="171" t="n">
        <v>11983</v>
      </c>
      <c r="K12" s="159"/>
      <c r="L12" s="146"/>
      <c r="M12" s="147"/>
      <c r="N12" s="148" t="n">
        <f aca="false">SUM(G12+I12)</f>
        <v>11983</v>
      </c>
    </row>
    <row r="13" customFormat="false" ht="12.75" hidden="false" customHeight="false" outlineLevel="0" collapsed="false">
      <c r="A13" s="237"/>
      <c r="B13" s="162" t="s">
        <v>297</v>
      </c>
      <c r="C13" s="151"/>
      <c r="D13" s="172"/>
      <c r="E13" s="152"/>
      <c r="F13" s="150" t="n">
        <v>23911</v>
      </c>
      <c r="G13" s="164"/>
      <c r="H13" s="164" t="s">
        <v>404</v>
      </c>
      <c r="I13" s="165" t="n">
        <v>100032</v>
      </c>
      <c r="J13" s="168"/>
      <c r="K13" s="168" t="n">
        <v>100032</v>
      </c>
      <c r="L13" s="146"/>
      <c r="M13" s="147"/>
      <c r="N13" s="148" t="n">
        <f aca="false">SUM(G13+I13)</f>
        <v>100032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30739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80755</v>
      </c>
      <c r="H39" s="200"/>
      <c r="I39" s="202" t="n">
        <f aca="false">SUM(I6:I37)</f>
        <v>226635</v>
      </c>
      <c r="J39" s="203" t="n">
        <f aca="false">SUM(J6:J37)</f>
        <v>95343</v>
      </c>
      <c r="K39" s="204" t="n">
        <f aca="false">SUM(K6:K38)</f>
        <v>212047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30739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 t="s">
        <v>405</v>
      </c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183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95343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95343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3</v>
      </c>
      <c r="F3" s="103"/>
      <c r="G3" s="103"/>
      <c r="H3" s="103"/>
      <c r="I3" s="103"/>
      <c r="J3" s="122" t="s">
        <v>4</v>
      </c>
      <c r="K3" s="123" t="n">
        <v>39299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9</v>
      </c>
      <c r="B6" s="174" t="s">
        <v>406</v>
      </c>
      <c r="C6" s="151" t="s">
        <v>23</v>
      </c>
      <c r="D6" s="163" t="n">
        <v>39299</v>
      </c>
      <c r="E6" s="163" t="n">
        <v>39300</v>
      </c>
      <c r="F6" s="175" t="n">
        <v>23903</v>
      </c>
      <c r="G6" s="144" t="n">
        <v>23400</v>
      </c>
      <c r="H6" s="144"/>
      <c r="I6" s="144"/>
      <c r="J6" s="144"/>
      <c r="K6" s="145" t="n">
        <v>23400</v>
      </c>
      <c r="L6" s="146"/>
      <c r="M6" s="147"/>
      <c r="N6" s="148" t="n">
        <f aca="false">SUM(G6+I6)</f>
        <v>23400</v>
      </c>
    </row>
    <row r="7" customFormat="false" ht="12.75" hidden="false" customHeight="false" outlineLevel="0" collapsed="false">
      <c r="A7" s="184"/>
      <c r="B7" s="150" t="s">
        <v>199</v>
      </c>
      <c r="C7" s="151"/>
      <c r="D7" s="152"/>
      <c r="E7" s="152"/>
      <c r="F7" s="153" t="n">
        <v>23904</v>
      </c>
      <c r="G7" s="154"/>
      <c r="H7" s="154" t="s">
        <v>407</v>
      </c>
      <c r="I7" s="154" t="n">
        <v>108368</v>
      </c>
      <c r="J7" s="155" t="n">
        <v>108368</v>
      </c>
      <c r="K7" s="155"/>
      <c r="L7" s="146"/>
      <c r="M7" s="147"/>
      <c r="N7" s="148" t="n">
        <f aca="false">SUM(G7+I7)</f>
        <v>108368</v>
      </c>
    </row>
    <row r="8" customFormat="false" ht="12.75" hidden="false" customHeight="false" outlineLevel="0" collapsed="false">
      <c r="A8" s="184" t="n">
        <v>8</v>
      </c>
      <c r="B8" s="150" t="s">
        <v>408</v>
      </c>
      <c r="C8" s="151" t="s">
        <v>23</v>
      </c>
      <c r="D8" s="152" t="n">
        <v>39299</v>
      </c>
      <c r="E8" s="152" t="n">
        <v>39300</v>
      </c>
      <c r="F8" s="153" t="n">
        <v>23905</v>
      </c>
      <c r="G8" s="154" t="n">
        <v>26050</v>
      </c>
      <c r="H8" s="154"/>
      <c r="I8" s="156"/>
      <c r="J8" s="155"/>
      <c r="K8" s="155" t="n">
        <v>26050</v>
      </c>
      <c r="L8" s="146"/>
      <c r="M8" s="157"/>
      <c r="N8" s="148" t="n">
        <f aca="false">SUM(G8+I8)</f>
        <v>26050</v>
      </c>
    </row>
    <row r="9" customFormat="false" ht="10.5" hidden="false" customHeight="true" outlineLevel="0" collapsed="false">
      <c r="A9" s="184" t="n">
        <v>10</v>
      </c>
      <c r="B9" s="163" t="s">
        <v>409</v>
      </c>
      <c r="C9" s="67"/>
      <c r="D9" s="163" t="n">
        <v>39299</v>
      </c>
      <c r="E9" s="163" t="n">
        <v>39301</v>
      </c>
      <c r="F9" s="67" t="n">
        <v>23906</v>
      </c>
      <c r="G9" s="144" t="n">
        <v>41680</v>
      </c>
      <c r="H9" s="158"/>
      <c r="I9" s="148"/>
      <c r="J9" s="159"/>
      <c r="K9" s="159"/>
      <c r="L9" s="160"/>
      <c r="M9" s="147" t="n">
        <v>41680</v>
      </c>
      <c r="N9" s="148" t="n">
        <f aca="false">SUM(G9+I9)</f>
        <v>41680</v>
      </c>
    </row>
    <row r="10" customFormat="false" ht="12.75" hidden="false" customHeight="false" outlineLevel="0" collapsed="false">
      <c r="A10" s="237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237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99498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91130</v>
      </c>
      <c r="H39" s="200"/>
      <c r="I39" s="202" t="n">
        <f aca="false">SUM(I6:I37)</f>
        <v>108368</v>
      </c>
      <c r="J39" s="203" t="n">
        <f aca="false">SUM(J6:J37)</f>
        <v>108368</v>
      </c>
      <c r="K39" s="204" t="n">
        <f aca="false">SUM(K6:K38)</f>
        <v>49450</v>
      </c>
      <c r="L39" s="204" t="n">
        <f aca="false">SUM(L6:L38)</f>
        <v>0</v>
      </c>
      <c r="M39" s="204" t="n">
        <f aca="false">SUM(M6:M38)</f>
        <v>41680</v>
      </c>
      <c r="N39" s="205" t="n">
        <f aca="false">SUM(J39:M39)</f>
        <v>199498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19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9899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9375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08365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299</v>
      </c>
      <c r="L3" s="123"/>
      <c r="M3" s="123"/>
      <c r="N3" s="124" t="s">
        <v>410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22</v>
      </c>
      <c r="B6" s="174" t="s">
        <v>411</v>
      </c>
      <c r="C6" s="151" t="s">
        <v>23</v>
      </c>
      <c r="D6" s="163" t="n">
        <v>39295</v>
      </c>
      <c r="E6" s="163" t="n">
        <v>39299</v>
      </c>
      <c r="F6" s="175" t="n">
        <v>23897</v>
      </c>
      <c r="G6" s="144" t="n">
        <v>114620</v>
      </c>
      <c r="H6" s="144"/>
      <c r="I6" s="144"/>
      <c r="J6" s="144"/>
      <c r="K6" s="145" t="n">
        <v>114620</v>
      </c>
      <c r="L6" s="146"/>
      <c r="M6" s="147"/>
      <c r="N6" s="148" t="n">
        <f aca="false">SUM(G6+I6)</f>
        <v>114620</v>
      </c>
    </row>
    <row r="7" customFormat="false" ht="12.75" hidden="false" customHeight="false" outlineLevel="0" collapsed="false">
      <c r="A7" s="184" t="n">
        <v>22</v>
      </c>
      <c r="B7" s="150" t="s">
        <v>411</v>
      </c>
      <c r="C7" s="151" t="s">
        <v>23</v>
      </c>
      <c r="D7" s="152"/>
      <c r="E7" s="152"/>
      <c r="F7" s="153" t="n">
        <v>23898</v>
      </c>
      <c r="G7" s="154"/>
      <c r="H7" s="154" t="s">
        <v>412</v>
      </c>
      <c r="I7" s="154" t="n">
        <v>54705</v>
      </c>
      <c r="J7" s="155"/>
      <c r="K7" s="155" t="n">
        <v>54705</v>
      </c>
      <c r="L7" s="146"/>
      <c r="M7" s="147"/>
      <c r="N7" s="148" t="n">
        <f aca="false">SUM(G7+I7)</f>
        <v>54705</v>
      </c>
    </row>
    <row r="8" customFormat="false" ht="12.75" hidden="false" customHeight="false" outlineLevel="0" collapsed="false">
      <c r="A8" s="184" t="n">
        <v>4</v>
      </c>
      <c r="B8" s="150" t="s">
        <v>361</v>
      </c>
      <c r="C8" s="151" t="s">
        <v>413</v>
      </c>
      <c r="D8" s="152" t="n">
        <v>39299</v>
      </c>
      <c r="E8" s="152" t="n">
        <v>39302</v>
      </c>
      <c r="F8" s="153" t="n">
        <v>23899</v>
      </c>
      <c r="G8" s="154" t="n">
        <v>56268</v>
      </c>
      <c r="H8" s="154"/>
      <c r="I8" s="156"/>
      <c r="J8" s="155"/>
      <c r="K8" s="155"/>
      <c r="L8" s="146"/>
      <c r="M8" s="157" t="n">
        <v>56268</v>
      </c>
      <c r="N8" s="148" t="n">
        <f aca="false">SUM(G8+I8)</f>
        <v>56268</v>
      </c>
    </row>
    <row r="9" customFormat="false" ht="10.5" hidden="false" customHeight="true" outlineLevel="0" collapsed="false">
      <c r="A9" s="184" t="s">
        <v>68</v>
      </c>
      <c r="B9" s="163" t="s">
        <v>414</v>
      </c>
      <c r="C9" s="67" t="s">
        <v>23</v>
      </c>
      <c r="D9" s="163" t="n">
        <v>39297</v>
      </c>
      <c r="E9" s="163" t="n">
        <v>39299</v>
      </c>
      <c r="F9" s="67" t="n">
        <v>23900</v>
      </c>
      <c r="G9" s="144" t="n">
        <v>187560</v>
      </c>
      <c r="H9" s="158"/>
      <c r="I9" s="148"/>
      <c r="J9" s="159"/>
      <c r="K9" s="159" t="n">
        <v>187560</v>
      </c>
      <c r="L9" s="160"/>
      <c r="M9" s="147"/>
      <c r="N9" s="148" t="n">
        <f aca="false">SUM(G9+I9)</f>
        <v>187560</v>
      </c>
    </row>
    <row r="10" customFormat="false" ht="12.75" hidden="false" customHeight="false" outlineLevel="0" collapsed="false">
      <c r="A10" s="237" t="s">
        <v>415</v>
      </c>
      <c r="B10" s="162" t="s">
        <v>150</v>
      </c>
      <c r="C10" s="67" t="s">
        <v>23</v>
      </c>
      <c r="D10" s="163" t="n">
        <v>39296</v>
      </c>
      <c r="E10" s="163" t="n">
        <v>39299</v>
      </c>
      <c r="F10" s="150" t="n">
        <v>23901</v>
      </c>
      <c r="G10" s="164" t="n">
        <v>56050</v>
      </c>
      <c r="H10" s="164"/>
      <c r="I10" s="165"/>
      <c r="J10" s="166" t="n">
        <v>26050</v>
      </c>
      <c r="K10" s="166" t="n">
        <v>30000</v>
      </c>
      <c r="L10" s="146"/>
      <c r="M10" s="147"/>
      <c r="N10" s="148" t="n">
        <f aca="false">SUM(G10+I10)</f>
        <v>56050</v>
      </c>
    </row>
    <row r="11" customFormat="false" ht="12.75" hidden="false" customHeight="false" outlineLevel="0" collapsed="false">
      <c r="A11" s="237" t="n">
        <v>25</v>
      </c>
      <c r="B11" s="162" t="s">
        <v>416</v>
      </c>
      <c r="C11" s="162" t="s">
        <v>23</v>
      </c>
      <c r="D11" s="152" t="n">
        <v>39299</v>
      </c>
      <c r="E11" s="152" t="n">
        <v>39300</v>
      </c>
      <c r="F11" s="150" t="n">
        <v>23902</v>
      </c>
      <c r="G11" s="164" t="n">
        <v>31260</v>
      </c>
      <c r="H11" s="164"/>
      <c r="I11" s="167"/>
      <c r="J11" s="168"/>
      <c r="K11" s="168" t="n">
        <v>31260</v>
      </c>
      <c r="L11" s="169"/>
      <c r="M11" s="147"/>
      <c r="N11" s="148" t="n">
        <f aca="false">SUM(G11+I11)</f>
        <v>3126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500463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445758</v>
      </c>
      <c r="H39" s="200"/>
      <c r="I39" s="202" t="n">
        <f aca="false">SUM(I6:I37)</f>
        <v>54705</v>
      </c>
      <c r="J39" s="203" t="n">
        <f aca="false">SUM(J6:J37)</f>
        <v>26050</v>
      </c>
      <c r="K39" s="204" t="n">
        <f aca="false">SUM(K6:K38)</f>
        <v>418145</v>
      </c>
      <c r="L39" s="204" t="n">
        <f aca="false">SUM(L6:L38)</f>
        <v>0</v>
      </c>
      <c r="M39" s="204" t="n">
        <f aca="false">SUM(M6:M38)</f>
        <v>56268</v>
      </c>
      <c r="N39" s="205" t="n">
        <f aca="false">SUM(J39:M39)</f>
        <v>500463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5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2605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2605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17</v>
      </c>
      <c r="F3" s="103"/>
      <c r="G3" s="103"/>
      <c r="H3" s="103"/>
      <c r="I3" s="103"/>
      <c r="J3" s="122" t="s">
        <v>4</v>
      </c>
      <c r="K3" s="123" t="n">
        <v>39298</v>
      </c>
      <c r="L3" s="123"/>
      <c r="M3" s="123"/>
      <c r="N3" s="124" t="s">
        <v>410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23</v>
      </c>
      <c r="B6" s="174" t="s">
        <v>418</v>
      </c>
      <c r="C6" s="151" t="s">
        <v>23</v>
      </c>
      <c r="D6" s="163" t="n">
        <v>39295</v>
      </c>
      <c r="E6" s="163" t="n">
        <v>39296</v>
      </c>
      <c r="F6" s="175" t="n">
        <v>23888</v>
      </c>
      <c r="G6" s="144" t="n">
        <v>20840</v>
      </c>
      <c r="H6" s="144"/>
      <c r="I6" s="144"/>
      <c r="J6" s="144" t="n">
        <v>20840</v>
      </c>
      <c r="K6" s="145"/>
      <c r="L6" s="146"/>
      <c r="M6" s="147"/>
      <c r="N6" s="148" t="n">
        <f aca="false">SUM(G6+I6)</f>
        <v>20840</v>
      </c>
    </row>
    <row r="7" customFormat="false" ht="12.75" hidden="false" customHeight="false" outlineLevel="0" collapsed="false">
      <c r="A7" s="184"/>
      <c r="B7" s="150" t="s">
        <v>419</v>
      </c>
      <c r="C7" s="151" t="s">
        <v>23</v>
      </c>
      <c r="D7" s="152"/>
      <c r="E7" s="152"/>
      <c r="F7" s="153" t="n">
        <v>23894</v>
      </c>
      <c r="G7" s="154"/>
      <c r="H7" s="154" t="s">
        <v>420</v>
      </c>
      <c r="I7" s="154" t="n">
        <v>53142</v>
      </c>
      <c r="J7" s="155" t="n">
        <v>53142</v>
      </c>
      <c r="K7" s="155"/>
      <c r="L7" s="146"/>
      <c r="M7" s="147"/>
      <c r="N7" s="148" t="n">
        <f aca="false">SUM(G7+I7)</f>
        <v>53142</v>
      </c>
    </row>
    <row r="8" customFormat="false" ht="12.75" hidden="false" customHeight="false" outlineLevel="0" collapsed="false">
      <c r="A8" s="184" t="n">
        <v>21</v>
      </c>
      <c r="B8" s="150" t="s">
        <v>421</v>
      </c>
      <c r="C8" s="151" t="s">
        <v>23</v>
      </c>
      <c r="D8" s="152" t="n">
        <v>39296</v>
      </c>
      <c r="E8" s="152" t="n">
        <v>39298</v>
      </c>
      <c r="F8" s="153" t="n">
        <v>23895</v>
      </c>
      <c r="G8" s="154" t="n">
        <v>62520</v>
      </c>
      <c r="H8" s="154"/>
      <c r="I8" s="156"/>
      <c r="J8" s="155"/>
      <c r="K8" s="155" t="n">
        <v>62520</v>
      </c>
      <c r="L8" s="146"/>
      <c r="M8" s="157"/>
      <c r="N8" s="148" t="n">
        <f aca="false">SUM(G8+I8)</f>
        <v>62520</v>
      </c>
    </row>
    <row r="9" customFormat="false" ht="10.5" hidden="false" customHeight="true" outlineLevel="0" collapsed="false">
      <c r="A9" s="184" t="n">
        <v>2</v>
      </c>
      <c r="B9" s="163" t="s">
        <v>422</v>
      </c>
      <c r="C9" s="67" t="s">
        <v>23</v>
      </c>
      <c r="D9" s="163" t="n">
        <v>39297</v>
      </c>
      <c r="E9" s="163" t="n">
        <v>39298</v>
      </c>
      <c r="F9" s="67" t="n">
        <v>23896</v>
      </c>
      <c r="G9" s="144" t="n">
        <v>27000</v>
      </c>
      <c r="H9" s="158"/>
      <c r="I9" s="148"/>
      <c r="J9" s="159" t="n">
        <v>27000</v>
      </c>
      <c r="K9" s="159"/>
      <c r="L9" s="160"/>
      <c r="M9" s="147"/>
      <c r="N9" s="148" t="n">
        <f aca="false">SUM(G9+I9)</f>
        <v>27000</v>
      </c>
    </row>
    <row r="10" customFormat="false" ht="12.75" hidden="false" customHeight="false" outlineLevel="0" collapsed="false">
      <c r="A10" s="237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237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63502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10360</v>
      </c>
      <c r="H39" s="200"/>
      <c r="I39" s="202" t="n">
        <f aca="false">SUM(I6:I37)</f>
        <v>53142</v>
      </c>
      <c r="J39" s="203" t="n">
        <f aca="false">SUM(J6:J37)</f>
        <v>100982</v>
      </c>
      <c r="K39" s="204" t="n">
        <f aca="false">SUM(K6:K38)</f>
        <v>6252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163502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122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63562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3742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00982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297</v>
      </c>
      <c r="L3" s="123"/>
      <c r="M3" s="123"/>
      <c r="N3" s="124" t="s">
        <v>410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32</v>
      </c>
      <c r="B6" s="174" t="s">
        <v>423</v>
      </c>
      <c r="C6" s="151" t="s">
        <v>23</v>
      </c>
      <c r="D6" s="163" t="n">
        <v>39294</v>
      </c>
      <c r="E6" s="163" t="n">
        <v>39297</v>
      </c>
      <c r="F6" s="175" t="n">
        <v>23889</v>
      </c>
      <c r="G6" s="144" t="n">
        <v>117225</v>
      </c>
      <c r="H6" s="144"/>
      <c r="I6" s="144"/>
      <c r="J6" s="144"/>
      <c r="K6" s="145" t="n">
        <v>117225</v>
      </c>
      <c r="L6" s="146"/>
      <c r="M6" s="147"/>
      <c r="N6" s="148" t="n">
        <f aca="false">SUM(G6+I6)</f>
        <v>117225</v>
      </c>
    </row>
    <row r="7" customFormat="false" ht="12.75" hidden="false" customHeight="false" outlineLevel="0" collapsed="false">
      <c r="A7" s="184" t="n">
        <v>32</v>
      </c>
      <c r="B7" s="150" t="s">
        <v>423</v>
      </c>
      <c r="C7" s="151" t="s">
        <v>23</v>
      </c>
      <c r="D7" s="152"/>
      <c r="E7" s="152"/>
      <c r="F7" s="153" t="n">
        <v>23890</v>
      </c>
      <c r="G7" s="154"/>
      <c r="H7" s="154" t="s">
        <v>424</v>
      </c>
      <c r="I7" s="154" t="n">
        <v>229240</v>
      </c>
      <c r="J7" s="155"/>
      <c r="K7" s="155" t="n">
        <v>229240</v>
      </c>
      <c r="L7" s="146"/>
      <c r="M7" s="147"/>
      <c r="N7" s="148" t="n">
        <f aca="false">SUM(G7+I7)</f>
        <v>229240</v>
      </c>
    </row>
    <row r="8" customFormat="false" ht="12.75" hidden="false" customHeight="false" outlineLevel="0" collapsed="false">
      <c r="A8" s="184" t="n">
        <v>34</v>
      </c>
      <c r="B8" s="150" t="s">
        <v>425</v>
      </c>
      <c r="C8" s="151" t="s">
        <v>23</v>
      </c>
      <c r="D8" s="152" t="n">
        <v>39296</v>
      </c>
      <c r="E8" s="152" t="n">
        <v>39297</v>
      </c>
      <c r="F8" s="153" t="n">
        <v>23891</v>
      </c>
      <c r="G8" s="154" t="n">
        <v>23000</v>
      </c>
      <c r="H8" s="154"/>
      <c r="I8" s="156"/>
      <c r="J8" s="155"/>
      <c r="K8" s="155" t="n">
        <v>23000</v>
      </c>
      <c r="L8" s="146"/>
      <c r="M8" s="157"/>
      <c r="N8" s="148" t="n">
        <f aca="false">SUM(G8+I8)</f>
        <v>23000</v>
      </c>
    </row>
    <row r="9" customFormat="false" ht="10.5" hidden="false" customHeight="true" outlineLevel="0" collapsed="false">
      <c r="A9" s="184" t="n">
        <v>24</v>
      </c>
      <c r="B9" s="163" t="s">
        <v>426</v>
      </c>
      <c r="C9" s="67" t="s">
        <v>23</v>
      </c>
      <c r="D9" s="163" t="n">
        <v>39296</v>
      </c>
      <c r="E9" s="163" t="n">
        <v>39297</v>
      </c>
      <c r="F9" s="67" t="n">
        <v>23892</v>
      </c>
      <c r="G9" s="144" t="n">
        <v>31260</v>
      </c>
      <c r="H9" s="158"/>
      <c r="I9" s="148"/>
      <c r="J9" s="159"/>
      <c r="K9" s="159" t="n">
        <v>31260</v>
      </c>
      <c r="L9" s="160"/>
      <c r="M9" s="147"/>
      <c r="N9" s="148" t="n">
        <f aca="false">SUM(G9+I9)</f>
        <v>31260</v>
      </c>
    </row>
    <row r="10" customFormat="false" ht="12.75" hidden="false" customHeight="false" outlineLevel="0" collapsed="false">
      <c r="A10" s="237" t="n">
        <v>26</v>
      </c>
      <c r="B10" s="162" t="s">
        <v>427</v>
      </c>
      <c r="C10" s="67" t="s">
        <v>23</v>
      </c>
      <c r="D10" s="163" t="n">
        <v>39296</v>
      </c>
      <c r="E10" s="163" t="n">
        <v>39297</v>
      </c>
      <c r="F10" s="150" t="n">
        <v>23893</v>
      </c>
      <c r="G10" s="164" t="n">
        <v>28655</v>
      </c>
      <c r="H10" s="164"/>
      <c r="I10" s="165"/>
      <c r="J10" s="166"/>
      <c r="K10" s="166" t="n">
        <v>28655</v>
      </c>
      <c r="L10" s="146"/>
      <c r="M10" s="147"/>
      <c r="N10" s="148" t="n">
        <f aca="false">SUM(G10+I10)</f>
        <v>28655</v>
      </c>
    </row>
    <row r="11" customFormat="false" ht="12.75" hidden="false" customHeight="false" outlineLevel="0" collapsed="false">
      <c r="A11" s="237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429380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200140</v>
      </c>
      <c r="H39" s="200"/>
      <c r="I39" s="202" t="n">
        <f aca="false">SUM(I6:I37)</f>
        <v>229240</v>
      </c>
      <c r="J39" s="203" t="n">
        <f aca="false">SUM(J6:J37)</f>
        <v>0</v>
      </c>
      <c r="K39" s="204" t="n">
        <f aca="false">SUM(K6:K38)</f>
        <v>429380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429380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296</v>
      </c>
      <c r="L3" s="123"/>
      <c r="M3" s="123"/>
      <c r="N3" s="124" t="s">
        <v>410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50</v>
      </c>
      <c r="B6" s="174" t="s">
        <v>428</v>
      </c>
      <c r="C6" s="151" t="s">
        <v>23</v>
      </c>
      <c r="D6" s="163" t="n">
        <v>39292</v>
      </c>
      <c r="E6" s="163" t="n">
        <v>39297</v>
      </c>
      <c r="F6" s="175" t="n">
        <v>23883</v>
      </c>
      <c r="G6" s="144" t="n">
        <v>218820</v>
      </c>
      <c r="H6" s="144"/>
      <c r="I6" s="144"/>
      <c r="J6" s="144"/>
      <c r="K6" s="145" t="n">
        <v>218820</v>
      </c>
      <c r="L6" s="146"/>
      <c r="M6" s="147"/>
      <c r="N6" s="148" t="n">
        <f aca="false">SUM(G6+I6)</f>
        <v>218820</v>
      </c>
    </row>
    <row r="7" customFormat="false" ht="12.75" hidden="false" customHeight="false" outlineLevel="0" collapsed="false">
      <c r="A7" s="184" t="n">
        <v>50</v>
      </c>
      <c r="B7" s="150" t="s">
        <v>428</v>
      </c>
      <c r="C7" s="151" t="s">
        <v>23</v>
      </c>
      <c r="D7" s="152"/>
      <c r="E7" s="152"/>
      <c r="F7" s="153" t="n">
        <v>23884</v>
      </c>
      <c r="G7" s="154"/>
      <c r="H7" s="154" t="s">
        <v>429</v>
      </c>
      <c r="I7" s="154" t="n">
        <v>100032</v>
      </c>
      <c r="J7" s="155"/>
      <c r="K7" s="155" t="n">
        <v>100032</v>
      </c>
      <c r="L7" s="146"/>
      <c r="M7" s="147"/>
      <c r="N7" s="148" t="n">
        <f aca="false">SUM(G7+I7)</f>
        <v>100032</v>
      </c>
    </row>
    <row r="8" customFormat="false" ht="12.75" hidden="false" customHeight="false" outlineLevel="0" collapsed="false">
      <c r="A8" s="184" t="n">
        <v>18</v>
      </c>
      <c r="B8" s="150" t="s">
        <v>430</v>
      </c>
      <c r="C8" s="151" t="s">
        <v>23</v>
      </c>
      <c r="D8" s="152" t="n">
        <v>39294</v>
      </c>
      <c r="E8" s="152" t="n">
        <v>39296</v>
      </c>
      <c r="F8" s="153" t="n">
        <v>23885</v>
      </c>
      <c r="G8" s="154" t="n">
        <v>62520</v>
      </c>
      <c r="H8" s="154"/>
      <c r="I8" s="156"/>
      <c r="J8" s="155"/>
      <c r="K8" s="155" t="n">
        <v>62520</v>
      </c>
      <c r="L8" s="146"/>
      <c r="M8" s="157"/>
      <c r="N8" s="148" t="n">
        <f aca="false">SUM(G8+I8)</f>
        <v>62520</v>
      </c>
    </row>
    <row r="9" customFormat="false" ht="10.5" hidden="false" customHeight="true" outlineLevel="0" collapsed="false">
      <c r="A9" s="184" t="n">
        <v>18</v>
      </c>
      <c r="B9" s="163" t="s">
        <v>430</v>
      </c>
      <c r="C9" s="67" t="s">
        <v>23</v>
      </c>
      <c r="D9" s="163"/>
      <c r="E9" s="163"/>
      <c r="F9" s="67" t="n">
        <v>23886</v>
      </c>
      <c r="G9" s="144"/>
      <c r="H9" s="158" t="s">
        <v>431</v>
      </c>
      <c r="I9" s="148" t="n">
        <v>20840</v>
      </c>
      <c r="J9" s="159"/>
      <c r="K9" s="159" t="n">
        <v>20840</v>
      </c>
      <c r="L9" s="160"/>
      <c r="M9" s="147"/>
      <c r="N9" s="148" t="n">
        <f aca="false">SUM(G9+I9)</f>
        <v>20840</v>
      </c>
    </row>
    <row r="10" customFormat="false" ht="12.75" hidden="false" customHeight="false" outlineLevel="0" collapsed="false">
      <c r="A10" s="237"/>
      <c r="B10" s="162"/>
      <c r="C10" s="67"/>
      <c r="D10" s="163"/>
      <c r="E10" s="163"/>
      <c r="F10" s="150"/>
      <c r="G10" s="164"/>
      <c r="H10" s="164"/>
      <c r="I10" s="165"/>
      <c r="J10" s="166"/>
      <c r="K10" s="166"/>
      <c r="L10" s="146"/>
      <c r="M10" s="147"/>
      <c r="N10" s="148" t="n">
        <f aca="false">SUM(G10+I10)</f>
        <v>0</v>
      </c>
    </row>
    <row r="11" customFormat="false" ht="12.75" hidden="false" customHeight="false" outlineLevel="0" collapsed="false">
      <c r="A11" s="237"/>
      <c r="B11" s="162"/>
      <c r="C11" s="162"/>
      <c r="D11" s="152"/>
      <c r="E11" s="152"/>
      <c r="F11" s="150"/>
      <c r="G11" s="164"/>
      <c r="H11" s="164"/>
      <c r="I11" s="167"/>
      <c r="J11" s="168"/>
      <c r="K11" s="168"/>
      <c r="L11" s="169"/>
      <c r="M11" s="147"/>
      <c r="N11" s="148" t="n">
        <f aca="false">SUM(G11+I11)</f>
        <v>0</v>
      </c>
    </row>
    <row r="12" customFormat="false" ht="12.75" hidden="false" customHeight="false" outlineLevel="0" collapsed="false">
      <c r="A12" s="184"/>
      <c r="B12" s="170"/>
      <c r="C12" s="170"/>
      <c r="D12" s="163"/>
      <c r="E12" s="163"/>
      <c r="F12" s="67"/>
      <c r="G12" s="144"/>
      <c r="H12" s="158"/>
      <c r="I12" s="148"/>
      <c r="J12" s="171"/>
      <c r="K12" s="159"/>
      <c r="L12" s="146"/>
      <c r="M12" s="147"/>
      <c r="N12" s="148" t="n">
        <f aca="false">SUM(G12+I12)</f>
        <v>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402212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281340</v>
      </c>
      <c r="H39" s="200"/>
      <c r="I39" s="202" t="n">
        <f aca="false">SUM(I6:I37)</f>
        <v>120872</v>
      </c>
      <c r="J39" s="203" t="n">
        <f aca="false">SUM(J6:J37)</f>
        <v>0</v>
      </c>
      <c r="K39" s="204" t="n">
        <f aca="false">SUM(K6:K38)</f>
        <v>402212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402212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295</v>
      </c>
      <c r="L3" s="123"/>
      <c r="M3" s="123"/>
      <c r="N3" s="124" t="s">
        <v>5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 t="n">
        <v>25</v>
      </c>
      <c r="B6" s="174" t="s">
        <v>432</v>
      </c>
      <c r="C6" s="151" t="s">
        <v>23</v>
      </c>
      <c r="D6" s="163" t="n">
        <v>39295</v>
      </c>
      <c r="E6" s="163" t="n">
        <v>39297</v>
      </c>
      <c r="F6" s="175" t="n">
        <v>23794</v>
      </c>
      <c r="G6" s="144" t="n">
        <v>62520</v>
      </c>
      <c r="H6" s="144"/>
      <c r="I6" s="144"/>
      <c r="J6" s="144" t="n">
        <v>62520</v>
      </c>
      <c r="K6" s="145"/>
      <c r="L6" s="146"/>
      <c r="M6" s="147"/>
      <c r="N6" s="148" t="n">
        <f aca="false">SUM(G6+I6)</f>
        <v>62520</v>
      </c>
    </row>
    <row r="7" customFormat="false" ht="12.75" hidden="false" customHeight="false" outlineLevel="0" collapsed="false">
      <c r="A7" s="184" t="n">
        <v>26</v>
      </c>
      <c r="B7" s="150" t="s">
        <v>433</v>
      </c>
      <c r="C7" s="151" t="s">
        <v>23</v>
      </c>
      <c r="D7" s="152" t="n">
        <v>39295</v>
      </c>
      <c r="E7" s="152" t="n">
        <v>39296</v>
      </c>
      <c r="F7" s="153" t="n">
        <v>23795</v>
      </c>
      <c r="G7" s="154" t="n">
        <v>26050</v>
      </c>
      <c r="H7" s="154"/>
      <c r="I7" s="154"/>
      <c r="J7" s="155" t="n">
        <v>26050</v>
      </c>
      <c r="K7" s="155"/>
      <c r="L7" s="146"/>
      <c r="M7" s="147"/>
      <c r="N7" s="148" t="n">
        <f aca="false">SUM(G7+I7)</f>
        <v>26050</v>
      </c>
    </row>
    <row r="8" customFormat="false" ht="12.75" hidden="false" customHeight="false" outlineLevel="0" collapsed="false">
      <c r="A8" s="184"/>
      <c r="B8" s="150"/>
      <c r="C8" s="151" t="s">
        <v>434</v>
      </c>
      <c r="D8" s="152" t="n">
        <v>39295</v>
      </c>
      <c r="E8" s="152" t="n">
        <v>39297</v>
      </c>
      <c r="F8" s="153" t="n">
        <v>23797</v>
      </c>
      <c r="G8" s="154" t="n">
        <v>447552</v>
      </c>
      <c r="H8" s="154"/>
      <c r="I8" s="156"/>
      <c r="J8" s="155"/>
      <c r="K8" s="155"/>
      <c r="L8" s="146"/>
      <c r="M8" s="157" t="n">
        <v>447552</v>
      </c>
      <c r="N8" s="148" t="n">
        <f aca="false">SUM(G8+I8)</f>
        <v>447552</v>
      </c>
    </row>
    <row r="9" customFormat="false" ht="10.5" hidden="false" customHeight="true" outlineLevel="0" collapsed="false">
      <c r="A9" s="184" t="n">
        <v>24</v>
      </c>
      <c r="B9" s="163" t="s">
        <v>426</v>
      </c>
      <c r="C9" s="67" t="s">
        <v>23</v>
      </c>
      <c r="D9" s="163" t="n">
        <v>39295</v>
      </c>
      <c r="E9" s="163" t="n">
        <v>39296</v>
      </c>
      <c r="F9" s="67" t="n">
        <v>23798</v>
      </c>
      <c r="G9" s="144" t="n">
        <v>31260</v>
      </c>
      <c r="H9" s="158"/>
      <c r="I9" s="148"/>
      <c r="J9" s="159"/>
      <c r="K9" s="159" t="n">
        <v>31260</v>
      </c>
      <c r="L9" s="160"/>
      <c r="M9" s="147"/>
      <c r="N9" s="148" t="n">
        <f aca="false">SUM(G9+I9)</f>
        <v>31260</v>
      </c>
    </row>
    <row r="10" customFormat="false" ht="12.75" hidden="false" customHeight="false" outlineLevel="0" collapsed="false">
      <c r="A10" s="237" t="n">
        <v>27</v>
      </c>
      <c r="B10" s="162" t="s">
        <v>290</v>
      </c>
      <c r="C10" s="67" t="s">
        <v>23</v>
      </c>
      <c r="D10" s="163"/>
      <c r="E10" s="163"/>
      <c r="F10" s="150" t="n">
        <v>23799</v>
      </c>
      <c r="G10" s="164"/>
      <c r="H10" s="164" t="s">
        <v>435</v>
      </c>
      <c r="I10" s="165" t="n">
        <v>19798</v>
      </c>
      <c r="J10" s="166" t="n">
        <v>19798</v>
      </c>
      <c r="K10" s="166"/>
      <c r="L10" s="146"/>
      <c r="M10" s="147"/>
      <c r="N10" s="148" t="n">
        <f aca="false">SUM(G10+I10)</f>
        <v>19798</v>
      </c>
    </row>
    <row r="11" customFormat="false" ht="12.75" hidden="false" customHeight="false" outlineLevel="0" collapsed="false">
      <c r="A11" s="237" t="n">
        <v>12</v>
      </c>
      <c r="B11" s="162" t="s">
        <v>436</v>
      </c>
      <c r="C11" s="162" t="s">
        <v>437</v>
      </c>
      <c r="D11" s="152" t="n">
        <v>39278</v>
      </c>
      <c r="E11" s="152" t="n">
        <v>39281</v>
      </c>
      <c r="F11" s="150" t="n">
        <v>23878</v>
      </c>
      <c r="G11" s="164" t="n">
        <v>75024</v>
      </c>
      <c r="H11" s="164"/>
      <c r="I11" s="167"/>
      <c r="J11" s="168"/>
      <c r="K11" s="168"/>
      <c r="L11" s="169" t="n">
        <v>75024</v>
      </c>
      <c r="M11" s="147"/>
      <c r="N11" s="148" t="n">
        <f aca="false">SUM(G11+I11)</f>
        <v>75024</v>
      </c>
    </row>
    <row r="12" customFormat="false" ht="12.75" hidden="false" customHeight="false" outlineLevel="0" collapsed="false">
      <c r="A12" s="184" t="n">
        <v>32</v>
      </c>
      <c r="B12" s="170" t="s">
        <v>438</v>
      </c>
      <c r="C12" s="170" t="s">
        <v>437</v>
      </c>
      <c r="D12" s="163" t="n">
        <v>39280</v>
      </c>
      <c r="E12" s="163" t="n">
        <v>39282</v>
      </c>
      <c r="F12" s="67" t="n">
        <v>23879</v>
      </c>
      <c r="G12" s="144" t="n">
        <v>50016</v>
      </c>
      <c r="H12" s="158"/>
      <c r="I12" s="148"/>
      <c r="J12" s="171"/>
      <c r="K12" s="159"/>
      <c r="L12" s="146" t="n">
        <v>50016</v>
      </c>
      <c r="M12" s="147"/>
      <c r="N12" s="148" t="n">
        <f aca="false">SUM(G12+I12)</f>
        <v>50016</v>
      </c>
    </row>
    <row r="13" customFormat="false" ht="12.75" hidden="false" customHeight="false" outlineLevel="0" collapsed="false">
      <c r="A13" s="237" t="s">
        <v>439</v>
      </c>
      <c r="B13" s="162" t="s">
        <v>440</v>
      </c>
      <c r="C13" s="151" t="s">
        <v>437</v>
      </c>
      <c r="D13" s="172" t="n">
        <v>39280</v>
      </c>
      <c r="E13" s="152" t="n">
        <v>39282</v>
      </c>
      <c r="F13" s="150" t="n">
        <v>23880</v>
      </c>
      <c r="G13" s="164" t="n">
        <v>150048</v>
      </c>
      <c r="H13" s="164"/>
      <c r="I13" s="165"/>
      <c r="J13" s="168"/>
      <c r="K13" s="168"/>
      <c r="L13" s="146" t="n">
        <v>150048</v>
      </c>
      <c r="M13" s="147"/>
      <c r="N13" s="148" t="n">
        <f aca="false">SUM(G13+I13)</f>
        <v>150048</v>
      </c>
    </row>
    <row r="14" customFormat="false" ht="12.75" hidden="false" customHeight="false" outlineLevel="0" collapsed="false">
      <c r="A14" s="237" t="n">
        <v>32</v>
      </c>
      <c r="B14" s="162" t="s">
        <v>441</v>
      </c>
      <c r="C14" s="151" t="s">
        <v>437</v>
      </c>
      <c r="D14" s="152" t="n">
        <v>39289</v>
      </c>
      <c r="E14" s="152" t="n">
        <v>39291</v>
      </c>
      <c r="F14" s="150" t="n">
        <v>23881</v>
      </c>
      <c r="G14" s="164" t="n">
        <v>69814</v>
      </c>
      <c r="H14" s="164"/>
      <c r="I14" s="167"/>
      <c r="J14" s="168"/>
      <c r="K14" s="168"/>
      <c r="L14" s="169" t="n">
        <v>69814</v>
      </c>
      <c r="M14" s="147"/>
      <c r="N14" s="148" t="n">
        <f aca="false">SUM(G14+I14)</f>
        <v>69814</v>
      </c>
    </row>
    <row r="15" customFormat="false" ht="12.75" hidden="false" customHeight="false" outlineLevel="0" collapsed="false">
      <c r="A15" s="184" t="n">
        <v>12</v>
      </c>
      <c r="B15" s="170" t="s">
        <v>442</v>
      </c>
      <c r="C15" s="170" t="s">
        <v>23</v>
      </c>
      <c r="D15" s="163" t="n">
        <v>39295</v>
      </c>
      <c r="E15" s="163" t="n">
        <v>39296</v>
      </c>
      <c r="F15" s="67" t="n">
        <v>23882</v>
      </c>
      <c r="G15" s="144" t="n">
        <v>15630</v>
      </c>
      <c r="H15" s="158"/>
      <c r="I15" s="148"/>
      <c r="J15" s="157" t="n">
        <v>15630</v>
      </c>
      <c r="K15" s="144"/>
      <c r="L15" s="157"/>
      <c r="M15" s="147"/>
      <c r="N15" s="148" t="n">
        <f aca="false">SUM(G15+I15)</f>
        <v>1563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947712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927914</v>
      </c>
      <c r="H39" s="200"/>
      <c r="I39" s="202" t="n">
        <f aca="false">SUM(I6:I37)</f>
        <v>19798</v>
      </c>
      <c r="J39" s="203" t="n">
        <f aca="false">SUM(J6:J37)</f>
        <v>123998</v>
      </c>
      <c r="K39" s="204" t="n">
        <f aca="false">SUM(K6:K38)</f>
        <v>31260</v>
      </c>
      <c r="L39" s="204" t="n">
        <f aca="false">SUM(L6:L38)</f>
        <v>344902</v>
      </c>
      <c r="M39" s="204" t="n">
        <f aca="false">SUM(M6:M38)</f>
        <v>447552</v>
      </c>
      <c r="N39" s="205" t="n">
        <f aca="false">SUM(J39:M39)</f>
        <v>947712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18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9378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3022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2400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55</v>
      </c>
      <c r="F3" s="103"/>
      <c r="G3" s="103"/>
      <c r="H3" s="103"/>
      <c r="I3" s="103"/>
      <c r="J3" s="122" t="s">
        <v>4</v>
      </c>
      <c r="K3" s="123" t="n">
        <v>39295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443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84"/>
      <c r="B6" s="174" t="s">
        <v>60</v>
      </c>
      <c r="C6" s="151"/>
      <c r="D6" s="163"/>
      <c r="E6" s="163"/>
      <c r="F6" s="175" t="n">
        <v>23787</v>
      </c>
      <c r="G6" s="144"/>
      <c r="H6" s="144" t="s">
        <v>444</v>
      </c>
      <c r="I6" s="144" t="n">
        <v>156300</v>
      </c>
      <c r="J6" s="144" t="n">
        <v>93780</v>
      </c>
      <c r="K6" s="145" t="n">
        <v>62520</v>
      </c>
      <c r="L6" s="146"/>
      <c r="M6" s="147"/>
      <c r="N6" s="148" t="n">
        <f aca="false">SUM(G6+I6)</f>
        <v>156300</v>
      </c>
    </row>
    <row r="7" customFormat="false" ht="12.75" hidden="false" customHeight="false" outlineLevel="0" collapsed="false">
      <c r="A7" s="184" t="n">
        <v>34</v>
      </c>
      <c r="B7" s="150" t="s">
        <v>123</v>
      </c>
      <c r="C7" s="151"/>
      <c r="D7" s="152"/>
      <c r="E7" s="152"/>
      <c r="F7" s="153" t="n">
        <v>23788</v>
      </c>
      <c r="G7" s="154"/>
      <c r="H7" s="154" t="s">
        <v>445</v>
      </c>
      <c r="I7" s="154" t="n">
        <v>31260</v>
      </c>
      <c r="J7" s="155" t="n">
        <v>31260</v>
      </c>
      <c r="K7" s="155"/>
      <c r="L7" s="146"/>
      <c r="M7" s="147"/>
      <c r="N7" s="148" t="n">
        <f aca="false">SUM(G7+I7)</f>
        <v>31260</v>
      </c>
    </row>
    <row r="8" customFormat="false" ht="12.75" hidden="false" customHeight="false" outlineLevel="0" collapsed="false">
      <c r="A8" s="184" t="n">
        <v>18</v>
      </c>
      <c r="B8" s="150" t="s">
        <v>446</v>
      </c>
      <c r="C8" s="151"/>
      <c r="D8" s="152"/>
      <c r="E8" s="152"/>
      <c r="F8" s="153" t="n">
        <v>23789</v>
      </c>
      <c r="G8" s="154"/>
      <c r="H8" s="154" t="s">
        <v>447</v>
      </c>
      <c r="I8" s="156" t="n">
        <v>36470</v>
      </c>
      <c r="J8" s="155"/>
      <c r="K8" s="155" t="n">
        <v>36470</v>
      </c>
      <c r="L8" s="146"/>
      <c r="M8" s="157"/>
      <c r="N8" s="148" t="n">
        <f aca="false">SUM(G8+I8)</f>
        <v>36470</v>
      </c>
    </row>
    <row r="9" customFormat="false" ht="10.5" hidden="false" customHeight="true" outlineLevel="0" collapsed="false">
      <c r="A9" s="184"/>
      <c r="B9" s="163" t="s">
        <v>448</v>
      </c>
      <c r="C9" s="67"/>
      <c r="D9" s="163"/>
      <c r="E9" s="163"/>
      <c r="F9" s="67" t="n">
        <v>23790</v>
      </c>
      <c r="G9" s="144"/>
      <c r="H9" s="158" t="s">
        <v>449</v>
      </c>
      <c r="I9" s="148" t="n">
        <v>75024</v>
      </c>
      <c r="J9" s="159"/>
      <c r="K9" s="159" t="n">
        <v>75024</v>
      </c>
      <c r="L9" s="160"/>
      <c r="M9" s="147"/>
      <c r="N9" s="148" t="n">
        <f aca="false">SUM(G9+I9)</f>
        <v>75024</v>
      </c>
    </row>
    <row r="10" customFormat="false" ht="12.75" hidden="false" customHeight="false" outlineLevel="0" collapsed="false">
      <c r="A10" s="237" t="n">
        <v>34</v>
      </c>
      <c r="B10" s="162" t="s">
        <v>450</v>
      </c>
      <c r="C10" s="67"/>
      <c r="D10" s="163" t="n">
        <v>39292</v>
      </c>
      <c r="E10" s="163" t="n">
        <v>39295</v>
      </c>
      <c r="F10" s="150" t="n">
        <v>23791</v>
      </c>
      <c r="G10" s="164" t="n">
        <v>77700</v>
      </c>
      <c r="H10" s="164"/>
      <c r="I10" s="165"/>
      <c r="J10" s="166"/>
      <c r="K10" s="166" t="n">
        <v>77700</v>
      </c>
      <c r="L10" s="146"/>
      <c r="M10" s="147"/>
      <c r="N10" s="148" t="n">
        <f aca="false">SUM(G10+I10)</f>
        <v>77700</v>
      </c>
    </row>
    <row r="11" customFormat="false" ht="12.75" hidden="false" customHeight="false" outlineLevel="0" collapsed="false">
      <c r="A11" s="237" t="n">
        <v>34</v>
      </c>
      <c r="B11" s="162" t="s">
        <v>451</v>
      </c>
      <c r="C11" s="162"/>
      <c r="D11" s="152" t="n">
        <v>39293</v>
      </c>
      <c r="E11" s="152" t="n">
        <v>39295</v>
      </c>
      <c r="F11" s="150" t="n">
        <v>23792</v>
      </c>
      <c r="G11" s="164" t="n">
        <v>78150</v>
      </c>
      <c r="H11" s="164"/>
      <c r="I11" s="167"/>
      <c r="J11" s="168"/>
      <c r="K11" s="168" t="n">
        <v>78150</v>
      </c>
      <c r="L11" s="169"/>
      <c r="M11" s="147"/>
      <c r="N11" s="148" t="n">
        <f aca="false">SUM(G11+I11)</f>
        <v>78150</v>
      </c>
    </row>
    <row r="12" customFormat="false" ht="12.75" hidden="false" customHeight="false" outlineLevel="0" collapsed="false">
      <c r="A12" s="184" t="n">
        <v>32</v>
      </c>
      <c r="B12" s="170" t="s">
        <v>452</v>
      </c>
      <c r="C12" s="170"/>
      <c r="D12" s="163" t="n">
        <v>39295</v>
      </c>
      <c r="E12" s="163" t="n">
        <v>39296</v>
      </c>
      <c r="F12" s="67" t="n">
        <v>23793</v>
      </c>
      <c r="G12" s="144" t="n">
        <v>46890</v>
      </c>
      <c r="H12" s="158"/>
      <c r="I12" s="148"/>
      <c r="J12" s="171"/>
      <c r="K12" s="159" t="n">
        <v>46890</v>
      </c>
      <c r="L12" s="146"/>
      <c r="M12" s="147"/>
      <c r="N12" s="148" t="n">
        <f aca="false">SUM(G12+I12)</f>
        <v>46890</v>
      </c>
    </row>
    <row r="13" customFormat="false" ht="12.75" hidden="false" customHeight="false" outlineLevel="0" collapsed="false">
      <c r="A13" s="237"/>
      <c r="B13" s="162"/>
      <c r="C13" s="151"/>
      <c r="D13" s="172"/>
      <c r="E13" s="152"/>
      <c r="F13" s="150"/>
      <c r="G13" s="164"/>
      <c r="H13" s="164"/>
      <c r="I13" s="165"/>
      <c r="J13" s="168"/>
      <c r="K13" s="168"/>
      <c r="L13" s="146"/>
      <c r="M13" s="147"/>
      <c r="N13" s="148" t="n">
        <f aca="false">SUM(G13+I13)</f>
        <v>0</v>
      </c>
    </row>
    <row r="14" customFormat="false" ht="12.75" hidden="false" customHeight="false" outlineLevel="0" collapsed="false">
      <c r="A14" s="237"/>
      <c r="B14" s="162"/>
      <c r="C14" s="151"/>
      <c r="D14" s="152"/>
      <c r="E14" s="152"/>
      <c r="F14" s="150"/>
      <c r="G14" s="164"/>
      <c r="H14" s="164"/>
      <c r="I14" s="167"/>
      <c r="J14" s="168"/>
      <c r="K14" s="168"/>
      <c r="L14" s="169"/>
      <c r="M14" s="147"/>
      <c r="N14" s="148" t="n">
        <f aca="false">SUM(G14+I14)</f>
        <v>0</v>
      </c>
    </row>
    <row r="15" customFormat="false" ht="12.75" hidden="false" customHeight="false" outlineLevel="0" collapsed="false">
      <c r="A15" s="184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84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84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84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84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84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237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237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84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84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84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84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84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84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84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501794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202740</v>
      </c>
      <c r="H39" s="200"/>
      <c r="I39" s="202" t="n">
        <f aca="false">SUM(I6:I37)</f>
        <v>299054</v>
      </c>
      <c r="J39" s="203" t="n">
        <f aca="false">SUM(J6:J37)</f>
        <v>125040</v>
      </c>
      <c r="K39" s="204" t="n">
        <f aca="false">SUM(K6:K38)</f>
        <v>376754</v>
      </c>
      <c r="L39" s="204" t="n">
        <f aca="false">SUM(L6:L38)</f>
        <v>0</v>
      </c>
      <c r="M39" s="204" t="n">
        <f aca="false">SUM(M6:M38)</f>
        <v>0</v>
      </c>
      <c r="N39" s="205" t="n">
        <f aca="false">SUM(J39:M39)</f>
        <v>501794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 t="n">
        <v>240</v>
      </c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12504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 t="n">
        <v>0</v>
      </c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12504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1" t="s">
        <v>4</v>
      </c>
      <c r="K3" s="12" t="n">
        <v>39323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8</v>
      </c>
      <c r="B6" s="28" t="s">
        <v>60</v>
      </c>
      <c r="C6" s="29" t="s">
        <v>23</v>
      </c>
      <c r="D6" s="30" t="n">
        <v>39322</v>
      </c>
      <c r="E6" s="30" t="n">
        <v>39323</v>
      </c>
      <c r="F6" s="113" t="n">
        <v>24189</v>
      </c>
      <c r="G6" s="32" t="n">
        <v>15630</v>
      </c>
      <c r="H6" s="32"/>
      <c r="I6" s="32"/>
      <c r="J6" s="32" t="n">
        <v>15630</v>
      </c>
      <c r="K6" s="33"/>
      <c r="L6" s="34"/>
      <c r="M6" s="35"/>
      <c r="N6" s="36" t="n">
        <f aca="false">SUM(G6+I6)</f>
        <v>15630</v>
      </c>
    </row>
    <row r="7" customFormat="false" ht="16.5" hidden="false" customHeight="false" outlineLevel="0" collapsed="false">
      <c r="A7" s="37" t="n">
        <v>23</v>
      </c>
      <c r="B7" s="38" t="s">
        <v>61</v>
      </c>
      <c r="C7" s="29" t="s">
        <v>23</v>
      </c>
      <c r="D7" s="30" t="n">
        <v>39323</v>
      </c>
      <c r="E7" s="30" t="n">
        <v>39324</v>
      </c>
      <c r="F7" s="114" t="n">
        <v>24190</v>
      </c>
      <c r="G7" s="35" t="n">
        <v>26050</v>
      </c>
      <c r="H7" s="35"/>
      <c r="I7" s="35"/>
      <c r="J7" s="33"/>
      <c r="K7" s="33" t="n">
        <v>26050</v>
      </c>
      <c r="L7" s="35"/>
      <c r="M7" s="35"/>
      <c r="N7" s="36" t="n">
        <f aca="false">SUM(G7+I7)</f>
        <v>26050</v>
      </c>
    </row>
    <row r="8" customFormat="false" ht="16.5" hidden="false" customHeight="false" outlineLevel="0" collapsed="false">
      <c r="A8" s="37" t="n">
        <v>25</v>
      </c>
      <c r="B8" s="38" t="s">
        <v>62</v>
      </c>
      <c r="C8" s="29" t="s">
        <v>23</v>
      </c>
      <c r="D8" s="30" t="n">
        <v>39321</v>
      </c>
      <c r="E8" s="30" t="n">
        <v>39323</v>
      </c>
      <c r="F8" s="114" t="n">
        <v>24191</v>
      </c>
      <c r="G8" s="35" t="n">
        <v>46890</v>
      </c>
      <c r="H8" s="35"/>
      <c r="I8" s="40"/>
      <c r="J8" s="33" t="n">
        <v>46890</v>
      </c>
      <c r="K8" s="33"/>
      <c r="L8" s="34"/>
      <c r="M8" s="35"/>
      <c r="N8" s="36" t="n">
        <f aca="false">SUM(G8+I8)</f>
        <v>46890</v>
      </c>
    </row>
    <row r="9" customFormat="false" ht="13.5" hidden="false" customHeight="true" outlineLevel="0" collapsed="false">
      <c r="A9" s="37" t="n">
        <v>34</v>
      </c>
      <c r="B9" s="38" t="s">
        <v>63</v>
      </c>
      <c r="C9" s="29" t="s">
        <v>23</v>
      </c>
      <c r="D9" s="30" t="n">
        <v>39322</v>
      </c>
      <c r="E9" s="30" t="n">
        <v>39324</v>
      </c>
      <c r="F9" s="114" t="n">
        <v>24192</v>
      </c>
      <c r="G9" s="32" t="n">
        <v>72940</v>
      </c>
      <c r="H9" s="40"/>
      <c r="I9" s="40"/>
      <c r="J9" s="33" t="n">
        <v>72940</v>
      </c>
      <c r="K9" s="33"/>
      <c r="L9" s="41"/>
      <c r="M9" s="35"/>
      <c r="N9" s="36" t="n">
        <f aca="false">SUM(G9+I9)</f>
        <v>72940</v>
      </c>
    </row>
    <row r="10" customFormat="false" ht="16.5" hidden="false" customHeight="false" outlineLevel="0" collapsed="false">
      <c r="A10" s="42"/>
      <c r="B10" s="43"/>
      <c r="C10" s="38"/>
      <c r="D10" s="30"/>
      <c r="E10" s="30"/>
      <c r="F10" s="38"/>
      <c r="G10" s="32"/>
      <c r="H10" s="32"/>
      <c r="I10" s="32"/>
      <c r="J10" s="33"/>
      <c r="K10" s="33"/>
      <c r="L10" s="34"/>
      <c r="M10" s="35"/>
      <c r="N10" s="36" t="n">
        <f aca="false">SUM(G10+I10)</f>
        <v>0</v>
      </c>
    </row>
    <row r="11" customFormat="false" ht="16.5" hidden="false" customHeight="false" outlineLevel="0" collapsed="false">
      <c r="A11" s="42"/>
      <c r="B11" s="43"/>
      <c r="C11" s="43"/>
      <c r="D11" s="30"/>
      <c r="E11" s="30"/>
      <c r="F11" s="38"/>
      <c r="G11" s="32"/>
      <c r="H11" s="32"/>
      <c r="I11" s="32"/>
      <c r="J11" s="33"/>
      <c r="K11" s="33"/>
      <c r="L11" s="34"/>
      <c r="M11" s="35"/>
      <c r="N11" s="36" t="n">
        <f aca="false">SUM(G11+I11)</f>
        <v>0</v>
      </c>
    </row>
    <row r="12" customFormat="false" ht="16.5" hidden="false" customHeight="false" outlineLevel="0" collapsed="false">
      <c r="A12" s="44"/>
      <c r="B12" s="29"/>
      <c r="C12" s="29"/>
      <c r="D12" s="30"/>
      <c r="E12" s="30"/>
      <c r="F12" s="38"/>
      <c r="G12" s="32"/>
      <c r="H12" s="40"/>
      <c r="I12" s="40"/>
      <c r="J12" s="45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44"/>
      <c r="B13" s="29"/>
      <c r="C13" s="29"/>
      <c r="D13" s="30"/>
      <c r="E13" s="30"/>
      <c r="F13" s="38"/>
      <c r="G13" s="32"/>
      <c r="H13" s="40"/>
      <c r="I13" s="40"/>
      <c r="J13" s="45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6"/>
      <c r="B14" s="43"/>
      <c r="C14" s="29"/>
      <c r="D14" s="30"/>
      <c r="E14" s="30"/>
      <c r="F14" s="38"/>
      <c r="G14" s="32"/>
      <c r="H14" s="32"/>
      <c r="I14" s="32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4"/>
      <c r="B15" s="29"/>
      <c r="C15" s="29"/>
      <c r="D15" s="30"/>
      <c r="E15" s="30"/>
      <c r="F15" s="38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8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4"/>
      <c r="B17" s="47"/>
      <c r="C17" s="38"/>
      <c r="D17" s="30"/>
      <c r="E17" s="30"/>
      <c r="F17" s="113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4"/>
      <c r="B18" s="48"/>
      <c r="C18" s="38"/>
      <c r="D18" s="30"/>
      <c r="E18" s="30"/>
      <c r="F18" s="114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4"/>
      <c r="B19" s="38"/>
      <c r="C19" s="38"/>
      <c r="D19" s="30"/>
      <c r="E19" s="30"/>
      <c r="F19" s="38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8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6"/>
      <c r="B21" s="43"/>
      <c r="C21" s="29"/>
      <c r="D21" s="30"/>
      <c r="E21" s="30"/>
      <c r="F21" s="38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6"/>
      <c r="B22" s="43"/>
      <c r="C22" s="29"/>
      <c r="D22" s="30"/>
      <c r="E22" s="30"/>
      <c r="F22" s="38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8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4"/>
      <c r="B24" s="38"/>
      <c r="C24" s="38"/>
      <c r="D24" s="30"/>
      <c r="E24" s="30"/>
      <c r="F24" s="38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4"/>
      <c r="B25" s="38"/>
      <c r="C25" s="38"/>
      <c r="D25" s="30"/>
      <c r="E25" s="30"/>
      <c r="F25" s="38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4"/>
      <c r="B26" s="38"/>
      <c r="C26" s="38"/>
      <c r="D26" s="30"/>
      <c r="E26" s="30"/>
      <c r="F26" s="38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4"/>
      <c r="B27" s="38"/>
      <c r="C27" s="38"/>
      <c r="D27" s="30"/>
      <c r="E27" s="30"/>
      <c r="F27" s="113"/>
      <c r="G27" s="33"/>
      <c r="H27" s="40"/>
      <c r="I27" s="45"/>
      <c r="J27" s="45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4"/>
      <c r="B28" s="38"/>
      <c r="C28" s="38"/>
      <c r="D28" s="30"/>
      <c r="E28" s="30"/>
      <c r="F28" s="38"/>
      <c r="G28" s="32"/>
      <c r="H28" s="40"/>
      <c r="I28" s="40"/>
      <c r="J28" s="45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4"/>
      <c r="B29" s="38"/>
      <c r="C29" s="38"/>
      <c r="D29" s="30"/>
      <c r="E29" s="30"/>
      <c r="F29" s="38"/>
      <c r="G29" s="33"/>
      <c r="H29" s="40"/>
      <c r="I29" s="45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4"/>
      <c r="B30" s="38"/>
      <c r="C30" s="38"/>
      <c r="D30" s="30"/>
      <c r="E30" s="30"/>
      <c r="F30" s="38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4"/>
      <c r="B31" s="38"/>
      <c r="C31" s="30"/>
      <c r="D31" s="30"/>
      <c r="E31" s="30"/>
      <c r="F31" s="38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4"/>
      <c r="B32" s="38"/>
      <c r="C32" s="38"/>
      <c r="D32" s="30"/>
      <c r="E32" s="30"/>
      <c r="F32" s="38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4"/>
      <c r="B33" s="38"/>
      <c r="C33" s="29"/>
      <c r="D33" s="30"/>
      <c r="E33" s="30"/>
      <c r="F33" s="38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4"/>
      <c r="B34" s="38"/>
      <c r="C34" s="38"/>
      <c r="D34" s="30"/>
      <c r="E34" s="30"/>
      <c r="F34" s="38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8"/>
      <c r="D35" s="30"/>
      <c r="E35" s="30"/>
      <c r="F35" s="38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4"/>
      <c r="B36" s="38"/>
      <c r="C36" s="38"/>
      <c r="D36" s="30"/>
      <c r="E36" s="30"/>
      <c r="F36" s="38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4"/>
      <c r="B37" s="38"/>
      <c r="C37" s="38"/>
      <c r="D37" s="30"/>
      <c r="E37" s="30"/>
      <c r="F37" s="38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4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6151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61510</v>
      </c>
      <c r="H39" s="56"/>
      <c r="I39" s="58" t="n">
        <f aca="false">SUM(I6:I37)</f>
        <v>0</v>
      </c>
      <c r="J39" s="59" t="n">
        <f aca="false">SUM(J6:J37)</f>
        <v>135460</v>
      </c>
      <c r="K39" s="60" t="n">
        <f aca="false">SUM(K6:K38)</f>
        <v>2605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6151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65"/>
      <c r="J40" s="66"/>
      <c r="K40" s="66"/>
      <c r="L40" s="66"/>
      <c r="M40" s="66"/>
      <c r="N40" s="67"/>
    </row>
    <row r="41" customFormat="false" ht="15" hidden="false" customHeight="false" outlineLevel="0" collapsed="false">
      <c r="A41" s="68" t="s">
        <v>28</v>
      </c>
      <c r="B41" s="69"/>
      <c r="C41" s="63"/>
      <c r="D41" s="64"/>
      <c r="E41" s="70" t="s">
        <v>29</v>
      </c>
      <c r="F41" s="71"/>
      <c r="G41" s="72"/>
      <c r="H41" s="73"/>
      <c r="I41" s="74"/>
      <c r="J41" s="74"/>
      <c r="K41" s="74"/>
      <c r="L41" s="74"/>
      <c r="M41" s="75"/>
      <c r="N41" s="76"/>
    </row>
    <row r="42" customFormat="false" ht="14.25" hidden="false" customHeight="false" outlineLevel="0" collapsed="false">
      <c r="A42" s="77" t="s">
        <v>30</v>
      </c>
      <c r="B42" s="78"/>
      <c r="C42" s="79"/>
      <c r="D42" s="63"/>
      <c r="E42" s="80" t="n">
        <v>521</v>
      </c>
      <c r="F42" s="80"/>
      <c r="G42" s="72"/>
      <c r="H42" s="81"/>
      <c r="I42" s="82"/>
      <c r="J42" s="82"/>
      <c r="K42" s="82"/>
      <c r="L42" s="82"/>
      <c r="M42" s="83"/>
      <c r="N42" s="84"/>
    </row>
    <row r="43" customFormat="false" ht="14.25" hidden="false" customHeight="false" outlineLevel="0" collapsed="false">
      <c r="A43" s="85" t="s">
        <v>31</v>
      </c>
      <c r="B43" s="86"/>
      <c r="C43" s="87" t="n">
        <v>260</v>
      </c>
      <c r="D43" s="63"/>
      <c r="E43" s="72"/>
      <c r="F43" s="72"/>
      <c r="G43" s="63"/>
      <c r="H43" s="88"/>
      <c r="I43" s="89"/>
      <c r="J43" s="89"/>
      <c r="K43" s="89"/>
      <c r="L43" s="89"/>
      <c r="M43" s="83"/>
      <c r="N43" s="84"/>
    </row>
    <row r="44" customFormat="false" ht="15" hidden="false" customHeight="false" outlineLevel="0" collapsed="false">
      <c r="A44" s="90"/>
      <c r="B44" s="86"/>
      <c r="C44" s="91" t="n">
        <f aca="false">(C43*E42)</f>
        <v>135460</v>
      </c>
      <c r="D44" s="63"/>
      <c r="E44" s="63"/>
      <c r="F44" s="63"/>
      <c r="G44" s="63"/>
      <c r="H44" s="92"/>
      <c r="I44" s="93"/>
      <c r="J44" s="93"/>
      <c r="K44" s="93"/>
      <c r="L44" s="93"/>
      <c r="M44" s="94"/>
      <c r="N44" s="84"/>
    </row>
    <row r="45" customFormat="false" ht="15" hidden="false" customHeight="false" outlineLevel="0" collapsed="false">
      <c r="A45" s="85" t="s">
        <v>32</v>
      </c>
      <c r="B45" s="86"/>
      <c r="C45" s="95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7"/>
    </row>
    <row r="46" customFormat="false" ht="13.5" hidden="false" customHeight="false" outlineLevel="0" collapsed="false">
      <c r="A46" s="96"/>
      <c r="B46" s="96"/>
      <c r="C46" s="97" t="n">
        <f aca="false">SUM(C44:C45)</f>
        <v>135460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1" t="s">
        <v>4</v>
      </c>
      <c r="K3" s="12" t="n">
        <v>3932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5</v>
      </c>
      <c r="B6" s="28" t="s">
        <v>64</v>
      </c>
      <c r="C6" s="29" t="s">
        <v>23</v>
      </c>
      <c r="D6" s="30" t="n">
        <v>39322</v>
      </c>
      <c r="E6" s="30" t="n">
        <v>39323</v>
      </c>
      <c r="F6" s="113" t="n">
        <v>24184</v>
      </c>
      <c r="G6" s="32" t="n">
        <v>18235</v>
      </c>
      <c r="H6" s="32"/>
      <c r="I6" s="32"/>
      <c r="J6" s="32" t="n">
        <v>18235</v>
      </c>
      <c r="K6" s="33"/>
      <c r="L6" s="34"/>
      <c r="M6" s="35"/>
      <c r="N6" s="36" t="n">
        <f aca="false">SUM(G6+I6)</f>
        <v>18235</v>
      </c>
    </row>
    <row r="7" customFormat="false" ht="16.5" hidden="false" customHeight="false" outlineLevel="0" collapsed="false">
      <c r="A7" s="37" t="n">
        <v>14</v>
      </c>
      <c r="B7" s="38" t="s">
        <v>65</v>
      </c>
      <c r="C7" s="29" t="s">
        <v>23</v>
      </c>
      <c r="D7" s="30" t="n">
        <v>39323</v>
      </c>
      <c r="E7" s="30" t="n">
        <v>39326</v>
      </c>
      <c r="F7" s="114" t="n">
        <v>24185</v>
      </c>
      <c r="G7" s="35" t="n">
        <v>78150</v>
      </c>
      <c r="H7" s="35"/>
      <c r="I7" s="35"/>
      <c r="J7" s="33"/>
      <c r="K7" s="33" t="n">
        <v>78150</v>
      </c>
      <c r="L7" s="35"/>
      <c r="M7" s="35"/>
      <c r="N7" s="36" t="n">
        <f aca="false">SUM(G7+I7)</f>
        <v>78150</v>
      </c>
    </row>
    <row r="8" customFormat="false" ht="16.5" hidden="false" customHeight="false" outlineLevel="0" collapsed="false">
      <c r="A8" s="37" t="n">
        <v>6</v>
      </c>
      <c r="B8" s="38" t="s">
        <v>66</v>
      </c>
      <c r="C8" s="29" t="s">
        <v>23</v>
      </c>
      <c r="D8" s="30" t="n">
        <v>39322</v>
      </c>
      <c r="E8" s="30" t="n">
        <v>39323</v>
      </c>
      <c r="F8" s="114" t="n">
        <v>24186</v>
      </c>
      <c r="G8" s="35" t="n">
        <v>10500</v>
      </c>
      <c r="H8" s="35"/>
      <c r="I8" s="40"/>
      <c r="J8" s="33"/>
      <c r="K8" s="33" t="n">
        <v>10500</v>
      </c>
      <c r="L8" s="34"/>
      <c r="M8" s="35"/>
      <c r="N8" s="36" t="n">
        <f aca="false">SUM(G8+I8)</f>
        <v>10500</v>
      </c>
    </row>
    <row r="9" customFormat="false" ht="13.5" hidden="false" customHeight="true" outlineLevel="0" collapsed="false">
      <c r="A9" s="37" t="n">
        <v>7</v>
      </c>
      <c r="B9" s="38" t="s">
        <v>67</v>
      </c>
      <c r="C9" s="29" t="s">
        <v>23</v>
      </c>
      <c r="D9" s="30" t="n">
        <v>39322</v>
      </c>
      <c r="E9" s="30" t="n">
        <v>39323</v>
      </c>
      <c r="F9" s="114" t="n">
        <v>24187</v>
      </c>
      <c r="G9" s="32" t="n">
        <v>10500</v>
      </c>
      <c r="H9" s="40"/>
      <c r="I9" s="40"/>
      <c r="J9" s="33"/>
      <c r="K9" s="33" t="n">
        <v>10500</v>
      </c>
      <c r="L9" s="41"/>
      <c r="M9" s="35"/>
      <c r="N9" s="36" t="n">
        <f aca="false">SUM(G9+I9)</f>
        <v>10500</v>
      </c>
    </row>
    <row r="10" customFormat="false" ht="16.5" hidden="false" customHeight="false" outlineLevel="0" collapsed="false">
      <c r="A10" s="42"/>
      <c r="B10" s="43"/>
      <c r="C10" s="38"/>
      <c r="D10" s="30"/>
      <c r="E10" s="30"/>
      <c r="F10" s="38"/>
      <c r="G10" s="32"/>
      <c r="H10" s="32"/>
      <c r="I10" s="32"/>
      <c r="J10" s="33"/>
      <c r="K10" s="33"/>
      <c r="L10" s="34"/>
      <c r="M10" s="35"/>
      <c r="N10" s="36" t="n">
        <f aca="false">SUM(G10+I10)</f>
        <v>0</v>
      </c>
    </row>
    <row r="11" customFormat="false" ht="16.5" hidden="false" customHeight="false" outlineLevel="0" collapsed="false">
      <c r="A11" s="42"/>
      <c r="B11" s="43"/>
      <c r="C11" s="43"/>
      <c r="D11" s="30"/>
      <c r="E11" s="30"/>
      <c r="F11" s="38"/>
      <c r="G11" s="32"/>
      <c r="H11" s="32"/>
      <c r="I11" s="32"/>
      <c r="J11" s="33"/>
      <c r="K11" s="33"/>
      <c r="L11" s="34"/>
      <c r="M11" s="35"/>
      <c r="N11" s="36" t="n">
        <f aca="false">SUM(G11+I11)</f>
        <v>0</v>
      </c>
    </row>
    <row r="12" customFormat="false" ht="16.5" hidden="false" customHeight="false" outlineLevel="0" collapsed="false">
      <c r="A12" s="44"/>
      <c r="B12" s="29"/>
      <c r="C12" s="29"/>
      <c r="D12" s="30"/>
      <c r="E12" s="30"/>
      <c r="F12" s="38"/>
      <c r="G12" s="32"/>
      <c r="H12" s="40"/>
      <c r="I12" s="40"/>
      <c r="J12" s="45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44"/>
      <c r="B13" s="29"/>
      <c r="C13" s="29"/>
      <c r="D13" s="30"/>
      <c r="E13" s="30"/>
      <c r="F13" s="38"/>
      <c r="G13" s="32"/>
      <c r="H13" s="40"/>
      <c r="I13" s="40"/>
      <c r="J13" s="45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6"/>
      <c r="B14" s="43"/>
      <c r="C14" s="29"/>
      <c r="D14" s="30"/>
      <c r="E14" s="30"/>
      <c r="F14" s="38"/>
      <c r="G14" s="32"/>
      <c r="H14" s="32"/>
      <c r="I14" s="32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4"/>
      <c r="B15" s="29"/>
      <c r="C15" s="29"/>
      <c r="D15" s="30"/>
      <c r="E15" s="30"/>
      <c r="F15" s="38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8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4"/>
      <c r="B17" s="47"/>
      <c r="C17" s="38"/>
      <c r="D17" s="30"/>
      <c r="E17" s="30"/>
      <c r="F17" s="113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4"/>
      <c r="B18" s="48"/>
      <c r="C18" s="38"/>
      <c r="D18" s="30"/>
      <c r="E18" s="30"/>
      <c r="F18" s="114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4"/>
      <c r="B19" s="38"/>
      <c r="C19" s="38"/>
      <c r="D19" s="30"/>
      <c r="E19" s="30"/>
      <c r="F19" s="38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8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6"/>
      <c r="B21" s="43"/>
      <c r="C21" s="29"/>
      <c r="D21" s="30"/>
      <c r="E21" s="30"/>
      <c r="F21" s="38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6"/>
      <c r="B22" s="43"/>
      <c r="C22" s="29"/>
      <c r="D22" s="30"/>
      <c r="E22" s="30"/>
      <c r="F22" s="38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8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4"/>
      <c r="B24" s="38"/>
      <c r="C24" s="38"/>
      <c r="D24" s="30"/>
      <c r="E24" s="30"/>
      <c r="F24" s="38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4"/>
      <c r="B25" s="38"/>
      <c r="C25" s="38"/>
      <c r="D25" s="30"/>
      <c r="E25" s="30"/>
      <c r="F25" s="38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4"/>
      <c r="B26" s="38"/>
      <c r="C26" s="38"/>
      <c r="D26" s="30"/>
      <c r="E26" s="30"/>
      <c r="F26" s="38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4"/>
      <c r="B27" s="38"/>
      <c r="C27" s="38"/>
      <c r="D27" s="30"/>
      <c r="E27" s="30"/>
      <c r="F27" s="113"/>
      <c r="G27" s="33"/>
      <c r="H27" s="40"/>
      <c r="I27" s="45"/>
      <c r="J27" s="45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4"/>
      <c r="B28" s="38"/>
      <c r="C28" s="38"/>
      <c r="D28" s="30"/>
      <c r="E28" s="30"/>
      <c r="F28" s="38"/>
      <c r="G28" s="32"/>
      <c r="H28" s="40"/>
      <c r="I28" s="40"/>
      <c r="J28" s="45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4"/>
      <c r="B29" s="38"/>
      <c r="C29" s="38"/>
      <c r="D29" s="30"/>
      <c r="E29" s="30"/>
      <c r="F29" s="38"/>
      <c r="G29" s="33"/>
      <c r="H29" s="40"/>
      <c r="I29" s="45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4"/>
      <c r="B30" s="38"/>
      <c r="C30" s="38"/>
      <c r="D30" s="30"/>
      <c r="E30" s="30"/>
      <c r="F30" s="38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4"/>
      <c r="B31" s="38"/>
      <c r="C31" s="30"/>
      <c r="D31" s="30"/>
      <c r="E31" s="30"/>
      <c r="F31" s="38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4"/>
      <c r="B32" s="38"/>
      <c r="C32" s="38"/>
      <c r="D32" s="30"/>
      <c r="E32" s="30"/>
      <c r="F32" s="38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4"/>
      <c r="B33" s="38"/>
      <c r="C33" s="29"/>
      <c r="D33" s="30"/>
      <c r="E33" s="30"/>
      <c r="F33" s="38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4"/>
      <c r="B34" s="38"/>
      <c r="C34" s="38"/>
      <c r="D34" s="30"/>
      <c r="E34" s="30"/>
      <c r="F34" s="38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8"/>
      <c r="D35" s="30"/>
      <c r="E35" s="30"/>
      <c r="F35" s="38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4"/>
      <c r="B36" s="38"/>
      <c r="C36" s="38"/>
      <c r="D36" s="30"/>
      <c r="E36" s="30"/>
      <c r="F36" s="38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4"/>
      <c r="B37" s="38"/>
      <c r="C37" s="38"/>
      <c r="D37" s="30"/>
      <c r="E37" s="30"/>
      <c r="F37" s="38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4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17385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17385</v>
      </c>
      <c r="H39" s="56"/>
      <c r="I39" s="58" t="n">
        <f aca="false">SUM(I6:I37)</f>
        <v>0</v>
      </c>
      <c r="J39" s="59" t="n">
        <f aca="false">SUM(J6:J37)</f>
        <v>18235</v>
      </c>
      <c r="K39" s="60" t="n">
        <f aca="false">SUM(K6:K38)</f>
        <v>9915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1738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65"/>
      <c r="J40" s="66"/>
      <c r="K40" s="66"/>
      <c r="L40" s="66"/>
      <c r="M40" s="66"/>
      <c r="N40" s="67"/>
    </row>
    <row r="41" customFormat="false" ht="15" hidden="false" customHeight="false" outlineLevel="0" collapsed="false">
      <c r="A41" s="68" t="s">
        <v>28</v>
      </c>
      <c r="B41" s="69"/>
      <c r="C41" s="63"/>
      <c r="D41" s="64"/>
      <c r="E41" s="70" t="s">
        <v>29</v>
      </c>
      <c r="F41" s="71"/>
      <c r="G41" s="72"/>
      <c r="H41" s="73"/>
      <c r="I41" s="74"/>
      <c r="J41" s="74"/>
      <c r="K41" s="74"/>
      <c r="L41" s="74"/>
      <c r="M41" s="75"/>
      <c r="N41" s="76"/>
    </row>
    <row r="42" customFormat="false" ht="14.25" hidden="false" customHeight="false" outlineLevel="0" collapsed="false">
      <c r="A42" s="77" t="s">
        <v>30</v>
      </c>
      <c r="B42" s="78"/>
      <c r="C42" s="79"/>
      <c r="D42" s="63"/>
      <c r="E42" s="80" t="n">
        <v>521</v>
      </c>
      <c r="F42" s="80"/>
      <c r="G42" s="72"/>
      <c r="H42" s="81"/>
      <c r="I42" s="82"/>
      <c r="J42" s="82"/>
      <c r="K42" s="82"/>
      <c r="L42" s="82"/>
      <c r="M42" s="83"/>
      <c r="N42" s="84"/>
    </row>
    <row r="43" customFormat="false" ht="14.25" hidden="false" customHeight="false" outlineLevel="0" collapsed="false">
      <c r="A43" s="85" t="s">
        <v>31</v>
      </c>
      <c r="B43" s="86"/>
      <c r="C43" s="87" t="n">
        <v>20</v>
      </c>
      <c r="D43" s="63"/>
      <c r="E43" s="72"/>
      <c r="F43" s="72"/>
      <c r="G43" s="63"/>
      <c r="H43" s="88"/>
      <c r="I43" s="89"/>
      <c r="J43" s="89"/>
      <c r="K43" s="89"/>
      <c r="L43" s="89"/>
      <c r="M43" s="83"/>
      <c r="N43" s="84"/>
    </row>
    <row r="44" customFormat="false" ht="15" hidden="false" customHeight="false" outlineLevel="0" collapsed="false">
      <c r="A44" s="90"/>
      <c r="B44" s="86"/>
      <c r="C44" s="91" t="n">
        <f aca="false">(C43*E42)</f>
        <v>10420</v>
      </c>
      <c r="D44" s="63"/>
      <c r="E44" s="63"/>
      <c r="F44" s="63"/>
      <c r="G44" s="63"/>
      <c r="H44" s="92"/>
      <c r="I44" s="93"/>
      <c r="J44" s="93"/>
      <c r="K44" s="93"/>
      <c r="L44" s="93"/>
      <c r="M44" s="94"/>
      <c r="N44" s="84"/>
    </row>
    <row r="45" customFormat="false" ht="15" hidden="false" customHeight="false" outlineLevel="0" collapsed="false">
      <c r="A45" s="85" t="s">
        <v>32</v>
      </c>
      <c r="B45" s="86"/>
      <c r="C45" s="95" t="n">
        <v>781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7"/>
    </row>
    <row r="46" customFormat="false" ht="13.5" hidden="false" customHeight="false" outlineLevel="0" collapsed="false">
      <c r="A46" s="96"/>
      <c r="B46" s="96"/>
      <c r="C46" s="97" t="n">
        <f aca="false">SUM(C44:C45)</f>
        <v>18235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2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s">
        <v>68</v>
      </c>
      <c r="B6" s="28" t="s">
        <v>69</v>
      </c>
      <c r="C6" s="29" t="s">
        <v>23</v>
      </c>
      <c r="D6" s="30" t="n">
        <v>39321</v>
      </c>
      <c r="E6" s="30" t="n">
        <v>39322</v>
      </c>
      <c r="F6" s="113" t="n">
        <v>24169</v>
      </c>
      <c r="G6" s="32" t="n">
        <v>67730</v>
      </c>
      <c r="H6" s="32"/>
      <c r="I6" s="32"/>
      <c r="J6" s="32"/>
      <c r="K6" s="33" t="n">
        <v>67730</v>
      </c>
      <c r="L6" s="34"/>
      <c r="M6" s="35"/>
      <c r="N6" s="36" t="n">
        <f aca="false">SUM(G6+I6)</f>
        <v>67730</v>
      </c>
    </row>
    <row r="7" customFormat="false" ht="16.5" hidden="false" customHeight="false" outlineLevel="0" collapsed="false">
      <c r="A7" s="37" t="s">
        <v>68</v>
      </c>
      <c r="B7" s="38" t="s">
        <v>69</v>
      </c>
      <c r="C7" s="29" t="s">
        <v>23</v>
      </c>
      <c r="D7" s="30" t="n">
        <v>39322</v>
      </c>
      <c r="E7" s="30" t="n">
        <v>39323</v>
      </c>
      <c r="F7" s="114" t="n">
        <v>24183</v>
      </c>
      <c r="G7" s="35" t="n">
        <v>67730</v>
      </c>
      <c r="H7" s="35"/>
      <c r="I7" s="35"/>
      <c r="J7" s="33"/>
      <c r="K7" s="33" t="n">
        <v>67730</v>
      </c>
      <c r="L7" s="35"/>
      <c r="M7" s="35"/>
      <c r="N7" s="36" t="n">
        <f aca="false">SUM(G7+I7)</f>
        <v>67730</v>
      </c>
    </row>
    <row r="8" customFormat="false" ht="16.5" hidden="false" customHeight="false" outlineLevel="0" collapsed="false">
      <c r="A8" s="37" t="n">
        <v>8</v>
      </c>
      <c r="B8" s="38" t="s">
        <v>70</v>
      </c>
      <c r="C8" s="29" t="s">
        <v>23</v>
      </c>
      <c r="D8" s="30" t="n">
        <v>39321</v>
      </c>
      <c r="E8" s="30" t="n">
        <v>39322</v>
      </c>
      <c r="F8" s="114" t="n">
        <v>24177</v>
      </c>
      <c r="G8" s="35" t="n">
        <v>15630</v>
      </c>
      <c r="H8" s="35"/>
      <c r="I8" s="40"/>
      <c r="J8" s="33" t="n">
        <v>15630</v>
      </c>
      <c r="K8" s="33"/>
      <c r="L8" s="34"/>
      <c r="M8" s="35"/>
      <c r="N8" s="36" t="n">
        <f aca="false">SUM(G8+I8)</f>
        <v>15630</v>
      </c>
    </row>
    <row r="9" customFormat="false" ht="13.5" hidden="false" customHeight="true" outlineLevel="0" collapsed="false">
      <c r="A9" s="37" t="n">
        <v>5</v>
      </c>
      <c r="B9" s="38" t="s">
        <v>71</v>
      </c>
      <c r="C9" s="29" t="s">
        <v>23</v>
      </c>
      <c r="D9" s="30" t="n">
        <v>39321</v>
      </c>
      <c r="E9" s="30" t="n">
        <v>39322</v>
      </c>
      <c r="F9" s="114" t="n">
        <v>24180</v>
      </c>
      <c r="G9" s="32" t="n">
        <v>36470</v>
      </c>
      <c r="H9" s="40"/>
      <c r="I9" s="40"/>
      <c r="J9" s="33"/>
      <c r="K9" s="33" t="n">
        <v>36470</v>
      </c>
      <c r="L9" s="41"/>
      <c r="M9" s="35"/>
      <c r="N9" s="36" t="n">
        <f aca="false">SUM(G9+I9)</f>
        <v>36470</v>
      </c>
    </row>
    <row r="10" customFormat="false" ht="16.5" hidden="false" customHeight="false" outlineLevel="0" collapsed="false">
      <c r="A10" s="42" t="n">
        <v>5</v>
      </c>
      <c r="B10" s="43" t="s">
        <v>71</v>
      </c>
      <c r="C10" s="38"/>
      <c r="D10" s="30"/>
      <c r="E10" s="30"/>
      <c r="F10" s="38" t="n">
        <v>24181</v>
      </c>
      <c r="G10" s="32"/>
      <c r="H10" s="32" t="s">
        <v>72</v>
      </c>
      <c r="I10" s="32" t="n">
        <v>78150</v>
      </c>
      <c r="J10" s="33"/>
      <c r="K10" s="33" t="n">
        <v>78150</v>
      </c>
      <c r="L10" s="34"/>
      <c r="M10" s="35"/>
      <c r="N10" s="36" t="n">
        <f aca="false">SUM(G10+I10)</f>
        <v>78150</v>
      </c>
    </row>
    <row r="11" customFormat="false" ht="16.5" hidden="false" customHeight="false" outlineLevel="0" collapsed="false">
      <c r="A11" s="42" t="n">
        <v>24</v>
      </c>
      <c r="B11" s="43" t="s">
        <v>73</v>
      </c>
      <c r="C11" s="43" t="s">
        <v>23</v>
      </c>
      <c r="D11" s="30" t="n">
        <v>39321</v>
      </c>
      <c r="E11" s="30" t="n">
        <v>39323</v>
      </c>
      <c r="F11" s="38" t="n">
        <v>24182</v>
      </c>
      <c r="G11" s="32" t="n">
        <v>42000</v>
      </c>
      <c r="H11" s="32"/>
      <c r="I11" s="32"/>
      <c r="J11" s="33" t="n">
        <v>42000</v>
      </c>
      <c r="K11" s="33"/>
      <c r="L11" s="34"/>
      <c r="M11" s="35"/>
      <c r="N11" s="36" t="n">
        <f aca="false">SUM(G11+I11)</f>
        <v>42000</v>
      </c>
    </row>
    <row r="12" customFormat="false" ht="16.5" hidden="false" customHeight="false" outlineLevel="0" collapsed="false">
      <c r="A12" s="44"/>
      <c r="B12" s="29"/>
      <c r="C12" s="29"/>
      <c r="D12" s="30"/>
      <c r="E12" s="30"/>
      <c r="F12" s="38"/>
      <c r="G12" s="32"/>
      <c r="H12" s="40"/>
      <c r="I12" s="40"/>
      <c r="J12" s="45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44"/>
      <c r="B13" s="29"/>
      <c r="C13" s="29"/>
      <c r="D13" s="30"/>
      <c r="E13" s="30"/>
      <c r="F13" s="38"/>
      <c r="G13" s="32"/>
      <c r="H13" s="40"/>
      <c r="I13" s="40"/>
      <c r="J13" s="45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6"/>
      <c r="B14" s="43"/>
      <c r="C14" s="29"/>
      <c r="D14" s="30"/>
      <c r="E14" s="30"/>
      <c r="F14" s="38"/>
      <c r="G14" s="32"/>
      <c r="H14" s="32"/>
      <c r="I14" s="32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4"/>
      <c r="B15" s="29"/>
      <c r="C15" s="29"/>
      <c r="D15" s="30"/>
      <c r="E15" s="30"/>
      <c r="F15" s="38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8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4"/>
      <c r="B17" s="47"/>
      <c r="C17" s="38"/>
      <c r="D17" s="30"/>
      <c r="E17" s="30"/>
      <c r="F17" s="113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4"/>
      <c r="B18" s="48"/>
      <c r="C18" s="38"/>
      <c r="D18" s="30"/>
      <c r="E18" s="30"/>
      <c r="F18" s="114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4"/>
      <c r="B19" s="38"/>
      <c r="C19" s="38"/>
      <c r="D19" s="30"/>
      <c r="E19" s="30"/>
      <c r="F19" s="38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8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6"/>
      <c r="B21" s="43"/>
      <c r="C21" s="29"/>
      <c r="D21" s="30"/>
      <c r="E21" s="30"/>
      <c r="F21" s="38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6"/>
      <c r="B22" s="43"/>
      <c r="C22" s="29"/>
      <c r="D22" s="30"/>
      <c r="E22" s="30"/>
      <c r="F22" s="38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8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4"/>
      <c r="B24" s="38"/>
      <c r="C24" s="38"/>
      <c r="D24" s="30"/>
      <c r="E24" s="30"/>
      <c r="F24" s="38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4"/>
      <c r="B25" s="38"/>
      <c r="C25" s="38"/>
      <c r="D25" s="30"/>
      <c r="E25" s="30"/>
      <c r="F25" s="38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4"/>
      <c r="B26" s="38"/>
      <c r="C26" s="38"/>
      <c r="D26" s="30"/>
      <c r="E26" s="30"/>
      <c r="F26" s="38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4"/>
      <c r="B27" s="38"/>
      <c r="C27" s="38"/>
      <c r="D27" s="30"/>
      <c r="E27" s="30"/>
      <c r="F27" s="113"/>
      <c r="G27" s="33"/>
      <c r="H27" s="40"/>
      <c r="I27" s="45"/>
      <c r="J27" s="45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4"/>
      <c r="B28" s="38"/>
      <c r="C28" s="38"/>
      <c r="D28" s="30"/>
      <c r="E28" s="30"/>
      <c r="F28" s="38"/>
      <c r="G28" s="32"/>
      <c r="H28" s="40"/>
      <c r="I28" s="40"/>
      <c r="J28" s="45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4"/>
      <c r="B29" s="38"/>
      <c r="C29" s="38"/>
      <c r="D29" s="30"/>
      <c r="E29" s="30"/>
      <c r="F29" s="38"/>
      <c r="G29" s="33"/>
      <c r="H29" s="40"/>
      <c r="I29" s="45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4"/>
      <c r="B30" s="38"/>
      <c r="C30" s="38"/>
      <c r="D30" s="30"/>
      <c r="E30" s="30"/>
      <c r="F30" s="38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4"/>
      <c r="B31" s="38"/>
      <c r="C31" s="30"/>
      <c r="D31" s="30"/>
      <c r="E31" s="30"/>
      <c r="F31" s="38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4"/>
      <c r="B32" s="38"/>
      <c r="C32" s="38"/>
      <c r="D32" s="30"/>
      <c r="E32" s="30"/>
      <c r="F32" s="38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4"/>
      <c r="B33" s="38"/>
      <c r="C33" s="29"/>
      <c r="D33" s="30"/>
      <c r="E33" s="30"/>
      <c r="F33" s="38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4"/>
      <c r="B34" s="38"/>
      <c r="C34" s="38"/>
      <c r="D34" s="30"/>
      <c r="E34" s="30"/>
      <c r="F34" s="38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8"/>
      <c r="D35" s="30"/>
      <c r="E35" s="30"/>
      <c r="F35" s="38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4"/>
      <c r="B36" s="38"/>
      <c r="C36" s="38"/>
      <c r="D36" s="30"/>
      <c r="E36" s="30"/>
      <c r="F36" s="38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4"/>
      <c r="B37" s="38"/>
      <c r="C37" s="38"/>
      <c r="D37" s="30"/>
      <c r="E37" s="30"/>
      <c r="F37" s="38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4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30771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229560</v>
      </c>
      <c r="H39" s="56"/>
      <c r="I39" s="58" t="n">
        <f aca="false">SUM(I6:I37)</f>
        <v>78150</v>
      </c>
      <c r="J39" s="59" t="n">
        <f aca="false">SUM(J6:J37)</f>
        <v>57630</v>
      </c>
      <c r="K39" s="60" t="n">
        <f aca="false">SUM(K6:K38)</f>
        <v>25008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30771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65"/>
      <c r="J40" s="66"/>
      <c r="K40" s="66"/>
      <c r="L40" s="66"/>
      <c r="M40" s="66"/>
      <c r="N40" s="67"/>
    </row>
    <row r="41" customFormat="false" ht="15" hidden="false" customHeight="false" outlineLevel="0" collapsed="false">
      <c r="A41" s="68" t="s">
        <v>28</v>
      </c>
      <c r="B41" s="69"/>
      <c r="C41" s="63"/>
      <c r="D41" s="64"/>
      <c r="E41" s="70" t="s">
        <v>29</v>
      </c>
      <c r="F41" s="71"/>
      <c r="G41" s="72"/>
      <c r="H41" s="73" t="s">
        <v>74</v>
      </c>
      <c r="I41" s="74"/>
      <c r="J41" s="74"/>
      <c r="K41" s="74"/>
      <c r="L41" s="74"/>
      <c r="M41" s="75"/>
      <c r="N41" s="76"/>
    </row>
    <row r="42" customFormat="false" ht="14.25" hidden="false" customHeight="false" outlineLevel="0" collapsed="false">
      <c r="A42" s="77" t="s">
        <v>30</v>
      </c>
      <c r="B42" s="78"/>
      <c r="C42" s="79"/>
      <c r="D42" s="63"/>
      <c r="E42" s="80" t="n">
        <v>521</v>
      </c>
      <c r="F42" s="80"/>
      <c r="G42" s="72"/>
      <c r="H42" s="81"/>
      <c r="I42" s="82"/>
      <c r="J42" s="82"/>
      <c r="K42" s="82"/>
      <c r="L42" s="82"/>
      <c r="M42" s="83"/>
      <c r="N42" s="84"/>
    </row>
    <row r="43" customFormat="false" ht="14.25" hidden="false" customHeight="false" outlineLevel="0" collapsed="false">
      <c r="A43" s="85" t="s">
        <v>31</v>
      </c>
      <c r="B43" s="86"/>
      <c r="C43" s="87"/>
      <c r="D43" s="63"/>
      <c r="E43" s="72"/>
      <c r="F43" s="72"/>
      <c r="G43" s="63"/>
      <c r="H43" s="88"/>
      <c r="I43" s="89"/>
      <c r="J43" s="89"/>
      <c r="K43" s="89"/>
      <c r="L43" s="89"/>
      <c r="M43" s="83"/>
      <c r="N43" s="84"/>
    </row>
    <row r="44" customFormat="false" ht="15" hidden="false" customHeight="false" outlineLevel="0" collapsed="false">
      <c r="A44" s="90"/>
      <c r="B44" s="86"/>
      <c r="C44" s="91" t="n">
        <f aca="false">(C43*E42)</f>
        <v>0</v>
      </c>
      <c r="D44" s="63"/>
      <c r="E44" s="63"/>
      <c r="F44" s="63"/>
      <c r="G44" s="63"/>
      <c r="H44" s="92"/>
      <c r="I44" s="93"/>
      <c r="J44" s="93"/>
      <c r="K44" s="93"/>
      <c r="L44" s="93"/>
      <c r="M44" s="94"/>
      <c r="N44" s="84"/>
    </row>
    <row r="45" customFormat="false" ht="15" hidden="false" customHeight="false" outlineLevel="0" collapsed="false">
      <c r="A45" s="85" t="s">
        <v>32</v>
      </c>
      <c r="B45" s="86"/>
      <c r="C45" s="95" t="n">
        <v>5763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7"/>
    </row>
    <row r="46" customFormat="false" ht="13.5" hidden="false" customHeight="false" outlineLevel="0" collapsed="false">
      <c r="A46" s="96"/>
      <c r="B46" s="96"/>
      <c r="C46" s="97" t="n">
        <f aca="false">SUM(C44:C45)</f>
        <v>57630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11" min="9" style="0" width="10.99"/>
    <col collapsed="false" customWidth="true" hidden="false" outlineLevel="0" max="12" min="12" style="0" width="11.05"/>
    <col collapsed="false" customWidth="true" hidden="false" outlineLevel="0" max="13" min="13" style="0" width="10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15"/>
      <c r="C1" s="116" t="s">
        <v>0</v>
      </c>
      <c r="D1" s="115"/>
      <c r="E1" s="115"/>
      <c r="F1" s="115"/>
      <c r="G1" s="115"/>
      <c r="H1" s="115"/>
      <c r="I1" s="115"/>
      <c r="J1" s="117" t="s">
        <v>1</v>
      </c>
      <c r="K1" s="115"/>
      <c r="L1" s="115"/>
      <c r="M1" s="115"/>
      <c r="N1" s="118"/>
    </row>
    <row r="2" customFormat="false" ht="12.75" hidden="false" customHeight="false" outlineLevel="0" collapsed="false">
      <c r="A2" s="6"/>
      <c r="B2" s="103"/>
      <c r="C2" s="103"/>
      <c r="D2" s="103"/>
      <c r="E2" s="103"/>
      <c r="F2" s="103"/>
      <c r="G2" s="103"/>
      <c r="H2" s="103"/>
      <c r="I2" s="119"/>
      <c r="J2" s="103"/>
      <c r="K2" s="103"/>
      <c r="L2" s="103"/>
      <c r="M2" s="103"/>
      <c r="N2" s="120"/>
    </row>
    <row r="3" customFormat="false" ht="14.25" hidden="false" customHeight="false" outlineLevel="0" collapsed="false">
      <c r="A3" s="10" t="s">
        <v>2</v>
      </c>
      <c r="B3" s="103"/>
      <c r="C3" s="103"/>
      <c r="D3" s="103"/>
      <c r="E3" s="121" t="s">
        <v>48</v>
      </c>
      <c r="F3" s="103"/>
      <c r="G3" s="103"/>
      <c r="H3" s="103"/>
      <c r="I3" s="103"/>
      <c r="J3" s="122" t="s">
        <v>4</v>
      </c>
      <c r="K3" s="123" t="n">
        <v>39321</v>
      </c>
      <c r="L3" s="123"/>
      <c r="M3" s="123"/>
      <c r="N3" s="124" t="s">
        <v>34</v>
      </c>
    </row>
    <row r="4" customFormat="false" ht="12.75" hidden="false" customHeight="false" outlineLevel="0" collapsed="false">
      <c r="A4" s="125"/>
      <c r="B4" s="126"/>
      <c r="C4" s="127"/>
      <c r="D4" s="126"/>
      <c r="E4" s="126"/>
      <c r="F4" s="126"/>
      <c r="G4" s="126"/>
      <c r="H4" s="128" t="s">
        <v>6</v>
      </c>
      <c r="I4" s="128"/>
      <c r="J4" s="129"/>
      <c r="K4" s="126"/>
      <c r="L4" s="130"/>
      <c r="M4" s="131"/>
      <c r="N4" s="132" t="s">
        <v>7</v>
      </c>
    </row>
    <row r="5" customFormat="false" ht="12.75" hidden="false" customHeight="false" outlineLevel="0" collapsed="false">
      <c r="A5" s="133" t="s">
        <v>8</v>
      </c>
      <c r="B5" s="134" t="s">
        <v>9</v>
      </c>
      <c r="C5" s="135" t="s">
        <v>10</v>
      </c>
      <c r="D5" s="134" t="s">
        <v>11</v>
      </c>
      <c r="E5" s="134" t="s">
        <v>12</v>
      </c>
      <c r="F5" s="134" t="s">
        <v>13</v>
      </c>
      <c r="G5" s="134" t="s">
        <v>14</v>
      </c>
      <c r="H5" s="135" t="s">
        <v>15</v>
      </c>
      <c r="I5" s="136" t="s">
        <v>16</v>
      </c>
      <c r="J5" s="133" t="s">
        <v>17</v>
      </c>
      <c r="K5" s="134" t="s">
        <v>18</v>
      </c>
      <c r="L5" s="137" t="s">
        <v>19</v>
      </c>
      <c r="M5" s="134" t="s">
        <v>20</v>
      </c>
      <c r="N5" s="136" t="s">
        <v>21</v>
      </c>
    </row>
    <row r="6" customFormat="false" ht="12.75" hidden="false" customHeight="false" outlineLevel="0" collapsed="false">
      <c r="A6" s="138" t="s">
        <v>75</v>
      </c>
      <c r="B6" s="139" t="s">
        <v>76</v>
      </c>
      <c r="C6" s="140" t="s">
        <v>77</v>
      </c>
      <c r="D6" s="141" t="n">
        <v>39317</v>
      </c>
      <c r="E6" s="141" t="n">
        <v>39319</v>
      </c>
      <c r="F6" s="142" t="n">
        <v>24160</v>
      </c>
      <c r="G6" s="143" t="n">
        <v>409506</v>
      </c>
      <c r="H6" s="143"/>
      <c r="I6" s="143"/>
      <c r="J6" s="144"/>
      <c r="K6" s="145"/>
      <c r="L6" s="146"/>
      <c r="M6" s="147" t="n">
        <v>409506</v>
      </c>
      <c r="N6" s="148" t="n">
        <f aca="false">SUM(G6+I6)</f>
        <v>409506</v>
      </c>
    </row>
    <row r="7" customFormat="false" ht="12.75" hidden="false" customHeight="false" outlineLevel="0" collapsed="false">
      <c r="A7" s="149" t="n">
        <v>23</v>
      </c>
      <c r="B7" s="150" t="s">
        <v>48</v>
      </c>
      <c r="C7" s="151" t="s">
        <v>23</v>
      </c>
      <c r="D7" s="152"/>
      <c r="E7" s="152"/>
      <c r="F7" s="153" t="n">
        <v>24161</v>
      </c>
      <c r="G7" s="154"/>
      <c r="H7" s="154" t="s">
        <v>78</v>
      </c>
      <c r="I7" s="154" t="n">
        <v>29697</v>
      </c>
      <c r="J7" s="155"/>
      <c r="K7" s="155" t="n">
        <v>29697</v>
      </c>
      <c r="L7" s="146"/>
      <c r="M7" s="147"/>
      <c r="N7" s="148" t="n">
        <f aca="false">SUM(G7+I7)</f>
        <v>29697</v>
      </c>
    </row>
    <row r="8" customFormat="false" ht="12.75" hidden="false" customHeight="false" outlineLevel="0" collapsed="false">
      <c r="A8" s="149" t="n">
        <v>15</v>
      </c>
      <c r="B8" s="150" t="s">
        <v>79</v>
      </c>
      <c r="C8" s="151" t="s">
        <v>23</v>
      </c>
      <c r="D8" s="152" t="n">
        <v>39319</v>
      </c>
      <c r="E8" s="152" t="n">
        <v>39321</v>
      </c>
      <c r="F8" s="153" t="n">
        <v>24162</v>
      </c>
      <c r="G8" s="154" t="n">
        <v>52100</v>
      </c>
      <c r="H8" s="154"/>
      <c r="I8" s="156"/>
      <c r="J8" s="155"/>
      <c r="K8" s="155" t="n">
        <v>52100</v>
      </c>
      <c r="L8" s="146"/>
      <c r="M8" s="157"/>
      <c r="N8" s="148" t="n">
        <f aca="false">SUM(G8+I8)</f>
        <v>52100</v>
      </c>
    </row>
    <row r="9" customFormat="false" ht="10.5" hidden="false" customHeight="true" outlineLevel="0" collapsed="false">
      <c r="A9" s="149" t="n">
        <v>18</v>
      </c>
      <c r="B9" s="150" t="s">
        <v>80</v>
      </c>
      <c r="C9" s="151" t="s">
        <v>81</v>
      </c>
      <c r="D9" s="152" t="n">
        <v>39321</v>
      </c>
      <c r="E9" s="152" t="n">
        <v>39323</v>
      </c>
      <c r="F9" s="153" t="n">
        <v>24163</v>
      </c>
      <c r="G9" s="144" t="n">
        <v>20840</v>
      </c>
      <c r="H9" s="158"/>
      <c r="I9" s="148"/>
      <c r="J9" s="159"/>
      <c r="K9" s="159"/>
      <c r="L9" s="160"/>
      <c r="M9" s="147" t="n">
        <v>20840</v>
      </c>
      <c r="N9" s="148" t="n">
        <f aca="false">SUM(G9+I9)</f>
        <v>20840</v>
      </c>
    </row>
    <row r="10" customFormat="false" ht="12.75" hidden="false" customHeight="false" outlineLevel="0" collapsed="false">
      <c r="A10" s="161" t="s">
        <v>75</v>
      </c>
      <c r="B10" s="162"/>
      <c r="C10" s="67" t="s">
        <v>82</v>
      </c>
      <c r="D10" s="163" t="n">
        <v>39304</v>
      </c>
      <c r="E10" s="163" t="n">
        <v>39305</v>
      </c>
      <c r="F10" s="150" t="n">
        <v>24164</v>
      </c>
      <c r="G10" s="164" t="n">
        <v>168804</v>
      </c>
      <c r="H10" s="164"/>
      <c r="I10" s="165"/>
      <c r="J10" s="166"/>
      <c r="K10" s="166"/>
      <c r="L10" s="146" t="n">
        <v>168804</v>
      </c>
      <c r="M10" s="147"/>
      <c r="N10" s="148" t="n">
        <f aca="false">SUM(G10+I10)</f>
        <v>168804</v>
      </c>
    </row>
    <row r="11" customFormat="false" ht="12.75" hidden="false" customHeight="false" outlineLevel="0" collapsed="false">
      <c r="A11" s="161" t="n">
        <v>25</v>
      </c>
      <c r="B11" s="162" t="s">
        <v>83</v>
      </c>
      <c r="C11" s="162" t="s">
        <v>84</v>
      </c>
      <c r="D11" s="152" t="n">
        <v>39308</v>
      </c>
      <c r="E11" s="152" t="n">
        <v>39312</v>
      </c>
      <c r="F11" s="150" t="n">
        <v>24165</v>
      </c>
      <c r="G11" s="164" t="n">
        <v>100032</v>
      </c>
      <c r="H11" s="164"/>
      <c r="I11" s="167"/>
      <c r="J11" s="168"/>
      <c r="K11" s="168"/>
      <c r="L11" s="169" t="n">
        <v>100032</v>
      </c>
      <c r="M11" s="147"/>
      <c r="N11" s="148" t="n">
        <f aca="false">SUM(G11+I11)</f>
        <v>100032</v>
      </c>
    </row>
    <row r="12" customFormat="false" ht="12.75" hidden="false" customHeight="false" outlineLevel="0" collapsed="false">
      <c r="A12" s="149" t="s">
        <v>85</v>
      </c>
      <c r="B12" s="170" t="s">
        <v>86</v>
      </c>
      <c r="C12" s="170" t="s">
        <v>87</v>
      </c>
      <c r="D12" s="163" t="n">
        <v>39315</v>
      </c>
      <c r="E12" s="163" t="n">
        <v>39317</v>
      </c>
      <c r="F12" s="67" t="n">
        <v>24166</v>
      </c>
      <c r="G12" s="164" t="n">
        <v>360532</v>
      </c>
      <c r="H12" s="158"/>
      <c r="I12" s="148"/>
      <c r="J12" s="171"/>
      <c r="K12" s="159"/>
      <c r="L12" s="146" t="n">
        <v>360532</v>
      </c>
      <c r="M12" s="147"/>
      <c r="N12" s="148" t="n">
        <f aca="false">SUM(G12+I12)</f>
        <v>360532</v>
      </c>
    </row>
    <row r="13" customFormat="false" ht="12.75" hidden="false" customHeight="false" outlineLevel="0" collapsed="false">
      <c r="A13" s="161" t="s">
        <v>88</v>
      </c>
      <c r="B13" s="162" t="s">
        <v>89</v>
      </c>
      <c r="C13" s="151" t="s">
        <v>87</v>
      </c>
      <c r="D13" s="172" t="n">
        <v>39319</v>
      </c>
      <c r="E13" s="152" t="n">
        <v>39320</v>
      </c>
      <c r="F13" s="150" t="n">
        <v>24167</v>
      </c>
      <c r="G13" s="164" t="n">
        <v>13025</v>
      </c>
      <c r="H13" s="164"/>
      <c r="I13" s="165"/>
      <c r="J13" s="168"/>
      <c r="K13" s="168"/>
      <c r="L13" s="146" t="n">
        <v>13025</v>
      </c>
      <c r="M13" s="147"/>
      <c r="N13" s="148" t="n">
        <f aca="false">SUM(G13+I13)</f>
        <v>13025</v>
      </c>
    </row>
    <row r="14" customFormat="false" ht="12.75" hidden="false" customHeight="false" outlineLevel="0" collapsed="false">
      <c r="A14" s="161" t="n">
        <v>14</v>
      </c>
      <c r="B14" s="162" t="s">
        <v>90</v>
      </c>
      <c r="C14" s="151" t="s">
        <v>23</v>
      </c>
      <c r="D14" s="152" t="n">
        <v>39320</v>
      </c>
      <c r="E14" s="152" t="n">
        <v>39321</v>
      </c>
      <c r="F14" s="150" t="n">
        <v>24168</v>
      </c>
      <c r="G14" s="164" t="n">
        <v>20840</v>
      </c>
      <c r="H14" s="164"/>
      <c r="I14" s="167"/>
      <c r="J14" s="168"/>
      <c r="K14" s="168" t="n">
        <v>20840</v>
      </c>
      <c r="L14" s="169"/>
      <c r="M14" s="147"/>
      <c r="N14" s="148" t="n">
        <f aca="false">SUM(G14+I14)</f>
        <v>20840</v>
      </c>
    </row>
    <row r="15" customFormat="false" ht="12.75" hidden="false" customHeight="false" outlineLevel="0" collapsed="false">
      <c r="A15" s="149"/>
      <c r="B15" s="170"/>
      <c r="C15" s="170"/>
      <c r="D15" s="163"/>
      <c r="E15" s="163"/>
      <c r="F15" s="67"/>
      <c r="G15" s="144"/>
      <c r="H15" s="158"/>
      <c r="I15" s="148"/>
      <c r="J15" s="157"/>
      <c r="K15" s="144"/>
      <c r="L15" s="157"/>
      <c r="M15" s="147"/>
      <c r="N15" s="148" t="n">
        <f aca="false">SUM(G15+I15)</f>
        <v>0</v>
      </c>
    </row>
    <row r="16" customFormat="false" ht="12.75" hidden="false" customHeight="false" outlineLevel="0" collapsed="false">
      <c r="A16" s="149"/>
      <c r="B16" s="170"/>
      <c r="C16" s="170"/>
      <c r="D16" s="163"/>
      <c r="E16" s="163"/>
      <c r="F16" s="67"/>
      <c r="G16" s="144"/>
      <c r="H16" s="158"/>
      <c r="I16" s="148"/>
      <c r="J16" s="173"/>
      <c r="K16" s="159"/>
      <c r="L16" s="146"/>
      <c r="M16" s="147"/>
      <c r="N16" s="148" t="n">
        <f aca="false">SUM(G16+I16)</f>
        <v>0</v>
      </c>
    </row>
    <row r="17" customFormat="false" ht="12.75" hidden="false" customHeight="false" outlineLevel="0" collapsed="false">
      <c r="A17" s="149"/>
      <c r="B17" s="174"/>
      <c r="C17" s="150"/>
      <c r="D17" s="163"/>
      <c r="E17" s="163"/>
      <c r="F17" s="175"/>
      <c r="G17" s="144"/>
      <c r="H17" s="158"/>
      <c r="I17" s="176"/>
      <c r="J17" s="177"/>
      <c r="K17" s="177"/>
      <c r="L17" s="157"/>
      <c r="M17" s="147"/>
      <c r="N17" s="148" t="n">
        <f aca="false">SUM(G17+I17)</f>
        <v>0</v>
      </c>
    </row>
    <row r="18" customFormat="false" ht="12.75" hidden="false" customHeight="false" outlineLevel="0" collapsed="false">
      <c r="A18" s="149"/>
      <c r="B18" s="178"/>
      <c r="C18" s="150"/>
      <c r="D18" s="152"/>
      <c r="E18" s="152"/>
      <c r="F18" s="153"/>
      <c r="G18" s="154"/>
      <c r="H18" s="156"/>
      <c r="I18" s="164"/>
      <c r="J18" s="164"/>
      <c r="K18" s="164"/>
      <c r="L18" s="157"/>
      <c r="M18" s="147"/>
      <c r="N18" s="148" t="n">
        <f aca="false">SUM(G18+I18)</f>
        <v>0</v>
      </c>
    </row>
    <row r="19" customFormat="false" ht="12.75" hidden="false" customHeight="false" outlineLevel="0" collapsed="false">
      <c r="A19" s="149"/>
      <c r="B19" s="67"/>
      <c r="C19" s="67"/>
      <c r="D19" s="163"/>
      <c r="E19" s="163"/>
      <c r="F19" s="67"/>
      <c r="G19" s="144"/>
      <c r="H19" s="158"/>
      <c r="I19" s="148"/>
      <c r="J19" s="173"/>
      <c r="K19" s="158"/>
      <c r="L19" s="157"/>
      <c r="M19" s="147"/>
      <c r="N19" s="148" t="n">
        <f aca="false">SUM(G19+I19)</f>
        <v>0</v>
      </c>
    </row>
    <row r="20" customFormat="false" ht="12.75" hidden="false" customHeight="false" outlineLevel="0" collapsed="false">
      <c r="A20" s="149"/>
      <c r="B20" s="163"/>
      <c r="C20" s="163"/>
      <c r="D20" s="163"/>
      <c r="E20" s="163"/>
      <c r="F20" s="67"/>
      <c r="G20" s="144"/>
      <c r="H20" s="158"/>
      <c r="I20" s="148"/>
      <c r="J20" s="144"/>
      <c r="K20" s="144"/>
      <c r="L20" s="157"/>
      <c r="M20" s="147"/>
      <c r="N20" s="148" t="n">
        <f aca="false">SUM(G20+I20)</f>
        <v>0</v>
      </c>
    </row>
    <row r="21" customFormat="false" ht="12.75" hidden="false" customHeight="false" outlineLevel="0" collapsed="false">
      <c r="A21" s="161"/>
      <c r="B21" s="162"/>
      <c r="C21" s="151"/>
      <c r="D21" s="152"/>
      <c r="E21" s="152"/>
      <c r="F21" s="150"/>
      <c r="G21" s="164"/>
      <c r="H21" s="164"/>
      <c r="I21" s="165"/>
      <c r="J21" s="167"/>
      <c r="K21" s="167"/>
      <c r="L21" s="157"/>
      <c r="M21" s="147"/>
      <c r="N21" s="148" t="n">
        <f aca="false">SUM(G21+I21)</f>
        <v>0</v>
      </c>
    </row>
    <row r="22" customFormat="false" ht="12.75" hidden="false" customHeight="false" outlineLevel="0" collapsed="false">
      <c r="A22" s="161"/>
      <c r="B22" s="162"/>
      <c r="C22" s="151"/>
      <c r="D22" s="152"/>
      <c r="E22" s="152"/>
      <c r="F22" s="150"/>
      <c r="G22" s="164"/>
      <c r="H22" s="164"/>
      <c r="I22" s="167"/>
      <c r="J22" s="167"/>
      <c r="K22" s="167"/>
      <c r="L22" s="179"/>
      <c r="M22" s="147"/>
      <c r="N22" s="148" t="n">
        <f aca="false">SUM(G22+I22)</f>
        <v>0</v>
      </c>
    </row>
    <row r="23" customFormat="false" ht="12.75" hidden="false" customHeight="false" outlineLevel="0" collapsed="false">
      <c r="A23" s="149"/>
      <c r="B23" s="170"/>
      <c r="C23" s="170"/>
      <c r="D23" s="163"/>
      <c r="E23" s="163"/>
      <c r="F23" s="67"/>
      <c r="G23" s="144"/>
      <c r="H23" s="158"/>
      <c r="I23" s="148"/>
      <c r="J23" s="173"/>
      <c r="K23" s="144"/>
      <c r="L23" s="157"/>
      <c r="M23" s="147"/>
      <c r="N23" s="148" t="n">
        <f aca="false">SUM(G23+I23)</f>
        <v>0</v>
      </c>
    </row>
    <row r="24" customFormat="false" ht="13.5" hidden="false" customHeight="false" outlineLevel="0" collapsed="false">
      <c r="A24" s="149"/>
      <c r="B24" s="67"/>
      <c r="C24" s="67"/>
      <c r="D24" s="163"/>
      <c r="E24" s="163"/>
      <c r="F24" s="67"/>
      <c r="G24" s="144"/>
      <c r="H24" s="180"/>
      <c r="I24" s="148"/>
      <c r="J24" s="173"/>
      <c r="K24" s="159"/>
      <c r="L24" s="146"/>
      <c r="M24" s="147"/>
      <c r="N24" s="148" t="n">
        <f aca="false">SUM(G24+I24)</f>
        <v>0</v>
      </c>
    </row>
    <row r="25" customFormat="false" ht="12.75" hidden="false" customHeight="false" outlineLevel="0" collapsed="false">
      <c r="A25" s="149"/>
      <c r="B25" s="67"/>
      <c r="C25" s="67"/>
      <c r="D25" s="163"/>
      <c r="E25" s="163"/>
      <c r="F25" s="67"/>
      <c r="G25" s="144"/>
      <c r="H25" s="158"/>
      <c r="I25" s="148"/>
      <c r="J25" s="173"/>
      <c r="K25" s="159"/>
      <c r="L25" s="157"/>
      <c r="M25" s="147"/>
      <c r="N25" s="148" t="n">
        <f aca="false">SUM(G25+I25)</f>
        <v>0</v>
      </c>
    </row>
    <row r="26" customFormat="false" ht="12.75" hidden="false" customHeight="false" outlineLevel="0" collapsed="false">
      <c r="A26" s="149"/>
      <c r="B26" s="67"/>
      <c r="C26" s="67"/>
      <c r="D26" s="163"/>
      <c r="E26" s="163"/>
      <c r="F26" s="67"/>
      <c r="G26" s="144"/>
      <c r="H26" s="158"/>
      <c r="I26" s="148"/>
      <c r="J26" s="158"/>
      <c r="K26" s="144"/>
      <c r="L26" s="157"/>
      <c r="M26" s="147"/>
      <c r="N26" s="148" t="n">
        <f aca="false">SUM(G26+I26)</f>
        <v>0</v>
      </c>
    </row>
    <row r="27" customFormat="false" ht="12.75" hidden="false" customHeight="false" outlineLevel="0" collapsed="false">
      <c r="A27" s="149"/>
      <c r="B27" s="67"/>
      <c r="C27" s="67"/>
      <c r="D27" s="163"/>
      <c r="E27" s="163"/>
      <c r="F27" s="175"/>
      <c r="G27" s="159"/>
      <c r="H27" s="158"/>
      <c r="I27" s="181"/>
      <c r="J27" s="182"/>
      <c r="K27" s="159"/>
      <c r="L27" s="146"/>
      <c r="M27" s="183"/>
      <c r="N27" s="148" t="n">
        <f aca="false">SUM(G27+I27)</f>
        <v>0</v>
      </c>
    </row>
    <row r="28" customFormat="false" ht="12.75" hidden="false" customHeight="false" outlineLevel="0" collapsed="false">
      <c r="A28" s="149"/>
      <c r="B28" s="67"/>
      <c r="C28" s="67"/>
      <c r="D28" s="163"/>
      <c r="E28" s="163"/>
      <c r="F28" s="67"/>
      <c r="G28" s="144"/>
      <c r="H28" s="158"/>
      <c r="I28" s="148"/>
      <c r="J28" s="182"/>
      <c r="K28" s="144"/>
      <c r="L28" s="157"/>
      <c r="M28" s="147"/>
      <c r="N28" s="148" t="n">
        <f aca="false">SUM(G28+I28)</f>
        <v>0</v>
      </c>
    </row>
    <row r="29" customFormat="false" ht="12.75" hidden="false" customHeight="false" outlineLevel="0" collapsed="false">
      <c r="A29" s="149"/>
      <c r="B29" s="67"/>
      <c r="C29" s="67"/>
      <c r="D29" s="163"/>
      <c r="E29" s="163"/>
      <c r="F29" s="67"/>
      <c r="G29" s="159"/>
      <c r="H29" s="158"/>
      <c r="I29" s="181"/>
      <c r="J29" s="158"/>
      <c r="K29" s="159"/>
      <c r="L29" s="146"/>
      <c r="M29" s="147"/>
      <c r="N29" s="148" t="n">
        <f aca="false">SUM(G29+I29)</f>
        <v>0</v>
      </c>
    </row>
    <row r="30" customFormat="false" ht="12.75" hidden="false" customHeight="false" outlineLevel="0" collapsed="false">
      <c r="A30" s="184"/>
      <c r="B30" s="67"/>
      <c r="C30" s="67"/>
      <c r="D30" s="163"/>
      <c r="E30" s="163"/>
      <c r="F30" s="67"/>
      <c r="G30" s="144"/>
      <c r="H30" s="158"/>
      <c r="I30" s="148"/>
      <c r="J30" s="158"/>
      <c r="K30" s="159"/>
      <c r="L30" s="146"/>
      <c r="M30" s="147"/>
      <c r="N30" s="148" t="n">
        <f aca="false">SUM(G30+I30)</f>
        <v>0</v>
      </c>
    </row>
    <row r="31" customFormat="false" ht="12.75" hidden="false" customHeight="false" outlineLevel="0" collapsed="false">
      <c r="A31" s="184"/>
      <c r="B31" s="67"/>
      <c r="C31" s="163"/>
      <c r="D31" s="163"/>
      <c r="E31" s="163"/>
      <c r="F31" s="67"/>
      <c r="G31" s="144"/>
      <c r="H31" s="158"/>
      <c r="I31" s="148"/>
      <c r="J31" s="173"/>
      <c r="K31" s="159"/>
      <c r="L31" s="146"/>
      <c r="M31" s="147"/>
      <c r="N31" s="148" t="n">
        <f aca="false">SUM(G31+I31)</f>
        <v>0</v>
      </c>
    </row>
    <row r="32" customFormat="false" ht="12.75" hidden="false" customHeight="false" outlineLevel="0" collapsed="false">
      <c r="A32" s="184"/>
      <c r="B32" s="67"/>
      <c r="C32" s="67"/>
      <c r="D32" s="163"/>
      <c r="E32" s="163"/>
      <c r="F32" s="67"/>
      <c r="G32" s="144"/>
      <c r="H32" s="158"/>
      <c r="I32" s="148"/>
      <c r="J32" s="173"/>
      <c r="K32" s="144"/>
      <c r="L32" s="157"/>
      <c r="M32" s="147"/>
      <c r="N32" s="148" t="n">
        <f aca="false">SUM(G32+I32)</f>
        <v>0</v>
      </c>
    </row>
    <row r="33" customFormat="false" ht="12.75" hidden="false" customHeight="false" outlineLevel="0" collapsed="false">
      <c r="A33" s="184"/>
      <c r="B33" s="67"/>
      <c r="C33" s="170"/>
      <c r="D33" s="163"/>
      <c r="E33" s="163"/>
      <c r="F33" s="67"/>
      <c r="G33" s="159"/>
      <c r="H33" s="158"/>
      <c r="I33" s="148"/>
      <c r="J33" s="173"/>
      <c r="K33" s="159"/>
      <c r="L33" s="146"/>
      <c r="M33" s="147"/>
      <c r="N33" s="148" t="n">
        <f aca="false">SUM(G33+I33)</f>
        <v>0</v>
      </c>
    </row>
    <row r="34" customFormat="false" ht="12.75" hidden="false" customHeight="false" outlineLevel="0" collapsed="false">
      <c r="A34" s="184"/>
      <c r="B34" s="67"/>
      <c r="C34" s="185"/>
      <c r="D34" s="186"/>
      <c r="E34" s="186"/>
      <c r="F34" s="185"/>
      <c r="G34" s="187"/>
      <c r="H34" s="188"/>
      <c r="I34" s="148"/>
      <c r="J34" s="173"/>
      <c r="K34" s="159"/>
      <c r="L34" s="146"/>
      <c r="M34" s="147"/>
      <c r="N34" s="148" t="n">
        <f aca="false">SUM(G34+I34)</f>
        <v>0</v>
      </c>
    </row>
    <row r="35" customFormat="false" ht="12.75" hidden="false" customHeight="false" outlineLevel="0" collapsed="false">
      <c r="A35" s="184"/>
      <c r="B35" s="170"/>
      <c r="C35" s="67"/>
      <c r="D35" s="163"/>
      <c r="E35" s="163"/>
      <c r="F35" s="67"/>
      <c r="G35" s="144"/>
      <c r="H35" s="158"/>
      <c r="I35" s="148"/>
      <c r="J35" s="173"/>
      <c r="K35" s="177"/>
      <c r="L35" s="157"/>
      <c r="M35" s="183"/>
      <c r="N35" s="148" t="n">
        <f aca="false">SUM(G35+I35)</f>
        <v>0</v>
      </c>
    </row>
    <row r="36" customFormat="false" ht="12.75" hidden="false" customHeight="false" outlineLevel="0" collapsed="false">
      <c r="A36" s="184"/>
      <c r="B36" s="67"/>
      <c r="C36" s="67"/>
      <c r="D36" s="163"/>
      <c r="E36" s="163"/>
      <c r="F36" s="67"/>
      <c r="G36" s="144"/>
      <c r="H36" s="158"/>
      <c r="I36" s="158"/>
      <c r="J36" s="158"/>
      <c r="K36" s="159"/>
      <c r="L36" s="146"/>
      <c r="M36" s="147"/>
      <c r="N36" s="148" t="n">
        <f aca="false">SUM(G36+I36)</f>
        <v>0</v>
      </c>
    </row>
    <row r="37" customFormat="false" ht="12.75" hidden="false" customHeight="false" outlineLevel="0" collapsed="false">
      <c r="A37" s="184"/>
      <c r="B37" s="189"/>
      <c r="C37" s="189"/>
      <c r="D37" s="190"/>
      <c r="E37" s="190"/>
      <c r="F37" s="189"/>
      <c r="G37" s="191"/>
      <c r="H37" s="189"/>
      <c r="I37" s="189"/>
      <c r="J37" s="189"/>
      <c r="K37" s="192"/>
      <c r="L37" s="193"/>
      <c r="M37" s="147"/>
      <c r="N37" s="148" t="n">
        <f aca="false">SUM(G37+I37)</f>
        <v>0</v>
      </c>
    </row>
    <row r="38" customFormat="false" ht="12.75" hidden="false" customHeight="false" outlineLevel="0" collapsed="false">
      <c r="A38" s="184"/>
      <c r="D38" s="194"/>
      <c r="E38" s="194"/>
      <c r="K38" s="195"/>
      <c r="L38" s="196"/>
      <c r="M38" s="158"/>
      <c r="N38" s="197" t="n">
        <f aca="false">SUM(N6:N37)</f>
        <v>1175376</v>
      </c>
    </row>
    <row r="39" customFormat="false" ht="13.5" hidden="false" customHeight="false" outlineLevel="0" collapsed="false">
      <c r="A39" s="198" t="s">
        <v>27</v>
      </c>
      <c r="B39" s="199"/>
      <c r="C39" s="200"/>
      <c r="D39" s="200"/>
      <c r="E39" s="200"/>
      <c r="F39" s="200"/>
      <c r="G39" s="201" t="n">
        <f aca="false">SUM(G6:G38)</f>
        <v>1145679</v>
      </c>
      <c r="H39" s="200"/>
      <c r="I39" s="202" t="n">
        <f aca="false">SUM(I6:I37)</f>
        <v>29697</v>
      </c>
      <c r="J39" s="203" t="n">
        <f aca="false">SUM(J6:J37)</f>
        <v>0</v>
      </c>
      <c r="K39" s="204" t="n">
        <f aca="false">SUM(K6:K38)</f>
        <v>102637</v>
      </c>
      <c r="L39" s="204" t="n">
        <f aca="false">SUM(L6:L38)</f>
        <v>642393</v>
      </c>
      <c r="M39" s="204" t="n">
        <f aca="false">SUM(M6:M38)</f>
        <v>430346</v>
      </c>
      <c r="N39" s="205" t="n">
        <f aca="false">SUM(J39:M39)</f>
        <v>1175376</v>
      </c>
    </row>
    <row r="40" customFormat="false" ht="13.5" hidden="false" customHeight="false" outlineLevel="0" collapsed="false">
      <c r="A40" s="6"/>
      <c r="B40" s="103"/>
      <c r="C40" s="102"/>
      <c r="D40" s="107"/>
      <c r="E40" s="102"/>
      <c r="F40" s="102"/>
      <c r="G40" s="102"/>
      <c r="H40" s="102"/>
      <c r="I40" s="110"/>
      <c r="J40" s="206"/>
      <c r="K40" s="206"/>
      <c r="L40" s="206"/>
      <c r="M40" s="206"/>
      <c r="N40" s="67"/>
    </row>
    <row r="41" customFormat="false" ht="13.5" hidden="false" customHeight="false" outlineLevel="0" collapsed="false">
      <c r="A41" s="207" t="s">
        <v>28</v>
      </c>
      <c r="B41" s="208"/>
      <c r="C41" s="102"/>
      <c r="D41" s="107"/>
      <c r="E41" s="209" t="s">
        <v>29</v>
      </c>
      <c r="F41" s="210"/>
      <c r="H41" s="211"/>
      <c r="I41" s="212"/>
      <c r="J41" s="212"/>
      <c r="K41" s="212"/>
      <c r="L41" s="212"/>
      <c r="M41" s="213"/>
      <c r="N41" s="76"/>
    </row>
    <row r="42" customFormat="false" ht="12.75" hidden="false" customHeight="false" outlineLevel="0" collapsed="false">
      <c r="A42" s="214" t="s">
        <v>30</v>
      </c>
      <c r="B42" s="215"/>
      <c r="C42" s="216"/>
      <c r="D42" s="102"/>
      <c r="E42" s="217" t="n">
        <v>521</v>
      </c>
      <c r="F42" s="217"/>
      <c r="H42" s="218"/>
      <c r="I42" s="219"/>
      <c r="J42" s="219"/>
      <c r="K42" s="219"/>
      <c r="L42" s="219"/>
      <c r="M42" s="220"/>
      <c r="N42" s="84"/>
    </row>
    <row r="43" customFormat="false" ht="12.75" hidden="false" customHeight="false" outlineLevel="0" collapsed="false">
      <c r="A43" s="221" t="s">
        <v>31</v>
      </c>
      <c r="B43" s="67"/>
      <c r="C43" s="222"/>
      <c r="D43" s="102"/>
      <c r="G43" s="102"/>
      <c r="H43" s="223"/>
      <c r="I43" s="224"/>
      <c r="J43" s="224"/>
      <c r="K43" s="224"/>
      <c r="L43" s="224"/>
      <c r="M43" s="220"/>
      <c r="N43" s="84"/>
    </row>
    <row r="44" customFormat="false" ht="13.5" hidden="false" customHeight="false" outlineLevel="0" collapsed="false">
      <c r="A44" s="221"/>
      <c r="B44" s="67"/>
      <c r="C44" s="225" t="n">
        <f aca="false">(C43*E42)</f>
        <v>0</v>
      </c>
      <c r="D44" s="102"/>
      <c r="E44" s="102"/>
      <c r="F44" s="102"/>
      <c r="G44" s="102"/>
      <c r="H44" s="226"/>
      <c r="I44" s="227"/>
      <c r="J44" s="227"/>
      <c r="K44" s="227"/>
      <c r="L44" s="227"/>
      <c r="M44" s="228"/>
      <c r="N44" s="84"/>
    </row>
    <row r="45" customFormat="false" ht="13.5" hidden="false" customHeight="false" outlineLevel="0" collapsed="false">
      <c r="A45" s="221" t="s">
        <v>32</v>
      </c>
      <c r="B45" s="67"/>
      <c r="C45" s="203"/>
      <c r="D45" s="102"/>
      <c r="E45" s="103"/>
      <c r="F45" s="103"/>
      <c r="G45" s="102"/>
      <c r="H45" s="102"/>
      <c r="I45" s="102"/>
      <c r="J45" s="102"/>
      <c r="K45" s="102"/>
      <c r="L45" s="102"/>
      <c r="M45" s="102"/>
      <c r="N45" s="67"/>
    </row>
    <row r="46" customFormat="false" ht="13.5" hidden="false" customHeight="false" outlineLevel="0" collapsed="false">
      <c r="A46" s="229"/>
      <c r="B46" s="229"/>
      <c r="C46" s="230" t="n">
        <f aca="false">SUM(C44:C45)</f>
        <v>0</v>
      </c>
      <c r="D46" s="231"/>
      <c r="E46" s="232"/>
      <c r="F46" s="232"/>
      <c r="G46" s="231"/>
      <c r="H46" s="231"/>
      <c r="I46" s="231"/>
      <c r="J46" s="231"/>
      <c r="K46" s="231"/>
      <c r="L46" s="231"/>
      <c r="M46" s="231"/>
      <c r="N46" s="99"/>
    </row>
    <row r="47" customFormat="false" ht="12.75" hidden="false" customHeight="false" outlineLevel="0" collapsed="false">
      <c r="B47" s="100"/>
      <c r="C47" s="101"/>
      <c r="D47" s="102"/>
      <c r="E47" s="103"/>
      <c r="F47" s="103"/>
      <c r="G47" s="102"/>
      <c r="H47" s="102"/>
      <c r="I47" s="102"/>
      <c r="J47" s="102"/>
      <c r="K47" s="102"/>
      <c r="L47" s="102"/>
      <c r="M47" s="102"/>
      <c r="N47" s="103"/>
    </row>
    <row r="48" customFormat="false" ht="12.75" hidden="false" customHeight="false" outlineLevel="0" collapsed="false"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05"/>
      <c r="B51" s="106"/>
      <c r="C51" s="102"/>
      <c r="D51" s="107"/>
      <c r="E51" s="107"/>
      <c r="F51" s="102"/>
      <c r="G51" s="101"/>
      <c r="H51" s="108"/>
      <c r="I51" s="101"/>
      <c r="J51" s="101"/>
      <c r="K51" s="101"/>
      <c r="L51" s="108"/>
      <c r="M51" s="108"/>
      <c r="N51" s="103"/>
      <c r="O51" s="103"/>
      <c r="P51" s="103"/>
    </row>
    <row r="52" customFormat="false" ht="12.75" hidden="false" customHeight="false" outlineLevel="0" collapsed="false">
      <c r="A52" s="105"/>
      <c r="B52" s="109"/>
      <c r="C52" s="102"/>
      <c r="D52" s="107"/>
      <c r="E52" s="107"/>
      <c r="F52" s="102"/>
      <c r="G52" s="101"/>
      <c r="H52" s="110"/>
      <c r="I52" s="101"/>
      <c r="J52" s="101"/>
      <c r="K52" s="101"/>
      <c r="L52" s="108"/>
      <c r="M52" s="108"/>
      <c r="N52" s="103"/>
      <c r="O52" s="103"/>
      <c r="P52" s="103"/>
    </row>
    <row r="53" customFormat="false" ht="12.75" hidden="false" customHeight="false" outlineLevel="0" collapsed="false">
      <c r="A53" s="105"/>
      <c r="B53" s="109"/>
      <c r="C53" s="102"/>
      <c r="D53" s="107"/>
      <c r="E53" s="107"/>
      <c r="F53" s="102"/>
      <c r="G53" s="101"/>
      <c r="H53" s="110"/>
      <c r="I53" s="101"/>
      <c r="J53" s="101"/>
      <c r="K53" s="101"/>
      <c r="L53" s="108"/>
      <c r="M53" s="108"/>
      <c r="N53" s="103"/>
      <c r="O53" s="103"/>
      <c r="P53" s="103"/>
    </row>
    <row r="54" customFormat="false" ht="12.75" hidden="false" customHeight="false" outlineLevel="0" collapsed="false">
      <c r="A54" s="105"/>
      <c r="B54" s="109"/>
      <c r="C54" s="102"/>
      <c r="D54" s="107"/>
      <c r="E54" s="107"/>
      <c r="F54" s="102"/>
      <c r="G54" s="101"/>
      <c r="H54" s="110"/>
      <c r="I54" s="101"/>
      <c r="J54" s="101"/>
      <c r="K54" s="101"/>
      <c r="L54" s="108"/>
      <c r="M54" s="108"/>
      <c r="N54" s="103"/>
      <c r="O54" s="103"/>
      <c r="P54" s="103"/>
    </row>
    <row r="55" customFormat="false" ht="12.75" hidden="false" customHeight="false" outlineLevel="0" collapsed="false">
      <c r="A55" s="111"/>
      <c r="B55" s="109"/>
      <c r="C55" s="102"/>
      <c r="D55" s="107"/>
      <c r="E55" s="107"/>
      <c r="F55" s="102"/>
      <c r="G55" s="101"/>
      <c r="H55" s="110"/>
      <c r="I55" s="101"/>
      <c r="J55" s="101"/>
      <c r="K55" s="101"/>
      <c r="L55" s="108"/>
      <c r="M55" s="108"/>
      <c r="N55" s="103"/>
      <c r="O55" s="103"/>
      <c r="P55" s="103"/>
    </row>
    <row r="56" customFormat="false" ht="12.75" hidden="false" customHeight="false" outlineLevel="0" collapsed="false">
      <c r="A56" s="112"/>
      <c r="B56" s="11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otel</cp:lastModifiedBy>
  <cp:lastPrinted>2007-09-01T03:20:50Z</cp:lastPrinted>
  <dcterms:modified xsi:type="dcterms:W3CDTF">2007-09-01T03:24:20Z</dcterms:modified>
  <cp:revision>0</cp:revision>
  <dc:subject/>
  <dc:title/>
</cp:coreProperties>
</file>