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ENERO 31 PM " sheetId="1" state="visible" r:id="rId2"/>
    <sheet name="ENERO 31  AM " sheetId="2" state="visible" r:id="rId3"/>
    <sheet name="ENERO 30 PM " sheetId="3" state="visible" r:id="rId4"/>
    <sheet name="ENERO 30 am," sheetId="4" state="visible" r:id="rId5"/>
    <sheet name="ENERO 29 pm (2)" sheetId="5" state="visible" r:id="rId6"/>
    <sheet name="ENERO 29 AM" sheetId="6" state="visible" r:id="rId7"/>
    <sheet name="ENERO 28 AM" sheetId="7" state="visible" r:id="rId8"/>
    <sheet name="ENERO 27 PM" sheetId="8" state="visible" r:id="rId9"/>
    <sheet name="ENERO 27 AM " sheetId="9" state="visible" r:id="rId10"/>
    <sheet name="ENERO 26 PM  " sheetId="10" state="visible" r:id="rId11"/>
    <sheet name="ENERO 26 am)" sheetId="11" state="visible" r:id="rId12"/>
    <sheet name="ENERO 25 PM" sheetId="12" state="visible" r:id="rId13"/>
    <sheet name="ENERO 25 AM -2" sheetId="13" state="visible" r:id="rId14"/>
    <sheet name="ENERO 25 AM -1 " sheetId="14" state="visible" r:id="rId15"/>
    <sheet name="ENERO 24 PM " sheetId="15" state="visible" r:id="rId16"/>
    <sheet name="ENERO 24 AM" sheetId="16" state="visible" r:id="rId17"/>
    <sheet name="ENERO  23 PM " sheetId="17" state="visible" r:id="rId18"/>
    <sheet name="ENERO 23 AM" sheetId="18" state="visible" r:id="rId19"/>
    <sheet name="ENERO 22 PM " sheetId="19" state="visible" r:id="rId20"/>
    <sheet name="ENERO 22 AM" sheetId="20" state="visible" r:id="rId21"/>
    <sheet name="ENERO 21 AM" sheetId="21" state="visible" r:id="rId22"/>
    <sheet name="ENERO 20 pm" sheetId="22" state="visible" r:id="rId23"/>
    <sheet name="ENERO 20 AM" sheetId="23" state="visible" r:id="rId24"/>
    <sheet name="ENERO 19  pm" sheetId="24" state="visible" r:id="rId25"/>
    <sheet name="ENERO 19  AM " sheetId="25" state="visible" r:id="rId26"/>
    <sheet name="ENERO 18 AM  " sheetId="26" state="visible" r:id="rId27"/>
    <sheet name="ENERO 17 PM " sheetId="27" state="visible" r:id="rId28"/>
    <sheet name="ENERO 17 AM  " sheetId="28" state="visible" r:id="rId29"/>
    <sheet name="ENERO 16 PM" sheetId="29" state="visible" r:id="rId30"/>
    <sheet name="ENERO 16 AM" sheetId="30" state="visible" r:id="rId31"/>
    <sheet name="ENERO 15  PM " sheetId="31" state="visible" r:id="rId32"/>
    <sheet name="ENERO 15 AM  (2)" sheetId="32" state="visible" r:id="rId33"/>
    <sheet name="ENERO 15 AM (1) " sheetId="33" state="visible" r:id="rId34"/>
    <sheet name="ENERO 14 PM " sheetId="34" state="visible" r:id="rId35"/>
    <sheet name="ENERO 14 AM" sheetId="35" state="visible" r:id="rId36"/>
    <sheet name="ENERO  13 am) (2)" sheetId="36" state="visible" r:id="rId37"/>
    <sheet name="ENERO  13 am)" sheetId="37" state="visible" r:id="rId38"/>
    <sheet name="ENERO  12 PM  " sheetId="38" state="visible" r:id="rId39"/>
    <sheet name="ENERO  12 AM" sheetId="39" state="visible" r:id="rId40"/>
    <sheet name="ENERO  10 PM (2)" sheetId="40" state="visible" r:id="rId41"/>
    <sheet name="ENERO  10 AM  (2)" sheetId="41" state="visible" r:id="rId42"/>
    <sheet name="ENERO 9PM  (2)" sheetId="42" state="visible" r:id="rId43"/>
    <sheet name="ENERO 9AM (2)" sheetId="43" state="visible" r:id="rId44"/>
    <sheet name="ENERO 8pm2) (2)" sheetId="44" state="visible" r:id="rId45"/>
    <sheet name="ENERO 8 AM  (2)" sheetId="45" state="visible" r:id="rId46"/>
    <sheet name="ENERO 7 PM (2)" sheetId="46" state="visible" r:id="rId47"/>
    <sheet name="ENERO 6 pm (3)" sheetId="47" state="visible" r:id="rId48"/>
    <sheet name="ENERO 6 pm (4)" sheetId="48" state="visible" r:id="rId49"/>
    <sheet name="ENERO 6 AM (2)" sheetId="49" state="visible" r:id="rId50"/>
    <sheet name="ENERO 5 PM  (2)" sheetId="50" state="visible" r:id="rId51"/>
    <sheet name="ENERO 4 PM (3)" sheetId="51" state="visible" r:id="rId52"/>
    <sheet name="ENERO 4 AM (3)" sheetId="52" state="visible" r:id="rId53"/>
    <sheet name="ENERO 4 AM (4)" sheetId="53" state="visible" r:id="rId54"/>
    <sheet name="ENERO 3 PM (2)" sheetId="54" state="visible" r:id="rId55"/>
    <sheet name="ENERO 3 AM  (2)" sheetId="55" state="visible" r:id="rId56"/>
    <sheet name="ENERO 2  PM  (2)" sheetId="56" state="visible" r:id="rId57"/>
    <sheet name="ENERO 2 AM (2)" sheetId="57" state="visible" r:id="rId58"/>
    <sheet name="ENERO 1 pm (2)" sheetId="58" state="visible" r:id="rId59"/>
    <sheet name="ENERO  1 (2)" sheetId="59" state="visible" r:id="rId60"/>
    <sheet name="ENERO  11 AM" sheetId="60" state="visible" r:id="rId61"/>
    <sheet name="ENERO  10 PM" sheetId="61" state="visible" r:id="rId62"/>
    <sheet name="ENERO  10 AM " sheetId="62" state="visible" r:id="rId63"/>
    <sheet name="ENERO 9PM " sheetId="63" state="visible" r:id="rId64"/>
    <sheet name="ENERO 9AM" sheetId="64" state="visible" r:id="rId65"/>
    <sheet name="ENERO 8pm2)" sheetId="65" state="visible" r:id="rId66"/>
    <sheet name="ENERO 8 AM " sheetId="66" state="visible" r:id="rId67"/>
    <sheet name="ENERO 7 PM" sheetId="67" state="visible" r:id="rId68"/>
    <sheet name="ENERO 6 pm (2)" sheetId="68" state="visible" r:id="rId69"/>
    <sheet name="ENERO 6 pm" sheetId="69" state="visible" r:id="rId70"/>
    <sheet name="ENERO 6 AM" sheetId="70" state="visible" r:id="rId71"/>
    <sheet name="ENERO 5 PM " sheetId="71" state="visible" r:id="rId72"/>
    <sheet name="ENERO 4 PM (2)" sheetId="72" state="visible" r:id="rId73"/>
    <sheet name="ENERO 4 AM (2)" sheetId="73" state="visible" r:id="rId74"/>
    <sheet name="ENERO 4 AM (1)" sheetId="74" state="visible" r:id="rId75"/>
    <sheet name="ENERO 3 PM" sheetId="75" state="visible" r:id="rId76"/>
    <sheet name="ENERO 3 AM " sheetId="76" state="visible" r:id="rId77"/>
    <sheet name="ENERO 2  PM " sheetId="77" state="visible" r:id="rId78"/>
    <sheet name="ENERO 2 AM" sheetId="78" state="visible" r:id="rId79"/>
    <sheet name="ENERO 1 pm" sheetId="79" state="visible" r:id="rId80"/>
    <sheet name="ENERO  1" sheetId="80" state="visible" r:id="rId81"/>
  </sheets>
  <definedNames>
    <definedName function="false" hidden="false" localSheetId="79" name="_xlnm.Print_Area" vbProcedure="false">'ENERO  1'!$A$1:$N$46</definedName>
    <definedName function="false" hidden="false" localSheetId="58" name="_xlnm.Print_Area" vbProcedure="false">'ENERO  1 (2)'!$A$1:$N$46</definedName>
    <definedName function="false" hidden="false" localSheetId="61" name="_xlnm.Print_Area" vbProcedure="false">'ENERO  10 AM '!$A$1:$N$46</definedName>
    <definedName function="false" hidden="false" localSheetId="40" name="_xlnm.Print_Area" vbProcedure="false">'ENERO  10 AM  (2)'!$A$1:$N$46</definedName>
    <definedName function="false" hidden="false" localSheetId="60" name="_xlnm.Print_Area" vbProcedure="false">'ENERO  10 PM'!$A$1:$N$46</definedName>
    <definedName function="false" hidden="false" localSheetId="39" name="_xlnm.Print_Area" vbProcedure="false">'ENERO  10 PM (2)'!$A$1:$N$46</definedName>
    <definedName function="false" hidden="false" localSheetId="59" name="_xlnm.Print_Area" vbProcedure="false">'ENERO  11 AM'!$A$1:$N$46</definedName>
    <definedName function="false" hidden="false" localSheetId="38" name="_xlnm.Print_Area" vbProcedure="false">'ENERO  12 AM'!$A$1:$N$46</definedName>
    <definedName function="false" hidden="false" localSheetId="37" name="_xlnm.Print_Area" vbProcedure="false">'ENERO  12 PM  '!$A$1:$N$46</definedName>
    <definedName function="false" hidden="false" localSheetId="36" name="_xlnm.Print_Area" vbProcedure="false">'ENERO  13 am)'!$A$1:$N$46</definedName>
    <definedName function="false" hidden="false" localSheetId="35" name="_xlnm.Print_Area" vbProcedure="false">'ENERO  13 am) (2)'!$A$1:$N$46</definedName>
    <definedName function="false" hidden="false" localSheetId="16" name="_xlnm.Print_Area" vbProcedure="false">'ENERO  23 PM '!$A$1:$N$46</definedName>
    <definedName function="false" hidden="false" localSheetId="78" name="_xlnm.Print_Area" vbProcedure="false">'ENERO 1 pm'!$A$1:$N$46</definedName>
    <definedName function="false" hidden="false" localSheetId="57" name="_xlnm.Print_Area" vbProcedure="false">'ENERO 1 pm (2)'!$A$1:$N$46</definedName>
    <definedName function="false" hidden="false" localSheetId="34" name="_xlnm.Print_Area" vbProcedure="false">'ENERO 14 AM'!$A$1:$N$46</definedName>
    <definedName function="false" hidden="false" localSheetId="33" name="_xlnm.Print_Area" vbProcedure="false">'ENERO 14 PM '!$A$1:$N$46</definedName>
    <definedName function="false" hidden="false" localSheetId="30" name="_xlnm.Print_Area" vbProcedure="false">'ENERO 15  PM '!$A$1:$N$46</definedName>
    <definedName function="false" hidden="false" localSheetId="31" name="_xlnm.Print_Area" vbProcedure="false">'ENERO 15 AM  (2)'!$A$1:$N$46</definedName>
    <definedName function="false" hidden="false" localSheetId="32" name="_xlnm.Print_Area" vbProcedure="false">'ENERO 15 AM (1) '!$A$1:$N$46</definedName>
    <definedName function="false" hidden="false" localSheetId="29" name="_xlnm.Print_Area" vbProcedure="false">'ENERO 16 AM'!$A$1:$N$46</definedName>
    <definedName function="false" hidden="false" localSheetId="28" name="_xlnm.Print_Area" vbProcedure="false">'ENERO 16 PM'!$A$1:$N$46</definedName>
    <definedName function="false" hidden="false" localSheetId="27" name="_xlnm.Print_Area" vbProcedure="false">'ENERO 17 AM  '!$A$1:$N$46</definedName>
    <definedName function="false" hidden="false" localSheetId="26" name="_xlnm.Print_Area" vbProcedure="false">'ENERO 17 PM '!$A$1:$N$46</definedName>
    <definedName function="false" hidden="false" localSheetId="25" name="_xlnm.Print_Area" vbProcedure="false">'ENERO 18 AM  '!$A$1:$N$46</definedName>
    <definedName function="false" hidden="false" localSheetId="24" name="_xlnm.Print_Area" vbProcedure="false">'ENERO 19  AM '!$A$1:$N$46</definedName>
    <definedName function="false" hidden="false" localSheetId="23" name="_xlnm.Print_Area" vbProcedure="false">'ENERO 19  pm'!$A$1:$N$46</definedName>
    <definedName function="false" hidden="false" localSheetId="76" name="_xlnm.Print_Area" vbProcedure="false">'ENERO 2  PM '!$A$1:$N$46</definedName>
    <definedName function="false" hidden="false" localSheetId="55" name="_xlnm.Print_Area" vbProcedure="false">'ENERO 2  PM  (2)'!$A$1:$N$46</definedName>
    <definedName function="false" hidden="false" localSheetId="77" name="_xlnm.Print_Area" vbProcedure="false">'ENERO 2 AM'!$A$1:$N$46</definedName>
    <definedName function="false" hidden="false" localSheetId="56" name="_xlnm.Print_Area" vbProcedure="false">'ENERO 2 AM (2)'!$A$1:$N$46</definedName>
    <definedName function="false" hidden="false" localSheetId="22" name="_xlnm.Print_Area" vbProcedure="false">'ENERO 20 AM'!$A$1:$N$46</definedName>
    <definedName function="false" hidden="false" localSheetId="21" name="_xlnm.Print_Area" vbProcedure="false">'ENERO 20 pm'!$A$1:$N$46</definedName>
    <definedName function="false" hidden="false" localSheetId="20" name="_xlnm.Print_Area" vbProcedure="false">'ENERO 21 AM'!$A$1:$N$46</definedName>
    <definedName function="false" hidden="false" localSheetId="19" name="_xlnm.Print_Area" vbProcedure="false">'ENERO 22 AM'!$A$1:$N$46</definedName>
    <definedName function="false" hidden="false" localSheetId="18" name="_xlnm.Print_Area" vbProcedure="false">'ENERO 22 PM '!$A$1:$N$46</definedName>
    <definedName function="false" hidden="false" localSheetId="17" name="_xlnm.Print_Area" vbProcedure="false">'ENERO 23 AM'!$A$1:$N$46</definedName>
    <definedName function="false" hidden="false" localSheetId="15" name="_xlnm.Print_Area" vbProcedure="false">'ENERO 24 AM'!$A$3:$N$46</definedName>
    <definedName function="false" hidden="false" localSheetId="14" name="_xlnm.Print_Area" vbProcedure="false">'ENERO 24 PM '!$A$3:$N$46</definedName>
    <definedName function="false" hidden="false" localSheetId="13" name="_xlnm.Print_Area" vbProcedure="false">'ENERO 25 AM -1 '!$A$3:$N$46</definedName>
    <definedName function="false" hidden="false" localSheetId="12" name="_xlnm.Print_Area" vbProcedure="false">'ENERO 25 AM -2'!$A$3:$N$46</definedName>
    <definedName function="false" hidden="false" localSheetId="11" name="_xlnm.Print_Area" vbProcedure="false">'ENERO 25 PM'!$A$3:$N$46</definedName>
    <definedName function="false" hidden="false" localSheetId="10" name="_xlnm.Print_Area" vbProcedure="false">'ENERO 26 am)'!$A$3:$N$46</definedName>
    <definedName function="false" hidden="false" localSheetId="9" name="_xlnm.Print_Area" vbProcedure="false">'ENERO 26 PM  '!$A$1:$N$46</definedName>
    <definedName function="false" hidden="false" localSheetId="8" name="_xlnm.Print_Area" vbProcedure="false">'ENERO 27 AM '!$A$1:$N$46</definedName>
    <definedName function="false" hidden="false" localSheetId="7" name="_xlnm.Print_Area" vbProcedure="false">'ENERO 27 PM'!$A$1:$N$46</definedName>
    <definedName function="false" hidden="false" localSheetId="6" name="_xlnm.Print_Area" vbProcedure="false">'ENERO 28 AM'!$A$1:$N$46</definedName>
    <definedName function="false" hidden="false" localSheetId="5" name="_xlnm.Print_Area" vbProcedure="false">'ENERO 29 AM'!$A$1:$N$46</definedName>
    <definedName function="false" hidden="false" localSheetId="4" name="_xlnm.Print_Area" vbProcedure="false">'ENERO 29 pm (2)'!$A$1:$N$46</definedName>
    <definedName function="false" hidden="false" localSheetId="75" name="_xlnm.Print_Area" vbProcedure="false">'ENERO 3 AM '!$A$1:$N$46</definedName>
    <definedName function="false" hidden="false" localSheetId="54" name="_xlnm.Print_Area" vbProcedure="false">'ENERO 3 AM  (2)'!$A$1:$N$46</definedName>
    <definedName function="false" hidden="false" localSheetId="74" name="_xlnm.Print_Area" vbProcedure="false">'ENERO 3 PM'!$A$1:$N$46</definedName>
    <definedName function="false" hidden="false" localSheetId="53" name="_xlnm.Print_Area" vbProcedure="false">'ENERO 3 PM (2)'!$A$1:$N$46</definedName>
    <definedName function="false" hidden="false" localSheetId="3" name="_xlnm.Print_Area" vbProcedure="false">'ENERO 30 am,'!$A$1:$N$46</definedName>
    <definedName function="false" hidden="false" localSheetId="2" name="_xlnm.Print_Area" vbProcedure="false">'ENERO 30 PM '!$A$1:$N$46</definedName>
    <definedName function="false" hidden="false" localSheetId="1" name="_xlnm.Print_Area" vbProcedure="false">'ENERO 31  AM '!$A$1:$N$46</definedName>
    <definedName function="false" hidden="false" localSheetId="0" name="_xlnm.Print_Area" vbProcedure="false">'ENERO 31 PM '!$A$1:$N$46</definedName>
    <definedName function="false" hidden="false" localSheetId="73" name="_xlnm.Print_Area" vbProcedure="false">'ENERO 4 AM (1)'!$A$1:$N$46</definedName>
    <definedName function="false" hidden="false" localSheetId="72" name="_xlnm.Print_Area" vbProcedure="false">'ENERO 4 AM (2)'!$A$1:$N$46</definedName>
    <definedName function="false" hidden="false" localSheetId="51" name="_xlnm.Print_Area" vbProcedure="false">'ENERO 4 AM (3)'!$A$1:$N$46</definedName>
    <definedName function="false" hidden="false" localSheetId="52" name="_xlnm.Print_Area" vbProcedure="false">'ENERO 4 AM (4)'!$A$1:$N$46</definedName>
    <definedName function="false" hidden="false" localSheetId="71" name="_xlnm.Print_Area" vbProcedure="false">'ENERO 4 PM (2)'!$A$1:$N$46</definedName>
    <definedName function="false" hidden="false" localSheetId="50" name="_xlnm.Print_Area" vbProcedure="false">'ENERO 4 PM (3)'!$A$1:$N$46</definedName>
    <definedName function="false" hidden="false" localSheetId="70" name="_xlnm.Print_Area" vbProcedure="false">'ENERO 5 PM '!$A$1:$N$46</definedName>
    <definedName function="false" hidden="false" localSheetId="49" name="_xlnm.Print_Area" vbProcedure="false">'ENERO 5 PM  (2)'!$A$1:$N$46</definedName>
    <definedName function="false" hidden="false" localSheetId="69" name="_xlnm.Print_Area" vbProcedure="false">'ENERO 6 AM'!$A$1:$N$46</definedName>
    <definedName function="false" hidden="false" localSheetId="48" name="_xlnm.Print_Area" vbProcedure="false">'ENERO 6 AM (2)'!$A$1:$N$46</definedName>
    <definedName function="false" hidden="false" localSheetId="68" name="_xlnm.Print_Area" vbProcedure="false">'ENERO 6 pm'!$A$1:$N$46</definedName>
    <definedName function="false" hidden="false" localSheetId="67" name="_xlnm.Print_Area" vbProcedure="false">'ENERO 6 pm (2)'!$A$1:$N$46</definedName>
    <definedName function="false" hidden="false" localSheetId="46" name="_xlnm.Print_Area" vbProcedure="false">'ENERO 6 pm (3)'!$A$1:$N$46</definedName>
    <definedName function="false" hidden="false" localSheetId="47" name="_xlnm.Print_Area" vbProcedure="false">'ENERO 6 pm (4)'!$A$1:$N$46</definedName>
    <definedName function="false" hidden="false" localSheetId="66" name="_xlnm.Print_Area" vbProcedure="false">'ENERO 7 PM'!$A$1:$N$46</definedName>
    <definedName function="false" hidden="false" localSheetId="45" name="_xlnm.Print_Area" vbProcedure="false">'ENERO 7 PM (2)'!$A$1:$N$46</definedName>
    <definedName function="false" hidden="false" localSheetId="65" name="_xlnm.Print_Area" vbProcedure="false">'ENERO 8 AM '!$A$1:$N$46</definedName>
    <definedName function="false" hidden="false" localSheetId="44" name="_xlnm.Print_Area" vbProcedure="false">'ENERO 8 AM  (2)'!$A$1:$N$46</definedName>
    <definedName function="false" hidden="false" localSheetId="64" name="_xlnm.Print_Area" vbProcedure="false">'ENERO 8pm2)'!$A$1:$N$46</definedName>
    <definedName function="false" hidden="false" localSheetId="43" name="_xlnm.Print_Area" vbProcedure="false">'ENERO 8pm2) (2)'!$A$1:$N$46</definedName>
    <definedName function="false" hidden="false" localSheetId="63" name="_xlnm.Print_Area" vbProcedure="false">'ENERO 9AM'!$A$1:$N$46</definedName>
    <definedName function="false" hidden="false" localSheetId="42" name="_xlnm.Print_Area" vbProcedure="false">'ENERO 9AM (2)'!$A$1:$N$46</definedName>
    <definedName function="false" hidden="false" localSheetId="62" name="_xlnm.Print_Area" vbProcedure="false">'ENERO 9PM '!$A$1:$N$46</definedName>
    <definedName function="false" hidden="false" localSheetId="41" name="_xlnm.Print_Area" vbProcedure="false">'ENERO 9PM  (2)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0" uniqueCount="331">
  <si>
    <t xml:space="preserve">HOTEL SAN BOSCO DE LA FORTUNA S.A</t>
  </si>
  <si>
    <t xml:space="preserve">CIERRE DIARIO CAJA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JOSE</t>
  </si>
  <si>
    <t xml:space="preserve">FECHA:</t>
  </si>
  <si>
    <t xml:space="preserve">PM</t>
  </si>
  <si>
    <t xml:space="preserve">TOURS</t>
  </si>
  <si>
    <t xml:space="preserve">CUENTA </t>
  </si>
  <si>
    <t xml:space="preserve">Ç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PREPAGO</t>
  </si>
  <si>
    <t xml:space="preserve">X COBRAR</t>
  </si>
  <si>
    <t xml:space="preserve">TOTAL</t>
  </si>
  <si>
    <t xml:space="preserve">23-24</t>
  </si>
  <si>
    <t xml:space="preserve">GRUPO NACION</t>
  </si>
  <si>
    <t xml:space="preserve">WK</t>
  </si>
  <si>
    <t xml:space="preserve">SANCHEZ CARVAJAL</t>
  </si>
  <si>
    <t xml:space="preserve">HARTON</t>
  </si>
  <si>
    <t xml:space="preserve">ARANJUEZ</t>
  </si>
  <si>
    <t xml:space="preserve">RUTH</t>
  </si>
  <si>
    <t xml:space="preserve">TOTAL RECAUDADO</t>
  </si>
  <si>
    <t xml:space="preserve">DESGLOSE DE EFECTIVO</t>
  </si>
  <si>
    <t xml:space="preserve">TIPO DE CAMBIO:</t>
  </si>
  <si>
    <t xml:space="preserve">CHEQUES</t>
  </si>
  <si>
    <t xml:space="preserve">DOLARES</t>
  </si>
  <si>
    <t xml:space="preserve">COLONES</t>
  </si>
  <si>
    <t xml:space="preserve">VLADI</t>
  </si>
  <si>
    <t xml:space="preserve">AM</t>
  </si>
  <si>
    <t xml:space="preserve">COMISION</t>
  </si>
  <si>
    <t xml:space="preserve">SOUVENIR NAZARENO</t>
  </si>
  <si>
    <t xml:space="preserve">NANCY</t>
  </si>
  <si>
    <t xml:space="preserve">AUBREY/CORNIE/NORY</t>
  </si>
  <si>
    <t xml:space="preserve">CR PARADISE</t>
  </si>
  <si>
    <t xml:space="preserve">JORGE </t>
  </si>
  <si>
    <t xml:space="preserve">LUIS</t>
  </si>
  <si>
    <t xml:space="preserve">BRNARD</t>
  </si>
  <si>
    <t xml:space="preserve">JOSIMAR</t>
  </si>
  <si>
    <t xml:space="preserve">18-32</t>
  </si>
  <si>
    <t xml:space="preserve">TERRY</t>
  </si>
  <si>
    <t xml:space="preserve">JOSEPH</t>
  </si>
  <si>
    <t xml:space="preserve">JOHN</t>
  </si>
  <si>
    <t xml:space="preserve">v=1055</t>
  </si>
  <si>
    <t xml:space="preserve">DOMINIC</t>
  </si>
  <si>
    <t xml:space="preserve">RON</t>
  </si>
  <si>
    <t xml:space="preserve">DONNA</t>
  </si>
  <si>
    <t xml:space="preserve">ROLAND</t>
  </si>
  <si>
    <t xml:space="preserve">BALDI</t>
  </si>
  <si>
    <t xml:space="preserve">BAOBAB</t>
  </si>
  <si>
    <t xml:space="preserve">CRS TOUR</t>
  </si>
  <si>
    <t xml:space="preserve">SE ADJUNTA COPIA DEL DEPOS# 23693166 POR EL PAGO DE LA FACT#21657</t>
  </si>
  <si>
    <t xml:space="preserve">EXPEDICONES TROPICALES</t>
  </si>
  <si>
    <t xml:space="preserve">*DEpOS#8246003a fac#21742</t>
  </si>
  <si>
    <t xml:space="preserve">VAN DER BERG</t>
  </si>
  <si>
    <t xml:space="preserve">HERB/WILL</t>
  </si>
  <si>
    <t xml:space="preserve">DANIEL</t>
  </si>
  <si>
    <t xml:space="preserve">SUSAN</t>
  </si>
  <si>
    <t xml:space="preserve">CHRIS</t>
  </si>
  <si>
    <t xml:space="preserve">V: 1056</t>
  </si>
  <si>
    <t xml:space="preserve">WFORTUNA WEL</t>
  </si>
  <si>
    <t xml:space="preserve">JOSI</t>
  </si>
  <si>
    <t xml:space="preserve">RAY</t>
  </si>
  <si>
    <t xml:space="preserve">MICHAEL</t>
  </si>
  <si>
    <t xml:space="preserve">30-14</t>
  </si>
  <si>
    <t xml:space="preserve">MARIA</t>
  </si>
  <si>
    <t xml:space="preserve">2-*3</t>
  </si>
  <si>
    <t xml:space="preserve">JOSE ENRIQUE</t>
  </si>
  <si>
    <t xml:space="preserve">DOUGLAN</t>
  </si>
  <si>
    <t xml:space="preserve">3 Y 4</t>
  </si>
  <si>
    <t xml:space="preserve">LUZIA</t>
  </si>
  <si>
    <t xml:space="preserve">MAURICIO</t>
  </si>
  <si>
    <t xml:space="preserve">ALEXANDER</t>
  </si>
  <si>
    <t xml:space="preserve">AGROQ. GRECIA</t>
  </si>
  <si>
    <t xml:space="preserve">L1</t>
  </si>
  <si>
    <t xml:space="preserve">AGROQ DAF</t>
  </si>
  <si>
    <t xml:space="preserve">L2</t>
  </si>
  <si>
    <t xml:space="preserve">GUILLAUNIE</t>
  </si>
  <si>
    <t xml:space="preserve">LUIS H</t>
  </si>
  <si>
    <t xml:space="preserve">LEO</t>
  </si>
  <si>
    <t xml:space="preserve">v=1054</t>
  </si>
  <si>
    <t xml:space="preserve">3*4</t>
  </si>
  <si>
    <t xml:space="preserve">SERGE</t>
  </si>
  <si>
    <t xml:space="preserve">MARC</t>
  </si>
  <si>
    <t xml:space="preserve">CORP.TURIS.C</t>
  </si>
  <si>
    <t xml:space="preserve">L3</t>
  </si>
  <si>
    <t xml:space="preserve">MELVIN</t>
  </si>
  <si>
    <t xml:space="preserve">GRAY LINE</t>
  </si>
  <si>
    <t xml:space="preserve">SHELLY</t>
  </si>
  <si>
    <t xml:space="preserve">CAFÉ BRITT</t>
  </si>
  <si>
    <t xml:space="preserve">CONST. SANCHEZ</t>
  </si>
  <si>
    <t xml:space="preserve">FACT 21895 PREPAGA 50% DE LAS HAB 3-4 PARA EL 27-01-07</t>
  </si>
  <si>
    <t xml:space="preserve">am-2</t>
  </si>
  <si>
    <t xml:space="preserve">6y7</t>
  </si>
  <si>
    <t xml:space="preserve">nigel</t>
  </si>
  <si>
    <t xml:space="preserve">igor</t>
  </si>
  <si>
    <t xml:space="preserve">proquimia</t>
  </si>
  <si>
    <t xml:space="preserve">perry</t>
  </si>
  <si>
    <t xml:space="preserve">v1000-1051</t>
  </si>
  <si>
    <t xml:space="preserve">v294840</t>
  </si>
  <si>
    <t xml:space="preserve">exp tropicales</t>
  </si>
  <si>
    <t xml:space="preserve">v292722</t>
  </si>
  <si>
    <t xml:space="preserve">exp. Tropicales</t>
  </si>
  <si>
    <t xml:space="preserve">v295141</t>
  </si>
  <si>
    <t xml:space="preserve">v066425-66449</t>
  </si>
  <si>
    <t xml:space="preserve">viajes camino del sol</t>
  </si>
  <si>
    <t xml:space="preserve">f21888 nula</t>
  </si>
  <si>
    <t xml:space="preserve">f21893 nula</t>
  </si>
  <si>
    <t xml:space="preserve">AM-1</t>
  </si>
  <si>
    <t xml:space="preserve">COMBINADO TOUR</t>
  </si>
  <si>
    <t xml:space="preserve">ABROAD GRUPO</t>
  </si>
  <si>
    <t xml:space="preserve">TERMALES</t>
  </si>
  <si>
    <t xml:space="preserve">QUEZADA OLIVIER</t>
  </si>
  <si>
    <t xml:space="preserve">KIRAN</t>
  </si>
  <si>
    <t xml:space="preserve">CAMINATAS</t>
  </si>
  <si>
    <t xml:space="preserve">STEFANIA</t>
  </si>
  <si>
    <t xml:space="preserve">V=1053</t>
  </si>
  <si>
    <t xml:space="preserve">3 * 4</t>
  </si>
  <si>
    <t xml:space="preserve">PIERRE</t>
  </si>
  <si>
    <t xml:space="preserve">STEVE</t>
  </si>
  <si>
    <t xml:space="preserve">V=1052</t>
  </si>
  <si>
    <t xml:space="preserve">GRUPO AVENTURA</t>
  </si>
  <si>
    <t xml:space="preserve">VESA TOURS</t>
  </si>
  <si>
    <t xml:space="preserve">LOUIS</t>
  </si>
  <si>
    <t xml:space="preserve">FORTUNA WELCOME</t>
  </si>
  <si>
    <t xml:space="preserve">JAIME</t>
  </si>
  <si>
    <t xml:space="preserve">STEPHEN</t>
  </si>
  <si>
    <t xml:space="preserve">V= 997</t>
  </si>
  <si>
    <t xml:space="preserve">VAN VLEIT</t>
  </si>
  <si>
    <t xml:space="preserve"> B1 CR</t>
  </si>
  <si>
    <t xml:space="preserve">JUAN</t>
  </si>
  <si>
    <t xml:space="preserve">V=998/999</t>
  </si>
  <si>
    <t xml:space="preserve">stefania</t>
  </si>
  <si>
    <t xml:space="preserve">CECCERELLI</t>
  </si>
  <si>
    <t xml:space="preserve">FRANK</t>
  </si>
  <si>
    <t xml:space="preserve">JOY &amp; MICHAEL</t>
  </si>
  <si>
    <t xml:space="preserve">RANDALL GRANADOS</t>
  </si>
  <si>
    <t xml:space="preserve">JOSE RAFAEL</t>
  </si>
  <si>
    <t xml:space="preserve">5Y7</t>
  </si>
  <si>
    <t xml:space="preserve">ANDREW/JOSE</t>
  </si>
  <si>
    <t xml:space="preserve">HILARY</t>
  </si>
  <si>
    <t xml:space="preserve">16 * 17</t>
  </si>
  <si>
    <t xml:space="preserve">RENE</t>
  </si>
  <si>
    <t xml:space="preserve">V=993</t>
  </si>
  <si>
    <t xml:space="preserve">TRIGUERO</t>
  </si>
  <si>
    <t xml:space="preserve">DESAF LA FORT</t>
  </si>
  <si>
    <t xml:space="preserve">FLAMINGO LINK</t>
  </si>
  <si>
    <t xml:space="preserve">EXP TROP</t>
  </si>
  <si>
    <t xml:space="preserve">JOEL</t>
  </si>
  <si>
    <t xml:space="preserve">V=992/95/96</t>
  </si>
  <si>
    <t xml:space="preserve">MATHIEW</t>
  </si>
  <si>
    <t xml:space="preserve">V968</t>
  </si>
  <si>
    <t xml:space="preserve">ROMAN</t>
  </si>
  <si>
    <t xml:space="preserve">ARENAL VOLCANO INN</t>
  </si>
  <si>
    <t xml:space="preserve">V994</t>
  </si>
  <si>
    <t xml:space="preserve">josi</t>
  </si>
  <si>
    <t xml:space="preserve">pm</t>
  </si>
  <si>
    <t xml:space="preserve">john</t>
  </si>
  <si>
    <t xml:space="preserve">wk</t>
  </si>
  <si>
    <t xml:space="preserve">MARK</t>
  </si>
  <si>
    <t xml:space="preserve">V989</t>
  </si>
  <si>
    <t xml:space="preserve">RICHARD</t>
  </si>
  <si>
    <t xml:space="preserve">FRANCISCA</t>
  </si>
  <si>
    <t xml:space="preserve">V991</t>
  </si>
  <si>
    <t xml:space="preserve">DALE</t>
  </si>
  <si>
    <t xml:space="preserve">RUBY</t>
  </si>
  <si>
    <t xml:space="preserve">V990</t>
  </si>
  <si>
    <t xml:space="preserve">6Y9</t>
  </si>
  <si>
    <t xml:space="preserve">CACCURI</t>
  </si>
  <si>
    <t xml:space="preserve">BEN</t>
  </si>
  <si>
    <t xml:space="preserve">F21883 NULA</t>
  </si>
  <si>
    <t xml:space="preserve">COM.RENT CAR</t>
  </si>
  <si>
    <t xml:space="preserve">DUNIA</t>
  </si>
  <si>
    <t xml:space="preserve">16-17</t>
  </si>
  <si>
    <t xml:space="preserve">21830-21831</t>
  </si>
  <si>
    <t xml:space="preserve">15*18</t>
  </si>
  <si>
    <t xml:space="preserve">kelly</t>
  </si>
  <si>
    <t xml:space="preserve">CARLOS</t>
  </si>
  <si>
    <t xml:space="preserve">V: 983-978-979</t>
  </si>
  <si>
    <t xml:space="preserve">DORIS</t>
  </si>
  <si>
    <t xml:space="preserve">V: 986</t>
  </si>
  <si>
    <t xml:space="preserve">GEORGE</t>
  </si>
  <si>
    <t xml:space="preserve">CANOE CR</t>
  </si>
  <si>
    <t xml:space="preserve">40-50</t>
  </si>
  <si>
    <t xml:space="preserve">SANDRA</t>
  </si>
  <si>
    <t xml:space="preserve">RITA RODRIGUEZ</t>
  </si>
  <si>
    <t xml:space="preserve">RICHARDS</t>
  </si>
  <si>
    <t xml:space="preserve">V985</t>
  </si>
  <si>
    <t xml:space="preserve">CALVIN COLLEGE</t>
  </si>
  <si>
    <t xml:space="preserve">DIRECTO</t>
  </si>
  <si>
    <t xml:space="preserve">V984</t>
  </si>
  <si>
    <t xml:space="preserve">V17774</t>
  </si>
  <si>
    <t xml:space="preserve">TIERRA VERDE</t>
  </si>
  <si>
    <t xml:space="preserve">ARA</t>
  </si>
  <si>
    <t xml:space="preserve">NUVELLES 15</t>
  </si>
  <si>
    <t xml:space="preserve">MAPACHE</t>
  </si>
  <si>
    <t xml:space="preserve">SCHOEDERS/CARVAJAL</t>
  </si>
  <si>
    <t xml:space="preserve">V66095/065/066</t>
  </si>
  <si>
    <t xml:space="preserve">CAMINO DEL SOL</t>
  </si>
  <si>
    <t xml:space="preserve">VOUCHER76290</t>
  </si>
  <si>
    <t xml:space="preserve">TRAVEL EXCELLENCE</t>
  </si>
  <si>
    <t xml:space="preserve">F21707 PAGA  POR DEPOSITO ADJUNTO 22653025 </t>
  </si>
  <si>
    <t xml:space="preserve">F21817 NULA</t>
  </si>
  <si>
    <t xml:space="preserve">12*17</t>
  </si>
  <si>
    <t xml:space="preserve">ALAIN</t>
  </si>
  <si>
    <t xml:space="preserve">FAUST</t>
  </si>
  <si>
    <t xml:space="preserve">V=977</t>
  </si>
  <si>
    <t xml:space="preserve">15*21</t>
  </si>
  <si>
    <t xml:space="preserve">MICHE BARTON</t>
  </si>
  <si>
    <t xml:space="preserve">GREGORI</t>
  </si>
  <si>
    <t xml:space="preserve">V=980</t>
  </si>
  <si>
    <t xml:space="preserve">5*</t>
  </si>
  <si>
    <t xml:space="preserve">DORAN</t>
  </si>
  <si>
    <t xml:space="preserve">KATHERINA</t>
  </si>
  <si>
    <t xml:space="preserve">V: 982</t>
  </si>
  <si>
    <t xml:space="preserve">BERNHARD</t>
  </si>
  <si>
    <t xml:space="preserve">SIMON</t>
  </si>
  <si>
    <t xml:space="preserve">DAVE</t>
  </si>
  <si>
    <t xml:space="preserve">VANESSA</t>
  </si>
  <si>
    <t xml:space="preserve">GREG</t>
  </si>
  <si>
    <t xml:space="preserve">BERIT</t>
  </si>
  <si>
    <t xml:space="preserve">THOMAS</t>
  </si>
  <si>
    <t xml:space="preserve">CHRISTIAN</t>
  </si>
  <si>
    <t xml:space="preserve">KELLYN ROLLIN</t>
  </si>
  <si>
    <t xml:space="preserve">CORRIF</t>
  </si>
  <si>
    <t xml:space="preserve">JOHANNA</t>
  </si>
  <si>
    <t xml:space="preserve">HELLY</t>
  </si>
  <si>
    <t xml:space="preserve">NEWMAN</t>
  </si>
  <si>
    <t xml:space="preserve">CAPRON</t>
  </si>
  <si>
    <t xml:space="preserve">CAMIN COST RIC</t>
  </si>
  <si>
    <t xml:space="preserve">AUSSANDRO </t>
  </si>
  <si>
    <t xml:space="preserve">CRISTA</t>
  </si>
  <si>
    <t xml:space="preserve">SILENCIO</t>
  </si>
  <si>
    <t xml:space="preserve">TREVOR</t>
  </si>
  <si>
    <t xml:space="preserve">PARQUE + TERMAS</t>
  </si>
  <si>
    <t xml:space="preserve">ERIC</t>
  </si>
  <si>
    <t xml:space="preserve">VALERIA</t>
  </si>
  <si>
    <t xml:space="preserve">V: 976</t>
  </si>
  <si>
    <t xml:space="preserve">25/26</t>
  </si>
  <si>
    <t xml:space="preserve">SHORTLAND</t>
  </si>
  <si>
    <t xml:space="preserve">JULI J</t>
  </si>
  <si>
    <t xml:space="preserve">GREENWAY</t>
  </si>
  <si>
    <t xml:space="preserve">RACHEL</t>
  </si>
  <si>
    <t xml:space="preserve">MARSHAL</t>
  </si>
  <si>
    <t xml:space="preserve">WALTER</t>
  </si>
  <si>
    <t xml:space="preserve">V974</t>
  </si>
  <si>
    <t xml:space="preserve">JULIE</t>
  </si>
  <si>
    <t xml:space="preserve">V968/9</t>
  </si>
  <si>
    <t xml:space="preserve">2 Y 3</t>
  </si>
  <si>
    <t xml:space="preserve">CARLOS </t>
  </si>
  <si>
    <t xml:space="preserve">WAGNER</t>
  </si>
  <si>
    <t xml:space="preserve">ANTHONY</t>
  </si>
  <si>
    <t xml:space="preserve">V: 975</t>
  </si>
  <si>
    <t xml:space="preserve">SONIA HERRERA</t>
  </si>
  <si>
    <t xml:space="preserve">DON</t>
  </si>
  <si>
    <t xml:space="preserve">v=972</t>
  </si>
  <si>
    <t xml:space="preserve">ANDREW</t>
  </si>
  <si>
    <t xml:space="preserve">EMILY</t>
  </si>
  <si>
    <t xml:space="preserve">1*</t>
  </si>
  <si>
    <t xml:space="preserve">CHEN</t>
  </si>
  <si>
    <t xml:space="preserve">V: 971</t>
  </si>
  <si>
    <t xml:space="preserve">FEATHERSTONE</t>
  </si>
  <si>
    <t xml:space="preserve">CANET</t>
  </si>
  <si>
    <t xml:space="preserve">OSCAR ARIAS</t>
  </si>
  <si>
    <t xml:space="preserve">AGRO COMERC</t>
  </si>
  <si>
    <t xml:space="preserve">DAVID</t>
  </si>
  <si>
    <t xml:space="preserve">CANOA ADVENT</t>
  </si>
  <si>
    <t xml:space="preserve">V=967</t>
  </si>
  <si>
    <t xml:space="preserve">ARENAL VOL INN</t>
  </si>
  <si>
    <t xml:space="preserve">ALISON</t>
  </si>
  <si>
    <t xml:space="preserve">TRAVEL EX SA</t>
  </si>
  <si>
    <t xml:space="preserve">v=970</t>
  </si>
  <si>
    <t xml:space="preserve">PERRON</t>
  </si>
  <si>
    <t xml:space="preserve">066037-8</t>
  </si>
  <si>
    <t xml:space="preserve">VIAJ CAM SOL</t>
  </si>
  <si>
    <t xml:space="preserve">290998-9</t>
  </si>
  <si>
    <t xml:space="preserve">EXP TROP SA</t>
  </si>
  <si>
    <t xml:space="preserve">MARK DEAVER</t>
  </si>
  <si>
    <t xml:space="preserve">CANDICE WONG</t>
  </si>
  <si>
    <t xml:space="preserve">OBSERVACIONES:   SE ADJUNTA DEPOSITO, EXPEDICIONES TROPICALES</t>
  </si>
  <si>
    <t xml:space="preserve">am</t>
  </si>
  <si>
    <t xml:space="preserve">nouvelle #15</t>
  </si>
  <si>
    <t xml:space="preserve">ARA TOUR</t>
  </si>
  <si>
    <t xml:space="preserve">22*23</t>
  </si>
  <si>
    <t xml:space="preserve">BRUCE</t>
  </si>
  <si>
    <t xml:space="preserve">KELLY</t>
  </si>
  <si>
    <t xml:space="preserve">SKY</t>
  </si>
  <si>
    <t xml:space="preserve">V=962</t>
  </si>
  <si>
    <t xml:space="preserve">RUSTY</t>
  </si>
  <si>
    <t xml:space="preserve">aventura abroad</t>
  </si>
  <si>
    <t xml:space="preserve">FACT#21700-21710-(NULAS)</t>
  </si>
  <si>
    <t xml:space="preserve">8//1</t>
  </si>
  <si>
    <t xml:space="preserve">OET</t>
  </si>
  <si>
    <t xml:space="preserve">V-. 65969/70</t>
  </si>
  <si>
    <t xml:space="preserve">CAMINO TRAVEL</t>
  </si>
  <si>
    <t xml:space="preserve">LAURA</t>
  </si>
  <si>
    <t xml:space="preserve">SYLVIAN</t>
  </si>
  <si>
    <t xml:space="preserve">AUTO RES</t>
  </si>
  <si>
    <t xml:space="preserve">40--50-5</t>
  </si>
  <si>
    <t xml:space="preserve">FAM SUAREZ</t>
  </si>
  <si>
    <t xml:space="preserve">6/1/2/2007</t>
  </si>
  <si>
    <t xml:space="preserve">JASON</t>
  </si>
  <si>
    <t xml:space="preserve">V:1050</t>
  </si>
  <si>
    <t xml:space="preserve">MICHAEL </t>
  </si>
  <si>
    <t xml:space="preserve">PHIL</t>
  </si>
  <si>
    <t xml:space="preserve">CRISTINE</t>
  </si>
  <si>
    <t xml:space="preserve">CLAUDE</t>
  </si>
  <si>
    <t xml:space="preserve">V=1042</t>
  </si>
  <si>
    <t xml:space="preserve">EXP TROPICALES</t>
  </si>
  <si>
    <t xml:space="preserve">V=952</t>
  </si>
  <si>
    <t xml:space="preserve">GORDON MEYER</t>
  </si>
  <si>
    <t xml:space="preserve">ANGELA MOSIE</t>
  </si>
  <si>
    <t xml:space="preserve">AKIO</t>
  </si>
  <si>
    <t xml:space="preserve">AM-2</t>
  </si>
  <si>
    <t xml:space="preserve">LARK</t>
  </si>
  <si>
    <t xml:space="preserve">V:1034</t>
  </si>
  <si>
    <t xml:space="preserve">MICHEL</t>
  </si>
  <si>
    <t xml:space="preserve">10Y11</t>
  </si>
  <si>
    <t xml:space="preserve">V:1030</t>
  </si>
  <si>
    <t xml:space="preserve">6Y2Y10</t>
  </si>
  <si>
    <t xml:space="preserve">HARRIS</t>
  </si>
  <si>
    <t xml:space="preserve">ANNE</t>
  </si>
  <si>
    <t xml:space="preserve">V: 104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;[RED]0"/>
    <numFmt numFmtId="167" formatCode="[$-409]d\-mmm"/>
    <numFmt numFmtId="168" formatCode="\₡#,##0.00"/>
    <numFmt numFmtId="169" formatCode="\₡#,##0.00;[RED]\₡#,##0.00"/>
    <numFmt numFmtId="170" formatCode="#,##0.00;[RED]#,##0.00"/>
    <numFmt numFmtId="171" formatCode="#,##0.00"/>
    <numFmt numFmtId="172" formatCode="\$#,##0.00"/>
    <numFmt numFmtId="173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Bodoni MT Black"/>
      <family val="1"/>
    </font>
    <font>
      <b val="true"/>
      <i val="true"/>
      <u val="single"/>
      <sz val="10"/>
      <name val="Bodoni MT Black"/>
      <family val="1"/>
    </font>
    <font>
      <b val="true"/>
      <i val="true"/>
      <u val="single"/>
      <sz val="10"/>
      <name val="Arial"/>
      <family val="2"/>
    </font>
    <font>
      <b val="true"/>
      <sz val="10"/>
      <name val="Baskerville Old Face"/>
      <family val="1"/>
    </font>
    <font>
      <b val="true"/>
      <sz val="10"/>
      <name val="바탕"/>
      <family val="1"/>
    </font>
    <font>
      <b val="true"/>
      <sz val="10"/>
      <name val="Franklin Gothic Medium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name val="Arial Narrow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1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 t="s">
        <v>8</v>
      </c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28" t="s">
        <v>23</v>
      </c>
      <c r="B6" s="29" t="s">
        <v>24</v>
      </c>
      <c r="C6" s="30" t="s">
        <v>25</v>
      </c>
      <c r="D6" s="31" t="n">
        <v>39113</v>
      </c>
      <c r="E6" s="31" t="n">
        <v>39114</v>
      </c>
      <c r="F6" s="32" t="n">
        <v>21943</v>
      </c>
      <c r="G6" s="33" t="n">
        <v>67730</v>
      </c>
      <c r="H6" s="33"/>
      <c r="I6" s="34"/>
      <c r="J6" s="35" t="n">
        <v>67730</v>
      </c>
      <c r="K6" s="35"/>
      <c r="L6" s="36"/>
      <c r="M6" s="37"/>
      <c r="N6" s="38" t="n">
        <f aca="false">SUM(G6+I6)</f>
        <v>67730</v>
      </c>
    </row>
    <row r="7" customFormat="false" ht="12.75" hidden="false" customHeight="false" outlineLevel="0" collapsed="false">
      <c r="A7" s="39" t="n">
        <v>9</v>
      </c>
      <c r="B7" s="40" t="s">
        <v>26</v>
      </c>
      <c r="C7" s="41" t="s">
        <v>25</v>
      </c>
      <c r="D7" s="42" t="n">
        <v>39113</v>
      </c>
      <c r="E7" s="42" t="n">
        <v>39084</v>
      </c>
      <c r="F7" s="43" t="n">
        <v>21944</v>
      </c>
      <c r="G7" s="44" t="n">
        <v>13025</v>
      </c>
      <c r="H7" s="45"/>
      <c r="I7" s="44"/>
      <c r="J7" s="46"/>
      <c r="K7" s="44" t="n">
        <v>13025</v>
      </c>
      <c r="L7" s="47"/>
      <c r="M7" s="47"/>
      <c r="N7" s="48" t="n">
        <f aca="false">SUM(G7+I7)</f>
        <v>13025</v>
      </c>
    </row>
    <row r="8" customFormat="false" ht="12.75" hidden="false" customHeight="false" outlineLevel="0" collapsed="false">
      <c r="A8" s="39" t="n">
        <v>11</v>
      </c>
      <c r="B8" s="49" t="s">
        <v>27</v>
      </c>
      <c r="C8" s="43" t="s">
        <v>28</v>
      </c>
      <c r="D8" s="42" t="n">
        <v>39115</v>
      </c>
      <c r="E8" s="42" t="n">
        <v>39117</v>
      </c>
      <c r="F8" s="43" t="n">
        <v>21945</v>
      </c>
      <c r="G8" s="44" t="n">
        <v>54184</v>
      </c>
      <c r="H8" s="45"/>
      <c r="I8" s="50"/>
      <c r="J8" s="46"/>
      <c r="K8" s="44"/>
      <c r="L8" s="47" t="n">
        <v>54184</v>
      </c>
      <c r="M8" s="47"/>
      <c r="N8" s="48" t="n">
        <f aca="false">SUM(G8+I8)</f>
        <v>54184</v>
      </c>
    </row>
    <row r="9" customFormat="false" ht="12.75" hidden="false" customHeight="false" outlineLevel="0" collapsed="false">
      <c r="A9" s="39" t="n">
        <v>50</v>
      </c>
      <c r="B9" s="40" t="s">
        <v>29</v>
      </c>
      <c r="C9" s="43" t="s">
        <v>25</v>
      </c>
      <c r="D9" s="42" t="n">
        <v>39113</v>
      </c>
      <c r="E9" s="42" t="n">
        <v>39084</v>
      </c>
      <c r="F9" s="43" t="n">
        <v>21946</v>
      </c>
      <c r="G9" s="44" t="n">
        <v>41680</v>
      </c>
      <c r="H9" s="45"/>
      <c r="I9" s="44"/>
      <c r="J9" s="47" t="n">
        <v>41680</v>
      </c>
      <c r="K9" s="47"/>
      <c r="L9" s="47"/>
      <c r="M9" s="47"/>
      <c r="N9" s="48" t="n">
        <f aca="false">SUM(G9+I9)</f>
        <v>4168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4"/>
      <c r="J10" s="35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76619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176619</v>
      </c>
      <c r="H39" s="76"/>
      <c r="I39" s="78" t="n">
        <f aca="false">SUM(I6:I37)</f>
        <v>0</v>
      </c>
      <c r="J39" s="79" t="n">
        <f aca="false">SUM(J6:J37)</f>
        <v>109410</v>
      </c>
      <c r="K39" s="80" t="n">
        <f aca="false">SUM(K6:K38)</f>
        <v>13025</v>
      </c>
      <c r="L39" s="80" t="n">
        <f aca="false">SUM(L6:L38)</f>
        <v>54184</v>
      </c>
      <c r="M39" s="80" t="n">
        <f aca="false">SUM(M6:M38)</f>
        <v>0</v>
      </c>
      <c r="N39" s="81" t="n">
        <f aca="false">SUM(J39:M39)</f>
        <v>176619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5</v>
      </c>
      <c r="B45" s="43"/>
      <c r="C45" s="79" t="n">
        <v>10941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0941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0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28" t="n">
        <v>22</v>
      </c>
      <c r="B6" s="29" t="s">
        <v>50</v>
      </c>
      <c r="C6" s="30" t="s">
        <v>25</v>
      </c>
      <c r="D6" s="31" t="n">
        <v>39108</v>
      </c>
      <c r="E6" s="31" t="n">
        <v>39109</v>
      </c>
      <c r="F6" s="32" t="n">
        <v>21909</v>
      </c>
      <c r="G6" s="33" t="n">
        <v>36470</v>
      </c>
      <c r="H6" s="33"/>
      <c r="I6" s="34"/>
      <c r="J6" s="35"/>
      <c r="K6" s="35" t="n">
        <v>36470</v>
      </c>
      <c r="L6" s="36"/>
      <c r="M6" s="37"/>
      <c r="N6" s="38" t="n">
        <f aca="false">SUM(G6+I6)</f>
        <v>36470</v>
      </c>
    </row>
    <row r="7" customFormat="false" ht="12.75" hidden="false" customHeight="false" outlineLevel="0" collapsed="false">
      <c r="A7" s="39" t="n">
        <v>25</v>
      </c>
      <c r="B7" s="40" t="s">
        <v>44</v>
      </c>
      <c r="C7" s="41" t="s">
        <v>25</v>
      </c>
      <c r="D7" s="42" t="n">
        <v>39108</v>
      </c>
      <c r="E7" s="42" t="n">
        <v>39109</v>
      </c>
      <c r="F7" s="43" t="n">
        <v>21910</v>
      </c>
      <c r="G7" s="44" t="n">
        <v>44285</v>
      </c>
      <c r="H7" s="45"/>
      <c r="I7" s="44"/>
      <c r="J7" s="46"/>
      <c r="K7" s="44" t="n">
        <v>44285</v>
      </c>
      <c r="L7" s="47"/>
      <c r="M7" s="47"/>
      <c r="N7" s="48" t="n">
        <f aca="false">SUM(G7+I7)</f>
        <v>44285</v>
      </c>
    </row>
    <row r="8" customFormat="false" ht="12.75" hidden="false" customHeight="false" outlineLevel="0" collapsed="false">
      <c r="A8" s="39"/>
      <c r="B8" s="40"/>
      <c r="C8" s="43"/>
      <c r="D8" s="42"/>
      <c r="E8" s="42"/>
      <c r="F8" s="43"/>
      <c r="G8" s="44"/>
      <c r="H8" s="45"/>
      <c r="I8" s="50"/>
      <c r="J8" s="46"/>
      <c r="K8" s="44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0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4"/>
      <c r="J10" s="35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80755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80755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8075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8075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9</v>
      </c>
      <c r="F3" s="7"/>
      <c r="G3" s="7"/>
      <c r="H3" s="7"/>
      <c r="I3" s="7"/>
      <c r="J3" s="12" t="s">
        <v>4</v>
      </c>
      <c r="K3" s="13" t="n">
        <v>39108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0"/>
      <c r="C8" s="43"/>
      <c r="D8" s="42"/>
      <c r="E8" s="42"/>
      <c r="F8" s="43"/>
      <c r="G8" s="44"/>
      <c r="H8" s="45"/>
      <c r="I8" s="50"/>
      <c r="J8" s="46"/>
      <c r="K8" s="44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0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 t="n">
        <v>7</v>
      </c>
      <c r="B10" s="51" t="s">
        <v>81</v>
      </c>
      <c r="C10" s="32" t="s">
        <v>25</v>
      </c>
      <c r="D10" s="31" t="n">
        <v>39106</v>
      </c>
      <c r="E10" s="31" t="n">
        <v>39108</v>
      </c>
      <c r="F10" s="32" t="n">
        <v>21902</v>
      </c>
      <c r="G10" s="33" t="n">
        <v>15630</v>
      </c>
      <c r="H10" s="52"/>
      <c r="I10" s="34"/>
      <c r="J10" s="35" t="n">
        <v>15630</v>
      </c>
      <c r="K10" s="37"/>
      <c r="L10" s="37"/>
      <c r="M10" s="37"/>
      <c r="N10" s="48" t="n">
        <f aca="false">SUM(G10+I10)</f>
        <v>15630</v>
      </c>
    </row>
    <row r="11" customFormat="false" ht="12.75" hidden="false" customHeight="false" outlineLevel="0" collapsed="false">
      <c r="A11" s="39" t="s">
        <v>82</v>
      </c>
      <c r="B11" s="43" t="s">
        <v>83</v>
      </c>
      <c r="C11" s="43" t="s">
        <v>25</v>
      </c>
      <c r="D11" s="42" t="n">
        <v>39107</v>
      </c>
      <c r="E11" s="42" t="n">
        <v>39108</v>
      </c>
      <c r="F11" s="43" t="n">
        <v>21903</v>
      </c>
      <c r="G11" s="44" t="n">
        <v>7800</v>
      </c>
      <c r="H11" s="45"/>
      <c r="I11" s="48"/>
      <c r="J11" s="53" t="n">
        <v>7800</v>
      </c>
      <c r="K11" s="45"/>
      <c r="L11" s="45"/>
      <c r="M11" s="47"/>
      <c r="N11" s="48" t="n">
        <f aca="false">SUM(G11+I11)</f>
        <v>7800</v>
      </c>
    </row>
    <row r="12" customFormat="false" ht="12.75" hidden="false" customHeight="false" outlineLevel="0" collapsed="false">
      <c r="A12" s="39" t="s">
        <v>84</v>
      </c>
      <c r="B12" s="42" t="s">
        <v>83</v>
      </c>
      <c r="C12" s="42" t="s">
        <v>25</v>
      </c>
      <c r="D12" s="42" t="n">
        <v>39107</v>
      </c>
      <c r="E12" s="42" t="n">
        <v>39108</v>
      </c>
      <c r="F12" s="43" t="n">
        <v>21904</v>
      </c>
      <c r="G12" s="44" t="n">
        <v>7800</v>
      </c>
      <c r="H12" s="45"/>
      <c r="I12" s="48"/>
      <c r="J12" s="53" t="n">
        <v>7800</v>
      </c>
      <c r="K12" s="44"/>
      <c r="L12" s="45"/>
      <c r="M12" s="47"/>
      <c r="N12" s="48" t="n">
        <f aca="false">SUM(G12+I12)</f>
        <v>7800</v>
      </c>
    </row>
    <row r="13" customFormat="false" ht="12.75" hidden="false" customHeight="false" outlineLevel="0" collapsed="false">
      <c r="A13" s="39" t="n">
        <v>26</v>
      </c>
      <c r="B13" s="43" t="s">
        <v>85</v>
      </c>
      <c r="C13" s="43" t="s">
        <v>25</v>
      </c>
      <c r="D13" s="42" t="n">
        <v>39106</v>
      </c>
      <c r="E13" s="42" t="n">
        <v>39108</v>
      </c>
      <c r="F13" s="54" t="n">
        <v>21905</v>
      </c>
      <c r="G13" s="44" t="n">
        <v>72940</v>
      </c>
      <c r="H13" s="45"/>
      <c r="I13" s="48"/>
      <c r="J13" s="53"/>
      <c r="K13" s="44" t="n">
        <v>72940</v>
      </c>
      <c r="L13" s="45"/>
      <c r="M13" s="47"/>
      <c r="N13" s="48" t="n">
        <f aca="false">SUM(G13+I13)</f>
        <v>72940</v>
      </c>
    </row>
    <row r="14" customFormat="false" ht="12.75" hidden="false" customHeight="false" outlineLevel="0" collapsed="false">
      <c r="A14" s="39" t="n">
        <v>34</v>
      </c>
      <c r="B14" s="41" t="s">
        <v>86</v>
      </c>
      <c r="C14" s="41" t="s">
        <v>25</v>
      </c>
      <c r="D14" s="42" t="n">
        <v>39108</v>
      </c>
      <c r="E14" s="42" t="n">
        <v>39109</v>
      </c>
      <c r="F14" s="43" t="n">
        <v>21906</v>
      </c>
      <c r="G14" s="44" t="n">
        <v>46800</v>
      </c>
      <c r="H14" s="45"/>
      <c r="I14" s="48"/>
      <c r="J14" s="45"/>
      <c r="K14" s="44" t="n">
        <v>46800</v>
      </c>
      <c r="L14" s="45"/>
      <c r="M14" s="47"/>
      <c r="N14" s="48" t="n">
        <f aca="false">SUM(G14+I14)</f>
        <v>46800</v>
      </c>
    </row>
    <row r="15" customFormat="false" ht="12.75" hidden="false" customHeight="false" outlineLevel="0" collapsed="false">
      <c r="A15" s="39" t="n">
        <v>23</v>
      </c>
      <c r="B15" s="43" t="s">
        <v>87</v>
      </c>
      <c r="C15" s="43" t="s">
        <v>25</v>
      </c>
      <c r="D15" s="42" t="n">
        <v>39106</v>
      </c>
      <c r="E15" s="42" t="n">
        <v>39108</v>
      </c>
      <c r="F15" s="43" t="n">
        <v>21907</v>
      </c>
      <c r="G15" s="44" t="n">
        <v>72800</v>
      </c>
      <c r="H15" s="45"/>
      <c r="I15" s="48"/>
      <c r="J15" s="53"/>
      <c r="K15" s="44" t="n">
        <v>72800</v>
      </c>
      <c r="L15" s="45"/>
      <c r="M15" s="47"/>
      <c r="N15" s="48" t="n">
        <f aca="false">SUM(G15+I15)</f>
        <v>72800</v>
      </c>
    </row>
    <row r="16" customFormat="false" ht="12.75" hidden="false" customHeight="false" outlineLevel="0" collapsed="false">
      <c r="A16" s="39"/>
      <c r="B16" s="43" t="s">
        <v>87</v>
      </c>
      <c r="C16" s="43"/>
      <c r="D16" s="42"/>
      <c r="E16" s="42"/>
      <c r="F16" s="43" t="n">
        <v>21908</v>
      </c>
      <c r="G16" s="44"/>
      <c r="H16" s="45" t="s">
        <v>88</v>
      </c>
      <c r="I16" s="48" t="n">
        <v>52000</v>
      </c>
      <c r="J16" s="53"/>
      <c r="K16" s="55" t="n">
        <v>52000</v>
      </c>
      <c r="L16" s="56"/>
      <c r="M16" s="47"/>
      <c r="N16" s="48" t="n">
        <f aca="false">SUM(G16+I16)</f>
        <v>5200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275770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223770</v>
      </c>
      <c r="H39" s="76"/>
      <c r="I39" s="78" t="n">
        <f aca="false">SUM(I6:I37)</f>
        <v>52000</v>
      </c>
      <c r="J39" s="79" t="n">
        <f aca="false">SUM(J6:J37)</f>
        <v>31230</v>
      </c>
      <c r="K39" s="80" t="n">
        <f aca="false">SUM(K6:K38)</f>
        <v>24454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7577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5</v>
      </c>
      <c r="B45" s="43"/>
      <c r="C45" s="79" t="n">
        <v>3123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3123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9</v>
      </c>
      <c r="F3" s="7"/>
      <c r="G3" s="7"/>
      <c r="H3" s="7"/>
      <c r="I3" s="7"/>
      <c r="J3" s="12" t="s">
        <v>4</v>
      </c>
      <c r="K3" s="13" t="n">
        <v>3910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0"/>
      <c r="C8" s="43"/>
      <c r="D8" s="42"/>
      <c r="E8" s="42"/>
      <c r="F8" s="43"/>
      <c r="G8" s="44"/>
      <c r="H8" s="45"/>
      <c r="I8" s="50"/>
      <c r="J8" s="46"/>
      <c r="K8" s="44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0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4"/>
      <c r="J10" s="35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 t="s">
        <v>89</v>
      </c>
      <c r="B11" s="43" t="s">
        <v>75</v>
      </c>
      <c r="C11" s="43" t="s">
        <v>25</v>
      </c>
      <c r="D11" s="42" t="n">
        <v>39109</v>
      </c>
      <c r="E11" s="42" t="n">
        <v>39110</v>
      </c>
      <c r="F11" s="43" t="n">
        <v>21895</v>
      </c>
      <c r="G11" s="44" t="n">
        <v>36137</v>
      </c>
      <c r="H11" s="45"/>
      <c r="I11" s="48"/>
      <c r="J11" s="53"/>
      <c r="K11" s="45"/>
      <c r="L11" s="45" t="n">
        <v>36137</v>
      </c>
      <c r="M11" s="47"/>
      <c r="N11" s="48" t="n">
        <f aca="false">SUM(G11+I11)</f>
        <v>36137</v>
      </c>
    </row>
    <row r="12" customFormat="false" ht="12.75" hidden="false" customHeight="false" outlineLevel="0" collapsed="false">
      <c r="A12" s="39" t="n">
        <v>14</v>
      </c>
      <c r="B12" s="42" t="s">
        <v>90</v>
      </c>
      <c r="C12" s="42" t="s">
        <v>25</v>
      </c>
      <c r="D12" s="42" t="n">
        <v>39107</v>
      </c>
      <c r="E12" s="42" t="n">
        <v>39108</v>
      </c>
      <c r="F12" s="43" t="n">
        <v>21896</v>
      </c>
      <c r="G12" s="44" t="n">
        <v>31260</v>
      </c>
      <c r="H12" s="45"/>
      <c r="I12" s="48"/>
      <c r="J12" s="53"/>
      <c r="K12" s="44" t="n">
        <v>31260</v>
      </c>
      <c r="L12" s="45"/>
      <c r="M12" s="47"/>
      <c r="N12" s="48" t="n">
        <f aca="false">SUM(G12+I12)</f>
        <v>31260</v>
      </c>
    </row>
    <row r="13" customFormat="false" ht="12.75" hidden="false" customHeight="false" outlineLevel="0" collapsed="false">
      <c r="A13" s="39" t="n">
        <v>13</v>
      </c>
      <c r="B13" s="43" t="s">
        <v>91</v>
      </c>
      <c r="C13" s="43" t="s">
        <v>25</v>
      </c>
      <c r="D13" s="42" t="n">
        <v>39107</v>
      </c>
      <c r="E13" s="42" t="n">
        <v>39108</v>
      </c>
      <c r="F13" s="54" t="n">
        <v>21897</v>
      </c>
      <c r="G13" s="44" t="n">
        <v>31260</v>
      </c>
      <c r="H13" s="45"/>
      <c r="I13" s="48"/>
      <c r="J13" s="53"/>
      <c r="K13" s="44" t="n">
        <v>31260</v>
      </c>
      <c r="L13" s="45"/>
      <c r="M13" s="47"/>
      <c r="N13" s="48" t="n">
        <f aca="false">SUM(G13+I13)</f>
        <v>31260</v>
      </c>
    </row>
    <row r="14" customFormat="false" ht="12.75" hidden="false" customHeight="false" outlineLevel="0" collapsed="false">
      <c r="A14" s="39" t="n">
        <v>5</v>
      </c>
      <c r="B14" s="41" t="s">
        <v>92</v>
      </c>
      <c r="C14" s="41"/>
      <c r="D14" s="42" t="n">
        <v>39108</v>
      </c>
      <c r="E14" s="42" t="n">
        <v>39110</v>
      </c>
      <c r="F14" s="43" t="n">
        <v>21898</v>
      </c>
      <c r="G14" s="44" t="n">
        <v>83049</v>
      </c>
      <c r="H14" s="45"/>
      <c r="I14" s="48"/>
      <c r="J14" s="45"/>
      <c r="K14" s="44"/>
      <c r="L14" s="45" t="n">
        <v>83049</v>
      </c>
      <c r="M14" s="47"/>
      <c r="N14" s="48" t="n">
        <f aca="false">SUM(G14+I14)</f>
        <v>83049</v>
      </c>
    </row>
    <row r="15" customFormat="false" ht="12.75" hidden="false" customHeight="false" outlineLevel="0" collapsed="false">
      <c r="A15" s="39" t="s">
        <v>93</v>
      </c>
      <c r="B15" s="43" t="s">
        <v>94</v>
      </c>
      <c r="C15" s="43" t="s">
        <v>95</v>
      </c>
      <c r="D15" s="42" t="n">
        <v>39107</v>
      </c>
      <c r="E15" s="42" t="n">
        <v>39108</v>
      </c>
      <c r="F15" s="43" t="n">
        <v>21899</v>
      </c>
      <c r="G15" s="44" t="n">
        <v>13000</v>
      </c>
      <c r="H15" s="45"/>
      <c r="I15" s="48"/>
      <c r="J15" s="53" t="n">
        <v>13000</v>
      </c>
      <c r="K15" s="44"/>
      <c r="L15" s="45"/>
      <c r="M15" s="47"/>
      <c r="N15" s="48" t="n">
        <f aca="false">SUM(G15+I15)</f>
        <v>13000</v>
      </c>
    </row>
    <row r="16" customFormat="false" ht="12.75" hidden="false" customHeight="false" outlineLevel="0" collapsed="false">
      <c r="A16" s="39" t="n">
        <v>27</v>
      </c>
      <c r="B16" s="43" t="s">
        <v>96</v>
      </c>
      <c r="C16" s="43" t="s">
        <v>97</v>
      </c>
      <c r="D16" s="42" t="n">
        <v>39104</v>
      </c>
      <c r="E16" s="42" t="n">
        <v>39107</v>
      </c>
      <c r="F16" s="43" t="n">
        <v>21900</v>
      </c>
      <c r="G16" s="44" t="n">
        <v>37500</v>
      </c>
      <c r="H16" s="45"/>
      <c r="I16" s="48"/>
      <c r="J16" s="53"/>
      <c r="K16" s="55" t="n">
        <v>37500</v>
      </c>
      <c r="L16" s="56"/>
      <c r="M16" s="47"/>
      <c r="N16" s="48" t="n">
        <f aca="false">SUM(G16+I16)</f>
        <v>37500</v>
      </c>
    </row>
    <row r="17" customFormat="false" ht="12.75" hidden="false" customHeight="false" outlineLevel="0" collapsed="false">
      <c r="A17" s="39" t="n">
        <v>7</v>
      </c>
      <c r="B17" s="43" t="s">
        <v>98</v>
      </c>
      <c r="C17" s="43"/>
      <c r="D17" s="42" t="n">
        <v>39107</v>
      </c>
      <c r="E17" s="42" t="n">
        <v>39108</v>
      </c>
      <c r="F17" s="43" t="n">
        <v>21901</v>
      </c>
      <c r="G17" s="44" t="n">
        <v>13000</v>
      </c>
      <c r="H17" s="45"/>
      <c r="I17" s="48"/>
      <c r="J17" s="53"/>
      <c r="K17" s="44" t="n">
        <v>13000</v>
      </c>
      <c r="L17" s="45"/>
      <c r="M17" s="47"/>
      <c r="N17" s="48" t="n">
        <f aca="false">SUM(G17+I17)</f>
        <v>1300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245206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245206</v>
      </c>
      <c r="H39" s="76"/>
      <c r="I39" s="78" t="n">
        <f aca="false">SUM(I6:I37)</f>
        <v>0</v>
      </c>
      <c r="J39" s="79" t="n">
        <f aca="false">SUM(J6:J37)</f>
        <v>13000</v>
      </c>
      <c r="K39" s="80" t="n">
        <f aca="false">SUM(K6:K38)</f>
        <v>113020</v>
      </c>
      <c r="L39" s="80" t="n">
        <f aca="false">SUM(L6:L38)</f>
        <v>119186</v>
      </c>
      <c r="M39" s="80" t="n">
        <f aca="false">SUM(M6:M38)</f>
        <v>0</v>
      </c>
      <c r="N39" s="81" t="n">
        <f aca="false">SUM(J39:M39)</f>
        <v>245206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98" t="s">
        <v>99</v>
      </c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1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521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5</v>
      </c>
      <c r="B45" s="43"/>
      <c r="C45" s="79" t="n">
        <v>779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30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9107</v>
      </c>
      <c r="L3" s="13"/>
      <c r="M3" s="13"/>
      <c r="N3" s="14" t="s">
        <v>10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s">
        <v>101</v>
      </c>
      <c r="B6" s="29" t="s">
        <v>102</v>
      </c>
      <c r="C6" s="30"/>
      <c r="D6" s="31" t="n">
        <v>39105</v>
      </c>
      <c r="E6" s="31" t="n">
        <v>39107</v>
      </c>
      <c r="F6" s="32" t="n">
        <v>21885</v>
      </c>
      <c r="G6" s="33" t="n">
        <v>114400</v>
      </c>
      <c r="H6" s="33"/>
      <c r="I6" s="34"/>
      <c r="J6" s="35"/>
      <c r="K6" s="35" t="n">
        <v>114400</v>
      </c>
      <c r="L6" s="36"/>
      <c r="M6" s="37"/>
      <c r="N6" s="38" t="n">
        <f aca="false">SUM(G6+I6)</f>
        <v>114400</v>
      </c>
    </row>
    <row r="7" customFormat="false" ht="12.75" hidden="false" customHeight="false" outlineLevel="0" collapsed="false">
      <c r="A7" s="123" t="n">
        <v>19</v>
      </c>
      <c r="B7" s="40" t="s">
        <v>103</v>
      </c>
      <c r="C7" s="41" t="s">
        <v>104</v>
      </c>
      <c r="D7" s="42" t="n">
        <v>39106</v>
      </c>
      <c r="E7" s="42" t="n">
        <v>39107</v>
      </c>
      <c r="F7" s="43" t="n">
        <v>21889</v>
      </c>
      <c r="G7" s="44" t="n">
        <v>10500</v>
      </c>
      <c r="H7" s="45"/>
      <c r="I7" s="44"/>
      <c r="J7" s="46"/>
      <c r="K7" s="44" t="n">
        <v>10500</v>
      </c>
      <c r="L7" s="47"/>
      <c r="M7" s="47"/>
      <c r="N7" s="48" t="n">
        <f aca="false">SUM(G7+I7)</f>
        <v>10500</v>
      </c>
    </row>
    <row r="8" customFormat="false" ht="12.75" hidden="false" customHeight="false" outlineLevel="0" collapsed="false">
      <c r="A8" s="123"/>
      <c r="B8" s="40" t="s">
        <v>105</v>
      </c>
      <c r="C8" s="43"/>
      <c r="D8" s="42" t="n">
        <v>39105</v>
      </c>
      <c r="E8" s="42" t="n">
        <v>39107</v>
      </c>
      <c r="F8" s="43" t="n">
        <v>21887</v>
      </c>
      <c r="G8" s="44" t="n">
        <v>145600</v>
      </c>
      <c r="H8" s="45" t="s">
        <v>106</v>
      </c>
      <c r="I8" s="50" t="n">
        <v>270400</v>
      </c>
      <c r="J8" s="46"/>
      <c r="K8" s="44" t="n">
        <v>416000</v>
      </c>
      <c r="L8" s="47"/>
      <c r="M8" s="47"/>
      <c r="N8" s="48" t="n">
        <f aca="false">SUM(G8+I8)</f>
        <v>416000</v>
      </c>
    </row>
    <row r="9" customFormat="false" ht="12.75" hidden="false" customHeight="false" outlineLevel="0" collapsed="false">
      <c r="A9" s="123"/>
      <c r="B9" s="40" t="s">
        <v>107</v>
      </c>
      <c r="C9" s="43" t="s">
        <v>108</v>
      </c>
      <c r="D9" s="42" t="n">
        <v>39105</v>
      </c>
      <c r="E9" s="42" t="n">
        <v>39106</v>
      </c>
      <c r="F9" s="43" t="n">
        <v>21890</v>
      </c>
      <c r="G9" s="44" t="n">
        <v>25529</v>
      </c>
      <c r="H9" s="45"/>
      <c r="I9" s="44"/>
      <c r="J9" s="47"/>
      <c r="K9" s="47"/>
      <c r="L9" s="47"/>
      <c r="M9" s="47" t="n">
        <v>25529</v>
      </c>
      <c r="N9" s="48" t="n">
        <f aca="false">SUM(G9+I9)</f>
        <v>25529</v>
      </c>
    </row>
    <row r="10" customFormat="false" ht="12.75" hidden="false" customHeight="false" outlineLevel="0" collapsed="false">
      <c r="A10" s="124"/>
      <c r="B10" s="51" t="s">
        <v>109</v>
      </c>
      <c r="C10" s="32" t="s">
        <v>110</v>
      </c>
      <c r="D10" s="31" t="n">
        <v>39099</v>
      </c>
      <c r="E10" s="31" t="n">
        <v>39102</v>
      </c>
      <c r="F10" s="32" t="n">
        <v>21891</v>
      </c>
      <c r="G10" s="33" t="n">
        <v>52100</v>
      </c>
      <c r="H10" s="52"/>
      <c r="I10" s="34"/>
      <c r="J10" s="35"/>
      <c r="K10" s="37"/>
      <c r="L10" s="37"/>
      <c r="M10" s="37" t="n">
        <v>52100</v>
      </c>
      <c r="N10" s="48" t="n">
        <f aca="false">SUM(G10+I10)</f>
        <v>52100</v>
      </c>
    </row>
    <row r="11" customFormat="false" ht="12.75" hidden="false" customHeight="false" outlineLevel="0" collapsed="false">
      <c r="A11" s="124"/>
      <c r="B11" s="43" t="s">
        <v>111</v>
      </c>
      <c r="C11" s="43" t="s">
        <v>108</v>
      </c>
      <c r="D11" s="42" t="n">
        <v>39104</v>
      </c>
      <c r="E11" s="42" t="n">
        <v>39105</v>
      </c>
      <c r="F11" s="43" t="n">
        <v>21892</v>
      </c>
      <c r="G11" s="44" t="n">
        <v>15630</v>
      </c>
      <c r="H11" s="45"/>
      <c r="I11" s="48"/>
      <c r="J11" s="53"/>
      <c r="K11" s="45"/>
      <c r="L11" s="45"/>
      <c r="M11" s="47" t="n">
        <v>15630</v>
      </c>
      <c r="N11" s="48" t="n">
        <f aca="false">SUM(G11+I11)</f>
        <v>15630</v>
      </c>
    </row>
    <row r="12" customFormat="false" ht="12.75" hidden="false" customHeight="false" outlineLevel="0" collapsed="false">
      <c r="A12" s="125"/>
      <c r="B12" s="42" t="s">
        <v>112</v>
      </c>
      <c r="C12" s="42" t="s">
        <v>113</v>
      </c>
      <c r="D12" s="42" t="n">
        <v>39104</v>
      </c>
      <c r="E12" s="42" t="n">
        <v>39106</v>
      </c>
      <c r="F12" s="43" t="n">
        <v>21894</v>
      </c>
      <c r="G12" s="44" t="n">
        <v>771080</v>
      </c>
      <c r="H12" s="45"/>
      <c r="I12" s="48"/>
      <c r="J12" s="53"/>
      <c r="K12" s="44"/>
      <c r="L12" s="45"/>
      <c r="M12" s="47" t="n">
        <v>771080</v>
      </c>
      <c r="N12" s="48" t="n">
        <f aca="false">SUM(G12+I12)</f>
        <v>77108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6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1405239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1134839</v>
      </c>
      <c r="H39" s="76"/>
      <c r="I39" s="78" t="n">
        <f aca="false">SUM(I6:I37)</f>
        <v>270400</v>
      </c>
      <c r="J39" s="79" t="n">
        <f aca="false">SUM(J6:J37)</f>
        <v>0</v>
      </c>
      <c r="K39" s="80" t="n">
        <f aca="false">SUM(K6:K38)</f>
        <v>540900</v>
      </c>
      <c r="L39" s="80" t="n">
        <f aca="false">SUM(L6:L38)</f>
        <v>0</v>
      </c>
      <c r="M39" s="80" t="n">
        <f aca="false">SUM(M6:M38)</f>
        <v>864339</v>
      </c>
      <c r="N39" s="81" t="n">
        <f aca="false">SUM(J39:M39)</f>
        <v>1405239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90" t="s">
        <v>114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0</v>
      </c>
      <c r="F42" s="97"/>
      <c r="H42" s="98" t="s">
        <v>115</v>
      </c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5</v>
      </c>
      <c r="B45" s="43"/>
      <c r="C45" s="79" t="n">
        <v>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9107</v>
      </c>
      <c r="L3" s="13"/>
      <c r="M3" s="13"/>
      <c r="N3" s="14" t="s">
        <v>11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3</v>
      </c>
      <c r="B6" s="29" t="s">
        <v>87</v>
      </c>
      <c r="C6" s="32"/>
      <c r="D6" s="31"/>
      <c r="E6" s="31"/>
      <c r="F6" s="32" t="n">
        <v>21883</v>
      </c>
      <c r="G6" s="33"/>
      <c r="H6" s="33" t="s">
        <v>117</v>
      </c>
      <c r="I6" s="34" t="n">
        <v>57200</v>
      </c>
      <c r="J6" s="35" t="n">
        <v>57200</v>
      </c>
      <c r="K6" s="35"/>
      <c r="L6" s="36"/>
      <c r="M6" s="37"/>
      <c r="N6" s="38" t="n">
        <f aca="false">SUM(G6+I6)</f>
        <v>57200</v>
      </c>
    </row>
    <row r="7" customFormat="false" ht="12.75" hidden="false" customHeight="false" outlineLevel="0" collapsed="false">
      <c r="A7" s="123"/>
      <c r="B7" s="40" t="s">
        <v>118</v>
      </c>
      <c r="C7" s="41"/>
      <c r="D7" s="42"/>
      <c r="E7" s="42"/>
      <c r="F7" s="43" t="n">
        <v>21884</v>
      </c>
      <c r="G7" s="44"/>
      <c r="H7" s="45" t="s">
        <v>119</v>
      </c>
      <c r="I7" s="44" t="n">
        <v>75000</v>
      </c>
      <c r="J7" s="46" t="n">
        <v>75000</v>
      </c>
      <c r="K7" s="44"/>
      <c r="L7" s="47"/>
      <c r="M7" s="47"/>
      <c r="N7" s="48" t="n">
        <f aca="false">SUM(G7+I7)</f>
        <v>75000</v>
      </c>
    </row>
    <row r="8" customFormat="false" ht="12.75" hidden="false" customHeight="false" outlineLevel="0" collapsed="false">
      <c r="A8" s="123"/>
      <c r="B8" s="40"/>
      <c r="C8" s="43"/>
      <c r="D8" s="42"/>
      <c r="E8" s="42"/>
      <c r="F8" s="43"/>
      <c r="G8" s="44"/>
      <c r="H8" s="45"/>
      <c r="I8" s="50"/>
      <c r="J8" s="46"/>
      <c r="K8" s="44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123"/>
      <c r="B9" s="40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124"/>
      <c r="B10" s="51"/>
      <c r="C10" s="32"/>
      <c r="D10" s="31"/>
      <c r="E10" s="31"/>
      <c r="F10" s="32"/>
      <c r="G10" s="33"/>
      <c r="H10" s="52"/>
      <c r="I10" s="34"/>
      <c r="J10" s="35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6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132200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0</v>
      </c>
      <c r="H39" s="76"/>
      <c r="I39" s="78" t="n">
        <f aca="false">SUM(I6:I37)</f>
        <v>132200</v>
      </c>
      <c r="J39" s="79" t="n">
        <f aca="false">SUM(J6:J37)</f>
        <v>132200</v>
      </c>
      <c r="K39" s="80" t="n">
        <f aca="false">SUM(K6:K38)</f>
        <v>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3220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0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11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5720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5</v>
      </c>
      <c r="B45" s="43"/>
      <c r="C45" s="79" t="n">
        <v>75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322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910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40</v>
      </c>
      <c r="B6" s="29" t="s">
        <v>120</v>
      </c>
      <c r="C6" s="32"/>
      <c r="D6" s="31" t="n">
        <v>39104</v>
      </c>
      <c r="E6" s="31" t="n">
        <v>39106</v>
      </c>
      <c r="F6" s="32" t="n">
        <v>21880</v>
      </c>
      <c r="G6" s="33" t="n">
        <v>101400</v>
      </c>
      <c r="H6" s="33"/>
      <c r="I6" s="34"/>
      <c r="J6" s="35"/>
      <c r="K6" s="35" t="n">
        <v>101400</v>
      </c>
      <c r="L6" s="36"/>
      <c r="M6" s="37"/>
      <c r="N6" s="38" t="n">
        <f aca="false">SUM(G6+I6)</f>
        <v>101400</v>
      </c>
    </row>
    <row r="7" customFormat="false" ht="12.75" hidden="false" customHeight="false" outlineLevel="0" collapsed="false">
      <c r="A7" s="123"/>
      <c r="B7" s="40" t="s">
        <v>121</v>
      </c>
      <c r="C7" s="41"/>
      <c r="D7" s="42" t="n">
        <v>39106</v>
      </c>
      <c r="E7" s="42" t="n">
        <v>39107</v>
      </c>
      <c r="F7" s="43" t="n">
        <v>21881</v>
      </c>
      <c r="G7" s="44" t="n">
        <v>31200</v>
      </c>
      <c r="H7" s="45"/>
      <c r="I7" s="44"/>
      <c r="J7" s="46"/>
      <c r="K7" s="44" t="n">
        <v>31200</v>
      </c>
      <c r="L7" s="47"/>
      <c r="M7" s="47"/>
      <c r="N7" s="48" t="n">
        <f aca="false">SUM(G7+I7)</f>
        <v>31200</v>
      </c>
    </row>
    <row r="8" customFormat="false" ht="12.75" hidden="false" customHeight="false" outlineLevel="0" collapsed="false">
      <c r="A8" s="123"/>
      <c r="B8" s="40" t="s">
        <v>120</v>
      </c>
      <c r="C8" s="43"/>
      <c r="D8" s="42"/>
      <c r="E8" s="42"/>
      <c r="F8" s="43" t="n">
        <v>21882</v>
      </c>
      <c r="G8" s="44"/>
      <c r="H8" s="45" t="s">
        <v>122</v>
      </c>
      <c r="I8" s="50" t="n">
        <v>52100</v>
      </c>
      <c r="J8" s="46" t="n">
        <v>52100</v>
      </c>
      <c r="K8" s="44"/>
      <c r="L8" s="47"/>
      <c r="M8" s="47"/>
      <c r="N8" s="48" t="n">
        <f aca="false">SUM(G8+I8)</f>
        <v>52100</v>
      </c>
    </row>
    <row r="9" customFormat="false" ht="12.75" hidden="false" customHeight="false" outlineLevel="0" collapsed="false">
      <c r="A9" s="123"/>
      <c r="B9" s="40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124"/>
      <c r="B10" s="51"/>
      <c r="C10" s="32"/>
      <c r="D10" s="31"/>
      <c r="E10" s="31"/>
      <c r="F10" s="32"/>
      <c r="G10" s="33"/>
      <c r="H10" s="52"/>
      <c r="I10" s="34"/>
      <c r="J10" s="35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6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184700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132600</v>
      </c>
      <c r="H39" s="76"/>
      <c r="I39" s="78" t="n">
        <f aca="false">SUM(I6:I37)</f>
        <v>52100</v>
      </c>
      <c r="J39" s="79" t="n">
        <f aca="false">SUM(J6:J37)</f>
        <v>52100</v>
      </c>
      <c r="K39" s="80" t="n">
        <f aca="false">SUM(K6:K38)</f>
        <v>13260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8470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10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5210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6" activeCellId="0" sqref="A3: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06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11</v>
      </c>
      <c r="B6" s="29" t="s">
        <v>123</v>
      </c>
      <c r="C6" s="32"/>
      <c r="D6" s="31"/>
      <c r="E6" s="31"/>
      <c r="F6" s="32" t="n">
        <v>21875</v>
      </c>
      <c r="G6" s="33"/>
      <c r="H6" s="33" t="s">
        <v>124</v>
      </c>
      <c r="I6" s="34" t="n">
        <v>83360</v>
      </c>
      <c r="J6" s="35" t="n">
        <v>83360</v>
      </c>
      <c r="K6" s="35"/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 t="s">
        <v>125</v>
      </c>
      <c r="B7" s="40" t="s">
        <v>126</v>
      </c>
      <c r="C7" s="41" t="s">
        <v>25</v>
      </c>
      <c r="D7" s="42" t="n">
        <v>39104</v>
      </c>
      <c r="E7" s="42" t="n">
        <v>39106</v>
      </c>
      <c r="F7" s="43" t="n">
        <v>21876</v>
      </c>
      <c r="G7" s="44" t="n">
        <v>125040</v>
      </c>
      <c r="H7" s="45"/>
      <c r="I7" s="44"/>
      <c r="J7" s="46" t="n">
        <v>125040</v>
      </c>
      <c r="K7" s="44"/>
      <c r="L7" s="47"/>
      <c r="M7" s="47"/>
      <c r="N7" s="48" t="n">
        <f aca="false">SUM(G7+I7)</f>
        <v>125040</v>
      </c>
    </row>
    <row r="8" customFormat="false" ht="12.75" hidden="false" customHeight="false" outlineLevel="0" collapsed="false">
      <c r="A8" s="123" t="n">
        <v>25</v>
      </c>
      <c r="B8" s="40" t="s">
        <v>127</v>
      </c>
      <c r="C8" s="43"/>
      <c r="D8" s="42"/>
      <c r="E8" s="42"/>
      <c r="F8" s="43" t="n">
        <v>21878</v>
      </c>
      <c r="G8" s="44"/>
      <c r="H8" s="45" t="s">
        <v>128</v>
      </c>
      <c r="I8" s="50" t="n">
        <v>31260</v>
      </c>
      <c r="J8" s="46" t="n">
        <v>31260</v>
      </c>
      <c r="K8" s="44"/>
      <c r="L8" s="47"/>
      <c r="M8" s="47"/>
      <c r="N8" s="48" t="n">
        <f aca="false">SUM(G8+I8)</f>
        <v>31260</v>
      </c>
    </row>
    <row r="9" customFormat="false" ht="12.75" hidden="false" customHeight="false" outlineLevel="0" collapsed="false">
      <c r="A9" s="123"/>
      <c r="B9" s="40" t="s">
        <v>129</v>
      </c>
      <c r="C9" s="43" t="s">
        <v>130</v>
      </c>
      <c r="D9" s="42" t="n">
        <v>39100</v>
      </c>
      <c r="E9" s="42" t="n">
        <v>39102</v>
      </c>
      <c r="F9" s="43" t="n">
        <v>21879</v>
      </c>
      <c r="G9" s="44" t="n">
        <v>438682</v>
      </c>
      <c r="H9" s="45"/>
      <c r="I9" s="44"/>
      <c r="J9" s="47"/>
      <c r="K9" s="47"/>
      <c r="L9" s="47" t="n">
        <v>438682</v>
      </c>
      <c r="M9" s="47"/>
      <c r="N9" s="48" t="n">
        <f aca="false">SUM(G9+I9)</f>
        <v>438682</v>
      </c>
    </row>
    <row r="10" customFormat="false" ht="12.75" hidden="false" customHeight="false" outlineLevel="0" collapsed="false">
      <c r="A10" s="124"/>
      <c r="B10" s="51"/>
      <c r="C10" s="32"/>
      <c r="D10" s="31"/>
      <c r="E10" s="31"/>
      <c r="F10" s="32"/>
      <c r="G10" s="33"/>
      <c r="H10" s="52"/>
      <c r="I10" s="34"/>
      <c r="J10" s="35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6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67834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563722</v>
      </c>
      <c r="H39" s="76"/>
      <c r="I39" s="78" t="n">
        <f aca="false">SUM(I6:I37)</f>
        <v>114620</v>
      </c>
      <c r="J39" s="79" t="n">
        <f aca="false">SUM(J6:J37)</f>
        <v>239660</v>
      </c>
      <c r="K39" s="80" t="n">
        <f aca="false">SUM(K6:K38)</f>
        <v>0</v>
      </c>
      <c r="L39" s="80" t="n">
        <f aca="false">SUM(L6:L38)</f>
        <v>438682</v>
      </c>
      <c r="M39" s="80" t="n">
        <f aca="false">SUM(M6:M38)</f>
        <v>0</v>
      </c>
      <c r="N39" s="81" t="n">
        <f aca="false">SUM(J39:M39)</f>
        <v>678342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46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23966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0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8</v>
      </c>
      <c r="B6" s="29" t="s">
        <v>131</v>
      </c>
      <c r="C6" s="32" t="s">
        <v>132</v>
      </c>
      <c r="D6" s="31" t="n">
        <v>39105</v>
      </c>
      <c r="E6" s="31" t="n">
        <v>39106</v>
      </c>
      <c r="F6" s="32" t="n">
        <v>21872</v>
      </c>
      <c r="G6" s="33" t="n">
        <v>29175</v>
      </c>
      <c r="H6" s="33"/>
      <c r="I6" s="34"/>
      <c r="J6" s="35" t="n">
        <v>29175</v>
      </c>
      <c r="K6" s="35"/>
      <c r="L6" s="36"/>
      <c r="M6" s="37"/>
      <c r="N6" s="38" t="n">
        <f aca="false">SUM(G6+I6)</f>
        <v>29175</v>
      </c>
    </row>
    <row r="7" customFormat="false" ht="12.75" hidden="false" customHeight="false" outlineLevel="0" collapsed="false">
      <c r="A7" s="123" t="n">
        <v>9</v>
      </c>
      <c r="B7" s="40" t="s">
        <v>133</v>
      </c>
      <c r="C7" s="41" t="s">
        <v>25</v>
      </c>
      <c r="D7" s="42" t="n">
        <v>39103</v>
      </c>
      <c r="E7" s="42" t="n">
        <v>39106</v>
      </c>
      <c r="F7" s="43" t="n">
        <v>21873</v>
      </c>
      <c r="G7" s="44" t="n">
        <v>85965</v>
      </c>
      <c r="H7" s="45"/>
      <c r="I7" s="44"/>
      <c r="J7" s="46"/>
      <c r="K7" s="44" t="n">
        <v>85965</v>
      </c>
      <c r="L7" s="47"/>
      <c r="M7" s="47"/>
      <c r="N7" s="48" t="n">
        <f aca="false">SUM(G7+I7)</f>
        <v>85965</v>
      </c>
    </row>
    <row r="8" customFormat="false" ht="12.75" hidden="false" customHeight="false" outlineLevel="0" collapsed="false">
      <c r="A8" s="123" t="n">
        <v>25</v>
      </c>
      <c r="B8" s="40" t="s">
        <v>127</v>
      </c>
      <c r="C8" s="43" t="s">
        <v>25</v>
      </c>
      <c r="D8" s="42" t="n">
        <v>39105</v>
      </c>
      <c r="E8" s="42" t="n">
        <v>39107</v>
      </c>
      <c r="F8" s="43" t="n">
        <v>21874</v>
      </c>
      <c r="G8" s="44" t="n">
        <v>67730</v>
      </c>
      <c r="H8" s="45"/>
      <c r="I8" s="50"/>
      <c r="J8" s="46"/>
      <c r="K8" s="44" t="n">
        <v>67730</v>
      </c>
      <c r="L8" s="47"/>
      <c r="M8" s="47"/>
      <c r="N8" s="48" t="n">
        <f aca="false">SUM(G8+I8)</f>
        <v>67730</v>
      </c>
    </row>
    <row r="9" customFormat="false" ht="12.75" hidden="false" customHeight="false" outlineLevel="0" collapsed="false">
      <c r="A9" s="123"/>
      <c r="B9" s="40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124"/>
      <c r="B10" s="51"/>
      <c r="C10" s="32"/>
      <c r="D10" s="31"/>
      <c r="E10" s="31"/>
      <c r="F10" s="32"/>
      <c r="G10" s="33"/>
      <c r="H10" s="52"/>
      <c r="I10" s="34"/>
      <c r="J10" s="35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6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182870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182870</v>
      </c>
      <c r="H39" s="76"/>
      <c r="I39" s="78" t="n">
        <f aca="false">SUM(I6:I37)</f>
        <v>0</v>
      </c>
      <c r="J39" s="79" t="n">
        <f aca="false">SUM(J6:J37)</f>
        <v>29175</v>
      </c>
      <c r="K39" s="80" t="n">
        <f aca="false">SUM(K6:K38)</f>
        <v>15369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8287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5</v>
      </c>
      <c r="B45" s="43"/>
      <c r="C45" s="79" t="n">
        <v>29175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(C44+C45)</f>
        <v>2917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9</v>
      </c>
      <c r="F3" s="7"/>
      <c r="G3" s="7"/>
      <c r="H3" s="7"/>
      <c r="I3" s="7"/>
      <c r="J3" s="12" t="s">
        <v>4</v>
      </c>
      <c r="K3" s="13" t="n">
        <v>39105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5</v>
      </c>
      <c r="B6" s="29" t="s">
        <v>134</v>
      </c>
      <c r="C6" s="32"/>
      <c r="D6" s="31"/>
      <c r="E6" s="31"/>
      <c r="F6" s="32" t="n">
        <v>21865</v>
      </c>
      <c r="G6" s="33"/>
      <c r="H6" s="33" t="s">
        <v>135</v>
      </c>
      <c r="I6" s="34" t="n">
        <v>62520</v>
      </c>
      <c r="J6" s="35" t="n">
        <v>62520</v>
      </c>
      <c r="K6" s="35"/>
      <c r="L6" s="36"/>
      <c r="M6" s="37"/>
      <c r="N6" s="38" t="n">
        <f aca="false">SUM(G6+I6)</f>
        <v>62520</v>
      </c>
    </row>
    <row r="7" customFormat="false" ht="12.75" hidden="false" customHeight="false" outlineLevel="0" collapsed="false">
      <c r="A7" s="123" t="n">
        <v>8</v>
      </c>
      <c r="B7" s="40" t="s">
        <v>136</v>
      </c>
      <c r="C7" s="41" t="s">
        <v>25</v>
      </c>
      <c r="D7" s="42" t="n">
        <v>37277</v>
      </c>
      <c r="E7" s="42" t="n">
        <v>39105</v>
      </c>
      <c r="F7" s="43" t="n">
        <v>21867</v>
      </c>
      <c r="G7" s="44" t="n">
        <v>67730</v>
      </c>
      <c r="H7" s="45"/>
      <c r="I7" s="44"/>
      <c r="J7" s="46"/>
      <c r="K7" s="44" t="n">
        <v>67730</v>
      </c>
      <c r="L7" s="47"/>
      <c r="M7" s="47"/>
      <c r="N7" s="48" t="n">
        <f aca="false">SUM(G7+I7)</f>
        <v>67730</v>
      </c>
    </row>
    <row r="8" customFormat="false" ht="12.75" hidden="false" customHeight="false" outlineLevel="0" collapsed="false">
      <c r="A8" s="123"/>
      <c r="B8" s="40" t="s">
        <v>137</v>
      </c>
      <c r="C8" s="43" t="s">
        <v>25</v>
      </c>
      <c r="D8" s="42" t="n">
        <v>39104</v>
      </c>
      <c r="E8" s="42" t="n">
        <v>39106</v>
      </c>
      <c r="F8" s="43" t="n">
        <v>21868</v>
      </c>
      <c r="G8" s="44"/>
      <c r="H8" s="45"/>
      <c r="I8" s="50" t="n">
        <v>89612</v>
      </c>
      <c r="J8" s="46" t="n">
        <v>89612</v>
      </c>
      <c r="K8" s="44"/>
      <c r="L8" s="47"/>
      <c r="M8" s="47"/>
      <c r="N8" s="48" t="n">
        <f aca="false">SUM(G8+I8)</f>
        <v>89612</v>
      </c>
    </row>
    <row r="9" customFormat="false" ht="12.75" hidden="false" customHeight="false" outlineLevel="0" collapsed="false">
      <c r="A9" s="123" t="n">
        <v>15</v>
      </c>
      <c r="B9" s="40" t="s">
        <v>138</v>
      </c>
      <c r="C9" s="43" t="s">
        <v>25</v>
      </c>
      <c r="D9" s="42" t="n">
        <v>39103</v>
      </c>
      <c r="E9" s="42" t="n">
        <v>39105</v>
      </c>
      <c r="F9" s="43" t="n">
        <v>21869</v>
      </c>
      <c r="G9" s="44" t="n">
        <v>72940</v>
      </c>
      <c r="H9" s="45"/>
      <c r="I9" s="44"/>
      <c r="J9" s="47"/>
      <c r="K9" s="47" t="n">
        <v>72940</v>
      </c>
      <c r="L9" s="47"/>
      <c r="M9" s="47"/>
      <c r="N9" s="48" t="n">
        <f aca="false">SUM(G9+I9)</f>
        <v>72940</v>
      </c>
    </row>
    <row r="10" customFormat="false" ht="12.75" hidden="false" customHeight="false" outlineLevel="0" collapsed="false">
      <c r="A10" s="124" t="n">
        <v>15</v>
      </c>
      <c r="B10" s="51" t="s">
        <v>138</v>
      </c>
      <c r="C10" s="32"/>
      <c r="D10" s="31"/>
      <c r="E10" s="31"/>
      <c r="F10" s="32" t="n">
        <v>21870</v>
      </c>
      <c r="G10" s="33"/>
      <c r="H10" s="52" t="s">
        <v>139</v>
      </c>
      <c r="I10" s="34" t="n">
        <v>71898</v>
      </c>
      <c r="J10" s="35"/>
      <c r="K10" s="37" t="n">
        <v>71898</v>
      </c>
      <c r="L10" s="37"/>
      <c r="M10" s="37"/>
      <c r="N10" s="48" t="n">
        <f aca="false">SUM(G10+I10)</f>
        <v>71898</v>
      </c>
    </row>
    <row r="11" customFormat="false" ht="12.75" hidden="false" customHeight="false" outlineLevel="0" collapsed="false">
      <c r="A11" s="124" t="n">
        <v>11</v>
      </c>
      <c r="B11" s="43" t="s">
        <v>140</v>
      </c>
      <c r="C11" s="43" t="s">
        <v>25</v>
      </c>
      <c r="D11" s="42" t="n">
        <v>39105</v>
      </c>
      <c r="E11" s="42" t="n">
        <v>39107</v>
      </c>
      <c r="F11" s="43" t="n">
        <v>21871</v>
      </c>
      <c r="G11" s="44" t="n">
        <v>67730</v>
      </c>
      <c r="H11" s="45"/>
      <c r="I11" s="48"/>
      <c r="J11" s="53"/>
      <c r="K11" s="45" t="n">
        <v>67730</v>
      </c>
      <c r="L11" s="45"/>
      <c r="M11" s="47"/>
      <c r="N11" s="48" t="n">
        <f aca="false">SUM(G11+I11)</f>
        <v>67730</v>
      </c>
    </row>
    <row r="12" customFormat="false" ht="12.75" hidden="false" customHeight="false" outlineLevel="0" collapsed="false">
      <c r="A12" s="125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6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432430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208400</v>
      </c>
      <c r="H39" s="76"/>
      <c r="I39" s="78" t="n">
        <f aca="false">SUM(I6:I37)</f>
        <v>224030</v>
      </c>
      <c r="J39" s="79" t="n">
        <f aca="false">SUM(J6:J37)</f>
        <v>152132</v>
      </c>
      <c r="K39" s="80" t="n">
        <f aca="false">SUM(K6:K38)</f>
        <v>280298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43243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292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152132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(C44+C45)</f>
        <v>152132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910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3</v>
      </c>
      <c r="B6" s="29" t="s">
        <v>141</v>
      </c>
      <c r="C6" s="32" t="s">
        <v>42</v>
      </c>
      <c r="D6" s="31" t="n">
        <v>39097</v>
      </c>
      <c r="E6" s="31" t="n">
        <v>39100</v>
      </c>
      <c r="F6" s="32" t="n">
        <v>21860</v>
      </c>
      <c r="G6" s="33" t="n">
        <v>81120</v>
      </c>
      <c r="H6" s="33"/>
      <c r="I6" s="34"/>
      <c r="J6" s="35"/>
      <c r="K6" s="35"/>
      <c r="L6" s="36" t="n">
        <v>81120</v>
      </c>
      <c r="M6" s="37"/>
      <c r="N6" s="38" t="n">
        <f aca="false">SUM(G6+I6)</f>
        <v>81120</v>
      </c>
    </row>
    <row r="7" customFormat="false" ht="12.75" hidden="false" customHeight="false" outlineLevel="0" collapsed="false">
      <c r="A7" s="123"/>
      <c r="B7" s="40" t="s">
        <v>142</v>
      </c>
      <c r="C7" s="41" t="s">
        <v>42</v>
      </c>
      <c r="D7" s="42" t="n">
        <v>39098</v>
      </c>
      <c r="E7" s="42" t="n">
        <v>39099</v>
      </c>
      <c r="F7" s="43" t="n">
        <v>21861</v>
      </c>
      <c r="G7" s="44" t="n">
        <v>25008</v>
      </c>
      <c r="H7" s="45"/>
      <c r="I7" s="44"/>
      <c r="J7" s="46"/>
      <c r="K7" s="44"/>
      <c r="L7" s="47" t="n">
        <v>25008</v>
      </c>
      <c r="M7" s="47"/>
      <c r="N7" s="48" t="n">
        <f aca="false">SUM(G7+I7)</f>
        <v>25008</v>
      </c>
    </row>
    <row r="8" customFormat="false" ht="12.75" hidden="false" customHeight="false" outlineLevel="0" collapsed="false">
      <c r="A8" s="123"/>
      <c r="B8" s="40" t="s">
        <v>143</v>
      </c>
      <c r="C8" s="43" t="s">
        <v>42</v>
      </c>
      <c r="D8" s="42" t="n">
        <v>39097</v>
      </c>
      <c r="E8" s="42" t="n">
        <v>39098</v>
      </c>
      <c r="F8" s="43" t="n">
        <v>21862</v>
      </c>
      <c r="G8" s="44" t="n">
        <v>29120</v>
      </c>
      <c r="H8" s="45"/>
      <c r="I8" s="50"/>
      <c r="J8" s="46"/>
      <c r="K8" s="44"/>
      <c r="L8" s="47" t="n">
        <v>29120</v>
      </c>
      <c r="M8" s="47"/>
      <c r="N8" s="48" t="n">
        <f aca="false">SUM(G8+I8)</f>
        <v>29120</v>
      </c>
    </row>
    <row r="9" customFormat="false" ht="12.75" hidden="false" customHeight="false" outlineLevel="0" collapsed="false">
      <c r="A9" s="123" t="n">
        <v>10</v>
      </c>
      <c r="B9" s="40" t="s">
        <v>144</v>
      </c>
      <c r="C9" s="43"/>
      <c r="D9" s="42" t="n">
        <v>39104</v>
      </c>
      <c r="E9" s="42" t="n">
        <v>39106</v>
      </c>
      <c r="F9" s="43" t="n">
        <v>21863</v>
      </c>
      <c r="G9" s="44" t="n">
        <v>50000</v>
      </c>
      <c r="H9" s="45"/>
      <c r="I9" s="44"/>
      <c r="J9" s="47" t="n">
        <v>50000</v>
      </c>
      <c r="K9" s="47"/>
      <c r="L9" s="47"/>
      <c r="M9" s="47"/>
      <c r="N9" s="48" t="n">
        <f aca="false">SUM(G9+I9)</f>
        <v>50000</v>
      </c>
    </row>
    <row r="10" customFormat="false" ht="12.75" hidden="false" customHeight="false" outlineLevel="0" collapsed="false">
      <c r="A10" s="124"/>
      <c r="B10" s="51" t="s">
        <v>145</v>
      </c>
      <c r="C10" s="32"/>
      <c r="D10" s="31" t="n">
        <v>39104</v>
      </c>
      <c r="E10" s="31" t="n">
        <v>39105</v>
      </c>
      <c r="F10" s="32" t="n">
        <v>21864</v>
      </c>
      <c r="G10" s="33" t="n">
        <v>33800</v>
      </c>
      <c r="H10" s="52"/>
      <c r="I10" s="34"/>
      <c r="J10" s="35"/>
      <c r="K10" s="37" t="n">
        <v>33800</v>
      </c>
      <c r="L10" s="37"/>
      <c r="M10" s="37"/>
      <c r="N10" s="48" t="n">
        <f aca="false">SUM(G10+I10)</f>
        <v>33800</v>
      </c>
    </row>
    <row r="11" customFormat="false" ht="12.75" hidden="false" customHeight="false" outlineLevel="0" collapsed="false">
      <c r="A11" s="124" t="s">
        <v>146</v>
      </c>
      <c r="B11" s="43" t="s">
        <v>147</v>
      </c>
      <c r="C11" s="43"/>
      <c r="D11" s="42" t="n">
        <v>39104</v>
      </c>
      <c r="E11" s="42" t="n">
        <v>39105</v>
      </c>
      <c r="F11" s="43" t="n">
        <v>21866</v>
      </c>
      <c r="G11" s="44" t="n">
        <v>72940</v>
      </c>
      <c r="H11" s="45"/>
      <c r="I11" s="48"/>
      <c r="J11" s="53"/>
      <c r="K11" s="45" t="n">
        <v>72940</v>
      </c>
      <c r="L11" s="45"/>
      <c r="M11" s="47"/>
      <c r="N11" s="48" t="n">
        <f aca="false">SUM(G11+I11)</f>
        <v>72940</v>
      </c>
    </row>
    <row r="12" customFormat="false" ht="12.75" hidden="false" customHeight="false" outlineLevel="0" collapsed="false">
      <c r="A12" s="125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6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291988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291988</v>
      </c>
      <c r="H39" s="76"/>
      <c r="I39" s="78" t="n">
        <f aca="false">SUM(I6:I37)</f>
        <v>0</v>
      </c>
      <c r="J39" s="79" t="n">
        <f aca="false">SUM(J6:J37)</f>
        <v>50000</v>
      </c>
      <c r="K39" s="80" t="n">
        <f aca="false">SUM(K6:K38)</f>
        <v>106740</v>
      </c>
      <c r="L39" s="80" t="n">
        <f aca="false">SUM(L6:L38)</f>
        <v>135248</v>
      </c>
      <c r="M39" s="80" t="n">
        <f aca="false">SUM(M6:M38)</f>
        <v>0</v>
      </c>
      <c r="N39" s="81" t="n">
        <f aca="false">SUM(J39:M39)</f>
        <v>291988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4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2084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5</v>
      </c>
      <c r="B45" s="43"/>
      <c r="C45" s="79" t="n">
        <v>2916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(C44+C45)</f>
        <v>500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9113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 t="s">
        <v>8</v>
      </c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28"/>
      <c r="B6" s="29" t="s">
        <v>38</v>
      </c>
      <c r="C6" s="30" t="s">
        <v>39</v>
      </c>
      <c r="D6" s="31"/>
      <c r="E6" s="31"/>
      <c r="F6" s="32"/>
      <c r="G6" s="33"/>
      <c r="H6" s="33"/>
      <c r="I6" s="34" t="n">
        <v>4000</v>
      </c>
      <c r="J6" s="35" t="n">
        <v>4000</v>
      </c>
      <c r="K6" s="35"/>
      <c r="L6" s="36"/>
      <c r="M6" s="37"/>
      <c r="N6" s="38" t="n">
        <f aca="false">SUM(G6+I6)</f>
        <v>4000</v>
      </c>
    </row>
    <row r="7" customFormat="false" ht="12.75" hidden="false" customHeight="false" outlineLevel="0" collapsed="false">
      <c r="A7" s="39" t="n">
        <v>0.5</v>
      </c>
      <c r="B7" s="40" t="s">
        <v>40</v>
      </c>
      <c r="C7" s="41"/>
      <c r="D7" s="42" t="n">
        <v>39113</v>
      </c>
      <c r="E7" s="42" t="n">
        <v>39114</v>
      </c>
      <c r="F7" s="43" t="n">
        <v>21942</v>
      </c>
      <c r="G7" s="44" t="n">
        <v>77400</v>
      </c>
      <c r="H7" s="45"/>
      <c r="I7" s="44"/>
      <c r="J7" s="46"/>
      <c r="K7" s="44" t="n">
        <v>77400</v>
      </c>
      <c r="L7" s="47"/>
      <c r="M7" s="47"/>
      <c r="N7" s="48" t="n">
        <f aca="false">SUM(G7+I7)</f>
        <v>77400</v>
      </c>
    </row>
    <row r="8" customFormat="false" ht="12.75" hidden="false" customHeight="false" outlineLevel="0" collapsed="false">
      <c r="A8" s="39"/>
      <c r="B8" s="40"/>
      <c r="C8" s="43"/>
      <c r="D8" s="42"/>
      <c r="E8" s="42"/>
      <c r="F8" s="43"/>
      <c r="G8" s="44"/>
      <c r="H8" s="45"/>
      <c r="I8" s="50"/>
      <c r="J8" s="46"/>
      <c r="K8" s="44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39"/>
      <c r="B9" s="40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4"/>
      <c r="J10" s="35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81400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77400</v>
      </c>
      <c r="H39" s="76"/>
      <c r="I39" s="78" t="n">
        <f aca="false">SUM(I6:I37)</f>
        <v>4000</v>
      </c>
      <c r="J39" s="79" t="n">
        <f aca="false">SUM(J6:J37)</f>
        <v>4000</v>
      </c>
      <c r="K39" s="80" t="n">
        <f aca="false">SUM(K6:K38)</f>
        <v>7740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8140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9</v>
      </c>
      <c r="F3" s="7"/>
      <c r="G3" s="7"/>
      <c r="H3" s="7"/>
      <c r="I3" s="7"/>
      <c r="J3" s="12" t="s">
        <v>4</v>
      </c>
      <c r="K3" s="13" t="n">
        <v>39104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2</v>
      </c>
      <c r="B6" s="29" t="s">
        <v>126</v>
      </c>
      <c r="C6" s="32" t="s">
        <v>25</v>
      </c>
      <c r="D6" s="31" t="n">
        <v>39103</v>
      </c>
      <c r="E6" s="31" t="n">
        <v>39104</v>
      </c>
      <c r="F6" s="32" t="n">
        <v>21848</v>
      </c>
      <c r="G6" s="33" t="n">
        <v>33865</v>
      </c>
      <c r="H6" s="33"/>
      <c r="I6" s="34"/>
      <c r="J6" s="35"/>
      <c r="K6" s="35" t="n">
        <v>33865</v>
      </c>
      <c r="L6" s="36"/>
      <c r="M6" s="37"/>
      <c r="N6" s="38" t="n">
        <f aca="false">SUM(G6+I6)</f>
        <v>33865</v>
      </c>
    </row>
    <row r="7" customFormat="false" ht="12.75" hidden="false" customHeight="false" outlineLevel="0" collapsed="false">
      <c r="A7" s="123" t="n">
        <v>50</v>
      </c>
      <c r="B7" s="40" t="s">
        <v>148</v>
      </c>
      <c r="C7" s="41" t="s">
        <v>25</v>
      </c>
      <c r="D7" s="42" t="n">
        <v>39101</v>
      </c>
      <c r="E7" s="42" t="n">
        <v>39104</v>
      </c>
      <c r="F7" s="43" t="n">
        <v>21849</v>
      </c>
      <c r="G7" s="44" t="n">
        <v>125040</v>
      </c>
      <c r="H7" s="45"/>
      <c r="I7" s="44"/>
      <c r="J7" s="46" t="n">
        <v>20840</v>
      </c>
      <c r="K7" s="44" t="n">
        <v>104200</v>
      </c>
      <c r="L7" s="47"/>
      <c r="M7" s="47"/>
      <c r="N7" s="48" t="n">
        <f aca="false">SUM(G7+I7)</f>
        <v>125040</v>
      </c>
    </row>
    <row r="8" customFormat="false" ht="12.75" hidden="false" customHeight="false" outlineLevel="0" collapsed="false">
      <c r="A8" s="123" t="s">
        <v>149</v>
      </c>
      <c r="B8" s="40" t="s">
        <v>133</v>
      </c>
      <c r="C8" s="43" t="s">
        <v>25</v>
      </c>
      <c r="D8" s="42" t="n">
        <v>39103</v>
      </c>
      <c r="E8" s="42" t="n">
        <v>39104</v>
      </c>
      <c r="F8" s="43" t="n">
        <v>21850</v>
      </c>
      <c r="G8" s="44" t="n">
        <v>52100</v>
      </c>
      <c r="H8" s="45"/>
      <c r="I8" s="50"/>
      <c r="J8" s="46"/>
      <c r="K8" s="44" t="n">
        <v>52100</v>
      </c>
      <c r="L8" s="47"/>
      <c r="M8" s="47"/>
      <c r="N8" s="48" t="n">
        <f aca="false">SUM(G8+I8)</f>
        <v>52100</v>
      </c>
    </row>
    <row r="9" customFormat="false" ht="12.75" hidden="false" customHeight="false" outlineLevel="0" collapsed="false">
      <c r="A9" s="123" t="n">
        <v>18</v>
      </c>
      <c r="B9" s="40" t="s">
        <v>150</v>
      </c>
      <c r="C9" s="43" t="s">
        <v>25</v>
      </c>
      <c r="D9" s="42" t="n">
        <v>39103</v>
      </c>
      <c r="E9" s="42" t="n">
        <v>39104</v>
      </c>
      <c r="F9" s="43" t="n">
        <v>21851</v>
      </c>
      <c r="G9" s="44" t="n">
        <v>26050</v>
      </c>
      <c r="H9" s="45"/>
      <c r="I9" s="44"/>
      <c r="J9" s="46"/>
      <c r="K9" s="44" t="n">
        <v>26050</v>
      </c>
      <c r="L9" s="47"/>
      <c r="M9" s="47"/>
      <c r="N9" s="48" t="n">
        <f aca="false">SUM(G9+I9)</f>
        <v>26050</v>
      </c>
    </row>
    <row r="10" customFormat="false" ht="12.75" hidden="false" customHeight="false" outlineLevel="0" collapsed="false">
      <c r="A10" s="124" t="n">
        <v>18</v>
      </c>
      <c r="B10" s="51" t="s">
        <v>150</v>
      </c>
      <c r="C10" s="32"/>
      <c r="D10" s="31"/>
      <c r="E10" s="31"/>
      <c r="F10" s="32" t="n">
        <v>21852</v>
      </c>
      <c r="G10" s="33"/>
      <c r="H10" s="52" t="s">
        <v>151</v>
      </c>
      <c r="I10" s="34" t="n">
        <v>18756</v>
      </c>
      <c r="J10" s="35" t="n">
        <v>9378</v>
      </c>
      <c r="K10" s="33" t="n">
        <v>9378</v>
      </c>
      <c r="L10" s="37"/>
      <c r="M10" s="37"/>
      <c r="N10" s="48" t="n">
        <f aca="false">SUM(G10+I10)</f>
        <v>18756</v>
      </c>
    </row>
    <row r="11" customFormat="false" ht="12.75" hidden="false" customHeight="false" outlineLevel="0" collapsed="false">
      <c r="A11" s="124" t="n">
        <v>26</v>
      </c>
      <c r="B11" s="43" t="s">
        <v>152</v>
      </c>
      <c r="C11" s="43" t="s">
        <v>25</v>
      </c>
      <c r="D11" s="42" t="n">
        <v>39103</v>
      </c>
      <c r="E11" s="42" t="n">
        <v>39104</v>
      </c>
      <c r="F11" s="43" t="n">
        <v>21853</v>
      </c>
      <c r="G11" s="44" t="n">
        <v>26050</v>
      </c>
      <c r="H11" s="45"/>
      <c r="I11" s="48"/>
      <c r="J11" s="53"/>
      <c r="K11" s="44" t="n">
        <v>26050</v>
      </c>
      <c r="L11" s="45"/>
      <c r="M11" s="47"/>
      <c r="N11" s="48" t="n">
        <f aca="false">SUM(G11+I11)</f>
        <v>26050</v>
      </c>
    </row>
    <row r="12" customFormat="false" ht="12.75" hidden="false" customHeight="false" outlineLevel="0" collapsed="false">
      <c r="A12" s="125"/>
      <c r="B12" s="42" t="s">
        <v>153</v>
      </c>
      <c r="C12" s="42"/>
      <c r="D12" s="42" t="n">
        <v>39101</v>
      </c>
      <c r="E12" s="42" t="n">
        <v>39103</v>
      </c>
      <c r="F12" s="43" t="n">
        <v>21854</v>
      </c>
      <c r="G12" s="44" t="n">
        <v>58101.12</v>
      </c>
      <c r="H12" s="45"/>
      <c r="I12" s="48"/>
      <c r="J12" s="53"/>
      <c r="K12" s="44"/>
      <c r="L12" s="45" t="n">
        <v>58101.12</v>
      </c>
      <c r="M12" s="47"/>
      <c r="N12" s="48" t="n">
        <f aca="false">SUM(G12+I12)</f>
        <v>58101.12</v>
      </c>
    </row>
    <row r="13" customFormat="false" ht="12.75" hidden="false" customHeight="false" outlineLevel="0" collapsed="false">
      <c r="A13" s="124"/>
      <c r="B13" s="43" t="s">
        <v>154</v>
      </c>
      <c r="C13" s="43"/>
      <c r="D13" s="42" t="n">
        <v>39102</v>
      </c>
      <c r="E13" s="42" t="n">
        <v>39104</v>
      </c>
      <c r="F13" s="54" t="n">
        <v>21855</v>
      </c>
      <c r="G13" s="44" t="n">
        <v>58240</v>
      </c>
      <c r="H13" s="45"/>
      <c r="I13" s="48"/>
      <c r="J13" s="53"/>
      <c r="K13" s="44"/>
      <c r="L13" s="45" t="n">
        <v>58240</v>
      </c>
      <c r="M13" s="47"/>
      <c r="N13" s="48" t="n">
        <f aca="false">SUM(G13+I13)</f>
        <v>58240</v>
      </c>
    </row>
    <row r="14" customFormat="false" ht="12.75" hidden="false" customHeight="false" outlineLevel="0" collapsed="false">
      <c r="A14" s="124"/>
      <c r="B14" s="41" t="s">
        <v>155</v>
      </c>
      <c r="C14" s="41"/>
      <c r="D14" s="42" t="n">
        <v>39103</v>
      </c>
      <c r="E14" s="42" t="n">
        <v>39104</v>
      </c>
      <c r="F14" s="43" t="n">
        <v>21856</v>
      </c>
      <c r="G14" s="44" t="n">
        <v>25529</v>
      </c>
      <c r="H14" s="45"/>
      <c r="I14" s="48"/>
      <c r="J14" s="45"/>
      <c r="K14" s="44"/>
      <c r="L14" s="45"/>
      <c r="M14" s="47" t="n">
        <v>25529</v>
      </c>
      <c r="N14" s="48" t="n">
        <f aca="false">SUM(G14+I14)</f>
        <v>25529</v>
      </c>
    </row>
    <row r="15" customFormat="false" ht="12.75" hidden="false" customHeight="false" outlineLevel="0" collapsed="false">
      <c r="A15" s="126"/>
      <c r="B15" s="43" t="s">
        <v>155</v>
      </c>
      <c r="C15" s="43"/>
      <c r="D15" s="42" t="n">
        <v>39099</v>
      </c>
      <c r="E15" s="42" t="n">
        <v>39101</v>
      </c>
      <c r="F15" s="43" t="n">
        <v>21857</v>
      </c>
      <c r="G15" s="44" t="n">
        <v>264668</v>
      </c>
      <c r="H15" s="45"/>
      <c r="I15" s="48"/>
      <c r="J15" s="53"/>
      <c r="K15" s="44"/>
      <c r="L15" s="45"/>
      <c r="M15" s="47" t="n">
        <v>264668</v>
      </c>
      <c r="N15" s="48" t="n">
        <f aca="false">SUM(G15+I15)</f>
        <v>264668</v>
      </c>
    </row>
    <row r="16" customFormat="false" ht="12.75" hidden="false" customHeight="false" outlineLevel="0" collapsed="false">
      <c r="A16" s="124" t="n">
        <v>23</v>
      </c>
      <c r="B16" s="43" t="s">
        <v>156</v>
      </c>
      <c r="C16" s="43" t="s">
        <v>25</v>
      </c>
      <c r="D16" s="42" t="n">
        <v>39102</v>
      </c>
      <c r="E16" s="42" t="n">
        <v>39104</v>
      </c>
      <c r="F16" s="43" t="n">
        <v>21858</v>
      </c>
      <c r="G16" s="44" t="n">
        <v>72940</v>
      </c>
      <c r="H16" s="45"/>
      <c r="I16" s="48"/>
      <c r="J16" s="53"/>
      <c r="K16" s="55" t="n">
        <v>72940</v>
      </c>
      <c r="L16" s="56"/>
      <c r="M16" s="47"/>
      <c r="N16" s="48" t="n">
        <f aca="false">SUM(G16+I16)</f>
        <v>72940</v>
      </c>
    </row>
    <row r="17" customFormat="false" ht="12.75" hidden="false" customHeight="false" outlineLevel="0" collapsed="false">
      <c r="A17" s="124" t="n">
        <v>23</v>
      </c>
      <c r="B17" s="43" t="s">
        <v>156</v>
      </c>
      <c r="C17" s="43"/>
      <c r="D17" s="42"/>
      <c r="E17" s="42"/>
      <c r="F17" s="43" t="n">
        <v>21859</v>
      </c>
      <c r="G17" s="44"/>
      <c r="H17" s="45" t="s">
        <v>157</v>
      </c>
      <c r="I17" s="48" t="n">
        <v>177140</v>
      </c>
      <c r="J17" s="53"/>
      <c r="K17" s="44" t="n">
        <v>177140</v>
      </c>
      <c r="L17" s="45"/>
      <c r="M17" s="47"/>
      <c r="N17" s="48" t="n">
        <f aca="false">SUM(G17+I17)</f>
        <v>17714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938479.1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742583.12</v>
      </c>
      <c r="H39" s="76"/>
      <c r="I39" s="78" t="n">
        <f aca="false">SUM(I6:I37)</f>
        <v>195896</v>
      </c>
      <c r="J39" s="79" t="n">
        <f aca="false">SUM(J6:J37)</f>
        <v>30218</v>
      </c>
      <c r="K39" s="80" t="n">
        <f aca="false">SUM(K6:K38)</f>
        <v>501723</v>
      </c>
      <c r="L39" s="80" t="n">
        <f aca="false">SUM(L6:L38)</f>
        <v>116341.12</v>
      </c>
      <c r="M39" s="80" t="n">
        <f aca="false">SUM(M6:M38)</f>
        <v>290197</v>
      </c>
      <c r="N39" s="81" t="n">
        <f aca="false">SUM(J39:M39)</f>
        <v>938479.12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52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27092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5</v>
      </c>
      <c r="B45" s="43"/>
      <c r="C45" s="79" t="n">
        <v>3125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(C44+C45)</f>
        <v>30217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9103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1</v>
      </c>
      <c r="B6" s="29" t="s">
        <v>91</v>
      </c>
      <c r="C6" s="32"/>
      <c r="D6" s="31" t="n">
        <v>39101</v>
      </c>
      <c r="E6" s="31" t="n">
        <v>39103</v>
      </c>
      <c r="F6" s="32" t="n">
        <v>21844</v>
      </c>
      <c r="G6" s="33" t="n">
        <v>78000</v>
      </c>
      <c r="H6" s="33"/>
      <c r="I6" s="34"/>
      <c r="J6" s="35"/>
      <c r="K6" s="35" t="n">
        <v>78000</v>
      </c>
      <c r="L6" s="36"/>
      <c r="M6" s="37"/>
      <c r="N6" s="38" t="n">
        <f aca="false">SUM(G6+I6)</f>
        <v>78000</v>
      </c>
    </row>
    <row r="7" customFormat="false" ht="12.75" hidden="false" customHeight="false" outlineLevel="0" collapsed="false">
      <c r="A7" s="123"/>
      <c r="B7" s="40" t="s">
        <v>158</v>
      </c>
      <c r="C7" s="41"/>
      <c r="D7" s="42"/>
      <c r="E7" s="42"/>
      <c r="F7" s="43" t="n">
        <v>21845</v>
      </c>
      <c r="G7" s="44"/>
      <c r="H7" s="45" t="s">
        <v>159</v>
      </c>
      <c r="I7" s="44" t="n">
        <v>33865</v>
      </c>
      <c r="J7" s="46"/>
      <c r="K7" s="44" t="n">
        <v>33865</v>
      </c>
      <c r="L7" s="47"/>
      <c r="M7" s="47"/>
      <c r="N7" s="48" t="n">
        <f aca="false">SUM(G7+I7)</f>
        <v>33865</v>
      </c>
    </row>
    <row r="8" customFormat="false" ht="12.75" hidden="false" customHeight="false" outlineLevel="0" collapsed="false">
      <c r="A8" s="123" t="n">
        <v>9</v>
      </c>
      <c r="B8" s="40" t="s">
        <v>160</v>
      </c>
      <c r="C8" s="43" t="s">
        <v>161</v>
      </c>
      <c r="D8" s="42" t="n">
        <v>39102</v>
      </c>
      <c r="E8" s="42" t="n">
        <v>39103</v>
      </c>
      <c r="F8" s="43" t="n">
        <v>21846</v>
      </c>
      <c r="G8" s="44" t="n">
        <v>10400</v>
      </c>
      <c r="H8" s="45"/>
      <c r="I8" s="50"/>
      <c r="J8" s="46" t="n">
        <v>10400</v>
      </c>
      <c r="K8" s="44"/>
      <c r="L8" s="47"/>
      <c r="M8" s="47"/>
      <c r="N8" s="48" t="n">
        <f aca="false">SUM(G8+I8)</f>
        <v>10400</v>
      </c>
    </row>
    <row r="9" customFormat="false" ht="12.75" hidden="false" customHeight="false" outlineLevel="0" collapsed="false">
      <c r="A9" s="123" t="n">
        <v>24</v>
      </c>
      <c r="B9" s="40" t="s">
        <v>50</v>
      </c>
      <c r="C9" s="43"/>
      <c r="D9" s="42"/>
      <c r="E9" s="42"/>
      <c r="F9" s="43" t="n">
        <v>21847</v>
      </c>
      <c r="G9" s="44"/>
      <c r="H9" s="45" t="s">
        <v>162</v>
      </c>
      <c r="I9" s="44" t="n">
        <v>52000</v>
      </c>
      <c r="J9" s="46" t="n">
        <v>52000</v>
      </c>
      <c r="K9" s="44"/>
      <c r="L9" s="47"/>
      <c r="M9" s="47"/>
      <c r="N9" s="48" t="n">
        <f aca="false">SUM(G9+I9)</f>
        <v>52000</v>
      </c>
    </row>
    <row r="10" customFormat="false" ht="12.75" hidden="false" customHeight="false" outlineLevel="0" collapsed="false">
      <c r="A10" s="124"/>
      <c r="B10" s="51"/>
      <c r="C10" s="32"/>
      <c r="D10" s="31"/>
      <c r="E10" s="31"/>
      <c r="F10" s="32"/>
      <c r="G10" s="33"/>
      <c r="H10" s="52"/>
      <c r="I10" s="34"/>
      <c r="J10" s="35"/>
      <c r="K10" s="33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4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6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174265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88400</v>
      </c>
      <c r="H39" s="76"/>
      <c r="I39" s="78" t="n">
        <f aca="false">SUM(I6:I37)</f>
        <v>85865</v>
      </c>
      <c r="J39" s="79" t="n">
        <f aca="false">SUM(J6:J37)</f>
        <v>62400</v>
      </c>
      <c r="K39" s="80" t="n">
        <f aca="false">SUM(K6:K38)</f>
        <v>11186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7426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12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6252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(C44+C45)</f>
        <v>6252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63</v>
      </c>
      <c r="F3" s="7"/>
      <c r="G3" s="7"/>
      <c r="H3" s="7"/>
      <c r="I3" s="7"/>
      <c r="J3" s="12" t="s">
        <v>4</v>
      </c>
      <c r="K3" s="13" t="n">
        <v>39102</v>
      </c>
      <c r="L3" s="13"/>
      <c r="M3" s="13"/>
      <c r="N3" s="14" t="s">
        <v>16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/>
      <c r="B6" s="29"/>
      <c r="C6" s="32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123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123"/>
      <c r="B8" s="40"/>
      <c r="C8" s="43"/>
      <c r="D8" s="42"/>
      <c r="E8" s="42"/>
      <c r="F8" s="43"/>
      <c r="G8" s="44"/>
      <c r="H8" s="45"/>
      <c r="I8" s="50"/>
      <c r="J8" s="46"/>
      <c r="K8" s="44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123"/>
      <c r="B9" s="40"/>
      <c r="C9" s="43"/>
      <c r="D9" s="42"/>
      <c r="E9" s="42"/>
      <c r="F9" s="43"/>
      <c r="G9" s="44"/>
      <c r="H9" s="45"/>
      <c r="I9" s="44"/>
      <c r="J9" s="46"/>
      <c r="K9" s="44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124"/>
      <c r="B10" s="51"/>
      <c r="C10" s="32"/>
      <c r="D10" s="31"/>
      <c r="E10" s="31"/>
      <c r="F10" s="32"/>
      <c r="G10" s="33"/>
      <c r="H10" s="52"/>
      <c r="I10" s="34"/>
      <c r="J10" s="35"/>
      <c r="K10" s="33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4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 t="n">
        <v>24</v>
      </c>
      <c r="B12" s="42" t="s">
        <v>165</v>
      </c>
      <c r="C12" s="42" t="s">
        <v>166</v>
      </c>
      <c r="D12" s="42" t="n">
        <v>39102</v>
      </c>
      <c r="E12" s="42" t="n">
        <v>39104</v>
      </c>
      <c r="F12" s="43" t="n">
        <v>21843</v>
      </c>
      <c r="G12" s="44" t="n">
        <v>72940</v>
      </c>
      <c r="H12" s="45"/>
      <c r="I12" s="48"/>
      <c r="J12" s="53"/>
      <c r="K12" s="44" t="n">
        <v>72940</v>
      </c>
      <c r="L12" s="45"/>
      <c r="M12" s="47"/>
      <c r="N12" s="48" t="n">
        <f aca="false">SUM(G12+I12)</f>
        <v>7294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6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72940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72940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7294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7294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(C44+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63</v>
      </c>
      <c r="F3" s="7"/>
      <c r="G3" s="7"/>
      <c r="H3" s="7"/>
      <c r="I3" s="7"/>
      <c r="J3" s="12" t="s">
        <v>4</v>
      </c>
      <c r="K3" s="13" t="n">
        <v>19</v>
      </c>
      <c r="L3" s="13"/>
      <c r="M3" s="13"/>
      <c r="N3" s="14" t="s">
        <v>16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1</v>
      </c>
      <c r="B6" s="29" t="s">
        <v>167</v>
      </c>
      <c r="C6" s="32"/>
      <c r="D6" s="31"/>
      <c r="E6" s="31"/>
      <c r="F6" s="32" t="n">
        <v>21834</v>
      </c>
      <c r="G6" s="33"/>
      <c r="H6" s="33" t="s">
        <v>168</v>
      </c>
      <c r="I6" s="34" t="n">
        <v>156300</v>
      </c>
      <c r="J6" s="35"/>
      <c r="K6" s="35" t="n">
        <v>156300</v>
      </c>
      <c r="L6" s="36"/>
      <c r="M6" s="37"/>
      <c r="N6" s="38" t="n">
        <f aca="false">SUM(G6+I6)</f>
        <v>156300</v>
      </c>
    </row>
    <row r="7" customFormat="false" ht="12.75" hidden="false" customHeight="false" outlineLevel="0" collapsed="false">
      <c r="A7" s="123" t="n">
        <v>5</v>
      </c>
      <c r="B7" s="40" t="s">
        <v>169</v>
      </c>
      <c r="C7" s="41" t="s">
        <v>25</v>
      </c>
      <c r="D7" s="42" t="n">
        <v>39099</v>
      </c>
      <c r="E7" s="42" t="n">
        <v>39102</v>
      </c>
      <c r="F7" s="43" t="n">
        <v>21835</v>
      </c>
      <c r="G7" s="44" t="n">
        <v>156300</v>
      </c>
      <c r="H7" s="45"/>
      <c r="I7" s="44"/>
      <c r="J7" s="46"/>
      <c r="K7" s="44" t="n">
        <v>156300</v>
      </c>
      <c r="L7" s="47"/>
      <c r="M7" s="47"/>
      <c r="N7" s="48" t="n">
        <f aca="false">SUM(G7+I7)</f>
        <v>156300</v>
      </c>
    </row>
    <row r="8" customFormat="false" ht="12.75" hidden="false" customHeight="false" outlineLevel="0" collapsed="false">
      <c r="A8" s="123" t="n">
        <v>34</v>
      </c>
      <c r="B8" s="40" t="s">
        <v>170</v>
      </c>
      <c r="C8" s="43"/>
      <c r="D8" s="42" t="n">
        <v>39102</v>
      </c>
      <c r="E8" s="42" t="n">
        <v>39103</v>
      </c>
      <c r="F8" s="43" t="n">
        <v>21836</v>
      </c>
      <c r="G8" s="44" t="n">
        <v>45000</v>
      </c>
      <c r="H8" s="45"/>
      <c r="I8" s="50"/>
      <c r="J8" s="46"/>
      <c r="K8" s="44" t="n">
        <v>45000</v>
      </c>
      <c r="L8" s="47"/>
      <c r="M8" s="47"/>
      <c r="N8" s="48" t="n">
        <f aca="false">SUM(G8+I8)</f>
        <v>45000</v>
      </c>
    </row>
    <row r="9" customFormat="false" ht="12.75" hidden="false" customHeight="false" outlineLevel="0" collapsed="false">
      <c r="A9" s="123" t="n">
        <v>13</v>
      </c>
      <c r="B9" s="40" t="s">
        <v>29</v>
      </c>
      <c r="C9" s="43"/>
      <c r="D9" s="42"/>
      <c r="E9" s="42"/>
      <c r="F9" s="43" t="n">
        <v>21837</v>
      </c>
      <c r="G9" s="44"/>
      <c r="H9" s="45" t="s">
        <v>171</v>
      </c>
      <c r="I9" s="44" t="n">
        <v>52100</v>
      </c>
      <c r="J9" s="46"/>
      <c r="K9" s="44" t="n">
        <v>52100</v>
      </c>
      <c r="L9" s="47"/>
      <c r="M9" s="47"/>
      <c r="N9" s="48" t="n">
        <f aca="false">SUM(G9+I9)</f>
        <v>52100</v>
      </c>
    </row>
    <row r="10" customFormat="false" ht="12.75" hidden="false" customHeight="false" outlineLevel="0" collapsed="false">
      <c r="A10" s="124" t="n">
        <v>26</v>
      </c>
      <c r="B10" s="51" t="s">
        <v>172</v>
      </c>
      <c r="C10" s="32" t="s">
        <v>25</v>
      </c>
      <c r="D10" s="31" t="n">
        <v>39102</v>
      </c>
      <c r="E10" s="31" t="n">
        <v>39103</v>
      </c>
      <c r="F10" s="32" t="n">
        <v>21838</v>
      </c>
      <c r="G10" s="33" t="n">
        <v>26050</v>
      </c>
      <c r="H10" s="52"/>
      <c r="I10" s="34"/>
      <c r="J10" s="35"/>
      <c r="K10" s="33" t="n">
        <v>26050</v>
      </c>
      <c r="L10" s="37"/>
      <c r="M10" s="37"/>
      <c r="N10" s="48" t="n">
        <f aca="false">SUM(G10+I10)</f>
        <v>26050</v>
      </c>
    </row>
    <row r="11" customFormat="false" ht="12.75" hidden="false" customHeight="false" outlineLevel="0" collapsed="false">
      <c r="A11" s="124" t="n">
        <v>13</v>
      </c>
      <c r="B11" s="43" t="s">
        <v>173</v>
      </c>
      <c r="C11" s="43"/>
      <c r="D11" s="42"/>
      <c r="E11" s="42"/>
      <c r="F11" s="43" t="n">
        <v>21839</v>
      </c>
      <c r="G11" s="44"/>
      <c r="H11" s="45" t="s">
        <v>174</v>
      </c>
      <c r="I11" s="48" t="n">
        <v>60436</v>
      </c>
      <c r="J11" s="53"/>
      <c r="K11" s="44" t="n">
        <v>60436</v>
      </c>
      <c r="L11" s="45"/>
      <c r="M11" s="47"/>
      <c r="N11" s="48" t="n">
        <f aca="false">SUM(G11+I11)</f>
        <v>60436</v>
      </c>
    </row>
    <row r="12" customFormat="false" ht="12.75" hidden="false" customHeight="false" outlineLevel="0" collapsed="false">
      <c r="A12" s="125" t="n">
        <v>18</v>
      </c>
      <c r="B12" s="42" t="s">
        <v>150</v>
      </c>
      <c r="C12" s="42" t="s">
        <v>25</v>
      </c>
      <c r="D12" s="42" t="n">
        <v>39102</v>
      </c>
      <c r="E12" s="42" t="n">
        <v>39103</v>
      </c>
      <c r="F12" s="43" t="n">
        <v>21840</v>
      </c>
      <c r="G12" s="44" t="n">
        <v>26050</v>
      </c>
      <c r="H12" s="45"/>
      <c r="I12" s="48"/>
      <c r="J12" s="53"/>
      <c r="K12" s="44" t="n">
        <v>26050</v>
      </c>
      <c r="L12" s="45"/>
      <c r="M12" s="47"/>
      <c r="N12" s="48" t="n">
        <f aca="false">SUM(G12+I12)</f>
        <v>26050</v>
      </c>
    </row>
    <row r="13" customFormat="false" ht="12.75" hidden="false" customHeight="false" outlineLevel="0" collapsed="false">
      <c r="A13" s="124" t="s">
        <v>175</v>
      </c>
      <c r="B13" s="43" t="s">
        <v>176</v>
      </c>
      <c r="C13" s="43"/>
      <c r="D13" s="42" t="n">
        <v>39102</v>
      </c>
      <c r="E13" s="42" t="n">
        <v>39103</v>
      </c>
      <c r="F13" s="54" t="n">
        <v>21841</v>
      </c>
      <c r="G13" s="44" t="n">
        <v>52100</v>
      </c>
      <c r="H13" s="45"/>
      <c r="I13" s="48"/>
      <c r="J13" s="53"/>
      <c r="K13" s="44" t="n">
        <v>52100</v>
      </c>
      <c r="L13" s="45"/>
      <c r="M13" s="47"/>
      <c r="N13" s="48" t="n">
        <f aca="false">SUM(G13+I13)</f>
        <v>52100</v>
      </c>
    </row>
    <row r="14" customFormat="false" ht="12.75" hidden="false" customHeight="false" outlineLevel="0" collapsed="false">
      <c r="A14" s="124"/>
      <c r="B14" s="41" t="s">
        <v>177</v>
      </c>
      <c r="C14" s="41"/>
      <c r="D14" s="42" t="n">
        <v>39102</v>
      </c>
      <c r="E14" s="42" t="n">
        <v>39103</v>
      </c>
      <c r="F14" s="43" t="n">
        <v>21842</v>
      </c>
      <c r="G14" s="44" t="n">
        <v>33865</v>
      </c>
      <c r="H14" s="45"/>
      <c r="I14" s="48"/>
      <c r="J14" s="45"/>
      <c r="K14" s="44" t="n">
        <v>33865</v>
      </c>
      <c r="L14" s="45"/>
      <c r="M14" s="47"/>
      <c r="N14" s="48" t="n">
        <f aca="false">SUM(G14+I14)</f>
        <v>33865</v>
      </c>
    </row>
    <row r="15" customFormat="false" ht="12.75" hidden="false" customHeight="false" outlineLevel="0" collapsed="false">
      <c r="A15" s="126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608201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339365</v>
      </c>
      <c r="H39" s="76"/>
      <c r="I39" s="78" t="n">
        <f aca="false">SUM(I6:I37)</f>
        <v>268836</v>
      </c>
      <c r="J39" s="79" t="n">
        <f aca="false">SUM(J6:J37)</f>
        <v>0</v>
      </c>
      <c r="K39" s="80" t="n">
        <f aca="false">SUM(K6:K38)</f>
        <v>608201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608201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90" t="s">
        <v>178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46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23966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5</v>
      </c>
      <c r="B45" s="43"/>
      <c r="C45" s="79" t="n">
        <v>1646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(C44+C45)</f>
        <v>40426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63</v>
      </c>
      <c r="F3" s="7"/>
      <c r="G3" s="7"/>
      <c r="H3" s="7"/>
      <c r="I3" s="7"/>
      <c r="J3" s="12" t="s">
        <v>4</v>
      </c>
      <c r="K3" s="13" t="n">
        <v>19</v>
      </c>
      <c r="L3" s="13"/>
      <c r="M3" s="13"/>
      <c r="N3" s="14" t="s">
        <v>16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/>
      <c r="B6" s="29"/>
      <c r="C6" s="32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123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123"/>
      <c r="B8" s="40"/>
      <c r="C8" s="43"/>
      <c r="D8" s="42"/>
      <c r="E8" s="42"/>
      <c r="F8" s="43"/>
      <c r="G8" s="44"/>
      <c r="H8" s="45"/>
      <c r="I8" s="50"/>
      <c r="J8" s="46"/>
      <c r="K8" s="44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123"/>
      <c r="B9" s="40"/>
      <c r="C9" s="43"/>
      <c r="D9" s="42"/>
      <c r="E9" s="42"/>
      <c r="F9" s="43"/>
      <c r="G9" s="44"/>
      <c r="H9" s="45"/>
      <c r="I9" s="50"/>
      <c r="J9" s="46"/>
      <c r="K9" s="44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124"/>
      <c r="B10" s="51"/>
      <c r="C10" s="32"/>
      <c r="D10" s="31"/>
      <c r="E10" s="31"/>
      <c r="F10" s="32"/>
      <c r="G10" s="33"/>
      <c r="H10" s="52"/>
      <c r="I10" s="34"/>
      <c r="J10" s="35"/>
      <c r="K10" s="33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2"/>
      <c r="C12" s="42"/>
      <c r="D12" s="42"/>
      <c r="E12" s="42"/>
      <c r="F12" s="43"/>
      <c r="G12" s="44"/>
      <c r="H12" s="45" t="s">
        <v>179</v>
      </c>
      <c r="I12" s="48" t="n">
        <v>5000</v>
      </c>
      <c r="J12" s="53" t="n">
        <v>5000</v>
      </c>
      <c r="K12" s="45"/>
      <c r="L12" s="45"/>
      <c r="M12" s="47"/>
      <c r="N12" s="48" t="n">
        <f aca="false">SUM(G12+I12)</f>
        <v>5000</v>
      </c>
    </row>
    <row r="13" customFormat="false" ht="12.75" hidden="false" customHeight="false" outlineLevel="0" collapsed="false">
      <c r="A13" s="124" t="n">
        <v>8</v>
      </c>
      <c r="B13" s="43" t="s">
        <v>180</v>
      </c>
      <c r="C13" s="43" t="s">
        <v>25</v>
      </c>
      <c r="D13" s="42" t="n">
        <v>39130</v>
      </c>
      <c r="E13" s="42" t="n">
        <v>39131</v>
      </c>
      <c r="F13" s="54" t="n">
        <v>21828</v>
      </c>
      <c r="G13" s="44" t="n">
        <v>31260</v>
      </c>
      <c r="H13" s="45"/>
      <c r="I13" s="48"/>
      <c r="J13" s="53"/>
      <c r="K13" s="45" t="n">
        <v>31260</v>
      </c>
      <c r="L13" s="45"/>
      <c r="M13" s="47"/>
      <c r="N13" s="48" t="n">
        <f aca="false">SUM(G13+I13)</f>
        <v>31260</v>
      </c>
    </row>
    <row r="14" customFormat="false" ht="12.75" hidden="false" customHeight="false" outlineLevel="0" collapsed="false">
      <c r="A14" s="124" t="s">
        <v>181</v>
      </c>
      <c r="B14" s="41" t="s">
        <v>133</v>
      </c>
      <c r="C14" s="41" t="s">
        <v>25</v>
      </c>
      <c r="D14" s="42" t="n">
        <v>39101</v>
      </c>
      <c r="E14" s="42" t="n">
        <v>39102</v>
      </c>
      <c r="F14" s="43" t="s">
        <v>182</v>
      </c>
      <c r="G14" s="44" t="n">
        <v>52100</v>
      </c>
      <c r="H14" s="45" t="s">
        <v>56</v>
      </c>
      <c r="I14" s="48" t="n">
        <v>35428</v>
      </c>
      <c r="J14" s="45" t="n">
        <v>35428</v>
      </c>
      <c r="K14" s="45" t="n">
        <v>52100</v>
      </c>
      <c r="L14" s="45"/>
      <c r="M14" s="47"/>
      <c r="N14" s="48" t="n">
        <f aca="false">SUM(G14+I14)</f>
        <v>87528</v>
      </c>
    </row>
    <row r="15" customFormat="false" ht="12.75" hidden="false" customHeight="false" outlineLevel="0" collapsed="false">
      <c r="A15" s="126" t="s">
        <v>183</v>
      </c>
      <c r="B15" s="43" t="s">
        <v>54</v>
      </c>
      <c r="C15" s="43" t="s">
        <v>25</v>
      </c>
      <c r="D15" s="42" t="n">
        <v>39101</v>
      </c>
      <c r="E15" s="42" t="n">
        <v>39102</v>
      </c>
      <c r="F15" s="43" t="n">
        <v>21832</v>
      </c>
      <c r="G15" s="44" t="n">
        <v>67730</v>
      </c>
      <c r="H15" s="45"/>
      <c r="I15" s="48"/>
      <c r="J15" s="53"/>
      <c r="K15" s="45" t="n">
        <v>67730</v>
      </c>
      <c r="L15" s="45"/>
      <c r="M15" s="47"/>
      <c r="N15" s="48" t="n">
        <f aca="false">SUM(G15+I15)</f>
        <v>67730</v>
      </c>
    </row>
    <row r="16" customFormat="false" ht="12.75" hidden="false" customHeight="false" outlineLevel="0" collapsed="false">
      <c r="A16" s="124" t="n">
        <v>13</v>
      </c>
      <c r="B16" s="43" t="s">
        <v>184</v>
      </c>
      <c r="C16" s="43" t="s">
        <v>25</v>
      </c>
      <c r="D16" s="42" t="n">
        <v>39101</v>
      </c>
      <c r="E16" s="42" t="n">
        <v>39102</v>
      </c>
      <c r="F16" s="43" t="n">
        <v>21829</v>
      </c>
      <c r="G16" s="44" t="n">
        <v>36470</v>
      </c>
      <c r="H16" s="45"/>
      <c r="I16" s="48"/>
      <c r="J16" s="53"/>
      <c r="K16" s="56" t="n">
        <v>36470</v>
      </c>
      <c r="L16" s="56"/>
      <c r="M16" s="47"/>
      <c r="N16" s="48" t="n">
        <f aca="false">SUM(G16+I16)</f>
        <v>3647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227988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187560</v>
      </c>
      <c r="H39" s="76"/>
      <c r="I39" s="78" t="n">
        <f aca="false">SUM(I6:I37)</f>
        <v>40428</v>
      </c>
      <c r="J39" s="79" t="n">
        <f aca="false">SUM(J6:J37)</f>
        <v>40428</v>
      </c>
      <c r="K39" s="80" t="n">
        <f aca="false">SUM(K6:K38)</f>
        <v>18756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27988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46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23966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5</v>
      </c>
      <c r="B45" s="43"/>
      <c r="C45" s="79" t="n">
        <v>1646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(C44+C45)</f>
        <v>40426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19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1</v>
      </c>
      <c r="B6" s="29" t="s">
        <v>185</v>
      </c>
      <c r="C6" s="32" t="s">
        <v>25</v>
      </c>
      <c r="D6" s="31"/>
      <c r="E6" s="31"/>
      <c r="F6" s="32" t="n">
        <v>21823</v>
      </c>
      <c r="G6" s="33"/>
      <c r="H6" s="33" t="s">
        <v>186</v>
      </c>
      <c r="I6" s="34" t="n">
        <v>161510</v>
      </c>
      <c r="J6" s="35"/>
      <c r="K6" s="35" t="n">
        <v>161510</v>
      </c>
      <c r="L6" s="36"/>
      <c r="M6" s="37"/>
      <c r="N6" s="38" t="n">
        <f aca="false">SUM(G6+I6)</f>
        <v>161510</v>
      </c>
    </row>
    <row r="7" customFormat="false" ht="12.75" hidden="false" customHeight="false" outlineLevel="0" collapsed="false">
      <c r="A7" s="123" t="n">
        <v>6</v>
      </c>
      <c r="B7" s="40" t="s">
        <v>187</v>
      </c>
      <c r="C7" s="41" t="s">
        <v>25</v>
      </c>
      <c r="D7" s="42" t="n">
        <v>39101</v>
      </c>
      <c r="E7" s="42" t="n">
        <v>39102</v>
      </c>
      <c r="F7" s="43" t="n">
        <v>21824</v>
      </c>
      <c r="G7" s="44" t="n">
        <v>26050</v>
      </c>
      <c r="H7" s="45"/>
      <c r="I7" s="44"/>
      <c r="J7" s="46" t="n">
        <v>26050</v>
      </c>
      <c r="K7" s="44"/>
      <c r="L7" s="47"/>
      <c r="M7" s="47"/>
      <c r="N7" s="48" t="n">
        <f aca="false">SUM(G7+I7)</f>
        <v>26050</v>
      </c>
    </row>
    <row r="8" customFormat="false" ht="12.75" hidden="false" customHeight="false" outlineLevel="0" collapsed="false">
      <c r="A8" s="123" t="n">
        <v>6</v>
      </c>
      <c r="B8" s="40" t="s">
        <v>187</v>
      </c>
      <c r="C8" s="43" t="s">
        <v>25</v>
      </c>
      <c r="D8" s="42"/>
      <c r="E8" s="42"/>
      <c r="F8" s="43" t="n">
        <v>21825</v>
      </c>
      <c r="G8" s="44"/>
      <c r="H8" s="45" t="s">
        <v>188</v>
      </c>
      <c r="I8" s="50" t="n">
        <v>25008</v>
      </c>
      <c r="J8" s="46"/>
      <c r="K8" s="44" t="n">
        <v>25008</v>
      </c>
      <c r="L8" s="47"/>
      <c r="M8" s="47"/>
      <c r="N8" s="48" t="n">
        <f aca="false">SUM(G8+I8)</f>
        <v>25008</v>
      </c>
    </row>
    <row r="9" customFormat="false" ht="12.75" hidden="false" customHeight="false" outlineLevel="0" collapsed="false">
      <c r="A9" s="123"/>
      <c r="B9" s="40" t="s">
        <v>189</v>
      </c>
      <c r="C9" s="43" t="s">
        <v>190</v>
      </c>
      <c r="D9" s="42" t="n">
        <v>39130</v>
      </c>
      <c r="E9" s="42" t="n">
        <v>39131</v>
      </c>
      <c r="F9" s="43" t="n">
        <v>21826</v>
      </c>
      <c r="G9" s="44" t="n">
        <v>206316</v>
      </c>
      <c r="H9" s="45"/>
      <c r="I9" s="50"/>
      <c r="J9" s="46" t="n">
        <v>206316</v>
      </c>
      <c r="K9" s="44"/>
      <c r="L9" s="47"/>
      <c r="M9" s="47"/>
      <c r="N9" s="48" t="n">
        <f aca="false">SUM(G9+I9)</f>
        <v>206316</v>
      </c>
    </row>
    <row r="10" customFormat="false" ht="12.75" hidden="false" customHeight="false" outlineLevel="0" collapsed="false">
      <c r="A10" s="124" t="s">
        <v>191</v>
      </c>
      <c r="B10" s="51" t="s">
        <v>192</v>
      </c>
      <c r="C10" s="32" t="s">
        <v>25</v>
      </c>
      <c r="D10" s="31" t="n">
        <v>39099</v>
      </c>
      <c r="E10" s="31" t="n">
        <v>39101</v>
      </c>
      <c r="F10" s="32"/>
      <c r="G10" s="33" t="n">
        <v>156300</v>
      </c>
      <c r="H10" s="52"/>
      <c r="I10" s="34"/>
      <c r="J10" s="35"/>
      <c r="K10" s="33" t="n">
        <v>156300</v>
      </c>
      <c r="L10" s="37"/>
      <c r="M10" s="37"/>
      <c r="N10" s="48" t="n">
        <f aca="false">SUM(G10+I10)</f>
        <v>156300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2"/>
      <c r="C12" s="42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6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575184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388666</v>
      </c>
      <c r="H39" s="76"/>
      <c r="I39" s="78" t="n">
        <f aca="false">SUM(I6:I37)</f>
        <v>186518</v>
      </c>
      <c r="J39" s="79" t="n">
        <f aca="false">SUM(J6:J37)</f>
        <v>232366</v>
      </c>
      <c r="K39" s="80" t="n">
        <f aca="false">SUM(K6:K38)</f>
        <v>342818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575184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42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21882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5</v>
      </c>
      <c r="B45" s="43"/>
      <c r="C45" s="79" t="n">
        <v>1355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(C44+C45)</f>
        <v>23237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00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/>
      <c r="B6" s="29" t="s">
        <v>193</v>
      </c>
      <c r="C6" s="32"/>
      <c r="D6" s="31" t="n">
        <v>39100</v>
      </c>
      <c r="E6" s="31" t="n">
        <v>39102</v>
      </c>
      <c r="F6" s="32" t="n">
        <v>21820</v>
      </c>
      <c r="G6" s="33" t="n">
        <v>31260</v>
      </c>
      <c r="H6" s="33"/>
      <c r="I6" s="34"/>
      <c r="J6" s="35" t="n">
        <v>31260</v>
      </c>
      <c r="K6" s="35"/>
      <c r="L6" s="36"/>
      <c r="M6" s="37"/>
      <c r="N6" s="38" t="n">
        <f aca="false">SUM(G6+I6)</f>
        <v>31260</v>
      </c>
    </row>
    <row r="7" customFormat="false" ht="12.75" hidden="false" customHeight="false" outlineLevel="0" collapsed="false">
      <c r="A7" s="123" t="n">
        <v>6</v>
      </c>
      <c r="B7" s="40" t="s">
        <v>187</v>
      </c>
      <c r="C7" s="41"/>
      <c r="D7" s="42" t="n">
        <v>39100</v>
      </c>
      <c r="E7" s="42" t="n">
        <v>39101</v>
      </c>
      <c r="F7" s="43" t="n">
        <v>21821</v>
      </c>
      <c r="G7" s="44" t="n">
        <v>26050</v>
      </c>
      <c r="H7" s="45"/>
      <c r="I7" s="44"/>
      <c r="J7" s="46" t="n">
        <v>26050</v>
      </c>
      <c r="K7" s="44"/>
      <c r="L7" s="47"/>
      <c r="M7" s="47"/>
      <c r="N7" s="48" t="n">
        <f aca="false">SUM(G7+I7)</f>
        <v>26050</v>
      </c>
    </row>
    <row r="8" customFormat="false" ht="12.75" hidden="false" customHeight="false" outlineLevel="0" collapsed="false">
      <c r="A8" s="123" t="n">
        <v>5</v>
      </c>
      <c r="B8" s="40" t="s">
        <v>194</v>
      </c>
      <c r="C8" s="43"/>
      <c r="D8" s="42"/>
      <c r="E8" s="42"/>
      <c r="F8" s="43" t="n">
        <v>21822</v>
      </c>
      <c r="G8" s="44"/>
      <c r="H8" s="45" t="s">
        <v>195</v>
      </c>
      <c r="I8" s="50" t="n">
        <v>99840</v>
      </c>
      <c r="J8" s="46"/>
      <c r="K8" s="44" t="n">
        <v>99840</v>
      </c>
      <c r="L8" s="47"/>
      <c r="M8" s="47"/>
      <c r="N8" s="48" t="n">
        <f aca="false">SUM(G8+I8)</f>
        <v>99840</v>
      </c>
    </row>
    <row r="9" customFormat="false" ht="12.75" hidden="false" customHeight="false" outlineLevel="0" collapsed="false">
      <c r="A9" s="123"/>
      <c r="B9" s="40"/>
      <c r="C9" s="43"/>
      <c r="D9" s="42"/>
      <c r="E9" s="42"/>
      <c r="F9" s="43"/>
      <c r="G9" s="44"/>
      <c r="H9" s="45"/>
      <c r="I9" s="50"/>
      <c r="J9" s="46"/>
      <c r="K9" s="44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124"/>
      <c r="B10" s="51"/>
      <c r="C10" s="32"/>
      <c r="D10" s="31"/>
      <c r="E10" s="31"/>
      <c r="F10" s="32"/>
      <c r="G10" s="33"/>
      <c r="H10" s="52"/>
      <c r="I10" s="34"/>
      <c r="J10" s="35"/>
      <c r="K10" s="33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2"/>
      <c r="C12" s="42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6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157150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57310</v>
      </c>
      <c r="H39" s="76"/>
      <c r="I39" s="78" t="n">
        <f aca="false">SUM(I6:I37)</f>
        <v>99840</v>
      </c>
      <c r="J39" s="79" t="n">
        <f aca="false">SUM(J6:J37)</f>
        <v>57310</v>
      </c>
      <c r="K39" s="80" t="n">
        <f aca="false">SUM(K6:K38)</f>
        <v>9984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5715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11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5731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5</v>
      </c>
      <c r="B45" s="43"/>
      <c r="C45" s="79" t="n">
        <v>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(C44+C45)</f>
        <v>5731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909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/>
      <c r="B6" s="29" t="s">
        <v>196</v>
      </c>
      <c r="C6" s="32" t="s">
        <v>197</v>
      </c>
      <c r="D6" s="31" t="n">
        <v>39098</v>
      </c>
      <c r="E6" s="31" t="n">
        <v>39100</v>
      </c>
      <c r="F6" s="32" t="n">
        <v>21011</v>
      </c>
      <c r="G6" s="33" t="n">
        <v>496080</v>
      </c>
      <c r="H6" s="33"/>
      <c r="I6" s="34"/>
      <c r="J6" s="35"/>
      <c r="K6" s="35" t="n">
        <v>496080</v>
      </c>
      <c r="L6" s="36"/>
      <c r="M6" s="37"/>
      <c r="N6" s="38" t="n">
        <f aca="false">SUM(G6+I6)</f>
        <v>496080</v>
      </c>
    </row>
    <row r="7" customFormat="false" ht="12.75" hidden="false" customHeight="false" outlineLevel="0" collapsed="false">
      <c r="A7" s="123"/>
      <c r="B7" s="40" t="s">
        <v>196</v>
      </c>
      <c r="C7" s="41" t="s">
        <v>197</v>
      </c>
      <c r="D7" s="42"/>
      <c r="E7" s="42"/>
      <c r="F7" s="43" t="n">
        <v>21812</v>
      </c>
      <c r="G7" s="44"/>
      <c r="H7" s="45" t="s">
        <v>198</v>
      </c>
      <c r="I7" s="44" t="n">
        <v>217360</v>
      </c>
      <c r="J7" s="46"/>
      <c r="K7" s="44" t="n">
        <v>217360</v>
      </c>
      <c r="L7" s="47"/>
      <c r="M7" s="47"/>
      <c r="N7" s="48" t="n">
        <f aca="false">SUM(G7+I7)</f>
        <v>217360</v>
      </c>
    </row>
    <row r="8" customFormat="false" ht="12.75" hidden="false" customHeight="false" outlineLevel="0" collapsed="false">
      <c r="A8" s="123"/>
      <c r="B8" s="40" t="s">
        <v>199</v>
      </c>
      <c r="C8" s="43" t="s">
        <v>200</v>
      </c>
      <c r="D8" s="42" t="n">
        <v>39094</v>
      </c>
      <c r="E8" s="42" t="n">
        <v>39095</v>
      </c>
      <c r="F8" s="43" t="n">
        <v>21814</v>
      </c>
      <c r="G8" s="44" t="n">
        <v>27092</v>
      </c>
      <c r="H8" s="45"/>
      <c r="I8" s="50"/>
      <c r="J8" s="46"/>
      <c r="K8" s="44"/>
      <c r="L8" s="47" t="n">
        <v>27092</v>
      </c>
      <c r="M8" s="47"/>
      <c r="N8" s="48" t="n">
        <f aca="false">SUM(G8+I8)</f>
        <v>27092</v>
      </c>
    </row>
    <row r="9" customFormat="false" ht="12.75" hidden="false" customHeight="false" outlineLevel="0" collapsed="false">
      <c r="A9" s="123"/>
      <c r="B9" s="40" t="s">
        <v>201</v>
      </c>
      <c r="C9" s="43" t="s">
        <v>202</v>
      </c>
      <c r="D9" s="42" t="n">
        <v>39108</v>
      </c>
      <c r="E9" s="42" t="n">
        <v>39109</v>
      </c>
      <c r="F9" s="43" t="n">
        <v>21815</v>
      </c>
      <c r="G9" s="44" t="n">
        <v>267800</v>
      </c>
      <c r="H9" s="45"/>
      <c r="I9" s="50"/>
      <c r="J9" s="46"/>
      <c r="K9" s="44"/>
      <c r="L9" s="47" t="n">
        <v>267800</v>
      </c>
      <c r="M9" s="47"/>
      <c r="N9" s="48" t="n">
        <f aca="false">SUM(G9+I9)</f>
        <v>267800</v>
      </c>
    </row>
    <row r="10" customFormat="false" ht="12.75" hidden="false" customHeight="false" outlineLevel="0" collapsed="false">
      <c r="A10" s="124"/>
      <c r="B10" s="51" t="s">
        <v>203</v>
      </c>
      <c r="C10" s="32" t="s">
        <v>204</v>
      </c>
      <c r="D10" s="31"/>
      <c r="E10" s="31"/>
      <c r="F10" s="32" t="n">
        <v>21816</v>
      </c>
      <c r="G10" s="33" t="n">
        <v>274560</v>
      </c>
      <c r="H10" s="52"/>
      <c r="I10" s="34"/>
      <c r="J10" s="35"/>
      <c r="K10" s="33"/>
      <c r="L10" s="37" t="n">
        <v>274560</v>
      </c>
      <c r="M10" s="37"/>
      <c r="N10" s="48" t="n">
        <f aca="false">SUM(G10+I10)</f>
        <v>274560</v>
      </c>
    </row>
    <row r="11" customFormat="false" ht="12.75" hidden="false" customHeight="false" outlineLevel="0" collapsed="false">
      <c r="A11" s="124"/>
      <c r="B11" s="43" t="s">
        <v>205</v>
      </c>
      <c r="C11" s="43" t="s">
        <v>206</v>
      </c>
      <c r="D11" s="42"/>
      <c r="E11" s="42"/>
      <c r="F11" s="43" t="n">
        <v>21818</v>
      </c>
      <c r="G11" s="44" t="n">
        <v>385540</v>
      </c>
      <c r="H11" s="45"/>
      <c r="I11" s="48"/>
      <c r="J11" s="53"/>
      <c r="K11" s="45"/>
      <c r="L11" s="45"/>
      <c r="M11" s="47" t="n">
        <v>385540</v>
      </c>
      <c r="N11" s="48" t="n">
        <f aca="false">SUM(G11+I11)</f>
        <v>385540</v>
      </c>
    </row>
    <row r="12" customFormat="false" ht="12.75" hidden="false" customHeight="false" outlineLevel="0" collapsed="false">
      <c r="A12" s="125"/>
      <c r="B12" s="42" t="s">
        <v>207</v>
      </c>
      <c r="C12" s="42" t="s">
        <v>208</v>
      </c>
      <c r="D12" s="42" t="n">
        <v>39096</v>
      </c>
      <c r="E12" s="42" t="n">
        <v>39098</v>
      </c>
      <c r="F12" s="43" t="n">
        <v>21819</v>
      </c>
      <c r="G12" s="44" t="n">
        <v>45848</v>
      </c>
      <c r="H12" s="45"/>
      <c r="I12" s="48"/>
      <c r="J12" s="53"/>
      <c r="K12" s="45"/>
      <c r="L12" s="45"/>
      <c r="M12" s="47" t="n">
        <v>45848</v>
      </c>
      <c r="N12" s="48" t="n">
        <f aca="false">SUM(G12+I12)</f>
        <v>45848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6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1714280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1496920</v>
      </c>
      <c r="H39" s="76"/>
      <c r="I39" s="78" t="n">
        <f aca="false">SUM(I6:I37)</f>
        <v>217360</v>
      </c>
      <c r="J39" s="79" t="n">
        <f aca="false">SUM(J6:J37)</f>
        <v>0</v>
      </c>
      <c r="K39" s="80" t="n">
        <f aca="false">SUM(K6:K38)</f>
        <v>713440</v>
      </c>
      <c r="L39" s="80" t="n">
        <f aca="false">SUM(L6:L38)</f>
        <v>569452</v>
      </c>
      <c r="M39" s="80" t="n">
        <f aca="false">SUM(M6:M38)</f>
        <v>431388</v>
      </c>
      <c r="N39" s="81" t="n">
        <f aca="false">SUM(J39:M39)</f>
        <v>171428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90" t="s">
        <v>209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98" t="s">
        <v>210</v>
      </c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5</v>
      </c>
      <c r="B45" s="43"/>
      <c r="C45" s="79" t="n">
        <v>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(C44+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99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2</v>
      </c>
      <c r="B6" s="29" t="s">
        <v>65</v>
      </c>
      <c r="C6" s="32" t="s">
        <v>25</v>
      </c>
      <c r="D6" s="31" t="n">
        <v>39097</v>
      </c>
      <c r="E6" s="31" t="n">
        <v>39099</v>
      </c>
      <c r="F6" s="32" t="n">
        <v>21803</v>
      </c>
      <c r="G6" s="33" t="n">
        <v>52100</v>
      </c>
      <c r="H6" s="33"/>
      <c r="I6" s="34"/>
      <c r="J6" s="35"/>
      <c r="K6" s="33" t="n">
        <v>52100</v>
      </c>
      <c r="L6" s="36"/>
      <c r="M6" s="37"/>
      <c r="N6" s="38" t="n">
        <f aca="false">SUM(G6+I6)</f>
        <v>52100</v>
      </c>
    </row>
    <row r="7" customFormat="false" ht="12.75" hidden="false" customHeight="false" outlineLevel="0" collapsed="false">
      <c r="A7" s="123" t="s">
        <v>211</v>
      </c>
      <c r="B7" s="40" t="s">
        <v>212</v>
      </c>
      <c r="C7" s="41" t="s">
        <v>25</v>
      </c>
      <c r="D7" s="42" t="n">
        <v>39097</v>
      </c>
      <c r="E7" s="42" t="n">
        <v>39099</v>
      </c>
      <c r="F7" s="43" t="n">
        <v>21804</v>
      </c>
      <c r="G7" s="44" t="n">
        <v>145880</v>
      </c>
      <c r="H7" s="45"/>
      <c r="I7" s="44"/>
      <c r="J7" s="46"/>
      <c r="K7" s="44" t="n">
        <v>145880</v>
      </c>
      <c r="L7" s="47"/>
      <c r="M7" s="47"/>
      <c r="N7" s="48" t="n">
        <f aca="false">SUM(G7+I7)</f>
        <v>145880</v>
      </c>
    </row>
    <row r="8" customFormat="false" ht="12.75" hidden="false" customHeight="false" outlineLevel="0" collapsed="false">
      <c r="A8" s="123" t="n">
        <v>21</v>
      </c>
      <c r="B8" s="40" t="s">
        <v>213</v>
      </c>
      <c r="C8" s="43" t="s">
        <v>25</v>
      </c>
      <c r="D8" s="42" t="n">
        <v>39097</v>
      </c>
      <c r="E8" s="42" t="n">
        <v>39099</v>
      </c>
      <c r="F8" s="43" t="n">
        <v>21805</v>
      </c>
      <c r="G8" s="44" t="n">
        <v>72940</v>
      </c>
      <c r="H8" s="45"/>
      <c r="I8" s="50"/>
      <c r="J8" s="46" t="n">
        <v>72940</v>
      </c>
      <c r="K8" s="44"/>
      <c r="L8" s="47"/>
      <c r="M8" s="47"/>
      <c r="N8" s="48" t="n">
        <f aca="false">SUM(G8+I8)</f>
        <v>72940</v>
      </c>
    </row>
    <row r="9" customFormat="false" ht="12.75" hidden="false" customHeight="false" outlineLevel="0" collapsed="false">
      <c r="A9" s="123" t="n">
        <v>21</v>
      </c>
      <c r="B9" s="40" t="s">
        <v>213</v>
      </c>
      <c r="C9" s="43" t="s">
        <v>25</v>
      </c>
      <c r="D9" s="42"/>
      <c r="E9" s="42"/>
      <c r="F9" s="43" t="n">
        <v>21806</v>
      </c>
      <c r="G9" s="44"/>
      <c r="H9" s="45" t="s">
        <v>214</v>
      </c>
      <c r="I9" s="50" t="n">
        <v>26050</v>
      </c>
      <c r="J9" s="46" t="n">
        <v>26050</v>
      </c>
      <c r="K9" s="44"/>
      <c r="L9" s="47"/>
      <c r="M9" s="47"/>
      <c r="N9" s="48" t="n">
        <f aca="false">SUM(G9+I9)</f>
        <v>26050</v>
      </c>
    </row>
    <row r="10" customFormat="false" ht="12.75" hidden="false" customHeight="false" outlineLevel="0" collapsed="false">
      <c r="A10" s="124" t="s">
        <v>215</v>
      </c>
      <c r="B10" s="51" t="s">
        <v>216</v>
      </c>
      <c r="C10" s="32" t="s">
        <v>25</v>
      </c>
      <c r="D10" s="31" t="n">
        <v>39098</v>
      </c>
      <c r="E10" s="31" t="n">
        <v>39100</v>
      </c>
      <c r="F10" s="32" t="n">
        <v>21807</v>
      </c>
      <c r="G10" s="33" t="n">
        <v>72940</v>
      </c>
      <c r="H10" s="52"/>
      <c r="I10" s="34"/>
      <c r="J10" s="35" t="n">
        <v>72940</v>
      </c>
      <c r="K10" s="33"/>
      <c r="L10" s="37"/>
      <c r="M10" s="37"/>
      <c r="N10" s="48" t="n">
        <f aca="false">SUM(G10+I10)</f>
        <v>72940</v>
      </c>
    </row>
    <row r="11" customFormat="false" ht="12.75" hidden="false" customHeight="false" outlineLevel="0" collapsed="false">
      <c r="A11" s="124" t="n">
        <v>14</v>
      </c>
      <c r="B11" s="43" t="s">
        <v>217</v>
      </c>
      <c r="C11" s="43" t="s">
        <v>25</v>
      </c>
      <c r="D11" s="42"/>
      <c r="E11" s="42"/>
      <c r="F11" s="43" t="n">
        <v>21808</v>
      </c>
      <c r="G11" s="44"/>
      <c r="H11" s="45" t="s">
        <v>218</v>
      </c>
      <c r="I11" s="48" t="n">
        <v>71898</v>
      </c>
      <c r="J11" s="53"/>
      <c r="K11" s="45" t="n">
        <v>71898</v>
      </c>
      <c r="L11" s="45"/>
      <c r="M11" s="47"/>
      <c r="N11" s="48" t="n">
        <f aca="false">SUM(G11+I11)</f>
        <v>71898</v>
      </c>
    </row>
    <row r="12" customFormat="false" ht="12.75" hidden="false" customHeight="false" outlineLevel="0" collapsed="false">
      <c r="A12" s="125" t="s">
        <v>219</v>
      </c>
      <c r="B12" s="43" t="s">
        <v>220</v>
      </c>
      <c r="C12" s="42" t="s">
        <v>25</v>
      </c>
      <c r="D12" s="42" t="n">
        <v>39097</v>
      </c>
      <c r="E12" s="42" t="n">
        <v>39099</v>
      </c>
      <c r="F12" s="43" t="n">
        <v>21809</v>
      </c>
      <c r="G12" s="44" t="n">
        <v>104200</v>
      </c>
      <c r="H12" s="45"/>
      <c r="I12" s="48"/>
      <c r="J12" s="53"/>
      <c r="K12" s="45" t="n">
        <v>104200</v>
      </c>
      <c r="L12" s="45"/>
      <c r="M12" s="47"/>
      <c r="N12" s="48" t="n">
        <f aca="false">SUM(G12+I12)</f>
        <v>104200</v>
      </c>
    </row>
    <row r="13" customFormat="false" ht="12.75" hidden="false" customHeight="false" outlineLevel="0" collapsed="false">
      <c r="A13" s="124" t="n">
        <v>19</v>
      </c>
      <c r="B13" s="43" t="s">
        <v>221</v>
      </c>
      <c r="C13" s="43" t="s">
        <v>25</v>
      </c>
      <c r="D13" s="42"/>
      <c r="E13" s="42"/>
      <c r="F13" s="54" t="n">
        <v>21810</v>
      </c>
      <c r="G13" s="44"/>
      <c r="H13" s="45" t="s">
        <v>222</v>
      </c>
      <c r="I13" s="48" t="n">
        <v>108788</v>
      </c>
      <c r="J13" s="53" t="n">
        <v>108788</v>
      </c>
      <c r="K13" s="45"/>
      <c r="L13" s="45"/>
      <c r="M13" s="47"/>
      <c r="N13" s="48" t="n">
        <f aca="false">SUM(G13+I13)</f>
        <v>108788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6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654796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8060</v>
      </c>
      <c r="H39" s="76"/>
      <c r="I39" s="78" t="n">
        <f aca="false">SUM(I6:I37)</f>
        <v>206736</v>
      </c>
      <c r="J39" s="79" t="n">
        <f aca="false">SUM(J6:J37)</f>
        <v>280718</v>
      </c>
      <c r="K39" s="80" t="n">
        <f aca="false">SUM(K6:K38)</f>
        <v>374078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654796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380</v>
      </c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 t="n">
        <f aca="false">(C43*E42)</f>
        <v>197980</v>
      </c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 t="n">
        <v>8274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(C44+C45)</f>
        <v>28072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909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11</v>
      </c>
      <c r="B6" s="29" t="s">
        <v>223</v>
      </c>
      <c r="C6" s="32"/>
      <c r="D6" s="31" t="n">
        <v>39098</v>
      </c>
      <c r="E6" s="31" t="n">
        <v>39100</v>
      </c>
      <c r="F6" s="32" t="n">
        <v>21801</v>
      </c>
      <c r="G6" s="33" t="n">
        <v>31260</v>
      </c>
      <c r="H6" s="33"/>
      <c r="I6" s="34"/>
      <c r="J6" s="35" t="n">
        <v>31260</v>
      </c>
      <c r="K6" s="33"/>
      <c r="L6" s="36"/>
      <c r="M6" s="37"/>
      <c r="N6" s="38" t="n">
        <f aca="false">SUM(G6+I6)</f>
        <v>31260</v>
      </c>
    </row>
    <row r="7" customFormat="false" ht="12.75" hidden="false" customHeight="false" outlineLevel="0" collapsed="false">
      <c r="A7" s="123"/>
      <c r="B7" s="40" t="s">
        <v>224</v>
      </c>
      <c r="C7" s="41"/>
      <c r="D7" s="42" t="n">
        <v>39098</v>
      </c>
      <c r="E7" s="42" t="n">
        <v>39099</v>
      </c>
      <c r="F7" s="43" t="n">
        <v>21802</v>
      </c>
      <c r="G7" s="44" t="n">
        <v>36400</v>
      </c>
      <c r="H7" s="45"/>
      <c r="I7" s="44"/>
      <c r="J7" s="46"/>
      <c r="K7" s="44" t="n">
        <v>36400</v>
      </c>
      <c r="L7" s="47"/>
      <c r="M7" s="47"/>
      <c r="N7" s="48" t="n">
        <f aca="false">SUM(G7+I7)</f>
        <v>36400</v>
      </c>
    </row>
    <row r="8" customFormat="false" ht="12.75" hidden="false" customHeight="false" outlineLevel="0" collapsed="false">
      <c r="A8" s="123"/>
      <c r="B8" s="40"/>
      <c r="C8" s="43"/>
      <c r="D8" s="42"/>
      <c r="E8" s="42"/>
      <c r="F8" s="43"/>
      <c r="G8" s="44"/>
      <c r="H8" s="45"/>
      <c r="I8" s="50"/>
      <c r="J8" s="46"/>
      <c r="K8" s="44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123"/>
      <c r="B9" s="40"/>
      <c r="C9" s="43"/>
      <c r="D9" s="42"/>
      <c r="E9" s="42"/>
      <c r="F9" s="43"/>
      <c r="G9" s="44"/>
      <c r="H9" s="45"/>
      <c r="I9" s="50"/>
      <c r="J9" s="46"/>
      <c r="K9" s="44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124"/>
      <c r="B10" s="51"/>
      <c r="C10" s="32"/>
      <c r="D10" s="31"/>
      <c r="E10" s="31"/>
      <c r="F10" s="32"/>
      <c r="G10" s="33"/>
      <c r="H10" s="52"/>
      <c r="I10" s="34"/>
      <c r="J10" s="35"/>
      <c r="K10" s="33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6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67660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67660</v>
      </c>
      <c r="H39" s="76"/>
      <c r="I39" s="78" t="n">
        <f aca="false">SUM(I6:I37)</f>
        <v>0</v>
      </c>
      <c r="J39" s="79" t="n">
        <f aca="false">SUM(J6:J37)</f>
        <v>31260</v>
      </c>
      <c r="K39" s="80" t="n">
        <f aca="false">SUM(K6:K38)</f>
        <v>3640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67660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60</v>
      </c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 t="n">
        <f aca="false">(C43*E42)</f>
        <v>31260</v>
      </c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 t="n">
        <v>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(C44+C45)</f>
        <v>3126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1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28"/>
      <c r="B6" s="29" t="s">
        <v>41</v>
      </c>
      <c r="C6" s="30" t="s">
        <v>42</v>
      </c>
      <c r="D6" s="31"/>
      <c r="E6" s="31"/>
      <c r="F6" s="32" t="n">
        <v>22001</v>
      </c>
      <c r="G6" s="33" t="n">
        <v>74880</v>
      </c>
      <c r="H6" s="33"/>
      <c r="I6" s="34"/>
      <c r="J6" s="35"/>
      <c r="K6" s="35"/>
      <c r="L6" s="36" t="n">
        <v>74880</v>
      </c>
      <c r="M6" s="37"/>
      <c r="N6" s="38" t="n">
        <f aca="false">SUM(G6+I6)</f>
        <v>74880</v>
      </c>
    </row>
    <row r="7" customFormat="false" ht="12.75" hidden="false" customHeight="false" outlineLevel="0" collapsed="false">
      <c r="A7" s="39" t="n">
        <v>5</v>
      </c>
      <c r="B7" s="40" t="s">
        <v>43</v>
      </c>
      <c r="C7" s="41" t="s">
        <v>25</v>
      </c>
      <c r="D7" s="42" t="n">
        <v>39112</v>
      </c>
      <c r="E7" s="42" t="n">
        <v>39113</v>
      </c>
      <c r="F7" s="43" t="n">
        <v>21939</v>
      </c>
      <c r="G7" s="44" t="n">
        <v>39000</v>
      </c>
      <c r="H7" s="45"/>
      <c r="I7" s="44"/>
      <c r="J7" s="46"/>
      <c r="K7" s="44" t="n">
        <v>39000</v>
      </c>
      <c r="L7" s="47"/>
      <c r="M7" s="47"/>
      <c r="N7" s="48" t="n">
        <f aca="false">SUM(G7+I7)</f>
        <v>39000</v>
      </c>
    </row>
    <row r="8" customFormat="false" ht="12.75" hidden="false" customHeight="false" outlineLevel="0" collapsed="false">
      <c r="A8" s="39" t="n">
        <v>19</v>
      </c>
      <c r="B8" s="40" t="s">
        <v>44</v>
      </c>
      <c r="C8" s="43" t="s">
        <v>25</v>
      </c>
      <c r="D8" s="42" t="n">
        <v>39112</v>
      </c>
      <c r="E8" s="42" t="n">
        <v>39113</v>
      </c>
      <c r="F8" s="43" t="n">
        <v>21940</v>
      </c>
      <c r="G8" s="44" t="n">
        <v>13000</v>
      </c>
      <c r="H8" s="45"/>
      <c r="I8" s="50"/>
      <c r="J8" s="46"/>
      <c r="K8" s="44" t="n">
        <v>13000</v>
      </c>
      <c r="L8" s="47"/>
      <c r="M8" s="47"/>
      <c r="N8" s="48" t="n">
        <v>13000</v>
      </c>
    </row>
    <row r="9" customFormat="false" ht="12.75" hidden="false" customHeight="false" outlineLevel="0" collapsed="false">
      <c r="A9" s="39" t="n">
        <v>14</v>
      </c>
      <c r="B9" s="40" t="s">
        <v>45</v>
      </c>
      <c r="C9" s="43" t="s">
        <v>25</v>
      </c>
      <c r="D9" s="42" t="n">
        <v>39112</v>
      </c>
      <c r="E9" s="42" t="n">
        <v>39113</v>
      </c>
      <c r="F9" s="43" t="n">
        <v>21941</v>
      </c>
      <c r="G9" s="44" t="n">
        <v>36470</v>
      </c>
      <c r="H9" s="45"/>
      <c r="I9" s="44"/>
      <c r="J9" s="47"/>
      <c r="K9" s="47" t="n">
        <v>36470</v>
      </c>
      <c r="L9" s="47"/>
      <c r="M9" s="47"/>
      <c r="N9" s="48" t="n">
        <f aca="false">SUM(G9+I9)</f>
        <v>3647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4"/>
      <c r="J10" s="35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63350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163350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88470</v>
      </c>
      <c r="L39" s="80" t="n">
        <f aca="false">SUM(L6:L38)</f>
        <v>74880</v>
      </c>
      <c r="M39" s="80" t="n">
        <f aca="false">SUM(M6:M38)</f>
        <v>0</v>
      </c>
      <c r="N39" s="81" t="n">
        <f aca="false">SUM(J39:M39)</f>
        <v>16335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98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16</v>
      </c>
      <c r="B6" s="29" t="s">
        <v>225</v>
      </c>
      <c r="C6" s="32" t="s">
        <v>25</v>
      </c>
      <c r="D6" s="31" t="n">
        <v>39097</v>
      </c>
      <c r="E6" s="31" t="n">
        <v>39098</v>
      </c>
      <c r="F6" s="32" t="n">
        <v>21797</v>
      </c>
      <c r="G6" s="33" t="n">
        <v>26050</v>
      </c>
      <c r="H6" s="33"/>
      <c r="I6" s="34"/>
      <c r="J6" s="35" t="n">
        <v>26050</v>
      </c>
      <c r="K6" s="33"/>
      <c r="L6" s="36"/>
      <c r="M6" s="37"/>
      <c r="N6" s="38" t="n">
        <f aca="false">SUM(G6+I6)</f>
        <v>26050</v>
      </c>
    </row>
    <row r="7" customFormat="false" ht="12.75" hidden="false" customHeight="false" outlineLevel="0" collapsed="false">
      <c r="A7" s="123" t="n">
        <v>11</v>
      </c>
      <c r="B7" s="40" t="s">
        <v>172</v>
      </c>
      <c r="C7" s="41" t="s">
        <v>25</v>
      </c>
      <c r="D7" s="42" t="n">
        <v>39095</v>
      </c>
      <c r="E7" s="42" t="n">
        <v>39098</v>
      </c>
      <c r="F7" s="43" t="n">
        <v>21798</v>
      </c>
      <c r="G7" s="44" t="n">
        <v>101595</v>
      </c>
      <c r="H7" s="45"/>
      <c r="I7" s="44"/>
      <c r="J7" s="46"/>
      <c r="K7" s="44" t="n">
        <v>101595</v>
      </c>
      <c r="L7" s="47"/>
      <c r="M7" s="47"/>
      <c r="N7" s="48" t="n">
        <f aca="false">SUM(G7+I7)</f>
        <v>101595</v>
      </c>
    </row>
    <row r="8" customFormat="false" ht="12.75" hidden="false" customHeight="false" outlineLevel="0" collapsed="false">
      <c r="A8" s="123" t="n">
        <v>1</v>
      </c>
      <c r="B8" s="40" t="s">
        <v>226</v>
      </c>
      <c r="C8" s="43" t="s">
        <v>25</v>
      </c>
      <c r="D8" s="42" t="n">
        <v>39097</v>
      </c>
      <c r="E8" s="42" t="n">
        <v>39098</v>
      </c>
      <c r="F8" s="43" t="n">
        <v>21799</v>
      </c>
      <c r="G8" s="44" t="n">
        <v>41680</v>
      </c>
      <c r="H8" s="45"/>
      <c r="I8" s="50"/>
      <c r="J8" s="46"/>
      <c r="K8" s="44" t="n">
        <v>41680</v>
      </c>
      <c r="L8" s="47"/>
      <c r="M8" s="47"/>
      <c r="N8" s="48" t="n">
        <f aca="false">SUM(G8+I8)</f>
        <v>41680</v>
      </c>
    </row>
    <row r="9" customFormat="false" ht="12.75" hidden="false" customHeight="false" outlineLevel="0" collapsed="false">
      <c r="A9" s="123" t="n">
        <v>14</v>
      </c>
      <c r="B9" s="40" t="s">
        <v>227</v>
      </c>
      <c r="C9" s="43" t="s">
        <v>25</v>
      </c>
      <c r="D9" s="42" t="n">
        <v>39098</v>
      </c>
      <c r="E9" s="42" t="n">
        <v>39099</v>
      </c>
      <c r="F9" s="43" t="n">
        <v>21800</v>
      </c>
      <c r="G9" s="44" t="n">
        <v>36470</v>
      </c>
      <c r="H9" s="45"/>
      <c r="I9" s="50"/>
      <c r="J9" s="46"/>
      <c r="K9" s="44" t="n">
        <v>36470</v>
      </c>
      <c r="L9" s="47"/>
      <c r="M9" s="47"/>
      <c r="N9" s="48" t="n">
        <f aca="false">SUM(G9+I9)</f>
        <v>36470</v>
      </c>
    </row>
    <row r="10" customFormat="false" ht="12.75" hidden="false" customHeight="false" outlineLevel="0" collapsed="false">
      <c r="A10" s="124"/>
      <c r="B10" s="51"/>
      <c r="C10" s="32"/>
      <c r="D10" s="31"/>
      <c r="E10" s="31"/>
      <c r="F10" s="32"/>
      <c r="G10" s="33"/>
      <c r="H10" s="52"/>
      <c r="I10" s="34"/>
      <c r="J10" s="35"/>
      <c r="K10" s="33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6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205795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205795</v>
      </c>
      <c r="H39" s="76"/>
      <c r="I39" s="78" t="n">
        <f aca="false">SUM(I6:I37)</f>
        <v>0</v>
      </c>
      <c r="J39" s="79" t="n">
        <f aca="false">SUM(J6:J37)</f>
        <v>26050</v>
      </c>
      <c r="K39" s="80" t="n">
        <f aca="false">SUM(K6:K38)</f>
        <v>17974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05795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40</v>
      </c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 t="n">
        <f aca="false">(C43*E42)</f>
        <v>20840</v>
      </c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 t="n">
        <v>525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(C44+C45)</f>
        <v>2609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9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19</v>
      </c>
      <c r="B6" s="29" t="s">
        <v>228</v>
      </c>
      <c r="C6" s="32" t="s">
        <v>25</v>
      </c>
      <c r="D6" s="31" t="n">
        <v>39097</v>
      </c>
      <c r="E6" s="31" t="n">
        <v>39099</v>
      </c>
      <c r="F6" s="32" t="n">
        <v>21793</v>
      </c>
      <c r="G6" s="33" t="n">
        <v>52100</v>
      </c>
      <c r="H6" s="33"/>
      <c r="I6" s="34"/>
      <c r="J6" s="35" t="n">
        <v>52100</v>
      </c>
      <c r="K6" s="33"/>
      <c r="L6" s="36"/>
      <c r="M6" s="37"/>
      <c r="N6" s="38" t="n">
        <f aca="false">SUM(G6+I6)</f>
        <v>52100</v>
      </c>
    </row>
    <row r="7" customFormat="false" ht="12.75" hidden="false" customHeight="false" outlineLevel="0" collapsed="false">
      <c r="A7" s="123" t="n">
        <v>7</v>
      </c>
      <c r="B7" s="40" t="s">
        <v>185</v>
      </c>
      <c r="C7" s="41" t="s">
        <v>25</v>
      </c>
      <c r="D7" s="42" t="n">
        <v>39097</v>
      </c>
      <c r="E7" s="42" t="n">
        <v>39101</v>
      </c>
      <c r="F7" s="43" t="n">
        <v>21794</v>
      </c>
      <c r="G7" s="44" t="n">
        <v>114620</v>
      </c>
      <c r="H7" s="45"/>
      <c r="I7" s="44"/>
      <c r="J7" s="46" t="n">
        <v>114620</v>
      </c>
      <c r="K7" s="44"/>
      <c r="L7" s="47"/>
      <c r="M7" s="47"/>
      <c r="N7" s="48" t="n">
        <f aca="false">SUM(G7+I7)</f>
        <v>114620</v>
      </c>
    </row>
    <row r="8" customFormat="false" ht="12.75" hidden="false" customHeight="false" outlineLevel="0" collapsed="false">
      <c r="A8" s="123" t="n">
        <v>25</v>
      </c>
      <c r="B8" s="40" t="s">
        <v>229</v>
      </c>
      <c r="C8" s="43" t="s">
        <v>25</v>
      </c>
      <c r="D8" s="42" t="n">
        <v>39097</v>
      </c>
      <c r="E8" s="42" t="n">
        <v>39098</v>
      </c>
      <c r="F8" s="43" t="n">
        <v>21795</v>
      </c>
      <c r="G8" s="44" t="n">
        <v>36470</v>
      </c>
      <c r="H8" s="45"/>
      <c r="I8" s="50"/>
      <c r="J8" s="46"/>
      <c r="K8" s="44" t="n">
        <v>36470</v>
      </c>
      <c r="L8" s="47"/>
      <c r="M8" s="47"/>
      <c r="N8" s="48" t="n">
        <f aca="false">SUM(G8+I8)</f>
        <v>36470</v>
      </c>
    </row>
    <row r="9" customFormat="false" ht="12.75" hidden="false" customHeight="false" outlineLevel="0" collapsed="false">
      <c r="A9" s="123" t="s">
        <v>23</v>
      </c>
      <c r="B9" s="40" t="s">
        <v>230</v>
      </c>
      <c r="C9" s="43" t="s">
        <v>25</v>
      </c>
      <c r="D9" s="42" t="n">
        <v>39097</v>
      </c>
      <c r="E9" s="42" t="n">
        <v>39098</v>
      </c>
      <c r="F9" s="43" t="n">
        <v>21796</v>
      </c>
      <c r="G9" s="44" t="n">
        <v>67730</v>
      </c>
      <c r="H9" s="45"/>
      <c r="I9" s="50"/>
      <c r="J9" s="46" t="n">
        <v>33865</v>
      </c>
      <c r="K9" s="44" t="n">
        <v>33865</v>
      </c>
      <c r="L9" s="47"/>
      <c r="M9" s="47"/>
      <c r="N9" s="48" t="n">
        <f aca="false">SUM(G9+I9)</f>
        <v>67730</v>
      </c>
    </row>
    <row r="10" customFormat="false" ht="12.75" hidden="false" customHeight="false" outlineLevel="0" collapsed="false">
      <c r="A10" s="124"/>
      <c r="B10" s="51"/>
      <c r="C10" s="32"/>
      <c r="D10" s="31"/>
      <c r="E10" s="31"/>
      <c r="F10" s="32"/>
      <c r="G10" s="33"/>
      <c r="H10" s="52"/>
      <c r="I10" s="34"/>
      <c r="J10" s="35"/>
      <c r="K10" s="33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6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270920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270920</v>
      </c>
      <c r="H39" s="76"/>
      <c r="I39" s="78" t="n">
        <f aca="false">SUM(I6:I37)</f>
        <v>0</v>
      </c>
      <c r="J39" s="79" t="n">
        <f aca="false">SUM(J6:J37)</f>
        <v>200585</v>
      </c>
      <c r="K39" s="80" t="n">
        <f aca="false">SUM(K6:K38)</f>
        <v>7033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70920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385</v>
      </c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 t="n">
        <f aca="false">(C43*E42)</f>
        <v>200585</v>
      </c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(C44+C45)</f>
        <v>20058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9097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/>
      <c r="B6" s="29"/>
      <c r="C6" s="32"/>
      <c r="D6" s="31"/>
      <c r="E6" s="31"/>
      <c r="F6" s="32"/>
      <c r="G6" s="33"/>
      <c r="H6" s="33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123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123" t="n">
        <v>9</v>
      </c>
      <c r="B8" s="40" t="s">
        <v>231</v>
      </c>
      <c r="C8" s="43" t="s">
        <v>25</v>
      </c>
      <c r="D8" s="42" t="n">
        <v>39096</v>
      </c>
      <c r="E8" s="42" t="n">
        <v>39097</v>
      </c>
      <c r="F8" s="43" t="n">
        <v>21784</v>
      </c>
      <c r="G8" s="44" t="n">
        <v>18235</v>
      </c>
      <c r="H8" s="45"/>
      <c r="I8" s="50"/>
      <c r="J8" s="46"/>
      <c r="K8" s="44" t="n">
        <v>18235</v>
      </c>
      <c r="L8" s="47"/>
      <c r="M8" s="47"/>
      <c r="N8" s="48" t="n">
        <f aca="false">SUM(G8+I8)</f>
        <v>18235</v>
      </c>
    </row>
    <row r="9" customFormat="false" ht="12.75" hidden="false" customHeight="false" outlineLevel="0" collapsed="false">
      <c r="A9" s="123"/>
      <c r="B9" s="40" t="s">
        <v>232</v>
      </c>
      <c r="C9" s="43" t="s">
        <v>42</v>
      </c>
      <c r="D9" s="42" t="n">
        <v>39087</v>
      </c>
      <c r="E9" s="42" t="n">
        <v>39088</v>
      </c>
      <c r="F9" s="43" t="n">
        <v>21785</v>
      </c>
      <c r="G9" s="44" t="n">
        <v>29176</v>
      </c>
      <c r="H9" s="45"/>
      <c r="I9" s="50"/>
      <c r="J9" s="46"/>
      <c r="K9" s="44"/>
      <c r="L9" s="47"/>
      <c r="M9" s="47" t="n">
        <v>29176</v>
      </c>
      <c r="N9" s="48" t="n">
        <f aca="false">SUM(G9+I9)</f>
        <v>29176</v>
      </c>
    </row>
    <row r="10" customFormat="false" ht="12.75" hidden="false" customHeight="false" outlineLevel="0" collapsed="false">
      <c r="A10" s="124"/>
      <c r="B10" s="51" t="s">
        <v>233</v>
      </c>
      <c r="C10" s="32" t="s">
        <v>42</v>
      </c>
      <c r="D10" s="31" t="n">
        <v>39087</v>
      </c>
      <c r="E10" s="31" t="n">
        <v>39091</v>
      </c>
      <c r="F10" s="32" t="n">
        <v>21786</v>
      </c>
      <c r="G10" s="33" t="n">
        <v>22924</v>
      </c>
      <c r="H10" s="52"/>
      <c r="I10" s="34"/>
      <c r="J10" s="35"/>
      <c r="K10" s="33"/>
      <c r="L10" s="37"/>
      <c r="M10" s="37" t="n">
        <v>22924</v>
      </c>
      <c r="N10" s="48" t="n">
        <f aca="false">SUM(G10+I10)</f>
        <v>22924</v>
      </c>
    </row>
    <row r="11" customFormat="false" ht="12.75" hidden="false" customHeight="false" outlineLevel="0" collapsed="false">
      <c r="A11" s="124"/>
      <c r="B11" s="43" t="s">
        <v>234</v>
      </c>
      <c r="C11" s="43" t="s">
        <v>42</v>
      </c>
      <c r="D11" s="42" t="n">
        <v>39088</v>
      </c>
      <c r="E11" s="42" t="n">
        <v>39089</v>
      </c>
      <c r="F11" s="43" t="n">
        <v>21787</v>
      </c>
      <c r="G11" s="44" t="n">
        <v>29176</v>
      </c>
      <c r="H11" s="45"/>
      <c r="I11" s="48"/>
      <c r="J11" s="53"/>
      <c r="K11" s="45"/>
      <c r="L11" s="45"/>
      <c r="M11" s="47" t="n">
        <v>29176</v>
      </c>
      <c r="N11" s="48" t="n">
        <f aca="false">SUM(G11+I11)</f>
        <v>29176</v>
      </c>
    </row>
    <row r="12" customFormat="false" ht="12.75" hidden="false" customHeight="false" outlineLevel="0" collapsed="false">
      <c r="A12" s="125"/>
      <c r="B12" s="43" t="s">
        <v>235</v>
      </c>
      <c r="C12" s="43" t="s">
        <v>25</v>
      </c>
      <c r="D12" s="42" t="n">
        <v>39095</v>
      </c>
      <c r="E12" s="42" t="n">
        <v>39097</v>
      </c>
      <c r="F12" s="43" t="n">
        <v>21788</v>
      </c>
      <c r="G12" s="44" t="n">
        <v>62520</v>
      </c>
      <c r="H12" s="45"/>
      <c r="I12" s="48"/>
      <c r="J12" s="53" t="n">
        <v>62520</v>
      </c>
      <c r="K12" s="45"/>
      <c r="L12" s="45"/>
      <c r="M12" s="47"/>
      <c r="N12" s="48" t="n">
        <f aca="false">SUM(G12+I12)</f>
        <v>62520</v>
      </c>
    </row>
    <row r="13" customFormat="false" ht="12.75" hidden="false" customHeight="false" outlineLevel="0" collapsed="false">
      <c r="A13" s="124" t="s">
        <v>84</v>
      </c>
      <c r="B13" s="43" t="s">
        <v>235</v>
      </c>
      <c r="C13" s="43" t="s">
        <v>25</v>
      </c>
      <c r="D13" s="42" t="n">
        <v>39095</v>
      </c>
      <c r="E13" s="42" t="n">
        <v>39097</v>
      </c>
      <c r="F13" s="54" t="n">
        <v>21789</v>
      </c>
      <c r="G13" s="44" t="n">
        <v>10000</v>
      </c>
      <c r="H13" s="45"/>
      <c r="I13" s="48"/>
      <c r="J13" s="53" t="n">
        <v>10000</v>
      </c>
      <c r="K13" s="45"/>
      <c r="L13" s="45"/>
      <c r="M13" s="47"/>
      <c r="N13" s="48" t="n">
        <f aca="false">SUM(G13+I13)</f>
        <v>10000</v>
      </c>
    </row>
    <row r="14" customFormat="false" ht="12.75" hidden="false" customHeight="false" outlineLevel="0" collapsed="false">
      <c r="A14" s="124" t="n">
        <v>10</v>
      </c>
      <c r="B14" s="41" t="s">
        <v>236</v>
      </c>
      <c r="C14" s="41" t="s">
        <v>237</v>
      </c>
      <c r="D14" s="42" t="n">
        <v>39100</v>
      </c>
      <c r="E14" s="42" t="n">
        <v>39103</v>
      </c>
      <c r="F14" s="43" t="n">
        <v>21790</v>
      </c>
      <c r="G14" s="44" t="n">
        <v>78000</v>
      </c>
      <c r="H14" s="45"/>
      <c r="I14" s="48"/>
      <c r="J14" s="45"/>
      <c r="K14" s="45"/>
      <c r="L14" s="45" t="n">
        <v>78000</v>
      </c>
      <c r="M14" s="47"/>
      <c r="N14" s="48" t="n">
        <f aca="false">SUM(G14+I14)</f>
        <v>78000</v>
      </c>
    </row>
    <row r="15" customFormat="false" ht="12.75" hidden="false" customHeight="false" outlineLevel="0" collapsed="false">
      <c r="A15" s="126"/>
      <c r="B15" s="43" t="s">
        <v>238</v>
      </c>
      <c r="C15" s="43" t="s">
        <v>25</v>
      </c>
      <c r="D15" s="42" t="n">
        <v>39095</v>
      </c>
      <c r="E15" s="42" t="n">
        <v>39097</v>
      </c>
      <c r="F15" s="43" t="n">
        <v>21791</v>
      </c>
      <c r="G15" s="44" t="n">
        <v>124780</v>
      </c>
      <c r="H15" s="45"/>
      <c r="I15" s="48"/>
      <c r="J15" s="53"/>
      <c r="K15" s="45" t="n">
        <v>124780</v>
      </c>
      <c r="L15" s="45"/>
      <c r="M15" s="47"/>
      <c r="N15" s="48" t="n">
        <f aca="false">SUM(G15+I15)</f>
        <v>124780</v>
      </c>
    </row>
    <row r="16" customFormat="false" ht="12.75" hidden="false" customHeight="false" outlineLevel="0" collapsed="false">
      <c r="A16" s="124" t="s">
        <v>82</v>
      </c>
      <c r="B16" s="43" t="s">
        <v>239</v>
      </c>
      <c r="C16" s="43" t="s">
        <v>25</v>
      </c>
      <c r="D16" s="42" t="n">
        <v>39097</v>
      </c>
      <c r="E16" s="42" t="n">
        <v>39098</v>
      </c>
      <c r="F16" s="43" t="n">
        <v>21792</v>
      </c>
      <c r="G16" s="44" t="n">
        <v>10420</v>
      </c>
      <c r="H16" s="45"/>
      <c r="I16" s="48"/>
      <c r="J16" s="53" t="n">
        <v>10420</v>
      </c>
      <c r="K16" s="56"/>
      <c r="L16" s="56"/>
      <c r="M16" s="47"/>
      <c r="N16" s="48" t="n">
        <f aca="false">SUM(G16+I16)</f>
        <v>1042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385231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385231</v>
      </c>
      <c r="H39" s="76"/>
      <c r="I39" s="78" t="n">
        <f aca="false">SUM(I6:I37)</f>
        <v>0</v>
      </c>
      <c r="J39" s="79" t="n">
        <f aca="false">SUM(J6:J37)</f>
        <v>82940</v>
      </c>
      <c r="K39" s="80" t="n">
        <f aca="false">SUM(K6:K38)</f>
        <v>143015</v>
      </c>
      <c r="L39" s="80" t="n">
        <f aca="false">SUM(L6:L38)</f>
        <v>78000</v>
      </c>
      <c r="M39" s="80" t="n">
        <f aca="false">SUM(M6:M38)</f>
        <v>81276</v>
      </c>
      <c r="N39" s="81" t="n">
        <f aca="false">SUM(J39:M39)</f>
        <v>385231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150</v>
      </c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 t="n">
        <f aca="false">(C43*E42)</f>
        <v>78150</v>
      </c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 t="n">
        <v>479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(C44+C45)</f>
        <v>8294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9097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5</v>
      </c>
      <c r="B6" s="29" t="s">
        <v>169</v>
      </c>
      <c r="C6" s="32"/>
      <c r="D6" s="31"/>
      <c r="E6" s="31"/>
      <c r="F6" s="32" t="n">
        <v>21782</v>
      </c>
      <c r="G6" s="33"/>
      <c r="H6" s="33" t="s">
        <v>240</v>
      </c>
      <c r="I6" s="34" t="n">
        <v>31260</v>
      </c>
      <c r="J6" s="35" t="n">
        <v>31260</v>
      </c>
      <c r="K6" s="33"/>
      <c r="L6" s="36"/>
      <c r="M6" s="37"/>
      <c r="N6" s="38" t="n">
        <f aca="false">SUM(G6+I6)</f>
        <v>31260</v>
      </c>
    </row>
    <row r="7" customFormat="false" ht="12.75" hidden="false" customHeight="false" outlineLevel="0" collapsed="false">
      <c r="A7" s="123" t="n">
        <v>1</v>
      </c>
      <c r="B7" s="40" t="s">
        <v>241</v>
      </c>
      <c r="C7" s="41"/>
      <c r="D7" s="42"/>
      <c r="E7" s="42"/>
      <c r="F7" s="43" t="n">
        <v>21783</v>
      </c>
      <c r="G7" s="44"/>
      <c r="H7" s="45" t="s">
        <v>242</v>
      </c>
      <c r="I7" s="44" t="n">
        <v>95000</v>
      </c>
      <c r="J7" s="46" t="n">
        <v>95000</v>
      </c>
      <c r="K7" s="44"/>
      <c r="L7" s="47"/>
      <c r="M7" s="47"/>
      <c r="N7" s="48" t="n">
        <f aca="false">SUM(G7+I7)</f>
        <v>95000</v>
      </c>
    </row>
    <row r="8" customFormat="false" ht="12.75" hidden="false" customHeight="false" outlineLevel="0" collapsed="false">
      <c r="A8" s="123"/>
      <c r="B8" s="40"/>
      <c r="C8" s="43"/>
      <c r="D8" s="42"/>
      <c r="E8" s="42"/>
      <c r="F8" s="43"/>
      <c r="G8" s="44"/>
      <c r="H8" s="45"/>
      <c r="I8" s="50"/>
      <c r="J8" s="46"/>
      <c r="K8" s="44"/>
      <c r="L8" s="47"/>
      <c r="M8" s="47"/>
      <c r="N8" s="48" t="n">
        <f aca="false">SUM(G8+I8)</f>
        <v>0</v>
      </c>
    </row>
    <row r="9" customFormat="false" ht="12.75" hidden="false" customHeight="false" outlineLevel="0" collapsed="false">
      <c r="A9" s="123"/>
      <c r="B9" s="40"/>
      <c r="C9" s="43"/>
      <c r="D9" s="42"/>
      <c r="E9" s="42"/>
      <c r="F9" s="43"/>
      <c r="G9" s="44"/>
      <c r="H9" s="45"/>
      <c r="I9" s="50"/>
      <c r="J9" s="46"/>
      <c r="K9" s="44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124"/>
      <c r="B10" s="51"/>
      <c r="C10" s="32"/>
      <c r="D10" s="31"/>
      <c r="E10" s="31"/>
      <c r="F10" s="32"/>
      <c r="G10" s="33"/>
      <c r="H10" s="52"/>
      <c r="I10" s="34"/>
      <c r="J10" s="35"/>
      <c r="K10" s="33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6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126260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0</v>
      </c>
      <c r="H39" s="76"/>
      <c r="I39" s="78" t="n">
        <f aca="false">SUM(I6:I37)</f>
        <v>126260</v>
      </c>
      <c r="J39" s="79" t="n">
        <f aca="false">SUM(J6:J37)</f>
        <v>126260</v>
      </c>
      <c r="K39" s="80" t="n">
        <f aca="false">SUM(K6:K38)</f>
        <v>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26260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60</v>
      </c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 t="n">
        <f aca="false">(C43*E42)</f>
        <v>31260</v>
      </c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 t="n">
        <v>95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(C44+C45)</f>
        <v>12626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9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6</v>
      </c>
      <c r="B6" s="29" t="s">
        <v>243</v>
      </c>
      <c r="C6" s="32" t="s">
        <v>25</v>
      </c>
      <c r="D6" s="31" t="n">
        <v>39096</v>
      </c>
      <c r="E6" s="31" t="n">
        <v>39097</v>
      </c>
      <c r="F6" s="32" t="n">
        <v>21776</v>
      </c>
      <c r="G6" s="33" t="n">
        <v>33800</v>
      </c>
      <c r="H6" s="37"/>
      <c r="I6" s="34"/>
      <c r="J6" s="35"/>
      <c r="K6" s="33" t="n">
        <v>33800</v>
      </c>
      <c r="L6" s="36"/>
      <c r="M6" s="37"/>
      <c r="N6" s="38" t="n">
        <f aca="false">SUM(G6+I6)</f>
        <v>33800</v>
      </c>
    </row>
    <row r="7" customFormat="false" ht="12.75" hidden="false" customHeight="false" outlineLevel="0" collapsed="false">
      <c r="A7" s="123" t="n">
        <v>18</v>
      </c>
      <c r="B7" s="40" t="s">
        <v>244</v>
      </c>
      <c r="C7" s="41" t="s">
        <v>25</v>
      </c>
      <c r="D7" s="42" t="n">
        <v>39096</v>
      </c>
      <c r="E7" s="42" t="n">
        <v>39097</v>
      </c>
      <c r="F7" s="43" t="n">
        <v>21777</v>
      </c>
      <c r="G7" s="44" t="n">
        <v>36470</v>
      </c>
      <c r="H7" s="45"/>
      <c r="I7" s="44"/>
      <c r="J7" s="46"/>
      <c r="K7" s="44" t="n">
        <v>36470</v>
      </c>
      <c r="L7" s="47"/>
      <c r="M7" s="47"/>
      <c r="N7" s="48" t="n">
        <f aca="false">SUM(G7+I7)</f>
        <v>36470</v>
      </c>
    </row>
    <row r="8" customFormat="false" ht="12.75" hidden="false" customHeight="false" outlineLevel="0" collapsed="false">
      <c r="A8" s="123" t="n">
        <v>1</v>
      </c>
      <c r="B8" s="40" t="s">
        <v>241</v>
      </c>
      <c r="C8" s="43" t="s">
        <v>25</v>
      </c>
      <c r="D8" s="42" t="n">
        <v>39096</v>
      </c>
      <c r="E8" s="42" t="n">
        <v>39097</v>
      </c>
      <c r="F8" s="43" t="n">
        <v>21778</v>
      </c>
      <c r="G8" s="44" t="n">
        <v>36470</v>
      </c>
      <c r="H8" s="45"/>
      <c r="I8" s="50"/>
      <c r="J8" s="46"/>
      <c r="K8" s="44" t="n">
        <v>36470</v>
      </c>
      <c r="L8" s="47"/>
      <c r="M8" s="47"/>
      <c r="N8" s="48" t="n">
        <f aca="false">SUM(G8+I8)</f>
        <v>36470</v>
      </c>
    </row>
    <row r="9" customFormat="false" ht="12.75" hidden="false" customHeight="false" outlineLevel="0" collapsed="false">
      <c r="A9" s="123" t="n">
        <v>25</v>
      </c>
      <c r="B9" s="40" t="s">
        <v>169</v>
      </c>
      <c r="C9" s="43" t="s">
        <v>25</v>
      </c>
      <c r="D9" s="42" t="n">
        <v>39096</v>
      </c>
      <c r="E9" s="42" t="n">
        <v>39097</v>
      </c>
      <c r="F9" s="43" t="n">
        <v>21779</v>
      </c>
      <c r="G9" s="44" t="n">
        <v>36470</v>
      </c>
      <c r="H9" s="45"/>
      <c r="I9" s="50"/>
      <c r="J9" s="46"/>
      <c r="K9" s="44" t="n">
        <v>36470</v>
      </c>
      <c r="L9" s="47"/>
      <c r="M9" s="47"/>
      <c r="N9" s="48" t="n">
        <f aca="false">SUM(G9+I9)</f>
        <v>36470</v>
      </c>
    </row>
    <row r="10" customFormat="false" ht="12.75" hidden="false" customHeight="false" outlineLevel="0" collapsed="false">
      <c r="A10" s="124" t="n">
        <v>40</v>
      </c>
      <c r="B10" s="51" t="s">
        <v>229</v>
      </c>
      <c r="C10" s="32" t="s">
        <v>25</v>
      </c>
      <c r="D10" s="31"/>
      <c r="E10" s="31"/>
      <c r="F10" s="32" t="n">
        <v>21780</v>
      </c>
      <c r="G10" s="33"/>
      <c r="H10" s="52" t="s">
        <v>245</v>
      </c>
      <c r="I10" s="34" t="n">
        <v>21882</v>
      </c>
      <c r="J10" s="35"/>
      <c r="K10" s="33" t="n">
        <v>21882</v>
      </c>
      <c r="L10" s="37"/>
      <c r="M10" s="37"/>
      <c r="N10" s="48" t="n">
        <f aca="false">SUM(G10+I10)</f>
        <v>21882</v>
      </c>
    </row>
    <row r="11" customFormat="false" ht="12.75" hidden="false" customHeight="false" outlineLevel="0" collapsed="false">
      <c r="A11" s="124" t="n">
        <v>40</v>
      </c>
      <c r="B11" s="43" t="s">
        <v>229</v>
      </c>
      <c r="C11" s="43" t="s">
        <v>25</v>
      </c>
      <c r="D11" s="42" t="n">
        <v>39096</v>
      </c>
      <c r="E11" s="42" t="n">
        <v>39097</v>
      </c>
      <c r="F11" s="43" t="n">
        <v>21781</v>
      </c>
      <c r="G11" s="44" t="n">
        <v>31260</v>
      </c>
      <c r="H11" s="45"/>
      <c r="I11" s="48"/>
      <c r="J11" s="53" t="n">
        <v>31260</v>
      </c>
      <c r="K11" s="45"/>
      <c r="L11" s="45"/>
      <c r="M11" s="47"/>
      <c r="N11" s="48" t="n">
        <f aca="false">SUM(G11+I11)</f>
        <v>3126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19635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174470</v>
      </c>
      <c r="H39" s="76"/>
      <c r="I39" s="78" t="n">
        <f aca="false">SUM(I6:I37)</f>
        <v>21882</v>
      </c>
      <c r="J39" s="79" t="n">
        <f aca="false">SUM(J6:J37)</f>
        <v>31260</v>
      </c>
      <c r="K39" s="80" t="n">
        <f aca="false">SUM(K6:K38)</f>
        <v>165092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9635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60</v>
      </c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 t="n">
        <f aca="false">(C43*E42)</f>
        <v>31260</v>
      </c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 t="n">
        <v>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(C44+C45)</f>
        <v>3126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9095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s">
        <v>246</v>
      </c>
      <c r="B6" s="29" t="s">
        <v>247</v>
      </c>
      <c r="C6" s="32"/>
      <c r="D6" s="31" t="n">
        <v>39094</v>
      </c>
      <c r="E6" s="31" t="n">
        <v>39096</v>
      </c>
      <c r="F6" s="32" t="n">
        <v>21769</v>
      </c>
      <c r="G6" s="33" t="n">
        <v>135460</v>
      </c>
      <c r="H6" s="37"/>
      <c r="I6" s="34"/>
      <c r="J6" s="35"/>
      <c r="K6" s="33" t="n">
        <v>135460</v>
      </c>
      <c r="L6" s="36"/>
      <c r="M6" s="37"/>
      <c r="N6" s="38" t="n">
        <f aca="false">SUM(G6+I6)</f>
        <v>135460</v>
      </c>
    </row>
    <row r="7" customFormat="false" ht="12.75" hidden="false" customHeight="false" outlineLevel="0" collapsed="false">
      <c r="A7" s="123"/>
      <c r="B7" s="40" t="s">
        <v>248</v>
      </c>
      <c r="C7" s="41"/>
      <c r="D7" s="42" t="n">
        <v>39094</v>
      </c>
      <c r="E7" s="42" t="n">
        <v>39096</v>
      </c>
      <c r="F7" s="43" t="n">
        <v>21770</v>
      </c>
      <c r="G7" s="44" t="n">
        <v>62520</v>
      </c>
      <c r="H7" s="45"/>
      <c r="I7" s="44"/>
      <c r="J7" s="46"/>
      <c r="K7" s="44" t="n">
        <v>62520</v>
      </c>
      <c r="L7" s="47"/>
      <c r="M7" s="47"/>
      <c r="N7" s="48" t="n">
        <f aca="false">SUM(G7+I7)</f>
        <v>62520</v>
      </c>
    </row>
    <row r="8" customFormat="false" ht="12.75" hidden="false" customHeight="false" outlineLevel="0" collapsed="false">
      <c r="A8" s="123"/>
      <c r="B8" s="40" t="s">
        <v>249</v>
      </c>
      <c r="C8" s="43"/>
      <c r="D8" s="42" t="n">
        <v>39095</v>
      </c>
      <c r="E8" s="42" t="n">
        <v>39096</v>
      </c>
      <c r="F8" s="43" t="n">
        <v>21771</v>
      </c>
      <c r="G8" s="44" t="n">
        <v>26000</v>
      </c>
      <c r="H8" s="45"/>
      <c r="I8" s="50"/>
      <c r="J8" s="46"/>
      <c r="K8" s="44" t="n">
        <v>26000</v>
      </c>
      <c r="L8" s="47"/>
      <c r="M8" s="47"/>
      <c r="N8" s="48" t="n">
        <f aca="false">SUM(G8+I8)</f>
        <v>26000</v>
      </c>
    </row>
    <row r="9" customFormat="false" ht="12.75" hidden="false" customHeight="false" outlineLevel="0" collapsed="false">
      <c r="A9" s="123"/>
      <c r="B9" s="40" t="s">
        <v>250</v>
      </c>
      <c r="C9" s="43"/>
      <c r="D9" s="42" t="n">
        <v>39095</v>
      </c>
      <c r="E9" s="42" t="n">
        <v>39096</v>
      </c>
      <c r="F9" s="43" t="n">
        <v>21772</v>
      </c>
      <c r="G9" s="44" t="n">
        <v>46620</v>
      </c>
      <c r="H9" s="45"/>
      <c r="I9" s="50"/>
      <c r="J9" s="46"/>
      <c r="K9" s="44" t="n">
        <v>46620</v>
      </c>
      <c r="L9" s="47"/>
      <c r="M9" s="47"/>
      <c r="N9" s="48" t="n">
        <f aca="false">SUM(G9+I9)</f>
        <v>46620</v>
      </c>
    </row>
    <row r="10" customFormat="false" ht="12.75" hidden="false" customHeight="false" outlineLevel="0" collapsed="false">
      <c r="A10" s="124" t="n">
        <v>27</v>
      </c>
      <c r="B10" s="51" t="s">
        <v>251</v>
      </c>
      <c r="C10" s="32"/>
      <c r="D10" s="31" t="n">
        <v>39095</v>
      </c>
      <c r="E10" s="31" t="n">
        <v>39096</v>
      </c>
      <c r="F10" s="32" t="n">
        <v>21773</v>
      </c>
      <c r="G10" s="33" t="n">
        <v>31260</v>
      </c>
      <c r="H10" s="52"/>
      <c r="I10" s="34"/>
      <c r="J10" s="35"/>
      <c r="K10" s="33" t="n">
        <v>31260</v>
      </c>
      <c r="L10" s="37"/>
      <c r="M10" s="37"/>
      <c r="N10" s="48" t="n">
        <f aca="false">SUM(G10+I10)</f>
        <v>31260</v>
      </c>
    </row>
    <row r="11" customFormat="false" ht="12.75" hidden="false" customHeight="false" outlineLevel="0" collapsed="false">
      <c r="A11" s="124"/>
      <c r="B11" s="43" t="s">
        <v>252</v>
      </c>
      <c r="C11" s="43"/>
      <c r="D11" s="42"/>
      <c r="E11" s="42"/>
      <c r="F11" s="43" t="n">
        <v>21774</v>
      </c>
      <c r="G11" s="44"/>
      <c r="H11" s="45" t="s">
        <v>253</v>
      </c>
      <c r="I11" s="48" t="n">
        <v>41680</v>
      </c>
      <c r="J11" s="53"/>
      <c r="K11" s="45" t="n">
        <v>41680</v>
      </c>
      <c r="L11" s="45"/>
      <c r="M11" s="47"/>
      <c r="N11" s="48" t="n">
        <f aca="false">SUM(G11+I11)</f>
        <v>41680</v>
      </c>
    </row>
    <row r="12" customFormat="false" ht="12.75" hidden="false" customHeight="false" outlineLevel="0" collapsed="false">
      <c r="A12" s="125"/>
      <c r="B12" s="43" t="s">
        <v>254</v>
      </c>
      <c r="C12" s="43"/>
      <c r="D12" s="42"/>
      <c r="E12" s="42"/>
      <c r="F12" s="43" t="n">
        <v>21775</v>
      </c>
      <c r="G12" s="44"/>
      <c r="H12" s="45" t="s">
        <v>255</v>
      </c>
      <c r="I12" s="48" t="n">
        <v>74503</v>
      </c>
      <c r="J12" s="53"/>
      <c r="K12" s="45" t="n">
        <v>74503</v>
      </c>
      <c r="L12" s="45"/>
      <c r="M12" s="47"/>
      <c r="N12" s="48" t="n">
        <f aca="false">SUM(G12+I12)</f>
        <v>74503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418043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301860</v>
      </c>
      <c r="H39" s="76"/>
      <c r="I39" s="78" t="n">
        <f aca="false">SUM(I6:I37)</f>
        <v>116183</v>
      </c>
      <c r="J39" s="79" t="n">
        <f aca="false">SUM(J6:J37)</f>
        <v>0</v>
      </c>
      <c r="K39" s="80" t="n">
        <f aca="false">SUM(K6:K38)</f>
        <v>418043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418043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0</v>
      </c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 t="n">
        <v>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(C44+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9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s">
        <v>256</v>
      </c>
      <c r="B6" s="29" t="s">
        <v>257</v>
      </c>
      <c r="C6" s="32" t="s">
        <v>25</v>
      </c>
      <c r="D6" s="31" t="n">
        <v>39095</v>
      </c>
      <c r="E6" s="31" t="n">
        <v>39096</v>
      </c>
      <c r="F6" s="32" t="n">
        <v>21766</v>
      </c>
      <c r="G6" s="33" t="n">
        <v>67730</v>
      </c>
      <c r="H6" s="37"/>
      <c r="I6" s="34"/>
      <c r="J6" s="35" t="n">
        <v>67730</v>
      </c>
      <c r="K6" s="33"/>
      <c r="L6" s="36"/>
      <c r="M6" s="37"/>
      <c r="N6" s="38" t="n">
        <f aca="false">SUM(G6+I6)</f>
        <v>67730</v>
      </c>
    </row>
    <row r="7" customFormat="false" ht="12.75" hidden="false" customHeight="false" outlineLevel="0" collapsed="false">
      <c r="A7" s="123" t="n">
        <v>8</v>
      </c>
      <c r="B7" s="40" t="s">
        <v>258</v>
      </c>
      <c r="C7" s="41" t="s">
        <v>25</v>
      </c>
      <c r="D7" s="42" t="n">
        <v>39095</v>
      </c>
      <c r="E7" s="42" t="n">
        <v>39096</v>
      </c>
      <c r="F7" s="43" t="n">
        <v>21767</v>
      </c>
      <c r="G7" s="44" t="n">
        <v>28655</v>
      </c>
      <c r="H7" s="45"/>
      <c r="I7" s="44"/>
      <c r="J7" s="46" t="n">
        <v>28655</v>
      </c>
      <c r="K7" s="44"/>
      <c r="L7" s="47"/>
      <c r="M7" s="47"/>
      <c r="N7" s="48" t="n">
        <f aca="false">SUM(G7+I7)</f>
        <v>28655</v>
      </c>
    </row>
    <row r="8" customFormat="false" ht="12.75" hidden="false" customHeight="false" outlineLevel="0" collapsed="false">
      <c r="A8" s="123" t="s">
        <v>93</v>
      </c>
      <c r="B8" s="40" t="s">
        <v>259</v>
      </c>
      <c r="C8" s="43" t="s">
        <v>25</v>
      </c>
      <c r="D8" s="42"/>
      <c r="E8" s="42"/>
      <c r="F8" s="43" t="n">
        <v>21768</v>
      </c>
      <c r="G8" s="44"/>
      <c r="H8" s="45" t="s">
        <v>260</v>
      </c>
      <c r="I8" s="50" t="n">
        <v>83360</v>
      </c>
      <c r="J8" s="46"/>
      <c r="K8" s="44" t="n">
        <v>83360</v>
      </c>
      <c r="L8" s="47"/>
      <c r="M8" s="47"/>
      <c r="N8" s="48" t="n">
        <f aca="false">SUM(G8+I8)</f>
        <v>83360</v>
      </c>
    </row>
    <row r="9" customFormat="false" ht="12.75" hidden="false" customHeight="false" outlineLevel="0" collapsed="false">
      <c r="A9" s="123"/>
      <c r="B9" s="40"/>
      <c r="C9" s="43" t="s">
        <v>261</v>
      </c>
      <c r="D9" s="42"/>
      <c r="E9" s="42"/>
      <c r="F9" s="43"/>
      <c r="G9" s="44"/>
      <c r="H9" s="45" t="s">
        <v>38</v>
      </c>
      <c r="I9" s="50" t="n">
        <v>8800</v>
      </c>
      <c r="J9" s="46" t="n">
        <v>8800</v>
      </c>
      <c r="K9" s="44"/>
      <c r="L9" s="47"/>
      <c r="M9" s="47"/>
      <c r="N9" s="48" t="n">
        <f aca="false">SUM(G9+I9)</f>
        <v>8800</v>
      </c>
    </row>
    <row r="10" customFormat="false" ht="12.75" hidden="false" customHeight="false" outlineLevel="0" collapsed="false">
      <c r="A10" s="124"/>
      <c r="B10" s="51"/>
      <c r="C10" s="32"/>
      <c r="D10" s="31"/>
      <c r="E10" s="31"/>
      <c r="F10" s="32"/>
      <c r="G10" s="33"/>
      <c r="H10" s="52"/>
      <c r="I10" s="34"/>
      <c r="J10" s="35"/>
      <c r="K10" s="33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188545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96385</v>
      </c>
      <c r="H39" s="76"/>
      <c r="I39" s="78" t="n">
        <f aca="false">SUM(I6:I37)</f>
        <v>92160</v>
      </c>
      <c r="J39" s="79" t="n">
        <f aca="false">SUM(J6:J37)</f>
        <v>105185</v>
      </c>
      <c r="K39" s="80" t="n">
        <f aca="false">SUM(K6:K38)</f>
        <v>8336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88545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200</v>
      </c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 t="n">
        <f aca="false">(C43*E42)</f>
        <v>104200</v>
      </c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 t="n">
        <v>1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(C44+C45)</f>
        <v>1052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9</v>
      </c>
      <c r="F3" s="7"/>
      <c r="G3" s="7"/>
      <c r="H3" s="7"/>
      <c r="I3" s="7"/>
      <c r="J3" s="12" t="s">
        <v>4</v>
      </c>
      <c r="K3" s="13" t="n">
        <v>39095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/>
      <c r="B6" s="29"/>
      <c r="C6" s="32"/>
      <c r="D6" s="31"/>
      <c r="E6" s="31"/>
      <c r="F6" s="32"/>
      <c r="G6" s="33"/>
      <c r="H6" s="37"/>
      <c r="I6" s="34"/>
      <c r="J6" s="35"/>
      <c r="K6" s="33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123" t="n">
        <v>5</v>
      </c>
      <c r="B7" s="40" t="s">
        <v>3</v>
      </c>
      <c r="C7" s="41" t="s">
        <v>25</v>
      </c>
      <c r="D7" s="42" t="n">
        <v>39094</v>
      </c>
      <c r="E7" s="42" t="n">
        <v>39095</v>
      </c>
      <c r="F7" s="43" t="n">
        <v>21761</v>
      </c>
      <c r="G7" s="44" t="n">
        <v>25000</v>
      </c>
      <c r="H7" s="45"/>
      <c r="I7" s="44"/>
      <c r="J7" s="46" t="n">
        <v>25000</v>
      </c>
      <c r="K7" s="44"/>
      <c r="L7" s="47"/>
      <c r="M7" s="47"/>
      <c r="N7" s="48" t="n">
        <f aca="false">SUM(G7+I7)</f>
        <v>25000</v>
      </c>
    </row>
    <row r="8" customFormat="false" ht="12.75" hidden="false" customHeight="false" outlineLevel="0" collapsed="false">
      <c r="A8" s="123"/>
      <c r="B8" s="40" t="s">
        <v>262</v>
      </c>
      <c r="C8" s="43"/>
      <c r="D8" s="42"/>
      <c r="E8" s="42"/>
      <c r="F8" s="43" t="n">
        <v>21763</v>
      </c>
      <c r="G8" s="44"/>
      <c r="H8" s="45" t="s">
        <v>263</v>
      </c>
      <c r="I8" s="50" t="n">
        <v>13025</v>
      </c>
      <c r="J8" s="46" t="n">
        <v>13025</v>
      </c>
      <c r="K8" s="44"/>
      <c r="L8" s="47"/>
      <c r="M8" s="47"/>
      <c r="N8" s="48" t="n">
        <f aca="false">SUM(G8+I8)</f>
        <v>13025</v>
      </c>
    </row>
    <row r="9" customFormat="false" ht="12.75" hidden="false" customHeight="false" outlineLevel="0" collapsed="false">
      <c r="A9" s="123"/>
      <c r="B9" s="40"/>
      <c r="C9" s="43"/>
      <c r="D9" s="42"/>
      <c r="E9" s="42"/>
      <c r="F9" s="43"/>
      <c r="G9" s="44"/>
      <c r="H9" s="45"/>
      <c r="I9" s="50"/>
      <c r="J9" s="46"/>
      <c r="K9" s="44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124" t="n">
        <v>24</v>
      </c>
      <c r="B10" s="51" t="s">
        <v>264</v>
      </c>
      <c r="C10" s="32" t="s">
        <v>25</v>
      </c>
      <c r="D10" s="31" t="n">
        <v>39094</v>
      </c>
      <c r="E10" s="31" t="n">
        <v>39095</v>
      </c>
      <c r="F10" s="32" t="n">
        <v>21763</v>
      </c>
      <c r="G10" s="33" t="n">
        <v>31260</v>
      </c>
      <c r="H10" s="52"/>
      <c r="I10" s="34"/>
      <c r="J10" s="35"/>
      <c r="K10" s="33" t="n">
        <v>31260</v>
      </c>
      <c r="L10" s="37"/>
      <c r="M10" s="37"/>
      <c r="N10" s="48" t="n">
        <f aca="false">SUM(G10+I10)</f>
        <v>31260</v>
      </c>
    </row>
    <row r="11" customFormat="false" ht="12.75" hidden="false" customHeight="false" outlineLevel="0" collapsed="false">
      <c r="A11" s="124" t="n">
        <v>24</v>
      </c>
      <c r="B11" s="43" t="s">
        <v>265</v>
      </c>
      <c r="C11" s="43" t="s">
        <v>25</v>
      </c>
      <c r="D11" s="42" t="n">
        <v>39094</v>
      </c>
      <c r="E11" s="42" t="n">
        <v>39095</v>
      </c>
      <c r="F11" s="43" t="n">
        <v>21764</v>
      </c>
      <c r="G11" s="44" t="n">
        <v>35980</v>
      </c>
      <c r="H11" s="45"/>
      <c r="I11" s="48"/>
      <c r="J11" s="53"/>
      <c r="K11" s="45" t="n">
        <v>35980</v>
      </c>
      <c r="L11" s="45"/>
      <c r="M11" s="47"/>
      <c r="N11" s="48" t="n">
        <f aca="false">SUM(G11+I11)</f>
        <v>35980</v>
      </c>
    </row>
    <row r="12" customFormat="false" ht="12.75" hidden="false" customHeight="false" outlineLevel="0" collapsed="false">
      <c r="A12" s="125" t="s">
        <v>266</v>
      </c>
      <c r="B12" s="43" t="s">
        <v>267</v>
      </c>
      <c r="C12" s="43" t="s">
        <v>25</v>
      </c>
      <c r="D12" s="42" t="n">
        <v>39095</v>
      </c>
      <c r="E12" s="42" t="n">
        <v>39096</v>
      </c>
      <c r="F12" s="43" t="n">
        <v>21765</v>
      </c>
      <c r="G12" s="44" t="n">
        <v>39075</v>
      </c>
      <c r="H12" s="45"/>
      <c r="I12" s="48"/>
      <c r="J12" s="53" t="n">
        <v>39075</v>
      </c>
      <c r="K12" s="45"/>
      <c r="L12" s="45"/>
      <c r="M12" s="47"/>
      <c r="N12" s="48" t="n">
        <f aca="false">SUM(G12+I12)</f>
        <v>39075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144340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131315</v>
      </c>
      <c r="H39" s="76"/>
      <c r="I39" s="78" t="n">
        <f aca="false">SUM(I6:I37)</f>
        <v>13025</v>
      </c>
      <c r="J39" s="79" t="n">
        <f aca="false">SUM(J6:J37)</f>
        <v>77100</v>
      </c>
      <c r="K39" s="80" t="n">
        <f aca="false">SUM(K6:K38)</f>
        <v>6724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44340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90</v>
      </c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 t="n">
        <f aca="false">(C43*E42)</f>
        <v>46890</v>
      </c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 t="n">
        <v>302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(C44+C45)</f>
        <v>7709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9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32</v>
      </c>
      <c r="B6" s="29" t="s">
        <v>134</v>
      </c>
      <c r="C6" s="32" t="s">
        <v>25</v>
      </c>
      <c r="D6" s="31" t="n">
        <v>39094</v>
      </c>
      <c r="E6" s="31" t="n">
        <v>39095</v>
      </c>
      <c r="F6" s="32" t="n">
        <v>21758</v>
      </c>
      <c r="G6" s="33" t="n">
        <v>36470</v>
      </c>
      <c r="H6" s="37"/>
      <c r="I6" s="34"/>
      <c r="J6" s="35"/>
      <c r="K6" s="33" t="n">
        <v>36470</v>
      </c>
      <c r="L6" s="36"/>
      <c r="M6" s="37"/>
      <c r="N6" s="38" t="n">
        <f aca="false">SUM(G6+I6)</f>
        <v>36470</v>
      </c>
    </row>
    <row r="7" customFormat="false" ht="12.75" hidden="false" customHeight="false" outlineLevel="0" collapsed="false">
      <c r="A7" s="123" t="n">
        <v>40</v>
      </c>
      <c r="B7" s="40" t="s">
        <v>229</v>
      </c>
      <c r="C7" s="41" t="s">
        <v>25</v>
      </c>
      <c r="D7" s="42" t="n">
        <v>39094</v>
      </c>
      <c r="E7" s="42" t="n">
        <v>39096</v>
      </c>
      <c r="F7" s="43" t="n">
        <v>21759</v>
      </c>
      <c r="G7" s="44" t="n">
        <v>62520</v>
      </c>
      <c r="H7" s="45"/>
      <c r="I7" s="44"/>
      <c r="J7" s="46" t="n">
        <v>62520</v>
      </c>
      <c r="K7" s="44"/>
      <c r="L7" s="47"/>
      <c r="M7" s="47"/>
      <c r="N7" s="48" t="n">
        <f aca="false">SUM(G7+I7)</f>
        <v>62520</v>
      </c>
    </row>
    <row r="8" customFormat="false" ht="12.75" hidden="false" customHeight="false" outlineLevel="0" collapsed="false">
      <c r="A8" s="123" t="n">
        <v>6</v>
      </c>
      <c r="B8" s="40" t="s">
        <v>167</v>
      </c>
      <c r="C8" s="43" t="s">
        <v>25</v>
      </c>
      <c r="D8" s="42"/>
      <c r="E8" s="42"/>
      <c r="F8" s="43" t="n">
        <v>21760</v>
      </c>
      <c r="G8" s="44"/>
      <c r="H8" s="45" t="s">
        <v>268</v>
      </c>
      <c r="I8" s="50" t="n">
        <v>59394</v>
      </c>
      <c r="J8" s="46" t="n">
        <v>59394</v>
      </c>
      <c r="K8" s="44"/>
      <c r="L8" s="47"/>
      <c r="M8" s="47"/>
      <c r="N8" s="48" t="n">
        <f aca="false">SUM(G8+I8)</f>
        <v>59394</v>
      </c>
    </row>
    <row r="9" customFormat="false" ht="12.75" hidden="false" customHeight="false" outlineLevel="0" collapsed="false">
      <c r="A9" s="123"/>
      <c r="B9" s="40"/>
      <c r="C9" s="43"/>
      <c r="D9" s="42"/>
      <c r="E9" s="42"/>
      <c r="F9" s="43"/>
      <c r="G9" s="44"/>
      <c r="H9" s="45"/>
      <c r="I9" s="50"/>
      <c r="J9" s="46"/>
      <c r="K9" s="44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124"/>
      <c r="B10" s="51"/>
      <c r="C10" s="32"/>
      <c r="D10" s="31"/>
      <c r="E10" s="31"/>
      <c r="F10" s="32"/>
      <c r="G10" s="33"/>
      <c r="H10" s="52"/>
      <c r="I10" s="34"/>
      <c r="J10" s="35"/>
      <c r="K10" s="33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158384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98990</v>
      </c>
      <c r="H39" s="76"/>
      <c r="I39" s="78" t="n">
        <f aca="false">SUM(I6:I37)</f>
        <v>59394</v>
      </c>
      <c r="J39" s="79" t="n">
        <f aca="false">SUM(J6:J37)</f>
        <v>121914</v>
      </c>
      <c r="K39" s="80" t="n">
        <f aca="false">SUM(K6:K38)</f>
        <v>3647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58384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230</v>
      </c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 t="n">
        <v>119830</v>
      </c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 t="n">
        <v>2085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v>12191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9</v>
      </c>
      <c r="F3" s="7"/>
      <c r="G3" s="7"/>
      <c r="H3" s="7"/>
      <c r="I3" s="7"/>
      <c r="J3" s="12" t="s">
        <v>4</v>
      </c>
      <c r="K3" s="13" t="n">
        <v>39094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12</v>
      </c>
      <c r="B6" s="29" t="s">
        <v>269</v>
      </c>
      <c r="C6" s="32" t="s">
        <v>25</v>
      </c>
      <c r="D6" s="31" t="n">
        <v>39094</v>
      </c>
      <c r="E6" s="31" t="n">
        <v>39095</v>
      </c>
      <c r="F6" s="32" t="n">
        <v>21747</v>
      </c>
      <c r="G6" s="33" t="n">
        <v>28655</v>
      </c>
      <c r="H6" s="37"/>
      <c r="I6" s="34"/>
      <c r="J6" s="35"/>
      <c r="K6" s="33" t="n">
        <v>28655</v>
      </c>
      <c r="L6" s="36"/>
      <c r="M6" s="37"/>
      <c r="N6" s="38" t="n">
        <f aca="false">SUM(G6+I6)</f>
        <v>28655</v>
      </c>
    </row>
    <row r="7" customFormat="false" ht="12.75" hidden="false" customHeight="false" outlineLevel="0" collapsed="false">
      <c r="A7" s="123"/>
      <c r="B7" s="40" t="s">
        <v>270</v>
      </c>
      <c r="C7" s="41" t="s">
        <v>25</v>
      </c>
      <c r="D7" s="42" t="n">
        <v>39093</v>
      </c>
      <c r="E7" s="42" t="n">
        <v>39094</v>
      </c>
      <c r="F7" s="43" t="n">
        <v>21748</v>
      </c>
      <c r="G7" s="44" t="n">
        <v>13025</v>
      </c>
      <c r="H7" s="45"/>
      <c r="I7" s="44"/>
      <c r="J7" s="46"/>
      <c r="K7" s="44" t="n">
        <v>13025</v>
      </c>
      <c r="L7" s="47"/>
      <c r="M7" s="47"/>
      <c r="N7" s="48" t="n">
        <f aca="false">SUM(G7+I7)</f>
        <v>13025</v>
      </c>
    </row>
    <row r="8" customFormat="false" ht="12.75" hidden="false" customHeight="false" outlineLevel="0" collapsed="false">
      <c r="A8" s="123" t="s">
        <v>246</v>
      </c>
      <c r="B8" s="40" t="s">
        <v>271</v>
      </c>
      <c r="C8" s="43" t="s">
        <v>25</v>
      </c>
      <c r="D8" s="42" t="n">
        <v>39093</v>
      </c>
      <c r="E8" s="42" t="n">
        <v>39094</v>
      </c>
      <c r="F8" s="43" t="n">
        <v>21749</v>
      </c>
      <c r="G8" s="44" t="n">
        <v>66000</v>
      </c>
      <c r="H8" s="45"/>
      <c r="I8" s="50"/>
      <c r="J8" s="46" t="n">
        <v>33000</v>
      </c>
      <c r="K8" s="44" t="n">
        <v>33000</v>
      </c>
      <c r="L8" s="47"/>
      <c r="M8" s="47"/>
      <c r="N8" s="48" t="n">
        <f aca="false">SUM(G8+I8)</f>
        <v>66000</v>
      </c>
    </row>
    <row r="9" customFormat="false" ht="12.75" hidden="false" customHeight="false" outlineLevel="0" collapsed="false">
      <c r="A9" s="123"/>
      <c r="B9" s="40" t="s">
        <v>272</v>
      </c>
      <c r="C9" s="43" t="s">
        <v>25</v>
      </c>
      <c r="D9" s="42" t="n">
        <v>39092</v>
      </c>
      <c r="E9" s="42" t="n">
        <v>39094</v>
      </c>
      <c r="F9" s="43" t="n">
        <v>21750</v>
      </c>
      <c r="G9" s="44" t="n">
        <v>15630</v>
      </c>
      <c r="H9" s="45"/>
      <c r="I9" s="50"/>
      <c r="J9" s="46" t="n">
        <v>15630</v>
      </c>
      <c r="K9" s="44"/>
      <c r="L9" s="47"/>
      <c r="M9" s="47"/>
      <c r="N9" s="48" t="n">
        <f aca="false">SUM(G9+I9)</f>
        <v>15630</v>
      </c>
    </row>
    <row r="10" customFormat="false" ht="12.75" hidden="false" customHeight="false" outlineLevel="0" collapsed="false">
      <c r="A10" s="124"/>
      <c r="B10" s="51" t="s">
        <v>272</v>
      </c>
      <c r="C10" s="32" t="s">
        <v>25</v>
      </c>
      <c r="D10" s="31" t="n">
        <v>39092</v>
      </c>
      <c r="E10" s="31" t="n">
        <v>39094</v>
      </c>
      <c r="F10" s="32" t="n">
        <v>21751</v>
      </c>
      <c r="G10" s="33" t="n">
        <v>15630</v>
      </c>
      <c r="H10" s="52"/>
      <c r="I10" s="34"/>
      <c r="J10" s="35"/>
      <c r="K10" s="33" t="n">
        <v>15630</v>
      </c>
      <c r="L10" s="37"/>
      <c r="M10" s="37"/>
      <c r="N10" s="48" t="n">
        <f aca="false">SUM(G10+I10)</f>
        <v>15630</v>
      </c>
    </row>
    <row r="11" customFormat="false" ht="12.75" hidden="false" customHeight="false" outlineLevel="0" collapsed="false">
      <c r="A11" s="124" t="n">
        <v>50</v>
      </c>
      <c r="B11" s="43" t="s">
        <v>273</v>
      </c>
      <c r="C11" s="43" t="s">
        <v>25</v>
      </c>
      <c r="D11" s="42" t="n">
        <v>39093</v>
      </c>
      <c r="E11" s="42" t="n">
        <v>39094</v>
      </c>
      <c r="F11" s="43" t="n">
        <v>21752</v>
      </c>
      <c r="G11" s="44" t="n">
        <v>39075</v>
      </c>
      <c r="H11" s="45"/>
      <c r="I11" s="48"/>
      <c r="J11" s="53"/>
      <c r="K11" s="45" t="n">
        <v>39075</v>
      </c>
      <c r="L11" s="45"/>
      <c r="M11" s="47"/>
      <c r="N11" s="48" t="n">
        <f aca="false">SUM(G11+I11)</f>
        <v>39075</v>
      </c>
    </row>
    <row r="12" customFormat="false" ht="12.75" hidden="false" customHeight="false" outlineLevel="0" collapsed="false">
      <c r="A12" s="125"/>
      <c r="B12" s="43" t="s">
        <v>273</v>
      </c>
      <c r="C12" s="43" t="s">
        <v>274</v>
      </c>
      <c r="D12" s="42"/>
      <c r="E12" s="42"/>
      <c r="F12" s="43" t="n">
        <v>21753</v>
      </c>
      <c r="G12" s="44"/>
      <c r="H12" s="45" t="s">
        <v>275</v>
      </c>
      <c r="I12" s="48" t="n">
        <v>107847</v>
      </c>
      <c r="J12" s="53"/>
      <c r="K12" s="45" t="n">
        <v>107847</v>
      </c>
      <c r="L12" s="45"/>
      <c r="M12" s="47"/>
      <c r="N12" s="48" t="n">
        <f aca="false">SUM(G12+I12)</f>
        <v>107847</v>
      </c>
    </row>
    <row r="13" customFormat="false" ht="12.75" hidden="false" customHeight="false" outlineLevel="0" collapsed="false">
      <c r="A13" s="124"/>
      <c r="B13" s="43" t="s">
        <v>276</v>
      </c>
      <c r="C13" s="43"/>
      <c r="D13" s="42" t="n">
        <v>39093</v>
      </c>
      <c r="E13" s="42" t="n">
        <v>39094</v>
      </c>
      <c r="F13" s="54" t="n">
        <v>21754</v>
      </c>
      <c r="G13" s="44" t="n">
        <v>7815</v>
      </c>
      <c r="H13" s="45"/>
      <c r="I13" s="48"/>
      <c r="J13" s="53" t="n">
        <v>7815</v>
      </c>
      <c r="K13" s="45"/>
      <c r="L13" s="45"/>
      <c r="M13" s="47"/>
      <c r="N13" s="48" t="n">
        <f aca="false">SUM(G13+I13)</f>
        <v>7815</v>
      </c>
    </row>
    <row r="14" customFormat="false" ht="12.75" hidden="false" customHeight="false" outlineLevel="0" collapsed="false">
      <c r="A14" s="124" t="n">
        <v>19</v>
      </c>
      <c r="B14" s="41" t="s">
        <v>277</v>
      </c>
      <c r="C14" s="41" t="s">
        <v>25</v>
      </c>
      <c r="D14" s="42" t="n">
        <v>39091</v>
      </c>
      <c r="E14" s="42" t="n">
        <v>39094</v>
      </c>
      <c r="F14" s="43" t="n">
        <v>21755</v>
      </c>
      <c r="G14" s="44" t="n">
        <v>101595</v>
      </c>
      <c r="H14" s="45"/>
      <c r="I14" s="48"/>
      <c r="J14" s="45"/>
      <c r="K14" s="45" t="n">
        <v>101595</v>
      </c>
      <c r="L14" s="45"/>
      <c r="M14" s="47"/>
      <c r="N14" s="48" t="n">
        <f aca="false">SUM(G14+I14)</f>
        <v>101595</v>
      </c>
    </row>
    <row r="15" customFormat="false" ht="12.75" hidden="false" customHeight="false" outlineLevel="0" collapsed="false">
      <c r="A15" s="124"/>
      <c r="B15" s="43" t="s">
        <v>278</v>
      </c>
      <c r="C15" s="43" t="s">
        <v>25</v>
      </c>
      <c r="D15" s="42" t="n">
        <v>39091</v>
      </c>
      <c r="E15" s="42" t="n">
        <v>39093</v>
      </c>
      <c r="F15" s="43" t="n">
        <v>21756</v>
      </c>
      <c r="G15" s="44" t="n">
        <v>58352</v>
      </c>
      <c r="H15" s="45"/>
      <c r="I15" s="48"/>
      <c r="J15" s="53"/>
      <c r="K15" s="45"/>
      <c r="L15" s="45"/>
      <c r="M15" s="47" t="n">
        <v>58352</v>
      </c>
      <c r="N15" s="48" t="n">
        <f aca="false">SUM(G15+I15)</f>
        <v>58352</v>
      </c>
    </row>
    <row r="16" customFormat="false" ht="12.75" hidden="false" customHeight="false" outlineLevel="0" collapsed="false">
      <c r="A16" s="124"/>
      <c r="B16" s="43" t="s">
        <v>262</v>
      </c>
      <c r="C16" s="43"/>
      <c r="D16" s="42"/>
      <c r="E16" s="42"/>
      <c r="F16" s="43" t="n">
        <v>21757</v>
      </c>
      <c r="G16" s="44"/>
      <c r="H16" s="45" t="s">
        <v>279</v>
      </c>
      <c r="I16" s="48" t="n">
        <v>74</v>
      </c>
      <c r="J16" s="53" t="n">
        <v>18235</v>
      </c>
      <c r="K16" s="56"/>
      <c r="L16" s="56"/>
      <c r="M16" s="47"/>
      <c r="N16" s="48" t="n">
        <v>18235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471859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345777</v>
      </c>
      <c r="H39" s="76"/>
      <c r="I39" s="78" t="n">
        <f aca="false">SUM(I6:I37)</f>
        <v>107921</v>
      </c>
      <c r="J39" s="79" t="n">
        <f aca="false">SUM(J6:J37)</f>
        <v>74680</v>
      </c>
      <c r="K39" s="80" t="n">
        <f aca="false">SUM(K6:K38)</f>
        <v>338827</v>
      </c>
      <c r="L39" s="80" t="n">
        <f aca="false">SUM(L6:L38)</f>
        <v>0</v>
      </c>
      <c r="M39" s="80" t="n">
        <f aca="false">SUM(M6:M38)</f>
        <v>58352</v>
      </c>
      <c r="N39" s="81" t="n">
        <f aca="false">SUM(J39:M39)</f>
        <v>471859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 t="n">
        <v>7468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6</v>
      </c>
      <c r="F3" s="7"/>
      <c r="G3" s="7"/>
      <c r="H3" s="7"/>
      <c r="I3" s="7"/>
      <c r="J3" s="12" t="s">
        <v>4</v>
      </c>
      <c r="K3" s="13" t="n">
        <v>3911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 t="s">
        <v>47</v>
      </c>
      <c r="B8" s="40" t="s">
        <v>48</v>
      </c>
      <c r="C8" s="43" t="s">
        <v>25</v>
      </c>
      <c r="D8" s="42" t="n">
        <v>39111</v>
      </c>
      <c r="E8" s="42" t="n">
        <v>39112</v>
      </c>
      <c r="F8" s="43" t="n">
        <v>21931</v>
      </c>
      <c r="G8" s="44" t="n">
        <v>54184</v>
      </c>
      <c r="H8" s="45"/>
      <c r="I8" s="50"/>
      <c r="J8" s="46"/>
      <c r="K8" s="44" t="n">
        <v>54184</v>
      </c>
      <c r="L8" s="47"/>
      <c r="M8" s="47"/>
      <c r="N8" s="48" t="n">
        <v>54184</v>
      </c>
    </row>
    <row r="9" customFormat="false" ht="12.75" hidden="false" customHeight="false" outlineLevel="0" collapsed="false">
      <c r="A9" s="39" t="n">
        <v>26</v>
      </c>
      <c r="B9" s="40" t="s">
        <v>49</v>
      </c>
      <c r="C9" s="43" t="s">
        <v>25</v>
      </c>
      <c r="D9" s="42" t="n">
        <v>39110</v>
      </c>
      <c r="E9" s="42" t="n">
        <v>39112</v>
      </c>
      <c r="F9" s="43" t="n">
        <v>21938</v>
      </c>
      <c r="G9" s="44" t="n">
        <v>72940</v>
      </c>
      <c r="H9" s="45"/>
      <c r="I9" s="44"/>
      <c r="J9" s="47"/>
      <c r="K9" s="47" t="n">
        <v>72940</v>
      </c>
      <c r="L9" s="47"/>
      <c r="M9" s="47"/>
      <c r="N9" s="48" t="n">
        <f aca="false">SUM(G9+I9)</f>
        <v>72940</v>
      </c>
    </row>
    <row r="10" customFormat="false" ht="12.75" hidden="false" customHeight="false" outlineLevel="0" collapsed="false">
      <c r="A10" s="39" t="n">
        <v>22</v>
      </c>
      <c r="B10" s="51" t="s">
        <v>50</v>
      </c>
      <c r="C10" s="32" t="s">
        <v>25</v>
      </c>
      <c r="D10" s="31" t="n">
        <v>39109</v>
      </c>
      <c r="E10" s="31" t="n">
        <v>39112</v>
      </c>
      <c r="F10" s="32" t="n">
        <v>21933</v>
      </c>
      <c r="G10" s="33" t="n">
        <v>109410</v>
      </c>
      <c r="H10" s="52"/>
      <c r="I10" s="34"/>
      <c r="J10" s="35"/>
      <c r="K10" s="37" t="n">
        <v>109410</v>
      </c>
      <c r="L10" s="37"/>
      <c r="M10" s="37"/>
      <c r="N10" s="48" t="n">
        <f aca="false">SUM(G10+I10)</f>
        <v>109410</v>
      </c>
    </row>
    <row r="11" customFormat="false" ht="12.75" hidden="false" customHeight="false" outlineLevel="0" collapsed="false">
      <c r="A11" s="39"/>
      <c r="B11" s="43" t="s">
        <v>50</v>
      </c>
      <c r="C11" s="43"/>
      <c r="D11" s="42"/>
      <c r="E11" s="42"/>
      <c r="F11" s="43" t="n">
        <v>21934</v>
      </c>
      <c r="G11" s="44"/>
      <c r="H11" s="45" t="s">
        <v>51</v>
      </c>
      <c r="I11" s="48" t="n">
        <v>46890</v>
      </c>
      <c r="J11" s="53"/>
      <c r="K11" s="45" t="n">
        <v>46890</v>
      </c>
      <c r="L11" s="45"/>
      <c r="M11" s="47"/>
      <c r="N11" s="48" t="n">
        <f aca="false">SUM(G11+I11)</f>
        <v>46890</v>
      </c>
    </row>
    <row r="12" customFormat="false" ht="12.75" hidden="false" customHeight="false" outlineLevel="0" collapsed="false">
      <c r="A12" s="39" t="n">
        <v>24</v>
      </c>
      <c r="B12" s="42" t="s">
        <v>52</v>
      </c>
      <c r="C12" s="42" t="s">
        <v>25</v>
      </c>
      <c r="D12" s="42" t="n">
        <v>39109</v>
      </c>
      <c r="E12" s="42" t="n">
        <v>39112</v>
      </c>
      <c r="F12" s="43" t="n">
        <v>21935</v>
      </c>
      <c r="G12" s="44" t="n">
        <v>109410</v>
      </c>
      <c r="H12" s="45"/>
      <c r="I12" s="48"/>
      <c r="J12" s="53"/>
      <c r="K12" s="44" t="n">
        <v>109410</v>
      </c>
      <c r="L12" s="45"/>
      <c r="M12" s="47"/>
      <c r="N12" s="48" t="n">
        <f aca="false">SUM(G12+I12)</f>
        <v>109410</v>
      </c>
    </row>
    <row r="13" customFormat="false" ht="12.75" hidden="false" customHeight="false" outlineLevel="0" collapsed="false">
      <c r="A13" s="39" t="n">
        <v>18</v>
      </c>
      <c r="B13" s="43" t="s">
        <v>53</v>
      </c>
      <c r="C13" s="43" t="s">
        <v>25</v>
      </c>
      <c r="D13" s="42" t="n">
        <v>39112</v>
      </c>
      <c r="E13" s="42" t="n">
        <v>39113</v>
      </c>
      <c r="F13" s="54" t="n">
        <v>21936</v>
      </c>
      <c r="G13" s="44" t="n">
        <v>31260</v>
      </c>
      <c r="H13" s="45"/>
      <c r="I13" s="48"/>
      <c r="J13" s="53" t="n">
        <v>31260</v>
      </c>
      <c r="K13" s="44"/>
      <c r="L13" s="45"/>
      <c r="M13" s="47"/>
      <c r="N13" s="48" t="n">
        <f aca="false">SUM(G13+I13)</f>
        <v>31260</v>
      </c>
    </row>
    <row r="14" customFormat="false" ht="12.75" hidden="false" customHeight="false" outlineLevel="0" collapsed="false">
      <c r="A14" s="39" t="n">
        <v>17</v>
      </c>
      <c r="B14" s="41" t="s">
        <v>54</v>
      </c>
      <c r="C14" s="41" t="s">
        <v>25</v>
      </c>
      <c r="D14" s="42" t="n">
        <v>39112</v>
      </c>
      <c r="E14" s="42" t="n">
        <v>39113</v>
      </c>
      <c r="F14" s="43" t="n">
        <v>21937</v>
      </c>
      <c r="G14" s="44" t="n">
        <v>36470</v>
      </c>
      <c r="H14" s="45"/>
      <c r="I14" s="48"/>
      <c r="J14" s="45" t="n">
        <v>36470</v>
      </c>
      <c r="K14" s="44"/>
      <c r="L14" s="45"/>
      <c r="M14" s="47"/>
      <c r="N14" s="48" t="n">
        <f aca="false">SUM(G14+I14)</f>
        <v>3647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460564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13674</v>
      </c>
      <c r="H39" s="76"/>
      <c r="I39" s="78" t="n">
        <f aca="false">SUM(I6:I37)</f>
        <v>46890</v>
      </c>
      <c r="J39" s="79" t="n">
        <f aca="false">SUM(J6:J37)</f>
        <v>67730</v>
      </c>
      <c r="K39" s="80" t="n">
        <f aca="false">SUM(K6:K38)</f>
        <v>392834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460564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13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6773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6773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909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1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44047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047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4047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92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1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v>3647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47694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047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4047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9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v>1042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45089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047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4047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 t="s">
        <v>287</v>
      </c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6</v>
      </c>
      <c r="F3" s="7"/>
      <c r="G3" s="7"/>
      <c r="H3" s="7"/>
      <c r="I3" s="7"/>
      <c r="J3" s="12" t="s">
        <v>4</v>
      </c>
      <c r="K3" s="13" t="n">
        <v>39091</v>
      </c>
      <c r="L3" s="13"/>
      <c r="M3" s="13"/>
      <c r="N3" s="14" t="s">
        <v>28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 t="s">
        <v>289</v>
      </c>
      <c r="C14" s="41" t="s">
        <v>290</v>
      </c>
      <c r="D14" s="42" t="n">
        <v>39094</v>
      </c>
      <c r="E14" s="42" t="n">
        <v>39095</v>
      </c>
      <c r="F14" s="43" t="n">
        <v>21716</v>
      </c>
      <c r="G14" s="44" t="n">
        <v>222560</v>
      </c>
      <c r="H14" s="45"/>
      <c r="I14" s="48"/>
      <c r="J14" s="45"/>
      <c r="K14" s="45"/>
      <c r="L14" s="45" t="n">
        <v>222560</v>
      </c>
      <c r="M14" s="47"/>
      <c r="N14" s="48" t="n">
        <f aca="false">SUM(G14+I14)</f>
        <v>222560</v>
      </c>
    </row>
    <row r="15" customFormat="false" ht="12.75" hidden="false" customHeight="false" outlineLevel="0" collapsed="false">
      <c r="A15" s="124" t="s">
        <v>291</v>
      </c>
      <c r="B15" s="43" t="s">
        <v>292</v>
      </c>
      <c r="C15" s="43" t="s">
        <v>25</v>
      </c>
      <c r="D15" s="42" t="n">
        <v>39091</v>
      </c>
      <c r="E15" s="42" t="n">
        <v>39092</v>
      </c>
      <c r="F15" s="43" t="n">
        <v>21719</v>
      </c>
      <c r="G15" s="44" t="n">
        <v>62520</v>
      </c>
      <c r="H15" s="45"/>
      <c r="I15" s="48"/>
      <c r="J15" s="53"/>
      <c r="K15" s="45" t="n">
        <v>62520</v>
      </c>
      <c r="L15" s="45"/>
      <c r="M15" s="47"/>
      <c r="N15" s="48" t="n">
        <f aca="false">SUM(G15+I15)</f>
        <v>62520</v>
      </c>
    </row>
    <row r="16" customFormat="false" ht="12.75" hidden="false" customHeight="false" outlineLevel="0" collapsed="false">
      <c r="A16" s="124"/>
      <c r="B16" s="43" t="s">
        <v>177</v>
      </c>
      <c r="C16" s="43" t="s">
        <v>25</v>
      </c>
      <c r="D16" s="42" t="n">
        <v>39084</v>
      </c>
      <c r="E16" s="42" t="n">
        <v>39085</v>
      </c>
      <c r="F16" s="43" t="n">
        <v>21720</v>
      </c>
      <c r="G16" s="44" t="n">
        <v>36470</v>
      </c>
      <c r="H16" s="45"/>
      <c r="I16" s="48"/>
      <c r="J16" s="53"/>
      <c r="K16" s="56" t="n">
        <v>36470</v>
      </c>
      <c r="L16" s="56"/>
      <c r="M16" s="47"/>
      <c r="N16" s="48" t="n">
        <f aca="false">SUM(G16+I16)</f>
        <v>36470</v>
      </c>
    </row>
    <row r="17" customFormat="false" ht="12.75" hidden="false" customHeight="false" outlineLevel="0" collapsed="false">
      <c r="A17" s="124" t="n">
        <v>21</v>
      </c>
      <c r="B17" s="43" t="s">
        <v>293</v>
      </c>
      <c r="C17" s="43" t="s">
        <v>25</v>
      </c>
      <c r="D17" s="42" t="n">
        <v>39089</v>
      </c>
      <c r="E17" s="42" t="n">
        <v>39091</v>
      </c>
      <c r="F17" s="43" t="n">
        <v>21721</v>
      </c>
      <c r="G17" s="44" t="n">
        <v>72940</v>
      </c>
      <c r="H17" s="45"/>
      <c r="I17" s="48"/>
      <c r="J17" s="53"/>
      <c r="K17" s="45" t="n">
        <v>72940</v>
      </c>
      <c r="L17" s="45"/>
      <c r="M17" s="47"/>
      <c r="N17" s="48" t="n">
        <f aca="false">SUM(G17+I17)</f>
        <v>72940</v>
      </c>
    </row>
    <row r="18" customFormat="false" ht="12.75" hidden="false" customHeight="false" outlineLevel="0" collapsed="false">
      <c r="A18" s="124" t="n">
        <v>21</v>
      </c>
      <c r="B18" s="43" t="s">
        <v>293</v>
      </c>
      <c r="C18" s="43" t="s">
        <v>294</v>
      </c>
      <c r="D18" s="42"/>
      <c r="E18" s="42"/>
      <c r="F18" s="43" t="n">
        <v>21722</v>
      </c>
      <c r="G18" s="44"/>
      <c r="H18" s="45" t="s">
        <v>295</v>
      </c>
      <c r="I18" s="48" t="n">
        <v>70856</v>
      </c>
      <c r="J18" s="56"/>
      <c r="K18" s="127" t="n">
        <v>70856</v>
      </c>
      <c r="L18" s="56"/>
      <c r="M18" s="47"/>
      <c r="N18" s="48" t="n">
        <f aca="false">SUM(G18+I18)</f>
        <v>70856</v>
      </c>
    </row>
    <row r="19" customFormat="false" ht="12.75" hidden="false" customHeight="false" outlineLevel="0" collapsed="false">
      <c r="A19" s="124" t="n">
        <v>18</v>
      </c>
      <c r="B19" s="43" t="s">
        <v>296</v>
      </c>
      <c r="C19" s="41" t="s">
        <v>25</v>
      </c>
      <c r="D19" s="42" t="n">
        <v>39091</v>
      </c>
      <c r="E19" s="42" t="n">
        <v>39092</v>
      </c>
      <c r="F19" s="43" t="n">
        <v>21723</v>
      </c>
      <c r="G19" s="55" t="n">
        <v>26050</v>
      </c>
      <c r="H19" s="45"/>
      <c r="I19" s="48"/>
      <c r="J19" s="53"/>
      <c r="K19" s="56" t="n">
        <v>26050</v>
      </c>
      <c r="L19" s="56"/>
      <c r="M19" s="47"/>
      <c r="N19" s="48" t="n">
        <f aca="false">SUM(G19+I19)</f>
        <v>26050</v>
      </c>
    </row>
    <row r="20" customFormat="false" ht="13.5" hidden="false" customHeight="false" outlineLevel="0" collapsed="false">
      <c r="A20" s="124"/>
      <c r="B20" s="43"/>
      <c r="C20" s="58" t="s">
        <v>297</v>
      </c>
      <c r="D20" s="42" t="n">
        <v>39106</v>
      </c>
      <c r="E20" s="42" t="n">
        <v>39107</v>
      </c>
      <c r="F20" s="43" t="n">
        <v>21714</v>
      </c>
      <c r="G20" s="44" t="n">
        <v>195896</v>
      </c>
      <c r="H20" s="59"/>
      <c r="I20" s="48"/>
      <c r="J20" s="53"/>
      <c r="K20" s="56" t="n">
        <v>195896</v>
      </c>
      <c r="L20" s="56"/>
      <c r="M20" s="47"/>
      <c r="N20" s="48" t="n">
        <f aca="false">SUM(G20+I20)</f>
        <v>195896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1127764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1056908</v>
      </c>
      <c r="H39" s="76"/>
      <c r="I39" s="78" t="n">
        <f aca="false">SUM(I6:I37)</f>
        <v>70856</v>
      </c>
      <c r="J39" s="79" t="n">
        <f aca="false">SUM(J6:J37)</f>
        <v>0</v>
      </c>
      <c r="K39" s="80" t="n">
        <f aca="false">SUM(K6:K38)</f>
        <v>677527</v>
      </c>
      <c r="L39" s="80" t="n">
        <f aca="false">SUM(L6:L38)</f>
        <v>222560</v>
      </c>
      <c r="M39" s="80" t="n">
        <f aca="false">SUM(M6:M38)</f>
        <v>227677</v>
      </c>
      <c r="N39" s="81" t="n">
        <f aca="false">SUM(J39:M39)</f>
        <v>1127764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6</v>
      </c>
      <c r="F3" s="7"/>
      <c r="G3" s="7"/>
      <c r="H3" s="7"/>
      <c r="I3" s="7"/>
      <c r="J3" s="12" t="s">
        <v>4</v>
      </c>
      <c r="K3" s="13" t="n">
        <v>3909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44047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047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4047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 t="s">
        <v>298</v>
      </c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s">
        <v>299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 t="s">
        <v>300</v>
      </c>
      <c r="C14" s="41" t="s">
        <v>300</v>
      </c>
      <c r="D14" s="42" t="n">
        <v>39087</v>
      </c>
      <c r="E14" s="42" t="n">
        <v>39088</v>
      </c>
      <c r="F14" s="43" t="n">
        <v>21707</v>
      </c>
      <c r="G14" s="44" t="n">
        <v>187560</v>
      </c>
      <c r="H14" s="45"/>
      <c r="I14" s="48"/>
      <c r="J14" s="45"/>
      <c r="K14" s="45"/>
      <c r="L14" s="45"/>
      <c r="M14" s="47" t="n">
        <v>187560</v>
      </c>
      <c r="N14" s="48" t="n">
        <f aca="false">SUM(G14+I14)</f>
        <v>187560</v>
      </c>
    </row>
    <row r="15" customFormat="false" ht="12.75" hidden="false" customHeight="false" outlineLevel="0" collapsed="false">
      <c r="A15" s="124" t="s">
        <v>301</v>
      </c>
      <c r="B15" s="43" t="s">
        <v>302</v>
      </c>
      <c r="C15" s="43" t="s">
        <v>302</v>
      </c>
      <c r="D15" s="42" t="n">
        <v>39088</v>
      </c>
      <c r="E15" s="42" t="n">
        <v>39090</v>
      </c>
      <c r="F15" s="43" t="n">
        <v>21708</v>
      </c>
      <c r="G15" s="44" t="n">
        <v>62520</v>
      </c>
      <c r="H15" s="45"/>
      <c r="I15" s="48"/>
      <c r="J15" s="53"/>
      <c r="K15" s="45"/>
      <c r="L15" s="45"/>
      <c r="M15" s="47" t="n">
        <v>62520</v>
      </c>
      <c r="N15" s="48" t="n">
        <f aca="false">SUM(G15+I15)</f>
        <v>62520</v>
      </c>
    </row>
    <row r="16" customFormat="false" ht="12.75" hidden="false" customHeight="false" outlineLevel="0" collapsed="false">
      <c r="A16" s="124"/>
      <c r="B16" s="43" t="s">
        <v>42</v>
      </c>
      <c r="C16" s="43" t="s">
        <v>42</v>
      </c>
      <c r="D16" s="42" t="n">
        <v>39085</v>
      </c>
      <c r="E16" s="42" t="n">
        <v>39086</v>
      </c>
      <c r="F16" s="43" t="n">
        <v>21709</v>
      </c>
      <c r="G16" s="44" t="n">
        <v>131840</v>
      </c>
      <c r="H16" s="45"/>
      <c r="I16" s="48"/>
      <c r="J16" s="53"/>
      <c r="K16" s="56"/>
      <c r="L16" s="56" t="n">
        <v>131840</v>
      </c>
      <c r="M16" s="47"/>
      <c r="N16" s="48" t="n">
        <f aca="false">SUM(G16+I16)</f>
        <v>13184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82239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82239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131840</v>
      </c>
      <c r="M39" s="80" t="n">
        <f aca="false">SUM(M6:M38)</f>
        <v>477757</v>
      </c>
      <c r="N39" s="81" t="n">
        <f aca="false">SUM(J39:M39)</f>
        <v>82239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8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44047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047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4047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9</v>
      </c>
      <c r="F3" s="7"/>
      <c r="G3" s="7"/>
      <c r="H3" s="7"/>
      <c r="I3" s="7"/>
      <c r="J3" s="12" t="s">
        <v>4</v>
      </c>
      <c r="K3" s="13" t="n">
        <v>39089</v>
      </c>
      <c r="L3" s="13"/>
      <c r="M3" s="13"/>
      <c r="N3" s="14" t="s">
        <v>28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 t="n">
        <v>6</v>
      </c>
      <c r="B14" s="41" t="s">
        <v>303</v>
      </c>
      <c r="C14" s="41" t="s">
        <v>25</v>
      </c>
      <c r="D14" s="42" t="n">
        <v>39088</v>
      </c>
      <c r="E14" s="42" t="n">
        <v>39089</v>
      </c>
      <c r="F14" s="43" t="n">
        <v>21692</v>
      </c>
      <c r="G14" s="44" t="n">
        <v>28655</v>
      </c>
      <c r="H14" s="45"/>
      <c r="I14" s="48"/>
      <c r="J14" s="45"/>
      <c r="K14" s="45" t="n">
        <v>28655</v>
      </c>
      <c r="L14" s="45"/>
      <c r="M14" s="47"/>
      <c r="N14" s="48" t="n">
        <f aca="false">SUM(G14+I14)</f>
        <v>28655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469127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69127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41450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69127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9</v>
      </c>
      <c r="F3" s="7"/>
      <c r="G3" s="7"/>
      <c r="H3" s="7"/>
      <c r="I3" s="7"/>
      <c r="J3" s="12" t="s">
        <v>4</v>
      </c>
      <c r="K3" s="13" t="n">
        <v>3908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 t="n">
        <v>11</v>
      </c>
      <c r="B17" s="43" t="s">
        <v>185</v>
      </c>
      <c r="C17" s="43" t="s">
        <v>25</v>
      </c>
      <c r="D17" s="42" t="n">
        <v>39088</v>
      </c>
      <c r="E17" s="42" t="n">
        <v>39089</v>
      </c>
      <c r="F17" s="43" t="n">
        <v>21683</v>
      </c>
      <c r="G17" s="44" t="n">
        <v>33800</v>
      </c>
      <c r="H17" s="45"/>
      <c r="I17" s="48"/>
      <c r="J17" s="53" t="n">
        <v>33800</v>
      </c>
      <c r="K17" s="45"/>
      <c r="L17" s="45"/>
      <c r="M17" s="47"/>
      <c r="N17" s="48" t="n">
        <f aca="false">SUM(G17+I17)</f>
        <v>33800</v>
      </c>
    </row>
    <row r="18" customFormat="false" ht="12.75" hidden="false" customHeight="false" outlineLevel="0" collapsed="false">
      <c r="A18" s="124" t="n">
        <v>3</v>
      </c>
      <c r="B18" s="43" t="s">
        <v>304</v>
      </c>
      <c r="C18" s="43" t="s">
        <v>25</v>
      </c>
      <c r="D18" s="42" t="n">
        <v>39088</v>
      </c>
      <c r="E18" s="42" t="n">
        <v>39089</v>
      </c>
      <c r="F18" s="43" t="n">
        <v>21684</v>
      </c>
      <c r="G18" s="44" t="n">
        <v>34470</v>
      </c>
      <c r="H18" s="45"/>
      <c r="I18" s="48"/>
      <c r="J18" s="56" t="n">
        <v>34470</v>
      </c>
      <c r="K18" s="127"/>
      <c r="L18" s="56"/>
      <c r="M18" s="47"/>
      <c r="N18" s="48" t="n">
        <f aca="false">SUM(G18+I18)</f>
        <v>34470</v>
      </c>
    </row>
    <row r="19" customFormat="false" ht="12.75" hidden="false" customHeight="false" outlineLevel="0" collapsed="false">
      <c r="A19" s="124" t="n">
        <v>4</v>
      </c>
      <c r="B19" s="43" t="s">
        <v>305</v>
      </c>
      <c r="C19" s="41" t="s">
        <v>25</v>
      </c>
      <c r="D19" s="42" t="n">
        <v>39088</v>
      </c>
      <c r="E19" s="42" t="n">
        <v>39089</v>
      </c>
      <c r="F19" s="43" t="n">
        <v>21686</v>
      </c>
      <c r="G19" s="55" t="n">
        <v>41680</v>
      </c>
      <c r="H19" s="45"/>
      <c r="I19" s="48"/>
      <c r="J19" s="53"/>
      <c r="K19" s="56" t="n">
        <v>41680</v>
      </c>
      <c r="L19" s="56"/>
      <c r="M19" s="47"/>
      <c r="N19" s="48" t="n">
        <f aca="false">SUM(G19+I19)</f>
        <v>41680</v>
      </c>
    </row>
    <row r="20" customFormat="false" ht="13.5" hidden="false" customHeight="false" outlineLevel="0" collapsed="false">
      <c r="A20" s="124" t="s">
        <v>306</v>
      </c>
      <c r="B20" s="43" t="s">
        <v>307</v>
      </c>
      <c r="C20" s="58" t="s">
        <v>25</v>
      </c>
      <c r="D20" s="42" t="n">
        <v>39088</v>
      </c>
      <c r="E20" s="42" t="n">
        <v>39089</v>
      </c>
      <c r="F20" s="43" t="n">
        <v>21687</v>
      </c>
      <c r="G20" s="44" t="n">
        <v>151090</v>
      </c>
      <c r="H20" s="59"/>
      <c r="I20" s="48"/>
      <c r="J20" s="53"/>
      <c r="K20" s="56" t="n">
        <v>151090</v>
      </c>
      <c r="L20" s="56"/>
      <c r="M20" s="47"/>
      <c r="N20" s="48" t="n">
        <f aca="false">SUM(G20+I20)</f>
        <v>15109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70151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701512</v>
      </c>
      <c r="H39" s="76"/>
      <c r="I39" s="78" t="n">
        <f aca="false">SUM(I6:I37)</f>
        <v>0</v>
      </c>
      <c r="J39" s="79" t="n">
        <f aca="false">SUM(J6:J37)</f>
        <v>68270</v>
      </c>
      <c r="K39" s="80" t="n">
        <f aca="false">SUM(K6:K38)</f>
        <v>40556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70151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s">
        <v>308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9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4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4"/>
      <c r="B8" s="40" t="s">
        <v>283</v>
      </c>
      <c r="C8" s="42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4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v>1250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4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 t="n">
        <v>5</v>
      </c>
      <c r="B14" s="41" t="s">
        <v>309</v>
      </c>
      <c r="C14" s="41" t="s">
        <v>25</v>
      </c>
      <c r="D14" s="42"/>
      <c r="E14" s="42"/>
      <c r="F14" s="43" t="n">
        <v>21680</v>
      </c>
      <c r="G14" s="44"/>
      <c r="H14" s="45" t="s">
        <v>310</v>
      </c>
      <c r="I14" s="48" t="n">
        <v>141712</v>
      </c>
      <c r="J14" s="45"/>
      <c r="K14" s="45" t="n">
        <v>141712</v>
      </c>
      <c r="L14" s="45"/>
      <c r="M14" s="47"/>
      <c r="N14" s="48" t="n">
        <f aca="false">SUM(G14+I14)</f>
        <v>141712</v>
      </c>
    </row>
    <row r="15" customFormat="false" ht="12.75" hidden="false" customHeight="false" outlineLevel="0" collapsed="false">
      <c r="A15" s="126" t="n">
        <v>39114</v>
      </c>
      <c r="B15" s="43" t="s">
        <v>311</v>
      </c>
      <c r="C15" s="43" t="s">
        <v>25</v>
      </c>
      <c r="D15" s="42" t="n">
        <v>39088</v>
      </c>
      <c r="E15" s="42" t="n">
        <v>41821</v>
      </c>
      <c r="F15" s="43" t="n">
        <v>21681</v>
      </c>
      <c r="G15" s="44" t="n">
        <v>72940</v>
      </c>
      <c r="H15" s="45"/>
      <c r="I15" s="48"/>
      <c r="J15" s="53"/>
      <c r="K15" s="45" t="n">
        <v>72940</v>
      </c>
      <c r="L15" s="45"/>
      <c r="M15" s="47"/>
      <c r="N15" s="48" t="n">
        <f aca="false">SUM(G15+I15)</f>
        <v>72940</v>
      </c>
    </row>
    <row r="16" customFormat="false" ht="12.75" hidden="false" customHeight="false" outlineLevel="0" collapsed="false">
      <c r="A16" s="124" t="n">
        <v>8</v>
      </c>
      <c r="B16" s="43" t="s">
        <v>312</v>
      </c>
      <c r="C16" s="43" t="s">
        <v>25</v>
      </c>
      <c r="D16" s="42" t="n">
        <v>39088</v>
      </c>
      <c r="E16" s="42" t="n">
        <v>39089</v>
      </c>
      <c r="F16" s="43" t="n">
        <v>21682</v>
      </c>
      <c r="G16" s="44" t="n">
        <v>33865</v>
      </c>
      <c r="H16" s="45"/>
      <c r="I16" s="48"/>
      <c r="J16" s="53"/>
      <c r="K16" s="56" t="n">
        <v>33865</v>
      </c>
      <c r="L16" s="56"/>
      <c r="M16" s="47"/>
      <c r="N16" s="48" t="n">
        <f aca="false">SUM(G16+I16)</f>
        <v>33865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/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v>94405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547277</v>
      </c>
      <c r="H39" s="76"/>
      <c r="I39" s="78" t="n">
        <f aca="false">SUM(I6:I37)</f>
        <v>141712</v>
      </c>
      <c r="J39" s="79" t="n">
        <f aca="false">SUM(J6:J37)</f>
        <v>0</v>
      </c>
      <c r="K39" s="80" t="n">
        <f aca="false">SUM(K6:K38)</f>
        <v>461312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688989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6</v>
      </c>
      <c r="F3" s="7"/>
      <c r="G3" s="7"/>
      <c r="H3" s="7"/>
      <c r="I3" s="7"/>
      <c r="J3" s="12" t="s">
        <v>4</v>
      </c>
      <c r="K3" s="13" t="n">
        <v>3911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 t="n">
        <v>23</v>
      </c>
      <c r="B8" s="40" t="s">
        <v>55</v>
      </c>
      <c r="C8" s="43" t="s">
        <v>25</v>
      </c>
      <c r="D8" s="42" t="n">
        <v>39111</v>
      </c>
      <c r="E8" s="42" t="n">
        <v>39113</v>
      </c>
      <c r="F8" s="43" t="n">
        <v>21927</v>
      </c>
      <c r="G8" s="44" t="n">
        <v>72940</v>
      </c>
      <c r="H8" s="45"/>
      <c r="I8" s="50"/>
      <c r="J8" s="46" t="n">
        <v>72940</v>
      </c>
      <c r="K8" s="44"/>
      <c r="L8" s="47"/>
      <c r="M8" s="47"/>
      <c r="N8" s="48"/>
    </row>
    <row r="9" customFormat="false" ht="12.75" hidden="false" customHeight="false" outlineLevel="0" collapsed="false">
      <c r="A9" s="39" t="n">
        <v>21</v>
      </c>
      <c r="B9" s="40" t="s">
        <v>3</v>
      </c>
      <c r="C9" s="43" t="s">
        <v>25</v>
      </c>
      <c r="D9" s="42" t="n">
        <v>39111</v>
      </c>
      <c r="E9" s="42" t="n">
        <v>39112</v>
      </c>
      <c r="F9" s="43" t="n">
        <v>21928</v>
      </c>
      <c r="G9" s="44" t="n">
        <v>30000</v>
      </c>
      <c r="H9" s="45"/>
      <c r="I9" s="44"/>
      <c r="J9" s="47" t="n">
        <v>30000</v>
      </c>
      <c r="K9" s="47"/>
      <c r="L9" s="47"/>
      <c r="M9" s="47"/>
      <c r="N9" s="48" t="n">
        <f aca="false">SUM(G9+I9)</f>
        <v>30000</v>
      </c>
    </row>
    <row r="10" customFormat="false" ht="12.75" hidden="false" customHeight="false" outlineLevel="0" collapsed="false">
      <c r="A10" s="39"/>
      <c r="B10" s="51" t="s">
        <v>48</v>
      </c>
      <c r="C10" s="32"/>
      <c r="D10" s="31"/>
      <c r="E10" s="31"/>
      <c r="F10" s="32" t="n">
        <v>21929</v>
      </c>
      <c r="G10" s="33"/>
      <c r="H10" s="52" t="s">
        <v>56</v>
      </c>
      <c r="I10" s="34" t="n">
        <v>19798</v>
      </c>
      <c r="J10" s="35"/>
      <c r="K10" s="37" t="n">
        <v>19798</v>
      </c>
      <c r="L10" s="37"/>
      <c r="M10" s="37"/>
      <c r="N10" s="48" t="n">
        <f aca="false">SUM(G10+I10)</f>
        <v>19798</v>
      </c>
    </row>
    <row r="11" customFormat="false" ht="12.75" hidden="false" customHeight="false" outlineLevel="0" collapsed="false">
      <c r="A11" s="39"/>
      <c r="B11" s="43" t="s">
        <v>57</v>
      </c>
      <c r="C11" s="43" t="s">
        <v>58</v>
      </c>
      <c r="D11" s="42" t="n">
        <v>39111</v>
      </c>
      <c r="E11" s="42" t="n">
        <v>39112</v>
      </c>
      <c r="F11" s="43" t="n">
        <v>21930</v>
      </c>
      <c r="G11" s="44" t="n">
        <v>175056</v>
      </c>
      <c r="H11" s="45"/>
      <c r="I11" s="48"/>
      <c r="J11" s="53"/>
      <c r="K11" s="45"/>
      <c r="L11" s="45" t="n">
        <v>175056</v>
      </c>
      <c r="M11" s="47"/>
      <c r="N11" s="48" t="n">
        <f aca="false">SUM(G11+I11)</f>
        <v>175056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224854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277996</v>
      </c>
      <c r="H39" s="76"/>
      <c r="I39" s="78" t="n">
        <f aca="false">SUM(I6:I37)</f>
        <v>19798</v>
      </c>
      <c r="J39" s="79" t="n">
        <f aca="false">SUM(J6:J37)</f>
        <v>102940</v>
      </c>
      <c r="K39" s="80" t="n">
        <f aca="false">SUM(K6:K38)</f>
        <v>19798</v>
      </c>
      <c r="L39" s="80" t="n">
        <f aca="false">SUM(L6:L38)</f>
        <v>175056</v>
      </c>
      <c r="M39" s="80" t="n">
        <f aca="false">SUM(M6:M38)</f>
        <v>0</v>
      </c>
      <c r="N39" s="81" t="n">
        <f aca="false">SUM(J39:M39)</f>
        <v>297794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90" t="s">
        <v>59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98" t="s">
        <v>60</v>
      </c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185</v>
      </c>
      <c r="D43" s="82"/>
      <c r="G43" s="82"/>
      <c r="H43" s="98" t="s">
        <v>61</v>
      </c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96385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5</v>
      </c>
      <c r="B45" s="43"/>
      <c r="C45" s="79" t="n">
        <v>6555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0294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8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9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4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4"/>
      <c r="B8" s="40" t="s">
        <v>283</v>
      </c>
      <c r="C8" s="42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4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v>39596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4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/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v>392834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047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4047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9</v>
      </c>
      <c r="F3" s="7"/>
      <c r="G3" s="7"/>
      <c r="H3" s="7"/>
      <c r="I3" s="7"/>
      <c r="J3" s="12" t="s">
        <v>4</v>
      </c>
      <c r="K3" s="13" t="n">
        <v>3908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9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4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4"/>
      <c r="B8" s="40" t="s">
        <v>283</v>
      </c>
      <c r="C8" s="42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4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/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4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 t="n">
        <v>3</v>
      </c>
      <c r="B14" s="41" t="s">
        <v>313</v>
      </c>
      <c r="C14" s="41" t="s">
        <v>25</v>
      </c>
      <c r="D14" s="42" t="n">
        <v>39086</v>
      </c>
      <c r="E14" s="42" t="n">
        <v>39087</v>
      </c>
      <c r="F14" s="43" t="n">
        <v>21655</v>
      </c>
      <c r="G14" s="44" t="n">
        <v>23445</v>
      </c>
      <c r="H14" s="45"/>
      <c r="I14" s="48"/>
      <c r="J14" s="45"/>
      <c r="K14" s="45" t="n">
        <v>23445</v>
      </c>
      <c r="L14" s="45"/>
      <c r="M14" s="47"/>
      <c r="N14" s="48" t="n">
        <f aca="false">SUM(G14+I14)</f>
        <v>23445</v>
      </c>
    </row>
    <row r="15" customFormat="false" ht="12.75" hidden="false" customHeight="false" outlineLevel="0" collapsed="false">
      <c r="A15" s="124"/>
      <c r="B15" s="43" t="s">
        <v>314</v>
      </c>
      <c r="C15" s="43"/>
      <c r="D15" s="42"/>
      <c r="E15" s="42"/>
      <c r="F15" s="43" t="n">
        <v>21656</v>
      </c>
      <c r="G15" s="44"/>
      <c r="H15" s="45" t="s">
        <v>315</v>
      </c>
      <c r="I15" s="48" t="n">
        <v>17714</v>
      </c>
      <c r="J15" s="53"/>
      <c r="K15" s="45" t="n">
        <v>17714</v>
      </c>
      <c r="L15" s="45"/>
      <c r="M15" s="47"/>
      <c r="N15" s="48" t="n">
        <f aca="false">SUM(G15+I15)</f>
        <v>17714</v>
      </c>
    </row>
    <row r="16" customFormat="false" ht="12.75" hidden="false" customHeight="false" outlineLevel="0" collapsed="false">
      <c r="A16" s="124"/>
      <c r="B16" s="43" t="s">
        <v>316</v>
      </c>
      <c r="C16" s="43"/>
      <c r="D16" s="42" t="n">
        <v>39085</v>
      </c>
      <c r="E16" s="42" t="n">
        <v>39086</v>
      </c>
      <c r="F16" s="43" t="n">
        <v>21657</v>
      </c>
      <c r="G16" s="44" t="n">
        <v>21882</v>
      </c>
      <c r="H16" s="45"/>
      <c r="I16" s="48"/>
      <c r="J16" s="53"/>
      <c r="K16" s="56"/>
      <c r="L16" s="56"/>
      <c r="M16" s="47" t="n">
        <v>21882</v>
      </c>
      <c r="N16" s="48" t="n">
        <f aca="false">SUM(G16+I16)</f>
        <v>21882</v>
      </c>
    </row>
    <row r="17" customFormat="false" ht="12.75" hidden="false" customHeight="false" outlineLevel="0" collapsed="false">
      <c r="A17" s="124"/>
      <c r="B17" s="43" t="s">
        <v>80</v>
      </c>
      <c r="C17" s="43"/>
      <c r="D17" s="42"/>
      <c r="E17" s="42"/>
      <c r="F17" s="43" t="n">
        <v>21659</v>
      </c>
      <c r="G17" s="44"/>
      <c r="H17" s="45" t="s">
        <v>317</v>
      </c>
      <c r="I17" s="48" t="n">
        <v>18235</v>
      </c>
      <c r="J17" s="53" t="n">
        <v>18235</v>
      </c>
      <c r="K17" s="45"/>
      <c r="L17" s="45"/>
      <c r="M17" s="47"/>
      <c r="N17" s="48" t="n">
        <f aca="false">SUM(G17+I17)</f>
        <v>18235</v>
      </c>
    </row>
    <row r="18" customFormat="false" ht="12.75" hidden="false" customHeight="false" outlineLevel="0" collapsed="false">
      <c r="A18" s="124" t="n">
        <v>9</v>
      </c>
      <c r="B18" s="43" t="s">
        <v>318</v>
      </c>
      <c r="C18" s="43" t="s">
        <v>25</v>
      </c>
      <c r="D18" s="42" t="n">
        <v>39087</v>
      </c>
      <c r="E18" s="42" t="n">
        <v>39089</v>
      </c>
      <c r="F18" s="43" t="n">
        <v>21660</v>
      </c>
      <c r="G18" s="44" t="n">
        <v>62520</v>
      </c>
      <c r="H18" s="45"/>
      <c r="I18" s="48"/>
      <c r="J18" s="56"/>
      <c r="K18" s="127" t="n">
        <v>62520</v>
      </c>
      <c r="L18" s="56"/>
      <c r="M18" s="47"/>
      <c r="N18" s="48" t="n">
        <f aca="false">SUM(G18+I18)</f>
        <v>62520</v>
      </c>
    </row>
    <row r="19" customFormat="false" ht="12.75" hidden="false" customHeight="false" outlineLevel="0" collapsed="false">
      <c r="A19" s="124" t="n">
        <v>24</v>
      </c>
      <c r="B19" s="43" t="s">
        <v>319</v>
      </c>
      <c r="C19" s="41" t="s">
        <v>25</v>
      </c>
      <c r="D19" s="42" t="n">
        <v>39087</v>
      </c>
      <c r="E19" s="42" t="n">
        <v>39088</v>
      </c>
      <c r="F19" s="43" t="n">
        <v>21661</v>
      </c>
      <c r="G19" s="55" t="n">
        <v>36400</v>
      </c>
      <c r="H19" s="45"/>
      <c r="I19" s="48"/>
      <c r="J19" s="53"/>
      <c r="K19" s="56" t="n">
        <v>36400</v>
      </c>
      <c r="L19" s="56"/>
      <c r="M19" s="47"/>
      <c r="N19" s="48" t="n">
        <f aca="false">SUM(G19+I19)</f>
        <v>36400</v>
      </c>
    </row>
    <row r="20" customFormat="false" ht="13.5" hidden="false" customHeight="false" outlineLevel="0" collapsed="false">
      <c r="A20" s="124" t="n">
        <v>22</v>
      </c>
      <c r="B20" s="43" t="s">
        <v>320</v>
      </c>
      <c r="C20" s="58" t="s">
        <v>25</v>
      </c>
      <c r="D20" s="42" t="n">
        <v>39087</v>
      </c>
      <c r="E20" s="42" t="n">
        <v>39089</v>
      </c>
      <c r="F20" s="43" t="n">
        <v>21662</v>
      </c>
      <c r="G20" s="44" t="n">
        <v>83360</v>
      </c>
      <c r="H20" s="59"/>
      <c r="I20" s="48"/>
      <c r="J20" s="53" t="n">
        <v>83360</v>
      </c>
      <c r="K20" s="56"/>
      <c r="L20" s="56"/>
      <c r="M20" s="47"/>
      <c r="N20" s="48" t="n">
        <f aca="false">SUM(G20+I20)</f>
        <v>8336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/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v>1369349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668079</v>
      </c>
      <c r="H39" s="76"/>
      <c r="I39" s="78" t="n">
        <f aca="false">SUM(I6:I37)</f>
        <v>35949</v>
      </c>
      <c r="J39" s="79" t="n">
        <f aca="false">SUM(J6:J37)</f>
        <v>101595</v>
      </c>
      <c r="K39" s="80" t="n">
        <f aca="false">SUM(K6:K38)</f>
        <v>352874</v>
      </c>
      <c r="L39" s="80" t="n">
        <f aca="false">SUM(L6:L38)</f>
        <v>0</v>
      </c>
      <c r="M39" s="80" t="n">
        <f aca="false">SUM(M6:M38)</f>
        <v>249559</v>
      </c>
      <c r="N39" s="81" t="n">
        <f aca="false">SUM(J39:M39)</f>
        <v>704028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9086</v>
      </c>
      <c r="L3" s="13"/>
      <c r="M3" s="13"/>
      <c r="N3" s="14" t="s">
        <v>32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9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4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4"/>
      <c r="K7" s="44"/>
      <c r="L7" s="47"/>
      <c r="M7" s="47" t="n">
        <v>187560</v>
      </c>
      <c r="N7" s="48" t="n">
        <f aca="false">SUM(G7:I7)</f>
        <v>187560</v>
      </c>
    </row>
    <row r="8" customFormat="false" ht="12.75" hidden="false" customHeight="false" outlineLevel="0" collapsed="false">
      <c r="A8" s="124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4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4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O12+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/>
    </row>
    <row r="12" customFormat="false" ht="12.75" hidden="false" customHeight="false" outlineLevel="0" collapsed="false">
      <c r="A12" s="124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/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/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/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/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/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/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/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/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/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/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/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/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44047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047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4047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0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9086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9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4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4"/>
      <c r="K7" s="44"/>
      <c r="L7" s="47"/>
      <c r="M7" s="47" t="n">
        <v>187560</v>
      </c>
      <c r="N7" s="48" t="n">
        <f aca="false">SUM(G7:I7)</f>
        <v>187560</v>
      </c>
    </row>
    <row r="8" customFormat="false" ht="12.75" hidden="false" customHeight="false" outlineLevel="0" collapsed="false">
      <c r="A8" s="124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4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4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O12+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/>
    </row>
    <row r="12" customFormat="false" ht="12.75" hidden="false" customHeight="false" outlineLevel="0" collapsed="false">
      <c r="A12" s="124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/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/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/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/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/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/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/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/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/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/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/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/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44047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047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4047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0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908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9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4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4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4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/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4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/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36053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047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4047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85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30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v>50016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 t="s">
        <v>25</v>
      </c>
      <c r="D14" s="42" t="n">
        <v>39084</v>
      </c>
      <c r="E14" s="42" t="n">
        <v>39085</v>
      </c>
      <c r="F14" s="43" t="n">
        <v>21618</v>
      </c>
      <c r="G14" s="44" t="n">
        <v>36470</v>
      </c>
      <c r="H14" s="45"/>
      <c r="I14" s="48"/>
      <c r="J14" s="45"/>
      <c r="K14" s="45" t="n">
        <v>36470</v>
      </c>
      <c r="L14" s="45"/>
      <c r="M14" s="47"/>
      <c r="N14" s="48" t="n">
        <f aca="false">SUM(G14+I14)</f>
        <v>36470</v>
      </c>
    </row>
    <row r="15" customFormat="false" ht="12.75" hidden="false" customHeight="false" outlineLevel="0" collapsed="false">
      <c r="A15" s="124" t="n">
        <v>15</v>
      </c>
      <c r="B15" s="43" t="s">
        <v>322</v>
      </c>
      <c r="C15" s="43" t="s">
        <v>25</v>
      </c>
      <c r="D15" s="42" t="n">
        <v>39084</v>
      </c>
      <c r="E15" s="42" t="n">
        <v>39085</v>
      </c>
      <c r="F15" s="43" t="n">
        <v>21619</v>
      </c>
      <c r="G15" s="44" t="n">
        <v>41680</v>
      </c>
      <c r="H15" s="45"/>
      <c r="I15" s="48"/>
      <c r="J15" s="53"/>
      <c r="K15" s="45" t="n">
        <v>41680</v>
      </c>
      <c r="L15" s="45"/>
      <c r="M15" s="47"/>
      <c r="N15" s="48" t="n">
        <f aca="false">SUM(G15+I15)</f>
        <v>41680</v>
      </c>
    </row>
    <row r="16" customFormat="false" ht="12.75" hidden="false" customHeight="false" outlineLevel="0" collapsed="false">
      <c r="A16" s="124" t="n">
        <v>20</v>
      </c>
      <c r="B16" s="43" t="s">
        <v>322</v>
      </c>
      <c r="C16" s="43" t="s">
        <v>25</v>
      </c>
      <c r="D16" s="42"/>
      <c r="E16" s="42"/>
      <c r="F16" s="43" t="n">
        <v>21620</v>
      </c>
      <c r="G16" s="44"/>
      <c r="H16" s="45" t="s">
        <v>323</v>
      </c>
      <c r="I16" s="48" t="n">
        <v>54705</v>
      </c>
      <c r="J16" s="53"/>
      <c r="K16" s="56" t="n">
        <v>54705</v>
      </c>
      <c r="L16" s="56"/>
      <c r="M16" s="47"/>
      <c r="N16" s="48" t="n">
        <f aca="false">SUM(G16+I16)</f>
        <v>54705</v>
      </c>
    </row>
    <row r="17" customFormat="false" ht="12.75" hidden="false" customHeight="false" outlineLevel="0" collapsed="false">
      <c r="A17" s="124" t="n">
        <v>16</v>
      </c>
      <c r="B17" s="43" t="s">
        <v>126</v>
      </c>
      <c r="C17" s="43" t="s">
        <v>25</v>
      </c>
      <c r="D17" s="42" t="n">
        <v>39083</v>
      </c>
      <c r="E17" s="42" t="n">
        <v>39085</v>
      </c>
      <c r="F17" s="43" t="n">
        <v>21621</v>
      </c>
      <c r="G17" s="44" t="n">
        <v>72940</v>
      </c>
      <c r="H17" s="45"/>
      <c r="I17" s="48"/>
      <c r="J17" s="53"/>
      <c r="K17" s="45" t="n">
        <v>72940</v>
      </c>
      <c r="L17" s="45"/>
      <c r="M17" s="47"/>
      <c r="N17" s="48" t="n">
        <f aca="false">SUM(G17+I17)</f>
        <v>72940</v>
      </c>
    </row>
    <row r="18" customFormat="false" ht="12.75" hidden="false" customHeight="false" outlineLevel="0" collapsed="false">
      <c r="A18" s="124" t="n">
        <v>24</v>
      </c>
      <c r="B18" s="43" t="s">
        <v>324</v>
      </c>
      <c r="C18" s="43" t="s">
        <v>25</v>
      </c>
      <c r="D18" s="42" t="n">
        <v>39084</v>
      </c>
      <c r="E18" s="42" t="n">
        <v>39085</v>
      </c>
      <c r="F18" s="43" t="n">
        <v>21622</v>
      </c>
      <c r="G18" s="44" t="n">
        <v>36470</v>
      </c>
      <c r="H18" s="45"/>
      <c r="I18" s="48"/>
      <c r="J18" s="56"/>
      <c r="K18" s="127" t="n">
        <v>36470</v>
      </c>
      <c r="L18" s="56"/>
      <c r="M18" s="47"/>
      <c r="N18" s="48" t="n">
        <f aca="false">SUM(G18+I18)</f>
        <v>36470</v>
      </c>
    </row>
    <row r="19" customFormat="false" ht="12.75" hidden="false" customHeight="false" outlineLevel="0" collapsed="false">
      <c r="A19" s="124" t="s">
        <v>325</v>
      </c>
      <c r="B19" s="43" t="s">
        <v>71</v>
      </c>
      <c r="C19" s="41" t="s">
        <v>25</v>
      </c>
      <c r="D19" s="42"/>
      <c r="E19" s="42"/>
      <c r="F19" s="43" t="n">
        <v>21623</v>
      </c>
      <c r="G19" s="55"/>
      <c r="H19" s="45" t="s">
        <v>326</v>
      </c>
      <c r="I19" s="48" t="n">
        <v>156300</v>
      </c>
      <c r="J19" s="53"/>
      <c r="K19" s="56" t="n">
        <v>156300</v>
      </c>
      <c r="L19" s="56"/>
      <c r="M19" s="47"/>
      <c r="N19" s="48" t="n">
        <f aca="false">SUM(G19+I19)</f>
        <v>156300</v>
      </c>
    </row>
    <row r="20" customFormat="false" ht="13.5" hidden="false" customHeight="false" outlineLevel="0" collapsed="false">
      <c r="A20" s="125" t="s">
        <v>327</v>
      </c>
      <c r="B20" s="43" t="s">
        <v>71</v>
      </c>
      <c r="C20" s="58" t="s">
        <v>25</v>
      </c>
      <c r="D20" s="42" t="n">
        <v>39083</v>
      </c>
      <c r="E20" s="42" t="n">
        <v>39085</v>
      </c>
      <c r="F20" s="43" t="n">
        <v>21624</v>
      </c>
      <c r="G20" s="44" t="n">
        <v>203190</v>
      </c>
      <c r="H20" s="59"/>
      <c r="I20" s="48"/>
      <c r="J20" s="53"/>
      <c r="K20" s="56" t="n">
        <v>203190</v>
      </c>
      <c r="L20" s="56"/>
      <c r="M20" s="47"/>
      <c r="N20" s="48" t="n">
        <f aca="false">SUM(G20+I20)</f>
        <v>203190</v>
      </c>
    </row>
    <row r="21" customFormat="false" ht="12.75" hidden="false" customHeight="false" outlineLevel="0" collapsed="false">
      <c r="A21" s="125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 t="n">
        <v>25</v>
      </c>
      <c r="B22" s="43" t="s">
        <v>328</v>
      </c>
      <c r="C22" s="43" t="s">
        <v>25</v>
      </c>
      <c r="D22" s="42" t="n">
        <v>39081</v>
      </c>
      <c r="E22" s="42" t="n">
        <v>39085</v>
      </c>
      <c r="F22" s="43" t="n">
        <v>21625</v>
      </c>
      <c r="G22" s="44" t="n">
        <v>145880</v>
      </c>
      <c r="H22" s="45"/>
      <c r="I22" s="48"/>
      <c r="J22" s="53"/>
      <c r="K22" s="56" t="n">
        <v>145880</v>
      </c>
      <c r="L22" s="45"/>
      <c r="M22" s="47"/>
      <c r="N22" s="48" t="n">
        <f aca="false">SUM(G22+I22)</f>
        <v>145880</v>
      </c>
    </row>
    <row r="23" customFormat="false" ht="12.75" hidden="false" customHeight="false" outlineLevel="0" collapsed="false">
      <c r="A23" s="124" t="n">
        <v>18</v>
      </c>
      <c r="B23" s="43" t="s">
        <v>73</v>
      </c>
      <c r="C23" s="43" t="s">
        <v>25</v>
      </c>
      <c r="D23" s="42" t="n">
        <v>39085</v>
      </c>
      <c r="E23" s="42" t="n">
        <v>39086</v>
      </c>
      <c r="F23" s="43" t="n">
        <v>21626</v>
      </c>
      <c r="G23" s="44" t="n">
        <v>39075</v>
      </c>
      <c r="H23" s="45"/>
      <c r="I23" s="48"/>
      <c r="J23" s="53"/>
      <c r="K23" s="56" t="n">
        <v>39075</v>
      </c>
      <c r="L23" s="56"/>
      <c r="M23" s="47"/>
      <c r="N23" s="48" t="n">
        <f aca="false">SUM(G23+I23)</f>
        <v>39075</v>
      </c>
    </row>
    <row r="24" customFormat="false" ht="13.5" hidden="false" customHeight="false" outlineLevel="0" collapsed="false">
      <c r="A24" s="124" t="n">
        <v>9</v>
      </c>
      <c r="B24" s="43" t="s">
        <v>329</v>
      </c>
      <c r="C24" s="43" t="s">
        <v>25</v>
      </c>
      <c r="D24" s="42" t="n">
        <v>39085</v>
      </c>
      <c r="E24" s="42" t="n">
        <v>39086</v>
      </c>
      <c r="F24" s="43" t="n">
        <v>21628</v>
      </c>
      <c r="G24" s="44" t="n">
        <v>26050</v>
      </c>
      <c r="H24" s="60"/>
      <c r="I24" s="48"/>
      <c r="J24" s="53"/>
      <c r="K24" s="56" t="n">
        <v>26050</v>
      </c>
      <c r="L24" s="56"/>
      <c r="M24" s="47"/>
      <c r="N24" s="48" t="n">
        <f aca="false">SUM(G24+I24)</f>
        <v>26050</v>
      </c>
    </row>
    <row r="25" customFormat="false" ht="12.75" hidden="false" customHeight="false" outlineLevel="0" collapsed="false">
      <c r="A25" s="124" t="n">
        <v>9</v>
      </c>
      <c r="B25" s="43" t="s">
        <v>329</v>
      </c>
      <c r="C25" s="43" t="s">
        <v>25</v>
      </c>
      <c r="D25" s="42"/>
      <c r="E25" s="42"/>
      <c r="F25" s="43" t="n">
        <v>21629</v>
      </c>
      <c r="G25" s="44"/>
      <c r="H25" s="45" t="s">
        <v>330</v>
      </c>
      <c r="I25" s="48" t="n">
        <v>11462</v>
      </c>
      <c r="J25" s="53"/>
      <c r="K25" s="56" t="n">
        <v>11462</v>
      </c>
      <c r="L25" s="45"/>
      <c r="M25" s="47"/>
      <c r="N25" s="48" t="n">
        <v>11462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1234770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1042227</v>
      </c>
      <c r="H39" s="76"/>
      <c r="I39" s="78" t="n">
        <f aca="false">SUM(I6:I37)</f>
        <v>222467</v>
      </c>
      <c r="J39" s="79" t="n">
        <f aca="false">SUM(J6:J37)</f>
        <v>0</v>
      </c>
      <c r="K39" s="80" t="n">
        <f aca="false">SUM(K6:K38)</f>
        <v>1037017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1264694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8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30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v>2750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38803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047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4047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9</v>
      </c>
      <c r="F3" s="7"/>
      <c r="G3" s="7"/>
      <c r="H3" s="7"/>
      <c r="I3" s="7"/>
      <c r="J3" s="12" t="s">
        <v>4</v>
      </c>
      <c r="K3" s="13" t="n">
        <v>39084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44047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047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4047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9</v>
      </c>
      <c r="F3" s="7"/>
      <c r="G3" s="7"/>
      <c r="H3" s="7"/>
      <c r="I3" s="7"/>
      <c r="J3" s="12" t="s">
        <v>4</v>
      </c>
      <c r="K3" s="13" t="n">
        <v>3908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44047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047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4047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9083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44047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047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4047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11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28" t="n">
        <v>16</v>
      </c>
      <c r="B6" s="29" t="s">
        <v>62</v>
      </c>
      <c r="C6" s="30" t="s">
        <v>25</v>
      </c>
      <c r="D6" s="31" t="n">
        <v>39109</v>
      </c>
      <c r="E6" s="31" t="n">
        <v>39111</v>
      </c>
      <c r="F6" s="32" t="n">
        <v>21921</v>
      </c>
      <c r="G6" s="33" t="n">
        <v>72940</v>
      </c>
      <c r="H6" s="33"/>
      <c r="I6" s="34"/>
      <c r="J6" s="35"/>
      <c r="K6" s="35" t="n">
        <v>72940</v>
      </c>
      <c r="L6" s="36"/>
      <c r="M6" s="37"/>
      <c r="N6" s="38" t="n">
        <f aca="false">SUM(G6+I6)</f>
        <v>72940</v>
      </c>
    </row>
    <row r="7" customFormat="false" ht="12.75" hidden="false" customHeight="false" outlineLevel="0" collapsed="false">
      <c r="A7" s="39" t="n">
        <v>12</v>
      </c>
      <c r="B7" s="40" t="s">
        <v>63</v>
      </c>
      <c r="C7" s="41" t="s">
        <v>42</v>
      </c>
      <c r="D7" s="42" t="n">
        <v>39107</v>
      </c>
      <c r="E7" s="42" t="n">
        <v>39108</v>
      </c>
      <c r="F7" s="43" t="n">
        <v>21922</v>
      </c>
      <c r="G7" s="44" t="n">
        <v>29176</v>
      </c>
      <c r="H7" s="45"/>
      <c r="I7" s="44"/>
      <c r="J7" s="46"/>
      <c r="K7" s="44"/>
      <c r="L7" s="47" t="n">
        <v>29176</v>
      </c>
      <c r="M7" s="47"/>
      <c r="N7" s="48" t="n">
        <f aca="false">SUM(G7+I7)</f>
        <v>29176</v>
      </c>
    </row>
    <row r="8" customFormat="false" ht="12.75" hidden="false" customHeight="false" outlineLevel="0" collapsed="false">
      <c r="A8" s="39" t="n">
        <v>18</v>
      </c>
      <c r="B8" s="40" t="s">
        <v>64</v>
      </c>
      <c r="C8" s="43" t="s">
        <v>25</v>
      </c>
      <c r="D8" s="42" t="n">
        <v>39109</v>
      </c>
      <c r="E8" s="42" t="n">
        <v>39111</v>
      </c>
      <c r="F8" s="43" t="n">
        <v>21923</v>
      </c>
      <c r="G8" s="44" t="n">
        <v>52000</v>
      </c>
      <c r="H8" s="45"/>
      <c r="I8" s="50"/>
      <c r="J8" s="46"/>
      <c r="K8" s="44" t="n">
        <v>52000</v>
      </c>
      <c r="L8" s="47"/>
      <c r="M8" s="47"/>
      <c r="N8" s="48" t="n">
        <v>52000</v>
      </c>
    </row>
    <row r="9" customFormat="false" ht="12.75" hidden="false" customHeight="false" outlineLevel="0" collapsed="false">
      <c r="A9" s="39" t="n">
        <v>15</v>
      </c>
      <c r="B9" s="40" t="s">
        <v>65</v>
      </c>
      <c r="C9" s="43" t="s">
        <v>25</v>
      </c>
      <c r="D9" s="42" t="n">
        <v>39110</v>
      </c>
      <c r="E9" s="42" t="n">
        <v>39111</v>
      </c>
      <c r="F9" s="43" t="n">
        <v>21924</v>
      </c>
      <c r="G9" s="44" t="n">
        <v>36470</v>
      </c>
      <c r="H9" s="45"/>
      <c r="I9" s="44"/>
      <c r="J9" s="47"/>
      <c r="K9" s="47" t="n">
        <v>36470</v>
      </c>
      <c r="L9" s="47"/>
      <c r="M9" s="47"/>
      <c r="N9" s="48" t="n">
        <f aca="false">SUM(G9+I9)</f>
        <v>36470</v>
      </c>
    </row>
    <row r="10" customFormat="false" ht="12.75" hidden="false" customHeight="false" outlineLevel="0" collapsed="false">
      <c r="A10" s="39" t="n">
        <v>25</v>
      </c>
      <c r="B10" s="51" t="s">
        <v>66</v>
      </c>
      <c r="C10" s="32" t="s">
        <v>25</v>
      </c>
      <c r="D10" s="31"/>
      <c r="E10" s="31"/>
      <c r="F10" s="32" t="n">
        <v>21925</v>
      </c>
      <c r="G10" s="33"/>
      <c r="H10" s="52" t="s">
        <v>67</v>
      </c>
      <c r="I10" s="34" t="n">
        <v>67730</v>
      </c>
      <c r="J10" s="35"/>
      <c r="K10" s="37" t="n">
        <v>67730</v>
      </c>
      <c r="L10" s="37"/>
      <c r="M10" s="37"/>
      <c r="N10" s="48" t="n">
        <f aca="false">SUM(G10+I10)</f>
        <v>67730</v>
      </c>
    </row>
    <row r="11" customFormat="false" ht="12.75" hidden="false" customHeight="false" outlineLevel="0" collapsed="false">
      <c r="A11" s="39" t="n">
        <v>25</v>
      </c>
      <c r="B11" s="43" t="s">
        <v>66</v>
      </c>
      <c r="C11" s="43" t="s">
        <v>68</v>
      </c>
      <c r="D11" s="42" t="n">
        <v>39111</v>
      </c>
      <c r="E11" s="42" t="n">
        <v>39112</v>
      </c>
      <c r="F11" s="43" t="n">
        <v>21926</v>
      </c>
      <c r="G11" s="44" t="n">
        <v>29074</v>
      </c>
      <c r="H11" s="45"/>
      <c r="I11" s="48"/>
      <c r="J11" s="53"/>
      <c r="K11" s="45"/>
      <c r="L11" s="45" t="n">
        <v>29074</v>
      </c>
      <c r="M11" s="47"/>
      <c r="N11" s="48" t="n">
        <f aca="false">SUM(G11+I11)</f>
        <v>29074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287390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219660</v>
      </c>
      <c r="H39" s="76"/>
      <c r="I39" s="78" t="n">
        <f aca="false">SUM(I6:I37)</f>
        <v>67730</v>
      </c>
      <c r="J39" s="79" t="n">
        <f aca="false">SUM(J6:J37)</f>
        <v>0</v>
      </c>
      <c r="K39" s="80" t="n">
        <f aca="false">SUM(K6:K38)</f>
        <v>229140</v>
      </c>
      <c r="L39" s="80" t="n">
        <f aca="false">SUM(L6:L38)</f>
        <v>58250</v>
      </c>
      <c r="M39" s="80" t="n">
        <f aca="false">SUM(M6:M38)</f>
        <v>0</v>
      </c>
      <c r="N39" s="81" t="n">
        <f aca="false">SUM(J39:M39)</f>
        <v>28739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909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1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44047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047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4047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909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1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44047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047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4047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92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1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v>3647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47694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047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4047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9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v>1042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45089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047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4047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 t="s">
        <v>287</v>
      </c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6</v>
      </c>
      <c r="F3" s="7"/>
      <c r="G3" s="7"/>
      <c r="H3" s="7"/>
      <c r="I3" s="7"/>
      <c r="J3" s="12" t="s">
        <v>4</v>
      </c>
      <c r="K3" s="13" t="n">
        <v>39091</v>
      </c>
      <c r="L3" s="13"/>
      <c r="M3" s="13"/>
      <c r="N3" s="14" t="s">
        <v>28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 t="s">
        <v>289</v>
      </c>
      <c r="C14" s="41" t="s">
        <v>290</v>
      </c>
      <c r="D14" s="42" t="n">
        <v>39094</v>
      </c>
      <c r="E14" s="42" t="n">
        <v>39095</v>
      </c>
      <c r="F14" s="43" t="n">
        <v>21716</v>
      </c>
      <c r="G14" s="44" t="n">
        <v>222560</v>
      </c>
      <c r="H14" s="45"/>
      <c r="I14" s="48"/>
      <c r="J14" s="45"/>
      <c r="K14" s="45"/>
      <c r="L14" s="45" t="n">
        <v>222560</v>
      </c>
      <c r="M14" s="47"/>
      <c r="N14" s="48" t="n">
        <f aca="false">SUM(G14+I14)</f>
        <v>222560</v>
      </c>
    </row>
    <row r="15" customFormat="false" ht="12.75" hidden="false" customHeight="false" outlineLevel="0" collapsed="false">
      <c r="A15" s="124" t="s">
        <v>291</v>
      </c>
      <c r="B15" s="43" t="s">
        <v>292</v>
      </c>
      <c r="C15" s="43" t="s">
        <v>25</v>
      </c>
      <c r="D15" s="42" t="n">
        <v>39091</v>
      </c>
      <c r="E15" s="42" t="n">
        <v>39092</v>
      </c>
      <c r="F15" s="43" t="n">
        <v>21719</v>
      </c>
      <c r="G15" s="44" t="n">
        <v>62520</v>
      </c>
      <c r="H15" s="45"/>
      <c r="I15" s="48"/>
      <c r="J15" s="53"/>
      <c r="K15" s="45" t="n">
        <v>62520</v>
      </c>
      <c r="L15" s="45"/>
      <c r="M15" s="47"/>
      <c r="N15" s="48" t="n">
        <f aca="false">SUM(G15+I15)</f>
        <v>62520</v>
      </c>
    </row>
    <row r="16" customFormat="false" ht="12.75" hidden="false" customHeight="false" outlineLevel="0" collapsed="false">
      <c r="A16" s="124"/>
      <c r="B16" s="43" t="s">
        <v>177</v>
      </c>
      <c r="C16" s="43" t="s">
        <v>25</v>
      </c>
      <c r="D16" s="42" t="n">
        <v>39084</v>
      </c>
      <c r="E16" s="42" t="n">
        <v>39085</v>
      </c>
      <c r="F16" s="43" t="n">
        <v>21720</v>
      </c>
      <c r="G16" s="44" t="n">
        <v>36470</v>
      </c>
      <c r="H16" s="45"/>
      <c r="I16" s="48"/>
      <c r="J16" s="53"/>
      <c r="K16" s="56" t="n">
        <v>36470</v>
      </c>
      <c r="L16" s="56"/>
      <c r="M16" s="47"/>
      <c r="N16" s="48" t="n">
        <f aca="false">SUM(G16+I16)</f>
        <v>36470</v>
      </c>
    </row>
    <row r="17" customFormat="false" ht="12.75" hidden="false" customHeight="false" outlineLevel="0" collapsed="false">
      <c r="A17" s="124" t="n">
        <v>21</v>
      </c>
      <c r="B17" s="43" t="s">
        <v>293</v>
      </c>
      <c r="C17" s="43" t="s">
        <v>25</v>
      </c>
      <c r="D17" s="42" t="n">
        <v>39089</v>
      </c>
      <c r="E17" s="42" t="n">
        <v>39091</v>
      </c>
      <c r="F17" s="43" t="n">
        <v>21721</v>
      </c>
      <c r="G17" s="44" t="n">
        <v>72940</v>
      </c>
      <c r="H17" s="45"/>
      <c r="I17" s="48"/>
      <c r="J17" s="53"/>
      <c r="K17" s="45" t="n">
        <v>72940</v>
      </c>
      <c r="L17" s="45"/>
      <c r="M17" s="47"/>
      <c r="N17" s="48" t="n">
        <f aca="false">SUM(G17+I17)</f>
        <v>72940</v>
      </c>
    </row>
    <row r="18" customFormat="false" ht="12.75" hidden="false" customHeight="false" outlineLevel="0" collapsed="false">
      <c r="A18" s="124" t="n">
        <v>21</v>
      </c>
      <c r="B18" s="43" t="s">
        <v>293</v>
      </c>
      <c r="C18" s="43" t="s">
        <v>294</v>
      </c>
      <c r="D18" s="42"/>
      <c r="E18" s="42"/>
      <c r="F18" s="43" t="n">
        <v>21722</v>
      </c>
      <c r="G18" s="44"/>
      <c r="H18" s="45" t="s">
        <v>295</v>
      </c>
      <c r="I18" s="48" t="n">
        <v>70856</v>
      </c>
      <c r="J18" s="56"/>
      <c r="K18" s="127" t="n">
        <v>70856</v>
      </c>
      <c r="L18" s="56"/>
      <c r="M18" s="47"/>
      <c r="N18" s="48" t="n">
        <f aca="false">SUM(G18+I18)</f>
        <v>70856</v>
      </c>
    </row>
    <row r="19" customFormat="false" ht="12.75" hidden="false" customHeight="false" outlineLevel="0" collapsed="false">
      <c r="A19" s="124" t="n">
        <v>18</v>
      </c>
      <c r="B19" s="43" t="s">
        <v>296</v>
      </c>
      <c r="C19" s="41" t="s">
        <v>25</v>
      </c>
      <c r="D19" s="42" t="n">
        <v>39091</v>
      </c>
      <c r="E19" s="42" t="n">
        <v>39092</v>
      </c>
      <c r="F19" s="43" t="n">
        <v>21723</v>
      </c>
      <c r="G19" s="55" t="n">
        <v>26050</v>
      </c>
      <c r="H19" s="45"/>
      <c r="I19" s="48"/>
      <c r="J19" s="53"/>
      <c r="K19" s="56" t="n">
        <v>26050</v>
      </c>
      <c r="L19" s="56"/>
      <c r="M19" s="47"/>
      <c r="N19" s="48" t="n">
        <f aca="false">SUM(G19+I19)</f>
        <v>26050</v>
      </c>
    </row>
    <row r="20" customFormat="false" ht="13.5" hidden="false" customHeight="false" outlineLevel="0" collapsed="false">
      <c r="A20" s="124"/>
      <c r="B20" s="43"/>
      <c r="C20" s="58" t="s">
        <v>297</v>
      </c>
      <c r="D20" s="42" t="n">
        <v>39106</v>
      </c>
      <c r="E20" s="42" t="n">
        <v>39107</v>
      </c>
      <c r="F20" s="43" t="n">
        <v>21714</v>
      </c>
      <c r="G20" s="44" t="n">
        <v>195896</v>
      </c>
      <c r="H20" s="59"/>
      <c r="I20" s="48"/>
      <c r="J20" s="53"/>
      <c r="K20" s="56" t="n">
        <v>195896</v>
      </c>
      <c r="L20" s="56"/>
      <c r="M20" s="47"/>
      <c r="N20" s="48" t="n">
        <f aca="false">SUM(G20+I20)</f>
        <v>195896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1127764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1056908</v>
      </c>
      <c r="H39" s="76"/>
      <c r="I39" s="78" t="n">
        <f aca="false">SUM(I6:I37)</f>
        <v>70856</v>
      </c>
      <c r="J39" s="79" t="n">
        <f aca="false">SUM(J6:J37)</f>
        <v>0</v>
      </c>
      <c r="K39" s="80" t="n">
        <f aca="false">SUM(K6:K38)</f>
        <v>677527</v>
      </c>
      <c r="L39" s="80" t="n">
        <f aca="false">SUM(L6:L38)</f>
        <v>222560</v>
      </c>
      <c r="M39" s="80" t="n">
        <f aca="false">SUM(M6:M38)</f>
        <v>227677</v>
      </c>
      <c r="N39" s="81" t="n">
        <f aca="false">SUM(J39:M39)</f>
        <v>1127764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6</v>
      </c>
      <c r="F3" s="7"/>
      <c r="G3" s="7"/>
      <c r="H3" s="7"/>
      <c r="I3" s="7"/>
      <c r="J3" s="12" t="s">
        <v>4</v>
      </c>
      <c r="K3" s="13" t="n">
        <v>3909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44047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047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4047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 t="s">
        <v>298</v>
      </c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s">
        <v>299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 t="s">
        <v>300</v>
      </c>
      <c r="C14" s="41" t="s">
        <v>300</v>
      </c>
      <c r="D14" s="42" t="n">
        <v>39087</v>
      </c>
      <c r="E14" s="42" t="n">
        <v>39088</v>
      </c>
      <c r="F14" s="43" t="n">
        <v>21707</v>
      </c>
      <c r="G14" s="44" t="n">
        <v>187560</v>
      </c>
      <c r="H14" s="45"/>
      <c r="I14" s="48"/>
      <c r="J14" s="45"/>
      <c r="K14" s="45"/>
      <c r="L14" s="45"/>
      <c r="M14" s="47" t="n">
        <v>187560</v>
      </c>
      <c r="N14" s="48" t="n">
        <f aca="false">SUM(G14+I14)</f>
        <v>187560</v>
      </c>
    </row>
    <row r="15" customFormat="false" ht="12.75" hidden="false" customHeight="false" outlineLevel="0" collapsed="false">
      <c r="A15" s="124" t="s">
        <v>301</v>
      </c>
      <c r="B15" s="43" t="s">
        <v>302</v>
      </c>
      <c r="C15" s="43" t="s">
        <v>302</v>
      </c>
      <c r="D15" s="42" t="n">
        <v>39088</v>
      </c>
      <c r="E15" s="42" t="n">
        <v>39090</v>
      </c>
      <c r="F15" s="43" t="n">
        <v>21708</v>
      </c>
      <c r="G15" s="44" t="n">
        <v>62520</v>
      </c>
      <c r="H15" s="45"/>
      <c r="I15" s="48"/>
      <c r="J15" s="53"/>
      <c r="K15" s="45"/>
      <c r="L15" s="45"/>
      <c r="M15" s="47" t="n">
        <v>62520</v>
      </c>
      <c r="N15" s="48" t="n">
        <f aca="false">SUM(G15+I15)</f>
        <v>62520</v>
      </c>
    </row>
    <row r="16" customFormat="false" ht="12.75" hidden="false" customHeight="false" outlineLevel="0" collapsed="false">
      <c r="A16" s="124"/>
      <c r="B16" s="43" t="s">
        <v>42</v>
      </c>
      <c r="C16" s="43" t="s">
        <v>42</v>
      </c>
      <c r="D16" s="42" t="n">
        <v>39085</v>
      </c>
      <c r="E16" s="42" t="n">
        <v>39086</v>
      </c>
      <c r="F16" s="43" t="n">
        <v>21709</v>
      </c>
      <c r="G16" s="44" t="n">
        <v>131840</v>
      </c>
      <c r="H16" s="45"/>
      <c r="I16" s="48"/>
      <c r="J16" s="53"/>
      <c r="K16" s="56"/>
      <c r="L16" s="56" t="n">
        <v>131840</v>
      </c>
      <c r="M16" s="47"/>
      <c r="N16" s="48" t="n">
        <f aca="false">SUM(G16+I16)</f>
        <v>13184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82239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82239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131840</v>
      </c>
      <c r="M39" s="80" t="n">
        <f aca="false">SUM(M6:M38)</f>
        <v>477757</v>
      </c>
      <c r="N39" s="81" t="n">
        <f aca="false">SUM(J39:M39)</f>
        <v>82239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8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44047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047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4047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9</v>
      </c>
      <c r="F3" s="7"/>
      <c r="G3" s="7"/>
      <c r="H3" s="7"/>
      <c r="I3" s="7"/>
      <c r="J3" s="12" t="s">
        <v>4</v>
      </c>
      <c r="K3" s="13" t="n">
        <v>39089</v>
      </c>
      <c r="L3" s="13"/>
      <c r="M3" s="13"/>
      <c r="N3" s="14" t="s">
        <v>28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 t="n">
        <v>6</v>
      </c>
      <c r="B14" s="41" t="s">
        <v>303</v>
      </c>
      <c r="C14" s="41" t="s">
        <v>25</v>
      </c>
      <c r="D14" s="42" t="n">
        <v>39088</v>
      </c>
      <c r="E14" s="42" t="n">
        <v>39089</v>
      </c>
      <c r="F14" s="43" t="n">
        <v>21692</v>
      </c>
      <c r="G14" s="44" t="n">
        <v>28655</v>
      </c>
      <c r="H14" s="45"/>
      <c r="I14" s="48"/>
      <c r="J14" s="45"/>
      <c r="K14" s="45" t="n">
        <v>28655</v>
      </c>
      <c r="L14" s="45"/>
      <c r="M14" s="47"/>
      <c r="N14" s="48" t="n">
        <f aca="false">SUM(G14+I14)</f>
        <v>28655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469127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69127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41450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69127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9</v>
      </c>
      <c r="F3" s="7"/>
      <c r="G3" s="7"/>
      <c r="H3" s="7"/>
      <c r="I3" s="7"/>
      <c r="J3" s="12" t="s">
        <v>4</v>
      </c>
      <c r="K3" s="13" t="n">
        <v>3908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 t="n">
        <v>11</v>
      </c>
      <c r="B17" s="43" t="s">
        <v>185</v>
      </c>
      <c r="C17" s="43" t="s">
        <v>25</v>
      </c>
      <c r="D17" s="42" t="n">
        <v>39088</v>
      </c>
      <c r="E17" s="42" t="n">
        <v>39089</v>
      </c>
      <c r="F17" s="43" t="n">
        <v>21683</v>
      </c>
      <c r="G17" s="44" t="n">
        <v>33800</v>
      </c>
      <c r="H17" s="45"/>
      <c r="I17" s="48"/>
      <c r="J17" s="53" t="n">
        <v>33800</v>
      </c>
      <c r="K17" s="45"/>
      <c r="L17" s="45"/>
      <c r="M17" s="47"/>
      <c r="N17" s="48" t="n">
        <f aca="false">SUM(G17+I17)</f>
        <v>33800</v>
      </c>
    </row>
    <row r="18" customFormat="false" ht="12.75" hidden="false" customHeight="false" outlineLevel="0" collapsed="false">
      <c r="A18" s="124" t="n">
        <v>3</v>
      </c>
      <c r="B18" s="43" t="s">
        <v>304</v>
      </c>
      <c r="C18" s="43" t="s">
        <v>25</v>
      </c>
      <c r="D18" s="42" t="n">
        <v>39088</v>
      </c>
      <c r="E18" s="42" t="n">
        <v>39089</v>
      </c>
      <c r="F18" s="43" t="n">
        <v>21684</v>
      </c>
      <c r="G18" s="44" t="n">
        <v>34470</v>
      </c>
      <c r="H18" s="45"/>
      <c r="I18" s="48"/>
      <c r="J18" s="56" t="n">
        <v>34470</v>
      </c>
      <c r="K18" s="127"/>
      <c r="L18" s="56"/>
      <c r="M18" s="47"/>
      <c r="N18" s="48" t="n">
        <f aca="false">SUM(G18+I18)</f>
        <v>34470</v>
      </c>
    </row>
    <row r="19" customFormat="false" ht="12.75" hidden="false" customHeight="false" outlineLevel="0" collapsed="false">
      <c r="A19" s="124" t="n">
        <v>4</v>
      </c>
      <c r="B19" s="43" t="s">
        <v>305</v>
      </c>
      <c r="C19" s="41" t="s">
        <v>25</v>
      </c>
      <c r="D19" s="42" t="n">
        <v>39088</v>
      </c>
      <c r="E19" s="42" t="n">
        <v>39089</v>
      </c>
      <c r="F19" s="43" t="n">
        <v>21686</v>
      </c>
      <c r="G19" s="55" t="n">
        <v>41680</v>
      </c>
      <c r="H19" s="45"/>
      <c r="I19" s="48"/>
      <c r="J19" s="53"/>
      <c r="K19" s="56" t="n">
        <v>41680</v>
      </c>
      <c r="L19" s="56"/>
      <c r="M19" s="47"/>
      <c r="N19" s="48" t="n">
        <f aca="false">SUM(G19+I19)</f>
        <v>41680</v>
      </c>
    </row>
    <row r="20" customFormat="false" ht="13.5" hidden="false" customHeight="false" outlineLevel="0" collapsed="false">
      <c r="A20" s="124" t="s">
        <v>306</v>
      </c>
      <c r="B20" s="43" t="s">
        <v>307</v>
      </c>
      <c r="C20" s="58" t="s">
        <v>25</v>
      </c>
      <c r="D20" s="42" t="n">
        <v>39088</v>
      </c>
      <c r="E20" s="42" t="n">
        <v>39089</v>
      </c>
      <c r="F20" s="43" t="n">
        <v>21687</v>
      </c>
      <c r="G20" s="44" t="n">
        <v>151090</v>
      </c>
      <c r="H20" s="59"/>
      <c r="I20" s="48"/>
      <c r="J20" s="53"/>
      <c r="K20" s="56" t="n">
        <v>151090</v>
      </c>
      <c r="L20" s="56"/>
      <c r="M20" s="47"/>
      <c r="N20" s="48" t="n">
        <f aca="false">SUM(G20+I20)</f>
        <v>15109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70151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701512</v>
      </c>
      <c r="H39" s="76"/>
      <c r="I39" s="78" t="n">
        <f aca="false">SUM(I6:I37)</f>
        <v>0</v>
      </c>
      <c r="J39" s="79" t="n">
        <f aca="false">SUM(J6:J37)</f>
        <v>68270</v>
      </c>
      <c r="K39" s="80" t="n">
        <f aca="false">SUM(K6:K38)</f>
        <v>40556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70151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9</v>
      </c>
      <c r="F3" s="7"/>
      <c r="G3" s="7"/>
      <c r="H3" s="7"/>
      <c r="I3" s="7"/>
      <c r="J3" s="12" t="s">
        <v>4</v>
      </c>
      <c r="K3" s="13" t="n">
        <v>39110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0"/>
      <c r="C8" s="43"/>
      <c r="D8" s="42"/>
      <c r="E8" s="42"/>
      <c r="F8" s="43"/>
      <c r="G8" s="44"/>
      <c r="H8" s="45"/>
      <c r="I8" s="50"/>
      <c r="J8" s="46"/>
      <c r="K8" s="44"/>
      <c r="L8" s="47"/>
      <c r="M8" s="47"/>
      <c r="N8" s="48"/>
    </row>
    <row r="9" customFormat="false" ht="12.75" hidden="false" customHeight="false" outlineLevel="0" collapsed="false">
      <c r="A9" s="39"/>
      <c r="B9" s="40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4"/>
      <c r="J10" s="35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 t="n">
        <v>25</v>
      </c>
      <c r="B11" s="43" t="s">
        <v>44</v>
      </c>
      <c r="C11" s="43" t="s">
        <v>25</v>
      </c>
      <c r="D11" s="42" t="n">
        <v>39109</v>
      </c>
      <c r="E11" s="42" t="n">
        <v>39110</v>
      </c>
      <c r="F11" s="43" t="n">
        <v>21919</v>
      </c>
      <c r="G11" s="44" t="n">
        <v>44285</v>
      </c>
      <c r="H11" s="45"/>
      <c r="I11" s="48"/>
      <c r="J11" s="53" t="n">
        <v>44285</v>
      </c>
      <c r="K11" s="45"/>
      <c r="L11" s="45"/>
      <c r="M11" s="47"/>
      <c r="N11" s="48" t="n">
        <f aca="false">SUM(G11+I11)</f>
        <v>44285</v>
      </c>
    </row>
    <row r="12" customFormat="false" ht="12.75" hidden="false" customHeight="false" outlineLevel="0" collapsed="false">
      <c r="A12" s="39" t="n">
        <v>17</v>
      </c>
      <c r="B12" s="42" t="s">
        <v>70</v>
      </c>
      <c r="C12" s="42" t="s">
        <v>25</v>
      </c>
      <c r="D12" s="42" t="n">
        <v>39109</v>
      </c>
      <c r="E12" s="42" t="n">
        <v>39110</v>
      </c>
      <c r="F12" s="43" t="n">
        <v>21920</v>
      </c>
      <c r="G12" s="44" t="n">
        <v>36470</v>
      </c>
      <c r="H12" s="45"/>
      <c r="I12" s="48"/>
      <c r="J12" s="53"/>
      <c r="K12" s="44" t="n">
        <v>36470</v>
      </c>
      <c r="L12" s="45"/>
      <c r="M12" s="47"/>
      <c r="N12" s="48" t="n">
        <f aca="false">SUM(G12+I12)</f>
        <v>3647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80755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80755</v>
      </c>
      <c r="H39" s="76"/>
      <c r="I39" s="78" t="n">
        <f aca="false">SUM(I6:I37)</f>
        <v>0</v>
      </c>
      <c r="J39" s="79" t="n">
        <f aca="false">SUM(J6:J37)</f>
        <v>44285</v>
      </c>
      <c r="K39" s="80" t="n">
        <f aca="false">SUM(K6:K38)</f>
        <v>3647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8075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2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1042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5</v>
      </c>
      <c r="B45" s="43"/>
      <c r="C45" s="79" t="n">
        <v>33865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4428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s">
        <v>308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9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4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4"/>
      <c r="B8" s="40" t="s">
        <v>283</v>
      </c>
      <c r="C8" s="42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4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v>1250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4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 t="n">
        <v>5</v>
      </c>
      <c r="B14" s="41" t="s">
        <v>309</v>
      </c>
      <c r="C14" s="41" t="s">
        <v>25</v>
      </c>
      <c r="D14" s="42"/>
      <c r="E14" s="42"/>
      <c r="F14" s="43" t="n">
        <v>21680</v>
      </c>
      <c r="G14" s="44"/>
      <c r="H14" s="45" t="s">
        <v>310</v>
      </c>
      <c r="I14" s="48" t="n">
        <v>141712</v>
      </c>
      <c r="J14" s="45"/>
      <c r="K14" s="45" t="n">
        <v>141712</v>
      </c>
      <c r="L14" s="45"/>
      <c r="M14" s="47"/>
      <c r="N14" s="48" t="n">
        <f aca="false">SUM(G14+I14)</f>
        <v>141712</v>
      </c>
    </row>
    <row r="15" customFormat="false" ht="12.75" hidden="false" customHeight="false" outlineLevel="0" collapsed="false">
      <c r="A15" s="126" t="n">
        <v>39114</v>
      </c>
      <c r="B15" s="43" t="s">
        <v>311</v>
      </c>
      <c r="C15" s="43" t="s">
        <v>25</v>
      </c>
      <c r="D15" s="42" t="n">
        <v>39088</v>
      </c>
      <c r="E15" s="42" t="n">
        <v>41821</v>
      </c>
      <c r="F15" s="43" t="n">
        <v>21681</v>
      </c>
      <c r="G15" s="44" t="n">
        <v>72940</v>
      </c>
      <c r="H15" s="45"/>
      <c r="I15" s="48"/>
      <c r="J15" s="53"/>
      <c r="K15" s="45" t="n">
        <v>72940</v>
      </c>
      <c r="L15" s="45"/>
      <c r="M15" s="47"/>
      <c r="N15" s="48" t="n">
        <f aca="false">SUM(G15+I15)</f>
        <v>72940</v>
      </c>
    </row>
    <row r="16" customFormat="false" ht="12.75" hidden="false" customHeight="false" outlineLevel="0" collapsed="false">
      <c r="A16" s="124" t="n">
        <v>8</v>
      </c>
      <c r="B16" s="43" t="s">
        <v>312</v>
      </c>
      <c r="C16" s="43" t="s">
        <v>25</v>
      </c>
      <c r="D16" s="42" t="n">
        <v>39088</v>
      </c>
      <c r="E16" s="42" t="n">
        <v>39089</v>
      </c>
      <c r="F16" s="43" t="n">
        <v>21682</v>
      </c>
      <c r="G16" s="44" t="n">
        <v>33865</v>
      </c>
      <c r="H16" s="45"/>
      <c r="I16" s="48"/>
      <c r="J16" s="53"/>
      <c r="K16" s="56" t="n">
        <v>33865</v>
      </c>
      <c r="L16" s="56"/>
      <c r="M16" s="47"/>
      <c r="N16" s="48" t="n">
        <f aca="false">SUM(G16+I16)</f>
        <v>33865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/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v>94405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547277</v>
      </c>
      <c r="H39" s="76"/>
      <c r="I39" s="78" t="n">
        <f aca="false">SUM(I6:I37)</f>
        <v>141712</v>
      </c>
      <c r="J39" s="79" t="n">
        <f aca="false">SUM(J6:J37)</f>
        <v>0</v>
      </c>
      <c r="K39" s="80" t="n">
        <f aca="false">SUM(K6:K38)</f>
        <v>461312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688989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8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9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4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4"/>
      <c r="B8" s="40" t="s">
        <v>283</v>
      </c>
      <c r="C8" s="42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4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v>39596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4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/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v>392834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047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4047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9</v>
      </c>
      <c r="F3" s="7"/>
      <c r="G3" s="7"/>
      <c r="H3" s="7"/>
      <c r="I3" s="7"/>
      <c r="J3" s="12" t="s">
        <v>4</v>
      </c>
      <c r="K3" s="13" t="n">
        <v>3908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9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4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4"/>
      <c r="B8" s="40" t="s">
        <v>283</v>
      </c>
      <c r="C8" s="42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4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/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4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 t="n">
        <v>3</v>
      </c>
      <c r="B14" s="41" t="s">
        <v>313</v>
      </c>
      <c r="C14" s="41" t="s">
        <v>25</v>
      </c>
      <c r="D14" s="42" t="n">
        <v>39086</v>
      </c>
      <c r="E14" s="42" t="n">
        <v>39087</v>
      </c>
      <c r="F14" s="43" t="n">
        <v>21655</v>
      </c>
      <c r="G14" s="44" t="n">
        <v>23445</v>
      </c>
      <c r="H14" s="45"/>
      <c r="I14" s="48"/>
      <c r="J14" s="45"/>
      <c r="K14" s="45" t="n">
        <v>23445</v>
      </c>
      <c r="L14" s="45"/>
      <c r="M14" s="47"/>
      <c r="N14" s="48" t="n">
        <f aca="false">SUM(G14+I14)</f>
        <v>23445</v>
      </c>
    </row>
    <row r="15" customFormat="false" ht="12.75" hidden="false" customHeight="false" outlineLevel="0" collapsed="false">
      <c r="A15" s="124"/>
      <c r="B15" s="43" t="s">
        <v>314</v>
      </c>
      <c r="C15" s="43"/>
      <c r="D15" s="42"/>
      <c r="E15" s="42"/>
      <c r="F15" s="43" t="n">
        <v>21656</v>
      </c>
      <c r="G15" s="44"/>
      <c r="H15" s="45" t="s">
        <v>315</v>
      </c>
      <c r="I15" s="48" t="n">
        <v>17714</v>
      </c>
      <c r="J15" s="53"/>
      <c r="K15" s="45" t="n">
        <v>17714</v>
      </c>
      <c r="L15" s="45"/>
      <c r="M15" s="47"/>
      <c r="N15" s="48" t="n">
        <f aca="false">SUM(G15+I15)</f>
        <v>17714</v>
      </c>
    </row>
    <row r="16" customFormat="false" ht="12.75" hidden="false" customHeight="false" outlineLevel="0" collapsed="false">
      <c r="A16" s="124"/>
      <c r="B16" s="43" t="s">
        <v>316</v>
      </c>
      <c r="C16" s="43"/>
      <c r="D16" s="42" t="n">
        <v>39085</v>
      </c>
      <c r="E16" s="42" t="n">
        <v>39086</v>
      </c>
      <c r="F16" s="43" t="n">
        <v>21657</v>
      </c>
      <c r="G16" s="44" t="n">
        <v>21882</v>
      </c>
      <c r="H16" s="45"/>
      <c r="I16" s="48"/>
      <c r="J16" s="53"/>
      <c r="K16" s="56"/>
      <c r="L16" s="56"/>
      <c r="M16" s="47" t="n">
        <v>21882</v>
      </c>
      <c r="N16" s="48" t="n">
        <f aca="false">SUM(G16+I16)</f>
        <v>21882</v>
      </c>
    </row>
    <row r="17" customFormat="false" ht="12.75" hidden="false" customHeight="false" outlineLevel="0" collapsed="false">
      <c r="A17" s="124"/>
      <c r="B17" s="43" t="s">
        <v>80</v>
      </c>
      <c r="C17" s="43"/>
      <c r="D17" s="42"/>
      <c r="E17" s="42"/>
      <c r="F17" s="43" t="n">
        <v>21659</v>
      </c>
      <c r="G17" s="44"/>
      <c r="H17" s="45" t="s">
        <v>317</v>
      </c>
      <c r="I17" s="48" t="n">
        <v>18235</v>
      </c>
      <c r="J17" s="53" t="n">
        <v>18235</v>
      </c>
      <c r="K17" s="45"/>
      <c r="L17" s="45"/>
      <c r="M17" s="47"/>
      <c r="N17" s="48" t="n">
        <f aca="false">SUM(G17+I17)</f>
        <v>18235</v>
      </c>
    </row>
    <row r="18" customFormat="false" ht="12.75" hidden="false" customHeight="false" outlineLevel="0" collapsed="false">
      <c r="A18" s="124" t="n">
        <v>9</v>
      </c>
      <c r="B18" s="43" t="s">
        <v>318</v>
      </c>
      <c r="C18" s="43" t="s">
        <v>25</v>
      </c>
      <c r="D18" s="42" t="n">
        <v>39087</v>
      </c>
      <c r="E18" s="42" t="n">
        <v>39089</v>
      </c>
      <c r="F18" s="43" t="n">
        <v>21660</v>
      </c>
      <c r="G18" s="44" t="n">
        <v>62520</v>
      </c>
      <c r="H18" s="45"/>
      <c r="I18" s="48"/>
      <c r="J18" s="56"/>
      <c r="K18" s="127" t="n">
        <v>62520</v>
      </c>
      <c r="L18" s="56"/>
      <c r="M18" s="47"/>
      <c r="N18" s="48" t="n">
        <f aca="false">SUM(G18+I18)</f>
        <v>62520</v>
      </c>
    </row>
    <row r="19" customFormat="false" ht="12.75" hidden="false" customHeight="false" outlineLevel="0" collapsed="false">
      <c r="A19" s="124" t="n">
        <v>24</v>
      </c>
      <c r="B19" s="43" t="s">
        <v>319</v>
      </c>
      <c r="C19" s="41" t="s">
        <v>25</v>
      </c>
      <c r="D19" s="42" t="n">
        <v>39087</v>
      </c>
      <c r="E19" s="42" t="n">
        <v>39088</v>
      </c>
      <c r="F19" s="43" t="n">
        <v>21661</v>
      </c>
      <c r="G19" s="55" t="n">
        <v>36400</v>
      </c>
      <c r="H19" s="45"/>
      <c r="I19" s="48"/>
      <c r="J19" s="53"/>
      <c r="K19" s="56" t="n">
        <v>36400</v>
      </c>
      <c r="L19" s="56"/>
      <c r="M19" s="47"/>
      <c r="N19" s="48" t="n">
        <f aca="false">SUM(G19+I19)</f>
        <v>36400</v>
      </c>
    </row>
    <row r="20" customFormat="false" ht="13.5" hidden="false" customHeight="false" outlineLevel="0" collapsed="false">
      <c r="A20" s="124" t="n">
        <v>22</v>
      </c>
      <c r="B20" s="43" t="s">
        <v>320</v>
      </c>
      <c r="C20" s="58" t="s">
        <v>25</v>
      </c>
      <c r="D20" s="42" t="n">
        <v>39087</v>
      </c>
      <c r="E20" s="42" t="n">
        <v>39089</v>
      </c>
      <c r="F20" s="43" t="n">
        <v>21662</v>
      </c>
      <c r="G20" s="44" t="n">
        <v>83360</v>
      </c>
      <c r="H20" s="59"/>
      <c r="I20" s="48"/>
      <c r="J20" s="53" t="n">
        <v>83360</v>
      </c>
      <c r="K20" s="56"/>
      <c r="L20" s="56"/>
      <c r="M20" s="47"/>
      <c r="N20" s="48" t="n">
        <f aca="false">SUM(G20+I20)</f>
        <v>8336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/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v>1369349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668079</v>
      </c>
      <c r="H39" s="76"/>
      <c r="I39" s="78" t="n">
        <f aca="false">SUM(I6:I37)</f>
        <v>35949</v>
      </c>
      <c r="J39" s="79" t="n">
        <f aca="false">SUM(J6:J37)</f>
        <v>101595</v>
      </c>
      <c r="K39" s="80" t="n">
        <f aca="false">SUM(K6:K38)</f>
        <v>352874</v>
      </c>
      <c r="L39" s="80" t="n">
        <f aca="false">SUM(L6:L38)</f>
        <v>0</v>
      </c>
      <c r="M39" s="80" t="n">
        <f aca="false">SUM(M6:M38)</f>
        <v>249559</v>
      </c>
      <c r="N39" s="81" t="n">
        <f aca="false">SUM(J39:M39)</f>
        <v>704028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9086</v>
      </c>
      <c r="L3" s="13"/>
      <c r="M3" s="13"/>
      <c r="N3" s="14" t="s">
        <v>321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9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4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4"/>
      <c r="K7" s="44"/>
      <c r="L7" s="47"/>
      <c r="M7" s="47" t="n">
        <v>187560</v>
      </c>
      <c r="N7" s="48" t="n">
        <f aca="false">SUM(G7:I7)</f>
        <v>187560</v>
      </c>
    </row>
    <row r="8" customFormat="false" ht="12.75" hidden="false" customHeight="false" outlineLevel="0" collapsed="false">
      <c r="A8" s="124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4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4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O12+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/>
    </row>
    <row r="12" customFormat="false" ht="12.75" hidden="false" customHeight="false" outlineLevel="0" collapsed="false">
      <c r="A12" s="124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/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/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/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/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/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/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/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/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/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/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/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/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44047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047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4047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0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9086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9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4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4"/>
      <c r="K7" s="44"/>
      <c r="L7" s="47"/>
      <c r="M7" s="47" t="n">
        <v>187560</v>
      </c>
      <c r="N7" s="48" t="n">
        <f aca="false">SUM(G7:I7)</f>
        <v>187560</v>
      </c>
    </row>
    <row r="8" customFormat="false" ht="12.75" hidden="false" customHeight="false" outlineLevel="0" collapsed="false">
      <c r="A8" s="124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4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4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O12+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/>
    </row>
    <row r="12" customFormat="false" ht="12.75" hidden="false" customHeight="false" outlineLevel="0" collapsed="false">
      <c r="A12" s="124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/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/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/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/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/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/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/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/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/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/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/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/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44047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047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4047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0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908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9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4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4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4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/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4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/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36053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047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4047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85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30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v>50016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 t="s">
        <v>25</v>
      </c>
      <c r="D14" s="42" t="n">
        <v>39084</v>
      </c>
      <c r="E14" s="42" t="n">
        <v>39085</v>
      </c>
      <c r="F14" s="43" t="n">
        <v>21618</v>
      </c>
      <c r="G14" s="44" t="n">
        <v>36470</v>
      </c>
      <c r="H14" s="45"/>
      <c r="I14" s="48"/>
      <c r="J14" s="45"/>
      <c r="K14" s="45" t="n">
        <v>36470</v>
      </c>
      <c r="L14" s="45"/>
      <c r="M14" s="47"/>
      <c r="N14" s="48" t="n">
        <f aca="false">SUM(G14+I14)</f>
        <v>36470</v>
      </c>
    </row>
    <row r="15" customFormat="false" ht="12.75" hidden="false" customHeight="false" outlineLevel="0" collapsed="false">
      <c r="A15" s="124" t="n">
        <v>15</v>
      </c>
      <c r="B15" s="43" t="s">
        <v>322</v>
      </c>
      <c r="C15" s="43" t="s">
        <v>25</v>
      </c>
      <c r="D15" s="42" t="n">
        <v>39084</v>
      </c>
      <c r="E15" s="42" t="n">
        <v>39085</v>
      </c>
      <c r="F15" s="43" t="n">
        <v>21619</v>
      </c>
      <c r="G15" s="44" t="n">
        <v>41680</v>
      </c>
      <c r="H15" s="45"/>
      <c r="I15" s="48"/>
      <c r="J15" s="53"/>
      <c r="K15" s="45" t="n">
        <v>41680</v>
      </c>
      <c r="L15" s="45"/>
      <c r="M15" s="47"/>
      <c r="N15" s="48" t="n">
        <f aca="false">SUM(G15+I15)</f>
        <v>41680</v>
      </c>
    </row>
    <row r="16" customFormat="false" ht="12.75" hidden="false" customHeight="false" outlineLevel="0" collapsed="false">
      <c r="A16" s="124" t="n">
        <v>20</v>
      </c>
      <c r="B16" s="43" t="s">
        <v>322</v>
      </c>
      <c r="C16" s="43" t="s">
        <v>25</v>
      </c>
      <c r="D16" s="42"/>
      <c r="E16" s="42"/>
      <c r="F16" s="43" t="n">
        <v>21620</v>
      </c>
      <c r="G16" s="44"/>
      <c r="H16" s="45" t="s">
        <v>323</v>
      </c>
      <c r="I16" s="48" t="n">
        <v>54705</v>
      </c>
      <c r="J16" s="53"/>
      <c r="K16" s="56" t="n">
        <v>54705</v>
      </c>
      <c r="L16" s="56"/>
      <c r="M16" s="47"/>
      <c r="N16" s="48" t="n">
        <f aca="false">SUM(G16+I16)</f>
        <v>54705</v>
      </c>
    </row>
    <row r="17" customFormat="false" ht="12.75" hidden="false" customHeight="false" outlineLevel="0" collapsed="false">
      <c r="A17" s="124" t="n">
        <v>16</v>
      </c>
      <c r="B17" s="43" t="s">
        <v>126</v>
      </c>
      <c r="C17" s="43" t="s">
        <v>25</v>
      </c>
      <c r="D17" s="42" t="n">
        <v>39083</v>
      </c>
      <c r="E17" s="42" t="n">
        <v>39085</v>
      </c>
      <c r="F17" s="43" t="n">
        <v>21621</v>
      </c>
      <c r="G17" s="44" t="n">
        <v>72940</v>
      </c>
      <c r="H17" s="45"/>
      <c r="I17" s="48"/>
      <c r="J17" s="53"/>
      <c r="K17" s="45" t="n">
        <v>72940</v>
      </c>
      <c r="L17" s="45"/>
      <c r="M17" s="47"/>
      <c r="N17" s="48" t="n">
        <f aca="false">SUM(G17+I17)</f>
        <v>72940</v>
      </c>
    </row>
    <row r="18" customFormat="false" ht="12.75" hidden="false" customHeight="false" outlineLevel="0" collapsed="false">
      <c r="A18" s="124" t="n">
        <v>24</v>
      </c>
      <c r="B18" s="43" t="s">
        <v>324</v>
      </c>
      <c r="C18" s="43" t="s">
        <v>25</v>
      </c>
      <c r="D18" s="42" t="n">
        <v>39084</v>
      </c>
      <c r="E18" s="42" t="n">
        <v>39085</v>
      </c>
      <c r="F18" s="43" t="n">
        <v>21622</v>
      </c>
      <c r="G18" s="44" t="n">
        <v>36470</v>
      </c>
      <c r="H18" s="45"/>
      <c r="I18" s="48"/>
      <c r="J18" s="56"/>
      <c r="K18" s="127" t="n">
        <v>36470</v>
      </c>
      <c r="L18" s="56"/>
      <c r="M18" s="47"/>
      <c r="N18" s="48" t="n">
        <f aca="false">SUM(G18+I18)</f>
        <v>36470</v>
      </c>
    </row>
    <row r="19" customFormat="false" ht="12.75" hidden="false" customHeight="false" outlineLevel="0" collapsed="false">
      <c r="A19" s="124" t="s">
        <v>325</v>
      </c>
      <c r="B19" s="43" t="s">
        <v>71</v>
      </c>
      <c r="C19" s="41" t="s">
        <v>25</v>
      </c>
      <c r="D19" s="42"/>
      <c r="E19" s="42"/>
      <c r="F19" s="43" t="n">
        <v>21623</v>
      </c>
      <c r="G19" s="55"/>
      <c r="H19" s="45" t="s">
        <v>326</v>
      </c>
      <c r="I19" s="48" t="n">
        <v>156300</v>
      </c>
      <c r="J19" s="53"/>
      <c r="K19" s="56" t="n">
        <v>156300</v>
      </c>
      <c r="L19" s="56"/>
      <c r="M19" s="47"/>
      <c r="N19" s="48" t="n">
        <f aca="false">SUM(G19+I19)</f>
        <v>156300</v>
      </c>
    </row>
    <row r="20" customFormat="false" ht="13.5" hidden="false" customHeight="false" outlineLevel="0" collapsed="false">
      <c r="A20" s="125" t="s">
        <v>327</v>
      </c>
      <c r="B20" s="43" t="s">
        <v>71</v>
      </c>
      <c r="C20" s="58" t="s">
        <v>25</v>
      </c>
      <c r="D20" s="42" t="n">
        <v>39083</v>
      </c>
      <c r="E20" s="42" t="n">
        <v>39085</v>
      </c>
      <c r="F20" s="43" t="n">
        <v>21624</v>
      </c>
      <c r="G20" s="44" t="n">
        <v>203190</v>
      </c>
      <c r="H20" s="59"/>
      <c r="I20" s="48"/>
      <c r="J20" s="53"/>
      <c r="K20" s="56" t="n">
        <v>203190</v>
      </c>
      <c r="L20" s="56"/>
      <c r="M20" s="47"/>
      <c r="N20" s="48" t="n">
        <f aca="false">SUM(G20+I20)</f>
        <v>203190</v>
      </c>
    </row>
    <row r="21" customFormat="false" ht="12.75" hidden="false" customHeight="false" outlineLevel="0" collapsed="false">
      <c r="A21" s="125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 t="n">
        <v>25</v>
      </c>
      <c r="B22" s="43" t="s">
        <v>328</v>
      </c>
      <c r="C22" s="43" t="s">
        <v>25</v>
      </c>
      <c r="D22" s="42" t="n">
        <v>39081</v>
      </c>
      <c r="E22" s="42" t="n">
        <v>39085</v>
      </c>
      <c r="F22" s="43" t="n">
        <v>21625</v>
      </c>
      <c r="G22" s="44" t="n">
        <v>145880</v>
      </c>
      <c r="H22" s="45"/>
      <c r="I22" s="48"/>
      <c r="J22" s="53"/>
      <c r="K22" s="56" t="n">
        <v>145880</v>
      </c>
      <c r="L22" s="45"/>
      <c r="M22" s="47"/>
      <c r="N22" s="48" t="n">
        <f aca="false">SUM(G22+I22)</f>
        <v>145880</v>
      </c>
    </row>
    <row r="23" customFormat="false" ht="12.75" hidden="false" customHeight="false" outlineLevel="0" collapsed="false">
      <c r="A23" s="124" t="n">
        <v>18</v>
      </c>
      <c r="B23" s="43" t="s">
        <v>73</v>
      </c>
      <c r="C23" s="43" t="s">
        <v>25</v>
      </c>
      <c r="D23" s="42" t="n">
        <v>39085</v>
      </c>
      <c r="E23" s="42" t="n">
        <v>39086</v>
      </c>
      <c r="F23" s="43" t="n">
        <v>21626</v>
      </c>
      <c r="G23" s="44" t="n">
        <v>39075</v>
      </c>
      <c r="H23" s="45"/>
      <c r="I23" s="48"/>
      <c r="J23" s="53"/>
      <c r="K23" s="56" t="n">
        <v>39075</v>
      </c>
      <c r="L23" s="56"/>
      <c r="M23" s="47"/>
      <c r="N23" s="48" t="n">
        <f aca="false">SUM(G23+I23)</f>
        <v>39075</v>
      </c>
    </row>
    <row r="24" customFormat="false" ht="13.5" hidden="false" customHeight="false" outlineLevel="0" collapsed="false">
      <c r="A24" s="124" t="n">
        <v>9</v>
      </c>
      <c r="B24" s="43" t="s">
        <v>329</v>
      </c>
      <c r="C24" s="43" t="s">
        <v>25</v>
      </c>
      <c r="D24" s="42" t="n">
        <v>39085</v>
      </c>
      <c r="E24" s="42" t="n">
        <v>39086</v>
      </c>
      <c r="F24" s="43" t="n">
        <v>21628</v>
      </c>
      <c r="G24" s="44" t="n">
        <v>26050</v>
      </c>
      <c r="H24" s="60"/>
      <c r="I24" s="48"/>
      <c r="J24" s="53"/>
      <c r="K24" s="56" t="n">
        <v>26050</v>
      </c>
      <c r="L24" s="56"/>
      <c r="M24" s="47"/>
      <c r="N24" s="48" t="n">
        <f aca="false">SUM(G24+I24)</f>
        <v>26050</v>
      </c>
    </row>
    <row r="25" customFormat="false" ht="12.75" hidden="false" customHeight="false" outlineLevel="0" collapsed="false">
      <c r="A25" s="124" t="n">
        <v>9</v>
      </c>
      <c r="B25" s="43" t="s">
        <v>329</v>
      </c>
      <c r="C25" s="43" t="s">
        <v>25</v>
      </c>
      <c r="D25" s="42"/>
      <c r="E25" s="42"/>
      <c r="F25" s="43" t="n">
        <v>21629</v>
      </c>
      <c r="G25" s="44"/>
      <c r="H25" s="45" t="s">
        <v>330</v>
      </c>
      <c r="I25" s="48" t="n">
        <v>11462</v>
      </c>
      <c r="J25" s="53"/>
      <c r="K25" s="56" t="n">
        <v>11462</v>
      </c>
      <c r="L25" s="45"/>
      <c r="M25" s="47"/>
      <c r="N25" s="48" t="n">
        <v>11462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1234770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1042227</v>
      </c>
      <c r="H39" s="76"/>
      <c r="I39" s="78" t="n">
        <f aca="false">SUM(I6:I37)</f>
        <v>222467</v>
      </c>
      <c r="J39" s="79" t="n">
        <f aca="false">SUM(J6:J37)</f>
        <v>0</v>
      </c>
      <c r="K39" s="80" t="n">
        <f aca="false">SUM(K6:K38)</f>
        <v>1037017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1264694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08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30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v>2750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38803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047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4047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9</v>
      </c>
      <c r="F3" s="7"/>
      <c r="G3" s="7"/>
      <c r="H3" s="7"/>
      <c r="I3" s="7"/>
      <c r="J3" s="12" t="s">
        <v>4</v>
      </c>
      <c r="K3" s="13" t="n">
        <v>39084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44047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047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4047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9</v>
      </c>
      <c r="F3" s="7"/>
      <c r="G3" s="7"/>
      <c r="H3" s="7"/>
      <c r="I3" s="7"/>
      <c r="J3" s="12" t="s">
        <v>4</v>
      </c>
      <c r="K3" s="13" t="n">
        <v>3908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44047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047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4047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69</v>
      </c>
      <c r="F3" s="7"/>
      <c r="G3" s="7"/>
      <c r="H3" s="7"/>
      <c r="I3" s="7"/>
      <c r="J3" s="12" t="s">
        <v>4</v>
      </c>
      <c r="K3" s="13" t="n">
        <v>3910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7"/>
      <c r="N6" s="38" t="n">
        <f aca="false">SUM(G6+I6)</f>
        <v>0</v>
      </c>
    </row>
    <row r="7" customFormat="false" ht="12.75" hidden="false" customHeight="false" outlineLevel="0" collapsed="false">
      <c r="A7" s="39"/>
      <c r="B7" s="40"/>
      <c r="C7" s="41"/>
      <c r="D7" s="42"/>
      <c r="E7" s="42"/>
      <c r="F7" s="43"/>
      <c r="G7" s="44"/>
      <c r="H7" s="45"/>
      <c r="I7" s="44"/>
      <c r="J7" s="46"/>
      <c r="K7" s="44"/>
      <c r="L7" s="47"/>
      <c r="M7" s="47"/>
      <c r="N7" s="48" t="n">
        <f aca="false">SUM(G7+I7)</f>
        <v>0</v>
      </c>
    </row>
    <row r="8" customFormat="false" ht="12.75" hidden="false" customHeight="false" outlineLevel="0" collapsed="false">
      <c r="A8" s="39"/>
      <c r="B8" s="40"/>
      <c r="C8" s="43"/>
      <c r="D8" s="42"/>
      <c r="E8" s="42"/>
      <c r="F8" s="43"/>
      <c r="G8" s="44"/>
      <c r="H8" s="45"/>
      <c r="I8" s="50"/>
      <c r="J8" s="46"/>
      <c r="K8" s="44"/>
      <c r="L8" s="47"/>
      <c r="M8" s="47"/>
      <c r="N8" s="48"/>
    </row>
    <row r="9" customFormat="false" ht="12.75" hidden="false" customHeight="false" outlineLevel="0" collapsed="false">
      <c r="A9" s="39"/>
      <c r="B9" s="40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4"/>
      <c r="J10" s="35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 t="n">
        <v>14</v>
      </c>
      <c r="B13" s="43" t="s">
        <v>71</v>
      </c>
      <c r="C13" s="43" t="s">
        <v>25</v>
      </c>
      <c r="D13" s="42" t="n">
        <v>39109</v>
      </c>
      <c r="E13" s="42" t="s">
        <v>72</v>
      </c>
      <c r="F13" s="54" t="n">
        <v>21914</v>
      </c>
      <c r="G13" s="44" t="n">
        <v>85965</v>
      </c>
      <c r="H13" s="45"/>
      <c r="I13" s="48"/>
      <c r="J13" s="53"/>
      <c r="K13" s="44" t="n">
        <v>85965</v>
      </c>
      <c r="L13" s="45"/>
      <c r="M13" s="47"/>
      <c r="N13" s="48" t="n">
        <f aca="false">SUM(G13+I13)</f>
        <v>85965</v>
      </c>
    </row>
    <row r="14" customFormat="false" ht="12.75" hidden="false" customHeight="false" outlineLevel="0" collapsed="false">
      <c r="A14" s="39" t="n">
        <v>13</v>
      </c>
      <c r="B14" s="41" t="s">
        <v>55</v>
      </c>
      <c r="C14" s="41" t="s">
        <v>25</v>
      </c>
      <c r="D14" s="42" t="n">
        <v>39109</v>
      </c>
      <c r="E14" s="42" t="n">
        <v>39112</v>
      </c>
      <c r="F14" s="43" t="n">
        <v>21915</v>
      </c>
      <c r="G14" s="44" t="n">
        <v>85965</v>
      </c>
      <c r="H14" s="45"/>
      <c r="I14" s="48"/>
      <c r="J14" s="45" t="n">
        <v>85965</v>
      </c>
      <c r="K14" s="44"/>
      <c r="L14" s="45"/>
      <c r="M14" s="47"/>
      <c r="N14" s="48" t="n">
        <f aca="false">SUM(G14+I14)</f>
        <v>85965</v>
      </c>
    </row>
    <row r="15" customFormat="false" ht="12.75" hidden="false" customHeight="false" outlineLevel="0" collapsed="false">
      <c r="A15" s="39" t="n">
        <v>23</v>
      </c>
      <c r="B15" s="43" t="s">
        <v>73</v>
      </c>
      <c r="C15" s="43" t="s">
        <v>25</v>
      </c>
      <c r="D15" s="42" t="n">
        <v>39108</v>
      </c>
      <c r="E15" s="42" t="n">
        <v>39109</v>
      </c>
      <c r="F15" s="43" t="n">
        <v>21916</v>
      </c>
      <c r="G15" s="44" t="n">
        <v>33865</v>
      </c>
      <c r="H15" s="45"/>
      <c r="I15" s="48"/>
      <c r="J15" s="53" t="n">
        <v>33865</v>
      </c>
      <c r="K15" s="44"/>
      <c r="L15" s="45"/>
      <c r="M15" s="47"/>
      <c r="N15" s="48" t="n">
        <f aca="false">SUM(G15+I15)</f>
        <v>33865</v>
      </c>
    </row>
    <row r="16" customFormat="false" ht="12.75" hidden="false" customHeight="false" outlineLevel="0" collapsed="false">
      <c r="A16" s="39" t="s">
        <v>74</v>
      </c>
      <c r="B16" s="43" t="s">
        <v>75</v>
      </c>
      <c r="C16" s="43" t="s">
        <v>25</v>
      </c>
      <c r="D16" s="42" t="n">
        <v>39109</v>
      </c>
      <c r="E16" s="42" t="n">
        <v>39110</v>
      </c>
      <c r="F16" s="43" t="n">
        <v>21917</v>
      </c>
      <c r="G16" s="44" t="n">
        <v>36800</v>
      </c>
      <c r="H16" s="45"/>
      <c r="I16" s="48"/>
      <c r="J16" s="53"/>
      <c r="K16" s="55" t="n">
        <v>36800</v>
      </c>
      <c r="L16" s="56"/>
      <c r="M16" s="47"/>
      <c r="N16" s="48" t="n">
        <f aca="false">SUM(G16+I16)</f>
        <v>36800</v>
      </c>
    </row>
    <row r="17" customFormat="false" ht="12.75" hidden="false" customHeight="false" outlineLevel="0" collapsed="false">
      <c r="A17" s="39" t="n">
        <v>10</v>
      </c>
      <c r="B17" s="43" t="s">
        <v>76</v>
      </c>
      <c r="C17" s="43" t="s">
        <v>25</v>
      </c>
      <c r="D17" s="42" t="n">
        <v>39109</v>
      </c>
      <c r="E17" s="42" t="n">
        <v>39110</v>
      </c>
      <c r="F17" s="43" t="n">
        <v>21918</v>
      </c>
      <c r="G17" s="44" t="n">
        <v>15000</v>
      </c>
      <c r="H17" s="45"/>
      <c r="I17" s="48"/>
      <c r="J17" s="53"/>
      <c r="K17" s="44" t="n">
        <v>15000</v>
      </c>
      <c r="L17" s="45"/>
      <c r="M17" s="47"/>
      <c r="N17" s="48" t="n">
        <f aca="false">SUM(G17+I17)</f>
        <v>1500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257595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257595</v>
      </c>
      <c r="H39" s="76"/>
      <c r="I39" s="78" t="n">
        <f aca="false">SUM(I6:I37)</f>
        <v>0</v>
      </c>
      <c r="J39" s="79" t="n">
        <f aca="false">SUM(J6:J37)</f>
        <v>119830</v>
      </c>
      <c r="K39" s="80" t="n">
        <f aca="false">SUM(K6:K38)</f>
        <v>13776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5759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13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6773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5</v>
      </c>
      <c r="B45" s="43"/>
      <c r="C45" s="79" t="n">
        <v>521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11983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9083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122" t="n">
        <v>26</v>
      </c>
      <c r="B6" s="29" t="s">
        <v>280</v>
      </c>
      <c r="C6" s="32" t="s">
        <v>25</v>
      </c>
      <c r="D6" s="31" t="n">
        <v>39091</v>
      </c>
      <c r="E6" s="31" t="n">
        <v>39093</v>
      </c>
      <c r="F6" s="32" t="n">
        <v>21741</v>
      </c>
      <c r="G6" s="33" t="n">
        <v>83360</v>
      </c>
      <c r="H6" s="37"/>
      <c r="I6" s="34"/>
      <c r="J6" s="35"/>
      <c r="K6" s="33" t="n">
        <v>83360</v>
      </c>
      <c r="L6" s="36"/>
      <c r="M6" s="37"/>
      <c r="N6" s="38" t="n">
        <f aca="false">SUM(G6+I6)</f>
        <v>83360</v>
      </c>
    </row>
    <row r="7" customFormat="false" ht="12.75" hidden="false" customHeight="false" outlineLevel="0" collapsed="false">
      <c r="A7" s="123"/>
      <c r="B7" s="40" t="s">
        <v>281</v>
      </c>
      <c r="C7" s="43" t="s">
        <v>282</v>
      </c>
      <c r="D7" s="42" t="n">
        <v>39091</v>
      </c>
      <c r="E7" s="42" t="n">
        <v>39093</v>
      </c>
      <c r="F7" s="43" t="n">
        <v>21742</v>
      </c>
      <c r="G7" s="44" t="n">
        <v>187560</v>
      </c>
      <c r="H7" s="45"/>
      <c r="I7" s="44"/>
      <c r="J7" s="46"/>
      <c r="K7" s="44"/>
      <c r="L7" s="47"/>
      <c r="M7" s="47" t="n">
        <v>187560</v>
      </c>
      <c r="N7" s="48" t="n">
        <f aca="false">SUM(G7+I7)</f>
        <v>187560</v>
      </c>
    </row>
    <row r="8" customFormat="false" ht="12.75" hidden="false" customHeight="false" outlineLevel="0" collapsed="false">
      <c r="A8" s="123"/>
      <c r="B8" s="40" t="s">
        <v>283</v>
      </c>
      <c r="C8" s="43" t="s">
        <v>284</v>
      </c>
      <c r="D8" s="42" t="n">
        <v>39092</v>
      </c>
      <c r="E8" s="42" t="n">
        <v>39093</v>
      </c>
      <c r="F8" s="43" t="n">
        <v>21743</v>
      </c>
      <c r="G8" s="44" t="n">
        <v>40117</v>
      </c>
      <c r="H8" s="45"/>
      <c r="I8" s="50"/>
      <c r="J8" s="46"/>
      <c r="K8" s="44"/>
      <c r="L8" s="47"/>
      <c r="M8" s="47" t="n">
        <v>40117</v>
      </c>
      <c r="N8" s="48" t="n">
        <f aca="false">SUM(G8+I8)</f>
        <v>40117</v>
      </c>
    </row>
    <row r="9" customFormat="false" ht="12.75" hidden="false" customHeight="false" outlineLevel="0" collapsed="false">
      <c r="A9" s="123" t="n">
        <v>27</v>
      </c>
      <c r="B9" s="40" t="s">
        <v>285</v>
      </c>
      <c r="C9" s="43" t="s">
        <v>25</v>
      </c>
      <c r="D9" s="42" t="n">
        <v>39091</v>
      </c>
      <c r="E9" s="42" t="n">
        <v>39093</v>
      </c>
      <c r="F9" s="43" t="n">
        <v>21744</v>
      </c>
      <c r="G9" s="44" t="n">
        <v>79940</v>
      </c>
      <c r="H9" s="45"/>
      <c r="I9" s="50"/>
      <c r="J9" s="46"/>
      <c r="K9" s="44" t="n">
        <v>79940</v>
      </c>
      <c r="L9" s="47"/>
      <c r="M9" s="47"/>
      <c r="N9" s="48" t="n">
        <f aca="false">SUM(G9+I9)</f>
        <v>79940</v>
      </c>
    </row>
    <row r="10" customFormat="false" ht="12.75" hidden="false" customHeight="false" outlineLevel="0" collapsed="false">
      <c r="A10" s="124" t="n">
        <v>32</v>
      </c>
      <c r="B10" s="51" t="s">
        <v>286</v>
      </c>
      <c r="C10" s="32" t="s">
        <v>25</v>
      </c>
      <c r="D10" s="31" t="n">
        <v>39093</v>
      </c>
      <c r="E10" s="31" t="n">
        <v>39094</v>
      </c>
      <c r="F10" s="32" t="n">
        <v>21745</v>
      </c>
      <c r="G10" s="33" t="n">
        <v>49495</v>
      </c>
      <c r="H10" s="52"/>
      <c r="I10" s="34"/>
      <c r="J10" s="35"/>
      <c r="K10" s="33" t="n">
        <v>49495</v>
      </c>
      <c r="L10" s="37"/>
      <c r="M10" s="37"/>
      <c r="N10" s="48" t="n">
        <f aca="false">SUM(G10+I10)</f>
        <v>49495</v>
      </c>
    </row>
    <row r="11" customFormat="false" ht="12.75" hidden="false" customHeight="false" outlineLevel="0" collapsed="false">
      <c r="A11" s="124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125"/>
      <c r="B12" s="43"/>
      <c r="C12" s="43"/>
      <c r="D12" s="42"/>
      <c r="E12" s="42"/>
      <c r="F12" s="43"/>
      <c r="G12" s="44"/>
      <c r="H12" s="45"/>
      <c r="I12" s="48"/>
      <c r="J12" s="53"/>
      <c r="K12" s="45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124"/>
      <c r="B13" s="43"/>
      <c r="C13" s="43"/>
      <c r="D13" s="42"/>
      <c r="E13" s="42"/>
      <c r="F13" s="54"/>
      <c r="G13" s="44"/>
      <c r="H13" s="45"/>
      <c r="I13" s="48"/>
      <c r="J13" s="53"/>
      <c r="K13" s="45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124"/>
      <c r="B14" s="41"/>
      <c r="C14" s="41"/>
      <c r="D14" s="42"/>
      <c r="E14" s="42"/>
      <c r="F14" s="43"/>
      <c r="G14" s="44"/>
      <c r="H14" s="45"/>
      <c r="I14" s="48"/>
      <c r="J14" s="45"/>
      <c r="K14" s="45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124"/>
      <c r="B15" s="43"/>
      <c r="C15" s="43"/>
      <c r="D15" s="42"/>
      <c r="E15" s="42"/>
      <c r="F15" s="43"/>
      <c r="G15" s="44"/>
      <c r="H15" s="45"/>
      <c r="I15" s="48"/>
      <c r="J15" s="53"/>
      <c r="K15" s="45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124"/>
      <c r="B16" s="43"/>
      <c r="C16" s="43"/>
      <c r="D16" s="42"/>
      <c r="E16" s="42"/>
      <c r="F16" s="43"/>
      <c r="G16" s="44"/>
      <c r="H16" s="45"/>
      <c r="I16" s="48"/>
      <c r="J16" s="53"/>
      <c r="K16" s="56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124"/>
      <c r="B17" s="43"/>
      <c r="C17" s="43"/>
      <c r="D17" s="42"/>
      <c r="E17" s="42"/>
      <c r="F17" s="43"/>
      <c r="G17" s="44"/>
      <c r="H17" s="45"/>
      <c r="I17" s="48"/>
      <c r="J17" s="53"/>
      <c r="K17" s="45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124"/>
      <c r="B18" s="43"/>
      <c r="C18" s="43"/>
      <c r="D18" s="42"/>
      <c r="E18" s="42"/>
      <c r="F18" s="43"/>
      <c r="G18" s="44"/>
      <c r="H18" s="45"/>
      <c r="I18" s="48"/>
      <c r="J18" s="56"/>
      <c r="K18" s="12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124"/>
      <c r="B19" s="43"/>
      <c r="C19" s="41"/>
      <c r="D19" s="42"/>
      <c r="E19" s="42"/>
      <c r="F19" s="43"/>
      <c r="G19" s="55"/>
      <c r="H19" s="45"/>
      <c r="I19" s="48"/>
      <c r="J19" s="53"/>
      <c r="K19" s="56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124"/>
      <c r="B20" s="43"/>
      <c r="C20" s="58"/>
      <c r="D20" s="42"/>
      <c r="E20" s="42"/>
      <c r="F20" s="43"/>
      <c r="G20" s="44"/>
      <c r="H20" s="59"/>
      <c r="I20" s="48"/>
      <c r="J20" s="53"/>
      <c r="K20" s="56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124"/>
      <c r="B21" s="43"/>
      <c r="C21" s="43"/>
      <c r="D21" s="42"/>
      <c r="E21" s="42"/>
      <c r="F21" s="43"/>
      <c r="G21" s="44"/>
      <c r="H21" s="45"/>
      <c r="I21" s="48"/>
      <c r="J21" s="53"/>
      <c r="K21" s="45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124"/>
      <c r="B22" s="43"/>
      <c r="C22" s="43"/>
      <c r="D22" s="42"/>
      <c r="E22" s="42"/>
      <c r="F22" s="43"/>
      <c r="G22" s="44"/>
      <c r="H22" s="45"/>
      <c r="I22" s="48"/>
      <c r="J22" s="53"/>
      <c r="K22" s="56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124"/>
      <c r="B23" s="43"/>
      <c r="C23" s="43"/>
      <c r="D23" s="42"/>
      <c r="E23" s="42"/>
      <c r="F23" s="43"/>
      <c r="G23" s="44"/>
      <c r="H23" s="45"/>
      <c r="I23" s="48"/>
      <c r="J23" s="53"/>
      <c r="K23" s="56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124"/>
      <c r="B24" s="43"/>
      <c r="C24" s="43"/>
      <c r="D24" s="42"/>
      <c r="E24" s="42"/>
      <c r="F24" s="43"/>
      <c r="G24" s="44"/>
      <c r="H24" s="60"/>
      <c r="I24" s="48"/>
      <c r="J24" s="53"/>
      <c r="K24" s="56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124"/>
      <c r="B25" s="43"/>
      <c r="C25" s="43"/>
      <c r="D25" s="42"/>
      <c r="E25" s="42"/>
      <c r="F25" s="43"/>
      <c r="G25" s="44"/>
      <c r="H25" s="45"/>
      <c r="I25" s="48"/>
      <c r="J25" s="53"/>
      <c r="K25" s="56"/>
      <c r="L25" s="45"/>
      <c r="M25" s="47"/>
      <c r="N25" s="48" t="n">
        <v>0</v>
      </c>
    </row>
    <row r="26" customFormat="false" ht="12.75" hidden="false" customHeight="false" outlineLevel="0" collapsed="false">
      <c r="A26" s="124"/>
      <c r="B26" s="43"/>
      <c r="C26" s="43"/>
      <c r="D26" s="42"/>
      <c r="E26" s="42"/>
      <c r="F26" s="43"/>
      <c r="G26" s="44"/>
      <c r="H26" s="45"/>
      <c r="I26" s="48"/>
      <c r="J26" s="45"/>
      <c r="K26" s="45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124"/>
      <c r="B27" s="43"/>
      <c r="C27" s="43"/>
      <c r="D27" s="42"/>
      <c r="E27" s="42"/>
      <c r="F27" s="54"/>
      <c r="G27" s="55"/>
      <c r="H27" s="45"/>
      <c r="I27" s="61"/>
      <c r="J27" s="56"/>
      <c r="K27" s="56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124"/>
      <c r="B28" s="43"/>
      <c r="C28" s="43"/>
      <c r="D28" s="42"/>
      <c r="E28" s="42"/>
      <c r="F28" s="43"/>
      <c r="G28" s="44"/>
      <c r="H28" s="45"/>
      <c r="I28" s="48"/>
      <c r="J28" s="56"/>
      <c r="K28" s="45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124"/>
      <c r="B29" s="43"/>
      <c r="C29" s="43"/>
      <c r="D29" s="42"/>
      <c r="E29" s="42"/>
      <c r="F29" s="43"/>
      <c r="G29" s="55"/>
      <c r="H29" s="45"/>
      <c r="I29" s="61"/>
      <c r="J29" s="45"/>
      <c r="K29" s="56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124"/>
      <c r="B30" s="43"/>
      <c r="C30" s="43"/>
      <c r="D30" s="42"/>
      <c r="E30" s="42"/>
      <c r="F30" s="43"/>
      <c r="G30" s="44"/>
      <c r="H30" s="45"/>
      <c r="I30" s="48"/>
      <c r="J30" s="45"/>
      <c r="K30" s="56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124"/>
      <c r="B31" s="43"/>
      <c r="C31" s="42"/>
      <c r="D31" s="42"/>
      <c r="E31" s="42"/>
      <c r="F31" s="43"/>
      <c r="G31" s="44"/>
      <c r="H31" s="45"/>
      <c r="I31" s="48"/>
      <c r="J31" s="53"/>
      <c r="K31" s="56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124"/>
      <c r="B32" s="43"/>
      <c r="C32" s="43"/>
      <c r="D32" s="42"/>
      <c r="E32" s="42"/>
      <c r="F32" s="43"/>
      <c r="G32" s="44"/>
      <c r="H32" s="45"/>
      <c r="I32" s="48"/>
      <c r="J32" s="53"/>
      <c r="K32" s="45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124"/>
      <c r="B33" s="43"/>
      <c r="C33" s="41"/>
      <c r="D33" s="42"/>
      <c r="E33" s="42"/>
      <c r="F33" s="43"/>
      <c r="G33" s="55"/>
      <c r="H33" s="45"/>
      <c r="I33" s="48"/>
      <c r="J33" s="53"/>
      <c r="K33" s="56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124"/>
      <c r="B34" s="43"/>
      <c r="C34" s="63"/>
      <c r="D34" s="64"/>
      <c r="E34" s="64"/>
      <c r="F34" s="63"/>
      <c r="G34" s="65"/>
      <c r="H34" s="66"/>
      <c r="I34" s="48"/>
      <c r="J34" s="53"/>
      <c r="K34" s="56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124"/>
      <c r="B35" s="41"/>
      <c r="C35" s="43"/>
      <c r="D35" s="42"/>
      <c r="E35" s="42"/>
      <c r="F35" s="43"/>
      <c r="G35" s="44"/>
      <c r="H35" s="45"/>
      <c r="I35" s="48"/>
      <c r="J35" s="53"/>
      <c r="K35" s="53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124"/>
      <c r="B36" s="43"/>
      <c r="C36" s="43"/>
      <c r="D36" s="42"/>
      <c r="E36" s="42"/>
      <c r="F36" s="43"/>
      <c r="G36" s="44"/>
      <c r="H36" s="45"/>
      <c r="I36" s="45"/>
      <c r="J36" s="45"/>
      <c r="K36" s="56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124"/>
      <c r="B37" s="67"/>
      <c r="C37" s="67"/>
      <c r="D37" s="68"/>
      <c r="E37" s="68"/>
      <c r="F37" s="67"/>
      <c r="G37" s="57"/>
      <c r="H37" s="67"/>
      <c r="I37" s="67"/>
      <c r="J37" s="67"/>
      <c r="K37" s="70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123"/>
      <c r="D38" s="71"/>
      <c r="E38" s="71"/>
      <c r="K38" s="72"/>
      <c r="L38" s="72"/>
      <c r="M38" s="45"/>
      <c r="N38" s="73" t="n">
        <f aca="false">SUM(N6:N37)</f>
        <v>440472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440472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12795</v>
      </c>
      <c r="L39" s="80" t="n">
        <f aca="false">SUM(L6:L38)</f>
        <v>0</v>
      </c>
      <c r="M39" s="80" t="n">
        <f aca="false">SUM(M6:M38)</f>
        <v>227677</v>
      </c>
      <c r="N39" s="81" t="n">
        <f aca="false">SUM(J39:M39)</f>
        <v>440472</v>
      </c>
    </row>
    <row r="40" customFormat="false" ht="12.7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128"/>
      <c r="I41" s="128"/>
      <c r="J41" s="128"/>
      <c r="K41" s="128"/>
      <c r="L41" s="128"/>
      <c r="M41" s="128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128"/>
      <c r="I42" s="128"/>
      <c r="J42" s="128"/>
      <c r="K42" s="128"/>
      <c r="L42" s="128"/>
      <c r="M42" s="128"/>
      <c r="N42" s="101"/>
    </row>
    <row r="43" customFormat="false" ht="12.75" hidden="false" customHeight="false" outlineLevel="0" collapsed="false">
      <c r="A43" s="102" t="s">
        <v>34</v>
      </c>
      <c r="B43" s="43"/>
      <c r="C43" s="103" t="n">
        <v>52</v>
      </c>
      <c r="D43" s="82"/>
      <c r="G43" s="82"/>
      <c r="H43" s="128"/>
      <c r="I43" s="128"/>
      <c r="J43" s="128"/>
      <c r="K43" s="128"/>
      <c r="L43" s="128"/>
      <c r="M43" s="128"/>
      <c r="N43" s="101"/>
    </row>
    <row r="44" customFormat="false" ht="12.75" hidden="false" customHeight="false" outlineLevel="0" collapsed="false">
      <c r="A44" s="102"/>
      <c r="B44" s="43"/>
      <c r="C44" s="104"/>
      <c r="D44" s="82"/>
      <c r="E44" s="82"/>
      <c r="F44" s="82"/>
      <c r="G44" s="82"/>
      <c r="H44" s="128"/>
      <c r="I44" s="128"/>
      <c r="J44" s="128"/>
      <c r="K44" s="128"/>
      <c r="L44" s="128"/>
      <c r="M44" s="128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/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5">
    <mergeCell ref="K3:M3"/>
    <mergeCell ref="H4:I4"/>
    <mergeCell ref="H41:M4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109</v>
      </c>
      <c r="L3" s="13"/>
      <c r="M3" s="13"/>
      <c r="N3" s="14" t="s">
        <v>3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4" t="s">
        <v>19</v>
      </c>
      <c r="L5" s="27" t="s">
        <v>20</v>
      </c>
      <c r="M5" s="24" t="s">
        <v>21</v>
      </c>
      <c r="N5" s="26" t="s">
        <v>22</v>
      </c>
    </row>
    <row r="6" customFormat="false" ht="12.75" hidden="false" customHeight="false" outlineLevel="0" collapsed="false">
      <c r="A6" s="28" t="s">
        <v>77</v>
      </c>
      <c r="B6" s="29" t="s">
        <v>78</v>
      </c>
      <c r="C6" s="30" t="s">
        <v>25</v>
      </c>
      <c r="D6" s="31" t="n">
        <v>39108</v>
      </c>
      <c r="E6" s="31" t="n">
        <v>39109</v>
      </c>
      <c r="F6" s="32" t="n">
        <v>21911</v>
      </c>
      <c r="G6" s="33" t="n">
        <v>67730</v>
      </c>
      <c r="H6" s="33"/>
      <c r="I6" s="34"/>
      <c r="J6" s="35"/>
      <c r="K6" s="35" t="n">
        <v>67730</v>
      </c>
      <c r="L6" s="36"/>
      <c r="M6" s="37"/>
      <c r="N6" s="38" t="n">
        <f aca="false">SUM(G6+I6)</f>
        <v>67730</v>
      </c>
    </row>
    <row r="7" customFormat="false" ht="12.75" hidden="false" customHeight="false" outlineLevel="0" collapsed="false">
      <c r="A7" s="39" t="n">
        <v>26</v>
      </c>
      <c r="B7" s="40" t="s">
        <v>79</v>
      </c>
      <c r="C7" s="41" t="s">
        <v>25</v>
      </c>
      <c r="D7" s="42" t="n">
        <v>39108</v>
      </c>
      <c r="E7" s="42" t="n">
        <v>39110</v>
      </c>
      <c r="F7" s="43" t="n">
        <v>21912</v>
      </c>
      <c r="G7" s="44" t="n">
        <v>72940</v>
      </c>
      <c r="H7" s="45"/>
      <c r="I7" s="44"/>
      <c r="J7" s="46"/>
      <c r="K7" s="44" t="n">
        <v>72940</v>
      </c>
      <c r="L7" s="47"/>
      <c r="M7" s="47"/>
      <c r="N7" s="48" t="n">
        <f aca="false">SUM(G7+I7)</f>
        <v>72940</v>
      </c>
    </row>
    <row r="8" customFormat="false" ht="12.75" hidden="false" customHeight="false" outlineLevel="0" collapsed="false">
      <c r="A8" s="39" t="n">
        <v>34</v>
      </c>
      <c r="B8" s="40" t="s">
        <v>80</v>
      </c>
      <c r="C8" s="43" t="s">
        <v>25</v>
      </c>
      <c r="D8" s="42" t="n">
        <v>39109</v>
      </c>
      <c r="E8" s="42" t="n">
        <v>39110</v>
      </c>
      <c r="F8" s="43" t="n">
        <v>21913</v>
      </c>
      <c r="G8" s="44"/>
      <c r="H8" s="45"/>
      <c r="I8" s="50"/>
      <c r="J8" s="46"/>
      <c r="K8" s="44" t="n">
        <v>46890</v>
      </c>
      <c r="L8" s="47"/>
      <c r="M8" s="47"/>
      <c r="N8" s="48" t="n">
        <v>46890</v>
      </c>
    </row>
    <row r="9" customFormat="false" ht="12.75" hidden="false" customHeight="false" outlineLevel="0" collapsed="false">
      <c r="A9" s="39"/>
      <c r="B9" s="40"/>
      <c r="C9" s="43"/>
      <c r="D9" s="42"/>
      <c r="E9" s="42"/>
      <c r="F9" s="43"/>
      <c r="G9" s="44"/>
      <c r="H9" s="45"/>
      <c r="I9" s="44"/>
      <c r="J9" s="47"/>
      <c r="K9" s="47"/>
      <c r="L9" s="47"/>
      <c r="M9" s="47"/>
      <c r="N9" s="48" t="n">
        <f aca="false">SUM(G9+I9)</f>
        <v>0</v>
      </c>
    </row>
    <row r="10" customFormat="false" ht="12.75" hidden="false" customHeight="false" outlineLevel="0" collapsed="false">
      <c r="A10" s="39"/>
      <c r="B10" s="51"/>
      <c r="C10" s="32"/>
      <c r="D10" s="31"/>
      <c r="E10" s="31"/>
      <c r="F10" s="32"/>
      <c r="G10" s="33"/>
      <c r="H10" s="52"/>
      <c r="I10" s="34"/>
      <c r="J10" s="35"/>
      <c r="K10" s="37"/>
      <c r="L10" s="37"/>
      <c r="M10" s="37"/>
      <c r="N10" s="48" t="n">
        <f aca="false">SUM(G10+I10)</f>
        <v>0</v>
      </c>
    </row>
    <row r="11" customFormat="false" ht="12.75" hidden="false" customHeight="false" outlineLevel="0" collapsed="false">
      <c r="A11" s="39"/>
      <c r="B11" s="43"/>
      <c r="C11" s="43"/>
      <c r="D11" s="42"/>
      <c r="E11" s="42"/>
      <c r="F11" s="43"/>
      <c r="G11" s="44"/>
      <c r="H11" s="45"/>
      <c r="I11" s="48"/>
      <c r="J11" s="53"/>
      <c r="K11" s="45"/>
      <c r="L11" s="45"/>
      <c r="M11" s="47"/>
      <c r="N11" s="48" t="n">
        <f aca="false">SUM(G11+I11)</f>
        <v>0</v>
      </c>
    </row>
    <row r="12" customFormat="false" ht="12.75" hidden="false" customHeight="false" outlineLevel="0" collapsed="false">
      <c r="A12" s="39"/>
      <c r="B12" s="42"/>
      <c r="C12" s="42"/>
      <c r="D12" s="42"/>
      <c r="E12" s="42"/>
      <c r="F12" s="43"/>
      <c r="G12" s="44"/>
      <c r="H12" s="45"/>
      <c r="I12" s="48"/>
      <c r="J12" s="53"/>
      <c r="K12" s="44"/>
      <c r="L12" s="45"/>
      <c r="M12" s="47"/>
      <c r="N12" s="48" t="n">
        <f aca="false">SUM(G12+I12)</f>
        <v>0</v>
      </c>
    </row>
    <row r="13" customFormat="false" ht="12.75" hidden="false" customHeight="false" outlineLevel="0" collapsed="false">
      <c r="A13" s="39"/>
      <c r="B13" s="43"/>
      <c r="C13" s="43"/>
      <c r="D13" s="42"/>
      <c r="E13" s="42"/>
      <c r="F13" s="54"/>
      <c r="G13" s="44"/>
      <c r="H13" s="45"/>
      <c r="I13" s="48"/>
      <c r="J13" s="53"/>
      <c r="K13" s="44"/>
      <c r="L13" s="45"/>
      <c r="M13" s="47"/>
      <c r="N13" s="48" t="n">
        <f aca="false">SUM(G13+I13)</f>
        <v>0</v>
      </c>
    </row>
    <row r="14" customFormat="false" ht="12.75" hidden="false" customHeight="false" outlineLevel="0" collapsed="false">
      <c r="A14" s="39"/>
      <c r="B14" s="41"/>
      <c r="C14" s="41"/>
      <c r="D14" s="42"/>
      <c r="E14" s="42"/>
      <c r="F14" s="43"/>
      <c r="G14" s="44"/>
      <c r="H14" s="45"/>
      <c r="I14" s="48"/>
      <c r="J14" s="45"/>
      <c r="K14" s="44"/>
      <c r="L14" s="45"/>
      <c r="M14" s="47"/>
      <c r="N14" s="48" t="n">
        <f aca="false">SUM(G14+I14)</f>
        <v>0</v>
      </c>
    </row>
    <row r="15" customFormat="false" ht="12.75" hidden="false" customHeight="false" outlineLevel="0" collapsed="false">
      <c r="A15" s="39"/>
      <c r="B15" s="43"/>
      <c r="C15" s="43"/>
      <c r="D15" s="42"/>
      <c r="E15" s="42"/>
      <c r="F15" s="43"/>
      <c r="G15" s="44"/>
      <c r="H15" s="45"/>
      <c r="I15" s="48"/>
      <c r="J15" s="53"/>
      <c r="K15" s="44"/>
      <c r="L15" s="45"/>
      <c r="M15" s="47"/>
      <c r="N15" s="48" t="n">
        <f aca="false">SUM(G15+I15)</f>
        <v>0</v>
      </c>
    </row>
    <row r="16" customFormat="false" ht="12.75" hidden="false" customHeight="false" outlineLevel="0" collapsed="false">
      <c r="A16" s="39"/>
      <c r="B16" s="43"/>
      <c r="C16" s="43"/>
      <c r="D16" s="42"/>
      <c r="E16" s="42"/>
      <c r="F16" s="43"/>
      <c r="G16" s="44"/>
      <c r="H16" s="45"/>
      <c r="I16" s="48"/>
      <c r="J16" s="53"/>
      <c r="K16" s="55"/>
      <c r="L16" s="56"/>
      <c r="M16" s="47"/>
      <c r="N16" s="48" t="n">
        <f aca="false">SUM(G16+I16)</f>
        <v>0</v>
      </c>
    </row>
    <row r="17" customFormat="false" ht="12.75" hidden="false" customHeight="false" outlineLevel="0" collapsed="false">
      <c r="A17" s="39"/>
      <c r="B17" s="43"/>
      <c r="C17" s="43"/>
      <c r="D17" s="42"/>
      <c r="E17" s="42"/>
      <c r="F17" s="43"/>
      <c r="G17" s="44"/>
      <c r="H17" s="45"/>
      <c r="I17" s="48"/>
      <c r="J17" s="53"/>
      <c r="K17" s="44"/>
      <c r="L17" s="45"/>
      <c r="M17" s="47"/>
      <c r="N17" s="48" t="n">
        <f aca="false">SUM(G17+I17)</f>
        <v>0</v>
      </c>
    </row>
    <row r="18" customFormat="false" ht="12.75" hidden="false" customHeight="false" outlineLevel="0" collapsed="false">
      <c r="A18" s="39"/>
      <c r="B18" s="43"/>
      <c r="C18" s="43"/>
      <c r="D18" s="42"/>
      <c r="E18" s="42"/>
      <c r="F18" s="43"/>
      <c r="G18" s="44"/>
      <c r="H18" s="45"/>
      <c r="I18" s="48"/>
      <c r="J18" s="56"/>
      <c r="K18" s="57"/>
      <c r="L18" s="56"/>
      <c r="M18" s="47"/>
      <c r="N18" s="48" t="n">
        <f aca="false">SUM(G18+I18)</f>
        <v>0</v>
      </c>
    </row>
    <row r="19" customFormat="false" ht="12.75" hidden="false" customHeight="false" outlineLevel="0" collapsed="false">
      <c r="A19" s="39"/>
      <c r="B19" s="43"/>
      <c r="C19" s="41"/>
      <c r="D19" s="42"/>
      <c r="E19" s="42"/>
      <c r="F19" s="43"/>
      <c r="G19" s="55"/>
      <c r="H19" s="45"/>
      <c r="I19" s="48"/>
      <c r="J19" s="53"/>
      <c r="K19" s="55"/>
      <c r="L19" s="56"/>
      <c r="M19" s="47"/>
      <c r="N19" s="48" t="n">
        <f aca="false">SUM(G19+I19)</f>
        <v>0</v>
      </c>
    </row>
    <row r="20" customFormat="false" ht="13.5" hidden="false" customHeight="false" outlineLevel="0" collapsed="false">
      <c r="A20" s="39"/>
      <c r="B20" s="43"/>
      <c r="C20" s="58"/>
      <c r="D20" s="42"/>
      <c r="E20" s="42"/>
      <c r="F20" s="43"/>
      <c r="G20" s="44"/>
      <c r="H20" s="59"/>
      <c r="I20" s="48"/>
      <c r="J20" s="53"/>
      <c r="K20" s="55"/>
      <c r="L20" s="56"/>
      <c r="M20" s="47"/>
      <c r="N20" s="48" t="n">
        <f aca="false">SUM(G20+I20)</f>
        <v>0</v>
      </c>
    </row>
    <row r="21" customFormat="false" ht="12.75" hidden="false" customHeight="false" outlineLevel="0" collapsed="false">
      <c r="A21" s="39"/>
      <c r="B21" s="43"/>
      <c r="C21" s="43"/>
      <c r="D21" s="42"/>
      <c r="E21" s="42"/>
      <c r="F21" s="43"/>
      <c r="G21" s="44"/>
      <c r="H21" s="45"/>
      <c r="I21" s="48"/>
      <c r="J21" s="53"/>
      <c r="K21" s="44"/>
      <c r="L21" s="45"/>
      <c r="M21" s="47"/>
      <c r="N21" s="48" t="n">
        <f aca="false">SUM(G21+I21)</f>
        <v>0</v>
      </c>
    </row>
    <row r="22" customFormat="false" ht="12.75" hidden="false" customHeight="false" outlineLevel="0" collapsed="false">
      <c r="A22" s="39"/>
      <c r="B22" s="43"/>
      <c r="C22" s="43"/>
      <c r="D22" s="42"/>
      <c r="E22" s="42"/>
      <c r="F22" s="43"/>
      <c r="G22" s="44"/>
      <c r="H22" s="45"/>
      <c r="I22" s="48"/>
      <c r="J22" s="53"/>
      <c r="K22" s="55"/>
      <c r="L22" s="45"/>
      <c r="M22" s="47"/>
      <c r="N22" s="48" t="n">
        <f aca="false">SUM(G22+I22)</f>
        <v>0</v>
      </c>
    </row>
    <row r="23" customFormat="false" ht="12.75" hidden="false" customHeight="false" outlineLevel="0" collapsed="false">
      <c r="A23" s="39"/>
      <c r="B23" s="43"/>
      <c r="C23" s="43"/>
      <c r="D23" s="42"/>
      <c r="E23" s="42"/>
      <c r="F23" s="43"/>
      <c r="G23" s="44"/>
      <c r="H23" s="45"/>
      <c r="I23" s="48"/>
      <c r="J23" s="53"/>
      <c r="K23" s="55"/>
      <c r="L23" s="56"/>
      <c r="M23" s="47"/>
      <c r="N23" s="48" t="n">
        <f aca="false">SUM(G23+I23)</f>
        <v>0</v>
      </c>
    </row>
    <row r="24" customFormat="false" ht="13.5" hidden="false" customHeight="false" outlineLevel="0" collapsed="false">
      <c r="A24" s="39"/>
      <c r="B24" s="43"/>
      <c r="C24" s="43"/>
      <c r="D24" s="42"/>
      <c r="E24" s="42"/>
      <c r="F24" s="43"/>
      <c r="G24" s="44"/>
      <c r="H24" s="60"/>
      <c r="I24" s="48"/>
      <c r="J24" s="53"/>
      <c r="K24" s="55"/>
      <c r="L24" s="56"/>
      <c r="M24" s="47"/>
      <c r="N24" s="48" t="n">
        <f aca="false">SUM(G24+I24)</f>
        <v>0</v>
      </c>
    </row>
    <row r="25" customFormat="false" ht="12.75" hidden="false" customHeight="false" outlineLevel="0" collapsed="false">
      <c r="A25" s="39"/>
      <c r="B25" s="43"/>
      <c r="C25" s="43"/>
      <c r="D25" s="42"/>
      <c r="E25" s="42"/>
      <c r="F25" s="43"/>
      <c r="G25" s="44"/>
      <c r="H25" s="45"/>
      <c r="I25" s="48"/>
      <c r="J25" s="53"/>
      <c r="K25" s="55"/>
      <c r="L25" s="45"/>
      <c r="M25" s="47"/>
      <c r="N25" s="48" t="n">
        <v>0</v>
      </c>
    </row>
    <row r="26" customFormat="false" ht="12.75" hidden="false" customHeight="false" outlineLevel="0" collapsed="false">
      <c r="A26" s="39"/>
      <c r="B26" s="43"/>
      <c r="C26" s="43"/>
      <c r="D26" s="42"/>
      <c r="E26" s="42"/>
      <c r="F26" s="43"/>
      <c r="G26" s="44"/>
      <c r="H26" s="45"/>
      <c r="I26" s="48"/>
      <c r="J26" s="45"/>
      <c r="K26" s="44"/>
      <c r="L26" s="45"/>
      <c r="M26" s="47"/>
      <c r="N26" s="48" t="n">
        <f aca="false">SUM(G26+I26)</f>
        <v>0</v>
      </c>
    </row>
    <row r="27" customFormat="false" ht="12.75" hidden="false" customHeight="false" outlineLevel="0" collapsed="false">
      <c r="A27" s="39"/>
      <c r="B27" s="43"/>
      <c r="C27" s="43"/>
      <c r="D27" s="42"/>
      <c r="E27" s="42"/>
      <c r="F27" s="54"/>
      <c r="G27" s="55"/>
      <c r="H27" s="45"/>
      <c r="I27" s="61"/>
      <c r="J27" s="56"/>
      <c r="K27" s="55"/>
      <c r="L27" s="56"/>
      <c r="M27" s="62"/>
      <c r="N27" s="48" t="n">
        <f aca="false">SUM(G27+I27)</f>
        <v>0</v>
      </c>
    </row>
    <row r="28" customFormat="false" ht="12.75" hidden="false" customHeight="false" outlineLevel="0" collapsed="false">
      <c r="A28" s="39"/>
      <c r="B28" s="43"/>
      <c r="C28" s="43"/>
      <c r="D28" s="42"/>
      <c r="E28" s="42"/>
      <c r="F28" s="43"/>
      <c r="G28" s="44"/>
      <c r="H28" s="45"/>
      <c r="I28" s="48"/>
      <c r="J28" s="56"/>
      <c r="K28" s="44"/>
      <c r="L28" s="45"/>
      <c r="M28" s="47"/>
      <c r="N28" s="48" t="n">
        <f aca="false">SUM(G28+I28)</f>
        <v>0</v>
      </c>
    </row>
    <row r="29" customFormat="false" ht="12.75" hidden="false" customHeight="false" outlineLevel="0" collapsed="false">
      <c r="A29" s="39"/>
      <c r="B29" s="43"/>
      <c r="C29" s="43"/>
      <c r="D29" s="42"/>
      <c r="E29" s="42"/>
      <c r="F29" s="43"/>
      <c r="G29" s="55"/>
      <c r="H29" s="45"/>
      <c r="I29" s="61"/>
      <c r="J29" s="45"/>
      <c r="K29" s="55"/>
      <c r="L29" s="56"/>
      <c r="M29" s="47"/>
      <c r="N29" s="48" t="n">
        <f aca="false">SUM(G29+I29)</f>
        <v>0</v>
      </c>
    </row>
    <row r="30" customFormat="false" ht="12.75" hidden="false" customHeight="false" outlineLevel="0" collapsed="false">
      <c r="A30" s="39"/>
      <c r="B30" s="43"/>
      <c r="C30" s="43"/>
      <c r="D30" s="42"/>
      <c r="E30" s="42"/>
      <c r="F30" s="43"/>
      <c r="G30" s="44"/>
      <c r="H30" s="45"/>
      <c r="I30" s="48"/>
      <c r="J30" s="45"/>
      <c r="K30" s="55"/>
      <c r="L30" s="56"/>
      <c r="M30" s="47"/>
      <c r="N30" s="48" t="n">
        <f aca="false">SUM(G30+I30)</f>
        <v>0</v>
      </c>
    </row>
    <row r="31" customFormat="false" ht="12.75" hidden="false" customHeight="false" outlineLevel="0" collapsed="false">
      <c r="A31" s="39"/>
      <c r="B31" s="43"/>
      <c r="C31" s="42"/>
      <c r="D31" s="42"/>
      <c r="E31" s="42"/>
      <c r="F31" s="43"/>
      <c r="G31" s="44"/>
      <c r="H31" s="45"/>
      <c r="I31" s="48"/>
      <c r="J31" s="53"/>
      <c r="K31" s="55"/>
      <c r="L31" s="56"/>
      <c r="M31" s="47"/>
      <c r="N31" s="48" t="n">
        <f aca="false">SUM(G31+I31)</f>
        <v>0</v>
      </c>
    </row>
    <row r="32" customFormat="false" ht="12.75" hidden="false" customHeight="false" outlineLevel="0" collapsed="false">
      <c r="A32" s="39"/>
      <c r="B32" s="43"/>
      <c r="C32" s="43"/>
      <c r="D32" s="42"/>
      <c r="E32" s="42"/>
      <c r="F32" s="43"/>
      <c r="G32" s="44"/>
      <c r="H32" s="45"/>
      <c r="I32" s="48"/>
      <c r="J32" s="53"/>
      <c r="K32" s="44"/>
      <c r="L32" s="45"/>
      <c r="M32" s="47"/>
      <c r="N32" s="48" t="n">
        <f aca="false">SUM(G32+I32)</f>
        <v>0</v>
      </c>
    </row>
    <row r="33" customFormat="false" ht="12.75" hidden="false" customHeight="false" outlineLevel="0" collapsed="false">
      <c r="A33" s="39"/>
      <c r="B33" s="43"/>
      <c r="C33" s="41"/>
      <c r="D33" s="42"/>
      <c r="E33" s="42"/>
      <c r="F33" s="43"/>
      <c r="G33" s="55"/>
      <c r="H33" s="45"/>
      <c r="I33" s="48"/>
      <c r="J33" s="53"/>
      <c r="K33" s="55"/>
      <c r="L33" s="56"/>
      <c r="M33" s="47"/>
      <c r="N33" s="48" t="n">
        <f aca="false">SUM(G33+I33)</f>
        <v>0</v>
      </c>
    </row>
    <row r="34" customFormat="false" ht="12.75" hidden="false" customHeight="false" outlineLevel="0" collapsed="false">
      <c r="A34" s="39"/>
      <c r="B34" s="43"/>
      <c r="C34" s="63"/>
      <c r="D34" s="64"/>
      <c r="E34" s="64"/>
      <c r="F34" s="63"/>
      <c r="G34" s="65"/>
      <c r="H34" s="66"/>
      <c r="I34" s="48"/>
      <c r="J34" s="53"/>
      <c r="K34" s="55"/>
      <c r="L34" s="56"/>
      <c r="M34" s="47"/>
      <c r="N34" s="48" t="n">
        <f aca="false">SUM(G34+I34)</f>
        <v>0</v>
      </c>
    </row>
    <row r="35" customFormat="false" ht="12.75" hidden="false" customHeight="false" outlineLevel="0" collapsed="false">
      <c r="A35" s="39"/>
      <c r="B35" s="41"/>
      <c r="C35" s="43"/>
      <c r="D35" s="42"/>
      <c r="E35" s="42"/>
      <c r="F35" s="43"/>
      <c r="G35" s="44"/>
      <c r="H35" s="45"/>
      <c r="I35" s="48"/>
      <c r="J35" s="53"/>
      <c r="K35" s="46"/>
      <c r="L35" s="45"/>
      <c r="M35" s="62"/>
      <c r="N35" s="48" t="n">
        <f aca="false">SUM(G35+I35)</f>
        <v>0</v>
      </c>
    </row>
    <row r="36" customFormat="false" ht="12.75" hidden="false" customHeight="false" outlineLevel="0" collapsed="false">
      <c r="A36" s="39"/>
      <c r="B36" s="43"/>
      <c r="C36" s="43"/>
      <c r="D36" s="42"/>
      <c r="E36" s="42"/>
      <c r="F36" s="43"/>
      <c r="G36" s="44"/>
      <c r="H36" s="45"/>
      <c r="I36" s="45"/>
      <c r="J36" s="45"/>
      <c r="K36" s="55"/>
      <c r="L36" s="56"/>
      <c r="M36" s="47"/>
      <c r="N36" s="48" t="n">
        <f aca="false">SUM(G36+I36)</f>
        <v>0</v>
      </c>
    </row>
    <row r="37" customFormat="false" ht="12.75" hidden="false" customHeight="false" outlineLevel="0" collapsed="false">
      <c r="A37" s="39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7"/>
      <c r="N37" s="48" t="n">
        <f aca="false">SUM(G37+I37)</f>
        <v>0</v>
      </c>
    </row>
    <row r="38" customFormat="false" ht="12.75" hidden="false" customHeight="false" outlineLevel="0" collapsed="false">
      <c r="A38" s="39"/>
      <c r="D38" s="71"/>
      <c r="E38" s="71"/>
      <c r="K38" s="72"/>
      <c r="L38" s="72"/>
      <c r="M38" s="45"/>
      <c r="N38" s="73" t="n">
        <f aca="false">SUM(N6:N37)</f>
        <v>187560</v>
      </c>
    </row>
    <row r="39" customFormat="false" ht="13.5" hidden="false" customHeight="false" outlineLevel="0" collapsed="false">
      <c r="A39" s="74" t="s">
        <v>30</v>
      </c>
      <c r="B39" s="75"/>
      <c r="C39" s="76"/>
      <c r="D39" s="76"/>
      <c r="E39" s="76"/>
      <c r="F39" s="76"/>
      <c r="G39" s="77" t="n">
        <f aca="false">SUM(G6:G38)</f>
        <v>140670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18756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8756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3"/>
    </row>
    <row r="41" customFormat="false" ht="13.5" hidden="false" customHeight="false" outlineLevel="0" collapsed="false">
      <c r="A41" s="86" t="s">
        <v>31</v>
      </c>
      <c r="B41" s="87"/>
      <c r="C41" s="82"/>
      <c r="D41" s="83"/>
      <c r="E41" s="88" t="s">
        <v>32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3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4</v>
      </c>
      <c r="B43" s="43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3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5</v>
      </c>
      <c r="B45" s="43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3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9:58:58Z</dcterms:created>
  <dc:creator>San Bosco</dc:creator>
  <dc:description/>
  <dc:language>en-US</dc:language>
  <cp:lastModifiedBy>San Bosco</cp:lastModifiedBy>
  <cp:lastPrinted>2007-02-01T03:49:54Z</cp:lastPrinted>
  <dcterms:modified xsi:type="dcterms:W3CDTF">2007-02-01T03:51:58Z</dcterms:modified>
  <cp:revision>0</cp:revision>
  <dc:subject/>
  <dc:title/>
</cp:coreProperties>
</file>