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 octubre PM" sheetId="1" state="visible" r:id="rId2"/>
    <sheet name="31 octubre AM   " sheetId="2" state="visible" r:id="rId3"/>
    <sheet name="30 octubre PM " sheetId="3" state="visible" r:id="rId4"/>
    <sheet name="30 octubre am" sheetId="4" state="visible" r:id="rId5"/>
    <sheet name="octubre 29 PM " sheetId="5" state="visible" r:id="rId6"/>
    <sheet name="octubre 29am" sheetId="6" state="visible" r:id="rId7"/>
    <sheet name="OCTUBRE 28 AM " sheetId="7" state="visible" r:id="rId8"/>
    <sheet name="OCTUBRE 27 PM " sheetId="8" state="visible" r:id="rId9"/>
    <sheet name="OCTUBRE 27 AM" sheetId="9" state="visible" r:id="rId10"/>
    <sheet name="OCTUBRE 26 PM" sheetId="10" state="visible" r:id="rId11"/>
    <sheet name="OCTUBRE 26 AM " sheetId="11" state="visible" r:id="rId12"/>
    <sheet name="OCTUBRE 25 PM " sheetId="12" state="visible" r:id="rId13"/>
    <sheet name="OCTUBRE 25 AM " sheetId="13" state="visible" r:id="rId14"/>
    <sheet name="OCTUBRE 24 PM " sheetId="14" state="visible" r:id="rId15"/>
    <sheet name="OCTUBRE 24 am" sheetId="15" state="visible" r:id="rId16"/>
    <sheet name="OCTUBRE 23 PM " sheetId="16" state="visible" r:id="rId17"/>
    <sheet name="OCTUBRE 22 PM  " sheetId="17" state="visible" r:id="rId18"/>
    <sheet name="OCTUBRE 22 AM" sheetId="18" state="visible" r:id="rId19"/>
    <sheet name="OCTUBRE 21 PM" sheetId="19" state="visible" r:id="rId20"/>
    <sheet name="OCTUBRE 21 AM " sheetId="20" state="visible" r:id="rId21"/>
    <sheet name="OCTUBRE 20 PM " sheetId="21" state="visible" r:id="rId22"/>
    <sheet name="OCTUBRE 20 AM" sheetId="22" state="visible" r:id="rId23"/>
    <sheet name="OCTUBRE 19 AM" sheetId="23" state="visible" r:id="rId24"/>
    <sheet name="OCTUBRE 18 PM" sheetId="24" state="visible" r:id="rId25"/>
    <sheet name="OCTUBRE18 AM " sheetId="25" state="visible" r:id="rId26"/>
    <sheet name="OCTUBRE 17 PM " sheetId="26" state="visible" r:id="rId27"/>
    <sheet name="OCTUBRE 17 AM " sheetId="27" state="visible" r:id="rId28"/>
    <sheet name="OCTUBRE 16 PM " sheetId="28" state="visible" r:id="rId29"/>
    <sheet name="OCTUBRE 16 AM" sheetId="29" state="visible" r:id="rId30"/>
    <sheet name="OCTUBRE 15 PM " sheetId="30" state="visible" r:id="rId31"/>
    <sheet name="OCTUBRE 15 am" sheetId="31" state="visible" r:id="rId32"/>
    <sheet name="OCTUBRE 13 AM-PM (2)" sheetId="32" state="visible" r:id="rId33"/>
    <sheet name="OCTUBRE 13 AM-PM" sheetId="33" state="visible" r:id="rId34"/>
    <sheet name="OCTUBRE 12PM" sheetId="34" state="visible" r:id="rId35"/>
    <sheet name="OCTUBRE 12AM  (2)" sheetId="35" state="visible" r:id="rId36"/>
    <sheet name="OCTUBRE 11 PM" sheetId="36" state="visible" r:id="rId37"/>
    <sheet name="OCTUBRE 11 AM " sheetId="37" state="visible" r:id="rId38"/>
    <sheet name="OCTUBRE 10 PM " sheetId="38" state="visible" r:id="rId39"/>
    <sheet name="OCTUBRE 10 AM " sheetId="39" state="visible" r:id="rId40"/>
    <sheet name="OCTUBRE 9 PM " sheetId="40" state="visible" r:id="rId41"/>
    <sheet name="OCTUBRE 08 pm (2)" sheetId="41" state="visible" r:id="rId42"/>
    <sheet name="OCTUBRE 08 pm" sheetId="42" state="visible" r:id="rId43"/>
    <sheet name="OCTUBRE 08 AM " sheetId="43" state="visible" r:id="rId44"/>
    <sheet name="OCTUBRE 07 AM" sheetId="44" state="visible" r:id="rId45"/>
    <sheet name="OCTUBRE 06 PM" sheetId="45" state="visible" r:id="rId46"/>
    <sheet name="OCTUBRE 06 AM " sheetId="46" state="visible" r:id="rId47"/>
    <sheet name="OCTUBRE 05 PM" sheetId="47" state="visible" r:id="rId48"/>
    <sheet name="OCTUBRE 05 AM " sheetId="48" state="visible" r:id="rId49"/>
    <sheet name="OCTUBRE 04 PM" sheetId="49" state="visible" r:id="rId50"/>
    <sheet name="OCTUBRE 04 AM " sheetId="50" state="visible" r:id="rId51"/>
    <sheet name="OCTUBRE 03 PM " sheetId="51" state="visible" r:id="rId52"/>
    <sheet name="OCTUBRE 03 AM " sheetId="52" state="visible" r:id="rId53"/>
    <sheet name="OCTUBRE 02 PM " sheetId="53" state="visible" r:id="rId54"/>
    <sheet name="OCTUBRE 02 AM" sheetId="54" state="visible" r:id="rId55"/>
    <sheet name="OCTUBRE 01 PM" sheetId="55" state="visible" r:id="rId56"/>
    <sheet name="OCTUBRE 01" sheetId="56" state="visible" r:id="rId57"/>
    <sheet name="Hoja2" sheetId="57" state="visible" r:id="rId58"/>
    <sheet name="Hoja3" sheetId="58" state="visible" r:id="rId59"/>
  </sheets>
  <definedNames>
    <definedName function="false" hidden="false" localSheetId="3" name="_xlnm.Print_Area" vbProcedure="false">'30 octubre am'!$A$1:$N$46</definedName>
    <definedName function="false" hidden="false" localSheetId="2" name="_xlnm.Print_Area" vbProcedure="false">'30 octubre PM '!$A$1:$N$46</definedName>
    <definedName function="false" hidden="false" localSheetId="1" name="_xlnm.Print_Area" vbProcedure="false">'31 octubre AM   '!$A$1:$N$46</definedName>
    <definedName function="false" hidden="false" localSheetId="0" name="_xlnm.Print_Area" vbProcedure="false">'31 octubre PM'!$A$1:$N$46</definedName>
    <definedName function="false" hidden="false" localSheetId="55" name="_xlnm.Print_Area" vbProcedure="false">'OCTUBRE 01'!$A$1:$N$46</definedName>
    <definedName function="false" hidden="false" localSheetId="54" name="_xlnm.Print_Area" vbProcedure="false">'OCTUBRE 01 PM'!$A$1:$N$46</definedName>
    <definedName function="false" hidden="false" localSheetId="53" name="_xlnm.Print_Area" vbProcedure="false">'OCTUBRE 02 AM'!$A$1:$N$46</definedName>
    <definedName function="false" hidden="false" localSheetId="52" name="_xlnm.Print_Area" vbProcedure="false">'OCTUBRE 02 PM '!$A$1:$N$46</definedName>
    <definedName function="false" hidden="false" localSheetId="51" name="_xlnm.Print_Area" vbProcedure="false">'OCTUBRE 03 AM '!$A$1:$N$46</definedName>
    <definedName function="false" hidden="false" localSheetId="50" name="_xlnm.Print_Area" vbProcedure="false">'OCTUBRE 03 PM '!$A$1:$N$46</definedName>
    <definedName function="false" hidden="false" localSheetId="49" name="_xlnm.Print_Area" vbProcedure="false">'OCTUBRE 04 AM '!$A$1:$N$46</definedName>
    <definedName function="false" hidden="false" localSheetId="48" name="_xlnm.Print_Area" vbProcedure="false">'OCTUBRE 04 PM'!$A$1:$N$46</definedName>
    <definedName function="false" hidden="false" localSheetId="47" name="_xlnm.Print_Area" vbProcedure="false">'OCTUBRE 05 AM '!$A$1:$N$46</definedName>
    <definedName function="false" hidden="false" localSheetId="46" name="_xlnm.Print_Area" vbProcedure="false">'OCTUBRE 05 PM'!$A$1:$N$46</definedName>
    <definedName function="false" hidden="false" localSheetId="45" name="_xlnm.Print_Area" vbProcedure="false">'OCTUBRE 06 AM '!$A$1:$N$46</definedName>
    <definedName function="false" hidden="false" localSheetId="44" name="_xlnm.Print_Area" vbProcedure="false">'OCTUBRE 06 PM'!$A$1:$N$46</definedName>
    <definedName function="false" hidden="false" localSheetId="43" name="_xlnm.Print_Area" vbProcedure="false">'OCTUBRE 07 AM'!$A$1:$N$46</definedName>
    <definedName function="false" hidden="false" localSheetId="42" name="_xlnm.Print_Area" vbProcedure="false">'OCTUBRE 08 AM '!$A$1:$N$46</definedName>
    <definedName function="false" hidden="false" localSheetId="41" name="_xlnm.Print_Area" vbProcedure="false">'OCTUBRE 08 pm'!$A$1:$N$46</definedName>
    <definedName function="false" hidden="false" localSheetId="40" name="_xlnm.Print_Area" vbProcedure="false">'OCTUBRE 08 pm (2)'!$A$1:$N$46</definedName>
    <definedName function="false" hidden="false" localSheetId="38" name="_xlnm.Print_Area" vbProcedure="false">'OCTUBRE 10 AM '!$A$1:$N$46</definedName>
    <definedName function="false" hidden="false" localSheetId="37" name="_xlnm.Print_Area" vbProcedure="false">'OCTUBRE 10 PM '!$A$1:$N$46</definedName>
    <definedName function="false" hidden="false" localSheetId="36" name="_xlnm.Print_Area" vbProcedure="false">'OCTUBRE 11 AM '!$A$1:$N$46</definedName>
    <definedName function="false" hidden="false" localSheetId="35" name="_xlnm.Print_Area" vbProcedure="false">'OCTUBRE 11 PM'!$A$1:$N$46</definedName>
    <definedName function="false" hidden="false" localSheetId="34" name="_xlnm.Print_Area" vbProcedure="false">'OCTUBRE 12AM  (2)'!$A$1:$N$46</definedName>
    <definedName function="false" hidden="false" localSheetId="33" name="_xlnm.Print_Area" vbProcedure="false">'OCTUBRE 12PM'!$A$1:$N$46</definedName>
    <definedName function="false" hidden="false" localSheetId="32" name="_xlnm.Print_Area" vbProcedure="false">'OCTUBRE 13 AM-PM'!$A$1:$N$46</definedName>
    <definedName function="false" hidden="false" localSheetId="31" name="_xlnm.Print_Area" vbProcedure="false">'OCTUBRE 13 AM-PM (2)'!$A$1:$N$46</definedName>
    <definedName function="false" hidden="false" localSheetId="30" name="_xlnm.Print_Area" vbProcedure="false">'OCTUBRE 15 am'!$A$1:$N$46</definedName>
    <definedName function="false" hidden="false" localSheetId="29" name="_xlnm.Print_Area" vbProcedure="false">'OCTUBRE 15 PM '!$A$1:$N$46</definedName>
    <definedName function="false" hidden="false" localSheetId="28" name="_xlnm.Print_Area" vbProcedure="false">'OCTUBRE 16 AM'!$A$1:$N$46</definedName>
    <definedName function="false" hidden="false" localSheetId="27" name="_xlnm.Print_Area" vbProcedure="false">'OCTUBRE 16 PM '!$A$1:$N$46</definedName>
    <definedName function="false" hidden="false" localSheetId="26" name="_xlnm.Print_Area" vbProcedure="false">'OCTUBRE 17 AM '!$A$1:$N$46</definedName>
    <definedName function="false" hidden="false" localSheetId="25" name="_xlnm.Print_Area" vbProcedure="false">'OCTUBRE 17 PM '!$A$1:$N$46</definedName>
    <definedName function="false" hidden="false" localSheetId="23" name="_xlnm.Print_Area" vbProcedure="false">'OCTUBRE 18 PM'!$A$1:$N$46</definedName>
    <definedName function="false" hidden="false" localSheetId="22" name="_xlnm.Print_Area" vbProcedure="false">'OCTUBRE 19 AM'!$A$1:$N$46</definedName>
    <definedName function="false" hidden="false" localSheetId="21" name="_xlnm.Print_Area" vbProcedure="false">'OCTUBRE 20 AM'!$A$1:$N$46</definedName>
    <definedName function="false" hidden="false" localSheetId="20" name="_xlnm.Print_Area" vbProcedure="false">'OCTUBRE 20 PM '!$A$1:$N$46</definedName>
    <definedName function="false" hidden="false" localSheetId="19" name="_xlnm.Print_Area" vbProcedure="false">'OCTUBRE 21 AM '!$A$1:$N$46</definedName>
    <definedName function="false" hidden="false" localSheetId="18" name="_xlnm.Print_Area" vbProcedure="false">'OCTUBRE 21 PM'!$A$1:$N$46</definedName>
    <definedName function="false" hidden="false" localSheetId="17" name="_xlnm.Print_Area" vbProcedure="false">'OCTUBRE 22 AM'!$A$1:$N$46</definedName>
    <definedName function="false" hidden="false" localSheetId="16" name="_xlnm.Print_Area" vbProcedure="false">'OCTUBRE 22 PM  '!$A$1:$N$46</definedName>
    <definedName function="false" hidden="false" localSheetId="15" name="_xlnm.Print_Area" vbProcedure="false">'OCTUBRE 23 PM '!$A$1:$N$46</definedName>
    <definedName function="false" hidden="false" localSheetId="14" name="_xlnm.Print_Area" vbProcedure="false">'OCTUBRE 24 am'!$A$1:$N$46</definedName>
    <definedName function="false" hidden="false" localSheetId="13" name="_xlnm.Print_Area" vbProcedure="false">'OCTUBRE 24 PM '!$A$1:$N$46</definedName>
    <definedName function="false" hidden="false" localSheetId="12" name="_xlnm.Print_Area" vbProcedure="false">'OCTUBRE 25 AM '!$A$1:$N$46</definedName>
    <definedName function="false" hidden="false" localSheetId="11" name="_xlnm.Print_Area" vbProcedure="false">'OCTUBRE 25 PM '!$A$1:$N$46</definedName>
    <definedName function="false" hidden="false" localSheetId="10" name="_xlnm.Print_Area" vbProcedure="false">'OCTUBRE 26 AM '!$A$1:$N$46</definedName>
    <definedName function="false" hidden="false" localSheetId="9" name="_xlnm.Print_Area" vbProcedure="false">'OCTUBRE 26 PM'!$A$1:$N$46</definedName>
    <definedName function="false" hidden="false" localSheetId="8" name="_xlnm.Print_Area" vbProcedure="false">'OCTUBRE 27 AM'!$A$1:$N$46</definedName>
    <definedName function="false" hidden="false" localSheetId="7" name="_xlnm.Print_Area" vbProcedure="false">'OCTUBRE 27 PM '!$A$1:$N$46</definedName>
    <definedName function="false" hidden="false" localSheetId="6" name="_xlnm.Print_Area" vbProcedure="false">'OCTUBRE 28 AM '!$A$1:$N$46</definedName>
    <definedName function="false" hidden="false" localSheetId="4" name="_xlnm.Print_Area" vbProcedure="false">'octubre 29 PM '!$A$1:$N$46</definedName>
    <definedName function="false" hidden="false" localSheetId="5" name="_xlnm.Print_Area" vbProcedure="false">'octubre 29am'!$A$1:$N$46</definedName>
    <definedName function="false" hidden="false" localSheetId="39" name="_xlnm.Print_Area" vbProcedure="false">'OCTUBRE 9 PM '!$A$1:$N$46</definedName>
    <definedName function="false" hidden="false" localSheetId="24" name="_xlnm.Print_Area" vbProcedure="false">'OCTUBRE18 AM 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417">
  <si>
    <t xml:space="preserve">HOTEL SAN BOSCO DE LA FORTUNA S.A</t>
  </si>
  <si>
    <t xml:space="preserve">CIERRE DIARIO CAJA</t>
  </si>
  <si>
    <r>
      <rPr>
        <b val="true"/>
        <sz val="10"/>
        <rFont val="Baskerville Old Face"/>
        <family val="1"/>
      </rPr>
      <t xml:space="preserve">                     </t>
    </r>
    <r>
      <rPr>
        <b val="true"/>
        <sz val="10"/>
        <rFont val="바탕"/>
        <family val="1"/>
      </rPr>
      <t xml:space="preserve">   ENCARGADO DE RECEPCION:</t>
    </r>
  </si>
  <si>
    <t xml:space="preserve">VLADI</t>
  </si>
  <si>
    <t xml:space="preserve">FECHA:</t>
  </si>
  <si>
    <t xml:space="preserve">PM</t>
  </si>
  <si>
    <t xml:space="preserve">TOURS</t>
  </si>
  <si>
    <t xml:space="preserve">,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CREDITO</t>
  </si>
  <si>
    <t xml:space="preserve">DEPOSITO</t>
  </si>
  <si>
    <t xml:space="preserve">TOTAL</t>
  </si>
  <si>
    <t xml:space="preserve">SCHOENROCK</t>
  </si>
  <si>
    <t xml:space="preserve">MAPACHE</t>
  </si>
  <si>
    <t xml:space="preserve">REG11476</t>
  </si>
  <si>
    <t xml:space="preserve">ECOLE</t>
  </si>
  <si>
    <t xml:space="preserve">SCOTT</t>
  </si>
  <si>
    <t xml:space="preserve">TOTAL RECAUDADO</t>
  </si>
  <si>
    <t xml:space="preserve">DESGLOSE DE EFECTIVO</t>
  </si>
  <si>
    <t xml:space="preserve">TIPO DE CAMBIO:</t>
  </si>
  <si>
    <t xml:space="preserve">CHEQUES</t>
  </si>
  <si>
    <t xml:space="preserve">DOLARES</t>
  </si>
  <si>
    <t xml:space="preserve">COLONES</t>
  </si>
  <si>
    <t xml:space="preserve">JOSE</t>
  </si>
  <si>
    <t xml:space="preserve">AM</t>
  </si>
  <si>
    <t xml:space="preserve">WILKO</t>
  </si>
  <si>
    <t xml:space="preserve">WK</t>
  </si>
  <si>
    <t xml:space="preserve">SCOTT </t>
  </si>
  <si>
    <t xml:space="preserve">V1565</t>
  </si>
  <si>
    <t xml:space="preserve">ANA/ ESTEBAN</t>
  </si>
  <si>
    <t xml:space="preserve">24773/24774</t>
  </si>
  <si>
    <t xml:space="preserve">FACT # 24772 NULA</t>
  </si>
  <si>
    <t xml:space="preserve">PETER</t>
  </si>
  <si>
    <t xml:space="preserve">MAPACHE TOURS</t>
  </si>
  <si>
    <t xml:space="preserve">V: 1564</t>
  </si>
  <si>
    <t xml:space="preserve">FRANCISCO</t>
  </si>
  <si>
    <t xml:space="preserve">KIM</t>
  </si>
  <si>
    <t xml:space="preserve">FACT #24764/24765</t>
  </si>
  <si>
    <t xml:space="preserve">PELFREY </t>
  </si>
  <si>
    <t xml:space="preserve">DESAFIO S.A </t>
  </si>
  <si>
    <t xml:space="preserve">SCHULZB</t>
  </si>
  <si>
    <t xml:space="preserve">V1560</t>
  </si>
  <si>
    <t xml:space="preserve">CHEYENE</t>
  </si>
  <si>
    <t xml:space="preserve">17-18</t>
  </si>
  <si>
    <t xml:space="preserve">MURILL</t>
  </si>
  <si>
    <t xml:space="preserve">PAZ OLIVARES </t>
  </si>
  <si>
    <t xml:space="preserve">TRAVEL EXELLENCE</t>
  </si>
  <si>
    <t xml:space="preserve">SEBASTIAN</t>
  </si>
  <si>
    <t xml:space="preserve">V1561</t>
  </si>
  <si>
    <t xml:space="preserve">FAC 24756 -24755  NULA</t>
  </si>
  <si>
    <t xml:space="preserve">CHUEQUE</t>
  </si>
  <si>
    <t xml:space="preserve">A</t>
  </si>
  <si>
    <t xml:space="preserve">VREEMDE</t>
  </si>
  <si>
    <t xml:space="preserve">ARATINGA TOURS</t>
  </si>
  <si>
    <t xml:space="preserve">10 Y 11</t>
  </si>
  <si>
    <t xml:space="preserve">MORGAN</t>
  </si>
  <si>
    <t xml:space="preserve">V : 1559-1562</t>
  </si>
  <si>
    <t xml:space="preserve">JEFREY</t>
  </si>
  <si>
    <t xml:space="preserve">MURILLO</t>
  </si>
  <si>
    <t xml:space="preserve">ANGEL</t>
  </si>
  <si>
    <t xml:space="preserve">ENRIQUE</t>
  </si>
  <si>
    <t xml:space="preserve">HUMBERTO</t>
  </si>
  <si>
    <t xml:space="preserve">24-25</t>
  </si>
  <si>
    <t xml:space="preserve">NICOLE</t>
  </si>
  <si>
    <t xml:space="preserve">EUGENIA</t>
  </si>
  <si>
    <t xml:space="preserve">22-23</t>
  </si>
  <si>
    <t xml:space="preserve">JOSE CESAR</t>
  </si>
  <si>
    <t xml:space="preserve">CARLOS</t>
  </si>
  <si>
    <t xml:space="preserve">JOSE Y VLADIMIR</t>
  </si>
  <si>
    <t xml:space="preserve">RONALD </t>
  </si>
  <si>
    <t xml:space="preserve">MARCO MOYA</t>
  </si>
  <si>
    <t xml:space="preserve">B</t>
  </si>
  <si>
    <t xml:space="preserve">NATALIA</t>
  </si>
  <si>
    <t xml:space="preserve">V1558</t>
  </si>
  <si>
    <t xml:space="preserve">ADRIANNE</t>
  </si>
  <si>
    <t xml:space="preserve">24736-24737</t>
  </si>
  <si>
    <t xml:space="preserve">V1648</t>
  </si>
  <si>
    <t xml:space="preserve">JEN</t>
  </si>
  <si>
    <t xml:space="preserve">JOSIMAR</t>
  </si>
  <si>
    <t xml:space="preserve">FARNK</t>
  </si>
  <si>
    <t xml:space="preserve">12-13-1-6</t>
  </si>
  <si>
    <t xml:space="preserve">FRANK GROUP</t>
  </si>
  <si>
    <t xml:space="preserve">YASMEEN</t>
  </si>
  <si>
    <t xml:space="preserve">V=1554</t>
  </si>
  <si>
    <t xml:space="preserve">WALTER</t>
  </si>
  <si>
    <t xml:space="preserve">MARTIN</t>
  </si>
  <si>
    <t xml:space="preserve">HECTOR</t>
  </si>
  <si>
    <t xml:space="preserve">MARIO</t>
  </si>
  <si>
    <t xml:space="preserve">EFRAIN</t>
  </si>
  <si>
    <t xml:space="preserve">MARTIN ARIAS</t>
  </si>
  <si>
    <t xml:space="preserve">GILBERTO</t>
  </si>
  <si>
    <t xml:space="preserve">grupo NATALIA</t>
  </si>
  <si>
    <t xml:space="preserve">V=1555</t>
  </si>
  <si>
    <t xml:space="preserve">F24731 NULA</t>
  </si>
  <si>
    <t xml:space="preserve">SANTUIARIO VIAJ</t>
  </si>
  <si>
    <t xml:space="preserve">VAN DE BERGHR</t>
  </si>
  <si>
    <t xml:space="preserve">24717-24718</t>
  </si>
  <si>
    <t xml:space="preserve">V= 1552</t>
  </si>
  <si>
    <t xml:space="preserve">ROUSE</t>
  </si>
  <si>
    <t xml:space="preserve">v=1551</t>
  </si>
  <si>
    <t xml:space="preserve">V=1553</t>
  </si>
  <si>
    <t xml:space="preserve">RECIBO 084 PAGA FAC 24451-24452-24453//RECIBO 082 PAGA FACT 24127</t>
  </si>
  <si>
    <t xml:space="preserve">RECIBO 086 PAGA FACT 24396-24228// RECIBO 080 PAGO DE COMISION//</t>
  </si>
  <si>
    <t xml:space="preserve">RECIBO 081 PAGA COMISION</t>
  </si>
  <si>
    <t xml:space="preserve">SHANE</t>
  </si>
  <si>
    <t xml:space="preserve">V: 1639-1641</t>
  </si>
  <si>
    <t xml:space="preserve">MARY</t>
  </si>
  <si>
    <t xml:space="preserve">RAUL DEL MORAL</t>
  </si>
  <si>
    <t xml:space="preserve">ECOLE VIAJES</t>
  </si>
  <si>
    <t xml:space="preserve">IVAN </t>
  </si>
  <si>
    <t xml:space="preserve">DJOSER</t>
  </si>
  <si>
    <t xml:space="preserve">EXP TROPICALES</t>
  </si>
  <si>
    <t xml:space="preserve">DESAYUNOS</t>
  </si>
  <si>
    <t xml:space="preserve">TRISTA</t>
  </si>
  <si>
    <t xml:space="preserve">CR PARADISE</t>
  </si>
  <si>
    <t xml:space="preserve">FACT # 24703/24708/24711/24712</t>
  </si>
  <si>
    <t xml:space="preserve">AVON DE CR</t>
  </si>
  <si>
    <t xml:space="preserve">KRISTA</t>
  </si>
  <si>
    <t xml:space="preserve">V : 1650</t>
  </si>
  <si>
    <t xml:space="preserve">FACT # 24698/24700</t>
  </si>
  <si>
    <t xml:space="preserve">GUSTAVO</t>
  </si>
  <si>
    <t xml:space="preserve">AGROCOMERCIAL GRECIA</t>
  </si>
  <si>
    <t xml:space="preserve">EXPEDICIONES T</t>
  </si>
  <si>
    <t xml:space="preserve">RUBEN CANALDA </t>
  </si>
  <si>
    <t xml:space="preserve">D MALY </t>
  </si>
  <si>
    <t xml:space="preserve">DUSAN</t>
  </si>
  <si>
    <t xml:space="preserve">V1644</t>
  </si>
  <si>
    <t xml:space="preserve">DANIEL</t>
  </si>
  <si>
    <t xml:space="preserve">V1645</t>
  </si>
  <si>
    <t xml:space="preserve">GORDON</t>
  </si>
  <si>
    <t xml:space="preserve">V1646</t>
  </si>
  <si>
    <t xml:space="preserve">SAVIA ANDINA S.A</t>
  </si>
  <si>
    <t xml:space="preserve">KRISTA BYERS</t>
  </si>
  <si>
    <t xml:space="preserve">AGNIS</t>
  </si>
  <si>
    <t xml:space="preserve">V1647</t>
  </si>
  <si>
    <t xml:space="preserve">JUAN/CAROLINDA  </t>
  </si>
  <si>
    <t xml:space="preserve">V1638</t>
  </si>
  <si>
    <t xml:space="preserve">V :1643</t>
  </si>
  <si>
    <t xml:space="preserve">20-21</t>
  </si>
  <si>
    <t xml:space="preserve">GARY CABAZOS</t>
  </si>
  <si>
    <t xml:space="preserve">JAZMINNE</t>
  </si>
  <si>
    <t xml:space="preserve">V : 1649</t>
  </si>
  <si>
    <t xml:space="preserve">AGNES</t>
  </si>
  <si>
    <t xml:space="preserve">ESTEBAN</t>
  </si>
  <si>
    <t xml:space="preserve">L1</t>
  </si>
  <si>
    <t xml:space="preserve">RAMON </t>
  </si>
  <si>
    <t xml:space="preserve">CINTHIA</t>
  </si>
  <si>
    <t xml:space="preserve">L2</t>
  </si>
  <si>
    <t xml:space="preserve">ERICK</t>
  </si>
  <si>
    <t xml:space="preserve">FACT #24675 NULA</t>
  </si>
  <si>
    <t xml:space="preserve">GORDON JACKSON</t>
  </si>
  <si>
    <t xml:space="preserve">KELLY</t>
  </si>
  <si>
    <t xml:space="preserve">BROOKE</t>
  </si>
  <si>
    <t xml:space="preserve">TERVOR-JULIA</t>
  </si>
  <si>
    <t xml:space="preserve">RAFAEL</t>
  </si>
  <si>
    <t xml:space="preserve">V: 1636</t>
  </si>
  <si>
    <t xml:space="preserve">JUAN</t>
  </si>
  <si>
    <t xml:space="preserve">NATALIA CAMAC</t>
  </si>
  <si>
    <t xml:space="preserve">API</t>
  </si>
  <si>
    <t xml:space="preserve">VD BERGHE</t>
  </si>
  <si>
    <t xml:space="preserve">PATRICK</t>
  </si>
  <si>
    <t xml:space="preserve">FERNANDO</t>
  </si>
  <si>
    <t xml:space="preserve">BERNAL</t>
  </si>
  <si>
    <t xml:space="preserve">FACT 24664-24665 NULAS</t>
  </si>
  <si>
    <t xml:space="preserve">V: 1633</t>
  </si>
  <si>
    <t xml:space="preserve">TREVOR</t>
  </si>
  <si>
    <t xml:space="preserve">BARTLETT</t>
  </si>
  <si>
    <t xml:space="preserve">PATRICIA</t>
  </si>
  <si>
    <t xml:space="preserve">JUDTH</t>
  </si>
  <si>
    <t xml:space="preserve">WINTER AND LISA</t>
  </si>
  <si>
    <t xml:space="preserve">KELLE-MARY</t>
  </si>
  <si>
    <t xml:space="preserve">TREVOR-JULIA</t>
  </si>
  <si>
    <t xml:space="preserve">18*9</t>
  </si>
  <si>
    <t xml:space="preserve">LARRY</t>
  </si>
  <si>
    <t xml:space="preserve">EDGAR</t>
  </si>
  <si>
    <t xml:space="preserve">FACT 24653 NULAS</t>
  </si>
  <si>
    <t xml:space="preserve">JANE</t>
  </si>
  <si>
    <t xml:space="preserve">KEVIN</t>
  </si>
  <si>
    <t xml:space="preserve">V=1634</t>
  </si>
  <si>
    <t xml:space="preserve">WALTER J</t>
  </si>
  <si>
    <t xml:space="preserve">FACT 24644-24647 NULAS</t>
  </si>
  <si>
    <t xml:space="preserve">HAROLD</t>
  </si>
  <si>
    <t xml:space="preserve">V: 1630 </t>
  </si>
  <si>
    <t xml:space="preserve">25-26</t>
  </si>
  <si>
    <t xml:space="preserve">ROGER</t>
  </si>
  <si>
    <t xml:space="preserve">V: 1631</t>
  </si>
  <si>
    <t xml:space="preserve">V : 1632</t>
  </si>
  <si>
    <t xml:space="preserve">V : 1628/1629</t>
  </si>
  <si>
    <t xml:space="preserve">ROGER/JOHN</t>
  </si>
  <si>
    <t xml:space="preserve">ERICKA</t>
  </si>
  <si>
    <t xml:space="preserve">SCHULZE</t>
  </si>
  <si>
    <t xml:space="preserve">24631-24634</t>
  </si>
  <si>
    <t xml:space="preserve">DENNIS</t>
  </si>
  <si>
    <t xml:space="preserve">GERMAN</t>
  </si>
  <si>
    <t xml:space="preserve">CINDY</t>
  </si>
  <si>
    <t xml:space="preserve">PAGO DESAYUNOS</t>
  </si>
  <si>
    <t xml:space="preserve">TERESITA</t>
  </si>
  <si>
    <t xml:space="preserve">SARAH</t>
  </si>
  <si>
    <t xml:space="preserve">24629 24630</t>
  </si>
  <si>
    <t xml:space="preserve">V1624</t>
  </si>
  <si>
    <t xml:space="preserve">LOAIZA</t>
  </si>
  <si>
    <t xml:space="preserve">RECI076 PAGO DE FACTURA 24234 $80</t>
  </si>
  <si>
    <t xml:space="preserve">GRUPU MUC 742</t>
  </si>
  <si>
    <t xml:space="preserve">BI CR</t>
  </si>
  <si>
    <t xml:space="preserve">HANZEL</t>
  </si>
  <si>
    <t xml:space="preserve">JOHN</t>
  </si>
  <si>
    <t xml:space="preserve">AVENTURAS H2O SA</t>
  </si>
  <si>
    <t xml:space="preserve">SMC</t>
  </si>
  <si>
    <t xml:space="preserve">JOSH</t>
  </si>
  <si>
    <t xml:space="preserve">LUIS H</t>
  </si>
  <si>
    <t xml:space="preserve">JORGE</t>
  </si>
  <si>
    <t xml:space="preserve">BAYER</t>
  </si>
  <si>
    <t xml:space="preserve">CANET</t>
  </si>
  <si>
    <t xml:space="preserve">8/</t>
  </si>
  <si>
    <t xml:space="preserve">CONSONNI</t>
  </si>
  <si>
    <t xml:space="preserve">24626-24627</t>
  </si>
  <si>
    <t xml:space="preserve">V=1627</t>
  </si>
  <si>
    <t xml:space="preserve">TRANSPORTE</t>
  </si>
  <si>
    <t xml:space="preserve">COMISION</t>
  </si>
  <si>
    <t xml:space="preserve">FACT 24612-24616-24618 NULA</t>
  </si>
  <si>
    <t xml:space="preserve">TERRA VITALIZ</t>
  </si>
  <si>
    <t xml:space="preserve">IGOR</t>
  </si>
  <si>
    <t xml:space="preserve">STEPHAN</t>
  </si>
  <si>
    <t xml:space="preserve">AMY</t>
  </si>
  <si>
    <t xml:space="preserve">V: 1626</t>
  </si>
  <si>
    <t xml:space="preserve">RECIBO 075 PAGO DE CENA VOUCHER #1792</t>
  </si>
  <si>
    <t xml:space="preserve">RCIBO 074 PAGA FACTURAS #24103-24105-24107-24109</t>
  </si>
  <si>
    <t xml:space="preserve">BRUCE</t>
  </si>
  <si>
    <t xml:space="preserve">MAIKOL OROZCO</t>
  </si>
  <si>
    <t xml:space="preserve">WILLIAM &amp; LAURA</t>
  </si>
  <si>
    <t xml:space="preserve">JUAN JOSE</t>
  </si>
  <si>
    <t xml:space="preserve">TROND</t>
  </si>
  <si>
    <t xml:space="preserve">KEN</t>
  </si>
  <si>
    <t xml:space="preserve">V: 1613-14-22</t>
  </si>
  <si>
    <t xml:space="preserve">ELAINE</t>
  </si>
  <si>
    <t xml:space="preserve">V: 1623</t>
  </si>
  <si>
    <t xml:space="preserve">LA FLORE</t>
  </si>
  <si>
    <t xml:space="preserve">BRAD</t>
  </si>
  <si>
    <t xml:space="preserve">JORGE ALAMINO</t>
  </si>
  <si>
    <t xml:space="preserve">FACT #24595 NULA</t>
  </si>
  <si>
    <t xml:space="preserve">MARCO DIEGO </t>
  </si>
  <si>
    <t xml:space="preserve">JOYERIA </t>
  </si>
  <si>
    <t xml:space="preserve">ALQUILER</t>
  </si>
  <si>
    <t xml:space="preserve">GEOVANNY</t>
  </si>
  <si>
    <t xml:space="preserve">YEINOR</t>
  </si>
  <si>
    <t xml:space="preserve">JOSI</t>
  </si>
  <si>
    <t xml:space="preserve">YAMARA </t>
  </si>
  <si>
    <t xml:space="preserve">V: 1621</t>
  </si>
  <si>
    <t xml:space="preserve">WILLIAM</t>
  </si>
  <si>
    <t xml:space="preserve">ALAN</t>
  </si>
  <si>
    <t xml:space="preserve">NATIV</t>
  </si>
  <si>
    <t xml:space="preserve">24574-24575</t>
  </si>
  <si>
    <t xml:space="preserve">V=1618-19-20</t>
  </si>
  <si>
    <t xml:space="preserve">ROB</t>
  </si>
  <si>
    <t xml:space="preserve">24576-24577</t>
  </si>
  <si>
    <t xml:space="preserve">v=1617</t>
  </si>
  <si>
    <t xml:space="preserve">HUYSMANS</t>
  </si>
  <si>
    <t xml:space="preserve">TRAILE</t>
  </si>
  <si>
    <t xml:space="preserve">v=1616</t>
  </si>
  <si>
    <t xml:space="preserve">12*13</t>
  </si>
  <si>
    <t xml:space="preserve">ECOLE TRAVEL</t>
  </si>
  <si>
    <t xml:space="preserve">RENE VARGAS</t>
  </si>
  <si>
    <t xml:space="preserve">MAUREN</t>
  </si>
  <si>
    <t xml:space="preserve">LUIS FERNANDO</t>
  </si>
  <si>
    <t xml:space="preserve">JOSI-JOSE</t>
  </si>
  <si>
    <t xml:space="preserve">AM-PM</t>
  </si>
  <si>
    <t xml:space="preserve">ALONSO LOAIZA</t>
  </si>
  <si>
    <t xml:space="preserve">BLAIR</t>
  </si>
  <si>
    <t xml:space="preserve">MARIA ELENA</t>
  </si>
  <si>
    <t xml:space="preserve">KEYLER</t>
  </si>
  <si>
    <t xml:space="preserve">EDUARDO</t>
  </si>
  <si>
    <t xml:space="preserve">LAS OLAS</t>
  </si>
  <si>
    <t xml:space="preserve">RENE</t>
  </si>
  <si>
    <t xml:space="preserve">ANDRES</t>
  </si>
  <si>
    <t xml:space="preserve">KATHERINE</t>
  </si>
  <si>
    <t xml:space="preserve">NORMAN</t>
  </si>
  <si>
    <t xml:space="preserve">9/L2</t>
  </si>
  <si>
    <t xml:space="preserve">BALDIR</t>
  </si>
  <si>
    <t xml:space="preserve">REICO SA</t>
  </si>
  <si>
    <t xml:space="preserve">RICHARD</t>
  </si>
  <si>
    <t xml:space="preserve">FRANCESCA</t>
  </si>
  <si>
    <t xml:space="preserve">20-26</t>
  </si>
  <si>
    <t xml:space="preserve">ADRIAN</t>
  </si>
  <si>
    <t xml:space="preserve">IRENE</t>
  </si>
  <si>
    <t xml:space="preserve">BBG PHONER</t>
  </si>
  <si>
    <t xml:space="preserve">GUSTAVO SALAZAR</t>
  </si>
  <si>
    <t xml:space="preserve">AGROCOMERCIAL DE GRECIA</t>
  </si>
  <si>
    <t xml:space="preserve">AARON / BARRY</t>
  </si>
  <si>
    <t xml:space="preserve">24548/24549</t>
  </si>
  <si>
    <t xml:space="preserve">V1612</t>
  </si>
  <si>
    <t xml:space="preserve">WEICHHOLD</t>
  </si>
  <si>
    <t xml:space="preserve">DIANA</t>
  </si>
  <si>
    <t xml:space="preserve">24540-24541</t>
  </si>
  <si>
    <t xml:space="preserve">v=1608</t>
  </si>
  <si>
    <t xml:space="preserve">GERARDO</t>
  </si>
  <si>
    <t xml:space="preserve">FARNCINI</t>
  </si>
  <si>
    <t xml:space="preserve">24545-24546-</t>
  </si>
  <si>
    <t xml:space="preserve">V=1611</t>
  </si>
  <si>
    <t xml:space="preserve">FACT 24536-24538 NULA</t>
  </si>
  <si>
    <t xml:space="preserve">RECIBO 071 PAGA FACT 24099-24100-24101</t>
  </si>
  <si>
    <t xml:space="preserve">RECIBO 070 PAGA FACT 24166-24167-24230</t>
  </si>
  <si>
    <t xml:space="preserve">JOSE/IVANNIA</t>
  </si>
  <si>
    <t xml:space="preserve">CARLOS </t>
  </si>
  <si>
    <t xml:space="preserve">24 Y 25</t>
  </si>
  <si>
    <t xml:space="preserve">JEFF</t>
  </si>
  <si>
    <t xml:space="preserve">V: 1605</t>
  </si>
  <si>
    <t xml:space="preserve">EVELIO</t>
  </si>
  <si>
    <t xml:space="preserve">CARLOS AGÜERO</t>
  </si>
  <si>
    <t xml:space="preserve">PCCA</t>
  </si>
  <si>
    <t xml:space="preserve">CLAUDIO LOAICIGA</t>
  </si>
  <si>
    <t xml:space="preserve">GUANATRANS</t>
  </si>
  <si>
    <t xml:space="preserve">RECIBO 069 PAGA FACTUTA #  24011</t>
  </si>
  <si>
    <t xml:space="preserve">HUSCKA</t>
  </si>
  <si>
    <t xml:space="preserve">V: 1609</t>
  </si>
  <si>
    <t xml:space="preserve">JULIAN</t>
  </si>
  <si>
    <t xml:space="preserve">V: 1607</t>
  </si>
  <si>
    <t xml:space="preserve">FAC #24526 NULA</t>
  </si>
  <si>
    <t xml:space="preserve">RECIBO 068 CANCELA FACT 24014, LOS OTROS $ SE APLICAN X CANJE DE HOSPEJAJE</t>
  </si>
  <si>
    <t xml:space="preserve">am</t>
  </si>
  <si>
    <t xml:space="preserve">ROY</t>
  </si>
  <si>
    <t xml:space="preserve">MASAYUKI</t>
  </si>
  <si>
    <t xml:space="preserve">CAROLINE</t>
  </si>
  <si>
    <t xml:space="preserve">OSA TRAVEL</t>
  </si>
  <si>
    <t xml:space="preserve">FACT 24523 NULA</t>
  </si>
  <si>
    <t xml:space="preserve">HEINZ</t>
  </si>
  <si>
    <t xml:space="preserve">24517-24518</t>
  </si>
  <si>
    <t xml:space="preserve">V=1602</t>
  </si>
  <si>
    <t xml:space="preserve">EMMANUEL</t>
  </si>
  <si>
    <t xml:space="preserve">RECIBO #067 CANCELA FACT 24056-24124-24125</t>
  </si>
  <si>
    <t xml:space="preserve">RECIBO #066 CANCELA FAC 24170</t>
  </si>
  <si>
    <t xml:space="preserve">REBECA</t>
  </si>
  <si>
    <t xml:space="preserve">V: 1604</t>
  </si>
  <si>
    <t xml:space="preserve">THOMAS</t>
  </si>
  <si>
    <t xml:space="preserve">V: 1602</t>
  </si>
  <si>
    <t xml:space="preserve">KAREN</t>
  </si>
  <si>
    <t xml:space="preserve">JAMES</t>
  </si>
  <si>
    <t xml:space="preserve">LINDBERG</t>
  </si>
  <si>
    <t xml:space="preserve">24508-24509</t>
  </si>
  <si>
    <t xml:space="preserve">V=1603</t>
  </si>
  <si>
    <t xml:space="preserve">MARILYN</t>
  </si>
  <si>
    <t xml:space="preserve">24510-24511</t>
  </si>
  <si>
    <t xml:space="preserve">V=1800</t>
  </si>
  <si>
    <t xml:space="preserve">MARISA</t>
  </si>
  <si>
    <t xml:space="preserve">V=1797/96/95-1601</t>
  </si>
  <si>
    <t xml:space="preserve">LINBERG</t>
  </si>
  <si>
    <t xml:space="preserve">VICTOR</t>
  </si>
  <si>
    <t xml:space="preserve">RENATO</t>
  </si>
  <si>
    <t xml:space="preserve">FACT 24500-24504 NULAS</t>
  </si>
  <si>
    <t xml:space="preserve">TIM</t>
  </si>
  <si>
    <t xml:space="preserve">V. 1799</t>
  </si>
  <si>
    <t xml:space="preserve">SOPHIA</t>
  </si>
  <si>
    <t xml:space="preserve">GREGORIO</t>
  </si>
  <si>
    <t xml:space="preserve">V : 1793/1798</t>
  </si>
  <si>
    <t xml:space="preserve">AMERICO</t>
  </si>
  <si>
    <t xml:space="preserve">JOSE TREJOS</t>
  </si>
  <si>
    <t xml:space="preserve">GEORG</t>
  </si>
  <si>
    <t xml:space="preserve">NUNO Y ANA</t>
  </si>
  <si>
    <t xml:space="preserve">GREEN CREATION C</t>
  </si>
  <si>
    <t xml:space="preserve">WILLIE </t>
  </si>
  <si>
    <t xml:space="preserve">MAX</t>
  </si>
  <si>
    <t xml:space="preserve">LUIS</t>
  </si>
  <si>
    <t xml:space="preserve">CHAD</t>
  </si>
  <si>
    <t xml:space="preserve">ARNOLD</t>
  </si>
  <si>
    <t xml:space="preserve">24476-24477</t>
  </si>
  <si>
    <t xml:space="preserve">V=1791</t>
  </si>
  <si>
    <t xml:space="preserve">KIRLEY</t>
  </si>
  <si>
    <t xml:space="preserve">BEST OF CR</t>
  </si>
  <si>
    <t xml:space="preserve">FACT 24478-24480 NULA</t>
  </si>
  <si>
    <t xml:space="preserve">SIJO</t>
  </si>
  <si>
    <t xml:space="preserve">V: 1790</t>
  </si>
  <si>
    <t xml:space="preserve">SOPHIA </t>
  </si>
  <si>
    <t xml:space="preserve">HANSEN</t>
  </si>
  <si>
    <t xml:space="preserve">V: 1786/88/89</t>
  </si>
  <si>
    <t xml:space="preserve">FACT #24468-24469 NULAS</t>
  </si>
  <si>
    <t xml:space="preserve">KATHY</t>
  </si>
  <si>
    <t xml:space="preserve">BUMAT</t>
  </si>
  <si>
    <t xml:space="preserve">DICKINSON</t>
  </si>
  <si>
    <t xml:space="preserve">HALPERIN</t>
  </si>
  <si>
    <t xml:space="preserve">COMISIONISTA</t>
  </si>
  <si>
    <t xml:space="preserve">24466-24467</t>
  </si>
  <si>
    <t xml:space="preserve">V1787-88-89</t>
  </si>
  <si>
    <t xml:space="preserve">9Y10</t>
  </si>
  <si>
    <t xml:space="preserve">JAVIER</t>
  </si>
  <si>
    <t xml:space="preserve">DISEÑOS DE VIAJES</t>
  </si>
  <si>
    <t xml:space="preserve">13Y21</t>
  </si>
  <si>
    <t xml:space="preserve">JOSE GUERRERO</t>
  </si>
  <si>
    <t xml:space="preserve">DIEGO</t>
  </si>
  <si>
    <t xml:space="preserve">F24457 NULA POR NOMBRE</t>
  </si>
  <si>
    <t xml:space="preserve">2-140</t>
  </si>
  <si>
    <t xml:space="preserve">JACOBS </t>
  </si>
  <si>
    <t xml:space="preserve">VIAJES CAMINO SOL</t>
  </si>
  <si>
    <t xml:space="preserve">VAN BEELEN</t>
  </si>
  <si>
    <t xml:space="preserve">MARK</t>
  </si>
  <si>
    <t xml:space="preserve">LOUISE</t>
  </si>
  <si>
    <t xml:space="preserve">EXP.TROPICALES</t>
  </si>
  <si>
    <t xml:space="preserve">LONG</t>
  </si>
  <si>
    <t xml:space="preserve">V=1785</t>
  </si>
  <si>
    <t xml:space="preserve">24447-24448</t>
  </si>
  <si>
    <t xml:space="preserve">v=1784</t>
  </si>
  <si>
    <t xml:space="preserve">HIDROTECNIA</t>
  </si>
  <si>
    <t xml:space="preserve">FACT 24455-24413-24449 NULAS</t>
  </si>
  <si>
    <t xml:space="preserve">PETERS</t>
  </si>
  <si>
    <t xml:space="preserve">REVUELTO</t>
  </si>
  <si>
    <t xml:space="preserve">CAMINADO CR</t>
  </si>
  <si>
    <t xml:space="preserve">FACT 24442 NULA</t>
  </si>
  <si>
    <t xml:space="preserve">SOPHIE Y CLARISSA</t>
  </si>
  <si>
    <t xml:space="preserve">V178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0;[RED]0"/>
    <numFmt numFmtId="168" formatCode="[$-409]d\-mmm"/>
    <numFmt numFmtId="169" formatCode="\₡#,##0.00"/>
    <numFmt numFmtId="170" formatCode="\₡#,##0.00;[RED]\₡#,##0.00"/>
    <numFmt numFmtId="171" formatCode="#,##0.00;[RED]#,##0.00"/>
    <numFmt numFmtId="172" formatCode="#,##0.00"/>
    <numFmt numFmtId="173" formatCode="\$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ell MT"/>
      <family val="1"/>
    </font>
    <font>
      <b val="true"/>
      <i val="true"/>
      <sz val="12"/>
      <name val="Bell MT"/>
      <family val="1"/>
    </font>
    <font>
      <b val="true"/>
      <i val="true"/>
      <u val="single"/>
      <sz val="12"/>
      <name val="Bell MT"/>
      <family val="1"/>
    </font>
    <font>
      <b val="true"/>
      <sz val="10"/>
      <name val="Baskerville Old Face"/>
      <family val="1"/>
    </font>
    <font>
      <b val="true"/>
      <sz val="10"/>
      <name val="바탕"/>
      <family val="1"/>
    </font>
    <font>
      <b val="true"/>
      <sz val="12"/>
      <name val="Bell MT"/>
      <family val="1"/>
    </font>
    <font>
      <sz val="11"/>
      <name val="Bell MT"/>
      <family val="1"/>
    </font>
    <font>
      <sz val="11"/>
      <color rgb="FFFFFFFF"/>
      <name val="Bell MT"/>
      <family val="1"/>
    </font>
    <font>
      <b val="true"/>
      <sz val="11"/>
      <color rgb="FFFFFFFF"/>
      <name val="Bell MT"/>
      <family val="1"/>
    </font>
    <font>
      <b val="true"/>
      <sz val="11"/>
      <color rgb="FF000000"/>
      <name val="Bell MT"/>
      <family val="1"/>
    </font>
    <font>
      <b val="true"/>
      <sz val="12"/>
      <color rgb="FF000000"/>
      <name val="Bell MT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color rgb="FFFFFFFF"/>
      <name val="Bell MT"/>
      <family val="1"/>
    </font>
    <font>
      <b val="true"/>
      <sz val="12"/>
      <color rgb="FF000000"/>
      <name val="Arial"/>
      <family val="2"/>
    </font>
    <font>
      <b val="true"/>
      <sz val="10"/>
      <color rgb="FFFFFFFF"/>
      <name val="Bell MT"/>
      <family val="1"/>
    </font>
    <font>
      <b val="true"/>
      <sz val="10"/>
      <color rgb="FFFFFFFF"/>
      <name val="Arial"/>
      <family val="2"/>
    </font>
    <font>
      <sz val="10"/>
      <name val="Bell MT"/>
      <family val="1"/>
    </font>
    <font>
      <sz val="8"/>
      <name val="Arial"/>
      <family val="2"/>
    </font>
    <font>
      <b val="true"/>
      <sz val="10"/>
      <name val="Bell MT"/>
      <family val="1"/>
    </font>
    <font>
      <b val="true"/>
      <sz val="10"/>
      <color rgb="FF000000"/>
      <name val="Bell MT"/>
      <family val="1"/>
    </font>
    <font>
      <sz val="10"/>
      <color rgb="FF000000"/>
      <name val="Bell MT"/>
      <family val="1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386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6</v>
      </c>
      <c r="B6" s="28" t="s">
        <v>22</v>
      </c>
      <c r="C6" s="29" t="s">
        <v>23</v>
      </c>
      <c r="D6" s="30" t="n">
        <v>39371</v>
      </c>
      <c r="E6" s="30" t="n">
        <v>39374</v>
      </c>
      <c r="F6" s="31" t="n">
        <v>24775</v>
      </c>
      <c r="G6" s="32" t="n">
        <v>75024</v>
      </c>
      <c r="H6" s="32"/>
      <c r="I6" s="32"/>
      <c r="J6" s="32"/>
      <c r="K6" s="33"/>
      <c r="L6" s="32" t="n">
        <v>75024</v>
      </c>
      <c r="M6" s="34"/>
      <c r="N6" s="35" t="n">
        <f aca="false">SUM(G6+I6)</f>
        <v>75024</v>
      </c>
    </row>
    <row r="7" customFormat="false" ht="16.5" hidden="false" customHeight="false" outlineLevel="0" collapsed="false">
      <c r="A7" s="36" t="n">
        <v>24</v>
      </c>
      <c r="B7" s="28" t="s">
        <v>24</v>
      </c>
      <c r="C7" s="29" t="s">
        <v>25</v>
      </c>
      <c r="D7" s="30" t="n">
        <v>39386</v>
      </c>
      <c r="E7" s="30" t="n">
        <v>39389</v>
      </c>
      <c r="F7" s="31" t="n">
        <v>24776</v>
      </c>
      <c r="G7" s="32" t="n">
        <v>74600</v>
      </c>
      <c r="H7" s="32"/>
      <c r="I7" s="32"/>
      <c r="J7" s="32"/>
      <c r="K7" s="33"/>
      <c r="L7" s="34"/>
      <c r="M7" s="34" t="n">
        <v>74600</v>
      </c>
      <c r="N7" s="35" t="n">
        <f aca="false">SUM(G7+I7)</f>
        <v>74600</v>
      </c>
    </row>
    <row r="8" customFormat="false" ht="16.5" hidden="false" customHeight="false" outlineLevel="0" collapsed="false">
      <c r="A8" s="37" t="n">
        <v>10</v>
      </c>
      <c r="B8" s="38" t="s">
        <v>26</v>
      </c>
      <c r="C8" s="29"/>
      <c r="D8" s="30"/>
      <c r="E8" s="30"/>
      <c r="F8" s="39" t="n">
        <v>24771</v>
      </c>
      <c r="G8" s="34" t="n">
        <v>39075</v>
      </c>
      <c r="H8" s="34"/>
      <c r="I8" s="40"/>
      <c r="J8" s="33" t="n">
        <v>39075</v>
      </c>
      <c r="K8" s="41"/>
      <c r="L8" s="41"/>
      <c r="M8" s="34"/>
      <c r="N8" s="35" t="n">
        <f aca="false">SUM(G8+I8)</f>
        <v>39075</v>
      </c>
    </row>
    <row r="9" customFormat="false" ht="13.5" hidden="false" customHeight="true" outlineLevel="0" collapsed="false">
      <c r="A9" s="37"/>
      <c r="B9" s="29"/>
      <c r="C9" s="29"/>
      <c r="D9" s="30"/>
      <c r="E9" s="30"/>
      <c r="F9" s="39"/>
      <c r="G9" s="32"/>
      <c r="H9" s="42"/>
      <c r="I9" s="40"/>
      <c r="J9" s="33"/>
      <c r="K9" s="33"/>
      <c r="L9" s="41"/>
      <c r="M9" s="34"/>
      <c r="N9" s="35" t="n">
        <f aca="false">SUM(G9+I9)</f>
        <v>0</v>
      </c>
    </row>
    <row r="10" customFormat="false" ht="16.5" hidden="false" customHeight="false" outlineLevel="0" collapsed="false">
      <c r="A10" s="37"/>
      <c r="B10" s="29"/>
      <c r="C10" s="29"/>
      <c r="D10" s="30"/>
      <c r="E10" s="30"/>
      <c r="F10" s="39"/>
      <c r="G10" s="32"/>
      <c r="H10" s="42"/>
      <c r="I10" s="40"/>
      <c r="J10" s="33"/>
      <c r="K10" s="33"/>
      <c r="L10" s="41"/>
      <c r="M10" s="34"/>
      <c r="N10" s="35" t="n">
        <f aca="false">SUM(G10+I10)</f>
        <v>0</v>
      </c>
    </row>
    <row r="11" customFormat="false" ht="16.5" hidden="false" customHeight="false" outlineLevel="0" collapsed="false">
      <c r="A11" s="37"/>
      <c r="B11" s="29"/>
      <c r="C11" s="29"/>
      <c r="D11" s="30"/>
      <c r="E11" s="30"/>
      <c r="F11" s="39"/>
      <c r="G11" s="32"/>
      <c r="H11" s="42"/>
      <c r="I11" s="40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9"/>
      <c r="G12" s="32"/>
      <c r="H12" s="42"/>
      <c r="I12" s="40"/>
      <c r="J12" s="33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9"/>
      <c r="G13" s="32"/>
      <c r="H13" s="42"/>
      <c r="I13" s="40"/>
      <c r="J13" s="33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37"/>
      <c r="B14" s="29"/>
      <c r="C14" s="29"/>
      <c r="D14" s="30"/>
      <c r="E14" s="30"/>
      <c r="F14" s="39"/>
      <c r="G14" s="32"/>
      <c r="H14" s="42"/>
      <c r="I14" s="40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37"/>
      <c r="B15" s="29"/>
      <c r="C15" s="29"/>
      <c r="D15" s="30"/>
      <c r="E15" s="30"/>
      <c r="F15" s="39"/>
      <c r="G15" s="32"/>
      <c r="H15" s="42"/>
      <c r="I15" s="40"/>
      <c r="J15" s="33"/>
      <c r="K15" s="33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188699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188699</v>
      </c>
      <c r="H39" s="56"/>
      <c r="I39" s="58" t="n">
        <f aca="false">SUM(I6:I37)</f>
        <v>0</v>
      </c>
      <c r="J39" s="59" t="n">
        <f aca="false">SUM(J6:J37)</f>
        <v>39075</v>
      </c>
      <c r="K39" s="60" t="n">
        <f aca="false">SUM(K6:K38)</f>
        <v>0</v>
      </c>
      <c r="L39" s="60" t="n">
        <f aca="false">SUM(L6:L38)</f>
        <v>75024</v>
      </c>
      <c r="M39" s="60" t="n">
        <f aca="false">SUM(M6:M38)</f>
        <v>74600</v>
      </c>
      <c r="N39" s="61" t="n">
        <f aca="false">SUM(J39:M39)</f>
        <v>188699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4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2084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1824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3908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88</v>
      </c>
      <c r="E3" s="11"/>
      <c r="F3" s="7"/>
      <c r="G3" s="7"/>
      <c r="H3" s="7"/>
      <c r="I3" s="7"/>
      <c r="J3" s="11" t="s">
        <v>4</v>
      </c>
      <c r="K3" s="12" t="n">
        <v>39381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6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40</v>
      </c>
      <c r="B6" s="28" t="s">
        <v>92</v>
      </c>
      <c r="C6" s="29" t="s">
        <v>104</v>
      </c>
      <c r="D6" s="30" t="n">
        <v>39380</v>
      </c>
      <c r="E6" s="30" t="n">
        <v>39382</v>
      </c>
      <c r="F6" s="31" t="n">
        <v>24714</v>
      </c>
      <c r="G6" s="32" t="n">
        <v>50016</v>
      </c>
      <c r="H6" s="32"/>
      <c r="I6" s="32"/>
      <c r="J6" s="32"/>
      <c r="K6" s="33"/>
      <c r="L6" s="41"/>
      <c r="M6" s="34" t="n">
        <v>50016</v>
      </c>
      <c r="N6" s="35" t="n">
        <f aca="false">SUM(G6+I6)</f>
        <v>50016</v>
      </c>
    </row>
    <row r="7" customFormat="false" ht="16.5" hidden="false" customHeight="false" outlineLevel="0" collapsed="false">
      <c r="A7" s="36" t="n">
        <v>17</v>
      </c>
      <c r="B7" s="28" t="s">
        <v>77</v>
      </c>
      <c r="C7" s="29" t="s">
        <v>36</v>
      </c>
      <c r="D7" s="30" t="n">
        <v>39381</v>
      </c>
      <c r="E7" s="30" t="n">
        <v>39382</v>
      </c>
      <c r="F7" s="31" t="n">
        <v>24715</v>
      </c>
      <c r="G7" s="32" t="n">
        <v>26050</v>
      </c>
      <c r="H7" s="32"/>
      <c r="I7" s="32"/>
      <c r="J7" s="32"/>
      <c r="K7" s="33" t="n">
        <v>26050</v>
      </c>
      <c r="L7" s="34"/>
      <c r="M7" s="34"/>
      <c r="N7" s="35" t="n">
        <f aca="false">SUM(G7+I7)</f>
        <v>26050</v>
      </c>
    </row>
    <row r="8" customFormat="false" ht="16.5" hidden="false" customHeight="false" outlineLevel="0" collapsed="false">
      <c r="A8" s="37" t="n">
        <v>15</v>
      </c>
      <c r="B8" s="38" t="s">
        <v>87</v>
      </c>
      <c r="C8" s="29" t="s">
        <v>36</v>
      </c>
      <c r="D8" s="30" t="n">
        <v>39381</v>
      </c>
      <c r="E8" s="30" t="n">
        <v>39382</v>
      </c>
      <c r="F8" s="39" t="n">
        <v>24716</v>
      </c>
      <c r="G8" s="34" t="n">
        <v>31240</v>
      </c>
      <c r="H8" s="34"/>
      <c r="I8" s="40"/>
      <c r="J8" s="33" t="n">
        <v>31240</v>
      </c>
      <c r="K8" s="41"/>
      <c r="L8" s="41"/>
      <c r="M8" s="34"/>
      <c r="N8" s="35" t="n">
        <f aca="false">SUM(G8+I8)</f>
        <v>31240</v>
      </c>
    </row>
    <row r="9" customFormat="false" ht="13.5" hidden="false" customHeight="true" outlineLevel="0" collapsed="false">
      <c r="A9" s="37" t="n">
        <v>16</v>
      </c>
      <c r="B9" s="29" t="s">
        <v>105</v>
      </c>
      <c r="C9" s="29" t="s">
        <v>36</v>
      </c>
      <c r="D9" s="30" t="n">
        <v>39379</v>
      </c>
      <c r="E9" s="30" t="n">
        <v>39382</v>
      </c>
      <c r="F9" s="39" t="s">
        <v>106</v>
      </c>
      <c r="G9" s="32" t="n">
        <v>78150</v>
      </c>
      <c r="H9" s="42" t="s">
        <v>107</v>
      </c>
      <c r="I9" s="40" t="n">
        <v>19798</v>
      </c>
      <c r="J9" s="33" t="n">
        <v>97948</v>
      </c>
      <c r="K9" s="33"/>
      <c r="L9" s="41"/>
      <c r="M9" s="34"/>
      <c r="N9" s="35" t="n">
        <f aca="false">SUM(G9+I9)</f>
        <v>97948</v>
      </c>
    </row>
    <row r="10" customFormat="false" ht="16.5" hidden="false" customHeight="false" outlineLevel="0" collapsed="false">
      <c r="A10" s="37"/>
      <c r="B10" s="38" t="s">
        <v>108</v>
      </c>
      <c r="C10" s="29" t="s">
        <v>36</v>
      </c>
      <c r="D10" s="30"/>
      <c r="E10" s="30"/>
      <c r="F10" s="39" t="n">
        <v>24719</v>
      </c>
      <c r="G10" s="34"/>
      <c r="H10" s="34" t="s">
        <v>109</v>
      </c>
      <c r="I10" s="40" t="n">
        <v>51058</v>
      </c>
      <c r="J10" s="33" t="n">
        <v>51058</v>
      </c>
      <c r="K10" s="33"/>
      <c r="L10" s="41"/>
      <c r="M10" s="34"/>
      <c r="N10" s="35" t="n">
        <f aca="false">SUM(G10+I10)</f>
        <v>51058</v>
      </c>
    </row>
    <row r="11" customFormat="false" ht="16.5" hidden="false" customHeight="false" outlineLevel="0" collapsed="false">
      <c r="A11" s="116" t="n">
        <v>15</v>
      </c>
      <c r="B11" s="47" t="s">
        <v>87</v>
      </c>
      <c r="C11" s="47" t="s">
        <v>36</v>
      </c>
      <c r="D11" s="30"/>
      <c r="E11" s="30"/>
      <c r="F11" s="31" t="n">
        <v>24720</v>
      </c>
      <c r="G11" s="32"/>
      <c r="H11" s="32" t="s">
        <v>110</v>
      </c>
      <c r="I11" s="33" t="n">
        <v>104721</v>
      </c>
      <c r="J11" s="33" t="n">
        <v>104721</v>
      </c>
      <c r="K11" s="33"/>
      <c r="L11" s="41"/>
      <c r="M11" s="34"/>
      <c r="N11" s="35" t="n">
        <f aca="false">SUM(G11+I11)</f>
        <v>104721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361033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185456</v>
      </c>
      <c r="H39" s="56"/>
      <c r="I39" s="58" t="n">
        <f aca="false">SUM(I6:I37)</f>
        <v>175577</v>
      </c>
      <c r="J39" s="59" t="n">
        <f aca="false">SUM(J6:J37)</f>
        <v>284967</v>
      </c>
      <c r="K39" s="60" t="n">
        <f aca="false">SUM(K6:K38)</f>
        <v>26050</v>
      </c>
      <c r="L39" s="60" t="n">
        <f aca="false">SUM(L6:L38)</f>
        <v>0</v>
      </c>
      <c r="M39" s="60" t="n">
        <f aca="false">SUM(M6:M38)</f>
        <v>50016</v>
      </c>
      <c r="N39" s="61" t="n">
        <f aca="false">SUM(J39:M39)</f>
        <v>361033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 t="s">
        <v>111</v>
      </c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 t="s">
        <v>112</v>
      </c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326</v>
      </c>
      <c r="D43" s="63"/>
      <c r="E43" s="73"/>
      <c r="F43" s="73"/>
      <c r="G43" s="63"/>
      <c r="H43" s="91" t="s">
        <v>113</v>
      </c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169846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11512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284966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3</v>
      </c>
      <c r="E3" s="11"/>
      <c r="F3" s="7"/>
      <c r="G3" s="7"/>
      <c r="H3" s="7"/>
      <c r="I3" s="7"/>
      <c r="J3" s="11" t="s">
        <v>4</v>
      </c>
      <c r="K3" s="12" t="n">
        <v>39381</v>
      </c>
      <c r="L3" s="12"/>
      <c r="M3" s="12"/>
      <c r="N3" s="13" t="s">
        <v>3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6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22</v>
      </c>
      <c r="B6" s="28" t="s">
        <v>114</v>
      </c>
      <c r="C6" s="29" t="s">
        <v>36</v>
      </c>
      <c r="D6" s="30" t="n">
        <v>39378</v>
      </c>
      <c r="E6" s="30" t="n">
        <v>39381</v>
      </c>
      <c r="F6" s="31" t="n">
        <v>24704</v>
      </c>
      <c r="G6" s="32" t="n">
        <v>75545</v>
      </c>
      <c r="H6" s="32"/>
      <c r="I6" s="32"/>
      <c r="J6" s="32"/>
      <c r="K6" s="33" t="n">
        <v>75545</v>
      </c>
      <c r="L6" s="41"/>
      <c r="M6" s="34"/>
      <c r="N6" s="35" t="n">
        <f aca="false">SUM(G6+I6)</f>
        <v>75545</v>
      </c>
    </row>
    <row r="7" customFormat="false" ht="16.5" hidden="false" customHeight="false" outlineLevel="0" collapsed="false">
      <c r="A7" s="36" t="n">
        <v>22</v>
      </c>
      <c r="B7" s="28" t="s">
        <v>114</v>
      </c>
      <c r="C7" s="29" t="s">
        <v>36</v>
      </c>
      <c r="D7" s="30"/>
      <c r="E7" s="30"/>
      <c r="F7" s="31" t="n">
        <v>24705</v>
      </c>
      <c r="G7" s="32"/>
      <c r="H7" s="32" t="s">
        <v>115</v>
      </c>
      <c r="I7" s="32" t="n">
        <v>55747</v>
      </c>
      <c r="J7" s="32" t="n">
        <v>33865</v>
      </c>
      <c r="K7" s="33" t="n">
        <v>21882</v>
      </c>
      <c r="L7" s="34"/>
      <c r="M7" s="34"/>
      <c r="N7" s="35" t="n">
        <f aca="false">SUM(G7+I7)</f>
        <v>55747</v>
      </c>
    </row>
    <row r="8" customFormat="false" ht="16.5" hidden="false" customHeight="false" outlineLevel="0" collapsed="false">
      <c r="A8" s="37" t="n">
        <v>26</v>
      </c>
      <c r="B8" s="38" t="s">
        <v>116</v>
      </c>
      <c r="C8" s="29" t="s">
        <v>36</v>
      </c>
      <c r="D8" s="30" t="n">
        <v>39377</v>
      </c>
      <c r="E8" s="30" t="n">
        <v>39379</v>
      </c>
      <c r="F8" s="39" t="n">
        <v>24706</v>
      </c>
      <c r="G8" s="34" t="n">
        <v>62520</v>
      </c>
      <c r="H8" s="34"/>
      <c r="I8" s="40"/>
      <c r="J8" s="33" t="n">
        <v>62520</v>
      </c>
      <c r="K8" s="41"/>
      <c r="L8" s="41"/>
      <c r="M8" s="34"/>
      <c r="N8" s="35" t="n">
        <f aca="false">SUM(G8+I8)</f>
        <v>62520</v>
      </c>
    </row>
    <row r="9" customFormat="false" ht="13.5" hidden="false" customHeight="true" outlineLevel="0" collapsed="false">
      <c r="A9" s="37" t="n">
        <v>26</v>
      </c>
      <c r="B9" s="29" t="s">
        <v>117</v>
      </c>
      <c r="C9" s="29" t="s">
        <v>118</v>
      </c>
      <c r="D9" s="30" t="n">
        <v>39379</v>
      </c>
      <c r="E9" s="30" t="n">
        <v>39381</v>
      </c>
      <c r="F9" s="39" t="n">
        <v>24707</v>
      </c>
      <c r="G9" s="32" t="n">
        <v>50862</v>
      </c>
      <c r="H9" s="42"/>
      <c r="I9" s="40"/>
      <c r="J9" s="33"/>
      <c r="K9" s="33"/>
      <c r="L9" s="41"/>
      <c r="M9" s="34" t="n">
        <v>50862</v>
      </c>
      <c r="N9" s="35" t="n">
        <f aca="false">SUM(G9+I9)</f>
        <v>50862</v>
      </c>
    </row>
    <row r="10" customFormat="false" ht="16.5" hidden="false" customHeight="false" outlineLevel="0" collapsed="false">
      <c r="A10" s="37" t="n">
        <v>5</v>
      </c>
      <c r="B10" s="38" t="s">
        <v>119</v>
      </c>
      <c r="C10" s="29" t="s">
        <v>36</v>
      </c>
      <c r="D10" s="30" t="n">
        <v>39379</v>
      </c>
      <c r="E10" s="30" t="n">
        <v>39381</v>
      </c>
      <c r="F10" s="39" t="n">
        <v>24709</v>
      </c>
      <c r="G10" s="34" t="n">
        <v>30840</v>
      </c>
      <c r="H10" s="34"/>
      <c r="I10" s="40"/>
      <c r="J10" s="33" t="n">
        <v>30840</v>
      </c>
      <c r="K10" s="33"/>
      <c r="L10" s="41"/>
      <c r="M10" s="34"/>
      <c r="N10" s="35" t="n">
        <f aca="false">SUM(G10+I10)</f>
        <v>30840</v>
      </c>
    </row>
    <row r="11" customFormat="false" ht="16.5" hidden="false" customHeight="false" outlineLevel="0" collapsed="false">
      <c r="A11" s="116"/>
      <c r="B11" s="47" t="s">
        <v>120</v>
      </c>
      <c r="C11" s="47" t="s">
        <v>121</v>
      </c>
      <c r="D11" s="30"/>
      <c r="E11" s="30"/>
      <c r="F11" s="31"/>
      <c r="G11" s="32"/>
      <c r="H11" s="32" t="s">
        <v>122</v>
      </c>
      <c r="I11" s="33" t="n">
        <v>13000</v>
      </c>
      <c r="J11" s="33" t="n">
        <v>13000</v>
      </c>
      <c r="K11" s="33"/>
      <c r="L11" s="41"/>
      <c r="M11" s="34"/>
      <c r="N11" s="35" t="n">
        <f aca="false">SUM(G11+I11)</f>
        <v>13000</v>
      </c>
    </row>
    <row r="12" customFormat="false" ht="16.5" hidden="false" customHeight="false" outlineLevel="0" collapsed="false">
      <c r="A12" s="37" t="n">
        <v>13</v>
      </c>
      <c r="B12" s="29" t="s">
        <v>123</v>
      </c>
      <c r="C12" s="29" t="s">
        <v>124</v>
      </c>
      <c r="D12" s="30" t="n">
        <v>39364</v>
      </c>
      <c r="E12" s="30" t="n">
        <v>39365</v>
      </c>
      <c r="F12" s="31" t="n">
        <v>24713</v>
      </c>
      <c r="G12" s="32" t="n">
        <v>25008</v>
      </c>
      <c r="H12" s="40"/>
      <c r="I12" s="40"/>
      <c r="J12" s="49"/>
      <c r="K12" s="33"/>
      <c r="L12" s="41"/>
      <c r="M12" s="34" t="n">
        <v>25008</v>
      </c>
      <c r="N12" s="35" t="n">
        <f aca="false">SUM(G12+I12)</f>
        <v>25008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313522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244775</v>
      </c>
      <c r="H39" s="56"/>
      <c r="I39" s="58" t="n">
        <f aca="false">SUM(I6:I37)</f>
        <v>68747</v>
      </c>
      <c r="J39" s="59" t="n">
        <f aca="false">SUM(J6:J37)</f>
        <v>140225</v>
      </c>
      <c r="K39" s="60" t="n">
        <f aca="false">SUM(K6:K38)</f>
        <v>97427</v>
      </c>
      <c r="L39" s="60" t="n">
        <f aca="false">SUM(L6:L38)</f>
        <v>0</v>
      </c>
      <c r="M39" s="60" t="n">
        <f aca="false">SUM(M6:M38)</f>
        <v>75870</v>
      </c>
      <c r="N39" s="61" t="n">
        <f aca="false">SUM(J39:M39)</f>
        <v>313522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 t="s">
        <v>125</v>
      </c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225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117225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2300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140225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3</v>
      </c>
      <c r="E3" s="11"/>
      <c r="F3" s="7"/>
      <c r="G3" s="7"/>
      <c r="H3" s="7"/>
      <c r="I3" s="7"/>
      <c r="J3" s="11" t="s">
        <v>4</v>
      </c>
      <c r="K3" s="12" t="n">
        <v>39380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6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</v>
      </c>
      <c r="B6" s="28" t="s">
        <v>126</v>
      </c>
      <c r="C6" s="29" t="s">
        <v>36</v>
      </c>
      <c r="D6" s="30" t="n">
        <v>39380</v>
      </c>
      <c r="E6" s="30" t="n">
        <v>39381</v>
      </c>
      <c r="F6" s="31" t="n">
        <v>24699</v>
      </c>
      <c r="G6" s="32" t="n">
        <v>15000</v>
      </c>
      <c r="H6" s="32"/>
      <c r="I6" s="32"/>
      <c r="J6" s="32" t="n">
        <v>15000</v>
      </c>
      <c r="K6" s="33"/>
      <c r="L6" s="41"/>
      <c r="M6" s="34"/>
      <c r="N6" s="35" t="n">
        <f aca="false">SUM(G6+I6)</f>
        <v>15000</v>
      </c>
    </row>
    <row r="7" customFormat="false" ht="16.5" hidden="false" customHeight="false" outlineLevel="0" collapsed="false">
      <c r="A7" s="36" t="n">
        <v>2</v>
      </c>
      <c r="B7" s="28" t="s">
        <v>126</v>
      </c>
      <c r="C7" s="29" t="s">
        <v>36</v>
      </c>
      <c r="D7" s="30" t="n">
        <v>39380</v>
      </c>
      <c r="E7" s="30" t="n">
        <v>39381</v>
      </c>
      <c r="F7" s="31" t="n">
        <v>24701</v>
      </c>
      <c r="G7" s="32" t="n">
        <v>15000</v>
      </c>
      <c r="H7" s="32"/>
      <c r="I7" s="32"/>
      <c r="J7" s="32" t="n">
        <v>15000</v>
      </c>
      <c r="K7" s="33"/>
      <c r="L7" s="34"/>
      <c r="M7" s="34"/>
      <c r="N7" s="35" t="n">
        <f aca="false">SUM(G7+I7)</f>
        <v>15000</v>
      </c>
    </row>
    <row r="8" customFormat="false" ht="16.5" hidden="false" customHeight="false" outlineLevel="0" collapsed="false">
      <c r="A8" s="37" t="n">
        <v>25</v>
      </c>
      <c r="B8" s="38" t="s">
        <v>127</v>
      </c>
      <c r="C8" s="29" t="s">
        <v>36</v>
      </c>
      <c r="D8" s="30"/>
      <c r="E8" s="30"/>
      <c r="F8" s="39" t="n">
        <v>24702</v>
      </c>
      <c r="G8" s="34"/>
      <c r="H8" s="34" t="s">
        <v>128</v>
      </c>
      <c r="I8" s="40" t="n">
        <v>62520</v>
      </c>
      <c r="J8" s="33"/>
      <c r="K8" s="41" t="n">
        <v>62520</v>
      </c>
      <c r="L8" s="41"/>
      <c r="M8" s="34"/>
      <c r="N8" s="35" t="n">
        <f aca="false">SUM(G8+I8)</f>
        <v>62520</v>
      </c>
    </row>
    <row r="9" customFormat="false" ht="13.5" hidden="false" customHeight="true" outlineLevel="0" collapsed="false">
      <c r="A9" s="37"/>
      <c r="B9" s="29"/>
      <c r="C9" s="29"/>
      <c r="D9" s="30"/>
      <c r="E9" s="30"/>
      <c r="F9" s="39"/>
      <c r="G9" s="32"/>
      <c r="H9" s="42"/>
      <c r="I9" s="40"/>
      <c r="J9" s="33"/>
      <c r="K9" s="33"/>
      <c r="L9" s="41"/>
      <c r="M9" s="34"/>
      <c r="N9" s="35" t="n">
        <f aca="false">SUM(G9+I9)</f>
        <v>0</v>
      </c>
    </row>
    <row r="10" customFormat="false" ht="16.5" hidden="false" customHeight="false" outlineLevel="0" collapsed="false">
      <c r="A10" s="37"/>
      <c r="B10" s="38"/>
      <c r="C10" s="29"/>
      <c r="D10" s="30"/>
      <c r="E10" s="30"/>
      <c r="F10" s="39"/>
      <c r="G10" s="34"/>
      <c r="H10" s="34"/>
      <c r="I10" s="40"/>
      <c r="J10" s="33"/>
      <c r="K10" s="33"/>
      <c r="L10" s="41"/>
      <c r="M10" s="34"/>
      <c r="N10" s="35" t="n">
        <f aca="false">SUM(G10+I10)</f>
        <v>0</v>
      </c>
    </row>
    <row r="11" customFormat="false" ht="16.5" hidden="false" customHeight="false" outlineLevel="0" collapsed="false">
      <c r="A11" s="116"/>
      <c r="B11" s="47"/>
      <c r="C11" s="47"/>
      <c r="D11" s="30"/>
      <c r="E11" s="30"/>
      <c r="F11" s="31"/>
      <c r="G11" s="32"/>
      <c r="H11" s="32"/>
      <c r="I11" s="33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92520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30000</v>
      </c>
      <c r="H39" s="56"/>
      <c r="I39" s="58" t="n">
        <f aca="false">SUM(I6:I37)</f>
        <v>62520</v>
      </c>
      <c r="J39" s="59" t="n">
        <f aca="false">SUM(J6:J37)</f>
        <v>30000</v>
      </c>
      <c r="K39" s="60" t="n">
        <f aca="false">SUM(K6:K38)</f>
        <v>6252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9252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 t="s">
        <v>129</v>
      </c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/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3000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3000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380</v>
      </c>
      <c r="L3" s="12"/>
      <c r="M3" s="12"/>
      <c r="N3" s="13" t="s">
        <v>3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6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</v>
      </c>
      <c r="B6" s="28" t="s">
        <v>130</v>
      </c>
      <c r="C6" s="29" t="s">
        <v>131</v>
      </c>
      <c r="D6" s="30" t="n">
        <v>39379</v>
      </c>
      <c r="E6" s="30" t="n">
        <v>39380</v>
      </c>
      <c r="F6" s="31" t="n">
        <v>24682</v>
      </c>
      <c r="G6" s="32" t="n">
        <v>10420</v>
      </c>
      <c r="H6" s="32"/>
      <c r="I6" s="32"/>
      <c r="J6" s="32" t="n">
        <v>10420</v>
      </c>
      <c r="K6" s="33"/>
      <c r="L6" s="41"/>
      <c r="M6" s="34"/>
      <c r="N6" s="35" t="n">
        <f aca="false">SUM(G6+I6)</f>
        <v>10420</v>
      </c>
    </row>
    <row r="7" customFormat="false" ht="16.5" hidden="false" customHeight="false" outlineLevel="0" collapsed="false">
      <c r="A7" s="36" t="s">
        <v>81</v>
      </c>
      <c r="B7" s="28" t="s">
        <v>120</v>
      </c>
      <c r="C7" s="29" t="s">
        <v>132</v>
      </c>
      <c r="D7" s="30"/>
      <c r="E7" s="30"/>
      <c r="F7" s="31" t="n">
        <v>24683</v>
      </c>
      <c r="G7" s="32"/>
      <c r="H7" s="32" t="s">
        <v>122</v>
      </c>
      <c r="I7" s="32" t="n">
        <v>30840</v>
      </c>
      <c r="J7" s="32" t="n">
        <v>30840</v>
      </c>
      <c r="K7" s="33"/>
      <c r="L7" s="34"/>
      <c r="M7" s="34"/>
      <c r="N7" s="35" t="n">
        <f aca="false">SUM(G7+I7)</f>
        <v>30840</v>
      </c>
    </row>
    <row r="8" customFormat="false" ht="16.5" hidden="false" customHeight="false" outlineLevel="0" collapsed="false">
      <c r="A8" s="37" t="n">
        <v>14</v>
      </c>
      <c r="B8" s="38" t="s">
        <v>133</v>
      </c>
      <c r="C8" s="29" t="s">
        <v>36</v>
      </c>
      <c r="D8" s="30" t="n">
        <v>39378</v>
      </c>
      <c r="E8" s="30" t="n">
        <v>39380</v>
      </c>
      <c r="F8" s="39" t="n">
        <v>24684</v>
      </c>
      <c r="G8" s="34" t="n">
        <v>52100</v>
      </c>
      <c r="H8" s="34"/>
      <c r="I8" s="40"/>
      <c r="J8" s="33"/>
      <c r="K8" s="41" t="n">
        <v>52100</v>
      </c>
      <c r="L8" s="41"/>
      <c r="M8" s="34"/>
      <c r="N8" s="35" t="n">
        <f aca="false">SUM(G8+I8)</f>
        <v>52100</v>
      </c>
    </row>
    <row r="9" customFormat="false" ht="13.5" hidden="false" customHeight="true" outlineLevel="0" collapsed="false">
      <c r="A9" s="37" t="n">
        <v>17</v>
      </c>
      <c r="B9" s="29" t="s">
        <v>134</v>
      </c>
      <c r="C9" s="29" t="s">
        <v>36</v>
      </c>
      <c r="D9" s="30" t="n">
        <v>39379</v>
      </c>
      <c r="E9" s="30" t="n">
        <v>39380</v>
      </c>
      <c r="F9" s="39" t="n">
        <v>24685</v>
      </c>
      <c r="G9" s="32" t="n">
        <v>26050</v>
      </c>
      <c r="H9" s="42"/>
      <c r="I9" s="40"/>
      <c r="J9" s="33"/>
      <c r="K9" s="33" t="n">
        <v>26050</v>
      </c>
      <c r="L9" s="41"/>
      <c r="M9" s="34"/>
      <c r="N9" s="35" t="n">
        <f aca="false">SUM(G9+I9)</f>
        <v>26050</v>
      </c>
    </row>
    <row r="10" customFormat="false" ht="16.5" hidden="false" customHeight="false" outlineLevel="0" collapsed="false">
      <c r="A10" s="37" t="n">
        <v>17</v>
      </c>
      <c r="B10" s="38" t="s">
        <v>135</v>
      </c>
      <c r="C10" s="29" t="s">
        <v>36</v>
      </c>
      <c r="D10" s="30"/>
      <c r="E10" s="30"/>
      <c r="F10" s="39" t="n">
        <v>24686</v>
      </c>
      <c r="G10" s="34"/>
      <c r="H10" s="34" t="s">
        <v>136</v>
      </c>
      <c r="I10" s="40" t="n">
        <v>52100</v>
      </c>
      <c r="J10" s="33"/>
      <c r="K10" s="33" t="n">
        <v>52100</v>
      </c>
      <c r="L10" s="41"/>
      <c r="M10" s="34"/>
      <c r="N10" s="35" t="n">
        <f aca="false">SUM(G10+I10)</f>
        <v>52100</v>
      </c>
    </row>
    <row r="11" customFormat="false" ht="16.5" hidden="false" customHeight="false" outlineLevel="0" collapsed="false">
      <c r="A11" s="116" t="n">
        <v>5</v>
      </c>
      <c r="B11" s="47" t="s">
        <v>137</v>
      </c>
      <c r="C11" s="47" t="s">
        <v>36</v>
      </c>
      <c r="D11" s="30"/>
      <c r="E11" s="30"/>
      <c r="F11" s="31" t="n">
        <v>24687</v>
      </c>
      <c r="G11" s="32"/>
      <c r="H11" s="32" t="s">
        <v>138</v>
      </c>
      <c r="I11" s="33" t="n">
        <v>106284</v>
      </c>
      <c r="J11" s="33"/>
      <c r="K11" s="33" t="n">
        <v>106284</v>
      </c>
      <c r="L11" s="41"/>
      <c r="M11" s="34"/>
      <c r="N11" s="35" t="n">
        <f aca="false">SUM(G11+I11)</f>
        <v>106284</v>
      </c>
    </row>
    <row r="12" customFormat="false" ht="16.5" hidden="false" customHeight="false" outlineLevel="0" collapsed="false">
      <c r="A12" s="37" t="n">
        <v>27</v>
      </c>
      <c r="B12" s="29" t="s">
        <v>139</v>
      </c>
      <c r="C12" s="29" t="s">
        <v>36</v>
      </c>
      <c r="D12" s="30"/>
      <c r="E12" s="30"/>
      <c r="F12" s="31" t="n">
        <v>24689</v>
      </c>
      <c r="G12" s="32"/>
      <c r="H12" s="40" t="s">
        <v>140</v>
      </c>
      <c r="I12" s="40" t="n">
        <v>33865</v>
      </c>
      <c r="J12" s="49" t="n">
        <v>33865</v>
      </c>
      <c r="K12" s="33"/>
      <c r="L12" s="41"/>
      <c r="M12" s="34"/>
      <c r="N12" s="35" t="n">
        <f aca="false">SUM(G12+I12)</f>
        <v>33865</v>
      </c>
    </row>
    <row r="13" customFormat="false" ht="16.5" hidden="false" customHeight="false" outlineLevel="0" collapsed="false">
      <c r="A13" s="37" t="n">
        <v>2</v>
      </c>
      <c r="B13" s="29"/>
      <c r="C13" s="29" t="s">
        <v>141</v>
      </c>
      <c r="D13" s="30" t="n">
        <v>39379</v>
      </c>
      <c r="E13" s="30" t="n">
        <v>39380</v>
      </c>
      <c r="F13" s="31" t="n">
        <v>24690</v>
      </c>
      <c r="G13" s="32" t="n">
        <v>29000</v>
      </c>
      <c r="H13" s="40"/>
      <c r="I13" s="40"/>
      <c r="J13" s="49" t="n">
        <v>29000</v>
      </c>
      <c r="K13" s="33"/>
      <c r="L13" s="41"/>
      <c r="M13" s="34"/>
      <c r="N13" s="35" t="n">
        <f aca="false">SUM(G13+I13)</f>
        <v>29000</v>
      </c>
    </row>
    <row r="14" customFormat="false" ht="16.5" hidden="false" customHeight="false" outlineLevel="0" collapsed="false">
      <c r="A14" s="116" t="n">
        <v>25</v>
      </c>
      <c r="B14" s="47" t="s">
        <v>142</v>
      </c>
      <c r="C14" s="47"/>
      <c r="D14" s="30" t="n">
        <v>39378</v>
      </c>
      <c r="E14" s="30" t="n">
        <v>39380</v>
      </c>
      <c r="F14" s="31" t="n">
        <v>24691</v>
      </c>
      <c r="G14" s="32" t="n">
        <v>52100</v>
      </c>
      <c r="H14" s="32"/>
      <c r="I14" s="33"/>
      <c r="J14" s="33"/>
      <c r="K14" s="33" t="n">
        <v>52100</v>
      </c>
      <c r="L14" s="41"/>
      <c r="M14" s="34"/>
      <c r="N14" s="35" t="n">
        <f aca="false">SUM(G14+I14)</f>
        <v>52100</v>
      </c>
    </row>
    <row r="15" customFormat="false" ht="16.5" hidden="false" customHeight="false" outlineLevel="0" collapsed="false">
      <c r="A15" s="43" t="n">
        <v>15</v>
      </c>
      <c r="B15" s="29" t="s">
        <v>143</v>
      </c>
      <c r="C15" s="29" t="s">
        <v>36</v>
      </c>
      <c r="D15" s="30"/>
      <c r="E15" s="30"/>
      <c r="F15" s="31" t="n">
        <v>24692</v>
      </c>
      <c r="G15" s="32"/>
      <c r="H15" s="40" t="s">
        <v>144</v>
      </c>
      <c r="I15" s="40" t="n">
        <v>9899</v>
      </c>
      <c r="J15" s="34"/>
      <c r="K15" s="32" t="n">
        <v>9899</v>
      </c>
      <c r="L15" s="34"/>
      <c r="M15" s="34"/>
      <c r="N15" s="35" t="n">
        <f aca="false">SUM(G15+I15)</f>
        <v>9899</v>
      </c>
    </row>
    <row r="16" customFormat="false" ht="16.5" hidden="false" customHeight="false" outlineLevel="0" collapsed="false">
      <c r="A16" s="43" t="n">
        <v>23</v>
      </c>
      <c r="B16" s="29" t="s">
        <v>145</v>
      </c>
      <c r="C16" s="29" t="s">
        <v>36</v>
      </c>
      <c r="D16" s="30"/>
      <c r="E16" s="30"/>
      <c r="F16" s="31" t="n">
        <v>24693</v>
      </c>
      <c r="G16" s="32"/>
      <c r="H16" s="40" t="s">
        <v>146</v>
      </c>
      <c r="I16" s="40" t="n">
        <v>119830</v>
      </c>
      <c r="J16" s="40"/>
      <c r="K16" s="33" t="n">
        <v>119830</v>
      </c>
      <c r="L16" s="41"/>
      <c r="M16" s="34"/>
      <c r="N16" s="35" t="n">
        <f aca="false">SUM(G16+I16)</f>
        <v>119830</v>
      </c>
    </row>
    <row r="17" customFormat="false" ht="16.5" hidden="false" customHeight="false" outlineLevel="0" collapsed="false">
      <c r="A17" s="43" t="n">
        <v>25</v>
      </c>
      <c r="B17" s="44" t="s">
        <v>142</v>
      </c>
      <c r="C17" s="38" t="s">
        <v>36</v>
      </c>
      <c r="D17" s="30"/>
      <c r="E17" s="30"/>
      <c r="F17" s="31" t="n">
        <v>24694</v>
      </c>
      <c r="G17" s="32"/>
      <c r="H17" s="40" t="s">
        <v>147</v>
      </c>
      <c r="I17" s="32" t="n">
        <v>18756</v>
      </c>
      <c r="J17" s="32"/>
      <c r="K17" s="32" t="n">
        <v>18756</v>
      </c>
      <c r="L17" s="34"/>
      <c r="M17" s="34"/>
      <c r="N17" s="35" t="n">
        <f aca="false">SUM(G17+I17)</f>
        <v>18756</v>
      </c>
    </row>
    <row r="18" customFormat="false" ht="16.5" hidden="false" customHeight="false" outlineLevel="0" collapsed="false">
      <c r="A18" s="43" t="s">
        <v>148</v>
      </c>
      <c r="B18" s="45" t="s">
        <v>149</v>
      </c>
      <c r="C18" s="38" t="s">
        <v>36</v>
      </c>
      <c r="D18" s="30"/>
      <c r="E18" s="30"/>
      <c r="F18" s="39" t="n">
        <v>24696</v>
      </c>
      <c r="G18" s="34" t="n">
        <v>93780</v>
      </c>
      <c r="H18" s="40"/>
      <c r="I18" s="32"/>
      <c r="J18" s="32"/>
      <c r="K18" s="32" t="n">
        <v>93780</v>
      </c>
      <c r="L18" s="34"/>
      <c r="M18" s="34"/>
      <c r="N18" s="35" t="n">
        <f aca="false">SUM(G18+I18)</f>
        <v>93780</v>
      </c>
    </row>
    <row r="19" customFormat="false" ht="16.5" hidden="false" customHeight="false" outlineLevel="0" collapsed="false">
      <c r="A19" s="43" t="n">
        <v>40</v>
      </c>
      <c r="B19" s="38" t="s">
        <v>150</v>
      </c>
      <c r="C19" s="38" t="s">
        <v>36</v>
      </c>
      <c r="D19" s="30"/>
      <c r="E19" s="30"/>
      <c r="F19" s="31" t="n">
        <v>24697</v>
      </c>
      <c r="G19" s="32"/>
      <c r="H19" s="40" t="s">
        <v>151</v>
      </c>
      <c r="I19" s="40" t="n">
        <v>19798</v>
      </c>
      <c r="J19" s="40"/>
      <c r="K19" s="40" t="n">
        <v>19798</v>
      </c>
      <c r="L19" s="34"/>
      <c r="M19" s="34"/>
      <c r="N19" s="35" t="n">
        <f aca="false">SUM(G19+I19)</f>
        <v>19798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654822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263450</v>
      </c>
      <c r="H39" s="56"/>
      <c r="I39" s="58" t="n">
        <f aca="false">SUM(I6:I37)</f>
        <v>391372</v>
      </c>
      <c r="J39" s="59" t="n">
        <f aca="false">SUM(J6:J37)</f>
        <v>104125</v>
      </c>
      <c r="K39" s="60" t="n">
        <f aca="false">SUM(K6:K38)</f>
        <v>550697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654822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19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9899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5135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104125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3</v>
      </c>
      <c r="E3" s="11"/>
      <c r="F3" s="7"/>
      <c r="G3" s="7"/>
      <c r="H3" s="7"/>
      <c r="I3" s="7"/>
      <c r="J3" s="11" t="s">
        <v>4</v>
      </c>
      <c r="K3" s="12" t="n">
        <v>39379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6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8</v>
      </c>
      <c r="B6" s="28" t="s">
        <v>45</v>
      </c>
      <c r="C6" s="29" t="s">
        <v>36</v>
      </c>
      <c r="D6" s="30" t="n">
        <v>39379</v>
      </c>
      <c r="E6" s="30" t="n">
        <v>39380</v>
      </c>
      <c r="F6" s="31" t="n">
        <v>24676</v>
      </c>
      <c r="G6" s="32" t="n">
        <v>13025</v>
      </c>
      <c r="H6" s="32"/>
      <c r="I6" s="32"/>
      <c r="J6" s="32" t="n">
        <v>13025</v>
      </c>
      <c r="K6" s="33"/>
      <c r="L6" s="41"/>
      <c r="M6" s="34"/>
      <c r="N6" s="35" t="n">
        <f aca="false">SUM(G6+I6)</f>
        <v>13025</v>
      </c>
    </row>
    <row r="7" customFormat="false" ht="16.5" hidden="false" customHeight="false" outlineLevel="0" collapsed="false">
      <c r="A7" s="36" t="n">
        <v>15</v>
      </c>
      <c r="B7" s="28" t="s">
        <v>152</v>
      </c>
      <c r="C7" s="29" t="s">
        <v>36</v>
      </c>
      <c r="D7" s="30" t="n">
        <v>39379</v>
      </c>
      <c r="E7" s="30" t="n">
        <v>39381</v>
      </c>
      <c r="F7" s="31" t="n">
        <v>24677</v>
      </c>
      <c r="G7" s="32" t="n">
        <v>41680</v>
      </c>
      <c r="H7" s="32"/>
      <c r="I7" s="32"/>
      <c r="J7" s="32"/>
      <c r="K7" s="33" t="n">
        <v>41680</v>
      </c>
      <c r="L7" s="34"/>
      <c r="M7" s="34"/>
      <c r="N7" s="35" t="n">
        <f aca="false">SUM(G7+I7)</f>
        <v>41680</v>
      </c>
    </row>
    <row r="8" customFormat="false" ht="16.5" hidden="false" customHeight="false" outlineLevel="0" collapsed="false">
      <c r="A8" s="37" t="n">
        <v>40</v>
      </c>
      <c r="B8" s="38" t="s">
        <v>153</v>
      </c>
      <c r="C8" s="29" t="s">
        <v>36</v>
      </c>
      <c r="D8" s="30" t="n">
        <v>39379</v>
      </c>
      <c r="E8" s="30" t="n">
        <v>39380</v>
      </c>
      <c r="F8" s="39" t="n">
        <v>24678</v>
      </c>
      <c r="G8" s="34" t="n">
        <v>10420</v>
      </c>
      <c r="H8" s="34"/>
      <c r="I8" s="40"/>
      <c r="J8" s="33" t="n">
        <v>10420</v>
      </c>
      <c r="K8" s="41"/>
      <c r="L8" s="41"/>
      <c r="M8" s="34"/>
      <c r="N8" s="35" t="n">
        <f aca="false">SUM(G8+I8)</f>
        <v>10420</v>
      </c>
    </row>
    <row r="9" customFormat="false" ht="13.5" hidden="false" customHeight="true" outlineLevel="0" collapsed="false">
      <c r="A9" s="37" t="s">
        <v>154</v>
      </c>
      <c r="B9" s="29" t="s">
        <v>155</v>
      </c>
      <c r="C9" s="29" t="s">
        <v>36</v>
      </c>
      <c r="D9" s="30" t="n">
        <v>39379</v>
      </c>
      <c r="E9" s="30" t="n">
        <v>39380</v>
      </c>
      <c r="F9" s="39" t="n">
        <v>24679</v>
      </c>
      <c r="G9" s="32" t="n">
        <v>10500</v>
      </c>
      <c r="H9" s="42"/>
      <c r="I9" s="40"/>
      <c r="J9" s="33"/>
      <c r="K9" s="33" t="n">
        <v>10500</v>
      </c>
      <c r="L9" s="41"/>
      <c r="M9" s="34"/>
      <c r="N9" s="35" t="n">
        <f aca="false">SUM(G9+I9)</f>
        <v>10500</v>
      </c>
    </row>
    <row r="10" customFormat="false" ht="16.5" hidden="false" customHeight="false" outlineLevel="0" collapsed="false">
      <c r="A10" s="37" t="n">
        <v>13</v>
      </c>
      <c r="B10" s="38" t="s">
        <v>156</v>
      </c>
      <c r="C10" s="29" t="s">
        <v>36</v>
      </c>
      <c r="D10" s="30" t="n">
        <v>39379</v>
      </c>
      <c r="E10" s="30" t="n">
        <v>39380</v>
      </c>
      <c r="F10" s="39" t="n">
        <v>24680</v>
      </c>
      <c r="G10" s="34" t="n">
        <v>10500</v>
      </c>
      <c r="H10" s="34"/>
      <c r="I10" s="40"/>
      <c r="J10" s="33"/>
      <c r="K10" s="33" t="n">
        <v>10500</v>
      </c>
      <c r="L10" s="41"/>
      <c r="M10" s="34"/>
      <c r="N10" s="35" t="n">
        <f aca="false">SUM(G10+I10)</f>
        <v>10500</v>
      </c>
    </row>
    <row r="11" customFormat="false" ht="16.5" hidden="false" customHeight="false" outlineLevel="0" collapsed="false">
      <c r="A11" s="116" t="s">
        <v>157</v>
      </c>
      <c r="B11" s="47" t="s">
        <v>158</v>
      </c>
      <c r="C11" s="47" t="s">
        <v>36</v>
      </c>
      <c r="D11" s="30" t="n">
        <v>39379</v>
      </c>
      <c r="E11" s="30" t="n">
        <v>39380</v>
      </c>
      <c r="F11" s="31" t="n">
        <v>24681</v>
      </c>
      <c r="G11" s="32" t="n">
        <v>10500</v>
      </c>
      <c r="H11" s="32"/>
      <c r="I11" s="33"/>
      <c r="J11" s="33"/>
      <c r="K11" s="33" t="n">
        <v>10500</v>
      </c>
      <c r="L11" s="41"/>
      <c r="M11" s="34"/>
      <c r="N11" s="35" t="n">
        <f aca="false">SUM(G11+I11)</f>
        <v>1050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96625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96625</v>
      </c>
      <c r="H39" s="56"/>
      <c r="I39" s="58" t="n">
        <f aca="false">SUM(I6:I37)</f>
        <v>0</v>
      </c>
      <c r="J39" s="59" t="n">
        <f aca="false">SUM(J6:J37)</f>
        <v>23445</v>
      </c>
      <c r="K39" s="60" t="n">
        <f aca="false">SUM(K6:K38)</f>
        <v>7318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96625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 t="s">
        <v>159</v>
      </c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25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13025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1042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23445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88</v>
      </c>
      <c r="E3" s="11"/>
      <c r="F3" s="7"/>
      <c r="G3" s="7"/>
      <c r="H3" s="7"/>
      <c r="I3" s="7"/>
      <c r="J3" s="11" t="s">
        <v>4</v>
      </c>
      <c r="K3" s="12" t="n">
        <v>39379</v>
      </c>
      <c r="L3" s="12"/>
      <c r="M3" s="12"/>
      <c r="N3" s="13" t="s">
        <v>3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6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27</v>
      </c>
      <c r="B6" s="28" t="s">
        <v>160</v>
      </c>
      <c r="C6" s="29" t="s">
        <v>36</v>
      </c>
      <c r="D6" s="30" t="n">
        <v>39379</v>
      </c>
      <c r="E6" s="30" t="n">
        <v>39383</v>
      </c>
      <c r="F6" s="31" t="n">
        <v>24671</v>
      </c>
      <c r="G6" s="32" t="n">
        <v>62100</v>
      </c>
      <c r="H6" s="32"/>
      <c r="I6" s="32"/>
      <c r="J6" s="32" t="n">
        <v>62100</v>
      </c>
      <c r="K6" s="33"/>
      <c r="L6" s="41"/>
      <c r="M6" s="34"/>
      <c r="N6" s="35" t="n">
        <f aca="false">SUM(G6+I6)</f>
        <v>62100</v>
      </c>
    </row>
    <row r="7" customFormat="false" ht="16.5" hidden="false" customHeight="false" outlineLevel="0" collapsed="false">
      <c r="A7" s="36"/>
      <c r="B7" s="28" t="s">
        <v>161</v>
      </c>
      <c r="C7" s="29"/>
      <c r="D7" s="30"/>
      <c r="E7" s="30"/>
      <c r="F7" s="31"/>
      <c r="G7" s="32"/>
      <c r="H7" s="32" t="n">
        <v>1635</v>
      </c>
      <c r="I7" s="32" t="n">
        <v>26050</v>
      </c>
      <c r="J7" s="32" t="n">
        <v>26050</v>
      </c>
      <c r="K7" s="33"/>
      <c r="L7" s="34"/>
      <c r="M7" s="34"/>
      <c r="N7" s="35" t="n">
        <f aca="false">SUM(G7+I7)</f>
        <v>26050</v>
      </c>
    </row>
    <row r="8" customFormat="false" ht="16.5" hidden="false" customHeight="false" outlineLevel="0" collapsed="false">
      <c r="A8" s="37" t="n">
        <v>15</v>
      </c>
      <c r="B8" s="38" t="s">
        <v>162</v>
      </c>
      <c r="C8" s="29" t="s">
        <v>36</v>
      </c>
      <c r="D8" s="30" t="n">
        <v>39376</v>
      </c>
      <c r="E8" s="30" t="n">
        <v>39379</v>
      </c>
      <c r="F8" s="39" t="n">
        <v>24673</v>
      </c>
      <c r="G8" s="34" t="n">
        <v>70335</v>
      </c>
      <c r="H8" s="34"/>
      <c r="I8" s="40"/>
      <c r="J8" s="33"/>
      <c r="K8" s="41" t="n">
        <v>70335</v>
      </c>
      <c r="L8" s="41"/>
      <c r="M8" s="34"/>
      <c r="N8" s="35" t="n">
        <f aca="false">SUM(G8+I8)</f>
        <v>70335</v>
      </c>
    </row>
    <row r="9" customFormat="false" ht="13.5" hidden="false" customHeight="true" outlineLevel="0" collapsed="false">
      <c r="A9" s="37" t="n">
        <v>24</v>
      </c>
      <c r="B9" s="29" t="s">
        <v>163</v>
      </c>
      <c r="C9" s="29" t="s">
        <v>36</v>
      </c>
      <c r="D9" s="30" t="n">
        <v>39379</v>
      </c>
      <c r="E9" s="30" t="n">
        <v>39380</v>
      </c>
      <c r="F9" s="39" t="n">
        <v>24674</v>
      </c>
      <c r="G9" s="32" t="n">
        <v>26050</v>
      </c>
      <c r="H9" s="42"/>
      <c r="I9" s="40"/>
      <c r="J9" s="33"/>
      <c r="K9" s="33" t="n">
        <v>26050</v>
      </c>
      <c r="L9" s="41"/>
      <c r="M9" s="34"/>
      <c r="N9" s="35" t="n">
        <f aca="false">SUM(G9+I9)</f>
        <v>26050</v>
      </c>
    </row>
    <row r="10" customFormat="false" ht="16.5" hidden="false" customHeight="false" outlineLevel="0" collapsed="false">
      <c r="A10" s="37"/>
      <c r="B10" s="38"/>
      <c r="C10" s="29"/>
      <c r="D10" s="30"/>
      <c r="E10" s="30"/>
      <c r="F10" s="39"/>
      <c r="G10" s="34"/>
      <c r="H10" s="34"/>
      <c r="I10" s="40"/>
      <c r="J10" s="33"/>
      <c r="K10" s="33"/>
      <c r="L10" s="41"/>
      <c r="M10" s="34"/>
      <c r="N10" s="35" t="n">
        <f aca="false">SUM(G10+I10)</f>
        <v>0</v>
      </c>
    </row>
    <row r="11" customFormat="false" ht="16.5" hidden="false" customHeight="false" outlineLevel="0" collapsed="false">
      <c r="A11" s="116"/>
      <c r="B11" s="47"/>
      <c r="C11" s="47"/>
      <c r="D11" s="30"/>
      <c r="E11" s="30"/>
      <c r="F11" s="31"/>
      <c r="G11" s="32"/>
      <c r="H11" s="32"/>
      <c r="I11" s="33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184535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158485</v>
      </c>
      <c r="H39" s="56"/>
      <c r="I39" s="58" t="n">
        <f aca="false">SUM(I6:I37)</f>
        <v>26050</v>
      </c>
      <c r="J39" s="59" t="n">
        <f aca="false">SUM(J6:J37)</f>
        <v>88150</v>
      </c>
      <c r="K39" s="60" t="n">
        <f aca="false">SUM(K6:K38)</f>
        <v>96385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184535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15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7815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1000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8815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3</v>
      </c>
      <c r="E3" s="11"/>
      <c r="F3" s="7"/>
      <c r="G3" s="7"/>
      <c r="H3" s="7"/>
      <c r="I3" s="7"/>
      <c r="J3" s="11" t="s">
        <v>4</v>
      </c>
      <c r="K3" s="12" t="n">
        <v>39378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6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/>
      <c r="B6" s="28" t="s">
        <v>164</v>
      </c>
      <c r="C6" s="29" t="s">
        <v>36</v>
      </c>
      <c r="D6" s="30"/>
      <c r="E6" s="30"/>
      <c r="F6" s="31" t="n">
        <v>24662</v>
      </c>
      <c r="G6" s="32"/>
      <c r="H6" s="32" t="s">
        <v>165</v>
      </c>
      <c r="I6" s="32" t="n">
        <v>46890</v>
      </c>
      <c r="J6" s="32" t="n">
        <v>46890</v>
      </c>
      <c r="K6" s="33"/>
      <c r="L6" s="41"/>
      <c r="M6" s="34"/>
      <c r="N6" s="35" t="n">
        <f aca="false">SUM(G6+I6)</f>
        <v>46890</v>
      </c>
    </row>
    <row r="7" customFormat="false" ht="16.5" hidden="false" customHeight="false" outlineLevel="0" collapsed="false">
      <c r="A7" s="36" t="n">
        <v>23</v>
      </c>
      <c r="B7" s="28" t="s">
        <v>166</v>
      </c>
      <c r="C7" s="29" t="s">
        <v>36</v>
      </c>
      <c r="D7" s="30" t="n">
        <v>39378</v>
      </c>
      <c r="E7" s="30" t="n">
        <v>39380</v>
      </c>
      <c r="F7" s="31" t="n">
        <v>24663</v>
      </c>
      <c r="G7" s="32" t="n">
        <v>52100</v>
      </c>
      <c r="H7" s="32"/>
      <c r="I7" s="32"/>
      <c r="J7" s="32"/>
      <c r="K7" s="33" t="n">
        <v>52100</v>
      </c>
      <c r="L7" s="34"/>
      <c r="M7" s="34"/>
      <c r="N7" s="35" t="n">
        <f aca="false">SUM(G7+I7)</f>
        <v>52100</v>
      </c>
    </row>
    <row r="8" customFormat="false" ht="16.5" hidden="false" customHeight="false" outlineLevel="0" collapsed="false">
      <c r="A8" s="37" t="s">
        <v>61</v>
      </c>
      <c r="B8" s="38" t="s">
        <v>167</v>
      </c>
      <c r="C8" s="29" t="s">
        <v>168</v>
      </c>
      <c r="D8" s="30" t="n">
        <v>39382</v>
      </c>
      <c r="E8" s="30" t="n">
        <v>39383</v>
      </c>
      <c r="F8" s="39" t="n">
        <v>24666</v>
      </c>
      <c r="G8" s="34" t="n">
        <v>131292</v>
      </c>
      <c r="H8" s="34"/>
      <c r="I8" s="40"/>
      <c r="J8" s="33"/>
      <c r="K8" s="41"/>
      <c r="L8" s="41"/>
      <c r="M8" s="34" t="n">
        <v>131292</v>
      </c>
      <c r="N8" s="35" t="n">
        <f aca="false">SUM(G8+I8)</f>
        <v>131292</v>
      </c>
    </row>
    <row r="9" customFormat="false" ht="13.5" hidden="false" customHeight="true" outlineLevel="0" collapsed="false">
      <c r="A9" s="37" t="n">
        <v>16</v>
      </c>
      <c r="B9" s="29" t="s">
        <v>169</v>
      </c>
      <c r="C9" s="29" t="s">
        <v>36</v>
      </c>
      <c r="D9" s="30" t="n">
        <v>39378</v>
      </c>
      <c r="E9" s="30" t="n">
        <v>39379</v>
      </c>
      <c r="F9" s="39" t="n">
        <v>24667</v>
      </c>
      <c r="G9" s="32" t="n">
        <v>26050</v>
      </c>
      <c r="H9" s="42"/>
      <c r="I9" s="40"/>
      <c r="J9" s="33" t="n">
        <v>26050</v>
      </c>
      <c r="K9" s="33"/>
      <c r="L9" s="41"/>
      <c r="M9" s="34"/>
      <c r="N9" s="35" t="n">
        <f aca="false">SUM(G9+I9)</f>
        <v>26050</v>
      </c>
    </row>
    <row r="10" customFormat="false" ht="16.5" hidden="false" customHeight="false" outlineLevel="0" collapsed="false">
      <c r="A10" s="37" t="n">
        <v>12</v>
      </c>
      <c r="B10" s="38" t="s">
        <v>170</v>
      </c>
      <c r="C10" s="29" t="s">
        <v>36</v>
      </c>
      <c r="D10" s="30" t="n">
        <v>39378</v>
      </c>
      <c r="E10" s="30" t="n">
        <v>39380</v>
      </c>
      <c r="F10" s="39" t="n">
        <v>24668</v>
      </c>
      <c r="G10" s="34" t="n">
        <v>52100</v>
      </c>
      <c r="H10" s="34"/>
      <c r="I10" s="40"/>
      <c r="J10" s="33"/>
      <c r="K10" s="33" t="n">
        <v>52100</v>
      </c>
      <c r="L10" s="41"/>
      <c r="M10" s="34"/>
      <c r="N10" s="35" t="n">
        <f aca="false">SUM(G10+I10)</f>
        <v>52100</v>
      </c>
    </row>
    <row r="11" customFormat="false" ht="16.5" hidden="false" customHeight="false" outlineLevel="0" collapsed="false">
      <c r="A11" s="116" t="n">
        <v>3</v>
      </c>
      <c r="B11" s="47" t="s">
        <v>171</v>
      </c>
      <c r="C11" s="47" t="s">
        <v>36</v>
      </c>
      <c r="D11" s="30" t="n">
        <v>39378</v>
      </c>
      <c r="E11" s="30" t="n">
        <v>39379</v>
      </c>
      <c r="F11" s="31" t="n">
        <v>24669</v>
      </c>
      <c r="G11" s="32" t="n">
        <v>18235</v>
      </c>
      <c r="H11" s="32"/>
      <c r="I11" s="33"/>
      <c r="J11" s="33"/>
      <c r="K11" s="33" t="n">
        <v>18235</v>
      </c>
      <c r="L11" s="41"/>
      <c r="M11" s="34"/>
      <c r="N11" s="35" t="n">
        <f aca="false">SUM(G11+I11)</f>
        <v>18235</v>
      </c>
    </row>
    <row r="12" customFormat="false" ht="16.5" hidden="false" customHeight="false" outlineLevel="0" collapsed="false">
      <c r="A12" s="37" t="n">
        <v>19</v>
      </c>
      <c r="B12" s="29" t="s">
        <v>172</v>
      </c>
      <c r="C12" s="29" t="s">
        <v>36</v>
      </c>
      <c r="D12" s="30" t="n">
        <v>39378</v>
      </c>
      <c r="E12" s="30" t="n">
        <v>39380</v>
      </c>
      <c r="F12" s="31" t="n">
        <v>24670</v>
      </c>
      <c r="G12" s="32" t="n">
        <v>20840</v>
      </c>
      <c r="H12" s="40"/>
      <c r="I12" s="40"/>
      <c r="J12" s="49" t="n">
        <v>20840</v>
      </c>
      <c r="K12" s="33"/>
      <c r="L12" s="41"/>
      <c r="M12" s="34"/>
      <c r="N12" s="35" t="n">
        <f aca="false">SUM(G12+I12)</f>
        <v>2084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347507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300617</v>
      </c>
      <c r="H39" s="56"/>
      <c r="I39" s="58" t="n">
        <f aca="false">SUM(I6:I37)</f>
        <v>46890</v>
      </c>
      <c r="J39" s="59" t="n">
        <f aca="false">SUM(J6:J37)</f>
        <v>93780</v>
      </c>
      <c r="K39" s="60" t="n">
        <f aca="false">SUM(K6:K38)</f>
        <v>122435</v>
      </c>
      <c r="L39" s="60" t="n">
        <f aca="false">SUM(L6:L38)</f>
        <v>0</v>
      </c>
      <c r="M39" s="60" t="n">
        <f aca="false">SUM(M6:M38)</f>
        <v>131292</v>
      </c>
      <c r="N39" s="61" t="n">
        <f aca="false">SUM(J39:M39)</f>
        <v>347507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 t="s">
        <v>173</v>
      </c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14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7294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2084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9378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3</v>
      </c>
      <c r="E3" s="11"/>
      <c r="F3" s="7"/>
      <c r="G3" s="7"/>
      <c r="H3" s="7"/>
      <c r="I3" s="7"/>
      <c r="J3" s="11" t="s">
        <v>4</v>
      </c>
      <c r="K3" s="12" t="n">
        <v>39377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6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/>
      <c r="B6" s="28" t="s">
        <v>164</v>
      </c>
      <c r="C6" s="29" t="s">
        <v>36</v>
      </c>
      <c r="D6" s="30"/>
      <c r="E6" s="30"/>
      <c r="F6" s="31" t="n">
        <v>24657</v>
      </c>
      <c r="G6" s="32"/>
      <c r="H6" s="32" t="s">
        <v>174</v>
      </c>
      <c r="I6" s="32" t="n">
        <v>18756</v>
      </c>
      <c r="J6" s="32" t="n">
        <v>18756</v>
      </c>
      <c r="K6" s="33"/>
      <c r="L6" s="41"/>
      <c r="M6" s="34"/>
      <c r="N6" s="35" t="n">
        <f aca="false">SUM(G6+I6)</f>
        <v>18756</v>
      </c>
    </row>
    <row r="7" customFormat="false" ht="16.5" hidden="false" customHeight="false" outlineLevel="0" collapsed="false">
      <c r="A7" s="36" t="n">
        <v>24</v>
      </c>
      <c r="B7" s="28" t="s">
        <v>175</v>
      </c>
      <c r="C7" s="29" t="s">
        <v>36</v>
      </c>
      <c r="D7" s="30" t="n">
        <v>39378</v>
      </c>
      <c r="E7" s="30" t="n">
        <v>39379</v>
      </c>
      <c r="F7" s="31" t="n">
        <v>24658</v>
      </c>
      <c r="G7" s="32" t="n">
        <v>26050</v>
      </c>
      <c r="H7" s="32"/>
      <c r="I7" s="32"/>
      <c r="J7" s="32"/>
      <c r="K7" s="33" t="n">
        <v>26050</v>
      </c>
      <c r="L7" s="34"/>
      <c r="M7" s="34"/>
      <c r="N7" s="35" t="n">
        <f aca="false">SUM(G7+I7)</f>
        <v>26050</v>
      </c>
    </row>
    <row r="8" customFormat="false" ht="16.5" hidden="false" customHeight="false" outlineLevel="0" collapsed="false">
      <c r="A8" s="37" t="n">
        <v>11</v>
      </c>
      <c r="B8" s="38" t="s">
        <v>176</v>
      </c>
      <c r="C8" s="29" t="s">
        <v>36</v>
      </c>
      <c r="D8" s="30" t="n">
        <v>39397</v>
      </c>
      <c r="E8" s="30" t="n">
        <v>39400</v>
      </c>
      <c r="F8" s="39" t="n">
        <v>24659</v>
      </c>
      <c r="G8" s="34" t="n">
        <v>68772</v>
      </c>
      <c r="H8" s="34"/>
      <c r="I8" s="40"/>
      <c r="J8" s="33"/>
      <c r="K8" s="41"/>
      <c r="L8" s="41"/>
      <c r="M8" s="34" t="n">
        <v>68772</v>
      </c>
      <c r="N8" s="35" t="n">
        <f aca="false">SUM(G8+I8)</f>
        <v>68772</v>
      </c>
    </row>
    <row r="9" customFormat="false" ht="13.5" hidden="false" customHeight="true" outlineLevel="0" collapsed="false">
      <c r="A9" s="37" t="n">
        <v>25</v>
      </c>
      <c r="B9" s="29" t="s">
        <v>177</v>
      </c>
      <c r="C9" s="29" t="s">
        <v>36</v>
      </c>
      <c r="D9" s="30" t="n">
        <v>39373</v>
      </c>
      <c r="E9" s="30" t="n">
        <v>39374</v>
      </c>
      <c r="F9" s="39" t="n">
        <v>24660</v>
      </c>
      <c r="G9" s="32" t="n">
        <v>39075</v>
      </c>
      <c r="H9" s="42"/>
      <c r="I9" s="40"/>
      <c r="J9" s="33" t="n">
        <v>39075</v>
      </c>
      <c r="K9" s="33"/>
      <c r="L9" s="41"/>
      <c r="M9" s="34"/>
      <c r="N9" s="35" t="n">
        <f aca="false">SUM(G9+I9)</f>
        <v>39075</v>
      </c>
    </row>
    <row r="10" customFormat="false" ht="16.5" hidden="false" customHeight="false" outlineLevel="0" collapsed="false">
      <c r="A10" s="37" t="n">
        <v>12</v>
      </c>
      <c r="B10" s="38" t="s">
        <v>178</v>
      </c>
      <c r="C10" s="29" t="s">
        <v>36</v>
      </c>
      <c r="D10" s="30" t="n">
        <v>39376</v>
      </c>
      <c r="E10" s="30" t="n">
        <v>39378</v>
      </c>
      <c r="F10" s="39" t="n">
        <v>24661</v>
      </c>
      <c r="G10" s="34" t="n">
        <v>41680</v>
      </c>
      <c r="H10" s="34"/>
      <c r="I10" s="40"/>
      <c r="J10" s="33"/>
      <c r="K10" s="33" t="n">
        <v>41680</v>
      </c>
      <c r="L10" s="41"/>
      <c r="M10" s="34"/>
      <c r="N10" s="35" t="n">
        <f aca="false">SUM(G10+I10)</f>
        <v>41680</v>
      </c>
    </row>
    <row r="11" customFormat="false" ht="16.5" hidden="false" customHeight="false" outlineLevel="0" collapsed="false">
      <c r="A11" s="116"/>
      <c r="B11" s="47"/>
      <c r="C11" s="47"/>
      <c r="D11" s="30"/>
      <c r="E11" s="30"/>
      <c r="F11" s="31"/>
      <c r="G11" s="32"/>
      <c r="H11" s="32"/>
      <c r="I11" s="33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194333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175577</v>
      </c>
      <c r="H39" s="56"/>
      <c r="I39" s="58" t="n">
        <f aca="false">SUM(I6:I37)</f>
        <v>18756</v>
      </c>
      <c r="J39" s="59" t="n">
        <f aca="false">SUM(J6:J37)</f>
        <v>57831</v>
      </c>
      <c r="K39" s="60" t="n">
        <f aca="false">SUM(K6:K38)</f>
        <v>67730</v>
      </c>
      <c r="L39" s="60" t="n">
        <f aca="false">SUM(L6:L38)</f>
        <v>0</v>
      </c>
      <c r="M39" s="60" t="n">
        <f aca="false">SUM(M6:M38)</f>
        <v>68772</v>
      </c>
      <c r="N39" s="61" t="n">
        <f aca="false">SUM(J39:M39)</f>
        <v>194333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2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1042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4741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5783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88</v>
      </c>
      <c r="E3" s="11"/>
      <c r="F3" s="7"/>
      <c r="G3" s="7"/>
      <c r="H3" s="7"/>
      <c r="I3" s="7"/>
      <c r="J3" s="11" t="s">
        <v>4</v>
      </c>
      <c r="K3" s="12" t="n">
        <v>39377</v>
      </c>
      <c r="L3" s="12"/>
      <c r="M3" s="12"/>
      <c r="N3" s="13" t="s">
        <v>3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6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26</v>
      </c>
      <c r="B6" s="28" t="s">
        <v>179</v>
      </c>
      <c r="C6" s="29" t="s">
        <v>124</v>
      </c>
      <c r="D6" s="30" t="n">
        <v>39374</v>
      </c>
      <c r="E6" s="30" t="n">
        <v>39375</v>
      </c>
      <c r="F6" s="31" t="n">
        <v>24649</v>
      </c>
      <c r="G6" s="32" t="n">
        <v>25008</v>
      </c>
      <c r="H6" s="32"/>
      <c r="I6" s="32"/>
      <c r="J6" s="32"/>
      <c r="K6" s="33"/>
      <c r="L6" s="41" t="n">
        <v>25008</v>
      </c>
      <c r="M6" s="34"/>
      <c r="N6" s="35" t="n">
        <f aca="false">SUM(G6+I6)</f>
        <v>25008</v>
      </c>
    </row>
    <row r="7" customFormat="false" ht="16.5" hidden="false" customHeight="false" outlineLevel="0" collapsed="false">
      <c r="A7" s="36" t="n">
        <v>18</v>
      </c>
      <c r="B7" s="28" t="s">
        <v>164</v>
      </c>
      <c r="C7" s="29" t="s">
        <v>36</v>
      </c>
      <c r="D7" s="30" t="n">
        <v>39377</v>
      </c>
      <c r="E7" s="30" t="n">
        <v>39379</v>
      </c>
      <c r="F7" s="31" t="n">
        <v>24650</v>
      </c>
      <c r="G7" s="32" t="n">
        <v>62520</v>
      </c>
      <c r="H7" s="32"/>
      <c r="I7" s="32"/>
      <c r="J7" s="32" t="n">
        <v>62520</v>
      </c>
      <c r="K7" s="33"/>
      <c r="L7" s="34"/>
      <c r="M7" s="34"/>
      <c r="N7" s="35" t="n">
        <f aca="false">SUM(G7+I7)</f>
        <v>62520</v>
      </c>
    </row>
    <row r="8" customFormat="false" ht="16.5" hidden="false" customHeight="false" outlineLevel="0" collapsed="false">
      <c r="A8" s="37" t="n">
        <v>17</v>
      </c>
      <c r="B8" s="38" t="s">
        <v>180</v>
      </c>
      <c r="C8" s="29" t="s">
        <v>36</v>
      </c>
      <c r="D8" s="30" t="n">
        <v>39377</v>
      </c>
      <c r="E8" s="30" t="n">
        <v>39379</v>
      </c>
      <c r="F8" s="39" t="n">
        <v>24651</v>
      </c>
      <c r="G8" s="34" t="n">
        <v>62520</v>
      </c>
      <c r="H8" s="34"/>
      <c r="I8" s="40"/>
      <c r="J8" s="33" t="n">
        <v>62520</v>
      </c>
      <c r="K8" s="41"/>
      <c r="L8" s="41"/>
      <c r="M8" s="34"/>
      <c r="N8" s="35" t="n">
        <f aca="false">SUM(G8+I8)</f>
        <v>62520</v>
      </c>
    </row>
    <row r="9" customFormat="false" ht="13.5" hidden="false" customHeight="true" outlineLevel="0" collapsed="false">
      <c r="A9" s="37" t="n">
        <v>24</v>
      </c>
      <c r="B9" s="29" t="s">
        <v>181</v>
      </c>
      <c r="C9" s="29" t="s">
        <v>36</v>
      </c>
      <c r="D9" s="30" t="n">
        <v>39377</v>
      </c>
      <c r="E9" s="30" t="n">
        <v>39378</v>
      </c>
      <c r="F9" s="39" t="n">
        <v>24652</v>
      </c>
      <c r="G9" s="32" t="n">
        <v>26050</v>
      </c>
      <c r="H9" s="42"/>
      <c r="I9" s="40"/>
      <c r="J9" s="33"/>
      <c r="K9" s="33" t="n">
        <v>26050</v>
      </c>
      <c r="L9" s="41"/>
      <c r="M9" s="34"/>
      <c r="N9" s="35" t="n">
        <f aca="false">SUM(G9+I9)</f>
        <v>26050</v>
      </c>
    </row>
    <row r="10" customFormat="false" ht="16.5" hidden="false" customHeight="false" outlineLevel="0" collapsed="false">
      <c r="A10" s="37" t="s">
        <v>182</v>
      </c>
      <c r="B10" s="38" t="s">
        <v>183</v>
      </c>
      <c r="C10" s="29" t="s">
        <v>36</v>
      </c>
      <c r="D10" s="30" t="n">
        <v>39372</v>
      </c>
      <c r="E10" s="30" t="n">
        <v>39375</v>
      </c>
      <c r="F10" s="39" t="n">
        <v>24654</v>
      </c>
      <c r="G10" s="34" t="n">
        <v>125040</v>
      </c>
      <c r="H10" s="34"/>
      <c r="I10" s="40"/>
      <c r="J10" s="33" t="n">
        <v>125040</v>
      </c>
      <c r="K10" s="33"/>
      <c r="L10" s="41"/>
      <c r="M10" s="34"/>
      <c r="N10" s="35" t="n">
        <f aca="false">SUM(G10+I10)</f>
        <v>125040</v>
      </c>
    </row>
    <row r="11" customFormat="false" ht="16.5" hidden="false" customHeight="false" outlineLevel="0" collapsed="false">
      <c r="A11" s="116" t="n">
        <v>16</v>
      </c>
      <c r="B11" s="47" t="s">
        <v>153</v>
      </c>
      <c r="C11" s="47" t="s">
        <v>36</v>
      </c>
      <c r="D11" s="30" t="n">
        <v>39375</v>
      </c>
      <c r="E11" s="30" t="n">
        <v>39376</v>
      </c>
      <c r="F11" s="31" t="n">
        <v>24655</v>
      </c>
      <c r="G11" s="32" t="n">
        <v>36000</v>
      </c>
      <c r="H11" s="32"/>
      <c r="I11" s="33"/>
      <c r="J11" s="33" t="n">
        <v>36000</v>
      </c>
      <c r="K11" s="33"/>
      <c r="L11" s="41"/>
      <c r="M11" s="34"/>
      <c r="N11" s="35" t="n">
        <f aca="false">SUM(G11+I11)</f>
        <v>36000</v>
      </c>
    </row>
    <row r="12" customFormat="false" ht="16.5" hidden="false" customHeight="false" outlineLevel="0" collapsed="false">
      <c r="A12" s="37" t="n">
        <v>20</v>
      </c>
      <c r="B12" s="29" t="s">
        <v>184</v>
      </c>
      <c r="C12" s="29" t="s">
        <v>36</v>
      </c>
      <c r="D12" s="30" t="n">
        <v>39375</v>
      </c>
      <c r="E12" s="30" t="n">
        <v>39377</v>
      </c>
      <c r="F12" s="31" t="n">
        <v>24656</v>
      </c>
      <c r="G12" s="32" t="n">
        <v>50000</v>
      </c>
      <c r="H12" s="40"/>
      <c r="I12" s="40"/>
      <c r="J12" s="49" t="n">
        <v>50000</v>
      </c>
      <c r="K12" s="33"/>
      <c r="L12" s="41"/>
      <c r="M12" s="34"/>
      <c r="N12" s="35" t="n">
        <f aca="false">SUM(G12+I12)</f>
        <v>5000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387138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387138</v>
      </c>
      <c r="H39" s="56"/>
      <c r="I39" s="58" t="n">
        <f aca="false">SUM(I6:I37)</f>
        <v>0</v>
      </c>
      <c r="J39" s="59" t="n">
        <f aca="false">SUM(J6:J37)</f>
        <v>336080</v>
      </c>
      <c r="K39" s="60" t="n">
        <f aca="false">SUM(K6:K38)</f>
        <v>26050</v>
      </c>
      <c r="L39" s="60" t="n">
        <f aca="false">SUM(L6:L38)</f>
        <v>25008</v>
      </c>
      <c r="M39" s="60" t="n">
        <f aca="false">SUM(M6:M38)</f>
        <v>0</v>
      </c>
      <c r="N39" s="61" t="n">
        <f aca="false">SUM(J39:M39)</f>
        <v>387138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 t="s">
        <v>185</v>
      </c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501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261021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7506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336081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88</v>
      </c>
      <c r="E3" s="11"/>
      <c r="F3" s="7"/>
      <c r="G3" s="7"/>
      <c r="H3" s="7"/>
      <c r="I3" s="7"/>
      <c r="J3" s="11" t="s">
        <v>4</v>
      </c>
      <c r="K3" s="12" t="n">
        <v>39376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6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24</v>
      </c>
      <c r="B6" s="28" t="s">
        <v>186</v>
      </c>
      <c r="C6" s="29" t="s">
        <v>36</v>
      </c>
      <c r="D6" s="30" t="n">
        <v>39376</v>
      </c>
      <c r="E6" s="30" t="n">
        <v>39377</v>
      </c>
      <c r="F6" s="31" t="n">
        <v>24645</v>
      </c>
      <c r="G6" s="32" t="n">
        <v>31260</v>
      </c>
      <c r="H6" s="32"/>
      <c r="I6" s="32"/>
      <c r="J6" s="32"/>
      <c r="K6" s="33" t="n">
        <v>31260</v>
      </c>
      <c r="L6" s="41"/>
      <c r="M6" s="34"/>
      <c r="N6" s="35" t="n">
        <f aca="false">SUM(G6+I6)</f>
        <v>31260</v>
      </c>
    </row>
    <row r="7" customFormat="false" ht="16.5" hidden="false" customHeight="false" outlineLevel="0" collapsed="false">
      <c r="A7" s="36"/>
      <c r="B7" s="28" t="s">
        <v>187</v>
      </c>
      <c r="C7" s="29"/>
      <c r="D7" s="30"/>
      <c r="E7" s="30"/>
      <c r="F7" s="31" t="n">
        <v>24646</v>
      </c>
      <c r="G7" s="32"/>
      <c r="H7" s="32" t="s">
        <v>188</v>
      </c>
      <c r="I7" s="32" t="n">
        <v>18750</v>
      </c>
      <c r="J7" s="32"/>
      <c r="K7" s="33" t="n">
        <v>18750</v>
      </c>
      <c r="L7" s="34"/>
      <c r="M7" s="34"/>
      <c r="N7" s="35" t="n">
        <f aca="false">SUM(G7+I7)</f>
        <v>18750</v>
      </c>
    </row>
    <row r="8" customFormat="false" ht="16.5" hidden="false" customHeight="false" outlineLevel="0" collapsed="false">
      <c r="A8" s="37" t="n">
        <v>2</v>
      </c>
      <c r="B8" s="38" t="s">
        <v>189</v>
      </c>
      <c r="C8" s="29" t="s">
        <v>36</v>
      </c>
      <c r="D8" s="30" t="n">
        <v>39376</v>
      </c>
      <c r="E8" s="30" t="n">
        <v>39378</v>
      </c>
      <c r="F8" s="39" t="n">
        <v>24648</v>
      </c>
      <c r="G8" s="34" t="n">
        <v>26000</v>
      </c>
      <c r="H8" s="34"/>
      <c r="I8" s="40"/>
      <c r="J8" s="33" t="n">
        <v>26000</v>
      </c>
      <c r="K8" s="41"/>
      <c r="L8" s="41"/>
      <c r="M8" s="34"/>
      <c r="N8" s="35" t="n">
        <f aca="false">SUM(G8+I8)</f>
        <v>26000</v>
      </c>
    </row>
    <row r="9" customFormat="false" ht="13.5" hidden="false" customHeight="true" outlineLevel="0" collapsed="false">
      <c r="A9" s="37"/>
      <c r="B9" s="29"/>
      <c r="C9" s="29"/>
      <c r="D9" s="30"/>
      <c r="E9" s="30"/>
      <c r="F9" s="39"/>
      <c r="G9" s="32"/>
      <c r="H9" s="42"/>
      <c r="I9" s="40"/>
      <c r="J9" s="33"/>
      <c r="K9" s="33"/>
      <c r="L9" s="41"/>
      <c r="M9" s="34"/>
      <c r="N9" s="35" t="n">
        <f aca="false">SUM(G9+I9)</f>
        <v>0</v>
      </c>
    </row>
    <row r="10" customFormat="false" ht="16.5" hidden="false" customHeight="false" outlineLevel="0" collapsed="false">
      <c r="A10" s="37"/>
      <c r="B10" s="38"/>
      <c r="C10" s="29"/>
      <c r="D10" s="30"/>
      <c r="E10" s="30"/>
      <c r="F10" s="39"/>
      <c r="G10" s="34"/>
      <c r="H10" s="34"/>
      <c r="I10" s="40"/>
      <c r="J10" s="33"/>
      <c r="K10" s="33"/>
      <c r="L10" s="41"/>
      <c r="M10" s="34"/>
      <c r="N10" s="35" t="n">
        <f aca="false">SUM(G10+I10)</f>
        <v>0</v>
      </c>
    </row>
    <row r="11" customFormat="false" ht="16.5" hidden="false" customHeight="false" outlineLevel="0" collapsed="false">
      <c r="A11" s="116"/>
      <c r="B11" s="47"/>
      <c r="C11" s="47"/>
      <c r="D11" s="30"/>
      <c r="E11" s="30"/>
      <c r="F11" s="31"/>
      <c r="G11" s="32"/>
      <c r="H11" s="32"/>
      <c r="I11" s="33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76010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57260</v>
      </c>
      <c r="H39" s="56"/>
      <c r="I39" s="58" t="n">
        <f aca="false">SUM(I6:I37)</f>
        <v>18750</v>
      </c>
      <c r="J39" s="59" t="n">
        <f aca="false">SUM(J6:J37)</f>
        <v>26000</v>
      </c>
      <c r="K39" s="60" t="n">
        <f aca="false">SUM(K6:K38)</f>
        <v>5001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7601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 t="s">
        <v>190</v>
      </c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2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1042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1558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2600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3</v>
      </c>
      <c r="E3" s="11"/>
      <c r="F3" s="7"/>
      <c r="G3" s="7"/>
      <c r="H3" s="7"/>
      <c r="I3" s="7"/>
      <c r="J3" s="11" t="s">
        <v>4</v>
      </c>
      <c r="K3" s="12" t="n">
        <v>39386</v>
      </c>
      <c r="L3" s="12"/>
      <c r="M3" s="12"/>
      <c r="N3" s="13" t="s">
        <v>3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26</v>
      </c>
      <c r="B6" s="28" t="s">
        <v>35</v>
      </c>
      <c r="C6" s="29" t="s">
        <v>36</v>
      </c>
      <c r="D6" s="30" t="n">
        <v>39384</v>
      </c>
      <c r="E6" s="30" t="n">
        <v>39386</v>
      </c>
      <c r="F6" s="31" t="n">
        <v>24770</v>
      </c>
      <c r="G6" s="32" t="n">
        <v>52100</v>
      </c>
      <c r="H6" s="32"/>
      <c r="I6" s="32"/>
      <c r="J6" s="32" t="n">
        <v>52100</v>
      </c>
      <c r="K6" s="33"/>
      <c r="L6" s="32"/>
      <c r="M6" s="34"/>
      <c r="N6" s="35" t="n">
        <f aca="false">SUM(G6+I6)</f>
        <v>52100</v>
      </c>
    </row>
    <row r="7" customFormat="false" ht="16.5" hidden="false" customHeight="false" outlineLevel="0" collapsed="false">
      <c r="A7" s="36" t="n">
        <v>10</v>
      </c>
      <c r="B7" s="28" t="s">
        <v>37</v>
      </c>
      <c r="C7" s="29" t="s">
        <v>36</v>
      </c>
      <c r="D7" s="30"/>
      <c r="E7" s="30"/>
      <c r="F7" s="31" t="n">
        <v>24771</v>
      </c>
      <c r="G7" s="32"/>
      <c r="H7" s="32" t="s">
        <v>38</v>
      </c>
      <c r="I7" s="32" t="n">
        <v>35428</v>
      </c>
      <c r="J7" s="32" t="n">
        <v>35428</v>
      </c>
      <c r="K7" s="33"/>
      <c r="L7" s="34"/>
      <c r="M7" s="34"/>
      <c r="N7" s="35" t="n">
        <f aca="false">SUM(G7+I7)</f>
        <v>35428</v>
      </c>
    </row>
    <row r="8" customFormat="false" ht="16.5" hidden="false" customHeight="false" outlineLevel="0" collapsed="false">
      <c r="A8" s="37" t="n">
        <v>40</v>
      </c>
      <c r="B8" s="38" t="s">
        <v>39</v>
      </c>
      <c r="C8" s="29" t="s">
        <v>36</v>
      </c>
      <c r="D8" s="30" t="n">
        <v>39385</v>
      </c>
      <c r="E8" s="30" t="n">
        <v>39386</v>
      </c>
      <c r="F8" s="39" t="s">
        <v>40</v>
      </c>
      <c r="G8" s="34" t="n">
        <v>26050</v>
      </c>
      <c r="H8" s="34"/>
      <c r="I8" s="40"/>
      <c r="J8" s="33"/>
      <c r="K8" s="41" t="n">
        <v>26050</v>
      </c>
      <c r="L8" s="41"/>
      <c r="M8" s="34"/>
      <c r="N8" s="35" t="n">
        <f aca="false">SUM(G8+I8)</f>
        <v>26050</v>
      </c>
    </row>
    <row r="9" customFormat="false" ht="13.5" hidden="false" customHeight="true" outlineLevel="0" collapsed="false">
      <c r="A9" s="37"/>
      <c r="B9" s="29"/>
      <c r="C9" s="29"/>
      <c r="D9" s="30"/>
      <c r="E9" s="30"/>
      <c r="F9" s="39"/>
      <c r="G9" s="32"/>
      <c r="H9" s="42"/>
      <c r="I9" s="40"/>
      <c r="J9" s="33"/>
      <c r="K9" s="33"/>
      <c r="L9" s="41"/>
      <c r="M9" s="34"/>
      <c r="N9" s="35" t="n">
        <f aca="false">SUM(G9+I9)</f>
        <v>0</v>
      </c>
    </row>
    <row r="10" customFormat="false" ht="16.5" hidden="false" customHeight="false" outlineLevel="0" collapsed="false">
      <c r="A10" s="37"/>
      <c r="B10" s="29"/>
      <c r="C10" s="29"/>
      <c r="D10" s="30"/>
      <c r="E10" s="30"/>
      <c r="F10" s="39"/>
      <c r="G10" s="32"/>
      <c r="H10" s="42"/>
      <c r="I10" s="40"/>
      <c r="J10" s="33"/>
      <c r="K10" s="33"/>
      <c r="L10" s="41"/>
      <c r="M10" s="34"/>
      <c r="N10" s="35" t="n">
        <f aca="false">SUM(G10+I10)</f>
        <v>0</v>
      </c>
    </row>
    <row r="11" customFormat="false" ht="16.5" hidden="false" customHeight="false" outlineLevel="0" collapsed="false">
      <c r="A11" s="37"/>
      <c r="B11" s="29"/>
      <c r="C11" s="29"/>
      <c r="D11" s="30"/>
      <c r="E11" s="30"/>
      <c r="F11" s="39"/>
      <c r="G11" s="32"/>
      <c r="H11" s="42"/>
      <c r="I11" s="40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9"/>
      <c r="G12" s="32"/>
      <c r="H12" s="42"/>
      <c r="I12" s="40"/>
      <c r="J12" s="33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9"/>
      <c r="G13" s="32"/>
      <c r="H13" s="42"/>
      <c r="I13" s="40"/>
      <c r="J13" s="33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37"/>
      <c r="B14" s="29"/>
      <c r="C14" s="29"/>
      <c r="D14" s="30"/>
      <c r="E14" s="30"/>
      <c r="F14" s="39"/>
      <c r="G14" s="32"/>
      <c r="H14" s="42"/>
      <c r="I14" s="40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37"/>
      <c r="B15" s="29"/>
      <c r="C15" s="29"/>
      <c r="D15" s="30"/>
      <c r="E15" s="30"/>
      <c r="F15" s="39"/>
      <c r="G15" s="32"/>
      <c r="H15" s="42"/>
      <c r="I15" s="40"/>
      <c r="J15" s="33"/>
      <c r="K15" s="33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113578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78150</v>
      </c>
      <c r="H39" s="56"/>
      <c r="I39" s="58" t="n">
        <f aca="false">SUM(I6:I37)</f>
        <v>35428</v>
      </c>
      <c r="J39" s="59" t="n">
        <f aca="false">SUM(J6:J37)</f>
        <v>87528</v>
      </c>
      <c r="K39" s="60" t="n">
        <f aca="false">SUM(K6:K38)</f>
        <v>2605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113578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 t="s">
        <v>41</v>
      </c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16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v>8336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417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8753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3</v>
      </c>
      <c r="E3" s="11"/>
      <c r="F3" s="7"/>
      <c r="G3" s="7"/>
      <c r="H3" s="7"/>
      <c r="I3" s="7"/>
      <c r="J3" s="11" t="s">
        <v>4</v>
      </c>
      <c r="K3" s="12" t="n">
        <v>39376</v>
      </c>
      <c r="L3" s="12"/>
      <c r="M3" s="12"/>
      <c r="N3" s="13" t="s">
        <v>3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6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4</v>
      </c>
      <c r="B6" s="28" t="s">
        <v>191</v>
      </c>
      <c r="C6" s="29" t="s">
        <v>36</v>
      </c>
      <c r="D6" s="30" t="n">
        <v>39376</v>
      </c>
      <c r="E6" s="30" t="n">
        <v>39378</v>
      </c>
      <c r="F6" s="31" t="n">
        <v>24638</v>
      </c>
      <c r="G6" s="32" t="n">
        <v>52100</v>
      </c>
      <c r="H6" s="32"/>
      <c r="I6" s="32"/>
      <c r="J6" s="32"/>
      <c r="K6" s="33" t="n">
        <v>52100</v>
      </c>
      <c r="L6" s="41"/>
      <c r="M6" s="34"/>
      <c r="N6" s="35" t="n">
        <f aca="false">SUM(G6+I6)</f>
        <v>52100</v>
      </c>
    </row>
    <row r="7" customFormat="false" ht="16.5" hidden="false" customHeight="false" outlineLevel="0" collapsed="false">
      <c r="A7" s="36" t="n">
        <v>14</v>
      </c>
      <c r="B7" s="28" t="s">
        <v>191</v>
      </c>
      <c r="C7" s="29" t="s">
        <v>36</v>
      </c>
      <c r="D7" s="30"/>
      <c r="E7" s="30"/>
      <c r="F7" s="31" t="n">
        <v>24639</v>
      </c>
      <c r="G7" s="32"/>
      <c r="H7" s="32" t="s">
        <v>192</v>
      </c>
      <c r="I7" s="32" t="n">
        <v>52100</v>
      </c>
      <c r="J7" s="32"/>
      <c r="K7" s="33" t="n">
        <v>52100</v>
      </c>
      <c r="L7" s="34"/>
      <c r="M7" s="34"/>
      <c r="N7" s="35" t="n">
        <f aca="false">SUM(G7+I7)</f>
        <v>52100</v>
      </c>
    </row>
    <row r="8" customFormat="false" ht="16.5" hidden="false" customHeight="false" outlineLevel="0" collapsed="false">
      <c r="A8" s="37" t="s">
        <v>193</v>
      </c>
      <c r="B8" s="38" t="s">
        <v>194</v>
      </c>
      <c r="C8" s="29" t="s">
        <v>36</v>
      </c>
      <c r="D8" s="30"/>
      <c r="E8" s="30"/>
      <c r="F8" s="39" t="n">
        <v>24640</v>
      </c>
      <c r="G8" s="34"/>
      <c r="H8" s="34" t="s">
        <v>195</v>
      </c>
      <c r="I8" s="40" t="n">
        <v>26050</v>
      </c>
      <c r="J8" s="33" t="n">
        <v>26050</v>
      </c>
      <c r="K8" s="41"/>
      <c r="L8" s="41"/>
      <c r="M8" s="34"/>
      <c r="N8" s="35" t="n">
        <f aca="false">SUM(G8+I8)</f>
        <v>26050</v>
      </c>
    </row>
    <row r="9" customFormat="false" ht="13.5" hidden="false" customHeight="true" outlineLevel="0" collapsed="false">
      <c r="A9" s="37" t="s">
        <v>193</v>
      </c>
      <c r="B9" s="29" t="s">
        <v>194</v>
      </c>
      <c r="C9" s="29" t="s">
        <v>36</v>
      </c>
      <c r="D9" s="30"/>
      <c r="E9" s="30"/>
      <c r="F9" s="39" t="n">
        <v>24641</v>
      </c>
      <c r="G9" s="32"/>
      <c r="H9" s="42" t="s">
        <v>196</v>
      </c>
      <c r="I9" s="40" t="n">
        <v>70856</v>
      </c>
      <c r="J9" s="33"/>
      <c r="K9" s="33" t="n">
        <v>70856</v>
      </c>
      <c r="L9" s="41"/>
      <c r="M9" s="34"/>
      <c r="N9" s="35" t="n">
        <f aca="false">SUM(G9+I9)</f>
        <v>70856</v>
      </c>
    </row>
    <row r="10" customFormat="false" ht="16.5" hidden="false" customHeight="false" outlineLevel="0" collapsed="false">
      <c r="A10" s="37" t="n">
        <v>34</v>
      </c>
      <c r="B10" s="38" t="s">
        <v>187</v>
      </c>
      <c r="C10" s="29" t="s">
        <v>36</v>
      </c>
      <c r="D10" s="30" t="n">
        <v>39373</v>
      </c>
      <c r="E10" s="30" t="n">
        <v>39376</v>
      </c>
      <c r="F10" s="39" t="n">
        <v>24642</v>
      </c>
      <c r="G10" s="34" t="n">
        <v>93780</v>
      </c>
      <c r="H10" s="34"/>
      <c r="I10" s="40"/>
      <c r="J10" s="33"/>
      <c r="K10" s="33" t="n">
        <v>93780</v>
      </c>
      <c r="L10" s="41"/>
      <c r="M10" s="34"/>
      <c r="N10" s="35" t="n">
        <f aca="false">SUM(G10+I10)</f>
        <v>93780</v>
      </c>
    </row>
    <row r="11" customFormat="false" ht="16.5" hidden="false" customHeight="false" outlineLevel="0" collapsed="false">
      <c r="A11" s="116" t="n">
        <v>34</v>
      </c>
      <c r="B11" s="47" t="s">
        <v>187</v>
      </c>
      <c r="C11" s="47" t="s">
        <v>36</v>
      </c>
      <c r="D11" s="30"/>
      <c r="E11" s="30"/>
      <c r="F11" s="31" t="n">
        <v>24643</v>
      </c>
      <c r="G11" s="32"/>
      <c r="H11" s="32" t="s">
        <v>197</v>
      </c>
      <c r="I11" s="33" t="n">
        <v>129729</v>
      </c>
      <c r="J11" s="33"/>
      <c r="K11" s="33" t="n">
        <v>129729</v>
      </c>
      <c r="L11" s="41"/>
      <c r="M11" s="34"/>
      <c r="N11" s="35" t="n">
        <f aca="false">SUM(G11+I11)</f>
        <v>129729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424615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145880</v>
      </c>
      <c r="H39" s="56"/>
      <c r="I39" s="58" t="n">
        <f aca="false">SUM(I6:I37)</f>
        <v>278735</v>
      </c>
      <c r="J39" s="59" t="n">
        <f aca="false">SUM(J6:J37)</f>
        <v>26050</v>
      </c>
      <c r="K39" s="60" t="n">
        <f aca="false">SUM(K6:K38)</f>
        <v>398565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424615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/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2605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2605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3</v>
      </c>
      <c r="E3" s="11"/>
      <c r="F3" s="7"/>
      <c r="G3" s="7"/>
      <c r="H3" s="7"/>
      <c r="I3" s="7"/>
      <c r="J3" s="11" t="s">
        <v>4</v>
      </c>
      <c r="K3" s="12" t="n">
        <v>39375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6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s">
        <v>193</v>
      </c>
      <c r="B6" s="28" t="s">
        <v>198</v>
      </c>
      <c r="C6" s="29" t="s">
        <v>36</v>
      </c>
      <c r="D6" s="30" t="n">
        <v>39375</v>
      </c>
      <c r="E6" s="30" t="n">
        <v>39377</v>
      </c>
      <c r="F6" s="31" t="n">
        <v>24636</v>
      </c>
      <c r="G6" s="32" t="n">
        <v>83360</v>
      </c>
      <c r="H6" s="32"/>
      <c r="I6" s="32"/>
      <c r="J6" s="32" t="n">
        <v>83360</v>
      </c>
      <c r="K6" s="33"/>
      <c r="L6" s="41"/>
      <c r="M6" s="34"/>
      <c r="N6" s="35" t="n">
        <f aca="false">SUM(G6+I6)</f>
        <v>83360</v>
      </c>
    </row>
    <row r="7" customFormat="false" ht="16.5" hidden="false" customHeight="false" outlineLevel="0" collapsed="false">
      <c r="A7" s="36" t="n">
        <v>5</v>
      </c>
      <c r="B7" s="28" t="s">
        <v>199</v>
      </c>
      <c r="C7" s="29" t="s">
        <v>36</v>
      </c>
      <c r="D7" s="30" t="n">
        <v>39375</v>
      </c>
      <c r="E7" s="30" t="n">
        <v>39376</v>
      </c>
      <c r="F7" s="31" t="n">
        <v>24637</v>
      </c>
      <c r="G7" s="32" t="n">
        <v>41680</v>
      </c>
      <c r="H7" s="32"/>
      <c r="I7" s="32"/>
      <c r="J7" s="32"/>
      <c r="K7" s="33" t="n">
        <v>41680</v>
      </c>
      <c r="L7" s="34"/>
      <c r="M7" s="34"/>
      <c r="N7" s="35" t="n">
        <f aca="false">SUM(G7+I7)</f>
        <v>41680</v>
      </c>
    </row>
    <row r="8" customFormat="false" ht="16.5" hidden="false" customHeight="false" outlineLevel="0" collapsed="false">
      <c r="A8" s="37"/>
      <c r="B8" s="38"/>
      <c r="C8" s="29"/>
      <c r="D8" s="30"/>
      <c r="E8" s="30"/>
      <c r="F8" s="39"/>
      <c r="G8" s="34"/>
      <c r="H8" s="34"/>
      <c r="I8" s="40"/>
      <c r="J8" s="33"/>
      <c r="K8" s="41"/>
      <c r="L8" s="41"/>
      <c r="M8" s="34"/>
      <c r="N8" s="35" t="n">
        <f aca="false">SUM(G8+I8)</f>
        <v>0</v>
      </c>
    </row>
    <row r="9" customFormat="false" ht="13.5" hidden="false" customHeight="true" outlineLevel="0" collapsed="false">
      <c r="A9" s="37"/>
      <c r="B9" s="29"/>
      <c r="C9" s="29"/>
      <c r="D9" s="30"/>
      <c r="E9" s="30"/>
      <c r="F9" s="39"/>
      <c r="G9" s="32"/>
      <c r="H9" s="42"/>
      <c r="I9" s="40"/>
      <c r="J9" s="33"/>
      <c r="K9" s="33"/>
      <c r="L9" s="41"/>
      <c r="M9" s="34"/>
      <c r="N9" s="35" t="n">
        <f aca="false">SUM(G9+I9)</f>
        <v>0</v>
      </c>
    </row>
    <row r="10" customFormat="false" ht="16.5" hidden="false" customHeight="false" outlineLevel="0" collapsed="false">
      <c r="A10" s="37"/>
      <c r="B10" s="38"/>
      <c r="C10" s="29"/>
      <c r="D10" s="30"/>
      <c r="E10" s="30"/>
      <c r="F10" s="39"/>
      <c r="G10" s="34"/>
      <c r="H10" s="34"/>
      <c r="I10" s="40"/>
      <c r="J10" s="33"/>
      <c r="K10" s="33"/>
      <c r="L10" s="41"/>
      <c r="M10" s="34"/>
      <c r="N10" s="35" t="n">
        <f aca="false">SUM(G10+I10)</f>
        <v>0</v>
      </c>
    </row>
    <row r="11" customFormat="false" ht="16.5" hidden="false" customHeight="false" outlineLevel="0" collapsed="false">
      <c r="A11" s="116"/>
      <c r="B11" s="47"/>
      <c r="C11" s="47"/>
      <c r="D11" s="30"/>
      <c r="E11" s="30"/>
      <c r="F11" s="31"/>
      <c r="G11" s="32"/>
      <c r="H11" s="32"/>
      <c r="I11" s="33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125040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125040</v>
      </c>
      <c r="H39" s="56"/>
      <c r="I39" s="58" t="n">
        <f aca="false">SUM(I6:I37)</f>
        <v>0</v>
      </c>
      <c r="J39" s="59" t="n">
        <f aca="false">SUM(J6:J37)</f>
        <v>83360</v>
      </c>
      <c r="K39" s="60" t="n">
        <f aca="false">SUM(K6:K38)</f>
        <v>4168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12504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/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8336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8336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88</v>
      </c>
      <c r="E3" s="11"/>
      <c r="F3" s="7"/>
      <c r="G3" s="7"/>
      <c r="H3" s="7"/>
      <c r="I3" s="7"/>
      <c r="J3" s="11" t="s">
        <v>4</v>
      </c>
      <c r="K3" s="12" t="n">
        <v>39375</v>
      </c>
      <c r="L3" s="12"/>
      <c r="M3" s="12"/>
      <c r="N3" s="13" t="s">
        <v>3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6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7</v>
      </c>
      <c r="B6" s="28" t="s">
        <v>200</v>
      </c>
      <c r="C6" s="29" t="s">
        <v>36</v>
      </c>
      <c r="D6" s="30" t="n">
        <v>39374</v>
      </c>
      <c r="E6" s="30" t="n">
        <v>39376</v>
      </c>
      <c r="F6" s="31" t="s">
        <v>201</v>
      </c>
      <c r="G6" s="32" t="n">
        <v>52100</v>
      </c>
      <c r="H6" s="32"/>
      <c r="I6" s="32"/>
      <c r="J6" s="32"/>
      <c r="K6" s="33" t="n">
        <v>52100</v>
      </c>
      <c r="L6" s="41"/>
      <c r="M6" s="34"/>
      <c r="N6" s="35" t="n">
        <f aca="false">SUM(G6+I6)</f>
        <v>52100</v>
      </c>
    </row>
    <row r="7" customFormat="false" ht="16.5" hidden="false" customHeight="false" outlineLevel="0" collapsed="false">
      <c r="A7" s="36" t="n">
        <v>24</v>
      </c>
      <c r="B7" s="28" t="s">
        <v>202</v>
      </c>
      <c r="C7" s="29" t="s">
        <v>124</v>
      </c>
      <c r="D7" s="30" t="n">
        <v>39371</v>
      </c>
      <c r="E7" s="30" t="n">
        <v>39372</v>
      </c>
      <c r="F7" s="31" t="n">
        <v>24632</v>
      </c>
      <c r="G7" s="32" t="n">
        <v>25008</v>
      </c>
      <c r="H7" s="32"/>
      <c r="I7" s="32"/>
      <c r="J7" s="32"/>
      <c r="K7" s="33"/>
      <c r="L7" s="34"/>
      <c r="M7" s="34" t="n">
        <v>25008</v>
      </c>
      <c r="N7" s="35" t="n">
        <f aca="false">SUM(G7+I7)</f>
        <v>25008</v>
      </c>
    </row>
    <row r="8" customFormat="false" ht="16.5" hidden="false" customHeight="false" outlineLevel="0" collapsed="false">
      <c r="A8" s="37" t="n">
        <v>21</v>
      </c>
      <c r="B8" s="38" t="s">
        <v>203</v>
      </c>
      <c r="C8" s="29" t="s">
        <v>36</v>
      </c>
      <c r="D8" s="30" t="n">
        <v>39375</v>
      </c>
      <c r="E8" s="30" t="n">
        <v>39377</v>
      </c>
      <c r="F8" s="39" t="n">
        <v>24635</v>
      </c>
      <c r="G8" s="34" t="n">
        <v>50000</v>
      </c>
      <c r="H8" s="34"/>
      <c r="I8" s="40"/>
      <c r="J8" s="33"/>
      <c r="K8" s="41" t="n">
        <v>50000</v>
      </c>
      <c r="L8" s="41"/>
      <c r="M8" s="34"/>
      <c r="N8" s="35" t="n">
        <f aca="false">SUM(G8+I8)</f>
        <v>50000</v>
      </c>
    </row>
    <row r="9" customFormat="false" ht="13.5" hidden="false" customHeight="true" outlineLevel="0" collapsed="false">
      <c r="A9" s="37"/>
      <c r="B9" s="29" t="s">
        <v>204</v>
      </c>
      <c r="C9" s="29"/>
      <c r="D9" s="30"/>
      <c r="E9" s="30"/>
      <c r="F9" s="39"/>
      <c r="G9" s="32"/>
      <c r="H9" s="42" t="s">
        <v>205</v>
      </c>
      <c r="I9" s="40" t="n">
        <v>200000</v>
      </c>
      <c r="J9" s="33" t="n">
        <v>200000</v>
      </c>
      <c r="K9" s="33"/>
      <c r="L9" s="41"/>
      <c r="M9" s="34"/>
      <c r="N9" s="35" t="n">
        <f aca="false">SUM(G9+I9)</f>
        <v>200000</v>
      </c>
    </row>
    <row r="10" customFormat="false" ht="16.5" hidden="false" customHeight="false" outlineLevel="0" collapsed="false">
      <c r="A10" s="37" t="n">
        <v>15</v>
      </c>
      <c r="B10" s="38" t="s">
        <v>206</v>
      </c>
      <c r="C10" s="29" t="s">
        <v>36</v>
      </c>
      <c r="D10" s="30" t="n">
        <v>39375</v>
      </c>
      <c r="E10" s="30" t="n">
        <v>39376</v>
      </c>
      <c r="F10" s="39" t="n">
        <v>24633</v>
      </c>
      <c r="G10" s="34" t="n">
        <v>26000</v>
      </c>
      <c r="H10" s="34"/>
      <c r="I10" s="40"/>
      <c r="J10" s="33"/>
      <c r="K10" s="33" t="n">
        <v>26000</v>
      </c>
      <c r="L10" s="41"/>
      <c r="M10" s="34"/>
      <c r="N10" s="35" t="n">
        <f aca="false">SUM(G10+I10)</f>
        <v>26000</v>
      </c>
    </row>
    <row r="11" customFormat="false" ht="16.5" hidden="false" customHeight="false" outlineLevel="0" collapsed="false">
      <c r="A11" s="116"/>
      <c r="B11" s="47"/>
      <c r="C11" s="47"/>
      <c r="D11" s="30"/>
      <c r="E11" s="30"/>
      <c r="F11" s="31"/>
      <c r="G11" s="32"/>
      <c r="H11" s="32"/>
      <c r="I11" s="33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353108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153108</v>
      </c>
      <c r="H39" s="56"/>
      <c r="I39" s="58" t="n">
        <f aca="false">SUM(I6:I37)</f>
        <v>200000</v>
      </c>
      <c r="J39" s="59" t="n">
        <f aca="false">SUM(J6:J37)</f>
        <v>200000</v>
      </c>
      <c r="K39" s="60" t="n">
        <f aca="false">SUM(K6:K38)</f>
        <v>128100</v>
      </c>
      <c r="L39" s="60" t="n">
        <f aca="false">SUM(L6:L38)</f>
        <v>0</v>
      </c>
      <c r="M39" s="60" t="n">
        <f aca="false">SUM(M6:M38)</f>
        <v>25008</v>
      </c>
      <c r="N39" s="61" t="n">
        <f aca="false">SUM(J39:M39)</f>
        <v>353108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38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19798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200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19998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374</v>
      </c>
      <c r="L3" s="12"/>
      <c r="M3" s="12"/>
      <c r="N3" s="13" t="s">
        <v>3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6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21</v>
      </c>
      <c r="B6" s="28" t="s">
        <v>207</v>
      </c>
      <c r="C6" s="29"/>
      <c r="D6" s="30" t="n">
        <v>39371</v>
      </c>
      <c r="E6" s="30" t="n">
        <v>39374</v>
      </c>
      <c r="F6" s="31" t="s">
        <v>208</v>
      </c>
      <c r="G6" s="32" t="n">
        <v>78150</v>
      </c>
      <c r="H6" s="32" t="s">
        <v>209</v>
      </c>
      <c r="I6" s="32" t="n">
        <v>18756</v>
      </c>
      <c r="J6" s="32"/>
      <c r="K6" s="33" t="n">
        <v>96906</v>
      </c>
      <c r="L6" s="41"/>
      <c r="M6" s="34"/>
      <c r="N6" s="35" t="n">
        <f aca="false">SUM(G6+I6)</f>
        <v>96906</v>
      </c>
    </row>
    <row r="7" customFormat="false" ht="16.5" hidden="false" customHeight="false" outlineLevel="0" collapsed="false">
      <c r="A7" s="36" t="n">
        <v>11</v>
      </c>
      <c r="B7" s="28" t="s">
        <v>210</v>
      </c>
      <c r="C7" s="29"/>
      <c r="D7" s="30" t="n">
        <v>39373</v>
      </c>
      <c r="E7" s="30" t="n">
        <v>39374</v>
      </c>
      <c r="F7" s="31" t="n">
        <v>24628</v>
      </c>
      <c r="G7" s="32" t="n">
        <v>15630</v>
      </c>
      <c r="H7" s="32"/>
      <c r="I7" s="32"/>
      <c r="J7" s="32"/>
      <c r="K7" s="33" t="n">
        <v>15630</v>
      </c>
      <c r="L7" s="34"/>
      <c r="M7" s="34"/>
      <c r="N7" s="35" t="n">
        <f aca="false">SUM(G7+I7)</f>
        <v>15630</v>
      </c>
    </row>
    <row r="8" customFormat="false" ht="16.5" hidden="false" customHeight="false" outlineLevel="0" collapsed="false">
      <c r="A8" s="37"/>
      <c r="B8" s="38"/>
      <c r="C8" s="29"/>
      <c r="D8" s="30"/>
      <c r="E8" s="30"/>
      <c r="F8" s="39"/>
      <c r="G8" s="34"/>
      <c r="H8" s="34"/>
      <c r="I8" s="40"/>
      <c r="J8" s="33"/>
      <c r="K8" s="41"/>
      <c r="L8" s="41"/>
      <c r="M8" s="34"/>
      <c r="N8" s="35" t="n">
        <f aca="false">SUM(G8+I8)</f>
        <v>0</v>
      </c>
    </row>
    <row r="9" customFormat="false" ht="13.5" hidden="false" customHeight="true" outlineLevel="0" collapsed="false">
      <c r="A9" s="37"/>
      <c r="B9" s="29"/>
      <c r="C9" s="29"/>
      <c r="D9" s="30"/>
      <c r="E9" s="30"/>
      <c r="F9" s="39"/>
      <c r="G9" s="32"/>
      <c r="H9" s="40"/>
      <c r="I9" s="40"/>
      <c r="J9" s="33"/>
      <c r="K9" s="33"/>
      <c r="L9" s="41"/>
      <c r="M9" s="34"/>
      <c r="N9" s="35" t="n">
        <f aca="false">SUM(G9+I9)</f>
        <v>0</v>
      </c>
    </row>
    <row r="10" customFormat="false" ht="16.5" hidden="false" customHeight="false" outlineLevel="0" collapsed="false">
      <c r="A10" s="37"/>
      <c r="B10" s="38"/>
      <c r="C10" s="29"/>
      <c r="D10" s="30"/>
      <c r="E10" s="30"/>
      <c r="F10" s="39"/>
      <c r="G10" s="34"/>
      <c r="H10" s="34"/>
      <c r="I10" s="40"/>
      <c r="J10" s="33"/>
      <c r="K10" s="33"/>
      <c r="L10" s="41"/>
      <c r="M10" s="34"/>
      <c r="N10" s="35" t="n">
        <f aca="false">SUM(G10+I10)</f>
        <v>0</v>
      </c>
    </row>
    <row r="11" customFormat="false" ht="16.5" hidden="false" customHeight="false" outlineLevel="0" collapsed="false">
      <c r="A11" s="116"/>
      <c r="B11" s="47"/>
      <c r="C11" s="47"/>
      <c r="D11" s="30"/>
      <c r="E11" s="30"/>
      <c r="F11" s="31"/>
      <c r="G11" s="32"/>
      <c r="H11" s="32"/>
      <c r="I11" s="33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112536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93780</v>
      </c>
      <c r="H39" s="56"/>
      <c r="I39" s="58" t="n">
        <f aca="false">SUM(I6:I37)</f>
        <v>18756</v>
      </c>
      <c r="J39" s="59" t="n">
        <f aca="false">SUM(J6:J37)</f>
        <v>0</v>
      </c>
      <c r="K39" s="60" t="n">
        <f aca="false">SUM(K6:K38)</f>
        <v>112536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112536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 t="s">
        <v>211</v>
      </c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88</v>
      </c>
      <c r="E3" s="11"/>
      <c r="F3" s="7"/>
      <c r="G3" s="7"/>
      <c r="H3" s="7"/>
      <c r="I3" s="7"/>
      <c r="J3" s="11" t="s">
        <v>4</v>
      </c>
      <c r="K3" s="12" t="n">
        <v>39373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6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s">
        <v>61</v>
      </c>
      <c r="B6" s="28" t="s">
        <v>212</v>
      </c>
      <c r="C6" s="29" t="s">
        <v>213</v>
      </c>
      <c r="D6" s="30" t="n">
        <v>39380</v>
      </c>
      <c r="E6" s="30" t="n">
        <v>39381</v>
      </c>
      <c r="F6" s="31" t="n">
        <v>24613</v>
      </c>
      <c r="G6" s="32" t="n">
        <v>265710</v>
      </c>
      <c r="H6" s="32"/>
      <c r="I6" s="32"/>
      <c r="J6" s="32"/>
      <c r="K6" s="33"/>
      <c r="L6" s="41"/>
      <c r="M6" s="34" t="n">
        <v>265710</v>
      </c>
      <c r="N6" s="35" t="n">
        <f aca="false">SUM(G6+I6)</f>
        <v>265710</v>
      </c>
    </row>
    <row r="7" customFormat="false" ht="16.5" hidden="false" customHeight="false" outlineLevel="0" collapsed="false">
      <c r="A7" s="36" t="n">
        <v>7</v>
      </c>
      <c r="B7" s="28" t="s">
        <v>214</v>
      </c>
      <c r="C7" s="29" t="s">
        <v>36</v>
      </c>
      <c r="D7" s="30" t="n">
        <v>39373</v>
      </c>
      <c r="E7" s="30" t="n">
        <v>39374</v>
      </c>
      <c r="F7" s="31" t="n">
        <v>24614</v>
      </c>
      <c r="G7" s="32" t="n">
        <v>10500</v>
      </c>
      <c r="H7" s="32"/>
      <c r="I7" s="32"/>
      <c r="J7" s="32"/>
      <c r="K7" s="33" t="n">
        <v>10500</v>
      </c>
      <c r="L7" s="34"/>
      <c r="M7" s="34"/>
      <c r="N7" s="35" t="n">
        <f aca="false">SUM(G7+I7)</f>
        <v>10500</v>
      </c>
    </row>
    <row r="8" customFormat="false" ht="16.5" hidden="false" customHeight="false" outlineLevel="0" collapsed="false">
      <c r="A8" s="37" t="n">
        <v>4</v>
      </c>
      <c r="B8" s="38" t="s">
        <v>215</v>
      </c>
      <c r="C8" s="29" t="s">
        <v>36</v>
      </c>
      <c r="D8" s="30" t="n">
        <v>39373</v>
      </c>
      <c r="E8" s="30" t="n">
        <v>39374</v>
      </c>
      <c r="F8" s="39" t="n">
        <v>24615</v>
      </c>
      <c r="G8" s="34" t="n">
        <v>10500</v>
      </c>
      <c r="H8" s="34"/>
      <c r="I8" s="40"/>
      <c r="J8" s="33"/>
      <c r="K8" s="41" t="n">
        <v>10500</v>
      </c>
      <c r="L8" s="41"/>
      <c r="M8" s="34"/>
      <c r="N8" s="35" t="n">
        <f aca="false">SUM(G8+I8)</f>
        <v>10500</v>
      </c>
    </row>
    <row r="9" customFormat="false" ht="13.5" hidden="false" customHeight="true" outlineLevel="0" collapsed="false">
      <c r="A9" s="37" t="n">
        <v>32</v>
      </c>
      <c r="B9" s="29" t="s">
        <v>216</v>
      </c>
      <c r="C9" s="29" t="s">
        <v>36</v>
      </c>
      <c r="D9" s="30" t="n">
        <v>39372</v>
      </c>
      <c r="E9" s="30" t="n">
        <v>39374</v>
      </c>
      <c r="F9" s="39" t="n">
        <v>24617</v>
      </c>
      <c r="G9" s="32" t="n">
        <v>41680</v>
      </c>
      <c r="H9" s="40"/>
      <c r="I9" s="40"/>
      <c r="J9" s="33" t="n">
        <v>41680</v>
      </c>
      <c r="K9" s="33"/>
      <c r="L9" s="41"/>
      <c r="M9" s="34"/>
      <c r="N9" s="35" t="n">
        <f aca="false">SUM(G9+I9)</f>
        <v>41680</v>
      </c>
    </row>
    <row r="10" customFormat="false" ht="16.5" hidden="false" customHeight="false" outlineLevel="0" collapsed="false">
      <c r="A10" s="37" t="n">
        <v>13</v>
      </c>
      <c r="B10" s="38" t="s">
        <v>217</v>
      </c>
      <c r="C10" s="29" t="s">
        <v>36</v>
      </c>
      <c r="D10" s="30" t="n">
        <v>39373</v>
      </c>
      <c r="E10" s="30" t="n">
        <v>39374</v>
      </c>
      <c r="F10" s="39" t="n">
        <v>24619</v>
      </c>
      <c r="G10" s="34" t="n">
        <v>9120</v>
      </c>
      <c r="H10" s="34"/>
      <c r="I10" s="40"/>
      <c r="J10" s="33" t="n">
        <v>9120</v>
      </c>
      <c r="K10" s="33"/>
      <c r="L10" s="41"/>
      <c r="M10" s="34"/>
      <c r="N10" s="35" t="n">
        <f aca="false">SUM(G10+I10)</f>
        <v>9120</v>
      </c>
    </row>
    <row r="11" customFormat="false" ht="16.5" hidden="false" customHeight="false" outlineLevel="0" collapsed="false">
      <c r="A11" s="116" t="n">
        <v>13</v>
      </c>
      <c r="B11" s="47" t="s">
        <v>217</v>
      </c>
      <c r="C11" s="47" t="s">
        <v>36</v>
      </c>
      <c r="D11" s="30" t="n">
        <v>39373</v>
      </c>
      <c r="E11" s="30" t="n">
        <v>39376</v>
      </c>
      <c r="F11" s="31" t="n">
        <v>24620</v>
      </c>
      <c r="G11" s="32" t="n">
        <v>35000</v>
      </c>
      <c r="H11" s="32"/>
      <c r="I11" s="33"/>
      <c r="J11" s="33" t="n">
        <v>35000</v>
      </c>
      <c r="K11" s="33"/>
      <c r="L11" s="41"/>
      <c r="M11" s="34"/>
      <c r="N11" s="35" t="n">
        <f aca="false">SUM(G11+I11)</f>
        <v>35000</v>
      </c>
    </row>
    <row r="12" customFormat="false" ht="16.5" hidden="false" customHeight="false" outlineLevel="0" collapsed="false">
      <c r="A12" s="37" t="n">
        <v>14</v>
      </c>
      <c r="B12" s="29" t="s">
        <v>218</v>
      </c>
      <c r="C12" s="29" t="s">
        <v>36</v>
      </c>
      <c r="D12" s="30" t="n">
        <v>39373</v>
      </c>
      <c r="E12" s="30" t="n">
        <v>39374</v>
      </c>
      <c r="F12" s="31" t="n">
        <v>24621</v>
      </c>
      <c r="G12" s="32" t="n">
        <v>26050</v>
      </c>
      <c r="H12" s="40"/>
      <c r="I12" s="40"/>
      <c r="J12" s="49"/>
      <c r="K12" s="33" t="n">
        <v>26050</v>
      </c>
      <c r="L12" s="41"/>
      <c r="M12" s="34"/>
      <c r="N12" s="35" t="n">
        <f aca="false">SUM(G12+I12)</f>
        <v>26050</v>
      </c>
    </row>
    <row r="13" customFormat="false" ht="16.5" hidden="false" customHeight="false" outlineLevel="0" collapsed="false">
      <c r="A13" s="37" t="n">
        <v>20</v>
      </c>
      <c r="B13" s="29" t="s">
        <v>219</v>
      </c>
      <c r="C13" s="29" t="s">
        <v>36</v>
      </c>
      <c r="D13" s="30" t="n">
        <v>39373</v>
      </c>
      <c r="E13" s="30" t="n">
        <v>39374</v>
      </c>
      <c r="F13" s="31" t="n">
        <v>24622</v>
      </c>
      <c r="G13" s="32" t="n">
        <v>10500</v>
      </c>
      <c r="H13" s="40"/>
      <c r="I13" s="40"/>
      <c r="J13" s="49"/>
      <c r="K13" s="33" t="n">
        <v>10500</v>
      </c>
      <c r="L13" s="41"/>
      <c r="M13" s="34"/>
      <c r="N13" s="35" t="n">
        <f aca="false">SUM(G13+I13)</f>
        <v>10500</v>
      </c>
    </row>
    <row r="14" customFormat="false" ht="16.5" hidden="false" customHeight="false" outlineLevel="0" collapsed="false">
      <c r="A14" s="116" t="n">
        <v>20</v>
      </c>
      <c r="B14" s="47" t="s">
        <v>220</v>
      </c>
      <c r="C14" s="47" t="s">
        <v>36</v>
      </c>
      <c r="D14" s="30" t="n">
        <v>39373</v>
      </c>
      <c r="E14" s="30" t="n">
        <v>39374</v>
      </c>
      <c r="F14" s="31" t="n">
        <v>24623</v>
      </c>
      <c r="G14" s="32" t="n">
        <v>10500</v>
      </c>
      <c r="H14" s="32"/>
      <c r="I14" s="33"/>
      <c r="J14" s="33"/>
      <c r="K14" s="33" t="n">
        <v>10500</v>
      </c>
      <c r="L14" s="41"/>
      <c r="M14" s="34"/>
      <c r="N14" s="35" t="n">
        <f aca="false">SUM(G14+I14)</f>
        <v>10500</v>
      </c>
    </row>
    <row r="15" customFormat="false" ht="16.5" hidden="false" customHeight="false" outlineLevel="0" collapsed="false">
      <c r="A15" s="43" t="n">
        <v>10</v>
      </c>
      <c r="B15" s="29" t="s">
        <v>221</v>
      </c>
      <c r="C15" s="29" t="s">
        <v>36</v>
      </c>
      <c r="D15" s="30" t="n">
        <v>39373</v>
      </c>
      <c r="E15" s="30" t="n">
        <v>39374</v>
      </c>
      <c r="F15" s="31" t="n">
        <v>24624</v>
      </c>
      <c r="G15" s="32" t="n">
        <v>16000</v>
      </c>
      <c r="H15" s="40"/>
      <c r="I15" s="40"/>
      <c r="J15" s="34"/>
      <c r="K15" s="32" t="n">
        <v>16000</v>
      </c>
      <c r="L15" s="34"/>
      <c r="M15" s="34"/>
      <c r="N15" s="35" t="n">
        <f aca="false">SUM(G15+I15)</f>
        <v>16000</v>
      </c>
    </row>
    <row r="16" customFormat="false" ht="16.5" hidden="false" customHeight="false" outlineLevel="0" collapsed="false">
      <c r="A16" s="43" t="n">
        <v>3</v>
      </c>
      <c r="B16" s="29" t="s">
        <v>222</v>
      </c>
      <c r="C16" s="29" t="s">
        <v>36</v>
      </c>
      <c r="D16" s="30" t="n">
        <v>39373</v>
      </c>
      <c r="E16" s="30" t="n">
        <v>39374</v>
      </c>
      <c r="F16" s="31" t="n">
        <v>24625</v>
      </c>
      <c r="G16" s="32" t="n">
        <v>13000</v>
      </c>
      <c r="H16" s="40"/>
      <c r="I16" s="40"/>
      <c r="J16" s="40" t="n">
        <v>13000</v>
      </c>
      <c r="K16" s="33"/>
      <c r="L16" s="41"/>
      <c r="M16" s="34"/>
      <c r="N16" s="35" t="n">
        <f aca="false">SUM(G16+I16)</f>
        <v>13000</v>
      </c>
    </row>
    <row r="17" customFormat="false" ht="16.5" hidden="false" customHeight="false" outlineLevel="0" collapsed="false">
      <c r="A17" s="43" t="s">
        <v>223</v>
      </c>
      <c r="B17" s="44" t="s">
        <v>224</v>
      </c>
      <c r="C17" s="38" t="s">
        <v>36</v>
      </c>
      <c r="D17" s="30" t="n">
        <v>39373</v>
      </c>
      <c r="E17" s="30" t="n">
        <v>39375</v>
      </c>
      <c r="F17" s="31" t="s">
        <v>225</v>
      </c>
      <c r="G17" s="32" t="n">
        <v>52100</v>
      </c>
      <c r="H17" s="40" t="s">
        <v>226</v>
      </c>
      <c r="I17" s="32" t="n">
        <v>46495</v>
      </c>
      <c r="J17" s="32"/>
      <c r="K17" s="32" t="n">
        <v>98595</v>
      </c>
      <c r="L17" s="34"/>
      <c r="M17" s="34"/>
      <c r="N17" s="35" t="n">
        <f aca="false">SUM(G17+I17)</f>
        <v>98595</v>
      </c>
    </row>
    <row r="18" customFormat="false" ht="16.5" hidden="false" customHeight="false" outlineLevel="0" collapsed="false">
      <c r="A18" s="43"/>
      <c r="B18" s="45" t="s">
        <v>227</v>
      </c>
      <c r="C18" s="38"/>
      <c r="D18" s="30"/>
      <c r="E18" s="30"/>
      <c r="F18" s="39"/>
      <c r="G18" s="34"/>
      <c r="H18" s="40" t="s">
        <v>228</v>
      </c>
      <c r="I18" s="32" t="n">
        <v>5200</v>
      </c>
      <c r="J18" s="32" t="n">
        <v>5200</v>
      </c>
      <c r="K18" s="32"/>
      <c r="L18" s="34"/>
      <c r="M18" s="34"/>
      <c r="N18" s="35" t="n">
        <f aca="false">SUM(G18+I18)</f>
        <v>520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552355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500660</v>
      </c>
      <c r="H39" s="56"/>
      <c r="I39" s="58" t="n">
        <f aca="false">SUM(I6:I37)</f>
        <v>51695</v>
      </c>
      <c r="J39" s="59" t="n">
        <f aca="false">SUM(J6:J37)</f>
        <v>104000</v>
      </c>
      <c r="K39" s="60" t="n">
        <f aca="false">SUM(K6:K38)</f>
        <v>182645</v>
      </c>
      <c r="L39" s="60" t="n">
        <f aca="false">SUM(L6:L38)</f>
        <v>0</v>
      </c>
      <c r="M39" s="60" t="n">
        <f aca="false">SUM(M6:M38)</f>
        <v>265710</v>
      </c>
      <c r="N39" s="61" t="n">
        <f aca="false">SUM(J39:M39)</f>
        <v>552355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 t="s">
        <v>229</v>
      </c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10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5210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5190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10400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" activeCellId="0" sqref="A3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3</v>
      </c>
      <c r="E3" s="11"/>
      <c r="F3" s="7"/>
      <c r="G3" s="7"/>
      <c r="H3" s="7"/>
      <c r="I3" s="7"/>
      <c r="J3" s="11" t="s">
        <v>4</v>
      </c>
      <c r="K3" s="12" t="n">
        <v>39373</v>
      </c>
      <c r="L3" s="12"/>
      <c r="M3" s="12"/>
      <c r="N3" s="13" t="s">
        <v>3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6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24</v>
      </c>
      <c r="B6" s="28" t="s">
        <v>230</v>
      </c>
      <c r="C6" s="29" t="s">
        <v>36</v>
      </c>
      <c r="D6" s="30" t="n">
        <v>39372</v>
      </c>
      <c r="E6" s="30" t="n">
        <v>39373</v>
      </c>
      <c r="F6" s="31" t="n">
        <v>24606</v>
      </c>
      <c r="G6" s="32" t="n">
        <v>13025</v>
      </c>
      <c r="H6" s="32"/>
      <c r="I6" s="32"/>
      <c r="J6" s="32"/>
      <c r="K6" s="33" t="n">
        <v>13025</v>
      </c>
      <c r="L6" s="41"/>
      <c r="M6" s="34"/>
      <c r="N6" s="35" t="n">
        <f aca="false">SUM(G6+I6)</f>
        <v>13025</v>
      </c>
    </row>
    <row r="7" customFormat="false" ht="16.5" hidden="false" customHeight="false" outlineLevel="0" collapsed="false">
      <c r="A7" s="36" t="n">
        <v>22</v>
      </c>
      <c r="B7" s="28" t="s">
        <v>230</v>
      </c>
      <c r="C7" s="29" t="s">
        <v>36</v>
      </c>
      <c r="D7" s="30" t="n">
        <v>39372</v>
      </c>
      <c r="E7" s="30" t="n">
        <v>39373</v>
      </c>
      <c r="F7" s="31" t="n">
        <v>24607</v>
      </c>
      <c r="G7" s="32" t="n">
        <v>13025</v>
      </c>
      <c r="H7" s="32"/>
      <c r="I7" s="32"/>
      <c r="J7" s="32"/>
      <c r="K7" s="33" t="n">
        <v>13025</v>
      </c>
      <c r="L7" s="34"/>
      <c r="M7" s="34"/>
      <c r="N7" s="35" t="n">
        <f aca="false">SUM(G7+I7)</f>
        <v>13025</v>
      </c>
    </row>
    <row r="8" customFormat="false" ht="16.5" hidden="false" customHeight="false" outlineLevel="0" collapsed="false">
      <c r="A8" s="37" t="n">
        <v>19</v>
      </c>
      <c r="B8" s="38" t="s">
        <v>231</v>
      </c>
      <c r="C8" s="29" t="s">
        <v>36</v>
      </c>
      <c r="D8" s="30" t="n">
        <v>39372</v>
      </c>
      <c r="E8" s="30" t="n">
        <v>39373</v>
      </c>
      <c r="F8" s="39" t="n">
        <v>24608</v>
      </c>
      <c r="G8" s="34" t="n">
        <v>10420</v>
      </c>
      <c r="H8" s="34"/>
      <c r="I8" s="40"/>
      <c r="J8" s="33"/>
      <c r="K8" s="41" t="n">
        <v>10420</v>
      </c>
      <c r="L8" s="41"/>
      <c r="M8" s="34"/>
      <c r="N8" s="35" t="n">
        <f aca="false">SUM(G8+I8)</f>
        <v>10420</v>
      </c>
    </row>
    <row r="9" customFormat="false" ht="13.5" hidden="false" customHeight="true" outlineLevel="0" collapsed="false">
      <c r="A9" s="37" t="n">
        <v>23</v>
      </c>
      <c r="B9" s="29" t="s">
        <v>232</v>
      </c>
      <c r="C9" s="29" t="s">
        <v>36</v>
      </c>
      <c r="D9" s="30" t="n">
        <v>39369</v>
      </c>
      <c r="E9" s="30" t="n">
        <v>39373</v>
      </c>
      <c r="F9" s="39" t="n">
        <v>24609</v>
      </c>
      <c r="G9" s="32" t="n">
        <v>104200</v>
      </c>
      <c r="H9" s="40"/>
      <c r="I9" s="40"/>
      <c r="J9" s="33"/>
      <c r="K9" s="33" t="n">
        <v>104200</v>
      </c>
      <c r="L9" s="41"/>
      <c r="M9" s="34"/>
      <c r="N9" s="35" t="n">
        <f aca="false">SUM(G9+I9)</f>
        <v>104200</v>
      </c>
    </row>
    <row r="10" customFormat="false" ht="16.5" hidden="false" customHeight="false" outlineLevel="0" collapsed="false">
      <c r="A10" s="37" t="n">
        <v>11</v>
      </c>
      <c r="B10" s="38" t="s">
        <v>233</v>
      </c>
      <c r="C10" s="29" t="s">
        <v>36</v>
      </c>
      <c r="D10" s="30" t="n">
        <v>39371</v>
      </c>
      <c r="E10" s="30" t="n">
        <v>39373</v>
      </c>
      <c r="F10" s="39" t="n">
        <v>24610</v>
      </c>
      <c r="G10" s="34" t="n">
        <v>52100</v>
      </c>
      <c r="H10" s="34"/>
      <c r="I10" s="40"/>
      <c r="J10" s="33"/>
      <c r="K10" s="33" t="n">
        <v>52100</v>
      </c>
      <c r="L10" s="41"/>
      <c r="M10" s="34"/>
      <c r="N10" s="35" t="n">
        <f aca="false">SUM(G10+I10)</f>
        <v>52100</v>
      </c>
    </row>
    <row r="11" customFormat="false" ht="16.5" hidden="false" customHeight="false" outlineLevel="0" collapsed="false">
      <c r="A11" s="116" t="n">
        <v>11</v>
      </c>
      <c r="B11" s="47" t="s">
        <v>233</v>
      </c>
      <c r="C11" s="47" t="s">
        <v>36</v>
      </c>
      <c r="D11" s="30"/>
      <c r="E11" s="30"/>
      <c r="F11" s="31" t="n">
        <v>24611</v>
      </c>
      <c r="G11" s="32"/>
      <c r="H11" s="32" t="s">
        <v>234</v>
      </c>
      <c r="I11" s="33" t="n">
        <v>18756</v>
      </c>
      <c r="J11" s="33"/>
      <c r="K11" s="33" t="n">
        <v>18756</v>
      </c>
      <c r="L11" s="41"/>
      <c r="M11" s="34"/>
      <c r="N11" s="35" t="n">
        <f aca="false">SUM(G11+I11)</f>
        <v>18756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211526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192770</v>
      </c>
      <c r="H39" s="56"/>
      <c r="I39" s="58" t="n">
        <f aca="false">SUM(I6:I37)</f>
        <v>18756</v>
      </c>
      <c r="J39" s="59" t="n">
        <f aca="false">SUM(J6:J37)</f>
        <v>0</v>
      </c>
      <c r="K39" s="60" t="n">
        <f aca="false">SUM(K6:K38)</f>
        <v>211526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211526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 t="s">
        <v>235</v>
      </c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 t="s">
        <v>236</v>
      </c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9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4689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1305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5994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372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6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26</v>
      </c>
      <c r="B6" s="28" t="s">
        <v>237</v>
      </c>
      <c r="C6" s="29" t="s">
        <v>36</v>
      </c>
      <c r="D6" s="30" t="n">
        <v>39372</v>
      </c>
      <c r="E6" s="30" t="n">
        <v>39373</v>
      </c>
      <c r="F6" s="31" t="n">
        <v>24602</v>
      </c>
      <c r="G6" s="32" t="n">
        <v>26050</v>
      </c>
      <c r="H6" s="32"/>
      <c r="I6" s="32"/>
      <c r="J6" s="32"/>
      <c r="K6" s="33" t="n">
        <v>26050</v>
      </c>
      <c r="L6" s="41"/>
      <c r="M6" s="34"/>
      <c r="N6" s="35" t="n">
        <f aca="false">SUM(G6+I6)</f>
        <v>26050</v>
      </c>
    </row>
    <row r="7" customFormat="false" ht="16.5" hidden="false" customHeight="false" outlineLevel="0" collapsed="false">
      <c r="A7" s="36" t="n">
        <v>25</v>
      </c>
      <c r="B7" s="28" t="s">
        <v>177</v>
      </c>
      <c r="C7" s="29" t="s">
        <v>36</v>
      </c>
      <c r="D7" s="30" t="n">
        <v>39372</v>
      </c>
      <c r="E7" s="30" t="n">
        <v>39373</v>
      </c>
      <c r="F7" s="31" t="n">
        <v>24603</v>
      </c>
      <c r="G7" s="32" t="n">
        <v>39075</v>
      </c>
      <c r="H7" s="32"/>
      <c r="I7" s="32"/>
      <c r="J7" s="32" t="n">
        <v>39075</v>
      </c>
      <c r="K7" s="33"/>
      <c r="L7" s="34"/>
      <c r="M7" s="34"/>
      <c r="N7" s="35" t="n">
        <f aca="false">SUM(G7+I7)</f>
        <v>39075</v>
      </c>
    </row>
    <row r="8" customFormat="false" ht="16.5" hidden="false" customHeight="false" outlineLevel="0" collapsed="false">
      <c r="A8" s="37" t="n">
        <v>13</v>
      </c>
      <c r="B8" s="38" t="s">
        <v>238</v>
      </c>
      <c r="C8" s="29" t="s">
        <v>36</v>
      </c>
      <c r="D8" s="30" t="n">
        <v>39372</v>
      </c>
      <c r="E8" s="30" t="n">
        <v>39373</v>
      </c>
      <c r="F8" s="39" t="n">
        <v>24604</v>
      </c>
      <c r="G8" s="34" t="n">
        <v>20840</v>
      </c>
      <c r="H8" s="34"/>
      <c r="I8" s="40"/>
      <c r="J8" s="33" t="n">
        <v>20840</v>
      </c>
      <c r="K8" s="41"/>
      <c r="L8" s="41"/>
      <c r="M8" s="34"/>
      <c r="N8" s="35" t="n">
        <f aca="false">SUM(G8+I8)</f>
        <v>20840</v>
      </c>
    </row>
    <row r="9" customFormat="false" ht="13.5" hidden="false" customHeight="true" outlineLevel="0" collapsed="false">
      <c r="A9" s="37" t="n">
        <v>15</v>
      </c>
      <c r="B9" s="29" t="s">
        <v>239</v>
      </c>
      <c r="C9" s="29"/>
      <c r="D9" s="30" t="n">
        <v>39370</v>
      </c>
      <c r="E9" s="30" t="n">
        <v>39373</v>
      </c>
      <c r="F9" s="39" t="n">
        <v>24605</v>
      </c>
      <c r="G9" s="32" t="n">
        <v>78150</v>
      </c>
      <c r="H9" s="40"/>
      <c r="I9" s="40"/>
      <c r="J9" s="33"/>
      <c r="K9" s="33" t="n">
        <v>78150</v>
      </c>
      <c r="L9" s="41"/>
      <c r="M9" s="34"/>
      <c r="N9" s="35" t="n">
        <f aca="false">SUM(G9+I9)</f>
        <v>78150</v>
      </c>
    </row>
    <row r="10" customFormat="false" ht="16.5" hidden="false" customHeight="false" outlineLevel="0" collapsed="false">
      <c r="A10" s="37"/>
      <c r="B10" s="38"/>
      <c r="C10" s="29"/>
      <c r="D10" s="30"/>
      <c r="E10" s="30"/>
      <c r="F10" s="39"/>
      <c r="G10" s="34"/>
      <c r="H10" s="34"/>
      <c r="I10" s="40"/>
      <c r="J10" s="33"/>
      <c r="K10" s="33"/>
      <c r="L10" s="41"/>
      <c r="M10" s="34"/>
      <c r="N10" s="35" t="n">
        <f aca="false">SUM(G10+I10)</f>
        <v>0</v>
      </c>
    </row>
    <row r="11" customFormat="false" ht="16.5" hidden="false" customHeight="false" outlineLevel="0" collapsed="false">
      <c r="A11" s="116"/>
      <c r="B11" s="47"/>
      <c r="C11" s="47"/>
      <c r="D11" s="30"/>
      <c r="E11" s="30"/>
      <c r="F11" s="31"/>
      <c r="G11" s="32"/>
      <c r="H11" s="32"/>
      <c r="I11" s="33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164115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164115</v>
      </c>
      <c r="H39" s="56"/>
      <c r="I39" s="58" t="n">
        <f aca="false">SUM(I6:I37)</f>
        <v>0</v>
      </c>
      <c r="J39" s="59" t="n">
        <f aca="false">SUM(J6:J37)</f>
        <v>59915</v>
      </c>
      <c r="K39" s="60" t="n">
        <f aca="false">SUM(K6:K38)</f>
        <v>10420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164115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9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4689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1305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5994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3</v>
      </c>
      <c r="E3" s="11"/>
      <c r="F3" s="7"/>
      <c r="G3" s="7"/>
      <c r="H3" s="7"/>
      <c r="I3" s="7"/>
      <c r="J3" s="11" t="s">
        <v>4</v>
      </c>
      <c r="K3" s="12" t="n">
        <v>39372</v>
      </c>
      <c r="L3" s="12"/>
      <c r="M3" s="12"/>
      <c r="N3" s="13" t="s">
        <v>3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6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25</v>
      </c>
      <c r="B6" s="28" t="s">
        <v>240</v>
      </c>
      <c r="C6" s="29" t="s">
        <v>36</v>
      </c>
      <c r="D6" s="30" t="n">
        <v>39369</v>
      </c>
      <c r="E6" s="30" t="n">
        <v>39372</v>
      </c>
      <c r="F6" s="31" t="n">
        <v>24592</v>
      </c>
      <c r="G6" s="32" t="n">
        <v>85965</v>
      </c>
      <c r="H6" s="32"/>
      <c r="I6" s="32"/>
      <c r="J6" s="32"/>
      <c r="K6" s="33" t="n">
        <v>85965</v>
      </c>
      <c r="L6" s="41"/>
      <c r="M6" s="34"/>
      <c r="N6" s="35" t="n">
        <f aca="false">SUM(G6+I6)</f>
        <v>85965</v>
      </c>
    </row>
    <row r="7" customFormat="false" ht="16.5" hidden="false" customHeight="false" outlineLevel="0" collapsed="false">
      <c r="A7" s="36" t="n">
        <v>13</v>
      </c>
      <c r="B7" s="28" t="s">
        <v>241</v>
      </c>
      <c r="C7" s="29" t="s">
        <v>36</v>
      </c>
      <c r="D7" s="30" t="n">
        <v>39370</v>
      </c>
      <c r="E7" s="30" t="n">
        <v>39372</v>
      </c>
      <c r="F7" s="31" t="n">
        <v>24593</v>
      </c>
      <c r="G7" s="32" t="n">
        <v>62520</v>
      </c>
      <c r="H7" s="32"/>
      <c r="I7" s="32"/>
      <c r="J7" s="32"/>
      <c r="K7" s="33" t="n">
        <v>62520</v>
      </c>
      <c r="L7" s="34"/>
      <c r="M7" s="34"/>
      <c r="N7" s="35" t="n">
        <f aca="false">SUM(G7+I7)</f>
        <v>62520</v>
      </c>
    </row>
    <row r="8" customFormat="false" ht="16.5" hidden="false" customHeight="false" outlineLevel="0" collapsed="false">
      <c r="A8" s="37" t="n">
        <v>20</v>
      </c>
      <c r="B8" s="38" t="s">
        <v>242</v>
      </c>
      <c r="C8" s="29" t="s">
        <v>36</v>
      </c>
      <c r="D8" s="30" t="n">
        <v>39368</v>
      </c>
      <c r="E8" s="30" t="n">
        <v>39372</v>
      </c>
      <c r="F8" s="39" t="n">
        <v>24594</v>
      </c>
      <c r="G8" s="34" t="n">
        <v>114620</v>
      </c>
      <c r="H8" s="34"/>
      <c r="I8" s="40"/>
      <c r="J8" s="33"/>
      <c r="K8" s="41" t="n">
        <v>114620</v>
      </c>
      <c r="L8" s="41"/>
      <c r="M8" s="34"/>
      <c r="N8" s="35" t="n">
        <f aca="false">SUM(G8+I8)</f>
        <v>114620</v>
      </c>
    </row>
    <row r="9" customFormat="false" ht="13.5" hidden="false" customHeight="true" outlineLevel="0" collapsed="false">
      <c r="A9" s="37" t="n">
        <v>20</v>
      </c>
      <c r="B9" s="29" t="s">
        <v>242</v>
      </c>
      <c r="C9" s="29" t="s">
        <v>36</v>
      </c>
      <c r="D9" s="30"/>
      <c r="E9" s="30"/>
      <c r="F9" s="39" t="n">
        <v>24596</v>
      </c>
      <c r="G9" s="32"/>
      <c r="H9" s="40" t="s">
        <v>243</v>
      </c>
      <c r="I9" s="40" t="n">
        <v>145880</v>
      </c>
      <c r="J9" s="33"/>
      <c r="K9" s="33" t="n">
        <v>145880</v>
      </c>
      <c r="L9" s="41"/>
      <c r="M9" s="34"/>
      <c r="N9" s="35" t="n">
        <f aca="false">SUM(G9+I9)</f>
        <v>145880</v>
      </c>
    </row>
    <row r="10" customFormat="false" ht="16.5" hidden="false" customHeight="false" outlineLevel="0" collapsed="false">
      <c r="A10" s="37" t="n">
        <v>10</v>
      </c>
      <c r="B10" s="38" t="s">
        <v>244</v>
      </c>
      <c r="C10" s="29" t="s">
        <v>36</v>
      </c>
      <c r="D10" s="30"/>
      <c r="E10" s="30"/>
      <c r="F10" s="39" t="n">
        <v>24597</v>
      </c>
      <c r="G10" s="34"/>
      <c r="H10" s="34" t="s">
        <v>245</v>
      </c>
      <c r="I10" s="40" t="n">
        <v>57310</v>
      </c>
      <c r="J10" s="33" t="n">
        <v>57310</v>
      </c>
      <c r="K10" s="33"/>
      <c r="L10" s="41"/>
      <c r="M10" s="34"/>
      <c r="N10" s="35" t="n">
        <f aca="false">SUM(G10+I10)</f>
        <v>57310</v>
      </c>
    </row>
    <row r="11" customFormat="false" ht="16.5" hidden="false" customHeight="false" outlineLevel="0" collapsed="false">
      <c r="A11" s="116" t="n">
        <v>32</v>
      </c>
      <c r="B11" s="47" t="s">
        <v>246</v>
      </c>
      <c r="C11" s="47" t="s">
        <v>36</v>
      </c>
      <c r="D11" s="30" t="n">
        <v>39370</v>
      </c>
      <c r="E11" s="30" t="n">
        <v>39372</v>
      </c>
      <c r="F11" s="31" t="n">
        <v>24598</v>
      </c>
      <c r="G11" s="32" t="n">
        <v>72940</v>
      </c>
      <c r="H11" s="32"/>
      <c r="I11" s="33"/>
      <c r="J11" s="33"/>
      <c r="K11" s="33" t="n">
        <v>72940</v>
      </c>
      <c r="L11" s="41"/>
      <c r="M11" s="34"/>
      <c r="N11" s="35" t="n">
        <f aca="false">SUM(G11+I11)</f>
        <v>72940</v>
      </c>
    </row>
    <row r="12" customFormat="false" ht="16.5" hidden="false" customHeight="false" outlineLevel="0" collapsed="false">
      <c r="A12" s="37" t="n">
        <v>18</v>
      </c>
      <c r="B12" s="29" t="s">
        <v>247</v>
      </c>
      <c r="C12" s="29" t="s">
        <v>36</v>
      </c>
      <c r="D12" s="30" t="n">
        <v>39371</v>
      </c>
      <c r="E12" s="30" t="n">
        <v>39372</v>
      </c>
      <c r="F12" s="31" t="n">
        <v>24599</v>
      </c>
      <c r="G12" s="32" t="n">
        <v>20840</v>
      </c>
      <c r="H12" s="40"/>
      <c r="I12" s="40"/>
      <c r="J12" s="49"/>
      <c r="K12" s="33" t="n">
        <v>20840</v>
      </c>
      <c r="L12" s="41"/>
      <c r="M12" s="34"/>
      <c r="N12" s="35" t="n">
        <f aca="false">SUM(G12+I12)</f>
        <v>20840</v>
      </c>
    </row>
    <row r="13" customFormat="false" ht="16.5" hidden="false" customHeight="false" outlineLevel="0" collapsed="false">
      <c r="A13" s="37" t="n">
        <v>27</v>
      </c>
      <c r="B13" s="29" t="s">
        <v>139</v>
      </c>
      <c r="C13" s="29" t="s">
        <v>36</v>
      </c>
      <c r="D13" s="30" t="n">
        <v>39372</v>
      </c>
      <c r="E13" s="30" t="n">
        <v>39379</v>
      </c>
      <c r="F13" s="31" t="n">
        <v>24600</v>
      </c>
      <c r="G13" s="32" t="n">
        <v>109410</v>
      </c>
      <c r="H13" s="40"/>
      <c r="I13" s="40"/>
      <c r="J13" s="49" t="n">
        <v>109410</v>
      </c>
      <c r="K13" s="33"/>
      <c r="L13" s="41"/>
      <c r="M13" s="34"/>
      <c r="N13" s="35" t="n">
        <f aca="false">SUM(G13+I13)</f>
        <v>109410</v>
      </c>
    </row>
    <row r="14" customFormat="false" ht="16.5" hidden="false" customHeight="false" outlineLevel="0" collapsed="false">
      <c r="A14" s="116" t="n">
        <v>26</v>
      </c>
      <c r="B14" s="47" t="s">
        <v>248</v>
      </c>
      <c r="C14" s="47" t="s">
        <v>36</v>
      </c>
      <c r="D14" s="30" t="n">
        <v>39371</v>
      </c>
      <c r="E14" s="30" t="n">
        <v>39372</v>
      </c>
      <c r="F14" s="31" t="n">
        <v>24601</v>
      </c>
      <c r="G14" s="32" t="n">
        <v>26050</v>
      </c>
      <c r="H14" s="32"/>
      <c r="I14" s="33"/>
      <c r="J14" s="33"/>
      <c r="K14" s="33" t="n">
        <v>26050</v>
      </c>
      <c r="L14" s="41"/>
      <c r="M14" s="34"/>
      <c r="N14" s="35" t="n">
        <f aca="false">SUM(G14+I14)</f>
        <v>2605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695535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492345</v>
      </c>
      <c r="H39" s="56"/>
      <c r="I39" s="58" t="n">
        <f aca="false">SUM(I6:I37)</f>
        <v>203190</v>
      </c>
      <c r="J39" s="59" t="n">
        <f aca="false">SUM(J6:J37)</f>
        <v>166720</v>
      </c>
      <c r="K39" s="60" t="n">
        <f aca="false">SUM(K6:K38)</f>
        <v>528815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695535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 t="s">
        <v>249</v>
      </c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20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10420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6252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16672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3</v>
      </c>
      <c r="E3" s="11"/>
      <c r="F3" s="7"/>
      <c r="G3" s="7"/>
      <c r="H3" s="7"/>
      <c r="I3" s="7"/>
      <c r="J3" s="11" t="s">
        <v>4</v>
      </c>
      <c r="K3" s="12" t="n">
        <v>39371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6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/>
      <c r="B6" s="28" t="s">
        <v>250</v>
      </c>
      <c r="C6" s="29" t="s">
        <v>251</v>
      </c>
      <c r="D6" s="30" t="n">
        <v>39370</v>
      </c>
      <c r="E6" s="30" t="n">
        <v>39400</v>
      </c>
      <c r="F6" s="31"/>
      <c r="G6" s="32"/>
      <c r="H6" s="32" t="s">
        <v>252</v>
      </c>
      <c r="I6" s="32" t="n">
        <v>175000</v>
      </c>
      <c r="J6" s="32" t="n">
        <v>175000</v>
      </c>
      <c r="K6" s="33"/>
      <c r="L6" s="41"/>
      <c r="M6" s="34"/>
      <c r="N6" s="35" t="n">
        <f aca="false">SUM(G6+I6)</f>
        <v>175000</v>
      </c>
    </row>
    <row r="7" customFormat="false" ht="16.5" hidden="false" customHeight="false" outlineLevel="0" collapsed="false">
      <c r="A7" s="36" t="n">
        <v>7</v>
      </c>
      <c r="B7" s="28" t="s">
        <v>253</v>
      </c>
      <c r="C7" s="29" t="s">
        <v>36</v>
      </c>
      <c r="D7" s="30" t="n">
        <v>39371</v>
      </c>
      <c r="E7" s="30" t="n">
        <v>39372</v>
      </c>
      <c r="F7" s="31" t="n">
        <v>24589</v>
      </c>
      <c r="G7" s="32" t="n">
        <v>10420</v>
      </c>
      <c r="H7" s="32"/>
      <c r="I7" s="32"/>
      <c r="J7" s="32" t="n">
        <v>10420</v>
      </c>
      <c r="K7" s="33"/>
      <c r="L7" s="34"/>
      <c r="M7" s="34"/>
      <c r="N7" s="35" t="n">
        <f aca="false">SUM(G7+I7)</f>
        <v>10420</v>
      </c>
    </row>
    <row r="8" customFormat="false" ht="16.5" hidden="false" customHeight="false" outlineLevel="0" collapsed="false">
      <c r="A8" s="37" t="n">
        <v>9</v>
      </c>
      <c r="B8" s="38"/>
      <c r="C8" s="29" t="s">
        <v>36</v>
      </c>
      <c r="D8" s="30" t="n">
        <v>39371</v>
      </c>
      <c r="E8" s="30" t="n">
        <v>39372</v>
      </c>
      <c r="F8" s="39" t="n">
        <v>24590</v>
      </c>
      <c r="G8" s="34" t="n">
        <v>10420</v>
      </c>
      <c r="H8" s="34"/>
      <c r="I8" s="40"/>
      <c r="J8" s="33" t="n">
        <v>10420</v>
      </c>
      <c r="K8" s="41"/>
      <c r="L8" s="41"/>
      <c r="M8" s="34"/>
      <c r="N8" s="35" t="n">
        <f aca="false">SUM(G8+I8)</f>
        <v>10420</v>
      </c>
    </row>
    <row r="9" customFormat="false" ht="13.5" hidden="false" customHeight="true" outlineLevel="0" collapsed="false">
      <c r="A9" s="37" t="n">
        <v>5</v>
      </c>
      <c r="B9" s="29" t="s">
        <v>254</v>
      </c>
      <c r="C9" s="29" t="s">
        <v>36</v>
      </c>
      <c r="D9" s="30" t="n">
        <v>39371</v>
      </c>
      <c r="E9" s="30" t="n">
        <v>39372</v>
      </c>
      <c r="F9" s="39" t="n">
        <v>24591</v>
      </c>
      <c r="G9" s="32" t="n">
        <v>44285</v>
      </c>
      <c r="H9" s="40"/>
      <c r="I9" s="40"/>
      <c r="J9" s="33"/>
      <c r="K9" s="33" t="n">
        <v>44285</v>
      </c>
      <c r="L9" s="41"/>
      <c r="M9" s="34"/>
      <c r="N9" s="35" t="n">
        <f aca="false">SUM(G9+I9)</f>
        <v>44285</v>
      </c>
    </row>
    <row r="10" customFormat="false" ht="16.5" hidden="false" customHeight="false" outlineLevel="0" collapsed="false">
      <c r="A10" s="37"/>
      <c r="B10" s="38"/>
      <c r="C10" s="29"/>
      <c r="D10" s="30"/>
      <c r="E10" s="30"/>
      <c r="F10" s="39"/>
      <c r="G10" s="34"/>
      <c r="H10" s="34"/>
      <c r="I10" s="40"/>
      <c r="J10" s="33"/>
      <c r="K10" s="33"/>
      <c r="L10" s="41"/>
      <c r="M10" s="34"/>
      <c r="N10" s="35" t="n">
        <f aca="false">SUM(G10+I10)</f>
        <v>0</v>
      </c>
    </row>
    <row r="11" customFormat="false" ht="16.5" hidden="false" customHeight="false" outlineLevel="0" collapsed="false">
      <c r="A11" s="116"/>
      <c r="B11" s="47"/>
      <c r="C11" s="47"/>
      <c r="D11" s="30"/>
      <c r="E11" s="30"/>
      <c r="F11" s="31"/>
      <c r="G11" s="32"/>
      <c r="H11" s="32"/>
      <c r="I11" s="33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240125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65125</v>
      </c>
      <c r="H39" s="56"/>
      <c r="I39" s="58" t="n">
        <f aca="false">SUM(I6:I37)</f>
        <v>175000</v>
      </c>
      <c r="J39" s="59" t="n">
        <f aca="false">SUM(J6:J37)</f>
        <v>195840</v>
      </c>
      <c r="K39" s="60" t="n">
        <f aca="false">SUM(K6:K38)</f>
        <v>44285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240125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13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6773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12811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19584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8" activeCellId="0" sqref="C47: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255</v>
      </c>
      <c r="E3" s="11"/>
      <c r="F3" s="7"/>
      <c r="G3" s="7"/>
      <c r="H3" s="7"/>
      <c r="I3" s="7"/>
      <c r="J3" s="11" t="s">
        <v>4</v>
      </c>
      <c r="K3" s="12" t="n">
        <v>39371</v>
      </c>
      <c r="L3" s="12"/>
      <c r="M3" s="12"/>
      <c r="N3" s="13" t="s">
        <v>3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6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2</v>
      </c>
      <c r="B6" s="28" t="s">
        <v>97</v>
      </c>
      <c r="C6" s="29" t="s">
        <v>36</v>
      </c>
      <c r="D6" s="30" t="n">
        <v>39371</v>
      </c>
      <c r="E6" s="30" t="n">
        <v>39372</v>
      </c>
      <c r="F6" s="31" t="n">
        <v>24587</v>
      </c>
      <c r="G6" s="32" t="n">
        <v>26050</v>
      </c>
      <c r="H6" s="32"/>
      <c r="I6" s="32"/>
      <c r="J6" s="32"/>
      <c r="K6" s="33" t="n">
        <v>26050</v>
      </c>
      <c r="L6" s="41"/>
      <c r="M6" s="34"/>
      <c r="N6" s="35" t="n">
        <f aca="false">SUM(G6+I6)</f>
        <v>26050</v>
      </c>
    </row>
    <row r="7" customFormat="false" ht="16.5" hidden="false" customHeight="false" outlineLevel="0" collapsed="false">
      <c r="A7" s="36" t="n">
        <v>10</v>
      </c>
      <c r="B7" s="28" t="s">
        <v>244</v>
      </c>
      <c r="C7" s="29" t="s">
        <v>36</v>
      </c>
      <c r="D7" s="30" t="n">
        <v>39371</v>
      </c>
      <c r="E7" s="30" t="n">
        <v>39373</v>
      </c>
      <c r="F7" s="31" t="n">
        <v>24588</v>
      </c>
      <c r="G7" s="32" t="n">
        <v>41680</v>
      </c>
      <c r="H7" s="32"/>
      <c r="I7" s="32"/>
      <c r="J7" s="32" t="n">
        <v>41680</v>
      </c>
      <c r="K7" s="33"/>
      <c r="L7" s="34"/>
      <c r="M7" s="34"/>
      <c r="N7" s="35" t="n">
        <f aca="false">SUM(G7+I7)</f>
        <v>41680</v>
      </c>
    </row>
    <row r="8" customFormat="false" ht="16.5" hidden="false" customHeight="false" outlineLevel="0" collapsed="false">
      <c r="A8" s="37"/>
      <c r="B8" s="38"/>
      <c r="C8" s="29"/>
      <c r="D8" s="30"/>
      <c r="E8" s="30"/>
      <c r="F8" s="39"/>
      <c r="G8" s="34"/>
      <c r="H8" s="34"/>
      <c r="I8" s="40"/>
      <c r="J8" s="33"/>
      <c r="K8" s="41"/>
      <c r="L8" s="41"/>
      <c r="M8" s="34"/>
      <c r="N8" s="35" t="n">
        <f aca="false">SUM(G8+I8)</f>
        <v>0</v>
      </c>
    </row>
    <row r="9" customFormat="false" ht="13.5" hidden="false" customHeight="true" outlineLevel="0" collapsed="false">
      <c r="A9" s="37"/>
      <c r="B9" s="29"/>
      <c r="C9" s="29"/>
      <c r="D9" s="30"/>
      <c r="E9" s="30"/>
      <c r="F9" s="39"/>
      <c r="G9" s="32"/>
      <c r="H9" s="40"/>
      <c r="I9" s="40"/>
      <c r="J9" s="33"/>
      <c r="K9" s="33"/>
      <c r="L9" s="41"/>
      <c r="M9" s="34"/>
      <c r="N9" s="35" t="n">
        <f aca="false">SUM(G9+I9)</f>
        <v>0</v>
      </c>
    </row>
    <row r="10" customFormat="false" ht="16.5" hidden="false" customHeight="false" outlineLevel="0" collapsed="false">
      <c r="A10" s="37"/>
      <c r="B10" s="38"/>
      <c r="C10" s="29"/>
      <c r="D10" s="30"/>
      <c r="E10" s="30"/>
      <c r="F10" s="39"/>
      <c r="G10" s="34"/>
      <c r="H10" s="34"/>
      <c r="I10" s="40"/>
      <c r="J10" s="33"/>
      <c r="K10" s="33"/>
      <c r="L10" s="41"/>
      <c r="M10" s="34"/>
      <c r="N10" s="35" t="n">
        <f aca="false">SUM(G10+I10)</f>
        <v>0</v>
      </c>
    </row>
    <row r="11" customFormat="false" ht="16.5" hidden="false" customHeight="false" outlineLevel="0" collapsed="false">
      <c r="A11" s="116"/>
      <c r="B11" s="47"/>
      <c r="C11" s="47"/>
      <c r="D11" s="30"/>
      <c r="E11" s="30"/>
      <c r="F11" s="31"/>
      <c r="G11" s="32"/>
      <c r="H11" s="32"/>
      <c r="I11" s="33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67730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67730</v>
      </c>
      <c r="H39" s="56"/>
      <c r="I39" s="58" t="n">
        <f aca="false">SUM(I6:I37)</f>
        <v>0</v>
      </c>
      <c r="J39" s="59" t="n">
        <f aca="false">SUM(J6:J37)</f>
        <v>41680</v>
      </c>
      <c r="K39" s="60" t="n">
        <f aca="false">SUM(K6:K38)</f>
        <v>2605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6773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/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4168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4168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3</v>
      </c>
      <c r="E3" s="11"/>
      <c r="F3" s="7"/>
      <c r="G3" s="7"/>
      <c r="H3" s="7"/>
      <c r="I3" s="7"/>
      <c r="J3" s="11" t="s">
        <v>4</v>
      </c>
      <c r="K3" s="12" t="n">
        <v>39384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32</v>
      </c>
      <c r="B6" s="28" t="s">
        <v>42</v>
      </c>
      <c r="C6" s="29" t="s">
        <v>43</v>
      </c>
      <c r="D6" s="30" t="n">
        <v>39380</v>
      </c>
      <c r="E6" s="30" t="n">
        <v>39383</v>
      </c>
      <c r="F6" s="31" t="n">
        <v>24766</v>
      </c>
      <c r="G6" s="32" t="n">
        <v>75024</v>
      </c>
      <c r="H6" s="32"/>
      <c r="I6" s="32"/>
      <c r="J6" s="32"/>
      <c r="K6" s="33"/>
      <c r="L6" s="32"/>
      <c r="M6" s="34" t="n">
        <v>75024</v>
      </c>
      <c r="N6" s="35" t="n">
        <f aca="false">SUM(G6+I6)</f>
        <v>75024</v>
      </c>
    </row>
    <row r="7" customFormat="false" ht="16.5" hidden="false" customHeight="false" outlineLevel="0" collapsed="false">
      <c r="A7" s="36" t="n">
        <v>26</v>
      </c>
      <c r="B7" s="28" t="s">
        <v>35</v>
      </c>
      <c r="C7" s="29" t="s">
        <v>36</v>
      </c>
      <c r="D7" s="30"/>
      <c r="E7" s="30"/>
      <c r="F7" s="31" t="n">
        <v>24767</v>
      </c>
      <c r="G7" s="32"/>
      <c r="H7" s="32" t="s">
        <v>44</v>
      </c>
      <c r="I7" s="32" t="n">
        <v>19798</v>
      </c>
      <c r="J7" s="32" t="n">
        <v>19798</v>
      </c>
      <c r="K7" s="33"/>
      <c r="L7" s="34"/>
      <c r="M7" s="34"/>
      <c r="N7" s="35" t="n">
        <f aca="false">SUM(G7+I7)</f>
        <v>19798</v>
      </c>
    </row>
    <row r="8" customFormat="false" ht="16.5" hidden="false" customHeight="false" outlineLevel="0" collapsed="false">
      <c r="A8" s="37" t="n">
        <v>24</v>
      </c>
      <c r="B8" s="38" t="s">
        <v>45</v>
      </c>
      <c r="C8" s="29" t="s">
        <v>36</v>
      </c>
      <c r="D8" s="30" t="n">
        <v>39385</v>
      </c>
      <c r="E8" s="30" t="n">
        <v>39386</v>
      </c>
      <c r="F8" s="39" t="n">
        <v>24768</v>
      </c>
      <c r="G8" s="34" t="n">
        <v>15630</v>
      </c>
      <c r="H8" s="34"/>
      <c r="I8" s="40"/>
      <c r="J8" s="33" t="n">
        <v>15630</v>
      </c>
      <c r="K8" s="41"/>
      <c r="L8" s="41"/>
      <c r="M8" s="34"/>
      <c r="N8" s="35" t="n">
        <f aca="false">SUM(G8+I8)</f>
        <v>15630</v>
      </c>
    </row>
    <row r="9" customFormat="false" ht="13.5" hidden="false" customHeight="true" outlineLevel="0" collapsed="false">
      <c r="A9" s="37" t="n">
        <v>22</v>
      </c>
      <c r="B9" s="29" t="s">
        <v>46</v>
      </c>
      <c r="C9" s="29" t="s">
        <v>36</v>
      </c>
      <c r="D9" s="30" t="n">
        <v>39385</v>
      </c>
      <c r="E9" s="30" t="n">
        <v>39386</v>
      </c>
      <c r="F9" s="39" t="n">
        <v>24769</v>
      </c>
      <c r="G9" s="32" t="n">
        <v>20840</v>
      </c>
      <c r="H9" s="42"/>
      <c r="I9" s="40"/>
      <c r="J9" s="33" t="n">
        <v>20840</v>
      </c>
      <c r="K9" s="33"/>
      <c r="L9" s="41"/>
      <c r="M9" s="34"/>
      <c r="N9" s="35" t="n">
        <f aca="false">SUM(G9+I9)</f>
        <v>20840</v>
      </c>
    </row>
    <row r="10" customFormat="false" ht="16.5" hidden="false" customHeight="false" outlineLevel="0" collapsed="false">
      <c r="A10" s="37"/>
      <c r="B10" s="29"/>
      <c r="C10" s="29"/>
      <c r="D10" s="30"/>
      <c r="E10" s="30"/>
      <c r="F10" s="39"/>
      <c r="G10" s="32"/>
      <c r="H10" s="42"/>
      <c r="I10" s="40"/>
      <c r="J10" s="33"/>
      <c r="K10" s="33"/>
      <c r="L10" s="41"/>
      <c r="M10" s="34"/>
      <c r="N10" s="35" t="n">
        <f aca="false">SUM(G10+I10)</f>
        <v>0</v>
      </c>
    </row>
    <row r="11" customFormat="false" ht="16.5" hidden="false" customHeight="false" outlineLevel="0" collapsed="false">
      <c r="A11" s="37"/>
      <c r="B11" s="29"/>
      <c r="C11" s="29"/>
      <c r="D11" s="30"/>
      <c r="E11" s="30"/>
      <c r="F11" s="39"/>
      <c r="G11" s="32"/>
      <c r="H11" s="42"/>
      <c r="I11" s="40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9"/>
      <c r="G12" s="32"/>
      <c r="H12" s="42"/>
      <c r="I12" s="40"/>
      <c r="J12" s="33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9"/>
      <c r="G13" s="32"/>
      <c r="H13" s="42"/>
      <c r="I13" s="40"/>
      <c r="J13" s="33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37"/>
      <c r="B14" s="29"/>
      <c r="C14" s="29"/>
      <c r="D14" s="30"/>
      <c r="E14" s="30"/>
      <c r="F14" s="39"/>
      <c r="G14" s="32"/>
      <c r="H14" s="42"/>
      <c r="I14" s="40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37"/>
      <c r="B15" s="29"/>
      <c r="C15" s="29"/>
      <c r="D15" s="30"/>
      <c r="E15" s="30"/>
      <c r="F15" s="39"/>
      <c r="G15" s="32"/>
      <c r="H15" s="42"/>
      <c r="I15" s="40"/>
      <c r="J15" s="33"/>
      <c r="K15" s="33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131292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111494</v>
      </c>
      <c r="H39" s="56"/>
      <c r="I39" s="58" t="n">
        <f aca="false">SUM(I6:I37)</f>
        <v>19798</v>
      </c>
      <c r="J39" s="59" t="n">
        <f aca="false">SUM(J6:J37)</f>
        <v>56268</v>
      </c>
      <c r="K39" s="60" t="n">
        <f aca="false">SUM(K6:K38)</f>
        <v>0</v>
      </c>
      <c r="L39" s="60" t="n">
        <f aca="false">SUM(L6:L38)</f>
        <v>0</v>
      </c>
      <c r="M39" s="60" t="n">
        <f aca="false">SUM(M6:M38)</f>
        <v>75024</v>
      </c>
      <c r="N39" s="61" t="n">
        <f aca="false">SUM(J39:M39)</f>
        <v>131292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 t="s">
        <v>47</v>
      </c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3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1563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4064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5627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3</v>
      </c>
      <c r="E3" s="11"/>
      <c r="F3" s="7"/>
      <c r="G3" s="7"/>
      <c r="H3" s="7"/>
      <c r="I3" s="7"/>
      <c r="J3" s="11" t="s">
        <v>4</v>
      </c>
      <c r="K3" s="12" t="n">
        <v>39370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6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40</v>
      </c>
      <c r="B6" s="28" t="s">
        <v>256</v>
      </c>
      <c r="C6" s="29" t="s">
        <v>36</v>
      </c>
      <c r="D6" s="30"/>
      <c r="E6" s="30"/>
      <c r="F6" s="31" t="n">
        <v>24582</v>
      </c>
      <c r="G6" s="32"/>
      <c r="H6" s="32" t="s">
        <v>257</v>
      </c>
      <c r="I6" s="32" t="n">
        <v>29697</v>
      </c>
      <c r="J6" s="32" t="n">
        <v>29697</v>
      </c>
      <c r="K6" s="33"/>
      <c r="L6" s="41"/>
      <c r="M6" s="34"/>
      <c r="N6" s="35" t="n">
        <f aca="false">SUM(G6+I6)</f>
        <v>29697</v>
      </c>
    </row>
    <row r="7" customFormat="false" ht="16.5" hidden="false" customHeight="false" outlineLevel="0" collapsed="false">
      <c r="A7" s="36" t="n">
        <v>24</v>
      </c>
      <c r="B7" s="28" t="s">
        <v>258</v>
      </c>
      <c r="C7" s="29" t="s">
        <v>36</v>
      </c>
      <c r="D7" s="30" t="n">
        <v>39369</v>
      </c>
      <c r="E7" s="30" t="n">
        <v>39371</v>
      </c>
      <c r="F7" s="31" t="n">
        <v>24583</v>
      </c>
      <c r="G7" s="32" t="n">
        <v>39075</v>
      </c>
      <c r="H7" s="32"/>
      <c r="I7" s="32"/>
      <c r="J7" s="32"/>
      <c r="K7" s="33" t="n">
        <v>39075</v>
      </c>
      <c r="L7" s="34"/>
      <c r="M7" s="34"/>
      <c r="N7" s="35" t="n">
        <f aca="false">SUM(G7+I7)</f>
        <v>39075</v>
      </c>
    </row>
    <row r="8" customFormat="false" ht="16.5" hidden="false" customHeight="false" outlineLevel="0" collapsed="false">
      <c r="A8" s="37" t="n">
        <v>34</v>
      </c>
      <c r="B8" s="38" t="s">
        <v>259</v>
      </c>
      <c r="C8" s="29" t="s">
        <v>36</v>
      </c>
      <c r="D8" s="30" t="n">
        <v>39367</v>
      </c>
      <c r="E8" s="30" t="n">
        <v>39371</v>
      </c>
      <c r="F8" s="39" t="n">
        <v>24584</v>
      </c>
      <c r="G8" s="34" t="n">
        <v>125040</v>
      </c>
      <c r="H8" s="34"/>
      <c r="I8" s="40"/>
      <c r="J8" s="33" t="n">
        <v>125040</v>
      </c>
      <c r="K8" s="41"/>
      <c r="L8" s="41"/>
      <c r="M8" s="34"/>
      <c r="N8" s="35" t="n">
        <f aca="false">SUM(G8+I8)</f>
        <v>125040</v>
      </c>
    </row>
    <row r="9" customFormat="false" ht="13.5" hidden="false" customHeight="true" outlineLevel="0" collapsed="false">
      <c r="A9" s="37" t="n">
        <v>26</v>
      </c>
      <c r="B9" s="29" t="s">
        <v>220</v>
      </c>
      <c r="C9" s="29" t="s">
        <v>36</v>
      </c>
      <c r="D9" s="30" t="n">
        <v>39370</v>
      </c>
      <c r="E9" s="30" t="n">
        <v>39371</v>
      </c>
      <c r="F9" s="39" t="n">
        <v>24585</v>
      </c>
      <c r="G9" s="32" t="n">
        <v>31260</v>
      </c>
      <c r="H9" s="40"/>
      <c r="I9" s="40"/>
      <c r="J9" s="33"/>
      <c r="K9" s="33" t="n">
        <v>31260</v>
      </c>
      <c r="L9" s="41"/>
      <c r="M9" s="34"/>
      <c r="N9" s="35" t="n">
        <f aca="false">SUM(G9+I9)</f>
        <v>31260</v>
      </c>
    </row>
    <row r="10" customFormat="false" ht="16.5" hidden="false" customHeight="false" outlineLevel="0" collapsed="false">
      <c r="A10" s="37" t="n">
        <v>21</v>
      </c>
      <c r="B10" s="38" t="s">
        <v>260</v>
      </c>
      <c r="C10" s="29" t="s">
        <v>36</v>
      </c>
      <c r="D10" s="30" t="n">
        <v>39366</v>
      </c>
      <c r="E10" s="30" t="n">
        <v>39371</v>
      </c>
      <c r="F10" s="39" t="n">
        <v>24586</v>
      </c>
      <c r="G10" s="34" t="n">
        <v>92738</v>
      </c>
      <c r="H10" s="34"/>
      <c r="I10" s="40"/>
      <c r="J10" s="33"/>
      <c r="K10" s="33" t="n">
        <v>92738</v>
      </c>
      <c r="L10" s="41"/>
      <c r="M10" s="34"/>
      <c r="N10" s="35" t="n">
        <f aca="false">SUM(G10+I10)</f>
        <v>92738</v>
      </c>
    </row>
    <row r="11" customFormat="false" ht="16.5" hidden="false" customHeight="false" outlineLevel="0" collapsed="false">
      <c r="A11" s="116"/>
      <c r="B11" s="47"/>
      <c r="C11" s="47"/>
      <c r="D11" s="30"/>
      <c r="E11" s="30"/>
      <c r="F11" s="31"/>
      <c r="G11" s="32"/>
      <c r="H11" s="32"/>
      <c r="I11" s="33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317810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288113</v>
      </c>
      <c r="H39" s="56"/>
      <c r="I39" s="58" t="n">
        <f aca="false">SUM(I6:I37)</f>
        <v>29697</v>
      </c>
      <c r="J39" s="59" t="n">
        <f aca="false">SUM(J6:J37)</f>
        <v>154737</v>
      </c>
      <c r="K39" s="60" t="n">
        <f aca="false">SUM(K6:K38)</f>
        <v>163073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31781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28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14588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885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15473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88</v>
      </c>
      <c r="E3" s="11"/>
      <c r="F3" s="7"/>
      <c r="G3" s="7"/>
      <c r="H3" s="7"/>
      <c r="I3" s="7"/>
      <c r="J3" s="11" t="s">
        <v>4</v>
      </c>
      <c r="K3" s="12" t="n">
        <v>39370</v>
      </c>
      <c r="L3" s="12"/>
      <c r="M3" s="12"/>
      <c r="N3" s="13" t="s">
        <v>3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6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36" t="n">
        <v>17</v>
      </c>
      <c r="B6" s="28" t="s">
        <v>215</v>
      </c>
      <c r="C6" s="29" t="s">
        <v>36</v>
      </c>
      <c r="D6" s="30" t="n">
        <v>39369</v>
      </c>
      <c r="E6" s="30" t="n">
        <v>39372</v>
      </c>
      <c r="F6" s="31" t="s">
        <v>261</v>
      </c>
      <c r="G6" s="32" t="n">
        <v>78150</v>
      </c>
      <c r="H6" s="32" t="s">
        <v>262</v>
      </c>
      <c r="I6" s="32" t="n">
        <v>179240</v>
      </c>
      <c r="J6" s="32" t="n">
        <v>257390</v>
      </c>
      <c r="K6" s="33"/>
      <c r="L6" s="41"/>
      <c r="M6" s="34"/>
      <c r="N6" s="35" t="n">
        <f aca="false">SUM(G6+I6)</f>
        <v>257390</v>
      </c>
    </row>
    <row r="7" customFormat="false" ht="16.5" hidden="false" customHeight="false" outlineLevel="0" collapsed="false">
      <c r="A7" s="36" t="n">
        <v>16</v>
      </c>
      <c r="B7" s="28" t="s">
        <v>263</v>
      </c>
      <c r="C7" s="29" t="s">
        <v>36</v>
      </c>
      <c r="D7" s="30" t="n">
        <v>39369</v>
      </c>
      <c r="E7" s="30" t="n">
        <v>39370</v>
      </c>
      <c r="F7" s="31" t="s">
        <v>264</v>
      </c>
      <c r="G7" s="32" t="n">
        <v>26050</v>
      </c>
      <c r="H7" s="32" t="s">
        <v>265</v>
      </c>
      <c r="I7" s="32" t="n">
        <v>18756</v>
      </c>
      <c r="J7" s="32"/>
      <c r="K7" s="33" t="n">
        <v>44806</v>
      </c>
      <c r="L7" s="34"/>
      <c r="M7" s="34"/>
      <c r="N7" s="35" t="n">
        <f aca="false">SUM(G7+I7)</f>
        <v>44806</v>
      </c>
    </row>
    <row r="8" customFormat="false" ht="16.5" hidden="false" customHeight="false" outlineLevel="0" collapsed="false">
      <c r="A8" s="37" t="n">
        <v>15</v>
      </c>
      <c r="B8" s="38" t="s">
        <v>266</v>
      </c>
      <c r="C8" s="29" t="s">
        <v>36</v>
      </c>
      <c r="D8" s="30" t="n">
        <v>39367</v>
      </c>
      <c r="E8" s="30" t="n">
        <v>39370</v>
      </c>
      <c r="F8" s="39" t="n">
        <v>24578</v>
      </c>
      <c r="G8" s="34" t="n">
        <v>70335</v>
      </c>
      <c r="H8" s="34"/>
      <c r="I8" s="40"/>
      <c r="J8" s="33" t="n">
        <v>70335</v>
      </c>
      <c r="K8" s="41"/>
      <c r="L8" s="41"/>
      <c r="M8" s="34"/>
      <c r="N8" s="35" t="n">
        <f aca="false">SUM(G8+I8)</f>
        <v>70335</v>
      </c>
    </row>
    <row r="9" customFormat="false" ht="13.5" hidden="false" customHeight="true" outlineLevel="0" collapsed="false">
      <c r="A9" s="37" t="n">
        <v>18</v>
      </c>
      <c r="B9" s="29" t="s">
        <v>267</v>
      </c>
      <c r="C9" s="29" t="s">
        <v>36</v>
      </c>
      <c r="D9" s="30" t="n">
        <v>39368</v>
      </c>
      <c r="E9" s="30" t="n">
        <v>39370</v>
      </c>
      <c r="F9" s="39" t="n">
        <v>24579</v>
      </c>
      <c r="G9" s="32" t="n">
        <v>49495</v>
      </c>
      <c r="H9" s="40"/>
      <c r="I9" s="40"/>
      <c r="J9" s="33" t="n">
        <v>49495</v>
      </c>
      <c r="K9" s="33"/>
      <c r="L9" s="41"/>
      <c r="M9" s="34"/>
      <c r="N9" s="35" t="n">
        <f aca="false">SUM(G9+I9)</f>
        <v>49495</v>
      </c>
    </row>
    <row r="10" customFormat="false" ht="16.5" hidden="false" customHeight="false" outlineLevel="0" collapsed="false">
      <c r="A10" s="37" t="n">
        <v>25</v>
      </c>
      <c r="B10" s="38" t="s">
        <v>166</v>
      </c>
      <c r="C10" s="29"/>
      <c r="D10" s="30"/>
      <c r="E10" s="30"/>
      <c r="F10" s="39" t="n">
        <v>24580</v>
      </c>
      <c r="G10" s="34"/>
      <c r="H10" s="34" t="s">
        <v>268</v>
      </c>
      <c r="I10" s="40" t="n">
        <v>50016</v>
      </c>
      <c r="J10" s="33" t="n">
        <v>50016</v>
      </c>
      <c r="K10" s="33"/>
      <c r="L10" s="41"/>
      <c r="M10" s="34"/>
      <c r="N10" s="35" t="n">
        <f aca="false">SUM(G10+I10)</f>
        <v>50016</v>
      </c>
    </row>
    <row r="11" customFormat="false" ht="16.5" hidden="false" customHeight="false" outlineLevel="0" collapsed="false">
      <c r="A11" s="116" t="s">
        <v>269</v>
      </c>
      <c r="B11" s="47" t="s">
        <v>200</v>
      </c>
      <c r="C11" s="47" t="s">
        <v>270</v>
      </c>
      <c r="D11" s="30" t="n">
        <v>39383</v>
      </c>
      <c r="E11" s="30" t="n">
        <v>39385</v>
      </c>
      <c r="F11" s="31" t="n">
        <v>24581</v>
      </c>
      <c r="G11" s="32" t="n">
        <v>116255</v>
      </c>
      <c r="H11" s="32"/>
      <c r="I11" s="33"/>
      <c r="J11" s="33"/>
      <c r="K11" s="33"/>
      <c r="L11" s="41"/>
      <c r="M11" s="34" t="n">
        <v>116255</v>
      </c>
      <c r="N11" s="35" t="n">
        <f aca="false">SUM(G11+I11)</f>
        <v>116255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588297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340285</v>
      </c>
      <c r="H39" s="56"/>
      <c r="I39" s="58" t="n">
        <f aca="false">SUM(I6:I37)</f>
        <v>248012</v>
      </c>
      <c r="J39" s="59" t="n">
        <f aca="false">SUM(J6:J37)</f>
        <v>427236</v>
      </c>
      <c r="K39" s="60" t="n">
        <f aca="false">SUM(K6:K38)</f>
        <v>44806</v>
      </c>
      <c r="L39" s="60" t="n">
        <f aca="false">SUM(L6:L38)</f>
        <v>0</v>
      </c>
      <c r="M39" s="60" t="n">
        <f aca="false">SUM(M6:M38)</f>
        <v>116255</v>
      </c>
      <c r="N39" s="61" t="n">
        <f aca="false">SUM(J39:M39)</f>
        <v>588297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82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42722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1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42723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3</v>
      </c>
      <c r="E3" s="11"/>
      <c r="F3" s="7"/>
      <c r="G3" s="7"/>
      <c r="H3" s="7"/>
      <c r="I3" s="7"/>
      <c r="J3" s="11" t="s">
        <v>4</v>
      </c>
      <c r="K3" s="12" t="n">
        <v>39369</v>
      </c>
      <c r="L3" s="12"/>
      <c r="M3" s="12"/>
      <c r="N3" s="13" t="s">
        <v>3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6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36" t="n">
        <v>11</v>
      </c>
      <c r="B6" s="28" t="s">
        <v>271</v>
      </c>
      <c r="C6" s="29" t="s">
        <v>36</v>
      </c>
      <c r="D6" s="30" t="n">
        <v>39369</v>
      </c>
      <c r="E6" s="30" t="n">
        <v>39370</v>
      </c>
      <c r="F6" s="31" t="n">
        <v>24571</v>
      </c>
      <c r="G6" s="32" t="n">
        <v>26050</v>
      </c>
      <c r="H6" s="32"/>
      <c r="I6" s="32"/>
      <c r="J6" s="32"/>
      <c r="K6" s="33" t="n">
        <v>26050</v>
      </c>
      <c r="L6" s="41"/>
      <c r="M6" s="34"/>
      <c r="N6" s="35" t="n">
        <f aca="false">SUM(G6+I6)</f>
        <v>26050</v>
      </c>
    </row>
    <row r="7" customFormat="false" ht="16.5" hidden="false" customHeight="false" outlineLevel="0" collapsed="false">
      <c r="A7" s="36" t="n">
        <v>19</v>
      </c>
      <c r="B7" s="28" t="s">
        <v>272</v>
      </c>
      <c r="C7" s="29" t="s">
        <v>36</v>
      </c>
      <c r="D7" s="30" t="n">
        <v>39368</v>
      </c>
      <c r="E7" s="30" t="n">
        <v>39369</v>
      </c>
      <c r="F7" s="31" t="n">
        <v>24572</v>
      </c>
      <c r="G7" s="32" t="n">
        <v>13025</v>
      </c>
      <c r="H7" s="32"/>
      <c r="I7" s="32"/>
      <c r="J7" s="32" t="n">
        <v>13025</v>
      </c>
      <c r="K7" s="33"/>
      <c r="L7" s="34"/>
      <c r="M7" s="34"/>
      <c r="N7" s="35" t="n">
        <f aca="false">SUM(G7+I7)</f>
        <v>13025</v>
      </c>
    </row>
    <row r="8" customFormat="false" ht="16.5" hidden="false" customHeight="false" outlineLevel="0" collapsed="false">
      <c r="A8" s="37" t="n">
        <v>23</v>
      </c>
      <c r="B8" s="38" t="s">
        <v>273</v>
      </c>
      <c r="C8" s="29" t="s">
        <v>36</v>
      </c>
      <c r="D8" s="30" t="n">
        <v>39368</v>
      </c>
      <c r="E8" s="30" t="n">
        <v>39369</v>
      </c>
      <c r="F8" s="39" t="n">
        <v>24573</v>
      </c>
      <c r="G8" s="34" t="n">
        <v>26050</v>
      </c>
      <c r="H8" s="34"/>
      <c r="I8" s="40"/>
      <c r="J8" s="33"/>
      <c r="K8" s="41" t="n">
        <v>26050</v>
      </c>
      <c r="L8" s="41"/>
      <c r="M8" s="34"/>
      <c r="N8" s="35" t="n">
        <f aca="false">SUM(G8+I8)</f>
        <v>26050</v>
      </c>
    </row>
    <row r="9" customFormat="false" ht="13.5" hidden="false" customHeight="true" outlineLevel="0" collapsed="false">
      <c r="A9" s="37"/>
      <c r="B9" s="29"/>
      <c r="C9" s="29"/>
      <c r="D9" s="30"/>
      <c r="E9" s="30"/>
      <c r="F9" s="39"/>
      <c r="G9" s="32"/>
      <c r="H9" s="40"/>
      <c r="I9" s="40"/>
      <c r="J9" s="33"/>
      <c r="K9" s="33"/>
      <c r="L9" s="41"/>
      <c r="M9" s="34"/>
      <c r="N9" s="35" t="n">
        <f aca="false">SUM(G9+I9)</f>
        <v>0</v>
      </c>
    </row>
    <row r="10" customFormat="false" ht="16.5" hidden="false" customHeight="false" outlineLevel="0" collapsed="false">
      <c r="A10" s="37"/>
      <c r="B10" s="38"/>
      <c r="C10" s="29"/>
      <c r="D10" s="30"/>
      <c r="E10" s="30"/>
      <c r="F10" s="39"/>
      <c r="G10" s="34"/>
      <c r="H10" s="34"/>
      <c r="I10" s="40"/>
      <c r="J10" s="33"/>
      <c r="K10" s="33"/>
      <c r="L10" s="41"/>
      <c r="M10" s="34"/>
      <c r="N10" s="35" t="n">
        <f aca="false">SUM(G10+I10)</f>
        <v>0</v>
      </c>
    </row>
    <row r="11" customFormat="false" ht="16.5" hidden="false" customHeight="false" outlineLevel="0" collapsed="false">
      <c r="A11" s="116"/>
      <c r="B11" s="47"/>
      <c r="C11" s="47"/>
      <c r="D11" s="30"/>
      <c r="E11" s="30"/>
      <c r="F11" s="31"/>
      <c r="G11" s="32"/>
      <c r="H11" s="32"/>
      <c r="I11" s="33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65125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65125</v>
      </c>
      <c r="H39" s="56"/>
      <c r="I39" s="58" t="n">
        <f aca="false">SUM(I6:I37)</f>
        <v>0</v>
      </c>
      <c r="J39" s="59" t="n">
        <f aca="false">SUM(J6:J37)</f>
        <v>13025</v>
      </c>
      <c r="K39" s="60" t="n">
        <f aca="false">SUM(K6:K38)</f>
        <v>5210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65125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/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13025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13025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274</v>
      </c>
      <c r="F3" s="7"/>
      <c r="G3" s="7"/>
      <c r="H3" s="7"/>
      <c r="I3" s="7"/>
      <c r="J3" s="11" t="s">
        <v>4</v>
      </c>
      <c r="K3" s="12" t="n">
        <v>39368</v>
      </c>
      <c r="L3" s="12"/>
      <c r="M3" s="12"/>
      <c r="N3" s="13" t="s">
        <v>27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6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36" t="n">
        <v>13</v>
      </c>
      <c r="B6" s="28" t="s">
        <v>276</v>
      </c>
      <c r="C6" s="29" t="s">
        <v>36</v>
      </c>
      <c r="D6" s="30" t="n">
        <v>39366</v>
      </c>
      <c r="E6" s="30" t="n">
        <v>39368</v>
      </c>
      <c r="F6" s="31" t="n">
        <v>24557</v>
      </c>
      <c r="G6" s="32" t="n">
        <v>26050</v>
      </c>
      <c r="H6" s="32"/>
      <c r="I6" s="32"/>
      <c r="J6" s="32"/>
      <c r="K6" s="33" t="n">
        <v>26050</v>
      </c>
      <c r="L6" s="41"/>
      <c r="M6" s="34"/>
      <c r="N6" s="35" t="n">
        <f aca="false">SUM(G6+I6)</f>
        <v>26050</v>
      </c>
    </row>
    <row r="7" customFormat="false" ht="16.5" hidden="false" customHeight="false" outlineLevel="0" collapsed="false">
      <c r="A7" s="36" t="n">
        <v>17</v>
      </c>
      <c r="B7" s="28" t="s">
        <v>166</v>
      </c>
      <c r="C7" s="29" t="s">
        <v>36</v>
      </c>
      <c r="D7" s="30" t="n">
        <v>39368</v>
      </c>
      <c r="E7" s="30" t="n">
        <v>39369</v>
      </c>
      <c r="F7" s="31" t="n">
        <v>24558</v>
      </c>
      <c r="G7" s="32" t="n">
        <v>22000</v>
      </c>
      <c r="H7" s="32"/>
      <c r="I7" s="32"/>
      <c r="J7" s="32" t="n">
        <v>22000</v>
      </c>
      <c r="K7" s="33"/>
      <c r="L7" s="34"/>
      <c r="M7" s="34"/>
      <c r="N7" s="35" t="n">
        <f aca="false">SUM(G7+I7)</f>
        <v>22000</v>
      </c>
    </row>
    <row r="8" customFormat="false" ht="16.5" hidden="false" customHeight="false" outlineLevel="0" collapsed="false">
      <c r="A8" s="37" t="n">
        <v>32</v>
      </c>
      <c r="B8" s="38" t="s">
        <v>277</v>
      </c>
      <c r="C8" s="29" t="s">
        <v>36</v>
      </c>
      <c r="D8" s="30" t="n">
        <v>39368</v>
      </c>
      <c r="E8" s="30" t="n">
        <v>39369</v>
      </c>
      <c r="F8" s="39" t="n">
        <v>24559</v>
      </c>
      <c r="G8" s="34" t="n">
        <v>26050</v>
      </c>
      <c r="H8" s="34"/>
      <c r="I8" s="40"/>
      <c r="J8" s="33" t="n">
        <v>26050</v>
      </c>
      <c r="K8" s="41"/>
      <c r="L8" s="41"/>
      <c r="M8" s="34"/>
      <c r="N8" s="35" t="n">
        <f aca="false">SUM(G8+I8)</f>
        <v>26050</v>
      </c>
    </row>
    <row r="9" customFormat="false" ht="13.5" hidden="false" customHeight="true" outlineLevel="0" collapsed="false">
      <c r="A9" s="37" t="n">
        <v>25</v>
      </c>
      <c r="B9" s="29" t="s">
        <v>278</v>
      </c>
      <c r="C9" s="29" t="s">
        <v>36</v>
      </c>
      <c r="D9" s="30" t="n">
        <v>39368</v>
      </c>
      <c r="E9" s="30" t="n">
        <v>39369</v>
      </c>
      <c r="F9" s="39" t="n">
        <v>24560</v>
      </c>
      <c r="G9" s="32" t="n">
        <v>23445</v>
      </c>
      <c r="H9" s="40"/>
      <c r="I9" s="40"/>
      <c r="J9" s="33"/>
      <c r="K9" s="33" t="n">
        <v>23445</v>
      </c>
      <c r="L9" s="41"/>
      <c r="M9" s="34"/>
      <c r="N9" s="35" t="n">
        <f aca="false">SUM(G9+I9)</f>
        <v>23445</v>
      </c>
    </row>
    <row r="10" customFormat="false" ht="16.5" hidden="false" customHeight="false" outlineLevel="0" collapsed="false">
      <c r="A10" s="37" t="s">
        <v>81</v>
      </c>
      <c r="B10" s="38" t="s">
        <v>279</v>
      </c>
      <c r="C10" s="29" t="s">
        <v>36</v>
      </c>
      <c r="D10" s="30" t="n">
        <v>39368</v>
      </c>
      <c r="E10" s="30" t="n">
        <v>39369</v>
      </c>
      <c r="F10" s="39" t="n">
        <v>24561</v>
      </c>
      <c r="G10" s="34" t="n">
        <v>148000</v>
      </c>
      <c r="H10" s="34"/>
      <c r="I10" s="40"/>
      <c r="J10" s="33" t="n">
        <v>148000</v>
      </c>
      <c r="K10" s="33"/>
      <c r="L10" s="41"/>
      <c r="M10" s="34"/>
      <c r="N10" s="35" t="n">
        <f aca="false">SUM(G10+I10)</f>
        <v>148000</v>
      </c>
    </row>
    <row r="11" customFormat="false" ht="16.5" hidden="false" customHeight="false" outlineLevel="0" collapsed="false">
      <c r="A11" s="116" t="n">
        <v>12</v>
      </c>
      <c r="B11" s="47" t="s">
        <v>280</v>
      </c>
      <c r="C11" s="47" t="s">
        <v>281</v>
      </c>
      <c r="D11" s="30" t="n">
        <v>39368</v>
      </c>
      <c r="E11" s="30" t="n">
        <v>39370</v>
      </c>
      <c r="F11" s="31" t="n">
        <v>24562</v>
      </c>
      <c r="G11" s="32" t="n">
        <v>41680</v>
      </c>
      <c r="H11" s="32"/>
      <c r="I11" s="33"/>
      <c r="J11" s="33" t="n">
        <v>41680</v>
      </c>
      <c r="K11" s="33"/>
      <c r="L11" s="41"/>
      <c r="M11" s="34"/>
      <c r="N11" s="35" t="n">
        <f aca="false">SUM(G11+I11)</f>
        <v>41680</v>
      </c>
    </row>
    <row r="12" customFormat="false" ht="16.5" hidden="false" customHeight="false" outlineLevel="0" collapsed="false">
      <c r="A12" s="37" t="n">
        <v>50</v>
      </c>
      <c r="B12" s="29" t="s">
        <v>57</v>
      </c>
      <c r="C12" s="29" t="s">
        <v>36</v>
      </c>
      <c r="D12" s="30" t="n">
        <v>39368</v>
      </c>
      <c r="E12" s="30" t="n">
        <v>39369</v>
      </c>
      <c r="F12" s="31" t="n">
        <v>24563</v>
      </c>
      <c r="G12" s="32" t="n">
        <v>36470</v>
      </c>
      <c r="H12" s="40"/>
      <c r="I12" s="40"/>
      <c r="J12" s="49" t="n">
        <v>36470</v>
      </c>
      <c r="K12" s="33"/>
      <c r="L12" s="41"/>
      <c r="M12" s="34"/>
      <c r="N12" s="35" t="n">
        <f aca="false">SUM(G12+I12)</f>
        <v>36470</v>
      </c>
    </row>
    <row r="13" customFormat="false" ht="16.5" hidden="false" customHeight="false" outlineLevel="0" collapsed="false">
      <c r="A13" s="37" t="n">
        <v>11</v>
      </c>
      <c r="B13" s="29" t="s">
        <v>282</v>
      </c>
      <c r="C13" s="29" t="s">
        <v>36</v>
      </c>
      <c r="D13" s="30" t="n">
        <v>39368</v>
      </c>
      <c r="E13" s="30" t="n">
        <v>39369</v>
      </c>
      <c r="F13" s="31" t="n">
        <v>24565</v>
      </c>
      <c r="G13" s="32" t="n">
        <v>26050</v>
      </c>
      <c r="H13" s="40"/>
      <c r="I13" s="40"/>
      <c r="J13" s="49"/>
      <c r="K13" s="33" t="n">
        <v>26050</v>
      </c>
      <c r="L13" s="41"/>
      <c r="M13" s="34"/>
      <c r="N13" s="35" t="n">
        <f aca="false">SUM(G13+I13)</f>
        <v>26050</v>
      </c>
    </row>
    <row r="14" customFormat="false" ht="16.5" hidden="false" customHeight="false" outlineLevel="0" collapsed="false">
      <c r="A14" s="116" t="n">
        <v>5</v>
      </c>
      <c r="B14" s="47" t="s">
        <v>283</v>
      </c>
      <c r="C14" s="47" t="s">
        <v>36</v>
      </c>
      <c r="D14" s="30" t="n">
        <v>39368</v>
      </c>
      <c r="E14" s="30" t="n">
        <v>39369</v>
      </c>
      <c r="F14" s="31" t="n">
        <v>24566</v>
      </c>
      <c r="G14" s="32" t="n">
        <v>41680</v>
      </c>
      <c r="H14" s="32"/>
      <c r="I14" s="33"/>
      <c r="J14" s="33" t="n">
        <v>41680</v>
      </c>
      <c r="K14" s="33"/>
      <c r="L14" s="41"/>
      <c r="M14" s="34"/>
      <c r="N14" s="35" t="n">
        <f aca="false">SUM(G14+I14)</f>
        <v>41680</v>
      </c>
    </row>
    <row r="15" customFormat="false" ht="16.5" hidden="false" customHeight="false" outlineLevel="0" collapsed="false">
      <c r="A15" s="43" t="n">
        <v>14</v>
      </c>
      <c r="B15" s="29" t="s">
        <v>284</v>
      </c>
      <c r="C15" s="29" t="s">
        <v>36</v>
      </c>
      <c r="D15" s="30" t="n">
        <v>39368</v>
      </c>
      <c r="E15" s="30" t="n">
        <v>39370</v>
      </c>
      <c r="F15" s="31" t="n">
        <v>24567</v>
      </c>
      <c r="G15" s="32" t="n">
        <v>52100</v>
      </c>
      <c r="H15" s="40"/>
      <c r="I15" s="40"/>
      <c r="J15" s="34"/>
      <c r="K15" s="32" t="n">
        <v>52100</v>
      </c>
      <c r="L15" s="34"/>
      <c r="M15" s="34"/>
      <c r="N15" s="35" t="n">
        <f aca="false">SUM(G15+I15)</f>
        <v>52100</v>
      </c>
    </row>
    <row r="16" customFormat="false" ht="16.5" hidden="false" customHeight="false" outlineLevel="0" collapsed="false">
      <c r="A16" s="43" t="n">
        <v>27</v>
      </c>
      <c r="B16" s="29" t="s">
        <v>253</v>
      </c>
      <c r="C16" s="29" t="s">
        <v>36</v>
      </c>
      <c r="D16" s="30" t="n">
        <v>39368</v>
      </c>
      <c r="E16" s="30" t="n">
        <v>39369</v>
      </c>
      <c r="F16" s="31" t="n">
        <v>24568</v>
      </c>
      <c r="G16" s="32" t="n">
        <v>23445</v>
      </c>
      <c r="H16" s="40"/>
      <c r="I16" s="40"/>
      <c r="J16" s="40" t="n">
        <v>23445</v>
      </c>
      <c r="K16" s="33"/>
      <c r="L16" s="41"/>
      <c r="M16" s="34"/>
      <c r="N16" s="35" t="n">
        <f aca="false">SUM(G16+I16)</f>
        <v>23445</v>
      </c>
    </row>
    <row r="17" customFormat="false" ht="16.5" hidden="false" customHeight="false" outlineLevel="0" collapsed="false">
      <c r="A17" s="43" t="n">
        <v>40</v>
      </c>
      <c r="B17" s="44" t="s">
        <v>285</v>
      </c>
      <c r="C17" s="38" t="s">
        <v>36</v>
      </c>
      <c r="D17" s="30" t="n">
        <v>39368</v>
      </c>
      <c r="E17" s="30" t="n">
        <v>39369</v>
      </c>
      <c r="F17" s="31" t="n">
        <v>24569</v>
      </c>
      <c r="G17" s="32" t="n">
        <v>23445</v>
      </c>
      <c r="H17" s="40"/>
      <c r="I17" s="32"/>
      <c r="J17" s="32"/>
      <c r="K17" s="32" t="n">
        <v>23445</v>
      </c>
      <c r="L17" s="34"/>
      <c r="M17" s="34"/>
      <c r="N17" s="35" t="n">
        <f aca="false">SUM(G17+I17)</f>
        <v>23445</v>
      </c>
    </row>
    <row r="18" customFormat="false" ht="16.5" hidden="false" customHeight="false" outlineLevel="0" collapsed="false">
      <c r="A18" s="43" t="s">
        <v>286</v>
      </c>
      <c r="B18" s="45" t="s">
        <v>280</v>
      </c>
      <c r="C18" s="38" t="s">
        <v>36</v>
      </c>
      <c r="D18" s="30" t="n">
        <v>39368</v>
      </c>
      <c r="E18" s="30" t="n">
        <v>39369</v>
      </c>
      <c r="F18" s="39" t="n">
        <v>24570</v>
      </c>
      <c r="G18" s="34" t="n">
        <v>36470</v>
      </c>
      <c r="H18" s="40"/>
      <c r="I18" s="32"/>
      <c r="J18" s="32" t="n">
        <v>18235</v>
      </c>
      <c r="K18" s="32" t="n">
        <v>18235</v>
      </c>
      <c r="L18" s="34"/>
      <c r="M18" s="34"/>
      <c r="N18" s="35" t="n">
        <f aca="false">SUM(G18+I18)</f>
        <v>3647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526885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526885</v>
      </c>
      <c r="H39" s="56"/>
      <c r="I39" s="58" t="n">
        <f aca="false">SUM(I6:I37)</f>
        <v>0</v>
      </c>
      <c r="J39" s="59" t="n">
        <f aca="false">SUM(J6:J37)</f>
        <v>357560</v>
      </c>
      <c r="K39" s="60" t="n">
        <f aca="false">SUM(K6:K38)</f>
        <v>169325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526885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10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5210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30550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35760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88</v>
      </c>
      <c r="F3" s="7"/>
      <c r="G3" s="7"/>
      <c r="H3" s="7"/>
      <c r="I3" s="7"/>
      <c r="J3" s="11" t="s">
        <v>4</v>
      </c>
      <c r="K3" s="12" t="n">
        <v>39367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6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36" t="n">
        <v>32</v>
      </c>
      <c r="B6" s="28" t="s">
        <v>287</v>
      </c>
      <c r="C6" s="29" t="s">
        <v>36</v>
      </c>
      <c r="D6" s="30" t="n">
        <v>39367</v>
      </c>
      <c r="E6" s="30" t="n">
        <v>39368</v>
      </c>
      <c r="F6" s="31" t="n">
        <v>24551</v>
      </c>
      <c r="G6" s="32" t="n">
        <v>26050</v>
      </c>
      <c r="H6" s="32"/>
      <c r="I6" s="32"/>
      <c r="J6" s="32" t="n">
        <v>26050</v>
      </c>
      <c r="K6" s="33"/>
      <c r="L6" s="41"/>
      <c r="M6" s="34"/>
      <c r="N6" s="35" t="n">
        <f aca="false">SUM(G6+I6)</f>
        <v>26050</v>
      </c>
    </row>
    <row r="7" customFormat="false" ht="16.5" hidden="false" customHeight="false" outlineLevel="0" collapsed="false">
      <c r="A7" s="36" t="n">
        <v>20</v>
      </c>
      <c r="B7" s="28" t="s">
        <v>288</v>
      </c>
      <c r="C7" s="29" t="s">
        <v>36</v>
      </c>
      <c r="D7" s="30" t="n">
        <v>39367</v>
      </c>
      <c r="E7" s="30" t="n">
        <v>39368</v>
      </c>
      <c r="F7" s="31" t="n">
        <v>24552</v>
      </c>
      <c r="G7" s="32" t="n">
        <v>20840</v>
      </c>
      <c r="H7" s="32"/>
      <c r="I7" s="32"/>
      <c r="J7" s="32"/>
      <c r="K7" s="33" t="n">
        <v>20840</v>
      </c>
      <c r="L7" s="34"/>
      <c r="M7" s="34"/>
      <c r="N7" s="35" t="n">
        <f aca="false">SUM(G7+I7)</f>
        <v>20840</v>
      </c>
    </row>
    <row r="8" customFormat="false" ht="16.5" hidden="false" customHeight="false" outlineLevel="0" collapsed="false">
      <c r="A8" s="37" t="n">
        <v>14</v>
      </c>
      <c r="B8" s="38" t="s">
        <v>289</v>
      </c>
      <c r="C8" s="29" t="s">
        <v>36</v>
      </c>
      <c r="D8" s="30" t="n">
        <v>39367</v>
      </c>
      <c r="E8" s="30" t="n">
        <v>39368</v>
      </c>
      <c r="F8" s="39" t="n">
        <v>24553</v>
      </c>
      <c r="G8" s="34" t="n">
        <v>26050</v>
      </c>
      <c r="H8" s="34"/>
      <c r="I8" s="40"/>
      <c r="J8" s="33"/>
      <c r="K8" s="41" t="n">
        <v>26050</v>
      </c>
      <c r="L8" s="41"/>
      <c r="M8" s="34"/>
      <c r="N8" s="35" t="n">
        <f aca="false">SUM(G8+I8)</f>
        <v>26050</v>
      </c>
    </row>
    <row r="9" customFormat="false" ht="13.5" hidden="false" customHeight="true" outlineLevel="0" collapsed="false">
      <c r="A9" s="37" t="n">
        <v>10</v>
      </c>
      <c r="B9" s="29" t="s">
        <v>290</v>
      </c>
      <c r="C9" s="29" t="s">
        <v>36</v>
      </c>
      <c r="D9" s="30" t="n">
        <v>39367</v>
      </c>
      <c r="E9" s="30" t="n">
        <v>39369</v>
      </c>
      <c r="F9" s="39" t="n">
        <v>24554</v>
      </c>
      <c r="G9" s="32" t="n">
        <v>36520</v>
      </c>
      <c r="H9" s="40"/>
      <c r="I9" s="40"/>
      <c r="J9" s="33" t="n">
        <v>36520</v>
      </c>
      <c r="K9" s="33"/>
      <c r="L9" s="41"/>
      <c r="M9" s="34"/>
      <c r="N9" s="35" t="n">
        <f aca="false">SUM(G9+I9)</f>
        <v>36520</v>
      </c>
    </row>
    <row r="10" customFormat="false" ht="16.5" hidden="false" customHeight="false" outlineLevel="0" collapsed="false">
      <c r="A10" s="37" t="s">
        <v>291</v>
      </c>
      <c r="B10" s="38" t="s">
        <v>292</v>
      </c>
      <c r="C10" s="29" t="s">
        <v>36</v>
      </c>
      <c r="D10" s="30" t="n">
        <v>39367</v>
      </c>
      <c r="E10" s="30" t="n">
        <v>39368</v>
      </c>
      <c r="F10" s="39" t="n">
        <v>24555</v>
      </c>
      <c r="G10" s="34" t="n">
        <v>40000</v>
      </c>
      <c r="H10" s="34"/>
      <c r="I10" s="40"/>
      <c r="J10" s="33" t="n">
        <v>40000</v>
      </c>
      <c r="K10" s="33"/>
      <c r="L10" s="41"/>
      <c r="M10" s="34"/>
      <c r="N10" s="35" t="n">
        <f aca="false">SUM(G10+I10)</f>
        <v>40000</v>
      </c>
    </row>
    <row r="11" customFormat="false" ht="16.5" hidden="false" customHeight="false" outlineLevel="0" collapsed="false">
      <c r="A11" s="116" t="n">
        <v>16</v>
      </c>
      <c r="B11" s="47" t="s">
        <v>293</v>
      </c>
      <c r="C11" s="47" t="s">
        <v>36</v>
      </c>
      <c r="D11" s="30" t="n">
        <v>39367</v>
      </c>
      <c r="E11" s="30" t="n">
        <v>39369</v>
      </c>
      <c r="F11" s="31" t="n">
        <v>24556</v>
      </c>
      <c r="G11" s="32" t="n">
        <v>52000</v>
      </c>
      <c r="H11" s="32"/>
      <c r="I11" s="33"/>
      <c r="J11" s="33"/>
      <c r="K11" s="33" t="n">
        <v>52000</v>
      </c>
      <c r="L11" s="41"/>
      <c r="M11" s="34"/>
      <c r="N11" s="35" t="n">
        <f aca="false">SUM(G11+I11)</f>
        <v>5200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 t="s">
        <v>294</v>
      </c>
      <c r="C13" s="29"/>
      <c r="D13" s="30"/>
      <c r="E13" s="30"/>
      <c r="F13" s="31"/>
      <c r="G13" s="32"/>
      <c r="H13" s="40" t="s">
        <v>228</v>
      </c>
      <c r="I13" s="40" t="n">
        <v>3647</v>
      </c>
      <c r="J13" s="49"/>
      <c r="K13" s="33"/>
      <c r="L13" s="41" t="n">
        <v>3647</v>
      </c>
      <c r="M13" s="34"/>
      <c r="N13" s="35" t="n">
        <f aca="false">SUM(G13+I13)</f>
        <v>3647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205107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201460</v>
      </c>
      <c r="H39" s="56"/>
      <c r="I39" s="58" t="n">
        <f aca="false">SUM(I6:I37)</f>
        <v>3647</v>
      </c>
      <c r="J39" s="59" t="n">
        <f aca="false">SUM(J6:J37)</f>
        <v>102570</v>
      </c>
      <c r="K39" s="60" t="n">
        <f aca="false">SUM(K6:K38)</f>
        <v>98890</v>
      </c>
      <c r="L39" s="60" t="n">
        <f aca="false">SUM(L6:L38)</f>
        <v>3647</v>
      </c>
      <c r="M39" s="60" t="n">
        <f aca="false">SUM(M6:M38)</f>
        <v>0</v>
      </c>
      <c r="N39" s="61" t="n">
        <f aca="false">SUM(J39:M39)</f>
        <v>205107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18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9378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8795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102575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F34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1" t="s">
        <v>4</v>
      </c>
      <c r="K3" s="12" t="n">
        <v>39367</v>
      </c>
      <c r="L3" s="12"/>
      <c r="M3" s="12"/>
      <c r="N3" s="13" t="s">
        <v>3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36" t="n">
        <v>16</v>
      </c>
      <c r="B6" s="28" t="s">
        <v>295</v>
      </c>
      <c r="C6" s="29" t="s">
        <v>296</v>
      </c>
      <c r="D6" s="30" t="n">
        <v>39365</v>
      </c>
      <c r="E6" s="30" t="n">
        <v>39367</v>
      </c>
      <c r="F6" s="31" t="n">
        <v>24547</v>
      </c>
      <c r="G6" s="32" t="n">
        <v>20840</v>
      </c>
      <c r="H6" s="32"/>
      <c r="I6" s="32"/>
      <c r="J6" s="32" t="n">
        <v>20840</v>
      </c>
      <c r="K6" s="33"/>
      <c r="L6" s="41"/>
      <c r="M6" s="34"/>
      <c r="N6" s="35" t="n">
        <f aca="false">SUM(G6+I6)</f>
        <v>20840</v>
      </c>
    </row>
    <row r="7" customFormat="false" ht="16.5" hidden="false" customHeight="false" outlineLevel="0" collapsed="false">
      <c r="A7" s="36" t="n">
        <v>2</v>
      </c>
      <c r="B7" s="28" t="s">
        <v>297</v>
      </c>
      <c r="C7" s="29"/>
      <c r="D7" s="30" t="n">
        <v>39365</v>
      </c>
      <c r="E7" s="30" t="n">
        <v>39368</v>
      </c>
      <c r="F7" s="31" t="s">
        <v>298</v>
      </c>
      <c r="G7" s="32" t="n">
        <v>78150</v>
      </c>
      <c r="H7" s="32" t="s">
        <v>299</v>
      </c>
      <c r="I7" s="32" t="n">
        <v>72740</v>
      </c>
      <c r="J7" s="32"/>
      <c r="K7" s="33" t="n">
        <v>150890</v>
      </c>
      <c r="L7" s="34"/>
      <c r="M7" s="34"/>
      <c r="N7" s="35" t="n">
        <f aca="false">SUM(G7+I7)</f>
        <v>150890</v>
      </c>
    </row>
    <row r="8" customFormat="false" ht="16.5" hidden="false" customHeight="false" outlineLevel="0" collapsed="false">
      <c r="A8" s="37" t="n">
        <v>16</v>
      </c>
      <c r="B8" s="38" t="s">
        <v>258</v>
      </c>
      <c r="C8" s="29"/>
      <c r="D8" s="30" t="n">
        <v>39367</v>
      </c>
      <c r="E8" s="30" t="n">
        <v>39370</v>
      </c>
      <c r="F8" s="39" t="n">
        <v>24550</v>
      </c>
      <c r="G8" s="34" t="n">
        <v>41680</v>
      </c>
      <c r="H8" s="34"/>
      <c r="I8" s="40"/>
      <c r="J8" s="33"/>
      <c r="K8" s="41" t="n">
        <v>41680</v>
      </c>
      <c r="L8" s="41"/>
      <c r="M8" s="34"/>
      <c r="N8" s="35" t="n">
        <f aca="false">SUM(G8+I8)</f>
        <v>41680</v>
      </c>
    </row>
    <row r="9" customFormat="false" ht="13.5" hidden="false" customHeight="true" outlineLevel="0" collapsed="false">
      <c r="A9" s="37"/>
      <c r="B9" s="29"/>
      <c r="C9" s="29"/>
      <c r="D9" s="30"/>
      <c r="E9" s="30"/>
      <c r="F9" s="39"/>
      <c r="G9" s="32"/>
      <c r="H9" s="40"/>
      <c r="I9" s="40"/>
      <c r="J9" s="33"/>
      <c r="K9" s="33"/>
      <c r="L9" s="41"/>
      <c r="M9" s="34"/>
      <c r="N9" s="35" t="n">
        <f aca="false">SUM(G9+I9)</f>
        <v>0</v>
      </c>
    </row>
    <row r="10" customFormat="false" ht="16.5" hidden="false" customHeight="false" outlineLevel="0" collapsed="false">
      <c r="A10" s="37"/>
      <c r="B10" s="38"/>
      <c r="C10" s="29"/>
      <c r="D10" s="30"/>
      <c r="E10" s="30"/>
      <c r="F10" s="39"/>
      <c r="G10" s="34"/>
      <c r="H10" s="34"/>
      <c r="I10" s="40"/>
      <c r="J10" s="33"/>
      <c r="K10" s="33"/>
      <c r="L10" s="41"/>
      <c r="M10" s="34"/>
      <c r="N10" s="35" t="n">
        <f aca="false">SUM(G10+I10)</f>
        <v>0</v>
      </c>
    </row>
    <row r="11" customFormat="false" ht="16.5" hidden="false" customHeight="false" outlineLevel="0" collapsed="false">
      <c r="A11" s="116"/>
      <c r="B11" s="47"/>
      <c r="C11" s="47"/>
      <c r="D11" s="30"/>
      <c r="E11" s="30"/>
      <c r="F11" s="31"/>
      <c r="G11" s="32"/>
      <c r="H11" s="32"/>
      <c r="I11" s="33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213410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140670</v>
      </c>
      <c r="H39" s="56"/>
      <c r="I39" s="58" t="n">
        <f aca="false">SUM(I6:I37)</f>
        <v>72740</v>
      </c>
      <c r="J39" s="59" t="n">
        <f aca="false">SUM(J6:J37)</f>
        <v>20840</v>
      </c>
      <c r="K39" s="60" t="n">
        <f aca="false">SUM(K6:K38)</f>
        <v>19257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21341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4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2084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2084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88</v>
      </c>
      <c r="F3" s="7"/>
      <c r="G3" s="7"/>
      <c r="H3" s="7"/>
      <c r="I3" s="7"/>
      <c r="J3" s="11" t="s">
        <v>4</v>
      </c>
      <c r="K3" s="12" t="n">
        <v>39366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36" t="n">
        <v>12</v>
      </c>
      <c r="B6" s="28" t="s">
        <v>300</v>
      </c>
      <c r="C6" s="29" t="s">
        <v>23</v>
      </c>
      <c r="D6" s="30" t="n">
        <v>39394</v>
      </c>
      <c r="E6" s="30" t="n">
        <v>39397</v>
      </c>
      <c r="F6" s="31" t="n">
        <v>24537</v>
      </c>
      <c r="G6" s="32" t="n">
        <v>74592</v>
      </c>
      <c r="H6" s="32"/>
      <c r="I6" s="32"/>
      <c r="J6" s="32"/>
      <c r="K6" s="33"/>
      <c r="L6" s="41"/>
      <c r="M6" s="34" t="n">
        <v>74592</v>
      </c>
      <c r="N6" s="35" t="n">
        <f aca="false">SUM(G6+I6)</f>
        <v>74592</v>
      </c>
    </row>
    <row r="7" customFormat="false" ht="16.5" hidden="false" customHeight="false" outlineLevel="0" collapsed="false">
      <c r="A7" s="37" t="n">
        <v>15</v>
      </c>
      <c r="B7" s="38" t="s">
        <v>266</v>
      </c>
      <c r="C7" s="38" t="s">
        <v>36</v>
      </c>
      <c r="D7" s="30" t="n">
        <v>39366</v>
      </c>
      <c r="E7" s="30" t="n">
        <v>39367</v>
      </c>
      <c r="F7" s="39" t="n">
        <v>24539</v>
      </c>
      <c r="G7" s="34" t="n">
        <v>26050</v>
      </c>
      <c r="H7" s="34"/>
      <c r="I7" s="34"/>
      <c r="J7" s="33" t="n">
        <v>26050</v>
      </c>
      <c r="K7" s="33"/>
      <c r="L7" s="34"/>
      <c r="M7" s="34"/>
      <c r="N7" s="35" t="n">
        <f aca="false">SUM(G7+I7)</f>
        <v>26050</v>
      </c>
    </row>
    <row r="8" customFormat="false" ht="16.5" hidden="false" customHeight="false" outlineLevel="0" collapsed="false">
      <c r="A8" s="37" t="n">
        <v>18</v>
      </c>
      <c r="B8" s="38" t="s">
        <v>301</v>
      </c>
      <c r="C8" s="29" t="s">
        <v>36</v>
      </c>
      <c r="D8" s="30" t="n">
        <v>39364</v>
      </c>
      <c r="E8" s="30" t="n">
        <v>39367</v>
      </c>
      <c r="F8" s="39" t="s">
        <v>302</v>
      </c>
      <c r="G8" s="34" t="n">
        <v>78150</v>
      </c>
      <c r="H8" s="34" t="s">
        <v>303</v>
      </c>
      <c r="I8" s="40" t="n">
        <v>70856</v>
      </c>
      <c r="J8" s="33"/>
      <c r="K8" s="41" t="n">
        <v>149006</v>
      </c>
      <c r="L8" s="41"/>
      <c r="M8" s="34"/>
      <c r="N8" s="35" t="n">
        <f aca="false">SUM(G8+I8)</f>
        <v>149006</v>
      </c>
    </row>
    <row r="9" customFormat="false" ht="13.5" hidden="false" customHeight="true" outlineLevel="0" collapsed="false">
      <c r="A9" s="37" t="n">
        <v>2</v>
      </c>
      <c r="B9" s="29" t="s">
        <v>288</v>
      </c>
      <c r="C9" s="29" t="s">
        <v>36</v>
      </c>
      <c r="D9" s="30" t="n">
        <v>39366</v>
      </c>
      <c r="E9" s="30" t="n">
        <v>39367</v>
      </c>
      <c r="F9" s="39" t="n">
        <v>24542</v>
      </c>
      <c r="G9" s="32" t="n">
        <v>20840</v>
      </c>
      <c r="H9" s="40"/>
      <c r="I9" s="40"/>
      <c r="J9" s="33"/>
      <c r="K9" s="33" t="n">
        <v>20840</v>
      </c>
      <c r="L9" s="41"/>
      <c r="M9" s="34"/>
      <c r="N9" s="35" t="n">
        <f aca="false">SUM(G9+I9)</f>
        <v>20840</v>
      </c>
    </row>
    <row r="10" customFormat="false" ht="16.5" hidden="false" customHeight="false" outlineLevel="0" collapsed="false">
      <c r="A10" s="37" t="n">
        <v>10</v>
      </c>
      <c r="B10" s="38" t="s">
        <v>304</v>
      </c>
      <c r="C10" s="29" t="s">
        <v>36</v>
      </c>
      <c r="D10" s="30" t="n">
        <v>39366</v>
      </c>
      <c r="E10" s="30" t="n">
        <v>39367</v>
      </c>
      <c r="F10" s="39" t="n">
        <v>24543</v>
      </c>
      <c r="G10" s="34" t="n">
        <v>25000</v>
      </c>
      <c r="H10" s="34"/>
      <c r="I10" s="40"/>
      <c r="J10" s="33"/>
      <c r="K10" s="33" t="n">
        <v>25000</v>
      </c>
      <c r="L10" s="41"/>
      <c r="M10" s="34"/>
      <c r="N10" s="35" t="n">
        <f aca="false">SUM(G10+I10)</f>
        <v>25000</v>
      </c>
    </row>
    <row r="11" customFormat="false" ht="16.5" hidden="false" customHeight="false" outlineLevel="0" collapsed="false">
      <c r="A11" s="116" t="n">
        <v>32</v>
      </c>
      <c r="B11" s="47" t="s">
        <v>277</v>
      </c>
      <c r="C11" s="47" t="s">
        <v>36</v>
      </c>
      <c r="D11" s="30" t="n">
        <v>39365</v>
      </c>
      <c r="E11" s="30" t="n">
        <v>39366</v>
      </c>
      <c r="F11" s="31" t="n">
        <v>24544</v>
      </c>
      <c r="G11" s="32" t="n">
        <v>26050</v>
      </c>
      <c r="H11" s="32"/>
      <c r="I11" s="33"/>
      <c r="J11" s="33" t="n">
        <v>26050</v>
      </c>
      <c r="K11" s="33"/>
      <c r="L11" s="41"/>
      <c r="M11" s="34"/>
      <c r="N11" s="35" t="n">
        <f aca="false">SUM(G11+I11)</f>
        <v>26050</v>
      </c>
    </row>
    <row r="12" customFormat="false" ht="16.5" hidden="false" customHeight="false" outlineLevel="0" collapsed="false">
      <c r="A12" s="37" t="n">
        <v>26</v>
      </c>
      <c r="B12" s="29" t="s">
        <v>305</v>
      </c>
      <c r="C12" s="29" t="s">
        <v>36</v>
      </c>
      <c r="D12" s="30" t="n">
        <v>39365</v>
      </c>
      <c r="E12" s="30" t="n">
        <v>39367</v>
      </c>
      <c r="F12" s="31" t="s">
        <v>306</v>
      </c>
      <c r="G12" s="32" t="n">
        <v>62520</v>
      </c>
      <c r="H12" s="40" t="s">
        <v>307</v>
      </c>
      <c r="I12" s="40" t="n">
        <v>31260</v>
      </c>
      <c r="J12" s="49"/>
      <c r="K12" s="33" t="n">
        <v>93780</v>
      </c>
      <c r="L12" s="41"/>
      <c r="M12" s="34"/>
      <c r="N12" s="35" t="n">
        <f aca="false">SUM(G12+I12)</f>
        <v>9378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415318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313202</v>
      </c>
      <c r="H39" s="56"/>
      <c r="I39" s="58" t="n">
        <f aca="false">SUM(I6:I37)</f>
        <v>102116</v>
      </c>
      <c r="J39" s="59" t="n">
        <f aca="false">SUM(J6:J37)</f>
        <v>52100</v>
      </c>
      <c r="K39" s="60" t="n">
        <f aca="false">SUM(K6:K38)</f>
        <v>288626</v>
      </c>
      <c r="L39" s="60" t="n">
        <f aca="false">SUM(L6:L38)</f>
        <v>0</v>
      </c>
      <c r="M39" s="60" t="n">
        <f aca="false">SUM(M6:M38)</f>
        <v>74592</v>
      </c>
      <c r="N39" s="61" t="n">
        <f aca="false">SUM(J39:M39)</f>
        <v>415318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 t="s">
        <v>308</v>
      </c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 t="s">
        <v>309</v>
      </c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100</v>
      </c>
      <c r="D43" s="63"/>
      <c r="E43" s="73"/>
      <c r="F43" s="73"/>
      <c r="G43" s="63"/>
      <c r="H43" s="91" t="s">
        <v>310</v>
      </c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5210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5210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11</v>
      </c>
      <c r="F3" s="7"/>
      <c r="G3" s="7"/>
      <c r="H3" s="7"/>
      <c r="I3" s="7"/>
      <c r="J3" s="11" t="s">
        <v>4</v>
      </c>
      <c r="K3" s="12" t="n">
        <v>39366</v>
      </c>
      <c r="L3" s="12"/>
      <c r="M3" s="12"/>
      <c r="N3" s="13" t="s">
        <v>3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36" t="n">
        <v>5</v>
      </c>
      <c r="B6" s="28" t="s">
        <v>312</v>
      </c>
      <c r="C6" s="29" t="s">
        <v>36</v>
      </c>
      <c r="D6" s="30" t="n">
        <v>39365</v>
      </c>
      <c r="E6" s="30" t="n">
        <v>39366</v>
      </c>
      <c r="F6" s="31" t="n">
        <v>24531</v>
      </c>
      <c r="G6" s="32" t="n">
        <v>26050</v>
      </c>
      <c r="H6" s="32"/>
      <c r="I6" s="32"/>
      <c r="J6" s="32" t="n">
        <v>26050</v>
      </c>
      <c r="K6" s="33"/>
      <c r="L6" s="41"/>
      <c r="M6" s="34"/>
      <c r="N6" s="35" t="n">
        <f aca="false">SUM(G6+I6)</f>
        <v>26050</v>
      </c>
    </row>
    <row r="7" customFormat="false" ht="16.5" hidden="false" customHeight="false" outlineLevel="0" collapsed="false">
      <c r="A7" s="37" t="s">
        <v>313</v>
      </c>
      <c r="B7" s="38" t="s">
        <v>314</v>
      </c>
      <c r="C7" s="38" t="s">
        <v>36</v>
      </c>
      <c r="D7" s="30" t="n">
        <v>39364</v>
      </c>
      <c r="E7" s="30" t="n">
        <v>39366</v>
      </c>
      <c r="F7" s="39" t="n">
        <v>24532</v>
      </c>
      <c r="G7" s="34" t="n">
        <v>72940</v>
      </c>
      <c r="H7" s="34"/>
      <c r="I7" s="34"/>
      <c r="J7" s="33"/>
      <c r="K7" s="33" t="n">
        <v>72940</v>
      </c>
      <c r="L7" s="34"/>
      <c r="M7" s="34"/>
      <c r="N7" s="35" t="n">
        <f aca="false">SUM(G7+I7)</f>
        <v>72940</v>
      </c>
    </row>
    <row r="8" customFormat="false" ht="16.5" hidden="false" customHeight="false" outlineLevel="0" collapsed="false">
      <c r="A8" s="37" t="s">
        <v>313</v>
      </c>
      <c r="B8" s="38" t="s">
        <v>314</v>
      </c>
      <c r="C8" s="29" t="s">
        <v>36</v>
      </c>
      <c r="D8" s="30"/>
      <c r="E8" s="30"/>
      <c r="F8" s="39" t="n">
        <v>24532</v>
      </c>
      <c r="G8" s="34"/>
      <c r="H8" s="34" t="s">
        <v>315</v>
      </c>
      <c r="I8" s="40" t="n">
        <v>62520</v>
      </c>
      <c r="J8" s="33"/>
      <c r="K8" s="41" t="n">
        <v>62520</v>
      </c>
      <c r="L8" s="41"/>
      <c r="M8" s="34"/>
      <c r="N8" s="35" t="n">
        <f aca="false">SUM(G8+I8)</f>
        <v>62520</v>
      </c>
    </row>
    <row r="9" customFormat="false" ht="13.5" hidden="false" customHeight="true" outlineLevel="0" collapsed="false">
      <c r="A9" s="37" t="n">
        <v>32</v>
      </c>
      <c r="B9" s="29" t="s">
        <v>277</v>
      </c>
      <c r="C9" s="29" t="s">
        <v>36</v>
      </c>
      <c r="D9" s="30" t="n">
        <v>39366</v>
      </c>
      <c r="E9" s="30" t="n">
        <v>39367</v>
      </c>
      <c r="F9" s="39" t="n">
        <v>24534</v>
      </c>
      <c r="G9" s="32" t="n">
        <v>26050</v>
      </c>
      <c r="H9" s="40"/>
      <c r="I9" s="40"/>
      <c r="J9" s="33" t="n">
        <v>26050</v>
      </c>
      <c r="K9" s="33"/>
      <c r="L9" s="41"/>
      <c r="M9" s="34"/>
      <c r="N9" s="35" t="n">
        <f aca="false">SUM(G9+I9)</f>
        <v>26050</v>
      </c>
    </row>
    <row r="10" customFormat="false" ht="16.5" hidden="false" customHeight="false" outlineLevel="0" collapsed="false">
      <c r="A10" s="37" t="n">
        <v>11</v>
      </c>
      <c r="B10" s="38" t="s">
        <v>316</v>
      </c>
      <c r="C10" s="29" t="s">
        <v>36</v>
      </c>
      <c r="D10" s="30" t="n">
        <v>39366</v>
      </c>
      <c r="E10" s="30" t="n">
        <v>39367</v>
      </c>
      <c r="F10" s="39" t="n">
        <v>24535</v>
      </c>
      <c r="G10" s="34" t="n">
        <v>10500</v>
      </c>
      <c r="H10" s="34"/>
      <c r="I10" s="40"/>
      <c r="J10" s="33"/>
      <c r="K10" s="33" t="n">
        <v>10500</v>
      </c>
      <c r="L10" s="41"/>
      <c r="M10" s="34"/>
      <c r="N10" s="35" t="n">
        <f aca="false">SUM(G10+I10)</f>
        <v>10500</v>
      </c>
    </row>
    <row r="11" customFormat="false" ht="16.5" hidden="false" customHeight="false" outlineLevel="0" collapsed="false">
      <c r="A11" s="116"/>
      <c r="B11" s="47"/>
      <c r="C11" s="47"/>
      <c r="D11" s="30"/>
      <c r="E11" s="30"/>
      <c r="F11" s="31"/>
      <c r="G11" s="32"/>
      <c r="H11" s="32"/>
      <c r="I11" s="33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198060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135540</v>
      </c>
      <c r="H39" s="56"/>
      <c r="I39" s="58" t="n">
        <f aca="false">SUM(I6:I37)</f>
        <v>62520</v>
      </c>
      <c r="J39" s="59" t="n">
        <f aca="false">SUM(J6:J37)</f>
        <v>52100</v>
      </c>
      <c r="K39" s="60" t="n">
        <f aca="false">SUM(K6:K38)</f>
        <v>14596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19806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10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5210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5210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1" t="s">
        <v>4</v>
      </c>
      <c r="K3" s="12" t="n">
        <v>39365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36" t="n">
        <v>17</v>
      </c>
      <c r="B6" s="28" t="s">
        <v>317</v>
      </c>
      <c r="C6" s="29" t="s">
        <v>318</v>
      </c>
      <c r="D6" s="30" t="n">
        <v>39365</v>
      </c>
      <c r="E6" s="30" t="n">
        <v>39366</v>
      </c>
      <c r="F6" s="31" t="n">
        <v>24529</v>
      </c>
      <c r="G6" s="32" t="n">
        <v>13000</v>
      </c>
      <c r="H6" s="32"/>
      <c r="I6" s="32"/>
      <c r="J6" s="32" t="n">
        <v>13000</v>
      </c>
      <c r="K6" s="33"/>
      <c r="L6" s="41"/>
      <c r="M6" s="34"/>
      <c r="N6" s="35" t="n">
        <f aca="false">SUM(G6+I6)</f>
        <v>13000</v>
      </c>
    </row>
    <row r="7" customFormat="false" ht="16.5" hidden="false" customHeight="false" outlineLevel="0" collapsed="false">
      <c r="A7" s="37" t="n">
        <v>13</v>
      </c>
      <c r="B7" s="38" t="s">
        <v>319</v>
      </c>
      <c r="C7" s="38" t="s">
        <v>320</v>
      </c>
      <c r="D7" s="30" t="n">
        <v>39365</v>
      </c>
      <c r="E7" s="30" t="n">
        <v>39366</v>
      </c>
      <c r="F7" s="39" t="n">
        <v>24530</v>
      </c>
      <c r="G7" s="34" t="n">
        <v>10420</v>
      </c>
      <c r="H7" s="34"/>
      <c r="I7" s="34"/>
      <c r="J7" s="33" t="n">
        <v>10420</v>
      </c>
      <c r="K7" s="33"/>
      <c r="L7" s="34"/>
      <c r="M7" s="34"/>
      <c r="N7" s="35" t="n">
        <f aca="false">SUM(G7+I7)</f>
        <v>10420</v>
      </c>
    </row>
    <row r="8" customFormat="false" ht="16.5" hidden="false" customHeight="false" outlineLevel="0" collapsed="false">
      <c r="A8" s="37"/>
      <c r="B8" s="38"/>
      <c r="C8" s="29"/>
      <c r="D8" s="30"/>
      <c r="E8" s="30"/>
      <c r="F8" s="39"/>
      <c r="G8" s="34"/>
      <c r="H8" s="34"/>
      <c r="I8" s="40"/>
      <c r="J8" s="33"/>
      <c r="K8" s="41"/>
      <c r="L8" s="41"/>
      <c r="M8" s="34"/>
      <c r="N8" s="35" t="n">
        <f aca="false">SUM(G8+I8)</f>
        <v>0</v>
      </c>
    </row>
    <row r="9" customFormat="false" ht="13.5" hidden="false" customHeight="true" outlineLevel="0" collapsed="false">
      <c r="A9" s="37"/>
      <c r="B9" s="29"/>
      <c r="C9" s="29"/>
      <c r="D9" s="30"/>
      <c r="E9" s="30"/>
      <c r="F9" s="39"/>
      <c r="G9" s="32"/>
      <c r="H9" s="40"/>
      <c r="I9" s="40"/>
      <c r="J9" s="33"/>
      <c r="K9" s="33"/>
      <c r="L9" s="41"/>
      <c r="M9" s="34"/>
      <c r="N9" s="35" t="n">
        <f aca="false">SUM(G9+I9)</f>
        <v>0</v>
      </c>
    </row>
    <row r="10" customFormat="false" ht="16.5" hidden="false" customHeight="false" outlineLevel="0" collapsed="false">
      <c r="A10" s="37"/>
      <c r="B10" s="38"/>
      <c r="C10" s="29"/>
      <c r="D10" s="30"/>
      <c r="E10" s="30"/>
      <c r="F10" s="39"/>
      <c r="G10" s="34"/>
      <c r="H10" s="34"/>
      <c r="I10" s="40"/>
      <c r="J10" s="33"/>
      <c r="K10" s="33"/>
      <c r="L10" s="41"/>
      <c r="M10" s="34"/>
      <c r="N10" s="35" t="n">
        <f aca="false">SUM(G10+I10)</f>
        <v>0</v>
      </c>
    </row>
    <row r="11" customFormat="false" ht="16.5" hidden="false" customHeight="false" outlineLevel="0" collapsed="false">
      <c r="A11" s="116"/>
      <c r="B11" s="47"/>
      <c r="C11" s="47"/>
      <c r="D11" s="30"/>
      <c r="E11" s="30"/>
      <c r="F11" s="31"/>
      <c r="G11" s="32"/>
      <c r="H11" s="32"/>
      <c r="I11" s="33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23420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23420</v>
      </c>
      <c r="H39" s="56"/>
      <c r="I39" s="58" t="n">
        <f aca="false">SUM(I6:I37)</f>
        <v>0</v>
      </c>
      <c r="J39" s="59" t="n">
        <f aca="false">SUM(J6:J37)</f>
        <v>23420</v>
      </c>
      <c r="K39" s="60" t="n">
        <f aca="false">SUM(K6:K38)</f>
        <v>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2342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 t="s">
        <v>321</v>
      </c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2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1042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1300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2342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3</v>
      </c>
      <c r="F3" s="7"/>
      <c r="G3" s="7"/>
      <c r="H3" s="7"/>
      <c r="I3" s="7"/>
      <c r="J3" s="11" t="s">
        <v>4</v>
      </c>
      <c r="K3" s="12" t="n">
        <v>39365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36" t="n">
        <v>12</v>
      </c>
      <c r="B6" s="28" t="s">
        <v>322</v>
      </c>
      <c r="C6" s="29" t="s">
        <v>36</v>
      </c>
      <c r="D6" s="30"/>
      <c r="E6" s="30"/>
      <c r="F6" s="31" t="n">
        <v>24528</v>
      </c>
      <c r="G6" s="32"/>
      <c r="H6" s="32" t="s">
        <v>323</v>
      </c>
      <c r="I6" s="32" t="n">
        <v>50016</v>
      </c>
      <c r="J6" s="32" t="n">
        <v>50016</v>
      </c>
      <c r="K6" s="33"/>
      <c r="L6" s="41"/>
      <c r="M6" s="34"/>
      <c r="N6" s="35" t="n">
        <f aca="false">SUM(G6+I6)</f>
        <v>50016</v>
      </c>
    </row>
    <row r="7" customFormat="false" ht="16.5" hidden="false" customHeight="false" outlineLevel="0" collapsed="false">
      <c r="A7" s="37"/>
      <c r="B7" s="38"/>
      <c r="C7" s="38"/>
      <c r="D7" s="30"/>
      <c r="E7" s="30"/>
      <c r="F7" s="39"/>
      <c r="G7" s="34"/>
      <c r="H7" s="34"/>
      <c r="I7" s="34"/>
      <c r="J7" s="33"/>
      <c r="K7" s="33"/>
      <c r="L7" s="34"/>
      <c r="M7" s="34"/>
      <c r="N7" s="35" t="n">
        <f aca="false">SUM(G7+I7)</f>
        <v>0</v>
      </c>
    </row>
    <row r="8" customFormat="false" ht="16.5" hidden="false" customHeight="false" outlineLevel="0" collapsed="false">
      <c r="A8" s="37"/>
      <c r="B8" s="38"/>
      <c r="C8" s="29"/>
      <c r="D8" s="30"/>
      <c r="E8" s="30"/>
      <c r="F8" s="39"/>
      <c r="G8" s="34"/>
      <c r="H8" s="34"/>
      <c r="I8" s="40"/>
      <c r="J8" s="33"/>
      <c r="K8" s="41"/>
      <c r="L8" s="41"/>
      <c r="M8" s="34"/>
      <c r="N8" s="35" t="n">
        <f aca="false">SUM(G8+I8)</f>
        <v>0</v>
      </c>
    </row>
    <row r="9" customFormat="false" ht="13.5" hidden="false" customHeight="true" outlineLevel="0" collapsed="false">
      <c r="A9" s="37"/>
      <c r="B9" s="29"/>
      <c r="C9" s="29"/>
      <c r="D9" s="30"/>
      <c r="E9" s="30"/>
      <c r="F9" s="39"/>
      <c r="G9" s="32"/>
      <c r="H9" s="40"/>
      <c r="I9" s="40"/>
      <c r="J9" s="33"/>
      <c r="K9" s="33"/>
      <c r="L9" s="41"/>
      <c r="M9" s="34"/>
      <c r="N9" s="35" t="n">
        <f aca="false">SUM(G9+I9)</f>
        <v>0</v>
      </c>
    </row>
    <row r="10" customFormat="false" ht="16.5" hidden="false" customHeight="false" outlineLevel="0" collapsed="false">
      <c r="A10" s="37"/>
      <c r="B10" s="38"/>
      <c r="C10" s="29"/>
      <c r="D10" s="30"/>
      <c r="E10" s="30"/>
      <c r="F10" s="39"/>
      <c r="G10" s="34"/>
      <c r="H10" s="34"/>
      <c r="I10" s="40"/>
      <c r="J10" s="33"/>
      <c r="K10" s="33"/>
      <c r="L10" s="41"/>
      <c r="M10" s="34"/>
      <c r="N10" s="35" t="n">
        <f aca="false">SUM(G10+I10)</f>
        <v>0</v>
      </c>
    </row>
    <row r="11" customFormat="false" ht="16.5" hidden="false" customHeight="false" outlineLevel="0" collapsed="false">
      <c r="A11" s="116"/>
      <c r="B11" s="47"/>
      <c r="C11" s="47"/>
      <c r="D11" s="30"/>
      <c r="E11" s="30"/>
      <c r="F11" s="31"/>
      <c r="G11" s="32"/>
      <c r="H11" s="32"/>
      <c r="I11" s="33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50016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0</v>
      </c>
      <c r="H39" s="56"/>
      <c r="I39" s="58" t="n">
        <f aca="false">SUM(I6:I37)</f>
        <v>50016</v>
      </c>
      <c r="J39" s="59" t="n">
        <f aca="false">SUM(J6:J37)</f>
        <v>50016</v>
      </c>
      <c r="K39" s="60" t="n">
        <f aca="false">SUM(K6:K38)</f>
        <v>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50016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 t="s">
        <v>321</v>
      </c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8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4168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8335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50015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3</v>
      </c>
      <c r="E3" s="11"/>
      <c r="F3" s="7"/>
      <c r="G3" s="7"/>
      <c r="H3" s="7"/>
      <c r="I3" s="7"/>
      <c r="J3" s="11" t="s">
        <v>4</v>
      </c>
      <c r="K3" s="12" t="n">
        <v>39384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22</v>
      </c>
      <c r="B6" s="28" t="s">
        <v>48</v>
      </c>
      <c r="C6" s="29" t="s">
        <v>49</v>
      </c>
      <c r="D6" s="30" t="n">
        <v>39357</v>
      </c>
      <c r="E6" s="30" t="n">
        <v>39360</v>
      </c>
      <c r="F6" s="31" t="n">
        <v>24757</v>
      </c>
      <c r="G6" s="32" t="n">
        <v>125040</v>
      </c>
      <c r="H6" s="32"/>
      <c r="I6" s="32"/>
      <c r="J6" s="32"/>
      <c r="K6" s="33"/>
      <c r="L6" s="32" t="n">
        <v>125040</v>
      </c>
      <c r="M6" s="34"/>
      <c r="N6" s="35" t="n">
        <f aca="false">SUM(G6+I6)</f>
        <v>125040</v>
      </c>
    </row>
    <row r="7" customFormat="false" ht="16.5" hidden="false" customHeight="false" outlineLevel="0" collapsed="false">
      <c r="A7" s="36"/>
      <c r="B7" s="28" t="s">
        <v>50</v>
      </c>
      <c r="C7" s="29" t="s">
        <v>36</v>
      </c>
      <c r="D7" s="30"/>
      <c r="E7" s="30"/>
      <c r="F7" s="31" t="n">
        <v>24758</v>
      </c>
      <c r="G7" s="32"/>
      <c r="H7" s="32" t="s">
        <v>51</v>
      </c>
      <c r="I7" s="32" t="n">
        <v>52100</v>
      </c>
      <c r="J7" s="32" t="n">
        <v>52100</v>
      </c>
      <c r="K7" s="33"/>
      <c r="L7" s="34"/>
      <c r="M7" s="34"/>
      <c r="N7" s="35" t="n">
        <f aca="false">SUM(G7+I7)</f>
        <v>52100</v>
      </c>
    </row>
    <row r="8" customFormat="false" ht="16.5" hidden="false" customHeight="false" outlineLevel="0" collapsed="false">
      <c r="A8" s="37" t="n">
        <v>25</v>
      </c>
      <c r="B8" s="38" t="s">
        <v>52</v>
      </c>
      <c r="C8" s="29" t="s">
        <v>36</v>
      </c>
      <c r="D8" s="30" t="n">
        <v>39383</v>
      </c>
      <c r="E8" s="30" t="n">
        <v>39385</v>
      </c>
      <c r="F8" s="39" t="n">
        <v>24759</v>
      </c>
      <c r="G8" s="34" t="n">
        <v>52100</v>
      </c>
      <c r="H8" s="34"/>
      <c r="I8" s="40"/>
      <c r="J8" s="33"/>
      <c r="K8" s="41" t="n">
        <v>52100</v>
      </c>
      <c r="L8" s="41"/>
      <c r="M8" s="34"/>
      <c r="N8" s="35" t="n">
        <f aca="false">SUM(G8+I8)</f>
        <v>52100</v>
      </c>
    </row>
    <row r="9" customFormat="false" ht="13.5" hidden="false" customHeight="true" outlineLevel="0" collapsed="false">
      <c r="A9" s="37" t="s">
        <v>53</v>
      </c>
      <c r="B9" s="29" t="s">
        <v>54</v>
      </c>
      <c r="C9" s="29" t="s">
        <v>36</v>
      </c>
      <c r="D9" s="30" t="n">
        <v>39384</v>
      </c>
      <c r="E9" s="30" t="n">
        <v>39385</v>
      </c>
      <c r="F9" s="39" t="n">
        <v>24760</v>
      </c>
      <c r="G9" s="32" t="n">
        <v>52100</v>
      </c>
      <c r="H9" s="42"/>
      <c r="I9" s="40"/>
      <c r="J9" s="33"/>
      <c r="K9" s="33" t="n">
        <v>52100</v>
      </c>
      <c r="L9" s="41"/>
      <c r="M9" s="34"/>
      <c r="N9" s="35" t="n">
        <f aca="false">SUM(G9+I9)</f>
        <v>52100</v>
      </c>
    </row>
    <row r="10" customFormat="false" ht="16.5" hidden="false" customHeight="false" outlineLevel="0" collapsed="false">
      <c r="A10" s="37" t="n">
        <v>15</v>
      </c>
      <c r="B10" s="29" t="s">
        <v>55</v>
      </c>
      <c r="C10" s="29" t="s">
        <v>56</v>
      </c>
      <c r="D10" s="30" t="n">
        <v>39361</v>
      </c>
      <c r="E10" s="30" t="n">
        <v>8</v>
      </c>
      <c r="F10" s="39" t="n">
        <v>24761</v>
      </c>
      <c r="G10" s="32" t="n">
        <v>62520</v>
      </c>
      <c r="H10" s="42"/>
      <c r="I10" s="40"/>
      <c r="J10" s="33"/>
      <c r="K10" s="33"/>
      <c r="L10" s="41" t="n">
        <v>62520</v>
      </c>
      <c r="M10" s="34"/>
      <c r="N10" s="35" t="n">
        <f aca="false">SUM(G10+I10)</f>
        <v>62520</v>
      </c>
    </row>
    <row r="11" customFormat="false" ht="16.5" hidden="false" customHeight="false" outlineLevel="0" collapsed="false">
      <c r="A11" s="37" t="n">
        <v>16</v>
      </c>
      <c r="B11" s="29" t="s">
        <v>57</v>
      </c>
      <c r="C11" s="29" t="s">
        <v>36</v>
      </c>
      <c r="D11" s="30" t="n">
        <v>39384</v>
      </c>
      <c r="E11" s="30" t="n">
        <v>39385</v>
      </c>
      <c r="F11" s="39" t="n">
        <v>24762</v>
      </c>
      <c r="G11" s="32" t="n">
        <v>20840</v>
      </c>
      <c r="H11" s="42"/>
      <c r="I11" s="40"/>
      <c r="J11" s="33"/>
      <c r="K11" s="33" t="n">
        <v>20840</v>
      </c>
      <c r="L11" s="41"/>
      <c r="M11" s="34"/>
      <c r="N11" s="35" t="n">
        <f aca="false">SUM(G11+I11)</f>
        <v>20840</v>
      </c>
    </row>
    <row r="12" customFormat="false" ht="16.5" hidden="false" customHeight="false" outlineLevel="0" collapsed="false">
      <c r="A12" s="37" t="n">
        <v>16</v>
      </c>
      <c r="B12" s="29" t="s">
        <v>57</v>
      </c>
      <c r="C12" s="29" t="s">
        <v>36</v>
      </c>
      <c r="D12" s="30"/>
      <c r="E12" s="30"/>
      <c r="F12" s="39" t="n">
        <v>24763</v>
      </c>
      <c r="G12" s="32"/>
      <c r="H12" s="42" t="s">
        <v>58</v>
      </c>
      <c r="I12" s="40" t="n">
        <v>40117</v>
      </c>
      <c r="J12" s="33"/>
      <c r="K12" s="33" t="n">
        <v>40117</v>
      </c>
      <c r="L12" s="41"/>
      <c r="M12" s="34"/>
      <c r="N12" s="35" t="n">
        <f aca="false">SUM(G12+I12)</f>
        <v>40117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9"/>
      <c r="G13" s="32"/>
      <c r="H13" s="42"/>
      <c r="I13" s="40"/>
      <c r="J13" s="33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37"/>
      <c r="B14" s="29"/>
      <c r="C14" s="29"/>
      <c r="D14" s="30"/>
      <c r="E14" s="30"/>
      <c r="F14" s="39"/>
      <c r="G14" s="32"/>
      <c r="H14" s="42"/>
      <c r="I14" s="40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37"/>
      <c r="B15" s="29"/>
      <c r="C15" s="29"/>
      <c r="D15" s="30"/>
      <c r="E15" s="30"/>
      <c r="F15" s="39"/>
      <c r="G15" s="32"/>
      <c r="H15" s="42"/>
      <c r="I15" s="40"/>
      <c r="J15" s="33"/>
      <c r="K15" s="33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404817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312600</v>
      </c>
      <c r="H39" s="56"/>
      <c r="I39" s="58" t="n">
        <f aca="false">SUM(I6:I37)</f>
        <v>92217</v>
      </c>
      <c r="J39" s="59" t="n">
        <f aca="false">SUM(J6:J37)</f>
        <v>52100</v>
      </c>
      <c r="K39" s="60" t="n">
        <f aca="false">SUM(K6:K38)</f>
        <v>165157</v>
      </c>
      <c r="L39" s="60" t="n">
        <f aca="false">SUM(L6:L38)</f>
        <v>187560</v>
      </c>
      <c r="M39" s="60" t="n">
        <f aca="false">SUM(M6:M38)</f>
        <v>0</v>
      </c>
      <c r="N39" s="61" t="n">
        <f aca="false">SUM(J39:M39)</f>
        <v>404817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 t="s">
        <v>59</v>
      </c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9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4689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521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5210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3</v>
      </c>
      <c r="F3" s="7"/>
      <c r="G3" s="7"/>
      <c r="H3" s="7"/>
      <c r="I3" s="7"/>
      <c r="J3" s="11" t="s">
        <v>4</v>
      </c>
      <c r="K3" s="12" t="n">
        <v>39334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36" t="n">
        <v>32</v>
      </c>
      <c r="B6" s="28" t="s">
        <v>324</v>
      </c>
      <c r="C6" s="29" t="s">
        <v>36</v>
      </c>
      <c r="D6" s="30"/>
      <c r="E6" s="30"/>
      <c r="F6" s="31" t="n">
        <v>24527</v>
      </c>
      <c r="G6" s="32"/>
      <c r="H6" s="32" t="s">
        <v>325</v>
      </c>
      <c r="I6" s="32" t="n">
        <v>93780</v>
      </c>
      <c r="J6" s="32" t="n">
        <v>93780</v>
      </c>
      <c r="K6" s="33"/>
      <c r="L6" s="41"/>
      <c r="M6" s="34"/>
      <c r="N6" s="35" t="n">
        <f aca="false">SUM(G6+I6)</f>
        <v>93780</v>
      </c>
    </row>
    <row r="7" customFormat="false" ht="16.5" hidden="false" customHeight="false" outlineLevel="0" collapsed="false">
      <c r="A7" s="37"/>
      <c r="B7" s="38"/>
      <c r="C7" s="38"/>
      <c r="D7" s="30"/>
      <c r="E7" s="30"/>
      <c r="F7" s="39"/>
      <c r="G7" s="34"/>
      <c r="H7" s="34"/>
      <c r="I7" s="34"/>
      <c r="J7" s="33"/>
      <c r="K7" s="33"/>
      <c r="L7" s="34"/>
      <c r="M7" s="34"/>
      <c r="N7" s="35" t="n">
        <f aca="false">SUM(G7+I7)</f>
        <v>0</v>
      </c>
    </row>
    <row r="8" customFormat="false" ht="16.5" hidden="false" customHeight="false" outlineLevel="0" collapsed="false">
      <c r="A8" s="37"/>
      <c r="B8" s="38"/>
      <c r="C8" s="29"/>
      <c r="D8" s="30"/>
      <c r="E8" s="30"/>
      <c r="F8" s="39"/>
      <c r="G8" s="34"/>
      <c r="H8" s="34"/>
      <c r="I8" s="40"/>
      <c r="J8" s="33"/>
      <c r="K8" s="41"/>
      <c r="L8" s="41"/>
      <c r="M8" s="34"/>
      <c r="N8" s="35" t="n">
        <f aca="false">SUM(G8+I8)</f>
        <v>0</v>
      </c>
    </row>
    <row r="9" customFormat="false" ht="13.5" hidden="false" customHeight="true" outlineLevel="0" collapsed="false">
      <c r="A9" s="37"/>
      <c r="B9" s="29"/>
      <c r="C9" s="29"/>
      <c r="D9" s="30"/>
      <c r="E9" s="30"/>
      <c r="F9" s="39"/>
      <c r="G9" s="32"/>
      <c r="H9" s="40"/>
      <c r="I9" s="40"/>
      <c r="J9" s="33"/>
      <c r="K9" s="33"/>
      <c r="L9" s="41"/>
      <c r="M9" s="34"/>
      <c r="N9" s="35" t="n">
        <f aca="false">SUM(G9+I9)</f>
        <v>0</v>
      </c>
    </row>
    <row r="10" customFormat="false" ht="16.5" hidden="false" customHeight="false" outlineLevel="0" collapsed="false">
      <c r="A10" s="37"/>
      <c r="B10" s="38"/>
      <c r="C10" s="29"/>
      <c r="D10" s="30"/>
      <c r="E10" s="30"/>
      <c r="F10" s="39"/>
      <c r="G10" s="34"/>
      <c r="H10" s="34"/>
      <c r="I10" s="40"/>
      <c r="J10" s="33"/>
      <c r="K10" s="33"/>
      <c r="L10" s="41"/>
      <c r="M10" s="34"/>
      <c r="N10" s="35" t="n">
        <f aca="false">SUM(G10+I10)</f>
        <v>0</v>
      </c>
    </row>
    <row r="11" customFormat="false" ht="16.5" hidden="false" customHeight="false" outlineLevel="0" collapsed="false">
      <c r="A11" s="116"/>
      <c r="B11" s="47"/>
      <c r="C11" s="47"/>
      <c r="D11" s="30"/>
      <c r="E11" s="30"/>
      <c r="F11" s="31"/>
      <c r="G11" s="32"/>
      <c r="H11" s="32"/>
      <c r="I11" s="33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93780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0</v>
      </c>
      <c r="H39" s="56"/>
      <c r="I39" s="58" t="n">
        <f aca="false">SUM(I6:I37)</f>
        <v>93780</v>
      </c>
      <c r="J39" s="59" t="n">
        <f aca="false">SUM(J6:J37)</f>
        <v>93780</v>
      </c>
      <c r="K39" s="60" t="n">
        <f aca="false">SUM(K6:K38)</f>
        <v>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9378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 t="s">
        <v>326</v>
      </c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 t="s">
        <v>327</v>
      </c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14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7294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2084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9378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88</v>
      </c>
      <c r="F3" s="7"/>
      <c r="G3" s="7"/>
      <c r="H3" s="7"/>
      <c r="I3" s="7"/>
      <c r="J3" s="11" t="s">
        <v>4</v>
      </c>
      <c r="K3" s="12" t="n">
        <v>39364</v>
      </c>
      <c r="L3" s="12"/>
      <c r="M3" s="12"/>
      <c r="N3" s="13" t="s">
        <v>328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36" t="n">
        <v>13</v>
      </c>
      <c r="B6" s="28" t="s">
        <v>329</v>
      </c>
      <c r="C6" s="29" t="s">
        <v>36</v>
      </c>
      <c r="D6" s="30" t="n">
        <v>39363</v>
      </c>
      <c r="E6" s="30" t="n">
        <v>39364</v>
      </c>
      <c r="F6" s="31" t="n">
        <v>24520</v>
      </c>
      <c r="G6" s="32" t="n">
        <v>10500</v>
      </c>
      <c r="H6" s="32"/>
      <c r="I6" s="32"/>
      <c r="J6" s="32" t="n">
        <v>10500</v>
      </c>
      <c r="K6" s="33"/>
      <c r="L6" s="41"/>
      <c r="M6" s="34"/>
      <c r="N6" s="35" t="n">
        <f aca="false">SUM(G6+I6)</f>
        <v>10500</v>
      </c>
    </row>
    <row r="7" customFormat="false" ht="16.5" hidden="false" customHeight="false" outlineLevel="0" collapsed="false">
      <c r="A7" s="37" t="n">
        <v>12</v>
      </c>
      <c r="B7" s="38" t="s">
        <v>77</v>
      </c>
      <c r="C7" s="38" t="s">
        <v>36</v>
      </c>
      <c r="D7" s="30" t="n">
        <v>39363</v>
      </c>
      <c r="E7" s="30" t="n">
        <v>39364</v>
      </c>
      <c r="F7" s="39" t="n">
        <v>24521</v>
      </c>
      <c r="G7" s="34" t="n">
        <v>10500</v>
      </c>
      <c r="H7" s="34"/>
      <c r="I7" s="34"/>
      <c r="J7" s="33" t="n">
        <v>10500</v>
      </c>
      <c r="K7" s="33"/>
      <c r="L7" s="34"/>
      <c r="M7" s="34"/>
      <c r="N7" s="35" t="n">
        <f aca="false">SUM(G7+I7)</f>
        <v>10500</v>
      </c>
    </row>
    <row r="8" customFormat="false" ht="16.5" hidden="false" customHeight="false" outlineLevel="0" collapsed="false">
      <c r="A8" s="37" t="n">
        <v>14</v>
      </c>
      <c r="B8" s="38" t="s">
        <v>330</v>
      </c>
      <c r="C8" s="29" t="s">
        <v>36</v>
      </c>
      <c r="D8" s="30" t="n">
        <v>39363</v>
      </c>
      <c r="E8" s="30" t="n">
        <v>39364</v>
      </c>
      <c r="F8" s="39" t="n">
        <v>24522</v>
      </c>
      <c r="G8" s="34" t="n">
        <v>21000</v>
      </c>
      <c r="H8" s="34"/>
      <c r="I8" s="40"/>
      <c r="J8" s="33" t="n">
        <v>21000</v>
      </c>
      <c r="K8" s="41"/>
      <c r="L8" s="41"/>
      <c r="M8" s="34"/>
      <c r="N8" s="35" t="n">
        <f aca="false">SUM(G8+I8)</f>
        <v>21000</v>
      </c>
    </row>
    <row r="9" customFormat="false" ht="13.5" hidden="false" customHeight="true" outlineLevel="0" collapsed="false">
      <c r="A9" s="37" t="n">
        <v>32</v>
      </c>
      <c r="B9" s="29" t="s">
        <v>282</v>
      </c>
      <c r="C9" s="29" t="s">
        <v>36</v>
      </c>
      <c r="D9" s="30" t="n">
        <v>39364</v>
      </c>
      <c r="E9" s="30" t="n">
        <v>39365</v>
      </c>
      <c r="F9" s="39" t="n">
        <v>24524</v>
      </c>
      <c r="G9" s="32" t="n">
        <v>36460</v>
      </c>
      <c r="H9" s="40"/>
      <c r="I9" s="40"/>
      <c r="J9" s="33" t="n">
        <v>36460</v>
      </c>
      <c r="K9" s="33"/>
      <c r="L9" s="41"/>
      <c r="M9" s="34"/>
      <c r="N9" s="35" t="n">
        <f aca="false">SUM(G9+I9)</f>
        <v>36460</v>
      </c>
    </row>
    <row r="10" customFormat="false" ht="16.5" hidden="false" customHeight="false" outlineLevel="0" collapsed="false">
      <c r="A10" s="37" t="n">
        <v>18</v>
      </c>
      <c r="B10" s="38" t="s">
        <v>331</v>
      </c>
      <c r="C10" s="29" t="s">
        <v>332</v>
      </c>
      <c r="D10" s="30" t="n">
        <v>39366</v>
      </c>
      <c r="E10" s="30" t="n">
        <v>39368</v>
      </c>
      <c r="F10" s="39" t="n">
        <v>24525</v>
      </c>
      <c r="G10" s="34" t="n">
        <v>50016</v>
      </c>
      <c r="H10" s="34"/>
      <c r="I10" s="40"/>
      <c r="J10" s="33"/>
      <c r="K10" s="33"/>
      <c r="L10" s="41"/>
      <c r="M10" s="34" t="n">
        <v>50016</v>
      </c>
      <c r="N10" s="35" t="n">
        <f aca="false">SUM(G10+I10)</f>
        <v>50016</v>
      </c>
    </row>
    <row r="11" customFormat="false" ht="16.5" hidden="false" customHeight="false" outlineLevel="0" collapsed="false">
      <c r="A11" s="116"/>
      <c r="B11" s="47"/>
      <c r="C11" s="47"/>
      <c r="D11" s="30"/>
      <c r="E11" s="30"/>
      <c r="F11" s="31"/>
      <c r="G11" s="32"/>
      <c r="H11" s="32"/>
      <c r="I11" s="33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128476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128476</v>
      </c>
      <c r="H39" s="56"/>
      <c r="I39" s="58" t="n">
        <f aca="false">SUM(I6:I37)</f>
        <v>0</v>
      </c>
      <c r="J39" s="59" t="n">
        <f aca="false">SUM(J6:J37)</f>
        <v>78460</v>
      </c>
      <c r="K39" s="60" t="n">
        <f aca="false">SUM(K6:K38)</f>
        <v>0</v>
      </c>
      <c r="L39" s="60" t="n">
        <f aca="false">SUM(L6:L38)</f>
        <v>0</v>
      </c>
      <c r="M39" s="60" t="n">
        <f aca="false">SUM(M6:M38)</f>
        <v>50016</v>
      </c>
      <c r="N39" s="61" t="n">
        <f aca="false">SUM(J39:M39)</f>
        <v>128476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 t="s">
        <v>333</v>
      </c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10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5210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26355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78455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88</v>
      </c>
      <c r="F3" s="7"/>
      <c r="G3" s="7"/>
      <c r="H3" s="7"/>
      <c r="I3" s="7"/>
      <c r="J3" s="11" t="s">
        <v>4</v>
      </c>
      <c r="K3" s="12" t="n">
        <v>39363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36" t="n">
        <v>32</v>
      </c>
      <c r="B6" s="28" t="s">
        <v>282</v>
      </c>
      <c r="C6" s="29" t="s">
        <v>36</v>
      </c>
      <c r="D6" s="30" t="n">
        <v>39363</v>
      </c>
      <c r="E6" s="30" t="n">
        <v>39364</v>
      </c>
      <c r="F6" s="31" t="n">
        <v>24516</v>
      </c>
      <c r="G6" s="32" t="n">
        <v>36460</v>
      </c>
      <c r="H6" s="32"/>
      <c r="I6" s="32"/>
      <c r="J6" s="32" t="n">
        <v>36460</v>
      </c>
      <c r="K6" s="33"/>
      <c r="L6" s="41"/>
      <c r="M6" s="34"/>
      <c r="N6" s="35" t="n">
        <f aca="false">SUM(G6+I6)</f>
        <v>36460</v>
      </c>
    </row>
    <row r="7" customFormat="false" ht="16.5" hidden="false" customHeight="false" outlineLevel="0" collapsed="false">
      <c r="A7" s="37" t="n">
        <v>23</v>
      </c>
      <c r="B7" s="38" t="s">
        <v>334</v>
      </c>
      <c r="C7" s="38" t="s">
        <v>36</v>
      </c>
      <c r="D7" s="30" t="n">
        <v>39362</v>
      </c>
      <c r="E7" s="30" t="n">
        <v>39364</v>
      </c>
      <c r="F7" s="39" t="s">
        <v>335</v>
      </c>
      <c r="G7" s="34" t="n">
        <v>57310</v>
      </c>
      <c r="H7" s="34" t="s">
        <v>336</v>
      </c>
      <c r="I7" s="34" t="n">
        <v>67730</v>
      </c>
      <c r="J7" s="33"/>
      <c r="K7" s="33" t="n">
        <v>125040</v>
      </c>
      <c r="L7" s="34"/>
      <c r="M7" s="34"/>
      <c r="N7" s="35" t="n">
        <f aca="false">SUM(G7+I7)</f>
        <v>125040</v>
      </c>
    </row>
    <row r="8" customFormat="false" ht="16.5" hidden="false" customHeight="false" outlineLevel="0" collapsed="false">
      <c r="A8" s="37" t="n">
        <v>9</v>
      </c>
      <c r="B8" s="38" t="s">
        <v>337</v>
      </c>
      <c r="C8" s="29" t="s">
        <v>36</v>
      </c>
      <c r="D8" s="30" t="n">
        <v>39363</v>
      </c>
      <c r="E8" s="30" t="n">
        <v>39364</v>
      </c>
      <c r="F8" s="39" t="n">
        <v>24519</v>
      </c>
      <c r="G8" s="34" t="n">
        <v>10500</v>
      </c>
      <c r="H8" s="34"/>
      <c r="I8" s="40"/>
      <c r="J8" s="33"/>
      <c r="K8" s="41" t="n">
        <v>10500</v>
      </c>
      <c r="L8" s="41"/>
      <c r="M8" s="34"/>
      <c r="N8" s="35" t="n">
        <f aca="false">SUM(G8+I8)</f>
        <v>10500</v>
      </c>
    </row>
    <row r="9" customFormat="false" ht="13.5" hidden="false" customHeight="true" outlineLevel="0" collapsed="false">
      <c r="A9" s="37"/>
      <c r="B9" s="29"/>
      <c r="C9" s="29"/>
      <c r="D9" s="30"/>
      <c r="E9" s="30"/>
      <c r="F9" s="39"/>
      <c r="G9" s="32"/>
      <c r="H9" s="40"/>
      <c r="I9" s="40"/>
      <c r="J9" s="33"/>
      <c r="K9" s="33"/>
      <c r="L9" s="41"/>
      <c r="M9" s="34"/>
      <c r="N9" s="35" t="n">
        <f aca="false">SUM(G9+I9)</f>
        <v>0</v>
      </c>
    </row>
    <row r="10" customFormat="false" ht="16.5" hidden="false" customHeight="false" outlineLevel="0" collapsed="false">
      <c r="A10" s="37"/>
      <c r="B10" s="38"/>
      <c r="C10" s="29"/>
      <c r="D10" s="30"/>
      <c r="E10" s="30"/>
      <c r="F10" s="39"/>
      <c r="G10" s="34"/>
      <c r="H10" s="34"/>
      <c r="I10" s="40"/>
      <c r="J10" s="33"/>
      <c r="K10" s="33"/>
      <c r="L10" s="41"/>
      <c r="M10" s="34"/>
      <c r="N10" s="35" t="n">
        <f aca="false">SUM(G10+I10)</f>
        <v>0</v>
      </c>
    </row>
    <row r="11" customFormat="false" ht="16.5" hidden="false" customHeight="false" outlineLevel="0" collapsed="false">
      <c r="A11" s="116"/>
      <c r="B11" s="47"/>
      <c r="C11" s="47"/>
      <c r="D11" s="30"/>
      <c r="E11" s="30"/>
      <c r="F11" s="31"/>
      <c r="G11" s="32"/>
      <c r="H11" s="32"/>
      <c r="I11" s="33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172000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104270</v>
      </c>
      <c r="H39" s="56"/>
      <c r="I39" s="58" t="n">
        <f aca="false">SUM(I6:I37)</f>
        <v>67730</v>
      </c>
      <c r="J39" s="59" t="n">
        <f aca="false">SUM(J6:J37)</f>
        <v>36460</v>
      </c>
      <c r="K39" s="60" t="n">
        <f aca="false">SUM(K6:K38)</f>
        <v>13554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17200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 t="s">
        <v>338</v>
      </c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 t="s">
        <v>339</v>
      </c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6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3126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520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3646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3</v>
      </c>
      <c r="F3" s="7"/>
      <c r="G3" s="7"/>
      <c r="H3" s="7"/>
      <c r="I3" s="7"/>
      <c r="J3" s="11" t="s">
        <v>4</v>
      </c>
      <c r="K3" s="12" t="n">
        <v>39363</v>
      </c>
      <c r="L3" s="12"/>
      <c r="M3" s="12"/>
      <c r="N3" s="13" t="s">
        <v>3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36" t="n">
        <v>15</v>
      </c>
      <c r="B6" s="28" t="s">
        <v>340</v>
      </c>
      <c r="C6" s="29" t="s">
        <v>36</v>
      </c>
      <c r="D6" s="30"/>
      <c r="E6" s="30"/>
      <c r="F6" s="31" t="n">
        <v>24513</v>
      </c>
      <c r="G6" s="32"/>
      <c r="H6" s="32" t="s">
        <v>341</v>
      </c>
      <c r="I6" s="32" t="n">
        <v>29697</v>
      </c>
      <c r="J6" s="32" t="n">
        <v>29697</v>
      </c>
      <c r="K6" s="33"/>
      <c r="L6" s="41"/>
      <c r="M6" s="34"/>
      <c r="N6" s="35" t="n">
        <f aca="false">SUM(G6+I6)</f>
        <v>29697</v>
      </c>
    </row>
    <row r="7" customFormat="false" ht="16.5" hidden="false" customHeight="false" outlineLevel="0" collapsed="false">
      <c r="A7" s="37" t="n">
        <v>22</v>
      </c>
      <c r="B7" s="38" t="s">
        <v>342</v>
      </c>
      <c r="C7" s="38" t="s">
        <v>36</v>
      </c>
      <c r="D7" s="30" t="n">
        <v>39362</v>
      </c>
      <c r="E7" s="30" t="n">
        <v>39364</v>
      </c>
      <c r="F7" s="39" t="n">
        <v>24514</v>
      </c>
      <c r="G7" s="34" t="n">
        <v>57310</v>
      </c>
      <c r="H7" s="34"/>
      <c r="I7" s="34"/>
      <c r="J7" s="33"/>
      <c r="K7" s="33" t="n">
        <v>57310</v>
      </c>
      <c r="L7" s="34"/>
      <c r="M7" s="34"/>
      <c r="N7" s="35" t="n">
        <f aca="false">SUM(G7+I7)</f>
        <v>57310</v>
      </c>
    </row>
    <row r="8" customFormat="false" ht="16.5" hidden="false" customHeight="false" outlineLevel="0" collapsed="false">
      <c r="A8" s="37" t="n">
        <v>22</v>
      </c>
      <c r="B8" s="38" t="s">
        <v>342</v>
      </c>
      <c r="C8" s="29" t="s">
        <v>36</v>
      </c>
      <c r="D8" s="30"/>
      <c r="E8" s="30"/>
      <c r="F8" s="39" t="n">
        <v>24515</v>
      </c>
      <c r="G8" s="34"/>
      <c r="H8" s="34" t="s">
        <v>343</v>
      </c>
      <c r="I8" s="40" t="n">
        <v>67730</v>
      </c>
      <c r="J8" s="33"/>
      <c r="K8" s="41" t="n">
        <v>67730</v>
      </c>
      <c r="L8" s="41"/>
      <c r="M8" s="34"/>
      <c r="N8" s="35" t="n">
        <f aca="false">SUM(G8+I8)</f>
        <v>67730</v>
      </c>
    </row>
    <row r="9" customFormat="false" ht="13.5" hidden="false" customHeight="true" outlineLevel="0" collapsed="false">
      <c r="A9" s="37"/>
      <c r="B9" s="29"/>
      <c r="C9" s="29"/>
      <c r="D9" s="30"/>
      <c r="E9" s="30"/>
      <c r="F9" s="39"/>
      <c r="G9" s="32"/>
      <c r="H9" s="40"/>
      <c r="I9" s="40"/>
      <c r="J9" s="33"/>
      <c r="K9" s="33"/>
      <c r="L9" s="41"/>
      <c r="M9" s="34"/>
      <c r="N9" s="35" t="n">
        <f aca="false">SUM(G9+I9)</f>
        <v>0</v>
      </c>
    </row>
    <row r="10" customFormat="false" ht="16.5" hidden="false" customHeight="false" outlineLevel="0" collapsed="false">
      <c r="A10" s="37"/>
      <c r="B10" s="38"/>
      <c r="C10" s="29"/>
      <c r="D10" s="30"/>
      <c r="E10" s="30"/>
      <c r="F10" s="39"/>
      <c r="G10" s="34"/>
      <c r="H10" s="34"/>
      <c r="I10" s="40"/>
      <c r="J10" s="33"/>
      <c r="K10" s="33"/>
      <c r="L10" s="41"/>
      <c r="M10" s="34"/>
      <c r="N10" s="35" t="n">
        <f aca="false">SUM(G10+I10)</f>
        <v>0</v>
      </c>
    </row>
    <row r="11" customFormat="false" ht="16.5" hidden="false" customHeight="false" outlineLevel="0" collapsed="false">
      <c r="A11" s="116"/>
      <c r="B11" s="47"/>
      <c r="C11" s="47"/>
      <c r="D11" s="30"/>
      <c r="E11" s="30"/>
      <c r="F11" s="31"/>
      <c r="G11" s="32"/>
      <c r="H11" s="32"/>
      <c r="I11" s="33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154737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57310</v>
      </c>
      <c r="H39" s="56"/>
      <c r="I39" s="58" t="n">
        <f aca="false">SUM(I6:I37)</f>
        <v>97427</v>
      </c>
      <c r="J39" s="59" t="n">
        <f aca="false">SUM(J6:J37)</f>
        <v>29697</v>
      </c>
      <c r="K39" s="60" t="n">
        <f aca="false">SUM(K6:K38)</f>
        <v>12504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154737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5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2605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365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2970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88</v>
      </c>
      <c r="F3" s="7"/>
      <c r="G3" s="7"/>
      <c r="H3" s="7"/>
      <c r="I3" s="7"/>
      <c r="J3" s="11" t="s">
        <v>4</v>
      </c>
      <c r="K3" s="12" t="n">
        <v>39362</v>
      </c>
      <c r="L3" s="12"/>
      <c r="M3" s="12"/>
      <c r="N3" s="13" t="s">
        <v>3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36" t="n">
        <v>14</v>
      </c>
      <c r="B6" s="28" t="s">
        <v>344</v>
      </c>
      <c r="C6" s="29" t="s">
        <v>36</v>
      </c>
      <c r="D6" s="30" t="n">
        <v>39359</v>
      </c>
      <c r="E6" s="30" t="n">
        <v>39362</v>
      </c>
      <c r="F6" s="31" t="n">
        <v>24506</v>
      </c>
      <c r="G6" s="32" t="n">
        <v>72940</v>
      </c>
      <c r="H6" s="32"/>
      <c r="I6" s="32"/>
      <c r="J6" s="32" t="n">
        <v>72940</v>
      </c>
      <c r="K6" s="33"/>
      <c r="L6" s="41"/>
      <c r="M6" s="34"/>
      <c r="N6" s="35" t="n">
        <f aca="false">SUM(G6+I6)</f>
        <v>72940</v>
      </c>
    </row>
    <row r="7" customFormat="false" ht="16.5" hidden="false" customHeight="false" outlineLevel="0" collapsed="false">
      <c r="A7" s="37" t="n">
        <v>25</v>
      </c>
      <c r="B7" s="38" t="s">
        <v>345</v>
      </c>
      <c r="C7" s="38" t="s">
        <v>36</v>
      </c>
      <c r="D7" s="30" t="n">
        <v>39361</v>
      </c>
      <c r="E7" s="30" t="n">
        <v>39362</v>
      </c>
      <c r="F7" s="39" t="n">
        <v>24507</v>
      </c>
      <c r="G7" s="34" t="n">
        <v>23445</v>
      </c>
      <c r="H7" s="34"/>
      <c r="I7" s="34"/>
      <c r="J7" s="33"/>
      <c r="K7" s="33" t="n">
        <v>23445</v>
      </c>
      <c r="L7" s="34"/>
      <c r="M7" s="34"/>
      <c r="N7" s="35" t="n">
        <f aca="false">SUM(G7+I7)</f>
        <v>23445</v>
      </c>
    </row>
    <row r="8" customFormat="false" ht="16.5" hidden="false" customHeight="false" outlineLevel="0" collapsed="false">
      <c r="A8" s="37" t="n">
        <v>26</v>
      </c>
      <c r="B8" s="38" t="s">
        <v>346</v>
      </c>
      <c r="C8" s="29" t="s">
        <v>36</v>
      </c>
      <c r="D8" s="30" t="n">
        <v>39362</v>
      </c>
      <c r="E8" s="30" t="n">
        <v>39363</v>
      </c>
      <c r="F8" s="39" t="s">
        <v>347</v>
      </c>
      <c r="G8" s="34" t="n">
        <v>31260</v>
      </c>
      <c r="H8" s="34" t="s">
        <v>348</v>
      </c>
      <c r="I8" s="40" t="n">
        <v>29697</v>
      </c>
      <c r="J8" s="33" t="n">
        <v>60957</v>
      </c>
      <c r="K8" s="41"/>
      <c r="L8" s="41"/>
      <c r="M8" s="34"/>
      <c r="N8" s="35" t="n">
        <f aca="false">SUM(G8+I8)</f>
        <v>60957</v>
      </c>
    </row>
    <row r="9" customFormat="false" ht="13.5" hidden="false" customHeight="true" outlineLevel="0" collapsed="false">
      <c r="A9" s="37" t="n">
        <v>12</v>
      </c>
      <c r="B9" s="29" t="s">
        <v>349</v>
      </c>
      <c r="C9" s="29" t="s">
        <v>36</v>
      </c>
      <c r="D9" s="30" t="n">
        <v>39361</v>
      </c>
      <c r="E9" s="30" t="n">
        <v>39362</v>
      </c>
      <c r="F9" s="39" t="s">
        <v>350</v>
      </c>
      <c r="G9" s="32" t="n">
        <v>20840</v>
      </c>
      <c r="H9" s="40" t="s">
        <v>351</v>
      </c>
      <c r="I9" s="40" t="n">
        <v>40117</v>
      </c>
      <c r="J9" s="33"/>
      <c r="K9" s="33" t="n">
        <v>60957</v>
      </c>
      <c r="L9" s="41"/>
      <c r="M9" s="34"/>
      <c r="N9" s="35" t="n">
        <f aca="false">SUM(G9+I9)</f>
        <v>60957</v>
      </c>
    </row>
    <row r="10" customFormat="false" ht="16.5" hidden="false" customHeight="false" outlineLevel="0" collapsed="false">
      <c r="A10" s="37"/>
      <c r="B10" s="38" t="s">
        <v>352</v>
      </c>
      <c r="C10" s="29"/>
      <c r="D10" s="30"/>
      <c r="E10" s="30"/>
      <c r="F10" s="39" t="n">
        <v>24512</v>
      </c>
      <c r="G10" s="34"/>
      <c r="H10" s="34" t="s">
        <v>353</v>
      </c>
      <c r="I10" s="40" t="n">
        <v>247996</v>
      </c>
      <c r="J10" s="33"/>
      <c r="K10" s="33" t="n">
        <v>247996</v>
      </c>
      <c r="L10" s="41"/>
      <c r="M10" s="34"/>
      <c r="N10" s="35" t="n">
        <f aca="false">SUM(G10+I10)</f>
        <v>247996</v>
      </c>
    </row>
    <row r="11" customFormat="false" ht="16.5" hidden="false" customHeight="false" outlineLevel="0" collapsed="false">
      <c r="A11" s="116"/>
      <c r="B11" s="47"/>
      <c r="C11" s="47"/>
      <c r="D11" s="30"/>
      <c r="E11" s="30"/>
      <c r="F11" s="31"/>
      <c r="G11" s="32"/>
      <c r="H11" s="32"/>
      <c r="I11" s="33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466295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148485</v>
      </c>
      <c r="H39" s="56"/>
      <c r="I39" s="58" t="n">
        <f aca="false">SUM(I6:I37)</f>
        <v>317810</v>
      </c>
      <c r="J39" s="59" t="n">
        <f aca="false">SUM(J6:J37)</f>
        <v>133897</v>
      </c>
      <c r="K39" s="60" t="n">
        <f aca="false">SUM(K6:K38)</f>
        <v>332398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466295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255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132855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104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133895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88</v>
      </c>
      <c r="F3" s="7"/>
      <c r="G3" s="7"/>
      <c r="H3" s="7"/>
      <c r="I3" s="7"/>
      <c r="J3" s="11" t="s">
        <v>4</v>
      </c>
      <c r="K3" s="12" t="n">
        <v>39361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36" t="n">
        <v>26</v>
      </c>
      <c r="B6" s="28" t="s">
        <v>354</v>
      </c>
      <c r="C6" s="29" t="s">
        <v>36</v>
      </c>
      <c r="D6" s="30" t="n">
        <v>39361</v>
      </c>
      <c r="E6" s="30" t="n">
        <v>39362</v>
      </c>
      <c r="F6" s="31" t="n">
        <v>24501</v>
      </c>
      <c r="G6" s="32" t="n">
        <v>31260</v>
      </c>
      <c r="H6" s="32"/>
      <c r="I6" s="32"/>
      <c r="J6" s="32" t="n">
        <v>31260</v>
      </c>
      <c r="K6" s="33"/>
      <c r="L6" s="41"/>
      <c r="M6" s="34"/>
      <c r="N6" s="35" t="n">
        <f aca="false">SUM(G6+I6)</f>
        <v>31260</v>
      </c>
    </row>
    <row r="7" customFormat="false" ht="16.5" hidden="false" customHeight="false" outlineLevel="0" collapsed="false">
      <c r="A7" s="37" t="n">
        <v>4</v>
      </c>
      <c r="B7" s="38" t="s">
        <v>355</v>
      </c>
      <c r="C7" s="38" t="s">
        <v>36</v>
      </c>
      <c r="D7" s="30" t="n">
        <v>39361</v>
      </c>
      <c r="E7" s="30" t="n">
        <v>39362</v>
      </c>
      <c r="F7" s="39" t="n">
        <v>24499</v>
      </c>
      <c r="G7" s="34" t="n">
        <v>20000</v>
      </c>
      <c r="H7" s="34"/>
      <c r="I7" s="34"/>
      <c r="J7" s="33" t="n">
        <v>20000</v>
      </c>
      <c r="K7" s="33"/>
      <c r="L7" s="34"/>
      <c r="M7" s="34"/>
      <c r="N7" s="35" t="n">
        <f aca="false">SUM(G7+I7)</f>
        <v>20000</v>
      </c>
    </row>
    <row r="8" customFormat="false" ht="16.5" hidden="false" customHeight="false" outlineLevel="0" collapsed="false">
      <c r="A8" s="37" t="n">
        <v>22</v>
      </c>
      <c r="B8" s="38" t="s">
        <v>342</v>
      </c>
      <c r="C8" s="29" t="s">
        <v>36</v>
      </c>
      <c r="D8" s="30" t="n">
        <v>39361</v>
      </c>
      <c r="E8" s="30" t="n">
        <v>39362</v>
      </c>
      <c r="F8" s="39" t="n">
        <v>24505</v>
      </c>
      <c r="G8" s="34" t="n">
        <v>28655</v>
      </c>
      <c r="H8" s="34"/>
      <c r="I8" s="40"/>
      <c r="J8" s="33"/>
      <c r="K8" s="41" t="n">
        <v>28655</v>
      </c>
      <c r="L8" s="41"/>
      <c r="M8" s="34"/>
      <c r="N8" s="35" t="n">
        <f aca="false">SUM(G8+I8)</f>
        <v>28655</v>
      </c>
    </row>
    <row r="9" customFormat="false" ht="13.5" hidden="false" customHeight="true" outlineLevel="0" collapsed="false">
      <c r="A9" s="37" t="n">
        <v>23</v>
      </c>
      <c r="B9" s="29" t="s">
        <v>334</v>
      </c>
      <c r="C9" s="29" t="s">
        <v>36</v>
      </c>
      <c r="D9" s="30" t="n">
        <v>39361</v>
      </c>
      <c r="E9" s="30" t="n">
        <v>39362</v>
      </c>
      <c r="F9" s="39" t="n">
        <v>24503</v>
      </c>
      <c r="G9" s="32" t="n">
        <v>28655</v>
      </c>
      <c r="H9" s="40"/>
      <c r="I9" s="40"/>
      <c r="J9" s="33"/>
      <c r="K9" s="33" t="n">
        <v>28655</v>
      </c>
      <c r="L9" s="41"/>
      <c r="M9" s="34"/>
      <c r="N9" s="35" t="n">
        <f aca="false">SUM(G9+I9)</f>
        <v>28655</v>
      </c>
    </row>
    <row r="10" customFormat="false" ht="16.5" hidden="false" customHeight="false" outlineLevel="0" collapsed="false">
      <c r="A10" s="37" t="n">
        <v>24</v>
      </c>
      <c r="B10" s="38" t="s">
        <v>356</v>
      </c>
      <c r="C10" s="29" t="s">
        <v>36</v>
      </c>
      <c r="D10" s="30" t="n">
        <v>39361</v>
      </c>
      <c r="E10" s="30" t="n">
        <v>39362</v>
      </c>
      <c r="F10" s="39" t="n">
        <v>24502</v>
      </c>
      <c r="G10" s="34" t="n">
        <v>26000</v>
      </c>
      <c r="H10" s="34"/>
      <c r="I10" s="40"/>
      <c r="J10" s="33"/>
      <c r="K10" s="33" t="n">
        <v>26000</v>
      </c>
      <c r="L10" s="41"/>
      <c r="M10" s="34"/>
      <c r="N10" s="35" t="n">
        <f aca="false">SUM(G10+I10)</f>
        <v>26000</v>
      </c>
    </row>
    <row r="11" customFormat="false" ht="16.5" hidden="false" customHeight="false" outlineLevel="0" collapsed="false">
      <c r="A11" s="116"/>
      <c r="B11" s="47"/>
      <c r="C11" s="47"/>
      <c r="D11" s="30"/>
      <c r="E11" s="30"/>
      <c r="F11" s="31"/>
      <c r="G11" s="32"/>
      <c r="H11" s="32"/>
      <c r="I11" s="33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134570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134570</v>
      </c>
      <c r="H39" s="56"/>
      <c r="I39" s="58" t="n">
        <f aca="false">SUM(I6:I37)</f>
        <v>0</v>
      </c>
      <c r="J39" s="59" t="n">
        <f aca="false">SUM(J6:J37)</f>
        <v>51260</v>
      </c>
      <c r="K39" s="60" t="n">
        <f aca="false">SUM(K6:K38)</f>
        <v>8331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13457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 t="s">
        <v>357</v>
      </c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6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3126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2000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5126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3</v>
      </c>
      <c r="F3" s="7"/>
      <c r="G3" s="7"/>
      <c r="H3" s="7"/>
      <c r="I3" s="7"/>
      <c r="J3" s="11" t="s">
        <v>4</v>
      </c>
      <c r="K3" s="12" t="n">
        <v>39361</v>
      </c>
      <c r="L3" s="12"/>
      <c r="M3" s="12"/>
      <c r="N3" s="13" t="s">
        <v>3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36" t="n">
        <v>5</v>
      </c>
      <c r="B6" s="28" t="s">
        <v>358</v>
      </c>
      <c r="C6" s="29" t="s">
        <v>36</v>
      </c>
      <c r="D6" s="30" t="n">
        <v>39360</v>
      </c>
      <c r="E6" s="30" t="n">
        <v>39361</v>
      </c>
      <c r="F6" s="31" t="n">
        <v>24491</v>
      </c>
      <c r="G6" s="32" t="n">
        <v>41680</v>
      </c>
      <c r="H6" s="32"/>
      <c r="I6" s="32"/>
      <c r="J6" s="32"/>
      <c r="K6" s="33" t="n">
        <v>41680</v>
      </c>
      <c r="L6" s="41"/>
      <c r="M6" s="34"/>
      <c r="N6" s="35" t="n">
        <f aca="false">SUM(G6+I6)</f>
        <v>41680</v>
      </c>
    </row>
    <row r="7" customFormat="false" ht="16.5" hidden="false" customHeight="false" outlineLevel="0" collapsed="false">
      <c r="A7" s="37" t="n">
        <v>5</v>
      </c>
      <c r="B7" s="38" t="s">
        <v>358</v>
      </c>
      <c r="C7" s="38" t="s">
        <v>36</v>
      </c>
      <c r="D7" s="30"/>
      <c r="E7" s="30"/>
      <c r="F7" s="39" t="n">
        <v>24492</v>
      </c>
      <c r="G7" s="34"/>
      <c r="H7" s="34" t="s">
        <v>359</v>
      </c>
      <c r="I7" s="34" t="n">
        <v>37512</v>
      </c>
      <c r="J7" s="33"/>
      <c r="K7" s="33" t="n">
        <v>37512</v>
      </c>
      <c r="L7" s="34"/>
      <c r="M7" s="34"/>
      <c r="N7" s="35" t="n">
        <f aca="false">SUM(G7+I7)</f>
        <v>37512</v>
      </c>
    </row>
    <row r="8" customFormat="false" ht="16.5" hidden="false" customHeight="false" outlineLevel="0" collapsed="false">
      <c r="A8" s="37" t="n">
        <v>23</v>
      </c>
      <c r="B8" s="38" t="s">
        <v>360</v>
      </c>
      <c r="C8" s="29" t="s">
        <v>36</v>
      </c>
      <c r="D8" s="30" t="n">
        <v>39360</v>
      </c>
      <c r="E8" s="30" t="n">
        <v>39361</v>
      </c>
      <c r="F8" s="39" t="n">
        <v>24493</v>
      </c>
      <c r="G8" s="34" t="n">
        <v>20840</v>
      </c>
      <c r="H8" s="34"/>
      <c r="I8" s="40"/>
      <c r="J8" s="33" t="n">
        <v>20840</v>
      </c>
      <c r="K8" s="41"/>
      <c r="L8" s="41"/>
      <c r="M8" s="34"/>
      <c r="N8" s="35" t="n">
        <f aca="false">SUM(G8+I8)</f>
        <v>20840</v>
      </c>
    </row>
    <row r="9" customFormat="false" ht="13.5" hidden="false" customHeight="true" outlineLevel="0" collapsed="false">
      <c r="A9" s="37" t="n">
        <v>5</v>
      </c>
      <c r="B9" s="29" t="s">
        <v>355</v>
      </c>
      <c r="C9" s="29" t="s">
        <v>36</v>
      </c>
      <c r="D9" s="30" t="n">
        <v>39361</v>
      </c>
      <c r="E9" s="30" t="n">
        <v>39362</v>
      </c>
      <c r="F9" s="39" t="n">
        <v>24494</v>
      </c>
      <c r="G9" s="32" t="n">
        <v>41680</v>
      </c>
      <c r="H9" s="40"/>
      <c r="I9" s="40"/>
      <c r="J9" s="33"/>
      <c r="K9" s="33" t="n">
        <v>41680</v>
      </c>
      <c r="L9" s="41"/>
      <c r="M9" s="34"/>
      <c r="N9" s="35" t="n">
        <f aca="false">SUM(G9+I9)</f>
        <v>41680</v>
      </c>
    </row>
    <row r="10" customFormat="false" ht="16.5" hidden="false" customHeight="false" outlineLevel="0" collapsed="false">
      <c r="A10" s="37" t="n">
        <v>20</v>
      </c>
      <c r="B10" s="38" t="s">
        <v>361</v>
      </c>
      <c r="C10" s="29" t="s">
        <v>36</v>
      </c>
      <c r="D10" s="30" t="n">
        <v>39359</v>
      </c>
      <c r="E10" s="30" t="n">
        <v>39361</v>
      </c>
      <c r="F10" s="39" t="n">
        <v>24495</v>
      </c>
      <c r="G10" s="34" t="n">
        <v>52100</v>
      </c>
      <c r="H10" s="34"/>
      <c r="I10" s="40"/>
      <c r="J10" s="33"/>
      <c r="K10" s="33" t="n">
        <v>52100</v>
      </c>
      <c r="L10" s="41"/>
      <c r="M10" s="34"/>
      <c r="N10" s="35" t="n">
        <f aca="false">SUM(G10+I10)</f>
        <v>52100</v>
      </c>
    </row>
    <row r="11" customFormat="false" ht="16.5" hidden="false" customHeight="false" outlineLevel="0" collapsed="false">
      <c r="A11" s="116" t="n">
        <v>20</v>
      </c>
      <c r="B11" s="47" t="s">
        <v>361</v>
      </c>
      <c r="C11" s="47" t="s">
        <v>36</v>
      </c>
      <c r="D11" s="30"/>
      <c r="E11" s="30"/>
      <c r="F11" s="31" t="n">
        <v>24496</v>
      </c>
      <c r="G11" s="32"/>
      <c r="H11" s="32" t="s">
        <v>362</v>
      </c>
      <c r="I11" s="33" t="n">
        <v>60436</v>
      </c>
      <c r="J11" s="33"/>
      <c r="K11" s="33" t="n">
        <v>60436</v>
      </c>
      <c r="L11" s="41"/>
      <c r="M11" s="34"/>
      <c r="N11" s="35" t="n">
        <f aca="false">SUM(G11+I11)</f>
        <v>60436</v>
      </c>
    </row>
    <row r="12" customFormat="false" ht="16.5" hidden="false" customHeight="false" outlineLevel="0" collapsed="false">
      <c r="A12" s="37" t="n">
        <v>18</v>
      </c>
      <c r="B12" s="29" t="s">
        <v>363</v>
      </c>
      <c r="C12" s="29" t="s">
        <v>36</v>
      </c>
      <c r="D12" s="30" t="n">
        <v>39361</v>
      </c>
      <c r="E12" s="30" t="n">
        <v>39362</v>
      </c>
      <c r="F12" s="31" t="n">
        <v>24497</v>
      </c>
      <c r="G12" s="32" t="n">
        <v>26050</v>
      </c>
      <c r="H12" s="40"/>
      <c r="I12" s="40"/>
      <c r="J12" s="49"/>
      <c r="K12" s="33" t="n">
        <v>26050</v>
      </c>
      <c r="L12" s="41"/>
      <c r="M12" s="34"/>
      <c r="N12" s="35" t="n">
        <f aca="false">SUM(G12+I12)</f>
        <v>26050</v>
      </c>
    </row>
    <row r="13" customFormat="false" ht="16.5" hidden="false" customHeight="false" outlineLevel="0" collapsed="false">
      <c r="A13" s="37" t="n">
        <v>3</v>
      </c>
      <c r="B13" s="29" t="s">
        <v>364</v>
      </c>
      <c r="C13" s="29" t="s">
        <v>36</v>
      </c>
      <c r="D13" s="30" t="n">
        <v>39361</v>
      </c>
      <c r="E13" s="30" t="n">
        <v>39362</v>
      </c>
      <c r="F13" s="31" t="n">
        <v>24498</v>
      </c>
      <c r="G13" s="32" t="n">
        <v>14000</v>
      </c>
      <c r="H13" s="40"/>
      <c r="I13" s="40"/>
      <c r="J13" s="49" t="n">
        <v>14000</v>
      </c>
      <c r="K13" s="33"/>
      <c r="L13" s="41"/>
      <c r="M13" s="34"/>
      <c r="N13" s="35" t="n">
        <f aca="false">SUM(G13+I13)</f>
        <v>1400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294298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196350</v>
      </c>
      <c r="H39" s="56"/>
      <c r="I39" s="58" t="n">
        <f aca="false">SUM(I6:I37)</f>
        <v>97948</v>
      </c>
      <c r="J39" s="59" t="n">
        <f aca="false">SUM(J6:J37)</f>
        <v>34840</v>
      </c>
      <c r="K39" s="60" t="n">
        <f aca="false">SUM(K6:K38)</f>
        <v>259458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294298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/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3484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3484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88</v>
      </c>
      <c r="F3" s="7"/>
      <c r="G3" s="7"/>
      <c r="H3" s="7"/>
      <c r="I3" s="7"/>
      <c r="J3" s="11" t="s">
        <v>4</v>
      </c>
      <c r="K3" s="12" t="n">
        <v>39360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36" t="n">
        <v>12</v>
      </c>
      <c r="B6" s="28" t="s">
        <v>365</v>
      </c>
      <c r="C6" s="29" t="s">
        <v>36</v>
      </c>
      <c r="D6" s="30" t="n">
        <v>39360</v>
      </c>
      <c r="E6" s="30" t="n">
        <v>39361</v>
      </c>
      <c r="F6" s="31" t="n">
        <v>24489</v>
      </c>
      <c r="G6" s="32" t="n">
        <v>20840</v>
      </c>
      <c r="H6" s="32"/>
      <c r="I6" s="32"/>
      <c r="J6" s="32" t="n">
        <v>20840</v>
      </c>
      <c r="K6" s="33"/>
      <c r="L6" s="41"/>
      <c r="M6" s="34"/>
      <c r="N6" s="35" t="n">
        <f aca="false">SUM(G6+I6)</f>
        <v>20840</v>
      </c>
    </row>
    <row r="7" customFormat="false" ht="16.5" hidden="false" customHeight="false" outlineLevel="0" collapsed="false">
      <c r="A7" s="37" t="n">
        <v>26</v>
      </c>
      <c r="B7" s="38" t="s">
        <v>366</v>
      </c>
      <c r="C7" s="38" t="s">
        <v>367</v>
      </c>
      <c r="D7" s="30" t="n">
        <v>39360</v>
      </c>
      <c r="E7" s="30" t="n">
        <v>39361</v>
      </c>
      <c r="F7" s="39" t="n">
        <v>24490</v>
      </c>
      <c r="G7" s="34" t="n">
        <v>24816</v>
      </c>
      <c r="H7" s="34"/>
      <c r="I7" s="34"/>
      <c r="J7" s="33"/>
      <c r="K7" s="33"/>
      <c r="L7" s="34"/>
      <c r="M7" s="34" t="n">
        <v>24816</v>
      </c>
      <c r="N7" s="35" t="n">
        <f aca="false">SUM(G7+I7)</f>
        <v>24816</v>
      </c>
    </row>
    <row r="8" customFormat="false" ht="16.5" hidden="false" customHeight="false" outlineLevel="0" collapsed="false">
      <c r="A8" s="37"/>
      <c r="B8" s="38"/>
      <c r="C8" s="29"/>
      <c r="D8" s="30"/>
      <c r="E8" s="30"/>
      <c r="F8" s="39"/>
      <c r="G8" s="34"/>
      <c r="H8" s="34"/>
      <c r="I8" s="40"/>
      <c r="J8" s="33"/>
      <c r="K8" s="41"/>
      <c r="L8" s="41"/>
      <c r="M8" s="34"/>
      <c r="N8" s="35" t="n">
        <f aca="false">SUM(G8+I8)</f>
        <v>0</v>
      </c>
    </row>
    <row r="9" customFormat="false" ht="13.5" hidden="false" customHeight="true" outlineLevel="0" collapsed="false">
      <c r="A9" s="37"/>
      <c r="B9" s="29"/>
      <c r="C9" s="29"/>
      <c r="D9" s="30"/>
      <c r="E9" s="30"/>
      <c r="F9" s="39"/>
      <c r="G9" s="32"/>
      <c r="H9" s="40"/>
      <c r="I9" s="40"/>
      <c r="J9" s="33"/>
      <c r="K9" s="33"/>
      <c r="L9" s="41"/>
      <c r="M9" s="34"/>
      <c r="N9" s="35" t="n">
        <f aca="false">SUM(G9+I9)</f>
        <v>0</v>
      </c>
    </row>
    <row r="10" customFormat="false" ht="16.5" hidden="false" customHeight="false" outlineLevel="0" collapsed="false">
      <c r="A10" s="37"/>
      <c r="B10" s="38"/>
      <c r="C10" s="29"/>
      <c r="D10" s="30"/>
      <c r="E10" s="30"/>
      <c r="F10" s="39"/>
      <c r="G10" s="34"/>
      <c r="H10" s="34"/>
      <c r="I10" s="40"/>
      <c r="J10" s="33"/>
      <c r="K10" s="33"/>
      <c r="L10" s="41"/>
      <c r="M10" s="34"/>
      <c r="N10" s="35" t="n">
        <f aca="false">SUM(G10+I10)</f>
        <v>0</v>
      </c>
    </row>
    <row r="11" customFormat="false" ht="16.5" hidden="false" customHeight="false" outlineLevel="0" collapsed="false">
      <c r="A11" s="116"/>
      <c r="B11" s="47"/>
      <c r="C11" s="47"/>
      <c r="D11" s="30"/>
      <c r="E11" s="30"/>
      <c r="F11" s="31"/>
      <c r="G11" s="32"/>
      <c r="H11" s="32"/>
      <c r="I11" s="33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45656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45656</v>
      </c>
      <c r="H39" s="56"/>
      <c r="I39" s="58" t="n">
        <f aca="false">SUM(I6:I37)</f>
        <v>0</v>
      </c>
      <c r="J39" s="59" t="n">
        <f aca="false">SUM(J6:J37)</f>
        <v>20840</v>
      </c>
      <c r="K39" s="60" t="n">
        <f aca="false">SUM(K6:K38)</f>
        <v>0</v>
      </c>
      <c r="L39" s="60" t="n">
        <f aca="false">SUM(L6:L38)</f>
        <v>0</v>
      </c>
      <c r="M39" s="60" t="n">
        <f aca="false">SUM(M6:M38)</f>
        <v>24816</v>
      </c>
      <c r="N39" s="61" t="n">
        <f aca="false">SUM(J39:M39)</f>
        <v>45656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2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1042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1042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2084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3</v>
      </c>
      <c r="F3" s="7"/>
      <c r="G3" s="7"/>
      <c r="H3" s="7"/>
      <c r="I3" s="7"/>
      <c r="J3" s="11" t="s">
        <v>4</v>
      </c>
      <c r="K3" s="12" t="n">
        <v>39360</v>
      </c>
      <c r="L3" s="12"/>
      <c r="M3" s="12"/>
      <c r="N3" s="13" t="s">
        <v>3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36" t="n">
        <v>15</v>
      </c>
      <c r="B6" s="28" t="s">
        <v>368</v>
      </c>
      <c r="C6" s="29" t="s">
        <v>36</v>
      </c>
      <c r="D6" s="30" t="n">
        <v>39359</v>
      </c>
      <c r="E6" s="30" t="n">
        <v>39360</v>
      </c>
      <c r="F6" s="31" t="n">
        <v>24484</v>
      </c>
      <c r="G6" s="32" t="n">
        <v>13025</v>
      </c>
      <c r="H6" s="32"/>
      <c r="I6" s="32"/>
      <c r="J6" s="32"/>
      <c r="K6" s="33" t="n">
        <v>13025</v>
      </c>
      <c r="L6" s="41"/>
      <c r="M6" s="34"/>
      <c r="N6" s="35" t="n">
        <f aca="false">SUM(G6+I6)</f>
        <v>13025</v>
      </c>
    </row>
    <row r="7" customFormat="false" ht="16.5" hidden="false" customHeight="false" outlineLevel="0" collapsed="false">
      <c r="A7" s="37" t="n">
        <v>16</v>
      </c>
      <c r="B7" s="38" t="s">
        <v>369</v>
      </c>
      <c r="C7" s="38" t="s">
        <v>36</v>
      </c>
      <c r="D7" s="30" t="n">
        <v>39359</v>
      </c>
      <c r="E7" s="30" t="n">
        <v>39360</v>
      </c>
      <c r="F7" s="39" t="n">
        <v>24485</v>
      </c>
      <c r="G7" s="34" t="n">
        <v>13025</v>
      </c>
      <c r="H7" s="34"/>
      <c r="I7" s="34"/>
      <c r="J7" s="33"/>
      <c r="K7" s="33" t="n">
        <v>13025</v>
      </c>
      <c r="L7" s="34"/>
      <c r="M7" s="34"/>
      <c r="N7" s="35" t="n">
        <f aca="false">SUM(G7+I7)</f>
        <v>13025</v>
      </c>
    </row>
    <row r="8" customFormat="false" ht="16.5" hidden="false" customHeight="false" outlineLevel="0" collapsed="false">
      <c r="A8" s="37" t="n">
        <v>3</v>
      </c>
      <c r="B8" s="38" t="s">
        <v>370</v>
      </c>
      <c r="C8" s="29" t="s">
        <v>36</v>
      </c>
      <c r="D8" s="30" t="n">
        <v>39359</v>
      </c>
      <c r="E8" s="30" t="n">
        <v>39360</v>
      </c>
      <c r="F8" s="39" t="n">
        <v>24486</v>
      </c>
      <c r="G8" s="34" t="n">
        <v>31260</v>
      </c>
      <c r="H8" s="34"/>
      <c r="I8" s="40"/>
      <c r="J8" s="33"/>
      <c r="K8" s="41" t="n">
        <v>31260</v>
      </c>
      <c r="L8" s="41"/>
      <c r="M8" s="34"/>
      <c r="N8" s="35" t="n">
        <f aca="false">SUM(G8+I8)</f>
        <v>31260</v>
      </c>
    </row>
    <row r="9" customFormat="false" ht="13.5" hidden="false" customHeight="true" outlineLevel="0" collapsed="false">
      <c r="A9" s="37" t="n">
        <v>25</v>
      </c>
      <c r="B9" s="29" t="s">
        <v>215</v>
      </c>
      <c r="C9" s="29" t="s">
        <v>36</v>
      </c>
      <c r="D9" s="30" t="n">
        <v>39358</v>
      </c>
      <c r="E9" s="30" t="n">
        <v>39360</v>
      </c>
      <c r="F9" s="39" t="n">
        <v>24487</v>
      </c>
      <c r="G9" s="32" t="n">
        <v>46890</v>
      </c>
      <c r="H9" s="40"/>
      <c r="I9" s="40"/>
      <c r="J9" s="33"/>
      <c r="K9" s="33" t="n">
        <v>46890</v>
      </c>
      <c r="L9" s="41"/>
      <c r="M9" s="34"/>
      <c r="N9" s="35" t="n">
        <f aca="false">SUM(G9+I9)</f>
        <v>46890</v>
      </c>
    </row>
    <row r="10" customFormat="false" ht="16.5" hidden="false" customHeight="false" outlineLevel="0" collapsed="false">
      <c r="A10" s="37" t="n">
        <v>24</v>
      </c>
      <c r="B10" s="38" t="s">
        <v>371</v>
      </c>
      <c r="C10" s="29" t="s">
        <v>36</v>
      </c>
      <c r="D10" s="30" t="n">
        <v>39358</v>
      </c>
      <c r="E10" s="30" t="n">
        <v>39360</v>
      </c>
      <c r="F10" s="39" t="n">
        <v>24488</v>
      </c>
      <c r="G10" s="34" t="n">
        <v>46890</v>
      </c>
      <c r="H10" s="34"/>
      <c r="I10" s="40"/>
      <c r="J10" s="33"/>
      <c r="K10" s="33" t="n">
        <v>46890</v>
      </c>
      <c r="L10" s="41"/>
      <c r="M10" s="34"/>
      <c r="N10" s="35" t="n">
        <f aca="false">SUM(G10+I10)</f>
        <v>46890</v>
      </c>
    </row>
    <row r="11" customFormat="false" ht="16.5" hidden="false" customHeight="false" outlineLevel="0" collapsed="false">
      <c r="A11" s="116"/>
      <c r="B11" s="47"/>
      <c r="C11" s="47"/>
      <c r="D11" s="30"/>
      <c r="E11" s="30"/>
      <c r="F11" s="31"/>
      <c r="G11" s="32"/>
      <c r="H11" s="32"/>
      <c r="I11" s="33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151090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151090</v>
      </c>
      <c r="H39" s="56"/>
      <c r="I39" s="58" t="n">
        <f aca="false">SUM(I6:I37)</f>
        <v>0</v>
      </c>
      <c r="J39" s="59" t="n">
        <f aca="false">SUM(J6:J37)</f>
        <v>0</v>
      </c>
      <c r="K39" s="60" t="n">
        <f aca="false">SUM(K6:K38)</f>
        <v>15109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15109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/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88</v>
      </c>
      <c r="F3" s="7"/>
      <c r="G3" s="7"/>
      <c r="H3" s="7"/>
      <c r="I3" s="7"/>
      <c r="J3" s="11" t="s">
        <v>4</v>
      </c>
      <c r="K3" s="12" t="n">
        <v>39359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36" t="n">
        <v>26</v>
      </c>
      <c r="B6" s="28" t="s">
        <v>372</v>
      </c>
      <c r="C6" s="29" t="s">
        <v>36</v>
      </c>
      <c r="D6" s="30" t="n">
        <v>39357</v>
      </c>
      <c r="E6" s="30" t="n">
        <v>39360</v>
      </c>
      <c r="F6" s="31" t="s">
        <v>373</v>
      </c>
      <c r="G6" s="32" t="n">
        <v>78150</v>
      </c>
      <c r="H6" s="32" t="s">
        <v>374</v>
      </c>
      <c r="I6" s="32" t="n">
        <v>145880</v>
      </c>
      <c r="J6" s="32"/>
      <c r="K6" s="33" t="n">
        <v>224030</v>
      </c>
      <c r="L6" s="41"/>
      <c r="M6" s="34"/>
      <c r="N6" s="35" t="n">
        <f aca="false">SUM(G6+I6)</f>
        <v>224030</v>
      </c>
    </row>
    <row r="7" customFormat="false" ht="16.5" hidden="false" customHeight="false" outlineLevel="0" collapsed="false">
      <c r="A7" s="37" t="n">
        <v>5</v>
      </c>
      <c r="B7" s="38" t="s">
        <v>375</v>
      </c>
      <c r="C7" s="38" t="s">
        <v>36</v>
      </c>
      <c r="D7" s="30" t="n">
        <v>39359</v>
      </c>
      <c r="E7" s="30" t="n">
        <v>39360</v>
      </c>
      <c r="F7" s="39" t="n">
        <v>24479</v>
      </c>
      <c r="G7" s="34" t="n">
        <v>36470</v>
      </c>
      <c r="H7" s="34"/>
      <c r="I7" s="34"/>
      <c r="J7" s="33"/>
      <c r="K7" s="33" t="n">
        <v>36470</v>
      </c>
      <c r="L7" s="34"/>
      <c r="M7" s="34"/>
      <c r="N7" s="35" t="n">
        <f aca="false">SUM(G7+I7)</f>
        <v>36470</v>
      </c>
    </row>
    <row r="8" customFormat="false" ht="16.5" hidden="false" customHeight="false" outlineLevel="0" collapsed="false">
      <c r="A8" s="37" t="n">
        <v>17</v>
      </c>
      <c r="B8" s="38" t="s">
        <v>376</v>
      </c>
      <c r="C8" s="29" t="s">
        <v>36</v>
      </c>
      <c r="D8" s="30" t="n">
        <v>39359</v>
      </c>
      <c r="E8" s="30" t="n">
        <v>39362</v>
      </c>
      <c r="F8" s="39" t="n">
        <v>24481</v>
      </c>
      <c r="G8" s="34" t="n">
        <v>75024</v>
      </c>
      <c r="H8" s="34"/>
      <c r="I8" s="40"/>
      <c r="J8" s="33" t="n">
        <v>75024</v>
      </c>
      <c r="K8" s="41"/>
      <c r="L8" s="41"/>
      <c r="M8" s="34"/>
      <c r="N8" s="35" t="n">
        <f aca="false">SUM(G8+I8)</f>
        <v>75024</v>
      </c>
    </row>
    <row r="9" customFormat="false" ht="13.5" hidden="false" customHeight="true" outlineLevel="0" collapsed="false">
      <c r="A9" s="37" t="n">
        <v>12</v>
      </c>
      <c r="B9" s="29" t="s">
        <v>126</v>
      </c>
      <c r="C9" s="29" t="s">
        <v>36</v>
      </c>
      <c r="D9" s="30" t="n">
        <v>39359</v>
      </c>
      <c r="E9" s="30" t="n">
        <v>39360</v>
      </c>
      <c r="F9" s="39" t="n">
        <v>24482</v>
      </c>
      <c r="G9" s="32" t="n">
        <v>15000</v>
      </c>
      <c r="H9" s="40"/>
      <c r="I9" s="40"/>
      <c r="J9" s="33" t="n">
        <v>15000</v>
      </c>
      <c r="K9" s="33"/>
      <c r="L9" s="41"/>
      <c r="M9" s="34"/>
      <c r="N9" s="35" t="n">
        <f aca="false">SUM(G9+I9)</f>
        <v>15000</v>
      </c>
    </row>
    <row r="10" customFormat="false" ht="16.5" hidden="false" customHeight="false" outlineLevel="0" collapsed="false">
      <c r="A10" s="37" t="n">
        <v>13</v>
      </c>
      <c r="B10" s="38" t="s">
        <v>126</v>
      </c>
      <c r="C10" s="29" t="s">
        <v>36</v>
      </c>
      <c r="D10" s="30" t="n">
        <v>39359</v>
      </c>
      <c r="E10" s="30" t="n">
        <v>39360</v>
      </c>
      <c r="F10" s="39" t="n">
        <v>24483</v>
      </c>
      <c r="G10" s="34" t="n">
        <v>15000</v>
      </c>
      <c r="H10" s="34"/>
      <c r="I10" s="40"/>
      <c r="J10" s="33" t="n">
        <v>15000</v>
      </c>
      <c r="K10" s="33"/>
      <c r="L10" s="41"/>
      <c r="M10" s="34"/>
      <c r="N10" s="35" t="n">
        <f aca="false">SUM(G10+I10)</f>
        <v>15000</v>
      </c>
    </row>
    <row r="11" customFormat="false" ht="16.5" hidden="false" customHeight="false" outlineLevel="0" collapsed="false">
      <c r="A11" s="116"/>
      <c r="B11" s="47"/>
      <c r="C11" s="47"/>
      <c r="D11" s="30"/>
      <c r="E11" s="30"/>
      <c r="F11" s="31"/>
      <c r="G11" s="32"/>
      <c r="H11" s="32"/>
      <c r="I11" s="33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365524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219644</v>
      </c>
      <c r="H39" s="56"/>
      <c r="I39" s="58" t="n">
        <f aca="false">SUM(I6:I37)</f>
        <v>145880</v>
      </c>
      <c r="J39" s="59" t="n">
        <f aca="false">SUM(J6:J37)</f>
        <v>105024</v>
      </c>
      <c r="K39" s="60" t="n">
        <f aca="false">SUM(K6:K38)</f>
        <v>26050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365524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 t="s">
        <v>377</v>
      </c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16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8336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21665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105025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3</v>
      </c>
      <c r="E3" s="11"/>
      <c r="F3" s="7"/>
      <c r="G3" s="7"/>
      <c r="H3" s="7"/>
      <c r="I3" s="7"/>
      <c r="J3" s="11" t="s">
        <v>4</v>
      </c>
      <c r="K3" s="12" t="n">
        <v>39384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6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s">
        <v>61</v>
      </c>
      <c r="B6" s="28" t="s">
        <v>62</v>
      </c>
      <c r="C6" s="29" t="s">
        <v>63</v>
      </c>
      <c r="D6" s="30" t="n">
        <v>39397</v>
      </c>
      <c r="E6" s="30" t="n">
        <v>39399</v>
      </c>
      <c r="F6" s="31" t="n">
        <v>24752</v>
      </c>
      <c r="G6" s="32" t="n">
        <v>162552</v>
      </c>
      <c r="H6" s="32"/>
      <c r="I6" s="32"/>
      <c r="J6" s="32"/>
      <c r="K6" s="33"/>
      <c r="L6" s="41"/>
      <c r="M6" s="34" t="n">
        <v>162552</v>
      </c>
      <c r="N6" s="35" t="n">
        <f aca="false">SUM(G6+I6)</f>
        <v>162552</v>
      </c>
    </row>
    <row r="7" customFormat="false" ht="16.5" hidden="false" customHeight="false" outlineLevel="0" collapsed="false">
      <c r="A7" s="36" t="s">
        <v>64</v>
      </c>
      <c r="B7" s="28" t="s">
        <v>65</v>
      </c>
      <c r="C7" s="29" t="s">
        <v>36</v>
      </c>
      <c r="D7" s="30"/>
      <c r="E7" s="30"/>
      <c r="F7" s="31" t="n">
        <v>24753</v>
      </c>
      <c r="G7" s="32"/>
      <c r="H7" s="32" t="s">
        <v>66</v>
      </c>
      <c r="I7" s="32" t="n">
        <v>106284</v>
      </c>
      <c r="J7" s="32" t="n">
        <v>106284</v>
      </c>
      <c r="K7" s="33"/>
      <c r="L7" s="34"/>
      <c r="M7" s="34"/>
      <c r="N7" s="35" t="n">
        <f aca="false">SUM(G7+I7)</f>
        <v>106284</v>
      </c>
    </row>
    <row r="8" customFormat="false" ht="16.5" hidden="false" customHeight="false" outlineLevel="0" collapsed="false">
      <c r="A8" s="37" t="n">
        <v>15</v>
      </c>
      <c r="B8" s="38" t="s">
        <v>67</v>
      </c>
      <c r="C8" s="29" t="s">
        <v>36</v>
      </c>
      <c r="D8" s="30" t="n">
        <v>39384</v>
      </c>
      <c r="E8" s="30" t="n">
        <v>39385</v>
      </c>
      <c r="F8" s="39" t="n">
        <v>24754</v>
      </c>
      <c r="G8" s="34" t="n">
        <v>18235</v>
      </c>
      <c r="H8" s="34"/>
      <c r="I8" s="40"/>
      <c r="J8" s="33" t="n">
        <v>18235</v>
      </c>
      <c r="K8" s="41"/>
      <c r="L8" s="41"/>
      <c r="M8" s="34"/>
      <c r="N8" s="35" t="n">
        <f aca="false">SUM(G8+I8)</f>
        <v>18235</v>
      </c>
    </row>
    <row r="9" customFormat="false" ht="13.5" hidden="false" customHeight="true" outlineLevel="0" collapsed="false">
      <c r="A9" s="37"/>
      <c r="B9" s="29"/>
      <c r="C9" s="29"/>
      <c r="D9" s="30"/>
      <c r="E9" s="30"/>
      <c r="F9" s="39"/>
      <c r="G9" s="32"/>
      <c r="H9" s="42"/>
      <c r="I9" s="40"/>
      <c r="J9" s="33"/>
      <c r="K9" s="33"/>
      <c r="L9" s="41"/>
      <c r="M9" s="34"/>
      <c r="N9" s="35" t="n">
        <f aca="false">SUM(G9+I9)</f>
        <v>0</v>
      </c>
    </row>
    <row r="10" customFormat="false" ht="16.5" hidden="false" customHeight="false" outlineLevel="0" collapsed="false">
      <c r="A10" s="37"/>
      <c r="B10" s="29"/>
      <c r="C10" s="29"/>
      <c r="D10" s="30"/>
      <c r="E10" s="30"/>
      <c r="F10" s="39"/>
      <c r="G10" s="32"/>
      <c r="H10" s="42"/>
      <c r="I10" s="40"/>
      <c r="J10" s="33"/>
      <c r="K10" s="33"/>
      <c r="L10" s="41"/>
      <c r="M10" s="34"/>
      <c r="N10" s="35" t="n">
        <f aca="false">SUM(G10+I10)</f>
        <v>0</v>
      </c>
    </row>
    <row r="11" customFormat="false" ht="16.5" hidden="false" customHeight="false" outlineLevel="0" collapsed="false">
      <c r="A11" s="37"/>
      <c r="B11" s="29"/>
      <c r="C11" s="29"/>
      <c r="D11" s="30"/>
      <c r="E11" s="30"/>
      <c r="F11" s="39"/>
      <c r="G11" s="32"/>
      <c r="H11" s="42"/>
      <c r="I11" s="40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9"/>
      <c r="G12" s="32"/>
      <c r="H12" s="42"/>
      <c r="I12" s="40"/>
      <c r="J12" s="33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9"/>
      <c r="G13" s="32"/>
      <c r="H13" s="42"/>
      <c r="I13" s="40"/>
      <c r="J13" s="33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37"/>
      <c r="B14" s="29"/>
      <c r="C14" s="29"/>
      <c r="D14" s="30"/>
      <c r="E14" s="30"/>
      <c r="F14" s="39"/>
      <c r="G14" s="32"/>
      <c r="H14" s="42"/>
      <c r="I14" s="40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37"/>
      <c r="B15" s="29"/>
      <c r="C15" s="29"/>
      <c r="D15" s="30"/>
      <c r="E15" s="30"/>
      <c r="F15" s="39"/>
      <c r="G15" s="32"/>
      <c r="H15" s="42"/>
      <c r="I15" s="40"/>
      <c r="J15" s="33"/>
      <c r="K15" s="33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287071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180787</v>
      </c>
      <c r="H39" s="56"/>
      <c r="I39" s="58" t="n">
        <f aca="false">SUM(I6:I37)</f>
        <v>106284</v>
      </c>
      <c r="J39" s="59" t="n">
        <f aca="false">SUM(J6:J37)</f>
        <v>124519</v>
      </c>
      <c r="K39" s="60" t="n">
        <f aca="false">SUM(K6:K38)</f>
        <v>0</v>
      </c>
      <c r="L39" s="60" t="n">
        <f aca="false">SUM(L6:L38)</f>
        <v>0</v>
      </c>
      <c r="M39" s="60" t="n">
        <f aca="false">SUM(M6:M38)</f>
        <v>162552</v>
      </c>
      <c r="N39" s="61" t="n">
        <f aca="false">SUM(J39:M39)</f>
        <v>287071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23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11983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4695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124525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3</v>
      </c>
      <c r="F3" s="7"/>
      <c r="G3" s="7"/>
      <c r="H3" s="7"/>
      <c r="I3" s="7"/>
      <c r="J3" s="11" t="s">
        <v>4</v>
      </c>
      <c r="K3" s="12" t="n">
        <v>39359</v>
      </c>
      <c r="L3" s="12"/>
      <c r="M3" s="12"/>
      <c r="N3" s="13" t="s">
        <v>3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36" t="n">
        <v>14</v>
      </c>
      <c r="B6" s="28" t="s">
        <v>378</v>
      </c>
      <c r="C6" s="29" t="s">
        <v>36</v>
      </c>
      <c r="D6" s="30"/>
      <c r="E6" s="30"/>
      <c r="F6" s="31" t="n">
        <v>24474</v>
      </c>
      <c r="G6" s="32"/>
      <c r="H6" s="32" t="s">
        <v>379</v>
      </c>
      <c r="I6" s="32" t="n">
        <v>41680</v>
      </c>
      <c r="J6" s="32" t="n">
        <v>41680</v>
      </c>
      <c r="K6" s="33"/>
      <c r="L6" s="41"/>
      <c r="M6" s="34"/>
      <c r="N6" s="35" t="n">
        <f aca="false">SUM(G6+I6)</f>
        <v>41680</v>
      </c>
    </row>
    <row r="7" customFormat="false" ht="16.5" hidden="false" customHeight="false" outlineLevel="0" collapsed="false">
      <c r="A7" s="37" t="n">
        <v>23</v>
      </c>
      <c r="B7" s="38" t="s">
        <v>380</v>
      </c>
      <c r="C7" s="38" t="s">
        <v>36</v>
      </c>
      <c r="D7" s="30" t="n">
        <v>39359</v>
      </c>
      <c r="E7" s="30" t="n">
        <v>39360</v>
      </c>
      <c r="F7" s="39" t="n">
        <v>24475</v>
      </c>
      <c r="G7" s="34" t="n">
        <v>20840</v>
      </c>
      <c r="H7" s="34"/>
      <c r="I7" s="34"/>
      <c r="J7" s="33" t="n">
        <v>20840</v>
      </c>
      <c r="K7" s="33"/>
      <c r="L7" s="34"/>
      <c r="M7" s="34"/>
      <c r="N7" s="35" t="n">
        <f aca="false">SUM(G7+I7)</f>
        <v>20840</v>
      </c>
    </row>
    <row r="8" customFormat="false" ht="16.5" hidden="false" customHeight="false" outlineLevel="0" collapsed="false">
      <c r="A8" s="37"/>
      <c r="B8" s="38"/>
      <c r="C8" s="29"/>
      <c r="D8" s="30"/>
      <c r="E8" s="30"/>
      <c r="F8" s="39"/>
      <c r="G8" s="34"/>
      <c r="H8" s="34"/>
      <c r="I8" s="40"/>
      <c r="J8" s="33"/>
      <c r="K8" s="41"/>
      <c r="L8" s="41"/>
      <c r="M8" s="34"/>
      <c r="N8" s="35" t="n">
        <f aca="false">SUM(G8+I8)</f>
        <v>0</v>
      </c>
    </row>
    <row r="9" customFormat="false" ht="13.5" hidden="false" customHeight="true" outlineLevel="0" collapsed="false">
      <c r="A9" s="37"/>
      <c r="B9" s="29"/>
      <c r="C9" s="29"/>
      <c r="D9" s="30"/>
      <c r="E9" s="30"/>
      <c r="F9" s="39"/>
      <c r="G9" s="32"/>
      <c r="H9" s="40"/>
      <c r="I9" s="40"/>
      <c r="J9" s="33"/>
      <c r="K9" s="33"/>
      <c r="L9" s="41"/>
      <c r="M9" s="34"/>
      <c r="N9" s="35" t="n">
        <f aca="false">SUM(G9+I9)</f>
        <v>0</v>
      </c>
    </row>
    <row r="10" customFormat="false" ht="16.5" hidden="false" customHeight="false" outlineLevel="0" collapsed="false">
      <c r="A10" s="37"/>
      <c r="B10" s="38"/>
      <c r="C10" s="29"/>
      <c r="D10" s="30"/>
      <c r="E10" s="30"/>
      <c r="F10" s="39"/>
      <c r="G10" s="34"/>
      <c r="H10" s="34"/>
      <c r="I10" s="40"/>
      <c r="J10" s="33"/>
      <c r="K10" s="33"/>
      <c r="L10" s="41"/>
      <c r="M10" s="34"/>
      <c r="N10" s="35" t="n">
        <f aca="false">SUM(G10+I10)</f>
        <v>0</v>
      </c>
    </row>
    <row r="11" customFormat="false" ht="16.5" hidden="false" customHeight="false" outlineLevel="0" collapsed="false">
      <c r="A11" s="116"/>
      <c r="B11" s="47"/>
      <c r="C11" s="47"/>
      <c r="D11" s="30"/>
      <c r="E11" s="30"/>
      <c r="F11" s="31"/>
      <c r="G11" s="32"/>
      <c r="H11" s="32"/>
      <c r="I11" s="33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62520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20840</v>
      </c>
      <c r="H39" s="56"/>
      <c r="I39" s="58" t="n">
        <f aca="false">SUM(I6:I37)</f>
        <v>41680</v>
      </c>
      <c r="J39" s="59" t="n">
        <f aca="false">SUM(J6:J37)</f>
        <v>62520</v>
      </c>
      <c r="K39" s="60" t="n">
        <f aca="false">SUM(K6:K38)</f>
        <v>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6252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12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6252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6252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3</v>
      </c>
      <c r="F3" s="7"/>
      <c r="G3" s="7"/>
      <c r="H3" s="7"/>
      <c r="I3" s="7"/>
      <c r="J3" s="11" t="s">
        <v>4</v>
      </c>
      <c r="K3" s="12" t="n">
        <v>39358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36" t="n">
        <v>16</v>
      </c>
      <c r="B6" s="28" t="s">
        <v>381</v>
      </c>
      <c r="C6" s="29" t="s">
        <v>36</v>
      </c>
      <c r="D6" s="30" t="n">
        <v>39358</v>
      </c>
      <c r="E6" s="30" t="n">
        <v>39359</v>
      </c>
      <c r="F6" s="31" t="n">
        <v>24470</v>
      </c>
      <c r="G6" s="32" t="n">
        <v>10500</v>
      </c>
      <c r="H6" s="32"/>
      <c r="I6" s="32"/>
      <c r="J6" s="32"/>
      <c r="K6" s="33" t="n">
        <v>10500</v>
      </c>
      <c r="L6" s="41"/>
      <c r="M6" s="34"/>
      <c r="N6" s="35" t="n">
        <f aca="false">SUM(G6+I6)</f>
        <v>10500</v>
      </c>
    </row>
    <row r="7" customFormat="false" ht="16.5" hidden="false" customHeight="false" outlineLevel="0" collapsed="false">
      <c r="A7" s="37" t="n">
        <v>18</v>
      </c>
      <c r="B7" s="38" t="s">
        <v>292</v>
      </c>
      <c r="C7" s="38" t="s">
        <v>36</v>
      </c>
      <c r="D7" s="30" t="n">
        <v>39358</v>
      </c>
      <c r="E7" s="30" t="n">
        <v>39359</v>
      </c>
      <c r="F7" s="39" t="n">
        <v>24474</v>
      </c>
      <c r="G7" s="34" t="n">
        <v>26050</v>
      </c>
      <c r="H7" s="34"/>
      <c r="I7" s="34"/>
      <c r="J7" s="33"/>
      <c r="K7" s="33" t="n">
        <v>26050</v>
      </c>
      <c r="L7" s="34"/>
      <c r="M7" s="34"/>
      <c r="N7" s="35" t="n">
        <f aca="false">SUM(G7+I7)</f>
        <v>26050</v>
      </c>
    </row>
    <row r="8" customFormat="false" ht="16.5" hidden="false" customHeight="false" outlineLevel="0" collapsed="false">
      <c r="A8" s="37" t="n">
        <v>23</v>
      </c>
      <c r="B8" s="38" t="s">
        <v>95</v>
      </c>
      <c r="C8" s="29" t="s">
        <v>36</v>
      </c>
      <c r="D8" s="30" t="n">
        <v>39356</v>
      </c>
      <c r="E8" s="30" t="n">
        <v>39358</v>
      </c>
      <c r="F8" s="39" t="n">
        <v>24472</v>
      </c>
      <c r="G8" s="34" t="n">
        <v>52100</v>
      </c>
      <c r="H8" s="34"/>
      <c r="I8" s="40"/>
      <c r="J8" s="33"/>
      <c r="K8" s="41" t="n">
        <v>52100</v>
      </c>
      <c r="L8" s="41"/>
      <c r="M8" s="34"/>
      <c r="N8" s="35" t="n">
        <f aca="false">SUM(G8+I8)</f>
        <v>52100</v>
      </c>
    </row>
    <row r="9" customFormat="false" ht="13.5" hidden="false" customHeight="true" outlineLevel="0" collapsed="false">
      <c r="A9" s="37" t="n">
        <v>23</v>
      </c>
      <c r="B9" s="29" t="s">
        <v>95</v>
      </c>
      <c r="C9" s="29" t="s">
        <v>36</v>
      </c>
      <c r="D9" s="30"/>
      <c r="E9" s="30"/>
      <c r="F9" s="39" t="n">
        <v>24473</v>
      </c>
      <c r="G9" s="32"/>
      <c r="H9" s="40" t="s">
        <v>382</v>
      </c>
      <c r="I9" s="40" t="n">
        <v>135460</v>
      </c>
      <c r="J9" s="33"/>
      <c r="K9" s="33" t="n">
        <v>135460</v>
      </c>
      <c r="L9" s="41"/>
      <c r="M9" s="34"/>
      <c r="N9" s="35" t="n">
        <f aca="false">SUM(G9+I9)</f>
        <v>135460</v>
      </c>
    </row>
    <row r="10" customFormat="false" ht="16.5" hidden="false" customHeight="false" outlineLevel="0" collapsed="false">
      <c r="A10" s="37"/>
      <c r="B10" s="38"/>
      <c r="C10" s="29"/>
      <c r="D10" s="30"/>
      <c r="E10" s="30"/>
      <c r="F10" s="39"/>
      <c r="G10" s="34"/>
      <c r="H10" s="34"/>
      <c r="I10" s="40"/>
      <c r="J10" s="33"/>
      <c r="K10" s="33"/>
      <c r="L10" s="41"/>
      <c r="M10" s="34"/>
      <c r="N10" s="35" t="n">
        <f aca="false">SUM(G10+I10)</f>
        <v>0</v>
      </c>
    </row>
    <row r="11" customFormat="false" ht="16.5" hidden="false" customHeight="false" outlineLevel="0" collapsed="false">
      <c r="A11" s="116"/>
      <c r="B11" s="47"/>
      <c r="C11" s="47"/>
      <c r="D11" s="30"/>
      <c r="E11" s="30"/>
      <c r="F11" s="31"/>
      <c r="G11" s="32"/>
      <c r="H11" s="32"/>
      <c r="I11" s="33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224110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88650</v>
      </c>
      <c r="H39" s="56"/>
      <c r="I39" s="58" t="n">
        <f aca="false">SUM(I6:I37)</f>
        <v>135460</v>
      </c>
      <c r="J39" s="59" t="n">
        <f aca="false">SUM(J6:J37)</f>
        <v>0</v>
      </c>
      <c r="K39" s="60" t="n">
        <f aca="false">SUM(K6:K38)</f>
        <v>22411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22411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 t="s">
        <v>383</v>
      </c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1" t="s">
        <v>4</v>
      </c>
      <c r="K3" s="12" t="n">
        <v>39358</v>
      </c>
      <c r="L3" s="12"/>
      <c r="M3" s="12"/>
      <c r="N3" s="13" t="s">
        <v>3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36" t="n">
        <v>25</v>
      </c>
      <c r="B6" s="28" t="s">
        <v>384</v>
      </c>
      <c r="C6" s="29"/>
      <c r="D6" s="30" t="n">
        <v>39357</v>
      </c>
      <c r="E6" s="30" t="n">
        <v>39358</v>
      </c>
      <c r="F6" s="31" t="n">
        <v>24463</v>
      </c>
      <c r="G6" s="32" t="n">
        <v>18235</v>
      </c>
      <c r="H6" s="32"/>
      <c r="I6" s="32"/>
      <c r="J6" s="32"/>
      <c r="K6" s="33" t="n">
        <v>18235</v>
      </c>
      <c r="L6" s="41"/>
      <c r="M6" s="34"/>
      <c r="N6" s="35" t="n">
        <f aca="false">SUM(G6+I6)</f>
        <v>18235</v>
      </c>
    </row>
    <row r="7" customFormat="false" ht="16.5" hidden="false" customHeight="false" outlineLevel="0" collapsed="false">
      <c r="A7" s="37" t="n">
        <v>11</v>
      </c>
      <c r="B7" s="38" t="s">
        <v>385</v>
      </c>
      <c r="C7" s="38"/>
      <c r="D7" s="30" t="n">
        <v>39357</v>
      </c>
      <c r="E7" s="30" t="n">
        <v>39358</v>
      </c>
      <c r="F7" s="39" t="n">
        <v>24464</v>
      </c>
      <c r="G7" s="34" t="n">
        <v>13025</v>
      </c>
      <c r="H7" s="34"/>
      <c r="I7" s="34"/>
      <c r="J7" s="33" t="n">
        <v>13025</v>
      </c>
      <c r="K7" s="33"/>
      <c r="L7" s="34"/>
      <c r="M7" s="34"/>
      <c r="N7" s="35" t="n">
        <f aca="false">SUM(G7+I7)</f>
        <v>13025</v>
      </c>
    </row>
    <row r="8" customFormat="false" ht="16.5" hidden="false" customHeight="false" outlineLevel="0" collapsed="false">
      <c r="A8" s="37" t="n">
        <v>24</v>
      </c>
      <c r="B8" s="38" t="s">
        <v>386</v>
      </c>
      <c r="C8" s="29"/>
      <c r="D8" s="30" t="n">
        <v>39356</v>
      </c>
      <c r="E8" s="30" t="n">
        <v>39358</v>
      </c>
      <c r="F8" s="39" t="n">
        <v>24465</v>
      </c>
      <c r="G8" s="34" t="n">
        <v>67340</v>
      </c>
      <c r="H8" s="34"/>
      <c r="I8" s="40"/>
      <c r="J8" s="33"/>
      <c r="K8" s="41" t="n">
        <v>67340</v>
      </c>
      <c r="L8" s="41"/>
      <c r="M8" s="34"/>
      <c r="N8" s="35" t="n">
        <f aca="false">SUM(G8+I8)</f>
        <v>67340</v>
      </c>
    </row>
    <row r="9" customFormat="false" ht="13.5" hidden="false" customHeight="true" outlineLevel="0" collapsed="false">
      <c r="A9" s="37" t="n">
        <v>20</v>
      </c>
      <c r="B9" s="29" t="s">
        <v>387</v>
      </c>
      <c r="C9" s="29" t="s">
        <v>388</v>
      </c>
      <c r="D9" s="30" t="n">
        <v>39357</v>
      </c>
      <c r="E9" s="30" t="n">
        <v>39358</v>
      </c>
      <c r="F9" s="39" t="s">
        <v>389</v>
      </c>
      <c r="G9" s="32" t="n">
        <v>26050</v>
      </c>
      <c r="H9" s="40" t="s">
        <v>390</v>
      </c>
      <c r="I9" s="40" t="n">
        <v>134680</v>
      </c>
      <c r="J9" s="33"/>
      <c r="K9" s="33" t="n">
        <v>160730</v>
      </c>
      <c r="L9" s="41"/>
      <c r="M9" s="34"/>
      <c r="N9" s="35" t="n">
        <f aca="false">SUM(G9+I9)</f>
        <v>160730</v>
      </c>
    </row>
    <row r="10" customFormat="false" ht="16.5" hidden="false" customHeight="false" outlineLevel="0" collapsed="false">
      <c r="A10" s="37"/>
      <c r="B10" s="38"/>
      <c r="C10" s="29"/>
      <c r="D10" s="30"/>
      <c r="E10" s="30"/>
      <c r="F10" s="39"/>
      <c r="G10" s="34"/>
      <c r="H10" s="34"/>
      <c r="I10" s="40"/>
      <c r="J10" s="33"/>
      <c r="K10" s="33"/>
      <c r="L10" s="41"/>
      <c r="M10" s="34"/>
      <c r="N10" s="35" t="n">
        <f aca="false">SUM(G10+I10)</f>
        <v>0</v>
      </c>
    </row>
    <row r="11" customFormat="false" ht="16.5" hidden="false" customHeight="false" outlineLevel="0" collapsed="false">
      <c r="A11" s="116"/>
      <c r="B11" s="47"/>
      <c r="C11" s="47"/>
      <c r="D11" s="30"/>
      <c r="E11" s="30"/>
      <c r="F11" s="31"/>
      <c r="G11" s="32"/>
      <c r="H11" s="32"/>
      <c r="I11" s="33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259330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124650</v>
      </c>
      <c r="H39" s="56"/>
      <c r="I39" s="58" t="n">
        <f aca="false">SUM(I6:I37)</f>
        <v>134680</v>
      </c>
      <c r="J39" s="59" t="n">
        <f aca="false">SUM(J6:J37)</f>
        <v>13025</v>
      </c>
      <c r="K39" s="60" t="n">
        <f aca="false">SUM(K6:K38)</f>
        <v>246305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25933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13025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13025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1" t="s">
        <v>4</v>
      </c>
      <c r="K3" s="12" t="n">
        <v>39357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36" t="s">
        <v>391</v>
      </c>
      <c r="B6" s="28" t="s">
        <v>392</v>
      </c>
      <c r="C6" s="29" t="s">
        <v>393</v>
      </c>
      <c r="D6" s="30" t="n">
        <v>39357</v>
      </c>
      <c r="E6" s="30" t="n">
        <v>39358</v>
      </c>
      <c r="F6" s="31" t="n">
        <v>24458</v>
      </c>
      <c r="G6" s="32" t="n">
        <v>31000</v>
      </c>
      <c r="H6" s="32"/>
      <c r="I6" s="32"/>
      <c r="J6" s="32" t="n">
        <v>31000</v>
      </c>
      <c r="K6" s="33"/>
      <c r="L6" s="41"/>
      <c r="M6" s="34"/>
      <c r="N6" s="35" t="n">
        <f aca="false">SUM(G6+I6)</f>
        <v>31000</v>
      </c>
    </row>
    <row r="7" customFormat="false" ht="16.5" hidden="false" customHeight="false" outlineLevel="0" collapsed="false">
      <c r="A7" s="37" t="s">
        <v>394</v>
      </c>
      <c r="B7" s="38" t="s">
        <v>395</v>
      </c>
      <c r="C7" s="38"/>
      <c r="D7" s="30" t="n">
        <v>39357</v>
      </c>
      <c r="E7" s="30" t="n">
        <v>39358</v>
      </c>
      <c r="F7" s="39" t="n">
        <v>24459</v>
      </c>
      <c r="G7" s="34" t="n">
        <v>36050</v>
      </c>
      <c r="H7" s="34"/>
      <c r="I7" s="34"/>
      <c r="J7" s="33" t="n">
        <v>36050</v>
      </c>
      <c r="K7" s="33"/>
      <c r="L7" s="34"/>
      <c r="M7" s="34"/>
      <c r="N7" s="35" t="n">
        <f aca="false">SUM(G7+I7)</f>
        <v>36050</v>
      </c>
    </row>
    <row r="8" customFormat="false" ht="16.5" hidden="false" customHeight="false" outlineLevel="0" collapsed="false">
      <c r="A8" s="37" t="n">
        <v>18</v>
      </c>
      <c r="B8" s="38" t="s">
        <v>392</v>
      </c>
      <c r="C8" s="29"/>
      <c r="D8" s="30" t="n">
        <v>39356</v>
      </c>
      <c r="E8" s="30" t="n">
        <v>39358</v>
      </c>
      <c r="F8" s="39" t="n">
        <v>24460</v>
      </c>
      <c r="G8" s="34" t="n">
        <v>36470</v>
      </c>
      <c r="H8" s="34"/>
      <c r="I8" s="40"/>
      <c r="J8" s="33" t="n">
        <v>36470</v>
      </c>
      <c r="K8" s="41"/>
      <c r="L8" s="41"/>
      <c r="M8" s="34"/>
      <c r="N8" s="35" t="n">
        <f aca="false">SUM(G8+I8)</f>
        <v>36470</v>
      </c>
    </row>
    <row r="9" customFormat="false" ht="13.5" hidden="false" customHeight="true" outlineLevel="0" collapsed="false">
      <c r="A9" s="37" t="n">
        <v>16</v>
      </c>
      <c r="B9" s="29" t="s">
        <v>396</v>
      </c>
      <c r="C9" s="29"/>
      <c r="D9" s="30" t="n">
        <v>39356</v>
      </c>
      <c r="E9" s="30" t="n">
        <v>39358</v>
      </c>
      <c r="F9" s="39" t="n">
        <v>24461</v>
      </c>
      <c r="G9" s="32" t="n">
        <v>46890</v>
      </c>
      <c r="H9" s="40"/>
      <c r="I9" s="40"/>
      <c r="J9" s="33"/>
      <c r="K9" s="33" t="n">
        <v>46890</v>
      </c>
      <c r="L9" s="41"/>
      <c r="M9" s="34"/>
      <c r="N9" s="35" t="n">
        <f aca="false">SUM(G9+I9)</f>
        <v>46890</v>
      </c>
    </row>
    <row r="10" customFormat="false" ht="16.5" hidden="false" customHeight="false" outlineLevel="0" collapsed="false">
      <c r="A10" s="37" t="n">
        <v>17</v>
      </c>
      <c r="B10" s="38" t="s">
        <v>171</v>
      </c>
      <c r="C10" s="29"/>
      <c r="D10" s="30" t="n">
        <v>39356</v>
      </c>
      <c r="E10" s="30" t="n">
        <v>39358</v>
      </c>
      <c r="F10" s="39" t="n">
        <v>24462</v>
      </c>
      <c r="G10" s="34" t="n">
        <v>46890</v>
      </c>
      <c r="H10" s="34"/>
      <c r="I10" s="40"/>
      <c r="J10" s="33"/>
      <c r="K10" s="33" t="n">
        <v>46890</v>
      </c>
      <c r="L10" s="41"/>
      <c r="M10" s="34"/>
      <c r="N10" s="35" t="n">
        <f aca="false">SUM(G10+I10)</f>
        <v>46890</v>
      </c>
    </row>
    <row r="11" customFormat="false" ht="16.5" hidden="false" customHeight="false" outlineLevel="0" collapsed="false">
      <c r="A11" s="116"/>
      <c r="B11" s="47"/>
      <c r="C11" s="47"/>
      <c r="D11" s="30"/>
      <c r="E11" s="30"/>
      <c r="F11" s="31"/>
      <c r="G11" s="32"/>
      <c r="H11" s="32"/>
      <c r="I11" s="33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197300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197300</v>
      </c>
      <c r="H39" s="56"/>
      <c r="I39" s="58" t="n">
        <f aca="false">SUM(I6:I37)</f>
        <v>0</v>
      </c>
      <c r="J39" s="59" t="n">
        <f aca="false">SUM(J6:J37)</f>
        <v>103520</v>
      </c>
      <c r="K39" s="60" t="n">
        <f aca="false">SUM(K6:K38)</f>
        <v>9378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19730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 t="s">
        <v>397</v>
      </c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8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4168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6184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10352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88</v>
      </c>
      <c r="F3" s="7"/>
      <c r="G3" s="7"/>
      <c r="H3" s="7"/>
      <c r="I3" s="7"/>
      <c r="J3" s="11" t="s">
        <v>4</v>
      </c>
      <c r="K3" s="12" t="s">
        <v>398</v>
      </c>
      <c r="L3" s="12"/>
      <c r="M3" s="12"/>
      <c r="N3" s="13" t="s">
        <v>3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36" t="n">
        <v>16</v>
      </c>
      <c r="B6" s="28" t="s">
        <v>399</v>
      </c>
      <c r="C6" s="29" t="s">
        <v>400</v>
      </c>
      <c r="D6" s="30" t="n">
        <v>39340</v>
      </c>
      <c r="E6" s="30" t="n">
        <v>39342</v>
      </c>
      <c r="F6" s="31" t="n">
        <v>24451</v>
      </c>
      <c r="G6" s="32" t="n">
        <v>46890</v>
      </c>
      <c r="H6" s="32"/>
      <c r="I6" s="32"/>
      <c r="J6" s="32"/>
      <c r="K6" s="33"/>
      <c r="L6" s="41" t="n">
        <v>46890</v>
      </c>
      <c r="M6" s="34"/>
      <c r="N6" s="35" t="n">
        <f aca="false">SUM(G6+I6)</f>
        <v>46890</v>
      </c>
    </row>
    <row r="7" customFormat="false" ht="16.5" hidden="false" customHeight="false" outlineLevel="0" collapsed="false">
      <c r="A7" s="37" t="n">
        <v>14</v>
      </c>
      <c r="B7" s="38" t="s">
        <v>401</v>
      </c>
      <c r="C7" s="38" t="s">
        <v>400</v>
      </c>
      <c r="D7" s="30" t="n">
        <v>39345</v>
      </c>
      <c r="E7" s="30" t="n">
        <v>39346</v>
      </c>
      <c r="F7" s="39" t="n">
        <v>24452</v>
      </c>
      <c r="G7" s="34" t="n">
        <v>23445</v>
      </c>
      <c r="H7" s="34"/>
      <c r="I7" s="34"/>
      <c r="J7" s="33"/>
      <c r="K7" s="33"/>
      <c r="L7" s="34" t="n">
        <v>23445</v>
      </c>
      <c r="M7" s="34"/>
      <c r="N7" s="35" t="n">
        <f aca="false">SUM(G7+I7)</f>
        <v>23445</v>
      </c>
    </row>
    <row r="8" customFormat="false" ht="16.5" hidden="false" customHeight="false" outlineLevel="0" collapsed="false">
      <c r="A8" s="37" t="n">
        <v>26</v>
      </c>
      <c r="B8" s="38" t="s">
        <v>402</v>
      </c>
      <c r="C8" s="29" t="s">
        <v>400</v>
      </c>
      <c r="D8" s="30" t="n">
        <v>39346</v>
      </c>
      <c r="E8" s="30" t="n">
        <v>39348</v>
      </c>
      <c r="F8" s="39" t="n">
        <v>24453</v>
      </c>
      <c r="G8" s="34" t="n">
        <v>36470</v>
      </c>
      <c r="H8" s="34"/>
      <c r="I8" s="40"/>
      <c r="J8" s="33"/>
      <c r="K8" s="41"/>
      <c r="L8" s="41" t="n">
        <v>36470</v>
      </c>
      <c r="M8" s="34"/>
      <c r="N8" s="35" t="n">
        <f aca="false">SUM(G8+I8)</f>
        <v>36470</v>
      </c>
    </row>
    <row r="9" customFormat="false" ht="13.5" hidden="false" customHeight="true" outlineLevel="0" collapsed="false">
      <c r="A9" s="37" t="n">
        <v>17</v>
      </c>
      <c r="B9" s="29" t="s">
        <v>403</v>
      </c>
      <c r="C9" s="29" t="s">
        <v>404</v>
      </c>
      <c r="D9" s="30" t="n">
        <v>39348</v>
      </c>
      <c r="E9" s="30" t="n">
        <v>39349</v>
      </c>
      <c r="F9" s="39" t="n">
        <v>24454</v>
      </c>
      <c r="G9" s="32" t="n">
        <v>19277</v>
      </c>
      <c r="H9" s="40"/>
      <c r="I9" s="40"/>
      <c r="J9" s="33"/>
      <c r="K9" s="33"/>
      <c r="L9" s="41" t="n">
        <v>19277</v>
      </c>
      <c r="M9" s="34"/>
      <c r="N9" s="35" t="n">
        <f aca="false">SUM(G9+I9)</f>
        <v>19277</v>
      </c>
    </row>
    <row r="10" customFormat="false" ht="16.5" hidden="false" customHeight="false" outlineLevel="0" collapsed="false">
      <c r="A10" s="37" t="n">
        <v>14</v>
      </c>
      <c r="B10" s="38" t="s">
        <v>405</v>
      </c>
      <c r="C10" s="29" t="s">
        <v>36</v>
      </c>
      <c r="D10" s="30"/>
      <c r="E10" s="30"/>
      <c r="F10" s="39" t="n">
        <v>24456</v>
      </c>
      <c r="G10" s="34"/>
      <c r="H10" s="34" t="s">
        <v>406</v>
      </c>
      <c r="I10" s="40" t="n">
        <v>43764</v>
      </c>
      <c r="J10" s="33"/>
      <c r="K10" s="33" t="n">
        <v>43764</v>
      </c>
      <c r="L10" s="41"/>
      <c r="M10" s="34"/>
      <c r="N10" s="35" t="n">
        <f aca="false">SUM(G10+I10)</f>
        <v>43764</v>
      </c>
    </row>
    <row r="11" customFormat="false" ht="16.5" hidden="false" customHeight="false" outlineLevel="0" collapsed="false">
      <c r="A11" s="116" t="n">
        <v>3</v>
      </c>
      <c r="B11" s="47" t="s">
        <v>324</v>
      </c>
      <c r="C11" s="47" t="s">
        <v>36</v>
      </c>
      <c r="D11" s="30" t="n">
        <v>39356</v>
      </c>
      <c r="E11" s="30" t="n">
        <v>39357</v>
      </c>
      <c r="F11" s="31" t="s">
        <v>407</v>
      </c>
      <c r="G11" s="32" t="n">
        <v>18235</v>
      </c>
      <c r="H11" s="32" t="s">
        <v>408</v>
      </c>
      <c r="I11" s="33" t="n">
        <v>31260</v>
      </c>
      <c r="J11" s="33"/>
      <c r="K11" s="33" t="n">
        <v>49495</v>
      </c>
      <c r="L11" s="41"/>
      <c r="M11" s="34"/>
      <c r="N11" s="35" t="n">
        <f aca="false">SUM(G11+I11)</f>
        <v>49495</v>
      </c>
    </row>
    <row r="12" customFormat="false" ht="16.5" hidden="false" customHeight="false" outlineLevel="0" collapsed="false">
      <c r="A12" s="37" t="n">
        <v>41609</v>
      </c>
      <c r="B12" s="29" t="s">
        <v>409</v>
      </c>
      <c r="C12" s="29" t="s">
        <v>36</v>
      </c>
      <c r="D12" s="30" t="n">
        <v>39356</v>
      </c>
      <c r="E12" s="30" t="n">
        <v>39357</v>
      </c>
      <c r="F12" s="31" t="n">
        <v>24450</v>
      </c>
      <c r="G12" s="32" t="n">
        <v>30000</v>
      </c>
      <c r="H12" s="40"/>
      <c r="I12" s="40"/>
      <c r="J12" s="49"/>
      <c r="K12" s="33" t="n">
        <v>30000</v>
      </c>
      <c r="L12" s="41"/>
      <c r="M12" s="34"/>
      <c r="N12" s="35" t="n">
        <f aca="false">SUM(G12+I12)</f>
        <v>3000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249341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174317</v>
      </c>
      <c r="H39" s="56"/>
      <c r="I39" s="58" t="n">
        <f aca="false">SUM(I6:I37)</f>
        <v>75024</v>
      </c>
      <c r="J39" s="59" t="n">
        <f aca="false">SUM(J6:J37)</f>
        <v>0</v>
      </c>
      <c r="K39" s="60" t="n">
        <f aca="false">SUM(K6:K38)</f>
        <v>123259</v>
      </c>
      <c r="L39" s="60" t="n">
        <f aca="false">SUM(L6:L38)</f>
        <v>126082</v>
      </c>
      <c r="M39" s="60" t="n">
        <f aca="false">SUM(M6:M38)</f>
        <v>0</v>
      </c>
      <c r="N39" s="61" t="n">
        <f aca="false">SUM(J39:M39)</f>
        <v>249341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 t="s">
        <v>410</v>
      </c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/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88</v>
      </c>
      <c r="F3" s="7"/>
      <c r="G3" s="7"/>
      <c r="H3" s="7"/>
      <c r="I3" s="7"/>
      <c r="J3" s="11" t="s">
        <v>4</v>
      </c>
      <c r="K3" s="12" t="n">
        <v>39356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36" t="n">
        <v>14</v>
      </c>
      <c r="B6" s="28" t="s">
        <v>405</v>
      </c>
      <c r="C6" s="29" t="s">
        <v>36</v>
      </c>
      <c r="D6" s="30" t="n">
        <v>39356</v>
      </c>
      <c r="E6" s="30" t="n">
        <v>39357</v>
      </c>
      <c r="F6" s="31" t="n">
        <v>24443</v>
      </c>
      <c r="G6" s="32" t="n">
        <v>23445</v>
      </c>
      <c r="H6" s="32"/>
      <c r="I6" s="32"/>
      <c r="J6" s="32"/>
      <c r="K6" s="33" t="n">
        <v>23445</v>
      </c>
      <c r="L6" s="41"/>
      <c r="M6" s="34"/>
      <c r="N6" s="35" t="n">
        <f aca="false">SUM(G6+I6)</f>
        <v>23445</v>
      </c>
    </row>
    <row r="7" customFormat="false" ht="16.5" hidden="false" customHeight="false" outlineLevel="0" collapsed="false">
      <c r="A7" s="37" t="n">
        <v>15</v>
      </c>
      <c r="B7" s="38" t="s">
        <v>411</v>
      </c>
      <c r="C7" s="38" t="s">
        <v>36</v>
      </c>
      <c r="D7" s="30" t="n">
        <v>39356</v>
      </c>
      <c r="E7" s="30" t="n">
        <v>39358</v>
      </c>
      <c r="F7" s="39" t="n">
        <v>24444</v>
      </c>
      <c r="G7" s="34" t="n">
        <v>52100</v>
      </c>
      <c r="H7" s="34"/>
      <c r="I7" s="34"/>
      <c r="J7" s="33"/>
      <c r="K7" s="33" t="n">
        <v>52100</v>
      </c>
      <c r="L7" s="34"/>
      <c r="M7" s="34"/>
      <c r="N7" s="35" t="n">
        <f aca="false">SUM(G7+I7)</f>
        <v>52100</v>
      </c>
    </row>
    <row r="8" customFormat="false" ht="16.5" hidden="false" customHeight="false" outlineLevel="0" collapsed="false">
      <c r="A8" s="37" t="n">
        <v>18</v>
      </c>
      <c r="B8" s="38" t="s">
        <v>412</v>
      </c>
      <c r="C8" s="29" t="s">
        <v>413</v>
      </c>
      <c r="D8" s="30" t="n">
        <v>39359</v>
      </c>
      <c r="E8" s="30" t="n">
        <v>39361</v>
      </c>
      <c r="F8" s="39" t="n">
        <v>24445</v>
      </c>
      <c r="G8" s="34" t="n">
        <v>50016</v>
      </c>
      <c r="H8" s="34"/>
      <c r="I8" s="40"/>
      <c r="J8" s="33"/>
      <c r="K8" s="41"/>
      <c r="L8" s="41"/>
      <c r="M8" s="34" t="n">
        <v>50016</v>
      </c>
      <c r="N8" s="35" t="n">
        <f aca="false">SUM(G8+I8)</f>
        <v>50016</v>
      </c>
    </row>
    <row r="9" customFormat="false" ht="13.5" hidden="false" customHeight="true" outlineLevel="0" collapsed="false">
      <c r="A9" s="37" t="n">
        <v>20</v>
      </c>
      <c r="B9" s="29" t="s">
        <v>387</v>
      </c>
      <c r="C9" s="29" t="s">
        <v>36</v>
      </c>
      <c r="D9" s="30" t="n">
        <v>39356</v>
      </c>
      <c r="E9" s="30" t="n">
        <v>39357</v>
      </c>
      <c r="F9" s="39" t="n">
        <v>24446</v>
      </c>
      <c r="G9" s="32" t="n">
        <v>26050</v>
      </c>
      <c r="H9" s="40"/>
      <c r="I9" s="40"/>
      <c r="J9" s="33" t="n">
        <v>26050</v>
      </c>
      <c r="K9" s="33"/>
      <c r="L9" s="117"/>
      <c r="M9" s="34"/>
      <c r="N9" s="35" t="n">
        <f aca="false">SUM(G9+I9)</f>
        <v>26050</v>
      </c>
    </row>
    <row r="10" customFormat="false" ht="16.5" hidden="false" customHeight="false" outlineLevel="0" collapsed="false">
      <c r="A10" s="37"/>
      <c r="B10" s="38"/>
      <c r="C10" s="29"/>
      <c r="D10" s="30"/>
      <c r="E10" s="30"/>
      <c r="F10" s="39"/>
      <c r="G10" s="34"/>
      <c r="H10" s="34"/>
      <c r="I10" s="40"/>
      <c r="J10" s="33"/>
      <c r="K10" s="33"/>
      <c r="L10" s="41"/>
      <c r="M10" s="34"/>
      <c r="N10" s="35" t="n">
        <f aca="false">SUM(G10+I10)</f>
        <v>0</v>
      </c>
    </row>
    <row r="11" customFormat="false" ht="16.5" hidden="false" customHeight="false" outlineLevel="0" collapsed="false">
      <c r="A11" s="116"/>
      <c r="B11" s="47"/>
      <c r="C11" s="47"/>
      <c r="D11" s="30"/>
      <c r="E11" s="30"/>
      <c r="F11" s="31"/>
      <c r="G11" s="32"/>
      <c r="H11" s="32"/>
      <c r="I11" s="33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151611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151611</v>
      </c>
      <c r="H39" s="56"/>
      <c r="I39" s="58" t="n">
        <f aca="false">SUM(I6:I37)</f>
        <v>0</v>
      </c>
      <c r="J39" s="59" t="n">
        <f aca="false">SUM(J6:J37)</f>
        <v>26050</v>
      </c>
      <c r="K39" s="60" t="n">
        <f aca="false">SUM(K6:K38)</f>
        <v>75545</v>
      </c>
      <c r="L39" s="60" t="n">
        <f aca="false">SUM(L6:L38)</f>
        <v>0</v>
      </c>
      <c r="M39" s="60" t="n">
        <f aca="false">SUM(M6:M38)</f>
        <v>50016</v>
      </c>
      <c r="N39" s="61" t="n">
        <f aca="false">SUM(J39:M39)</f>
        <v>151611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 t="s">
        <v>414</v>
      </c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5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2605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2605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6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1" t="s">
        <v>4</v>
      </c>
      <c r="K3" s="12" t="n">
        <v>39356</v>
      </c>
      <c r="L3" s="12"/>
      <c r="M3" s="12"/>
      <c r="N3" s="13" t="s">
        <v>3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36" t="n">
        <v>2</v>
      </c>
      <c r="B6" s="28" t="s">
        <v>415</v>
      </c>
      <c r="C6" s="29" t="s">
        <v>36</v>
      </c>
      <c r="D6" s="30" t="n">
        <v>39356</v>
      </c>
      <c r="E6" s="30" t="n">
        <v>39357</v>
      </c>
      <c r="F6" s="31" t="n">
        <v>24441</v>
      </c>
      <c r="G6" s="32" t="n">
        <v>23445</v>
      </c>
      <c r="H6" s="32" t="s">
        <v>416</v>
      </c>
      <c r="I6" s="32" t="n">
        <v>22924</v>
      </c>
      <c r="J6" s="32" t="n">
        <v>46369</v>
      </c>
      <c r="K6" s="33"/>
      <c r="L6" s="41"/>
      <c r="M6" s="34"/>
      <c r="N6" s="35" t="n">
        <f aca="false">SUM(G6+I6)</f>
        <v>46369</v>
      </c>
    </row>
    <row r="7" customFormat="false" ht="16.5" hidden="false" customHeight="false" outlineLevel="0" collapsed="false">
      <c r="A7" s="37"/>
      <c r="B7" s="38"/>
      <c r="C7" s="38"/>
      <c r="D7" s="30"/>
      <c r="E7" s="30"/>
      <c r="F7" s="39"/>
      <c r="G7" s="34"/>
      <c r="H7" s="34"/>
      <c r="I7" s="34"/>
      <c r="J7" s="33"/>
      <c r="K7" s="33"/>
      <c r="L7" s="34"/>
      <c r="M7" s="34"/>
      <c r="N7" s="35" t="n">
        <f aca="false">SUM(G7+I7)</f>
        <v>0</v>
      </c>
    </row>
    <row r="8" customFormat="false" ht="16.5" hidden="false" customHeight="false" outlineLevel="0" collapsed="false">
      <c r="A8" s="37"/>
      <c r="B8" s="38"/>
      <c r="C8" s="29"/>
      <c r="D8" s="30"/>
      <c r="E8" s="30"/>
      <c r="F8" s="39"/>
      <c r="G8" s="34"/>
      <c r="H8" s="34"/>
      <c r="I8" s="40"/>
      <c r="J8" s="33"/>
      <c r="K8" s="41"/>
      <c r="L8" s="41"/>
      <c r="M8" s="34"/>
      <c r="N8" s="35" t="n">
        <f aca="false">SUM(G8+I8)</f>
        <v>0</v>
      </c>
    </row>
    <row r="9" customFormat="false" ht="13.5" hidden="false" customHeight="true" outlineLevel="0" collapsed="false">
      <c r="A9" s="37"/>
      <c r="B9" s="29"/>
      <c r="C9" s="29"/>
      <c r="D9" s="30"/>
      <c r="E9" s="30"/>
      <c r="F9" s="39"/>
      <c r="G9" s="32"/>
      <c r="H9" s="40"/>
      <c r="I9" s="40"/>
      <c r="J9" s="33"/>
      <c r="K9" s="33"/>
      <c r="L9" s="117"/>
      <c r="M9" s="34"/>
      <c r="N9" s="35" t="n">
        <f aca="false">SUM(G9+I9)</f>
        <v>0</v>
      </c>
    </row>
    <row r="10" customFormat="false" ht="16.5" hidden="false" customHeight="false" outlineLevel="0" collapsed="false">
      <c r="A10" s="37"/>
      <c r="B10" s="38"/>
      <c r="C10" s="29"/>
      <c r="D10" s="30"/>
      <c r="E10" s="30"/>
      <c r="F10" s="39"/>
      <c r="G10" s="34"/>
      <c r="H10" s="34"/>
      <c r="I10" s="40"/>
      <c r="J10" s="33"/>
      <c r="K10" s="33"/>
      <c r="L10" s="41"/>
      <c r="M10" s="34"/>
      <c r="N10" s="35" t="n">
        <f aca="false">SUM(G10+I10)</f>
        <v>0</v>
      </c>
    </row>
    <row r="11" customFormat="false" ht="16.5" hidden="false" customHeight="false" outlineLevel="0" collapsed="false">
      <c r="A11" s="116"/>
      <c r="B11" s="47"/>
      <c r="C11" s="47"/>
      <c r="D11" s="30"/>
      <c r="E11" s="30"/>
      <c r="F11" s="31"/>
      <c r="G11" s="32"/>
      <c r="H11" s="32"/>
      <c r="I11" s="33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9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9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116"/>
      <c r="B14" s="47"/>
      <c r="C14" s="47"/>
      <c r="D14" s="30"/>
      <c r="E14" s="30"/>
      <c r="F14" s="31"/>
      <c r="G14" s="32"/>
      <c r="H14" s="32"/>
      <c r="I14" s="33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43"/>
      <c r="B15" s="29"/>
      <c r="C15" s="29"/>
      <c r="D15" s="30"/>
      <c r="E15" s="30"/>
      <c r="F15" s="31"/>
      <c r="G15" s="32"/>
      <c r="H15" s="40"/>
      <c r="I15" s="40"/>
      <c r="J15" s="34"/>
      <c r="K15" s="32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46369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23445</v>
      </c>
      <c r="H39" s="56"/>
      <c r="I39" s="58" t="n">
        <f aca="false">SUM(I6:I37)</f>
        <v>22924</v>
      </c>
      <c r="J39" s="59" t="n">
        <f aca="false">SUM(J6:J37)</f>
        <v>46369</v>
      </c>
      <c r="K39" s="60" t="n">
        <f aca="false">SUM(K6:K38)</f>
        <v>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46369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46369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46369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1" activeCellId="0" sqref="H31: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3</v>
      </c>
      <c r="E3" s="11"/>
      <c r="F3" s="7"/>
      <c r="G3" s="7"/>
      <c r="H3" s="7"/>
      <c r="I3" s="7"/>
      <c r="J3" s="11" t="s">
        <v>4</v>
      </c>
      <c r="K3" s="12" t="n">
        <v>39383</v>
      </c>
      <c r="L3" s="12"/>
      <c r="M3" s="12"/>
      <c r="N3" s="13" t="s">
        <v>3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6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s">
        <v>53</v>
      </c>
      <c r="B6" s="28" t="s">
        <v>68</v>
      </c>
      <c r="C6" s="29"/>
      <c r="D6" s="30" t="n">
        <v>39383</v>
      </c>
      <c r="E6" s="30" t="n">
        <v>39384</v>
      </c>
      <c r="F6" s="31" t="n">
        <v>24749</v>
      </c>
      <c r="G6" s="32" t="n">
        <v>52100</v>
      </c>
      <c r="H6" s="32"/>
      <c r="I6" s="32"/>
      <c r="J6" s="32"/>
      <c r="K6" s="33" t="n">
        <v>52100</v>
      </c>
      <c r="L6" s="41"/>
      <c r="M6" s="34"/>
      <c r="N6" s="35" t="n">
        <f aca="false">SUM(G6+I6)</f>
        <v>52100</v>
      </c>
    </row>
    <row r="7" customFormat="false" ht="16.5" hidden="false" customHeight="false" outlineLevel="0" collapsed="false">
      <c r="A7" s="36" t="n">
        <v>5</v>
      </c>
      <c r="B7" s="28" t="s">
        <v>69</v>
      </c>
      <c r="C7" s="29"/>
      <c r="D7" s="30" t="n">
        <v>39383</v>
      </c>
      <c r="E7" s="30" t="n">
        <v>39384</v>
      </c>
      <c r="F7" s="31" t="n">
        <v>24750</v>
      </c>
      <c r="G7" s="32" t="n">
        <v>41680</v>
      </c>
      <c r="H7" s="32"/>
      <c r="I7" s="32"/>
      <c r="J7" s="32" t="n">
        <v>41680</v>
      </c>
      <c r="K7" s="33"/>
      <c r="L7" s="34"/>
      <c r="M7" s="34"/>
      <c r="N7" s="35" t="n">
        <f aca="false">SUM(G7+I7)</f>
        <v>41680</v>
      </c>
    </row>
    <row r="8" customFormat="false" ht="16.5" hidden="false" customHeight="false" outlineLevel="0" collapsed="false">
      <c r="A8" s="37" t="n">
        <v>26</v>
      </c>
      <c r="B8" s="38" t="s">
        <v>70</v>
      </c>
      <c r="C8" s="29"/>
      <c r="D8" s="30" t="n">
        <v>39382</v>
      </c>
      <c r="E8" s="30" t="n">
        <v>39384</v>
      </c>
      <c r="F8" s="39" t="n">
        <v>24751</v>
      </c>
      <c r="G8" s="34" t="n">
        <v>41680</v>
      </c>
      <c r="H8" s="34"/>
      <c r="I8" s="40"/>
      <c r="J8" s="33"/>
      <c r="K8" s="41" t="n">
        <v>41680</v>
      </c>
      <c r="L8" s="41"/>
      <c r="M8" s="34"/>
      <c r="N8" s="35" t="n">
        <f aca="false">SUM(G8+I8)</f>
        <v>41680</v>
      </c>
    </row>
    <row r="9" customFormat="false" ht="13.5" hidden="false" customHeight="true" outlineLevel="0" collapsed="false">
      <c r="A9" s="37"/>
      <c r="B9" s="29"/>
      <c r="C9" s="29"/>
      <c r="D9" s="30"/>
      <c r="E9" s="30"/>
      <c r="F9" s="39"/>
      <c r="G9" s="32"/>
      <c r="H9" s="42"/>
      <c r="I9" s="40"/>
      <c r="J9" s="33"/>
      <c r="K9" s="33"/>
      <c r="L9" s="41"/>
      <c r="M9" s="34"/>
      <c r="N9" s="35" t="n">
        <f aca="false">SUM(G9+I9)</f>
        <v>0</v>
      </c>
    </row>
    <row r="10" customFormat="false" ht="16.5" hidden="false" customHeight="false" outlineLevel="0" collapsed="false">
      <c r="A10" s="37"/>
      <c r="B10" s="29"/>
      <c r="C10" s="29"/>
      <c r="D10" s="30"/>
      <c r="E10" s="30"/>
      <c r="F10" s="39"/>
      <c r="G10" s="32"/>
      <c r="H10" s="42"/>
      <c r="I10" s="40"/>
      <c r="J10" s="33"/>
      <c r="K10" s="33"/>
      <c r="L10" s="41"/>
      <c r="M10" s="34"/>
      <c r="N10" s="35" t="n">
        <f aca="false">SUM(G10+I10)</f>
        <v>0</v>
      </c>
    </row>
    <row r="11" customFormat="false" ht="16.5" hidden="false" customHeight="false" outlineLevel="0" collapsed="false">
      <c r="A11" s="37"/>
      <c r="B11" s="29"/>
      <c r="C11" s="29"/>
      <c r="D11" s="30"/>
      <c r="E11" s="30"/>
      <c r="F11" s="39"/>
      <c r="G11" s="32"/>
      <c r="H11" s="42"/>
      <c r="I11" s="40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9"/>
      <c r="G12" s="32"/>
      <c r="H12" s="42"/>
      <c r="I12" s="40"/>
      <c r="J12" s="33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9"/>
      <c r="G13" s="32"/>
      <c r="H13" s="42"/>
      <c r="I13" s="40"/>
      <c r="J13" s="33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37"/>
      <c r="B14" s="29"/>
      <c r="C14" s="29"/>
      <c r="D14" s="30"/>
      <c r="E14" s="30"/>
      <c r="F14" s="39"/>
      <c r="G14" s="32"/>
      <c r="H14" s="42"/>
      <c r="I14" s="40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37"/>
      <c r="B15" s="29"/>
      <c r="C15" s="29"/>
      <c r="D15" s="30"/>
      <c r="E15" s="30"/>
      <c r="F15" s="39"/>
      <c r="G15" s="32"/>
      <c r="H15" s="42"/>
      <c r="I15" s="40"/>
      <c r="J15" s="33"/>
      <c r="K15" s="33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135460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135460</v>
      </c>
      <c r="H39" s="56"/>
      <c r="I39" s="58" t="n">
        <f aca="false">SUM(I6:I37)</f>
        <v>0</v>
      </c>
      <c r="J39" s="59" t="n">
        <f aca="false">SUM(J6:J37)</f>
        <v>41680</v>
      </c>
      <c r="K39" s="60" t="n">
        <f aca="false">SUM(K6:K38)</f>
        <v>9378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13546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/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4168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4168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3</v>
      </c>
      <c r="E3" s="11"/>
      <c r="F3" s="7"/>
      <c r="G3" s="7"/>
      <c r="H3" s="7"/>
      <c r="I3" s="7"/>
      <c r="J3" s="11" t="s">
        <v>4</v>
      </c>
      <c r="K3" s="12" t="n">
        <v>39383</v>
      </c>
      <c r="L3" s="12"/>
      <c r="M3" s="12"/>
      <c r="N3" s="13" t="s">
        <v>3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6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34</v>
      </c>
      <c r="B6" s="28" t="s">
        <v>71</v>
      </c>
      <c r="C6" s="29" t="s">
        <v>36</v>
      </c>
      <c r="D6" s="30" t="n">
        <v>39380</v>
      </c>
      <c r="E6" s="30" t="n">
        <v>39383</v>
      </c>
      <c r="F6" s="31" t="n">
        <v>24742</v>
      </c>
      <c r="G6" s="32" t="n">
        <v>109410</v>
      </c>
      <c r="H6" s="32"/>
      <c r="I6" s="32"/>
      <c r="J6" s="32"/>
      <c r="K6" s="33" t="n">
        <v>109410</v>
      </c>
      <c r="L6" s="41"/>
      <c r="M6" s="34"/>
      <c r="N6" s="35" t="n">
        <f aca="false">SUM(G6+I6)</f>
        <v>109410</v>
      </c>
    </row>
    <row r="7" customFormat="false" ht="16.5" hidden="false" customHeight="false" outlineLevel="0" collapsed="false">
      <c r="A7" s="36" t="s">
        <v>72</v>
      </c>
      <c r="B7" s="28" t="s">
        <v>73</v>
      </c>
      <c r="C7" s="29" t="s">
        <v>36</v>
      </c>
      <c r="D7" s="30" t="n">
        <v>39381</v>
      </c>
      <c r="E7" s="30" t="n">
        <v>39383</v>
      </c>
      <c r="F7" s="31" t="n">
        <v>24743</v>
      </c>
      <c r="G7" s="32" t="n">
        <v>72940</v>
      </c>
      <c r="H7" s="32"/>
      <c r="I7" s="32"/>
      <c r="J7" s="32" t="n">
        <v>72940</v>
      </c>
      <c r="K7" s="33"/>
      <c r="L7" s="34"/>
      <c r="M7" s="34"/>
      <c r="N7" s="35" t="n">
        <f aca="false">SUM(G7+I7)</f>
        <v>72940</v>
      </c>
    </row>
    <row r="8" customFormat="false" ht="16.5" hidden="false" customHeight="false" outlineLevel="0" collapsed="false">
      <c r="A8" s="37" t="n">
        <v>15</v>
      </c>
      <c r="B8" s="38" t="s">
        <v>74</v>
      </c>
      <c r="C8" s="29" t="s">
        <v>36</v>
      </c>
      <c r="D8" s="30" t="n">
        <v>39383</v>
      </c>
      <c r="E8" s="30" t="n">
        <v>39384</v>
      </c>
      <c r="F8" s="39" t="n">
        <v>24745</v>
      </c>
      <c r="G8" s="34" t="n">
        <v>26000</v>
      </c>
      <c r="H8" s="34"/>
      <c r="I8" s="40"/>
      <c r="J8" s="33" t="n">
        <v>26000</v>
      </c>
      <c r="K8" s="41"/>
      <c r="L8" s="41"/>
      <c r="M8" s="34"/>
      <c r="N8" s="35" t="n">
        <f aca="false">SUM(G8+I8)</f>
        <v>26000</v>
      </c>
    </row>
    <row r="9" customFormat="false" ht="13.5" hidden="false" customHeight="true" outlineLevel="0" collapsed="false">
      <c r="A9" s="37" t="s">
        <v>75</v>
      </c>
      <c r="B9" s="29" t="s">
        <v>76</v>
      </c>
      <c r="C9" s="29" t="s">
        <v>36</v>
      </c>
      <c r="D9" s="30" t="n">
        <v>39381</v>
      </c>
      <c r="E9" s="30" t="n">
        <v>39383</v>
      </c>
      <c r="F9" s="39" t="n">
        <v>24747</v>
      </c>
      <c r="G9" s="32" t="n">
        <v>72940</v>
      </c>
      <c r="H9" s="42"/>
      <c r="I9" s="40"/>
      <c r="J9" s="33"/>
      <c r="K9" s="33" t="n">
        <v>72940</v>
      </c>
      <c r="L9" s="41"/>
      <c r="M9" s="34"/>
      <c r="N9" s="35" t="n">
        <f aca="false">SUM(G9+I9)</f>
        <v>72940</v>
      </c>
    </row>
    <row r="10" customFormat="false" ht="16.5" hidden="false" customHeight="false" outlineLevel="0" collapsed="false">
      <c r="A10" s="37" t="n">
        <v>8</v>
      </c>
      <c r="B10" s="29" t="s">
        <v>77</v>
      </c>
      <c r="C10" s="29" t="s">
        <v>36</v>
      </c>
      <c r="D10" s="30" t="n">
        <v>39382</v>
      </c>
      <c r="E10" s="30" t="n">
        <v>39383</v>
      </c>
      <c r="F10" s="39" t="n">
        <v>24748</v>
      </c>
      <c r="G10" s="32" t="n">
        <v>33000</v>
      </c>
      <c r="H10" s="42"/>
      <c r="I10" s="40"/>
      <c r="J10" s="33"/>
      <c r="K10" s="33" t="n">
        <v>33000</v>
      </c>
      <c r="L10" s="41"/>
      <c r="M10" s="34"/>
      <c r="N10" s="35" t="n">
        <f aca="false">SUM(G10+I10)</f>
        <v>33000</v>
      </c>
    </row>
    <row r="11" customFormat="false" ht="16.5" hidden="false" customHeight="false" outlineLevel="0" collapsed="false">
      <c r="A11" s="37"/>
      <c r="B11" s="29"/>
      <c r="C11" s="29"/>
      <c r="D11" s="30"/>
      <c r="E11" s="30"/>
      <c r="F11" s="39"/>
      <c r="G11" s="32"/>
      <c r="H11" s="42"/>
      <c r="I11" s="40"/>
      <c r="J11" s="33"/>
      <c r="K11" s="33"/>
      <c r="L11" s="41"/>
      <c r="M11" s="34"/>
      <c r="N11" s="35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9"/>
      <c r="G12" s="32"/>
      <c r="H12" s="42"/>
      <c r="I12" s="40"/>
      <c r="J12" s="33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9"/>
      <c r="G13" s="32"/>
      <c r="H13" s="42"/>
      <c r="I13" s="40"/>
      <c r="J13" s="33"/>
      <c r="K13" s="33"/>
      <c r="L13" s="41"/>
      <c r="M13" s="34"/>
      <c r="N13" s="35" t="n">
        <f aca="false">SUM(G13+I13)</f>
        <v>0</v>
      </c>
    </row>
    <row r="14" customFormat="false" ht="16.5" hidden="false" customHeight="false" outlineLevel="0" collapsed="false">
      <c r="A14" s="37"/>
      <c r="B14" s="29"/>
      <c r="C14" s="29"/>
      <c r="D14" s="30"/>
      <c r="E14" s="30"/>
      <c r="F14" s="39"/>
      <c r="G14" s="32"/>
      <c r="H14" s="42"/>
      <c r="I14" s="40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37"/>
      <c r="B15" s="29"/>
      <c r="C15" s="29"/>
      <c r="D15" s="30"/>
      <c r="E15" s="30"/>
      <c r="F15" s="39"/>
      <c r="G15" s="32"/>
      <c r="H15" s="42"/>
      <c r="I15" s="40"/>
      <c r="J15" s="33"/>
      <c r="K15" s="33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314290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314290</v>
      </c>
      <c r="H39" s="56"/>
      <c r="I39" s="58" t="n">
        <f aca="false">SUM(I6:I37)</f>
        <v>0</v>
      </c>
      <c r="J39" s="59" t="n">
        <f aca="false">SUM(J6:J37)</f>
        <v>98940</v>
      </c>
      <c r="K39" s="60" t="n">
        <f aca="false">SUM(K6:K38)</f>
        <v>21535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31429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6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3126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6768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9894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78</v>
      </c>
      <c r="E3" s="11"/>
      <c r="F3" s="7"/>
      <c r="G3" s="7"/>
      <c r="H3" s="7"/>
      <c r="I3" s="7"/>
      <c r="J3" s="11" t="s">
        <v>4</v>
      </c>
      <c r="K3" s="12" t="n">
        <v>39382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6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21</v>
      </c>
      <c r="B6" s="28" t="s">
        <v>79</v>
      </c>
      <c r="C6" s="29"/>
      <c r="D6" s="30" t="n">
        <v>39382</v>
      </c>
      <c r="E6" s="30" t="n">
        <v>39383</v>
      </c>
      <c r="F6" s="31" t="n">
        <v>24732</v>
      </c>
      <c r="G6" s="32" t="n">
        <v>26050</v>
      </c>
      <c r="H6" s="32"/>
      <c r="I6" s="32"/>
      <c r="J6" s="32"/>
      <c r="K6" s="33" t="n">
        <v>26050</v>
      </c>
      <c r="L6" s="41"/>
      <c r="M6" s="34"/>
      <c r="N6" s="35" t="n">
        <f aca="false">SUM(G6+I6)</f>
        <v>26050</v>
      </c>
    </row>
    <row r="7" customFormat="false" ht="16.5" hidden="false" customHeight="false" outlineLevel="0" collapsed="false">
      <c r="A7" s="36" t="n">
        <v>3</v>
      </c>
      <c r="B7" s="28" t="s">
        <v>80</v>
      </c>
      <c r="C7" s="29"/>
      <c r="D7" s="30" t="n">
        <v>39382</v>
      </c>
      <c r="E7" s="30" t="n">
        <v>39383</v>
      </c>
      <c r="F7" s="31" t="n">
        <v>24733</v>
      </c>
      <c r="G7" s="32" t="n">
        <v>26000</v>
      </c>
      <c r="H7" s="32"/>
      <c r="I7" s="32"/>
      <c r="J7" s="32"/>
      <c r="K7" s="33" t="n">
        <v>26000</v>
      </c>
      <c r="L7" s="34"/>
      <c r="M7" s="34"/>
      <c r="N7" s="35" t="n">
        <f aca="false">SUM(G7+I7)</f>
        <v>26000</v>
      </c>
    </row>
    <row r="8" customFormat="false" ht="16.5" hidden="false" customHeight="false" outlineLevel="0" collapsed="false">
      <c r="A8" s="37" t="s">
        <v>81</v>
      </c>
      <c r="B8" s="38" t="s">
        <v>82</v>
      </c>
      <c r="C8" s="29"/>
      <c r="D8" s="30"/>
      <c r="E8" s="30"/>
      <c r="F8" s="39" t="n">
        <v>27735</v>
      </c>
      <c r="G8" s="34"/>
      <c r="H8" s="34" t="s">
        <v>83</v>
      </c>
      <c r="I8" s="40" t="n">
        <v>139628</v>
      </c>
      <c r="J8" s="33" t="n">
        <v>113057</v>
      </c>
      <c r="K8" s="41" t="n">
        <v>26571</v>
      </c>
      <c r="L8" s="41"/>
      <c r="M8" s="34"/>
      <c r="N8" s="35" t="n">
        <f aca="false">SUM(G8+I8)</f>
        <v>139628</v>
      </c>
    </row>
    <row r="9" customFormat="false" ht="13.5" hidden="false" customHeight="true" outlineLevel="0" collapsed="false">
      <c r="A9" s="37" t="n">
        <v>50</v>
      </c>
      <c r="B9" s="29" t="s">
        <v>84</v>
      </c>
      <c r="C9" s="29"/>
      <c r="D9" s="30" t="n">
        <v>39380</v>
      </c>
      <c r="E9" s="30" t="n">
        <v>39383</v>
      </c>
      <c r="F9" s="39" t="s">
        <v>85</v>
      </c>
      <c r="G9" s="32" t="n">
        <v>78150</v>
      </c>
      <c r="H9" s="42" t="s">
        <v>86</v>
      </c>
      <c r="I9" s="40" t="n">
        <v>43764</v>
      </c>
      <c r="J9" s="33" t="n">
        <v>121914</v>
      </c>
      <c r="K9" s="33"/>
      <c r="L9" s="41"/>
      <c r="M9" s="34"/>
      <c r="N9" s="35" t="n">
        <f aca="false">SUM(G9+I9)</f>
        <v>121914</v>
      </c>
    </row>
    <row r="10" customFormat="false" ht="16.5" hidden="false" customHeight="false" outlineLevel="0" collapsed="false">
      <c r="A10" s="37" t="n">
        <v>10</v>
      </c>
      <c r="B10" s="29" t="s">
        <v>79</v>
      </c>
      <c r="C10" s="29"/>
      <c r="D10" s="30" t="n">
        <v>39382</v>
      </c>
      <c r="E10" s="30" t="n">
        <v>39383</v>
      </c>
      <c r="F10" s="39" t="n">
        <v>24738</v>
      </c>
      <c r="G10" s="32" t="n">
        <v>26050</v>
      </c>
      <c r="H10" s="42"/>
      <c r="I10" s="40"/>
      <c r="J10" s="33" t="n">
        <v>26050</v>
      </c>
      <c r="K10" s="33"/>
      <c r="L10" s="41"/>
      <c r="M10" s="34"/>
      <c r="N10" s="35" t="n">
        <f aca="false">SUM(G10+I10)</f>
        <v>26050</v>
      </c>
    </row>
    <row r="11" customFormat="false" ht="16.5" hidden="false" customHeight="false" outlineLevel="0" collapsed="false">
      <c r="A11" s="37" t="n">
        <v>15</v>
      </c>
      <c r="B11" s="29" t="s">
        <v>87</v>
      </c>
      <c r="C11" s="29"/>
      <c r="D11" s="30" t="n">
        <v>39382</v>
      </c>
      <c r="E11" s="30" t="n">
        <v>39383</v>
      </c>
      <c r="F11" s="39" t="n">
        <v>24739</v>
      </c>
      <c r="G11" s="32" t="n">
        <v>31240</v>
      </c>
      <c r="H11" s="42"/>
      <c r="I11" s="40"/>
      <c r="J11" s="33"/>
      <c r="K11" s="33" t="n">
        <v>31240</v>
      </c>
      <c r="L11" s="41"/>
      <c r="M11" s="34"/>
      <c r="N11" s="35" t="n">
        <f aca="false">SUM(G11+I11)</f>
        <v>3124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9"/>
      <c r="G12" s="32"/>
      <c r="H12" s="42"/>
      <c r="I12" s="40"/>
      <c r="J12" s="33"/>
      <c r="K12" s="33"/>
      <c r="L12" s="41"/>
      <c r="M12" s="34"/>
      <c r="N12" s="35" t="n">
        <f aca="false">SUM(G12+I12)</f>
        <v>0</v>
      </c>
    </row>
    <row r="13" customFormat="false" ht="16.5" hidden="false" customHeight="false" outlineLevel="0" collapsed="false">
      <c r="A13" s="37" t="n">
        <v>7</v>
      </c>
      <c r="B13" s="29" t="s">
        <v>77</v>
      </c>
      <c r="C13" s="29"/>
      <c r="D13" s="30" t="n">
        <v>39382</v>
      </c>
      <c r="E13" s="30" t="n">
        <v>39383</v>
      </c>
      <c r="F13" s="39" t="n">
        <v>24741</v>
      </c>
      <c r="G13" s="32" t="n">
        <v>10420</v>
      </c>
      <c r="H13" s="42"/>
      <c r="I13" s="40"/>
      <c r="J13" s="33" t="n">
        <v>10420</v>
      </c>
      <c r="K13" s="33"/>
      <c r="L13" s="41"/>
      <c r="M13" s="34"/>
      <c r="N13" s="35" t="n">
        <f aca="false">SUM(G13+I13)</f>
        <v>10420</v>
      </c>
    </row>
    <row r="14" customFormat="false" ht="16.5" hidden="false" customHeight="false" outlineLevel="0" collapsed="false">
      <c r="A14" s="37"/>
      <c r="B14" s="29"/>
      <c r="C14" s="29"/>
      <c r="D14" s="30"/>
      <c r="E14" s="30"/>
      <c r="F14" s="39"/>
      <c r="G14" s="32"/>
      <c r="H14" s="42"/>
      <c r="I14" s="40"/>
      <c r="J14" s="33"/>
      <c r="K14" s="33"/>
      <c r="L14" s="41"/>
      <c r="M14" s="34"/>
      <c r="N14" s="35" t="n">
        <f aca="false">SUM(G14+I14)</f>
        <v>0</v>
      </c>
    </row>
    <row r="15" customFormat="false" ht="16.5" hidden="false" customHeight="false" outlineLevel="0" collapsed="false">
      <c r="A15" s="37"/>
      <c r="B15" s="29"/>
      <c r="C15" s="29"/>
      <c r="D15" s="30"/>
      <c r="E15" s="30"/>
      <c r="F15" s="39"/>
      <c r="G15" s="32"/>
      <c r="H15" s="42"/>
      <c r="I15" s="40"/>
      <c r="J15" s="33"/>
      <c r="K15" s="33"/>
      <c r="L15" s="34"/>
      <c r="M15" s="34"/>
      <c r="N15" s="35" t="n">
        <f aca="false">SUM(G15+I15)</f>
        <v>0</v>
      </c>
    </row>
    <row r="16" customFormat="false" ht="16.5" hidden="false" customHeight="false" outlineLevel="0" collapsed="false">
      <c r="A16" s="43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41"/>
      <c r="M16" s="34"/>
      <c r="N16" s="35" t="n">
        <f aca="false">SUM(G16+I16)</f>
        <v>0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381302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197910</v>
      </c>
      <c r="H39" s="56"/>
      <c r="I39" s="58" t="n">
        <f aca="false">SUM(I6:I37)</f>
        <v>183392</v>
      </c>
      <c r="J39" s="59" t="n">
        <f aca="false">SUM(J6:J37)</f>
        <v>271441</v>
      </c>
      <c r="K39" s="60" t="n">
        <f aca="false">SUM(K6:K38)</f>
        <v>109861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381302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286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149006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12243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271436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88</v>
      </c>
      <c r="E3" s="11"/>
      <c r="F3" s="7"/>
      <c r="G3" s="7"/>
      <c r="H3" s="7"/>
      <c r="I3" s="7"/>
      <c r="J3" s="11" t="s">
        <v>4</v>
      </c>
      <c r="K3" s="12" t="n">
        <v>39382</v>
      </c>
      <c r="L3" s="12"/>
      <c r="M3" s="12"/>
      <c r="N3" s="13" t="s">
        <v>3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6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2</v>
      </c>
      <c r="B6" s="28" t="s">
        <v>89</v>
      </c>
      <c r="C6" s="29" t="s">
        <v>36</v>
      </c>
      <c r="D6" s="30" t="n">
        <v>39381</v>
      </c>
      <c r="E6" s="30" t="n">
        <v>39382</v>
      </c>
      <c r="F6" s="31" t="n">
        <v>24721</v>
      </c>
      <c r="G6" s="32" t="n">
        <v>31260</v>
      </c>
      <c r="H6" s="32"/>
      <c r="I6" s="32"/>
      <c r="J6" s="32" t="n">
        <v>31260</v>
      </c>
      <c r="K6" s="33"/>
      <c r="L6" s="41"/>
      <c r="M6" s="34"/>
      <c r="N6" s="35" t="n">
        <f aca="false">SUM(G6+I6)</f>
        <v>31260</v>
      </c>
    </row>
    <row r="7" customFormat="false" ht="16.5" hidden="false" customHeight="false" outlineLevel="0" collapsed="false">
      <c r="A7" s="36" t="s">
        <v>90</v>
      </c>
      <c r="B7" s="28" t="s">
        <v>91</v>
      </c>
      <c r="C7" s="29" t="s">
        <v>36</v>
      </c>
      <c r="D7" s="30" t="n">
        <v>39381</v>
      </c>
      <c r="E7" s="30" t="n">
        <v>39382</v>
      </c>
      <c r="F7" s="31" t="n">
        <v>24722</v>
      </c>
      <c r="G7" s="32" t="n">
        <v>92108</v>
      </c>
      <c r="H7" s="32"/>
      <c r="I7" s="32"/>
      <c r="J7" s="32" t="n">
        <v>35840</v>
      </c>
      <c r="K7" s="33" t="n">
        <v>56268</v>
      </c>
      <c r="L7" s="34"/>
      <c r="M7" s="34"/>
      <c r="N7" s="35" t="n">
        <f aca="false">SUM(G7+I7)</f>
        <v>92108</v>
      </c>
    </row>
    <row r="8" customFormat="false" ht="16.5" hidden="false" customHeight="false" outlineLevel="0" collapsed="false">
      <c r="A8" s="37"/>
      <c r="B8" s="38" t="s">
        <v>92</v>
      </c>
      <c r="C8" s="29"/>
      <c r="D8" s="30"/>
      <c r="E8" s="30"/>
      <c r="F8" s="39" t="n">
        <v>24723</v>
      </c>
      <c r="G8" s="34"/>
      <c r="H8" s="34" t="s">
        <v>93</v>
      </c>
      <c r="I8" s="40" t="n">
        <v>46890</v>
      </c>
      <c r="J8" s="33"/>
      <c r="K8" s="41" t="n">
        <v>46890</v>
      </c>
      <c r="L8" s="41"/>
      <c r="M8" s="34"/>
      <c r="N8" s="35" t="n">
        <f aca="false">SUM(G8+I8)</f>
        <v>46890</v>
      </c>
    </row>
    <row r="9" customFormat="false" ht="13.5" hidden="false" customHeight="true" outlineLevel="0" collapsed="false">
      <c r="A9" s="37" t="n">
        <v>17</v>
      </c>
      <c r="B9" s="29" t="s">
        <v>94</v>
      </c>
      <c r="C9" s="29" t="s">
        <v>36</v>
      </c>
      <c r="D9" s="30" t="n">
        <v>39381</v>
      </c>
      <c r="E9" s="30" t="n">
        <v>39382</v>
      </c>
      <c r="F9" s="39" t="n">
        <v>24724</v>
      </c>
      <c r="G9" s="32" t="n">
        <v>26000</v>
      </c>
      <c r="H9" s="42"/>
      <c r="I9" s="40"/>
      <c r="J9" s="33"/>
      <c r="K9" s="33" t="n">
        <v>26000</v>
      </c>
      <c r="L9" s="41"/>
      <c r="M9" s="34"/>
      <c r="N9" s="35" t="n">
        <f aca="false">SUM(G9+I9)</f>
        <v>26000</v>
      </c>
    </row>
    <row r="10" customFormat="false" ht="16.5" hidden="false" customHeight="false" outlineLevel="0" collapsed="false">
      <c r="A10" s="37" t="n">
        <v>14</v>
      </c>
      <c r="B10" s="29" t="s">
        <v>95</v>
      </c>
      <c r="C10" s="29" t="s">
        <v>36</v>
      </c>
      <c r="D10" s="30" t="n">
        <v>39381</v>
      </c>
      <c r="E10" s="30" t="n">
        <v>39382</v>
      </c>
      <c r="F10" s="39" t="n">
        <v>24725</v>
      </c>
      <c r="G10" s="32" t="n">
        <v>26000</v>
      </c>
      <c r="H10" s="42"/>
      <c r="I10" s="40"/>
      <c r="J10" s="33" t="n">
        <v>26000</v>
      </c>
      <c r="K10" s="33"/>
      <c r="L10" s="41"/>
      <c r="M10" s="34"/>
      <c r="N10" s="35" t="n">
        <f aca="false">SUM(G10+I10)</f>
        <v>26000</v>
      </c>
    </row>
    <row r="11" customFormat="false" ht="16.5" hidden="false" customHeight="false" outlineLevel="0" collapsed="false">
      <c r="A11" s="37" t="n">
        <v>9</v>
      </c>
      <c r="B11" s="29" t="s">
        <v>96</v>
      </c>
      <c r="C11" s="29" t="s">
        <v>36</v>
      </c>
      <c r="D11" s="30" t="n">
        <v>39381</v>
      </c>
      <c r="E11" s="30" t="n">
        <v>39382</v>
      </c>
      <c r="F11" s="39" t="n">
        <v>24726</v>
      </c>
      <c r="G11" s="32" t="n">
        <v>26000</v>
      </c>
      <c r="H11" s="42"/>
      <c r="I11" s="40"/>
      <c r="J11" s="33"/>
      <c r="K11" s="33" t="n">
        <v>26000</v>
      </c>
      <c r="L11" s="41"/>
      <c r="M11" s="34"/>
      <c r="N11" s="35" t="n">
        <f aca="false">SUM(G11+I11)</f>
        <v>26000</v>
      </c>
    </row>
    <row r="12" customFormat="false" ht="16.5" hidden="false" customHeight="false" outlineLevel="0" collapsed="false">
      <c r="A12" s="37" t="n">
        <v>1</v>
      </c>
      <c r="B12" s="29" t="s">
        <v>97</v>
      </c>
      <c r="C12" s="29" t="s">
        <v>36</v>
      </c>
      <c r="D12" s="30" t="n">
        <v>39381</v>
      </c>
      <c r="E12" s="30" t="n">
        <v>39382</v>
      </c>
      <c r="F12" s="39" t="n">
        <v>24727</v>
      </c>
      <c r="G12" s="32" t="n">
        <v>26000</v>
      </c>
      <c r="H12" s="42"/>
      <c r="I12" s="40"/>
      <c r="J12" s="33"/>
      <c r="K12" s="33" t="n">
        <v>26000</v>
      </c>
      <c r="L12" s="41"/>
      <c r="M12" s="34"/>
      <c r="N12" s="35" t="n">
        <f aca="false">SUM(G12+I12)</f>
        <v>26000</v>
      </c>
    </row>
    <row r="13" customFormat="false" ht="16.5" hidden="false" customHeight="false" outlineLevel="0" collapsed="false">
      <c r="A13" s="37" t="n">
        <v>4</v>
      </c>
      <c r="B13" s="29" t="s">
        <v>98</v>
      </c>
      <c r="C13" s="29" t="s">
        <v>36</v>
      </c>
      <c r="D13" s="30" t="n">
        <v>39381</v>
      </c>
      <c r="E13" s="30" t="n">
        <v>39382</v>
      </c>
      <c r="F13" s="39" t="n">
        <v>24728</v>
      </c>
      <c r="G13" s="32" t="n">
        <v>33000</v>
      </c>
      <c r="H13" s="42"/>
      <c r="I13" s="40"/>
      <c r="J13" s="33"/>
      <c r="K13" s="33" t="n">
        <v>33000</v>
      </c>
      <c r="L13" s="41"/>
      <c r="M13" s="34"/>
      <c r="N13" s="35" t="n">
        <f aca="false">SUM(G13+I13)</f>
        <v>33000</v>
      </c>
    </row>
    <row r="14" customFormat="false" ht="16.5" hidden="false" customHeight="false" outlineLevel="0" collapsed="false">
      <c r="A14" s="37" t="n">
        <v>18</v>
      </c>
      <c r="B14" s="29" t="s">
        <v>99</v>
      </c>
      <c r="C14" s="29" t="s">
        <v>36</v>
      </c>
      <c r="D14" s="30" t="n">
        <v>39381</v>
      </c>
      <c r="E14" s="30" t="n">
        <v>39382</v>
      </c>
      <c r="F14" s="39" t="n">
        <v>24729</v>
      </c>
      <c r="G14" s="32" t="n">
        <v>26000</v>
      </c>
      <c r="H14" s="42"/>
      <c r="I14" s="40"/>
      <c r="J14" s="33"/>
      <c r="K14" s="33" t="n">
        <v>26000</v>
      </c>
      <c r="L14" s="41"/>
      <c r="M14" s="34"/>
      <c r="N14" s="35" t="n">
        <f aca="false">SUM(G14+I14)</f>
        <v>26000</v>
      </c>
    </row>
    <row r="15" customFormat="false" ht="16.5" hidden="false" customHeight="false" outlineLevel="0" collapsed="false">
      <c r="A15" s="37" t="n">
        <v>40</v>
      </c>
      <c r="B15" s="29" t="s">
        <v>100</v>
      </c>
      <c r="C15" s="29" t="s">
        <v>36</v>
      </c>
      <c r="D15" s="30" t="n">
        <v>39381</v>
      </c>
      <c r="E15" s="30" t="n">
        <v>39382</v>
      </c>
      <c r="F15" s="39" t="n">
        <v>24730</v>
      </c>
      <c r="G15" s="32" t="n">
        <v>39000</v>
      </c>
      <c r="H15" s="42"/>
      <c r="I15" s="40"/>
      <c r="J15" s="33"/>
      <c r="K15" s="33" t="n">
        <v>39000</v>
      </c>
      <c r="L15" s="34"/>
      <c r="M15" s="34"/>
      <c r="N15" s="35" t="n">
        <f aca="false">SUM(G15+I15)</f>
        <v>39000</v>
      </c>
    </row>
    <row r="16" customFormat="false" ht="16.5" hidden="false" customHeight="false" outlineLevel="0" collapsed="false">
      <c r="A16" s="43" t="s">
        <v>61</v>
      </c>
      <c r="B16" s="29" t="s">
        <v>101</v>
      </c>
      <c r="C16" s="29" t="s">
        <v>36</v>
      </c>
      <c r="D16" s="30"/>
      <c r="E16" s="30"/>
      <c r="F16" s="31" t="n">
        <v>24734</v>
      </c>
      <c r="G16" s="32"/>
      <c r="H16" s="40" t="s">
        <v>102</v>
      </c>
      <c r="I16" s="40" t="n">
        <v>131292</v>
      </c>
      <c r="J16" s="40" t="n">
        <v>118267</v>
      </c>
      <c r="K16" s="33" t="n">
        <v>13025</v>
      </c>
      <c r="L16" s="41"/>
      <c r="M16" s="34"/>
      <c r="N16" s="35" t="n">
        <f aca="false">SUM(G16+I16)</f>
        <v>131292</v>
      </c>
    </row>
    <row r="17" customFormat="false" ht="16.5" hidden="false" customHeight="false" outlineLevel="0" collapsed="false">
      <c r="A17" s="43"/>
      <c r="B17" s="44"/>
      <c r="C17" s="38"/>
      <c r="D17" s="30"/>
      <c r="E17" s="30"/>
      <c r="F17" s="31"/>
      <c r="G17" s="32"/>
      <c r="H17" s="40"/>
      <c r="I17" s="32"/>
      <c r="J17" s="32"/>
      <c r="K17" s="32"/>
      <c r="L17" s="34"/>
      <c r="M17" s="34"/>
      <c r="N17" s="35" t="n">
        <f aca="false">SUM(G17+I17)</f>
        <v>0</v>
      </c>
    </row>
    <row r="18" customFormat="false" ht="16.5" hidden="false" customHeight="false" outlineLevel="0" collapsed="false">
      <c r="A18" s="43"/>
      <c r="B18" s="45"/>
      <c r="C18" s="38"/>
      <c r="D18" s="30"/>
      <c r="E18" s="30"/>
      <c r="F18" s="39"/>
      <c r="G18" s="34"/>
      <c r="H18" s="40"/>
      <c r="I18" s="32"/>
      <c r="J18" s="32"/>
      <c r="K18" s="32"/>
      <c r="L18" s="34"/>
      <c r="M18" s="34"/>
      <c r="N18" s="35" t="n">
        <f aca="false">SUM(G18+I18)</f>
        <v>0</v>
      </c>
    </row>
    <row r="19" customFormat="false" ht="16.5" hidden="false" customHeight="false" outlineLevel="0" collapsed="false">
      <c r="A19" s="43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4"/>
      <c r="M19" s="34"/>
      <c r="N19" s="35" t="n">
        <f aca="false">SUM(G19+I19)</f>
        <v>0</v>
      </c>
    </row>
    <row r="20" customFormat="false" ht="16.5" hidden="false" customHeight="false" outlineLevel="0" collapsed="false">
      <c r="A20" s="43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4"/>
      <c r="M20" s="34"/>
      <c r="N20" s="35" t="n">
        <f aca="false">SUM(G20+I20)</f>
        <v>0</v>
      </c>
    </row>
    <row r="21" customFormat="false" ht="16.5" hidden="false" customHeight="false" outlineLevel="0" collapsed="false">
      <c r="A21" s="46"/>
      <c r="B21" s="47"/>
      <c r="C21" s="29"/>
      <c r="D21" s="30"/>
      <c r="E21" s="30"/>
      <c r="F21" s="31"/>
      <c r="G21" s="32"/>
      <c r="H21" s="32"/>
      <c r="I21" s="32"/>
      <c r="J21" s="32"/>
      <c r="K21" s="32"/>
      <c r="L21" s="34"/>
      <c r="M21" s="34"/>
      <c r="N21" s="35" t="n">
        <f aca="false">SUM(G21+I21)</f>
        <v>0</v>
      </c>
    </row>
    <row r="22" customFormat="false" ht="16.5" hidden="false" customHeight="false" outlineLevel="0" collapsed="false">
      <c r="A22" s="46"/>
      <c r="B22" s="47"/>
      <c r="C22" s="29"/>
      <c r="D22" s="30"/>
      <c r="E22" s="30"/>
      <c r="F22" s="31"/>
      <c r="G22" s="32"/>
      <c r="H22" s="32"/>
      <c r="I22" s="32"/>
      <c r="J22" s="32"/>
      <c r="K22" s="32"/>
      <c r="L22" s="34"/>
      <c r="M22" s="34"/>
      <c r="N22" s="35" t="n">
        <f aca="false">SUM(G22+I22)</f>
        <v>0</v>
      </c>
    </row>
    <row r="23" customFormat="false" ht="16.5" hidden="false" customHeight="false" outlineLevel="0" collapsed="false">
      <c r="A23" s="43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4"/>
      <c r="M23" s="34"/>
      <c r="N23" s="35" t="n">
        <f aca="false">SUM(G23+I23)</f>
        <v>0</v>
      </c>
    </row>
    <row r="24" customFormat="false" ht="16.5" hidden="false" customHeight="false" outlineLevel="0" collapsed="false">
      <c r="A24" s="43"/>
      <c r="B24" s="38"/>
      <c r="C24" s="38"/>
      <c r="D24" s="30"/>
      <c r="E24" s="30"/>
      <c r="F24" s="31"/>
      <c r="G24" s="32"/>
      <c r="H24" s="48"/>
      <c r="I24" s="40"/>
      <c r="J24" s="40"/>
      <c r="K24" s="33"/>
      <c r="L24" s="41"/>
      <c r="M24" s="34"/>
      <c r="N24" s="35" t="n">
        <f aca="false">SUM(G24+I24)</f>
        <v>0</v>
      </c>
    </row>
    <row r="25" customFormat="false" ht="16.5" hidden="false" customHeight="false" outlineLevel="0" collapsed="false">
      <c r="A25" s="43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4"/>
      <c r="M25" s="34"/>
      <c r="N25" s="35" t="n">
        <f aca="false">SUM(G25+I25)</f>
        <v>0</v>
      </c>
    </row>
    <row r="26" customFormat="false" ht="16.5" hidden="false" customHeight="false" outlineLevel="0" collapsed="false">
      <c r="A26" s="43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4"/>
      <c r="M26" s="34"/>
      <c r="N26" s="35" t="n">
        <f aca="false">SUM(G26+I26)</f>
        <v>0</v>
      </c>
    </row>
    <row r="27" customFormat="false" ht="16.5" hidden="false" customHeight="false" outlineLevel="0" collapsed="false">
      <c r="A27" s="43"/>
      <c r="B27" s="38"/>
      <c r="C27" s="38"/>
      <c r="D27" s="30"/>
      <c r="E27" s="30"/>
      <c r="F27" s="31"/>
      <c r="G27" s="33"/>
      <c r="H27" s="40"/>
      <c r="I27" s="49"/>
      <c r="J27" s="49"/>
      <c r="K27" s="33"/>
      <c r="L27" s="41"/>
      <c r="M27" s="50"/>
      <c r="N27" s="35" t="n">
        <f aca="false">SUM(G27+I27)</f>
        <v>0</v>
      </c>
    </row>
    <row r="28" customFormat="false" ht="16.5" hidden="false" customHeight="false" outlineLevel="0" collapsed="false">
      <c r="A28" s="43"/>
      <c r="B28" s="38"/>
      <c r="C28" s="38"/>
      <c r="D28" s="30"/>
      <c r="E28" s="30"/>
      <c r="F28" s="31"/>
      <c r="G28" s="32"/>
      <c r="H28" s="40"/>
      <c r="I28" s="40"/>
      <c r="J28" s="49"/>
      <c r="K28" s="32"/>
      <c r="L28" s="34"/>
      <c r="M28" s="34"/>
      <c r="N28" s="35" t="n">
        <f aca="false">SUM(G28+I28)</f>
        <v>0</v>
      </c>
    </row>
    <row r="29" customFormat="false" ht="16.5" hidden="false" customHeight="false" outlineLevel="0" collapsed="false">
      <c r="A29" s="43"/>
      <c r="B29" s="38"/>
      <c r="C29" s="38"/>
      <c r="D29" s="30"/>
      <c r="E29" s="30"/>
      <c r="F29" s="31"/>
      <c r="G29" s="33"/>
      <c r="H29" s="40"/>
      <c r="I29" s="49"/>
      <c r="J29" s="40"/>
      <c r="K29" s="33"/>
      <c r="L29" s="41"/>
      <c r="M29" s="34"/>
      <c r="N29" s="35" t="n">
        <f aca="false">SUM(G29+I29)</f>
        <v>0</v>
      </c>
    </row>
    <row r="30" customFormat="false" ht="16.5" hidden="false" customHeight="false" outlineLevel="0" collapsed="false">
      <c r="A30" s="43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41"/>
      <c r="M30" s="34"/>
      <c r="N30" s="35" t="n">
        <f aca="false">SUM(G30+I30)</f>
        <v>0</v>
      </c>
    </row>
    <row r="31" customFormat="false" ht="16.5" hidden="false" customHeight="false" outlineLevel="0" collapsed="false">
      <c r="A31" s="43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41"/>
      <c r="M31" s="34"/>
      <c r="N31" s="35" t="n">
        <f aca="false">SUM(G31+I31)</f>
        <v>0</v>
      </c>
    </row>
    <row r="32" customFormat="false" ht="16.5" hidden="false" customHeight="false" outlineLevel="0" collapsed="false">
      <c r="A32" s="43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4"/>
      <c r="M32" s="34"/>
      <c r="N32" s="35" t="n">
        <f aca="false">SUM(G32+I32)</f>
        <v>0</v>
      </c>
    </row>
    <row r="33" customFormat="false" ht="16.5" hidden="false" customHeight="false" outlineLevel="0" collapsed="false">
      <c r="A33" s="43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41"/>
      <c r="M33" s="34"/>
      <c r="N33" s="35" t="n">
        <f aca="false">SUM(G33+I33)</f>
        <v>0</v>
      </c>
    </row>
    <row r="34" customFormat="false" ht="16.5" hidden="false" customHeight="false" outlineLevel="0" collapsed="false">
      <c r="A34" s="43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41"/>
      <c r="M34" s="34"/>
      <c r="N34" s="35" t="n">
        <f aca="false">SUM(G34+I34)</f>
        <v>0</v>
      </c>
    </row>
    <row r="35" customFormat="false" ht="16.5" hidden="false" customHeight="false" outlineLevel="0" collapsed="false">
      <c r="A35" s="43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4"/>
      <c r="M35" s="50"/>
      <c r="N35" s="35" t="n">
        <f aca="false">SUM(G35+I35)</f>
        <v>0</v>
      </c>
    </row>
    <row r="36" customFormat="false" ht="16.5" hidden="false" customHeight="false" outlineLevel="0" collapsed="false">
      <c r="A36" s="43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41"/>
      <c r="M36" s="34"/>
      <c r="N36" s="35" t="n">
        <f aca="false">SUM(G36+I36)</f>
        <v>0</v>
      </c>
    </row>
    <row r="37" customFormat="false" ht="16.5" hidden="false" customHeight="false" outlineLevel="0" collapsed="false">
      <c r="A37" s="43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4"/>
      <c r="N37" s="35" t="n">
        <f aca="false">SUM(G37+I37)</f>
        <v>0</v>
      </c>
    </row>
    <row r="38" customFormat="false" ht="16.5" hidden="false" customHeight="false" outlineLevel="0" collapsed="false">
      <c r="A38" s="43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503550</v>
      </c>
    </row>
    <row r="39" customFormat="false" ht="17.25" hidden="false" customHeight="false" outlineLevel="0" collapsed="false">
      <c r="A39" s="54" t="s">
        <v>27</v>
      </c>
      <c r="B39" s="55"/>
      <c r="C39" s="56"/>
      <c r="D39" s="56"/>
      <c r="E39" s="56"/>
      <c r="F39" s="56"/>
      <c r="G39" s="57" t="n">
        <f aca="false">SUM(G6:G38)</f>
        <v>325368</v>
      </c>
      <c r="H39" s="56"/>
      <c r="I39" s="58" t="n">
        <f aca="false">SUM(I6:I37)</f>
        <v>178182</v>
      </c>
      <c r="J39" s="59" t="n">
        <f aca="false">SUM(J6:J37)</f>
        <v>211367</v>
      </c>
      <c r="K39" s="60" t="n">
        <f aca="false">SUM(K6:K38)</f>
        <v>292183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50355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28</v>
      </c>
      <c r="B41" s="70"/>
      <c r="C41" s="63"/>
      <c r="D41" s="64"/>
      <c r="E41" s="71" t="s">
        <v>29</v>
      </c>
      <c r="F41" s="72"/>
      <c r="G41" s="73"/>
      <c r="H41" s="74" t="s">
        <v>103</v>
      </c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0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1</v>
      </c>
      <c r="B43" s="89"/>
      <c r="C43" s="90" t="n">
        <v>15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7815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2</v>
      </c>
      <c r="B45" s="89"/>
      <c r="C45" s="98" t="n">
        <v>13322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21137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er</cp:lastModifiedBy>
  <cp:lastPrinted>2007-10-31T19:47:38Z</cp:lastPrinted>
  <dcterms:modified xsi:type="dcterms:W3CDTF">2007-11-01T05:20:59Z</dcterms:modified>
  <cp:revision>0</cp:revision>
  <dc:subject/>
  <dc:title/>
</cp:coreProperties>
</file>