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 01 AM" sheetId="1" state="visible" r:id="rId2"/>
    <sheet name="DICIEMBRE 31 PM" sheetId="2" state="visible" r:id="rId3"/>
    <sheet name="DICIEMBRE 31 AM" sheetId="3" state="visible" r:id="rId4"/>
    <sheet name="DICIEMBRE 30 pm" sheetId="4" state="visible" r:id="rId5"/>
    <sheet name="DICIEMBRE 30 AM " sheetId="5" state="visible" r:id="rId6"/>
    <sheet name="DICIEMBRE 29 PM " sheetId="6" state="visible" r:id="rId7"/>
    <sheet name="DICIEMBRE 29 AM" sheetId="7" state="visible" r:id="rId8"/>
    <sheet name="DICIEMBRE 28 PM" sheetId="8" state="visible" r:id="rId9"/>
    <sheet name="DICIEMBRE 28 AM" sheetId="9" state="visible" r:id="rId10"/>
    <sheet name="DICIEMBRE 27 PM" sheetId="10" state="visible" r:id="rId11"/>
    <sheet name="DICIEMBRE 27 AM " sheetId="11" state="visible" r:id="rId12"/>
    <sheet name="DICIEMBRE 26 PM" sheetId="12" state="visible" r:id="rId13"/>
    <sheet name="DICIEMBRE 26 AM " sheetId="13" state="visible" r:id="rId14"/>
    <sheet name="DICIEMBRE 24 PM " sheetId="14" state="visible" r:id="rId15"/>
    <sheet name="DICIEMBRE 24 AM " sheetId="15" state="visible" r:id="rId16"/>
    <sheet name="DICIEMBRE 22 PM" sheetId="16" state="visible" r:id="rId17"/>
    <sheet name="DICIEMBRE 22 AM" sheetId="17" state="visible" r:id="rId18"/>
    <sheet name="DICIEMBRE 21 am" sheetId="18" state="visible" r:id="rId19"/>
    <sheet name="DICIEMBRE 20 PM" sheetId="19" state="visible" r:id="rId20"/>
    <sheet name="DICIEMBRE 20 AM " sheetId="20" state="visible" r:id="rId21"/>
    <sheet name="DICIEMBRE 19 PM" sheetId="21" state="visible" r:id="rId22"/>
    <sheet name="DICIEMBRE 19 AM " sheetId="22" state="visible" r:id="rId23"/>
    <sheet name="DICIEMBRE 18 PM " sheetId="23" state="visible" r:id="rId24"/>
    <sheet name="DICIEMBRE 18 AM" sheetId="24" state="visible" r:id="rId25"/>
    <sheet name="DICIEMBRE 17 PM" sheetId="25" state="visible" r:id="rId26"/>
    <sheet name="DICIEMBRE 16 AM" sheetId="26" state="visible" r:id="rId27"/>
    <sheet name="DICIEMBRE 15 PM " sheetId="27" state="visible" r:id="rId28"/>
    <sheet name="DICIEMBRE 15 AM" sheetId="28" state="visible" r:id="rId29"/>
    <sheet name="DICIEMBRE 14 PM" sheetId="29" state="visible" r:id="rId30"/>
    <sheet name="DICIEMBRE 14 AM" sheetId="30" state="visible" r:id="rId31"/>
    <sheet name="DICIEMBRE 13 PM" sheetId="31" state="visible" r:id="rId32"/>
    <sheet name="DICIEMBRE 13 AM  " sheetId="32" state="visible" r:id="rId33"/>
    <sheet name="DICIEMBRE 12 AM" sheetId="33" state="visible" r:id="rId34"/>
    <sheet name="DICIEMBRE 11 PM" sheetId="34" state="visible" r:id="rId35"/>
    <sheet name="DICIEMBRE 11 AM" sheetId="35" state="visible" r:id="rId36"/>
    <sheet name="DICIEMBRE 10 PM " sheetId="36" state="visible" r:id="rId37"/>
    <sheet name="DICIEMBRE 10 am" sheetId="37" state="visible" r:id="rId38"/>
    <sheet name="DICIEMBRE 9 PM " sheetId="38" state="visible" r:id="rId39"/>
    <sheet name="DICIEMBRE 9 AM" sheetId="39" state="visible" r:id="rId40"/>
    <sheet name="DICIEMBRE 8 PM " sheetId="40" state="visible" r:id="rId41"/>
    <sheet name="DICIEMBRE 8 AM" sheetId="41" state="visible" r:id="rId42"/>
    <sheet name="DICIEMBRE 7 PM" sheetId="42" state="visible" r:id="rId43"/>
    <sheet name="DICIEMBRE 7 AM" sheetId="43" state="visible" r:id="rId44"/>
    <sheet name="DICIEMBRE 6 AM " sheetId="44" state="visible" r:id="rId45"/>
    <sheet name="DICIEMBRE 5 AM " sheetId="45" state="visible" r:id="rId46"/>
    <sheet name="DICIEMBRE 4 PM " sheetId="46" state="visible" r:id="rId47"/>
    <sheet name="DICIEMBRE 3 pm" sheetId="47" state="visible" r:id="rId48"/>
    <sheet name="DICIEMBRE 3 am " sheetId="48" state="visible" r:id="rId49"/>
    <sheet name="DICIEMBRE 2 PM" sheetId="49" state="visible" r:id="rId50"/>
    <sheet name="DICIEMBRE 2 AM" sheetId="50" state="visible" r:id="rId51"/>
    <sheet name="DICIEMBRE 1 PM " sheetId="51" state="visible" r:id="rId52"/>
    <sheet name="Hoja1" sheetId="52" state="visible" r:id="rId53"/>
  </sheets>
  <definedNames>
    <definedName function="false" hidden="false" localSheetId="50" name="_xlnm.Print_Area" vbProcedure="false">'DICIEMBRE 1 PM '!$A$1:$N$46</definedName>
    <definedName function="false" hidden="false" localSheetId="36" name="_xlnm.Print_Area" vbProcedure="false">'DICIEMBRE 10 am'!$A$1:$N$46</definedName>
    <definedName function="false" hidden="false" localSheetId="35" name="_xlnm.Print_Area" vbProcedure="false">'DICIEMBRE 10 PM '!$A$1:$N$46</definedName>
    <definedName function="false" hidden="false" localSheetId="34" name="_xlnm.Print_Area" vbProcedure="false">'DICIEMBRE 11 AM'!$A$1:$N$46</definedName>
    <definedName function="false" hidden="false" localSheetId="33" name="_xlnm.Print_Area" vbProcedure="false">'DICIEMBRE 11 PM'!$A$1:$N$46</definedName>
    <definedName function="false" hidden="false" localSheetId="32" name="_xlnm.Print_Area" vbProcedure="false">'DICIEMBRE 12 AM'!$A$1:$N$46</definedName>
    <definedName function="false" hidden="false" localSheetId="31" name="_xlnm.Print_Area" vbProcedure="false">'DICIEMBRE 13 AM  '!$A$1:$N$46</definedName>
    <definedName function="false" hidden="false" localSheetId="30" name="_xlnm.Print_Area" vbProcedure="false">'DICIEMBRE 13 PM'!$A$1:$N$46</definedName>
    <definedName function="false" hidden="false" localSheetId="29" name="_xlnm.Print_Area" vbProcedure="false">'DICIEMBRE 14 AM'!$A$1:$N$46</definedName>
    <definedName function="false" hidden="false" localSheetId="28" name="_xlnm.Print_Area" vbProcedure="false">'DICIEMBRE 14 PM'!$A$1:$N$46</definedName>
    <definedName function="false" hidden="false" localSheetId="27" name="_xlnm.Print_Area" vbProcedure="false">'DICIEMBRE 15 AM'!$A$1:$N$46</definedName>
    <definedName function="false" hidden="false" localSheetId="26" name="_xlnm.Print_Area" vbProcedure="false">'DICIEMBRE 15 PM '!$A$1:$N$46</definedName>
    <definedName function="false" hidden="false" localSheetId="25" name="_xlnm.Print_Area" vbProcedure="false">'DICIEMBRE 16 AM'!$A$1:$N$46</definedName>
    <definedName function="false" hidden="false" localSheetId="24" name="_xlnm.Print_Area" vbProcedure="false">'DICIEMBRE 17 PM'!$A$1:$N$46</definedName>
    <definedName function="false" hidden="false" localSheetId="23" name="_xlnm.Print_Area" vbProcedure="false">'DICIEMBRE 18 AM'!$A$1:$N$46</definedName>
    <definedName function="false" hidden="false" localSheetId="22" name="_xlnm.Print_Area" vbProcedure="false">'DICIEMBRE 18 PM '!$A$1:$N$46</definedName>
    <definedName function="false" hidden="false" localSheetId="21" name="_xlnm.Print_Area" vbProcedure="false">'DICIEMBRE 19 AM '!$A$1:$N$46</definedName>
    <definedName function="false" hidden="false" localSheetId="20" name="_xlnm.Print_Area" vbProcedure="false">'DICIEMBRE 19 PM'!$A$1:$N$46</definedName>
    <definedName function="false" hidden="false" localSheetId="49" name="_xlnm.Print_Area" vbProcedure="false">'DICIEMBRE 2 AM'!$A$1:$N$46</definedName>
    <definedName function="false" hidden="false" localSheetId="48" name="_xlnm.Print_Area" vbProcedure="false">'DICIEMBRE 2 PM'!$A$1:$N$46</definedName>
    <definedName function="false" hidden="false" localSheetId="19" name="_xlnm.Print_Area" vbProcedure="false">'DICIEMBRE 20 AM '!$A$1:$N$46</definedName>
    <definedName function="false" hidden="false" localSheetId="18" name="_xlnm.Print_Area" vbProcedure="false">'DICIEMBRE 20 PM'!$A$1:$N$46</definedName>
    <definedName function="false" hidden="false" localSheetId="17" name="_xlnm.Print_Area" vbProcedure="false">'DICIEMBRE 21 am'!$A$1:$N$46</definedName>
    <definedName function="false" hidden="false" localSheetId="16" name="_xlnm.Print_Area" vbProcedure="false">'DICIEMBRE 22 AM'!$A$1:$N$46</definedName>
    <definedName function="false" hidden="false" localSheetId="15" name="_xlnm.Print_Area" vbProcedure="false">'DICIEMBRE 22 PM'!$A$1:$N$46</definedName>
    <definedName function="false" hidden="false" localSheetId="14" name="_xlnm.Print_Area" vbProcedure="false">'DICIEMBRE 24 AM '!$A$1:$N$46</definedName>
    <definedName function="false" hidden="false" localSheetId="13" name="_xlnm.Print_Area" vbProcedure="false">'DICIEMBRE 24 PM '!$A$1:$N$46</definedName>
    <definedName function="false" hidden="false" localSheetId="12" name="_xlnm.Print_Area" vbProcedure="false">'DICIEMBRE 26 AM '!$A$1:$N$46</definedName>
    <definedName function="false" hidden="false" localSheetId="11" name="_xlnm.Print_Area" vbProcedure="false">'DICIEMBRE 26 PM'!$A$1:$N$46</definedName>
    <definedName function="false" hidden="false" localSheetId="10" name="_xlnm.Print_Area" vbProcedure="false">'DICIEMBRE 27 AM '!$A$1:$N$46</definedName>
    <definedName function="false" hidden="false" localSheetId="9" name="_xlnm.Print_Area" vbProcedure="false">'DICIEMBRE 27 PM'!$A$1:$N$46</definedName>
    <definedName function="false" hidden="false" localSheetId="8" name="_xlnm.Print_Area" vbProcedure="false">'DICIEMBRE 28 AM'!$A$1:$N$46</definedName>
    <definedName function="false" hidden="false" localSheetId="7" name="_xlnm.Print_Area" vbProcedure="false">'DICIEMBRE 28 PM'!$A$1:$N$46</definedName>
    <definedName function="false" hidden="false" localSheetId="6" name="_xlnm.Print_Area" vbProcedure="false">'DICIEMBRE 29 AM'!$A$1:$N$46</definedName>
    <definedName function="false" hidden="false" localSheetId="5" name="_xlnm.Print_Area" vbProcedure="false">'DICIEMBRE 29 PM '!$A$1:$N$46</definedName>
    <definedName function="false" hidden="false" localSheetId="47" name="_xlnm.Print_Area" vbProcedure="false">'DICIEMBRE 3 am '!$A$1:$N$46</definedName>
    <definedName function="false" hidden="false" localSheetId="46" name="_xlnm.Print_Area" vbProcedure="false">'DICIEMBRE 3 pm'!$A$1:$N$46</definedName>
    <definedName function="false" hidden="false" localSheetId="4" name="_xlnm.Print_Area" vbProcedure="false">'DICIEMBRE 30 AM '!$A$1:$N$46</definedName>
    <definedName function="false" hidden="false" localSheetId="3" name="_xlnm.Print_Area" vbProcedure="false">'DICIEMBRE 30 pm'!$A$1:$N$46</definedName>
    <definedName function="false" hidden="false" localSheetId="2" name="_xlnm.Print_Area" vbProcedure="false">'DICIEMBRE 31 AM'!$A$1:$N$46</definedName>
    <definedName function="false" hidden="false" localSheetId="1" name="_xlnm.Print_Area" vbProcedure="false">'DICIEMBRE 31 PM'!$A$1:$N$46</definedName>
    <definedName function="false" hidden="false" localSheetId="45" name="_xlnm.Print_Area" vbProcedure="false">'DICIEMBRE 4 PM '!$A$1:$N$46</definedName>
    <definedName function="false" hidden="false" localSheetId="44" name="_xlnm.Print_Area" vbProcedure="false">'DICIEMBRE 5 AM '!$A$1:$N$46</definedName>
    <definedName function="false" hidden="false" localSheetId="43" name="_xlnm.Print_Area" vbProcedure="false">'DICIEMBRE 6 AM '!$A$1:$N$46</definedName>
    <definedName function="false" hidden="false" localSheetId="42" name="_xlnm.Print_Area" vbProcedure="false">'DICIEMBRE 7 AM'!$A$1:$N$46</definedName>
    <definedName function="false" hidden="false" localSheetId="41" name="_xlnm.Print_Area" vbProcedure="false">'DICIEMBRE 7 PM'!$A$1:$N$46</definedName>
    <definedName function="false" hidden="false" localSheetId="40" name="_xlnm.Print_Area" vbProcedure="false">'DICIEMBRE 8 AM'!$A$1:$N$46</definedName>
    <definedName function="false" hidden="false" localSheetId="39" name="_xlnm.Print_Area" vbProcedure="false">'DICIEMBRE 8 PM '!$A$1:$N$46</definedName>
    <definedName function="false" hidden="false" localSheetId="38" name="_xlnm.Print_Area" vbProcedure="false">'DICIEMBRE 9 AM'!$A$1:$N$46</definedName>
    <definedName function="false" hidden="false" localSheetId="37" name="_xlnm.Print_Area" vbProcedure="false">'DICIEMBRE 9 PM '!$A$1:$N$46</definedName>
    <definedName function="false" hidden="false" localSheetId="0" name="_xlnm.Print_Area" vbProcedure="false">'ENERO 01 AM'!$A$1:$N$46</definedName>
    <definedName function="false" hidden="false" localSheetId="51" name="_xlnm.Print_Area" vbProcedure="false">Hoja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74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MARVIN</t>
  </si>
  <si>
    <t xml:space="preserve">FECHA: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EDDIE</t>
  </si>
  <si>
    <t xml:space="preserve">WK</t>
  </si>
  <si>
    <t xml:space="preserve">THOMAS</t>
  </si>
  <si>
    <t xml:space="preserve">JOELLE</t>
  </si>
  <si>
    <t xml:space="preserve">TOTAL RECAUDADO</t>
  </si>
  <si>
    <t xml:space="preserve">DESGLOSE DE EFECTIVO</t>
  </si>
  <si>
    <t xml:space="preserve">TIPO DE CAMBIO:</t>
  </si>
  <si>
    <t xml:space="preserve">NULA: 25393</t>
  </si>
  <si>
    <t xml:space="preserve">CHEQUES</t>
  </si>
  <si>
    <t xml:space="preserve">DOLARES</t>
  </si>
  <si>
    <t xml:space="preserve">COLONES</t>
  </si>
  <si>
    <t xml:space="preserve">JOSI</t>
  </si>
  <si>
    <t xml:space="preserve">PM</t>
  </si>
  <si>
    <t xml:space="preserve">B</t>
  </si>
  <si>
    <t xml:space="preserve">DJOSER</t>
  </si>
  <si>
    <t xml:space="preserve">DESAYUNOS</t>
  </si>
  <si>
    <t xml:space="preserve">UN. NEBRASKA</t>
  </si>
  <si>
    <t xml:space="preserve">W</t>
  </si>
  <si>
    <t xml:space="preserve">L2</t>
  </si>
  <si>
    <t xml:space="preserve">ARENAL KIORO</t>
  </si>
  <si>
    <t xml:space="preserve">MAX CASTILLO</t>
  </si>
  <si>
    <t xml:space="preserve">EXP.TROP</t>
  </si>
  <si>
    <t xml:space="preserve">MAYA</t>
  </si>
  <si>
    <t xml:space="preserve">13CP172711</t>
  </si>
  <si>
    <t xml:space="preserve">L1</t>
  </si>
  <si>
    <t xml:space="preserve">EDUARDO</t>
  </si>
  <si>
    <t xml:space="preserve">25391-25406 NULA</t>
  </si>
  <si>
    <t xml:space="preserve">A. EL PARAISO</t>
  </si>
  <si>
    <t xml:space="preserve">ARMANDO</t>
  </si>
  <si>
    <t xml:space="preserve">DAVID </t>
  </si>
  <si>
    <t xml:space="preserve">JOSIMAR</t>
  </si>
  <si>
    <t xml:space="preserve">ANTHAL</t>
  </si>
  <si>
    <t xml:space="preserve">V=1933</t>
  </si>
  <si>
    <t xml:space="preserve">TURISMO EXP</t>
  </si>
  <si>
    <t xml:space="preserve">RODOLFO</t>
  </si>
  <si>
    <t xml:space="preserve">,MIGUEL</t>
  </si>
  <si>
    <t xml:space="preserve">JOSE</t>
  </si>
  <si>
    <t xml:space="preserve">CAROLINA</t>
  </si>
  <si>
    <t xml:space="preserve">BONNIE</t>
  </si>
  <si>
    <t xml:space="preserve">LAURIE</t>
  </si>
  <si>
    <t xml:space="preserve">6 Y 15</t>
  </si>
  <si>
    <t xml:space="preserve">24 Y 25</t>
  </si>
  <si>
    <t xml:space="preserve">JULIE WILLIAM</t>
  </si>
  <si>
    <t xml:space="preserve">JEFF</t>
  </si>
  <si>
    <t xml:space="preserve">V : 1930-1932</t>
  </si>
  <si>
    <t xml:space="preserve">CATHIA</t>
  </si>
  <si>
    <t xml:space="preserve">JOSIMAR Y MARVIN</t>
  </si>
  <si>
    <t xml:space="preserve">DAVID</t>
  </si>
  <si>
    <t xml:space="preserve">JOHN</t>
  </si>
  <si>
    <t xml:space="preserve">CARLOS</t>
  </si>
  <si>
    <t xml:space="preserve">ARAICA</t>
  </si>
  <si>
    <t xml:space="preserve">32 y 34</t>
  </si>
  <si>
    <t xml:space="preserve">CECI/PATRICK</t>
  </si>
  <si>
    <t xml:space="preserve">V:1906/12/20/29/31</t>
  </si>
  <si>
    <t xml:space="preserve">CXC</t>
  </si>
  <si>
    <t xml:space="preserve">A</t>
  </si>
  <si>
    <t xml:space="preserve">RAMBLERS</t>
  </si>
  <si>
    <t xml:space="preserve">CAMINO DEL SOL </t>
  </si>
  <si>
    <t xml:space="preserve">CARLOS </t>
  </si>
  <si>
    <t xml:space="preserve">FUNDACION YUNIS</t>
  </si>
  <si>
    <t xml:space="preserve">ANN</t>
  </si>
  <si>
    <t xml:space="preserve">SUNSET TOUR</t>
  </si>
  <si>
    <t xml:space="preserve">FACT:24015</t>
  </si>
  <si>
    <t xml:space="preserve">¢50.016</t>
  </si>
  <si>
    <t xml:space="preserve">18-19-50</t>
  </si>
  <si>
    <t xml:space="preserve">MAX</t>
  </si>
  <si>
    <t xml:space="preserve">CR TRAILS</t>
  </si>
  <si>
    <t xml:space="preserve">ANA</t>
  </si>
  <si>
    <t xml:space="preserve">25362-25342 NULA</t>
  </si>
  <si>
    <t xml:space="preserve">FATIMA</t>
  </si>
  <si>
    <t xml:space="preserve">V=1928</t>
  </si>
  <si>
    <t xml:space="preserve">5*21</t>
  </si>
  <si>
    <t xml:space="preserve">WINGET</t>
  </si>
  <si>
    <t xml:space="preserve">hotel dorothy</t>
  </si>
  <si>
    <t xml:space="preserve">comison</t>
  </si>
  <si>
    <t xml:space="preserve">boer</t>
  </si>
  <si>
    <t xml:space="preserve">LISA</t>
  </si>
  <si>
    <t xml:space="preserve">26 Y 27</t>
  </si>
  <si>
    <t xml:space="preserve">FLORENCE</t>
  </si>
  <si>
    <t xml:space="preserve">WALTER</t>
  </si>
  <si>
    <t xml:space="preserve">V: 1927</t>
  </si>
  <si>
    <t xml:space="preserve">DEVORA </t>
  </si>
  <si>
    <t xml:space="preserve">HOTEL MONTEVER</t>
  </si>
  <si>
    <t xml:space="preserve">SABRINA</t>
  </si>
  <si>
    <t xml:space="preserve">V: 1919</t>
  </si>
  <si>
    <t xml:space="preserve">ALVINA</t>
  </si>
  <si>
    <t xml:space="preserve">V: 1926</t>
  </si>
  <si>
    <t xml:space="preserve">ERNESTO</t>
  </si>
  <si>
    <t xml:space="preserve">V: 1914-1924</t>
  </si>
  <si>
    <t xml:space="preserve">FACT #25352 NULA</t>
  </si>
  <si>
    <t xml:space="preserve">21 y 22</t>
  </si>
  <si>
    <t xml:space="preserve">DALTON</t>
  </si>
  <si>
    <t xml:space="preserve">JUAN CARLOS</t>
  </si>
  <si>
    <t xml:space="preserve">EXPERTOS CR</t>
  </si>
  <si>
    <t xml:space="preserve">WEINHOLD</t>
  </si>
  <si>
    <t xml:space="preserve">V: 1923</t>
  </si>
  <si>
    <t xml:space="preserve">CLAUDIA</t>
  </si>
  <si>
    <t xml:space="preserve">EXPLORE</t>
  </si>
  <si>
    <t xml:space="preserve">VESA TOURS</t>
  </si>
  <si>
    <t xml:space="preserve">V: 1911</t>
  </si>
  <si>
    <t xml:space="preserve">STULTZ</t>
  </si>
  <si>
    <t xml:space="preserve">V : 1922</t>
  </si>
  <si>
    <t xml:space="preserve">FRANCIS</t>
  </si>
  <si>
    <t xml:space="preserve">WK </t>
  </si>
  <si>
    <t xml:space="preserve">JEFFREY</t>
  </si>
  <si>
    <t xml:space="preserve">2 Y 3</t>
  </si>
  <si>
    <t xml:space="preserve">EXPERIENCE PLUS</t>
  </si>
  <si>
    <t xml:space="preserve">LESLEY</t>
  </si>
  <si>
    <t xml:space="preserve">L3</t>
  </si>
  <si>
    <t xml:space="preserve">MARIELA ALVA</t>
  </si>
  <si>
    <t xml:space="preserve">CR EXPEDITIONS</t>
  </si>
  <si>
    <t xml:space="preserve">JESUS</t>
  </si>
  <si>
    <t xml:space="preserve">DENIS</t>
  </si>
  <si>
    <t xml:space="preserve">V: 1915</t>
  </si>
  <si>
    <t xml:space="preserve">JHON MUGG</t>
  </si>
  <si>
    <t xml:space="preserve">M.S.U</t>
  </si>
  <si>
    <t xml:space="preserve">V. 1917</t>
  </si>
  <si>
    <t xml:space="preserve">JAY</t>
  </si>
  <si>
    <t xml:space="preserve">V: 1913</t>
  </si>
  <si>
    <t xml:space="preserve">JORGUE</t>
  </si>
  <si>
    <t xml:space="preserve">ICE</t>
  </si>
  <si>
    <t xml:space="preserve">RUSS</t>
  </si>
  <si>
    <t xml:space="preserve">GRUPO EXPLORE</t>
  </si>
  <si>
    <t xml:space="preserve">V. ESPECIALES</t>
  </si>
  <si>
    <t xml:space="preserve">18 y 21</t>
  </si>
  <si>
    <t xml:space="preserve">BRUNO</t>
  </si>
  <si>
    <t xml:space="preserve">STEPANIE MOUSE</t>
  </si>
  <si>
    <t xml:space="preserve">GREEN WAY</t>
  </si>
  <si>
    <t xml:space="preserve">VIVIANA</t>
  </si>
  <si>
    <t xml:space="preserve">SMC</t>
  </si>
  <si>
    <t xml:space="preserve">JACKIE</t>
  </si>
  <si>
    <t xml:space="preserve">NULA :25322</t>
  </si>
  <si>
    <t xml:space="preserve">am</t>
  </si>
  <si>
    <t xml:space="preserve">24-25</t>
  </si>
  <si>
    <t xml:space="preserve">ROBERT</t>
  </si>
  <si>
    <t xml:space="preserve">BRENT</t>
  </si>
  <si>
    <t xml:space="preserve">25319-25320</t>
  </si>
  <si>
    <t xml:space="preserve">V=1908</t>
  </si>
  <si>
    <t xml:space="preserve">BRUGMAN</t>
  </si>
  <si>
    <t xml:space="preserve">FACT 25316 NULA</t>
  </si>
  <si>
    <t xml:space="preserve">8*9</t>
  </si>
  <si>
    <t xml:space="preserve">TERRA VITALIS</t>
  </si>
  <si>
    <t xml:space="preserve">AGRO COMERCIAL</t>
  </si>
  <si>
    <t xml:space="preserve">MARIA</t>
  </si>
  <si>
    <t xml:space="preserve">H2O</t>
  </si>
  <si>
    <t xml:space="preserve">SCH,IDT</t>
  </si>
  <si>
    <t xml:space="preserve">25306-25307</t>
  </si>
  <si>
    <t xml:space="preserve">V=1885-86-95-94</t>
  </si>
  <si>
    <t xml:space="preserve">JACOB</t>
  </si>
  <si>
    <t xml:space="preserve">25308-25309</t>
  </si>
  <si>
    <t xml:space="preserve">V=1904</t>
  </si>
  <si>
    <t xml:space="preserve">MARCO</t>
  </si>
  <si>
    <t xml:space="preserve">NC TRAVEL</t>
  </si>
  <si>
    <t xml:space="preserve">MICHIGAN STATE</t>
  </si>
  <si>
    <t xml:space="preserve">JOHN GROUP</t>
  </si>
  <si>
    <t xml:space="preserve">25272-25312 NULA</t>
  </si>
  <si>
    <t xml:space="preserve">SARAH</t>
  </si>
  <si>
    <t xml:space="preserve">SUNNY TRAVEL</t>
  </si>
  <si>
    <t xml:space="preserve">ROTAS DO VENTO</t>
  </si>
  <si>
    <t xml:space="preserve">TIERRA VERDE</t>
  </si>
  <si>
    <t xml:space="preserve">23*6</t>
  </si>
  <si>
    <t xml:space="preserve">EMMANUEL</t>
  </si>
  <si>
    <t xml:space="preserve">MIRANDA</t>
  </si>
  <si>
    <t xml:space="preserve">V: 1893</t>
  </si>
  <si>
    <t xml:space="preserve">ANIKA</t>
  </si>
  <si>
    <t xml:space="preserve">V: 1896</t>
  </si>
  <si>
    <t xml:space="preserve">PROQUIMIA</t>
  </si>
  <si>
    <t xml:space="preserve">PHILLIPS</t>
  </si>
  <si>
    <t xml:space="preserve">ECOLE TRAVEL</t>
  </si>
  <si>
    <t xml:space="preserve">SANKALPA</t>
  </si>
  <si>
    <t xml:space="preserve">V: 1897-1903</t>
  </si>
  <si>
    <t xml:space="preserve">12/13/14</t>
  </si>
  <si>
    <t xml:space="preserve">MSA</t>
  </si>
  <si>
    <t xml:space="preserve">PETER</t>
  </si>
  <si>
    <t xml:space="preserve">FACT #25283 NULA</t>
  </si>
  <si>
    <t xml:space="preserve">FACT # 25287 NULA</t>
  </si>
  <si>
    <t xml:space="preserve">FACT # 25293 NULA</t>
  </si>
  <si>
    <t xml:space="preserve">GIANCARLO</t>
  </si>
  <si>
    <t xml:space="preserve">CIELO AZUL</t>
  </si>
  <si>
    <t xml:space="preserve">ALLIN Y ROSA</t>
  </si>
  <si>
    <t xml:space="preserve">V: 1887/88/89</t>
  </si>
  <si>
    <t xml:space="preserve">GUIA</t>
  </si>
  <si>
    <t xml:space="preserve">NOC GROUP</t>
  </si>
  <si>
    <t xml:space="preserve">V: 1900</t>
  </si>
  <si>
    <t xml:space="preserve">V: 1902</t>
  </si>
  <si>
    <t xml:space="preserve">DEXTER</t>
  </si>
  <si>
    <t xml:space="preserve">NULA: 25278</t>
  </si>
  <si>
    <t xml:space="preserve"> </t>
  </si>
  <si>
    <t xml:space="preserve">MICHAEL</t>
  </si>
  <si>
    <t xml:space="preserve">MATHEW</t>
  </si>
  <si>
    <t xml:space="preserve">CINDY</t>
  </si>
  <si>
    <t xml:space="preserve">rec098</t>
  </si>
  <si>
    <t xml:space="preserve">ALQUILER DESAYUNO</t>
  </si>
  <si>
    <t xml:space="preserve">SCHMIDT</t>
  </si>
  <si>
    <t xml:space="preserve">JOHANN ARIAS</t>
  </si>
  <si>
    <t xml:space="preserve">INTERTUR</t>
  </si>
  <si>
    <t xml:space="preserve">4,5,18</t>
  </si>
  <si>
    <t xml:space="preserve">FINLEY GROUP</t>
  </si>
  <si>
    <t xml:space="preserve">CR GATEWAY</t>
  </si>
  <si>
    <t xml:space="preserve">JUNEJA</t>
  </si>
  <si>
    <t xml:space="preserve">V=1892</t>
  </si>
  <si>
    <t xml:space="preserve">RENACER PAMPERO</t>
  </si>
  <si>
    <t xml:space="preserve">NOC</t>
  </si>
  <si>
    <t xml:space="preserve">JAKE</t>
  </si>
  <si>
    <t xml:space="preserve">25264-25265</t>
  </si>
  <si>
    <t xml:space="preserve">V=1890</t>
  </si>
  <si>
    <t xml:space="preserve">JOYERIA</t>
  </si>
  <si>
    <t xml:space="preserve">ALQUILER</t>
  </si>
  <si>
    <t xml:space="preserve">DANIEL</t>
  </si>
  <si>
    <t xml:space="preserve">PAUL</t>
  </si>
  <si>
    <t xml:space="preserve">SALAJOVA</t>
  </si>
  <si>
    <t xml:space="preserve">STHEPHAN</t>
  </si>
  <si>
    <t xml:space="preserve">25259-25260</t>
  </si>
  <si>
    <t xml:space="preserve">V=1891</t>
  </si>
  <si>
    <t xml:space="preserve">FACT 25255 NULA</t>
  </si>
  <si>
    <t xml:space="preserve">RAYMOND</t>
  </si>
  <si>
    <t xml:space="preserve">JOSE HUANG</t>
  </si>
  <si>
    <t xml:space="preserve">SINCONUDOS S.A</t>
  </si>
  <si>
    <t xml:space="preserve">STEPHEN BANKS</t>
  </si>
  <si>
    <t xml:space="preserve">OASIS GROUP</t>
  </si>
  <si>
    <t xml:space="preserve">HARRIET</t>
  </si>
  <si>
    <t xml:space="preserve">GUILLERMO SOTO</t>
  </si>
  <si>
    <t xml:space="preserve">V: 1881-1883</t>
  </si>
  <si>
    <t xml:space="preserve">VINCENTI</t>
  </si>
  <si>
    <t xml:space="preserve">ET</t>
  </si>
  <si>
    <t xml:space="preserve">FACT #25247 NULA</t>
  </si>
  <si>
    <t xml:space="preserve">CRISTINE</t>
  </si>
  <si>
    <t xml:space="preserve">V: 1879</t>
  </si>
  <si>
    <t xml:space="preserve">KT S.A DE C.V</t>
  </si>
  <si>
    <t xml:space="preserve">PROMOTORES </t>
  </si>
  <si>
    <t xml:space="preserve">NULA: 25241-25239</t>
  </si>
  <si>
    <t xml:space="preserve">JIMMY</t>
  </si>
  <si>
    <t xml:space="preserve">NATHAN</t>
  </si>
  <si>
    <t xml:space="preserve">OTTO</t>
  </si>
  <si>
    <t xml:space="preserve">WILLIAM</t>
  </si>
  <si>
    <t xml:space="preserve">SAMMI</t>
  </si>
  <si>
    <t xml:space="preserve">JERILEE</t>
  </si>
  <si>
    <t xml:space="preserve">CANET</t>
  </si>
  <si>
    <t xml:space="preserve">V=1882</t>
  </si>
  <si>
    <t xml:space="preserve">GRUPO NOC</t>
  </si>
  <si>
    <t xml:space="preserve">V: 1877</t>
  </si>
  <si>
    <t xml:space="preserve">LEE DAUGHERTY</t>
  </si>
  <si>
    <t xml:space="preserve">VACATION CITY</t>
  </si>
  <si>
    <t xml:space="preserve">RUSSELL</t>
  </si>
  <si>
    <t xml:space="preserve">V: 1878</t>
  </si>
  <si>
    <t xml:space="preserve">LISA </t>
  </si>
  <si>
    <t xml:space="preserve">COMISION TRANSP</t>
  </si>
  <si>
    <t xml:space="preserve">WESLEY</t>
  </si>
  <si>
    <t xml:space="preserve">JAN</t>
  </si>
  <si>
    <t xml:space="preserve">MAUER</t>
  </si>
  <si>
    <t xml:space="preserve">LATENSTEIN</t>
  </si>
  <si>
    <t xml:space="preserve">ECOLE VIAJES</t>
  </si>
  <si>
    <t xml:space="preserve">ANABELLE</t>
  </si>
  <si>
    <t xml:space="preserve">ABC</t>
  </si>
  <si>
    <t xml:space="preserve">LYNELEY</t>
  </si>
  <si>
    <t xml:space="preserve">MIGUEL</t>
  </si>
  <si>
    <t xml:space="preserve">HUISMAN</t>
  </si>
  <si>
    <t xml:space="preserve">25212 NULAS</t>
  </si>
  <si>
    <t xml:space="preserve">LEONA</t>
  </si>
  <si>
    <t xml:space="preserve">EXPLORE CC</t>
  </si>
  <si>
    <t xml:space="preserve">25208-25209- NULAS</t>
  </si>
  <si>
    <t xml:space="preserve">RODJA</t>
  </si>
  <si>
    <t xml:space="preserve">20-21</t>
  </si>
  <si>
    <t xml:space="preserve">CR PARADISE</t>
  </si>
  <si>
    <t xml:space="preserve">NADIA</t>
  </si>
  <si>
    <t xml:space="preserve">v=1874</t>
  </si>
  <si>
    <t xml:space="preserve">25202-25204  NULA</t>
  </si>
  <si>
    <t xml:space="preserve">CIIVSA</t>
  </si>
  <si>
    <t xml:space="preserve">SCHIPPERS</t>
  </si>
  <si>
    <t xml:space="preserve">FACT # 25195-25196- NULAS</t>
  </si>
  <si>
    <t xml:space="preserve">13.14.15</t>
  </si>
  <si>
    <t xml:space="preserve">OTT</t>
  </si>
  <si>
    <t xml:space="preserve">HEESTERMANS</t>
  </si>
  <si>
    <t xml:space="preserve">SUSI</t>
  </si>
  <si>
    <t xml:space="preserve">MIGUEL ANGEL</t>
  </si>
  <si>
    <t xml:space="preserve">V: 1876</t>
  </si>
  <si>
    <t xml:space="preserve">JORGE</t>
  </si>
  <si>
    <t xml:space="preserve">recibo 097 paga facturas 24781-24782</t>
  </si>
  <si>
    <t xml:space="preserve">FRANCISCO </t>
  </si>
  <si>
    <t xml:space="preserve">LAS OLAS</t>
  </si>
  <si>
    <t xml:space="preserve">MARIA SKORDILI</t>
  </si>
  <si>
    <t xml:space="preserve">HEATHER</t>
  </si>
  <si>
    <t xml:space="preserve">16 y 17</t>
  </si>
  <si>
    <t xml:space="preserve">ALEJANDRO</t>
  </si>
  <si>
    <t xml:space="preserve">V=1873</t>
  </si>
  <si>
    <t xml:space="preserve">AGRO COMER</t>
  </si>
  <si>
    <t xml:space="preserve">BREMER</t>
  </si>
  <si>
    <t xml:space="preserve">V=1869</t>
  </si>
  <si>
    <t xml:space="preserve">MAXIMILIAN</t>
  </si>
  <si>
    <t xml:space="preserve">BRUCE</t>
  </si>
  <si>
    <t xml:space="preserve">BI CR</t>
  </si>
  <si>
    <t xml:space="preserve">TERMALES</t>
  </si>
  <si>
    <t xml:space="preserve">25179-25180  NULA</t>
  </si>
  <si>
    <t xml:space="preserve">HANAH</t>
  </si>
  <si>
    <t xml:space="preserve">V : 1867-1871</t>
  </si>
  <si>
    <t xml:space="preserve">LOUISE</t>
  </si>
  <si>
    <t xml:space="preserve">V : 1868</t>
  </si>
  <si>
    <t xml:space="preserve">CAROLINE</t>
  </si>
  <si>
    <t xml:space="preserve">V : 1864-1870</t>
  </si>
  <si>
    <t xml:space="preserve">HAZEL VARGAS</t>
  </si>
  <si>
    <t xml:space="preserve">AVON DE CR</t>
  </si>
  <si>
    <t xml:space="preserve">BUMAT DE CR SA</t>
  </si>
  <si>
    <t xml:space="preserve">CHRISTINE</t>
  </si>
  <si>
    <t xml:space="preserve">STEPHE /JOHN</t>
  </si>
  <si>
    <t xml:space="preserve">V: 1866</t>
  </si>
  <si>
    <t xml:space="preserve">ANDREA</t>
  </si>
  <si>
    <t xml:space="preserve">V : 1865</t>
  </si>
  <si>
    <t xml:space="preserve">RAY</t>
  </si>
  <si>
    <t xml:space="preserve">LESLIE</t>
  </si>
  <si>
    <t xml:space="preserve">PRUNET</t>
  </si>
  <si>
    <t xml:space="preserve">,</t>
  </si>
  <si>
    <t xml:space="preserve">AMANDA</t>
  </si>
  <si>
    <t xml:space="preserve">SISTEMAS DE RESES</t>
  </si>
  <si>
    <t xml:space="preserve">STEPHENS</t>
  </si>
  <si>
    <t xml:space="preserve">ELS</t>
  </si>
  <si>
    <t xml:space="preserve">kontiki</t>
  </si>
  <si>
    <t xml:space="preserve">ppotasio k diecinueve</t>
  </si>
  <si>
    <t xml:space="preserve">2 y 3</t>
  </si>
  <si>
    <t xml:space="preserve">HADLEY</t>
  </si>
  <si>
    <t xml:space="preserve">LUIS DIEGO</t>
  </si>
  <si>
    <t xml:space="preserve">TREASURE CR</t>
  </si>
  <si>
    <t xml:space="preserve">NULA: 25153</t>
  </si>
  <si>
    <t xml:space="preserve">COLORES DEL</t>
  </si>
  <si>
    <t xml:space="preserve">COAST TO COAST</t>
  </si>
  <si>
    <t xml:space="preserve">FACT #25148-25149 NULAS</t>
  </si>
  <si>
    <t xml:space="preserve">FITACORI</t>
  </si>
  <si>
    <t xml:space="preserve">ROGER</t>
  </si>
  <si>
    <t xml:space="preserve">V=1863</t>
  </si>
  <si>
    <t xml:space="preserve">COMISION</t>
  </si>
  <si>
    <t xml:space="preserve">TRANSPORTE</t>
  </si>
  <si>
    <t xml:space="preserve">l1</t>
  </si>
  <si>
    <t xml:space="preserve">colores del caribe</t>
  </si>
  <si>
    <t xml:space="preserve"> MARVIN</t>
  </si>
  <si>
    <t xml:space="preserve">CAROL</t>
  </si>
  <si>
    <t xml:space="preserve">L1-L2</t>
  </si>
  <si>
    <t xml:space="preserve">BANADOLE</t>
  </si>
  <si>
    <t xml:space="preserve">MELANY</t>
  </si>
  <si>
    <t xml:space="preserve">CESAR CAMPOS</t>
  </si>
  <si>
    <t xml:space="preserve">DERECK</t>
  </si>
  <si>
    <t xml:space="preserve">SIMAND</t>
  </si>
  <si>
    <t xml:space="preserve">4 y 8</t>
  </si>
  <si>
    <t xml:space="preserve">FRANK</t>
  </si>
  <si>
    <t xml:space="preserve">ECOCASA SA</t>
  </si>
  <si>
    <t xml:space="preserve">FACT # 25131 NULA</t>
  </si>
  <si>
    <t xml:space="preserve">4*8</t>
  </si>
  <si>
    <t xml:space="preserve">EDWIN</t>
  </si>
  <si>
    <t xml:space="preserve">GONZALO</t>
  </si>
  <si>
    <t xml:space="preserve">DACONDOR</t>
  </si>
  <si>
    <t xml:space="preserve">2*3</t>
  </si>
  <si>
    <t xml:space="preserve">VIRGINIA</t>
  </si>
  <si>
    <t xml:space="preserve">25127-25128</t>
  </si>
  <si>
    <t xml:space="preserve">V=1862</t>
  </si>
  <si>
    <t xml:space="preserve">25122  NU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#,##0.00;[RED]#,##0.00"/>
    <numFmt numFmtId="170" formatCode="\₡#,##0.00;[RED]\₡#,##0.00"/>
    <numFmt numFmtId="171" formatCode="#,##0.00"/>
    <numFmt numFmtId="172" formatCode="\$#,##0.00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2"/>
      <name val="Bell MT"/>
      <family val="1"/>
    </font>
    <font>
      <sz val="11"/>
      <name val="Bell MT"/>
      <family val="1"/>
    </font>
    <font>
      <sz val="11"/>
      <color rgb="FFFFFFFF"/>
      <name val="Bell MT"/>
      <family val="1"/>
    </font>
    <font>
      <b val="true"/>
      <sz val="11"/>
      <color rgb="FFFFFFFF"/>
      <name val="Bell MT"/>
      <family val="1"/>
    </font>
    <font>
      <b val="true"/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Bell MT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Bell MT"/>
      <family val="1"/>
    </font>
    <font>
      <b val="true"/>
      <sz val="10"/>
      <color rgb="FFFFFFFF"/>
      <name val="Arial"/>
      <family val="2"/>
    </font>
    <font>
      <sz val="10"/>
      <name val="Bell MT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Bell MT"/>
      <family val="1"/>
    </font>
    <font>
      <b val="true"/>
      <sz val="10"/>
      <name val="Bell MT"/>
      <family val="1"/>
    </font>
    <font>
      <b val="true"/>
      <sz val="10"/>
      <color rgb="FF000000"/>
      <name val="Bell MT"/>
      <family val="1"/>
    </font>
    <font>
      <sz val="10"/>
      <color rgb="FF000000"/>
      <name val="Bell MT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4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21</v>
      </c>
      <c r="C6" s="29" t="s">
        <v>22</v>
      </c>
      <c r="D6" s="30" t="n">
        <v>39446</v>
      </c>
      <c r="E6" s="30" t="n">
        <v>39448</v>
      </c>
      <c r="F6" s="31" t="n">
        <v>25394</v>
      </c>
      <c r="G6" s="32" t="n">
        <v>77000</v>
      </c>
      <c r="H6" s="33"/>
      <c r="I6" s="34"/>
      <c r="J6" s="35"/>
      <c r="K6" s="35" t="n">
        <v>77000</v>
      </c>
      <c r="L6" s="32"/>
      <c r="M6" s="36"/>
      <c r="N6" s="37" t="n">
        <f aca="false">SUM(G6+I6)</f>
        <v>77000</v>
      </c>
    </row>
    <row r="7" customFormat="false" ht="16.5" hidden="false" customHeight="false" outlineLevel="0" collapsed="false">
      <c r="A7" s="27" t="n">
        <v>32</v>
      </c>
      <c r="B7" s="28" t="s">
        <v>23</v>
      </c>
      <c r="C7" s="29" t="s">
        <v>22</v>
      </c>
      <c r="D7" s="30" t="n">
        <v>39447</v>
      </c>
      <c r="E7" s="30" t="n">
        <v>39448</v>
      </c>
      <c r="F7" s="31" t="n">
        <v>25395</v>
      </c>
      <c r="G7" s="32" t="n">
        <v>44000</v>
      </c>
      <c r="H7" s="32"/>
      <c r="I7" s="32"/>
      <c r="J7" s="38" t="n">
        <v>44000</v>
      </c>
      <c r="K7" s="35"/>
      <c r="L7" s="36"/>
      <c r="M7" s="32"/>
      <c r="N7" s="37" t="n">
        <f aca="false">SUM(G7+I7)</f>
        <v>44000</v>
      </c>
    </row>
    <row r="8" customFormat="false" ht="16.5" hidden="false" customHeight="false" outlineLevel="0" collapsed="false">
      <c r="A8" s="27" t="n">
        <v>26</v>
      </c>
      <c r="B8" s="39" t="s">
        <v>24</v>
      </c>
      <c r="C8" s="40" t="s">
        <v>22</v>
      </c>
      <c r="D8" s="41" t="n">
        <v>39448</v>
      </c>
      <c r="E8" s="30" t="n">
        <v>39450</v>
      </c>
      <c r="F8" s="31" t="n">
        <v>25396</v>
      </c>
      <c r="G8" s="36" t="n">
        <v>77000</v>
      </c>
      <c r="H8" s="36"/>
      <c r="I8" s="42"/>
      <c r="J8" s="42"/>
      <c r="K8" s="35" t="n">
        <v>77000</v>
      </c>
      <c r="L8" s="43"/>
      <c r="M8" s="36"/>
      <c r="N8" s="37" t="n">
        <f aca="false">SUM(G8+I8)</f>
        <v>770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B10" s="39"/>
      <c r="C10" s="44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98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98000</v>
      </c>
      <c r="H39" s="67"/>
      <c r="I39" s="69" t="n">
        <f aca="false">SUM(I6:I37)</f>
        <v>0</v>
      </c>
      <c r="J39" s="70" t="n">
        <f aca="false">SUM(J6:J37)</f>
        <v>44000</v>
      </c>
      <c r="K39" s="70" t="n">
        <f aca="false">SUM(K6:K37)</f>
        <v>154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98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85" t="s">
        <v>28</v>
      </c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44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44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43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/>
      <c r="B6" s="28" t="s">
        <v>90</v>
      </c>
      <c r="C6" s="29" t="s">
        <v>22</v>
      </c>
      <c r="D6" s="30"/>
      <c r="E6" s="30"/>
      <c r="F6" s="31" t="n">
        <v>25360</v>
      </c>
      <c r="G6" s="32"/>
      <c r="H6" s="33" t="s">
        <v>91</v>
      </c>
      <c r="I6" s="34" t="n">
        <v>12500</v>
      </c>
      <c r="J6" s="35" t="n">
        <v>12500</v>
      </c>
      <c r="K6" s="35"/>
      <c r="L6" s="32"/>
      <c r="M6" s="36"/>
      <c r="N6" s="37" t="n">
        <f aca="false">SUM(G6+I6)</f>
        <v>12500</v>
      </c>
    </row>
    <row r="7" customFormat="false" ht="16.5" hidden="false" customHeight="false" outlineLevel="0" collapsed="false">
      <c r="A7" s="27" t="s">
        <v>92</v>
      </c>
      <c r="B7" s="28" t="s">
        <v>93</v>
      </c>
      <c r="C7" s="29" t="s">
        <v>22</v>
      </c>
      <c r="D7" s="30" t="n">
        <v>39443</v>
      </c>
      <c r="E7" s="30" t="n">
        <v>39444</v>
      </c>
      <c r="F7" s="31" t="n">
        <v>25361</v>
      </c>
      <c r="G7" s="32" t="n">
        <v>93500</v>
      </c>
      <c r="H7" s="32"/>
      <c r="I7" s="32"/>
      <c r="J7" s="38"/>
      <c r="K7" s="35" t="n">
        <v>93500</v>
      </c>
      <c r="L7" s="36"/>
      <c r="M7" s="32"/>
      <c r="N7" s="37" t="n">
        <f aca="false">SUM(G7+I7)</f>
        <v>93500</v>
      </c>
    </row>
    <row r="8" customFormat="false" ht="16.5" hidden="false" customHeight="false" outlineLevel="0" collapsed="false">
      <c r="A8" s="27"/>
      <c r="B8" s="39" t="s">
        <v>94</v>
      </c>
      <c r="C8" s="40"/>
      <c r="D8" s="41"/>
      <c r="E8" s="30"/>
      <c r="F8" s="31"/>
      <c r="G8" s="36"/>
      <c r="H8" s="36" t="s">
        <v>95</v>
      </c>
      <c r="I8" s="42" t="n">
        <v>5000</v>
      </c>
      <c r="J8" s="42" t="n">
        <v>5000</v>
      </c>
      <c r="K8" s="35"/>
      <c r="L8" s="43"/>
      <c r="M8" s="36"/>
      <c r="N8" s="37" t="n">
        <f aca="false">SUM(G8+I8)</f>
        <v>5000</v>
      </c>
    </row>
    <row r="9" customFormat="false" ht="13.5" hidden="false" customHeight="true" outlineLevel="0" collapsed="false">
      <c r="A9" s="27" t="n">
        <v>20</v>
      </c>
      <c r="B9" s="39" t="s">
        <v>96</v>
      </c>
      <c r="C9" s="44" t="s">
        <v>22</v>
      </c>
      <c r="D9" s="45" t="n">
        <v>39443</v>
      </c>
      <c r="E9" s="46" t="n">
        <v>39444</v>
      </c>
      <c r="F9" s="47" t="n">
        <v>25359</v>
      </c>
      <c r="G9" s="36" t="n">
        <v>38500</v>
      </c>
      <c r="H9" s="36"/>
      <c r="I9" s="42"/>
      <c r="J9" s="42" t="n">
        <v>38500</v>
      </c>
      <c r="K9" s="35"/>
      <c r="L9" s="43"/>
      <c r="M9" s="36"/>
      <c r="N9" s="37" t="n">
        <f aca="false">SUM(G9+I9)</f>
        <v>3850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49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32000</v>
      </c>
      <c r="H39" s="67"/>
      <c r="I39" s="69" t="n">
        <f aca="false">SUM(I6:I37)</f>
        <v>17500</v>
      </c>
      <c r="J39" s="70" t="n">
        <f aca="false">SUM(J6:J37)</f>
        <v>56000</v>
      </c>
      <c r="K39" s="70" t="n">
        <f aca="false">SUM(K6:K37)</f>
        <v>93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49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0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5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6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56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43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</v>
      </c>
      <c r="B6" s="28" t="s">
        <v>97</v>
      </c>
      <c r="C6" s="29" t="s">
        <v>22</v>
      </c>
      <c r="D6" s="30" t="n">
        <v>39442</v>
      </c>
      <c r="E6" s="30" t="n">
        <v>39443</v>
      </c>
      <c r="F6" s="31" t="n">
        <v>25348</v>
      </c>
      <c r="G6" s="32" t="n">
        <v>45000</v>
      </c>
      <c r="H6" s="33"/>
      <c r="I6" s="34"/>
      <c r="J6" s="35"/>
      <c r="K6" s="35" t="n">
        <v>45000</v>
      </c>
      <c r="L6" s="32"/>
      <c r="M6" s="36"/>
      <c r="N6" s="37" t="n">
        <f aca="false">SUM(G6+I6)</f>
        <v>45000</v>
      </c>
    </row>
    <row r="7" customFormat="false" ht="16.5" hidden="false" customHeight="false" outlineLevel="0" collapsed="false">
      <c r="A7" s="27" t="s">
        <v>98</v>
      </c>
      <c r="B7" s="28" t="s">
        <v>99</v>
      </c>
      <c r="C7" s="29" t="s">
        <v>22</v>
      </c>
      <c r="D7" s="30" t="n">
        <v>39442</v>
      </c>
      <c r="E7" s="30" t="n">
        <v>39443</v>
      </c>
      <c r="F7" s="31" t="n">
        <v>25349</v>
      </c>
      <c r="G7" s="32" t="n">
        <v>71500</v>
      </c>
      <c r="H7" s="32"/>
      <c r="I7" s="32"/>
      <c r="J7" s="38"/>
      <c r="K7" s="35" t="n">
        <v>71500</v>
      </c>
      <c r="L7" s="36"/>
      <c r="M7" s="32"/>
      <c r="N7" s="37" t="n">
        <f aca="false">SUM(G7+I7)</f>
        <v>71500</v>
      </c>
    </row>
    <row r="8" customFormat="false" ht="16.5" hidden="false" customHeight="false" outlineLevel="0" collapsed="false">
      <c r="A8" s="27" t="s">
        <v>98</v>
      </c>
      <c r="B8" s="39" t="s">
        <v>100</v>
      </c>
      <c r="C8" s="40" t="s">
        <v>22</v>
      </c>
      <c r="D8" s="41"/>
      <c r="E8" s="30"/>
      <c r="F8" s="31" t="n">
        <v>25350</v>
      </c>
      <c r="G8" s="36"/>
      <c r="H8" s="36" t="s">
        <v>101</v>
      </c>
      <c r="I8" s="42" t="n">
        <v>10000</v>
      </c>
      <c r="J8" s="42"/>
      <c r="K8" s="35" t="n">
        <v>10000</v>
      </c>
      <c r="L8" s="43"/>
      <c r="M8" s="36"/>
      <c r="N8" s="37" t="n">
        <f aca="false">SUM(G8+I8)</f>
        <v>10000</v>
      </c>
    </row>
    <row r="9" customFormat="false" ht="13.5" hidden="false" customHeight="true" outlineLevel="0" collapsed="false">
      <c r="A9" s="27" t="n">
        <v>17</v>
      </c>
      <c r="B9" s="39" t="s">
        <v>102</v>
      </c>
      <c r="C9" s="44" t="s">
        <v>103</v>
      </c>
      <c r="D9" s="45" t="n">
        <v>39443</v>
      </c>
      <c r="E9" s="46" t="n">
        <v>39444</v>
      </c>
      <c r="F9" s="47" t="n">
        <v>25351</v>
      </c>
      <c r="G9" s="36" t="n">
        <v>31000</v>
      </c>
      <c r="H9" s="36"/>
      <c r="I9" s="42"/>
      <c r="J9" s="42"/>
      <c r="K9" s="35"/>
      <c r="L9" s="43"/>
      <c r="M9" s="36" t="n">
        <v>31000</v>
      </c>
      <c r="N9" s="37" t="n">
        <f aca="false">SUM(G9+I9)</f>
        <v>31000</v>
      </c>
    </row>
    <row r="10" customFormat="false" ht="16.5" hidden="false" customHeight="false" outlineLevel="0" collapsed="false">
      <c r="A10" s="27" t="n">
        <v>14</v>
      </c>
      <c r="B10" s="0" t="s">
        <v>104</v>
      </c>
      <c r="C10" s="40" t="s">
        <v>22</v>
      </c>
      <c r="D10" s="30" t="n">
        <v>39443</v>
      </c>
      <c r="E10" s="30" t="n">
        <v>39444</v>
      </c>
      <c r="F10" s="31" t="n">
        <v>25353</v>
      </c>
      <c r="G10" s="36" t="n">
        <v>30000</v>
      </c>
      <c r="H10" s="36"/>
      <c r="I10" s="42"/>
      <c r="J10" s="42" t="n">
        <v>30000</v>
      </c>
      <c r="K10" s="35"/>
      <c r="L10" s="43"/>
      <c r="M10" s="36"/>
      <c r="N10" s="37" t="n">
        <f aca="false">SUM(G10+I10)</f>
        <v>30000</v>
      </c>
    </row>
    <row r="11" customFormat="false" ht="16.5" hidden="false" customHeight="false" outlineLevel="0" collapsed="false">
      <c r="A11" s="48" t="n">
        <v>13</v>
      </c>
      <c r="B11" s="28" t="s">
        <v>70</v>
      </c>
      <c r="C11" s="29" t="s">
        <v>22</v>
      </c>
      <c r="D11" s="30" t="n">
        <v>39440</v>
      </c>
      <c r="E11" s="30" t="n">
        <v>39443</v>
      </c>
      <c r="F11" s="31" t="n">
        <v>25354</v>
      </c>
      <c r="G11" s="32" t="n">
        <v>115500</v>
      </c>
      <c r="H11" s="34"/>
      <c r="I11" s="34"/>
      <c r="J11" s="35"/>
      <c r="K11" s="35" t="n">
        <v>115500</v>
      </c>
      <c r="L11" s="43"/>
      <c r="M11" s="49"/>
      <c r="N11" s="37" t="n">
        <f aca="false">SUM(G11+I11)</f>
        <v>115500</v>
      </c>
    </row>
    <row r="12" customFormat="false" ht="16.5" hidden="false" customHeight="false" outlineLevel="0" collapsed="false">
      <c r="A12" s="48" t="n">
        <v>13</v>
      </c>
      <c r="B12" s="28" t="s">
        <v>70</v>
      </c>
      <c r="C12" s="29" t="s">
        <v>22</v>
      </c>
      <c r="D12" s="30"/>
      <c r="E12" s="30"/>
      <c r="F12" s="31" t="n">
        <v>25355</v>
      </c>
      <c r="G12" s="32"/>
      <c r="H12" s="34" t="s">
        <v>105</v>
      </c>
      <c r="I12" s="34" t="n">
        <v>20000</v>
      </c>
      <c r="J12" s="35"/>
      <c r="K12" s="35" t="n">
        <v>20000</v>
      </c>
      <c r="L12" s="43"/>
      <c r="M12" s="49"/>
      <c r="N12" s="37" t="n">
        <f aca="false">SUM(G12+I12)</f>
        <v>20000</v>
      </c>
    </row>
    <row r="13" customFormat="false" ht="16.5" hidden="false" customHeight="false" outlineLevel="0" collapsed="false">
      <c r="A13" s="48" t="n">
        <v>27</v>
      </c>
      <c r="B13" s="28" t="s">
        <v>106</v>
      </c>
      <c r="C13" s="50" t="s">
        <v>22</v>
      </c>
      <c r="D13" s="30"/>
      <c r="E13" s="30"/>
      <c r="F13" s="31" t="n">
        <v>25356</v>
      </c>
      <c r="G13" s="32"/>
      <c r="H13" s="33" t="s">
        <v>107</v>
      </c>
      <c r="I13" s="34" t="n">
        <v>20000</v>
      </c>
      <c r="J13" s="35" t="n">
        <v>20000</v>
      </c>
      <c r="K13" s="35"/>
      <c r="L13" s="43"/>
      <c r="M13" s="36"/>
      <c r="N13" s="37" t="n">
        <f aca="false">SUM(G13+I13)</f>
        <v>20000</v>
      </c>
    </row>
    <row r="14" customFormat="false" ht="16.5" hidden="false" customHeight="false" outlineLevel="0" collapsed="false">
      <c r="A14" s="48" t="n">
        <v>40</v>
      </c>
      <c r="B14" s="28" t="s">
        <v>108</v>
      </c>
      <c r="C14" s="29" t="s">
        <v>22</v>
      </c>
      <c r="D14" s="51" t="n">
        <v>39440</v>
      </c>
      <c r="E14" s="51" t="n">
        <v>39443</v>
      </c>
      <c r="F14" s="31" t="n">
        <v>25357</v>
      </c>
      <c r="G14" s="32" t="n">
        <v>141000</v>
      </c>
      <c r="H14" s="33"/>
      <c r="I14" s="34"/>
      <c r="J14" s="35"/>
      <c r="K14" s="35" t="n">
        <v>141000</v>
      </c>
      <c r="L14" s="43"/>
      <c r="M14" s="36"/>
      <c r="N14" s="37" t="n">
        <f aca="false">SUM(G14+I14)</f>
        <v>141000</v>
      </c>
    </row>
    <row r="15" customFormat="false" ht="16.5" hidden="false" customHeight="false" outlineLevel="0" collapsed="false">
      <c r="A15" s="48" t="n">
        <v>40</v>
      </c>
      <c r="B15" s="28" t="s">
        <v>108</v>
      </c>
      <c r="C15" s="29" t="s">
        <v>22</v>
      </c>
      <c r="D15" s="51"/>
      <c r="E15" s="51"/>
      <c r="F15" s="31" t="n">
        <v>25358</v>
      </c>
      <c r="G15" s="32"/>
      <c r="H15" s="33" t="s">
        <v>109</v>
      </c>
      <c r="I15" s="34" t="n">
        <v>260000</v>
      </c>
      <c r="J15" s="35"/>
      <c r="K15" s="35" t="n">
        <v>260000</v>
      </c>
      <c r="L15" s="36"/>
      <c r="M15" s="35"/>
      <c r="N15" s="37" t="n">
        <f aca="false">SUM(G15+I15)</f>
        <v>26000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744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434000</v>
      </c>
      <c r="H39" s="67"/>
      <c r="I39" s="69" t="n">
        <f aca="false">SUM(I6:I37)</f>
        <v>310000</v>
      </c>
      <c r="J39" s="70" t="n">
        <f aca="false">SUM(J6:J37)</f>
        <v>50000</v>
      </c>
      <c r="K39" s="70" t="n">
        <f aca="false">SUM(K6:K37)</f>
        <v>663000</v>
      </c>
      <c r="L39" s="63" t="n">
        <f aca="false">SUM(L6:L38)</f>
        <v>0</v>
      </c>
      <c r="M39" s="63" t="n">
        <f aca="false">SUM(M6:M38)</f>
        <v>31000</v>
      </c>
      <c r="N39" s="71" t="n">
        <f aca="false">SUM(J39:M39)</f>
        <v>744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110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4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2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30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50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42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11</v>
      </c>
      <c r="B6" s="28" t="s">
        <v>112</v>
      </c>
      <c r="C6" s="29" t="s">
        <v>22</v>
      </c>
      <c r="D6" s="30" t="n">
        <v>39442</v>
      </c>
      <c r="E6" s="30" t="n">
        <v>39443</v>
      </c>
      <c r="F6" s="31" t="n">
        <v>25345</v>
      </c>
      <c r="G6" s="32" t="n">
        <v>77000</v>
      </c>
      <c r="H6" s="33"/>
      <c r="I6" s="34"/>
      <c r="J6" s="35"/>
      <c r="K6" s="35" t="n">
        <v>77000</v>
      </c>
      <c r="L6" s="32"/>
      <c r="M6" s="36"/>
      <c r="N6" s="37" t="n">
        <f aca="false">SUM(G6+I6)</f>
        <v>77000</v>
      </c>
    </row>
    <row r="7" customFormat="false" ht="16.5" hidden="false" customHeight="false" outlineLevel="0" collapsed="false">
      <c r="A7" s="27" t="s">
        <v>39</v>
      </c>
      <c r="B7" s="28" t="s">
        <v>113</v>
      </c>
      <c r="C7" s="29" t="s">
        <v>114</v>
      </c>
      <c r="D7" s="30" t="n">
        <v>39442</v>
      </c>
      <c r="E7" s="30" t="n">
        <v>39443</v>
      </c>
      <c r="F7" s="31" t="n">
        <v>25346</v>
      </c>
      <c r="G7" s="32" t="n">
        <v>15600</v>
      </c>
      <c r="H7" s="32"/>
      <c r="I7" s="32"/>
      <c r="J7" s="38" t="n">
        <v>15600</v>
      </c>
      <c r="K7" s="35"/>
      <c r="L7" s="36"/>
      <c r="M7" s="32"/>
      <c r="N7" s="37" t="n">
        <f aca="false">SUM(G7+I7)</f>
        <v>15600</v>
      </c>
    </row>
    <row r="8" customFormat="false" ht="16.5" hidden="false" customHeight="false" outlineLevel="0" collapsed="false">
      <c r="A8" s="27" t="n">
        <v>9</v>
      </c>
      <c r="B8" s="39" t="s">
        <v>115</v>
      </c>
      <c r="C8" s="40" t="s">
        <v>22</v>
      </c>
      <c r="D8" s="41"/>
      <c r="E8" s="30"/>
      <c r="F8" s="31"/>
      <c r="G8" s="36"/>
      <c r="H8" s="36" t="s">
        <v>116</v>
      </c>
      <c r="I8" s="42" t="n">
        <v>45000</v>
      </c>
      <c r="J8" s="42" t="n">
        <v>45000</v>
      </c>
      <c r="K8" s="35"/>
      <c r="L8" s="43"/>
      <c r="M8" s="36"/>
      <c r="N8" s="37" t="n">
        <f aca="false">SUM(G8+I8)</f>
        <v>450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376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92600</v>
      </c>
      <c r="H39" s="67"/>
      <c r="I39" s="69" t="n">
        <f aca="false">SUM(I6:I37)</f>
        <v>45000</v>
      </c>
      <c r="J39" s="70" t="n">
        <f aca="false">SUM(J6:J37)</f>
        <v>60600</v>
      </c>
      <c r="K39" s="70" t="n">
        <f aca="false">SUM(K6:K37)</f>
        <v>77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376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9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4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56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606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4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4</v>
      </c>
      <c r="B6" s="28" t="s">
        <v>117</v>
      </c>
      <c r="C6" s="29" t="s">
        <v>22</v>
      </c>
      <c r="D6" s="30" t="n">
        <v>39441</v>
      </c>
      <c r="E6" s="30" t="n">
        <v>39442</v>
      </c>
      <c r="F6" s="31" t="n">
        <v>25341</v>
      </c>
      <c r="G6" s="32" t="n">
        <v>13000</v>
      </c>
      <c r="H6" s="33"/>
      <c r="I6" s="34"/>
      <c r="J6" s="35" t="n">
        <v>13000</v>
      </c>
      <c r="K6" s="35"/>
      <c r="L6" s="32"/>
      <c r="M6" s="36"/>
      <c r="N6" s="37" t="n">
        <f aca="false">SUM(G6+I6)</f>
        <v>13000</v>
      </c>
    </row>
    <row r="7" customFormat="false" ht="16.5" hidden="false" customHeight="false" outlineLevel="0" collapsed="false">
      <c r="A7" s="27" t="s">
        <v>34</v>
      </c>
      <c r="B7" s="28" t="s">
        <v>118</v>
      </c>
      <c r="C7" s="29" t="s">
        <v>119</v>
      </c>
      <c r="D7" s="30"/>
      <c r="E7" s="30"/>
      <c r="F7" s="31" t="n">
        <v>25343</v>
      </c>
      <c r="G7" s="32"/>
      <c r="H7" s="32" t="s">
        <v>120</v>
      </c>
      <c r="I7" s="32" t="n">
        <v>45000</v>
      </c>
      <c r="J7" s="38" t="n">
        <v>45000</v>
      </c>
      <c r="K7" s="35"/>
      <c r="L7" s="36"/>
      <c r="M7" s="32"/>
      <c r="N7" s="37" t="n">
        <f aca="false">SUM(G7+I7)</f>
        <v>45000</v>
      </c>
    </row>
    <row r="8" customFormat="false" ht="16.5" hidden="false" customHeight="false" outlineLevel="0" collapsed="false">
      <c r="A8" s="27" t="n">
        <v>4</v>
      </c>
      <c r="B8" s="39" t="s">
        <v>121</v>
      </c>
      <c r="C8" s="40" t="s">
        <v>35</v>
      </c>
      <c r="D8" s="41"/>
      <c r="E8" s="30"/>
      <c r="F8" s="31" t="n">
        <v>25344</v>
      </c>
      <c r="G8" s="36"/>
      <c r="H8" s="36" t="s">
        <v>122</v>
      </c>
      <c r="I8" s="42" t="n">
        <v>15000</v>
      </c>
      <c r="J8" s="42" t="n">
        <v>15000</v>
      </c>
      <c r="K8" s="35"/>
      <c r="L8" s="43"/>
      <c r="M8" s="36"/>
      <c r="N8" s="37" t="n">
        <f aca="false">SUM(G8+I8)</f>
        <v>150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73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3000</v>
      </c>
      <c r="H39" s="67"/>
      <c r="I39" s="69" t="n">
        <f aca="false">SUM(I6:I37)</f>
        <v>60000</v>
      </c>
      <c r="J39" s="70" t="n">
        <f aca="false">SUM(J6:J37)</f>
        <v>73000</v>
      </c>
      <c r="K39" s="70" t="n">
        <f aca="false">SUM(K6:K37)</f>
        <v>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73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9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4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8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73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40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123</v>
      </c>
      <c r="C6" s="29" t="s">
        <v>124</v>
      </c>
      <c r="D6" s="30" t="n">
        <v>39440</v>
      </c>
      <c r="E6" s="30" t="n">
        <v>39441</v>
      </c>
      <c r="F6" s="31" t="n">
        <v>25334</v>
      </c>
      <c r="G6" s="32" t="n">
        <v>44000</v>
      </c>
      <c r="H6" s="33"/>
      <c r="I6" s="34"/>
      <c r="J6" s="35"/>
      <c r="K6" s="35" t="n">
        <v>44000</v>
      </c>
      <c r="L6" s="32"/>
      <c r="M6" s="36"/>
      <c r="N6" s="37" t="n">
        <f aca="false">SUM(G6+I6)</f>
        <v>44000</v>
      </c>
    </row>
    <row r="7" customFormat="false" ht="16.5" hidden="false" customHeight="false" outlineLevel="0" collapsed="false">
      <c r="A7" s="27" t="n">
        <v>12</v>
      </c>
      <c r="B7" s="28" t="s">
        <v>125</v>
      </c>
      <c r="C7" s="29" t="s">
        <v>124</v>
      </c>
      <c r="D7" s="30" t="n">
        <v>39440</v>
      </c>
      <c r="E7" s="30" t="n">
        <v>39441</v>
      </c>
      <c r="F7" s="31" t="n">
        <v>25335</v>
      </c>
      <c r="G7" s="32" t="n">
        <v>25000</v>
      </c>
      <c r="H7" s="32"/>
      <c r="I7" s="32"/>
      <c r="J7" s="38"/>
      <c r="K7" s="35" t="n">
        <v>25000</v>
      </c>
      <c r="L7" s="36"/>
      <c r="M7" s="32"/>
      <c r="N7" s="37" t="n">
        <f aca="false">SUM(G7+I7)</f>
        <v>25000</v>
      </c>
    </row>
    <row r="8" customFormat="false" ht="16.5" hidden="false" customHeight="false" outlineLevel="0" collapsed="false">
      <c r="A8" s="27" t="s">
        <v>126</v>
      </c>
      <c r="B8" s="39"/>
      <c r="C8" s="40" t="s">
        <v>127</v>
      </c>
      <c r="D8" s="30" t="n">
        <v>39444</v>
      </c>
      <c r="E8" s="30" t="n">
        <v>39447</v>
      </c>
      <c r="F8" s="31" t="n">
        <v>25336</v>
      </c>
      <c r="G8" s="36" t="n">
        <v>193500</v>
      </c>
      <c r="H8" s="36"/>
      <c r="I8" s="42"/>
      <c r="J8" s="42"/>
      <c r="K8" s="35"/>
      <c r="L8" s="43"/>
      <c r="M8" s="36" t="n">
        <v>193500</v>
      </c>
      <c r="N8" s="37" t="n">
        <f aca="false">SUM(G8+I8)</f>
        <v>193500</v>
      </c>
    </row>
    <row r="9" customFormat="false" ht="13.5" hidden="false" customHeight="true" outlineLevel="0" collapsed="false">
      <c r="A9" s="27" t="n">
        <v>15</v>
      </c>
      <c r="B9" s="0" t="s">
        <v>128</v>
      </c>
      <c r="C9" s="50" t="s">
        <v>124</v>
      </c>
      <c r="D9" s="46" t="n">
        <v>39440</v>
      </c>
      <c r="E9" s="46" t="n">
        <v>39441</v>
      </c>
      <c r="F9" s="47" t="n">
        <v>25337</v>
      </c>
      <c r="G9" s="36" t="n">
        <v>41000</v>
      </c>
      <c r="H9" s="36"/>
      <c r="I9" s="42"/>
      <c r="J9" s="42"/>
      <c r="K9" s="35" t="n">
        <v>41000</v>
      </c>
      <c r="L9" s="43"/>
      <c r="M9" s="36"/>
      <c r="N9" s="37" t="n">
        <f aca="false">SUM(G9+I9)</f>
        <v>41000</v>
      </c>
    </row>
    <row r="10" customFormat="false" ht="16.5" hidden="false" customHeight="false" outlineLevel="0" collapsed="false">
      <c r="A10" s="27" t="s">
        <v>129</v>
      </c>
      <c r="B10" s="0" t="s">
        <v>130</v>
      </c>
      <c r="C10" s="40" t="s">
        <v>131</v>
      </c>
      <c r="D10" s="30" t="n">
        <v>39440</v>
      </c>
      <c r="E10" s="30" t="n">
        <v>39442</v>
      </c>
      <c r="F10" s="31" t="n">
        <v>25338</v>
      </c>
      <c r="G10" s="36" t="n">
        <v>26000</v>
      </c>
      <c r="H10" s="36"/>
      <c r="I10" s="42"/>
      <c r="J10" s="42"/>
      <c r="K10" s="35"/>
      <c r="L10" s="43"/>
      <c r="M10" s="36" t="n">
        <v>26000</v>
      </c>
      <c r="N10" s="37" t="n">
        <f aca="false">SUM(G10+I10)</f>
        <v>26000</v>
      </c>
    </row>
    <row r="11" customFormat="false" ht="16.5" hidden="false" customHeight="false" outlineLevel="0" collapsed="false">
      <c r="A11" s="48" t="n">
        <v>26</v>
      </c>
      <c r="B11" s="28" t="s">
        <v>123</v>
      </c>
      <c r="C11" s="29" t="s">
        <v>124</v>
      </c>
      <c r="D11" s="30"/>
      <c r="E11" s="30"/>
      <c r="F11" s="31" t="n">
        <v>25339</v>
      </c>
      <c r="G11" s="32" t="n">
        <v>30000</v>
      </c>
      <c r="H11" s="34"/>
      <c r="I11" s="34"/>
      <c r="J11" s="35"/>
      <c r="K11" s="35" t="n">
        <v>30000</v>
      </c>
      <c r="L11" s="43"/>
      <c r="M11" s="49"/>
      <c r="N11" s="37" t="n">
        <f aca="false">SUM(G11+I11)</f>
        <v>30000</v>
      </c>
    </row>
    <row r="12" customFormat="false" ht="16.5" hidden="false" customHeight="false" outlineLevel="0" collapsed="false">
      <c r="A12" s="48" t="n">
        <v>16</v>
      </c>
      <c r="B12" s="28" t="s">
        <v>132</v>
      </c>
      <c r="C12" s="29" t="s">
        <v>124</v>
      </c>
      <c r="D12" s="30" t="n">
        <v>39440</v>
      </c>
      <c r="E12" s="30" t="n">
        <v>39441</v>
      </c>
      <c r="F12" s="31" t="n">
        <v>25340</v>
      </c>
      <c r="G12" s="32" t="n">
        <v>38500</v>
      </c>
      <c r="H12" s="34"/>
      <c r="I12" s="34"/>
      <c r="J12" s="35"/>
      <c r="K12" s="35" t="n">
        <v>38500</v>
      </c>
      <c r="L12" s="43"/>
      <c r="M12" s="49"/>
      <c r="N12" s="37" t="n">
        <f aca="false">SUM(G12+I12)</f>
        <v>3850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98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980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78500</v>
      </c>
      <c r="L39" s="63" t="n">
        <f aca="false">SUM(L6:L38)</f>
        <v>0</v>
      </c>
      <c r="M39" s="63" t="n">
        <f aca="false">SUM(M6:M38)</f>
        <v>219500</v>
      </c>
      <c r="N39" s="71" t="n">
        <f aca="false">SUM(J39:M39)</f>
        <v>398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4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133</v>
      </c>
      <c r="C6" s="29" t="s">
        <v>22</v>
      </c>
      <c r="D6" s="30" t="n">
        <v>39439</v>
      </c>
      <c r="E6" s="30" t="n">
        <v>39440</v>
      </c>
      <c r="F6" s="31" t="n">
        <v>25325</v>
      </c>
      <c r="G6" s="32" t="n">
        <v>38500</v>
      </c>
      <c r="H6" s="33"/>
      <c r="I6" s="34"/>
      <c r="J6" s="35"/>
      <c r="K6" s="35" t="n">
        <v>38500</v>
      </c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27" t="n">
        <v>26</v>
      </c>
      <c r="B7" s="28" t="s">
        <v>133</v>
      </c>
      <c r="C7" s="29" t="s">
        <v>22</v>
      </c>
      <c r="D7" s="30"/>
      <c r="E7" s="30"/>
      <c r="F7" s="31" t="n">
        <v>25326</v>
      </c>
      <c r="G7" s="32"/>
      <c r="H7" s="32" t="s">
        <v>134</v>
      </c>
      <c r="I7" s="32" t="n">
        <v>20000</v>
      </c>
      <c r="J7" s="38"/>
      <c r="K7" s="35" t="n">
        <v>20000</v>
      </c>
      <c r="L7" s="36"/>
      <c r="M7" s="32"/>
      <c r="N7" s="37" t="n">
        <f aca="false">SUM(G7+I7)</f>
        <v>20000</v>
      </c>
    </row>
    <row r="8" customFormat="false" ht="16.5" hidden="false" customHeight="false" outlineLevel="0" collapsed="false">
      <c r="A8" s="27" t="s">
        <v>76</v>
      </c>
      <c r="B8" s="39" t="s">
        <v>135</v>
      </c>
      <c r="C8" s="40" t="s">
        <v>136</v>
      </c>
      <c r="D8" s="30"/>
      <c r="E8" s="30"/>
      <c r="F8" s="31" t="n">
        <v>25327</v>
      </c>
      <c r="G8" s="36"/>
      <c r="H8" s="36" t="s">
        <v>137</v>
      </c>
      <c r="I8" s="42" t="n">
        <v>150000</v>
      </c>
      <c r="J8" s="42"/>
      <c r="K8" s="35" t="n">
        <v>150000</v>
      </c>
      <c r="L8" s="43"/>
      <c r="M8" s="36"/>
      <c r="N8" s="37" t="n">
        <f aca="false">SUM(G8+I8)</f>
        <v>150000</v>
      </c>
    </row>
    <row r="9" customFormat="false" ht="13.5" hidden="false" customHeight="true" outlineLevel="0" collapsed="false">
      <c r="A9" s="27" t="n">
        <v>12</v>
      </c>
      <c r="B9" s="0" t="s">
        <v>138</v>
      </c>
      <c r="C9" s="50" t="s">
        <v>22</v>
      </c>
      <c r="D9" s="46"/>
      <c r="E9" s="46"/>
      <c r="F9" s="47" t="n">
        <v>25329</v>
      </c>
      <c r="G9" s="36"/>
      <c r="H9" s="36" t="s">
        <v>139</v>
      </c>
      <c r="I9" s="42" t="n">
        <v>60000</v>
      </c>
      <c r="J9" s="42"/>
      <c r="K9" s="35" t="n">
        <v>60000</v>
      </c>
      <c r="L9" s="43"/>
      <c r="M9" s="36"/>
      <c r="N9" s="37" t="n">
        <f aca="false">SUM(G9+I9)</f>
        <v>60000</v>
      </c>
    </row>
    <row r="10" customFormat="false" ht="16.5" hidden="false" customHeight="false" outlineLevel="0" collapsed="false">
      <c r="A10" s="27" t="n">
        <v>27</v>
      </c>
      <c r="B10" s="0" t="s">
        <v>140</v>
      </c>
      <c r="C10" s="40" t="s">
        <v>141</v>
      </c>
      <c r="D10" s="30" t="n">
        <v>39440</v>
      </c>
      <c r="E10" s="30" t="n">
        <v>39441</v>
      </c>
      <c r="F10" s="31" t="n">
        <v>25330</v>
      </c>
      <c r="G10" s="36" t="n">
        <v>21000</v>
      </c>
      <c r="H10" s="36"/>
      <c r="I10" s="42"/>
      <c r="J10" s="42" t="n">
        <v>21000</v>
      </c>
      <c r="K10" s="35"/>
      <c r="L10" s="43"/>
      <c r="M10" s="36"/>
      <c r="N10" s="37" t="n">
        <f aca="false">SUM(G10+I10)</f>
        <v>21000</v>
      </c>
    </row>
    <row r="11" customFormat="false" ht="16.5" hidden="false" customHeight="false" outlineLevel="0" collapsed="false">
      <c r="A11" s="48" t="n">
        <v>24</v>
      </c>
      <c r="B11" s="28" t="s">
        <v>142</v>
      </c>
      <c r="C11" s="29" t="s">
        <v>22</v>
      </c>
      <c r="D11" s="30" t="n">
        <v>39440</v>
      </c>
      <c r="E11" s="30" t="n">
        <v>39441</v>
      </c>
      <c r="F11" s="31" t="n">
        <v>25331</v>
      </c>
      <c r="G11" s="32" t="n">
        <v>44000</v>
      </c>
      <c r="H11" s="34"/>
      <c r="I11" s="34"/>
      <c r="J11" s="35"/>
      <c r="K11" s="35" t="n">
        <v>44000</v>
      </c>
      <c r="L11" s="43"/>
      <c r="M11" s="49"/>
      <c r="N11" s="37" t="n">
        <f aca="false">SUM(G11+I11)</f>
        <v>44000</v>
      </c>
    </row>
    <row r="12" customFormat="false" ht="16.5" hidden="false" customHeight="false" outlineLevel="0" collapsed="false">
      <c r="A12" s="48" t="s">
        <v>34</v>
      </c>
      <c r="B12" s="28" t="s">
        <v>143</v>
      </c>
      <c r="C12" s="29" t="s">
        <v>144</v>
      </c>
      <c r="D12" s="30" t="n">
        <v>39437</v>
      </c>
      <c r="E12" s="30" t="n">
        <v>39439</v>
      </c>
      <c r="F12" s="31" t="n">
        <v>25332</v>
      </c>
      <c r="G12" s="32" t="n">
        <v>380000</v>
      </c>
      <c r="H12" s="34"/>
      <c r="I12" s="34"/>
      <c r="J12" s="35"/>
      <c r="K12" s="35"/>
      <c r="L12" s="43"/>
      <c r="M12" s="49" t="n">
        <v>380000</v>
      </c>
      <c r="N12" s="37" t="n">
        <f aca="false">SUM(G12+I12)</f>
        <v>380000</v>
      </c>
    </row>
    <row r="13" customFormat="false" ht="16.5" hidden="false" customHeight="false" outlineLevel="0" collapsed="false">
      <c r="A13" s="48" t="s">
        <v>145</v>
      </c>
      <c r="B13" s="28" t="s">
        <v>146</v>
      </c>
      <c r="C13" s="50" t="s">
        <v>22</v>
      </c>
      <c r="D13" s="30" t="n">
        <v>39440</v>
      </c>
      <c r="E13" s="30" t="n">
        <v>39442</v>
      </c>
      <c r="F13" s="31" t="n">
        <v>25333</v>
      </c>
      <c r="G13" s="32" t="n">
        <v>154000</v>
      </c>
      <c r="H13" s="33"/>
      <c r="I13" s="34"/>
      <c r="J13" s="35"/>
      <c r="K13" s="35" t="n">
        <v>154000</v>
      </c>
      <c r="L13" s="43"/>
      <c r="M13" s="36"/>
      <c r="N13" s="37" t="n">
        <f aca="false">SUM(G13+I13)</f>
        <v>154000</v>
      </c>
    </row>
    <row r="14" customFormat="false" ht="16.5" hidden="false" customHeight="false" outlineLevel="0" collapsed="false">
      <c r="A14" s="48" t="n">
        <v>14</v>
      </c>
      <c r="B14" s="28" t="s">
        <v>147</v>
      </c>
      <c r="C14" s="29" t="s">
        <v>148</v>
      </c>
      <c r="D14" s="51" t="n">
        <v>39453</v>
      </c>
      <c r="E14" s="51" t="n">
        <v>39456</v>
      </c>
      <c r="F14" s="31" t="n">
        <v>25328</v>
      </c>
      <c r="G14" s="32" t="n">
        <v>93000</v>
      </c>
      <c r="H14" s="33"/>
      <c r="I14" s="34"/>
      <c r="J14" s="35"/>
      <c r="K14" s="35"/>
      <c r="L14" s="43"/>
      <c r="M14" s="36" t="n">
        <v>93000</v>
      </c>
      <c r="N14" s="37" t="n">
        <f aca="false">SUM(G14+I14)</f>
        <v>9300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960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730500</v>
      </c>
      <c r="H39" s="67"/>
      <c r="I39" s="69" t="n">
        <f aca="false">SUM(I6:I37)</f>
        <v>230000</v>
      </c>
      <c r="J39" s="70" t="n">
        <f aca="false">SUM(J6:J37)</f>
        <v>21000</v>
      </c>
      <c r="K39" s="70" t="n">
        <f aca="false">SUM(K6:K37)</f>
        <v>466500</v>
      </c>
      <c r="L39" s="63" t="n">
        <f aca="false">SUM(L6:L38)</f>
        <v>0</v>
      </c>
      <c r="M39" s="63" t="n">
        <f aca="false">SUM(M6:M38)</f>
        <v>473000</v>
      </c>
      <c r="N39" s="71" t="n">
        <f aca="false">SUM(J39:M39)</f>
        <v>960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1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1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A33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38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29</v>
      </c>
      <c r="B6" s="28" t="s">
        <v>149</v>
      </c>
      <c r="C6" s="29" t="s">
        <v>150</v>
      </c>
      <c r="D6" s="30" t="n">
        <v>39435</v>
      </c>
      <c r="E6" s="30" t="n">
        <v>39439</v>
      </c>
      <c r="F6" s="31" t="n">
        <v>25314</v>
      </c>
      <c r="G6" s="32" t="n">
        <v>40000</v>
      </c>
      <c r="H6" s="33"/>
      <c r="I6" s="34"/>
      <c r="J6" s="35" t="n">
        <v>40000</v>
      </c>
      <c r="K6" s="35"/>
      <c r="L6" s="32"/>
      <c r="M6" s="36"/>
      <c r="N6" s="37" t="n">
        <f aca="false">SUM(G6+I6)</f>
        <v>40000</v>
      </c>
    </row>
    <row r="7" customFormat="false" ht="16.5" hidden="false" customHeight="false" outlineLevel="0" collapsed="false">
      <c r="A7" s="27" t="s">
        <v>39</v>
      </c>
      <c r="B7" s="28" t="s">
        <v>149</v>
      </c>
      <c r="C7" s="29" t="s">
        <v>150</v>
      </c>
      <c r="D7" s="30" t="n">
        <v>39436</v>
      </c>
      <c r="E7" s="30" t="n">
        <v>39439</v>
      </c>
      <c r="F7" s="31" t="n">
        <v>25315</v>
      </c>
      <c r="G7" s="32" t="n">
        <v>37500</v>
      </c>
      <c r="H7" s="32"/>
      <c r="I7" s="32"/>
      <c r="J7" s="38" t="n">
        <v>37500</v>
      </c>
      <c r="K7" s="35"/>
      <c r="L7" s="36"/>
      <c r="M7" s="32"/>
      <c r="N7" s="37" t="n">
        <f aca="false">SUM(G7+I7)</f>
        <v>37500</v>
      </c>
    </row>
    <row r="8" customFormat="false" ht="16.5" hidden="false" customHeight="false" outlineLevel="0" collapsed="false">
      <c r="A8" s="27" t="n">
        <v>14</v>
      </c>
      <c r="B8" s="39" t="s">
        <v>151</v>
      </c>
      <c r="C8" s="40" t="s">
        <v>22</v>
      </c>
      <c r="D8" s="30" t="n">
        <v>39438</v>
      </c>
      <c r="E8" s="30" t="n">
        <v>39439</v>
      </c>
      <c r="F8" s="31" t="n">
        <v>25323</v>
      </c>
      <c r="G8" s="36" t="n">
        <v>38500</v>
      </c>
      <c r="H8" s="36"/>
      <c r="I8" s="42"/>
      <c r="J8" s="42"/>
      <c r="K8" s="35" t="n">
        <v>38500</v>
      </c>
      <c r="L8" s="43"/>
      <c r="M8" s="36"/>
      <c r="N8" s="37" t="n">
        <f aca="false">SUM(G8+I8)</f>
        <v>38500</v>
      </c>
    </row>
    <row r="9" customFormat="false" ht="13.5" hidden="false" customHeight="true" outlineLevel="0" collapsed="false">
      <c r="A9" s="27" t="n">
        <v>12</v>
      </c>
      <c r="B9" s="0" t="s">
        <v>138</v>
      </c>
      <c r="C9" s="0" t="s">
        <v>22</v>
      </c>
      <c r="D9" s="46" t="n">
        <v>39438</v>
      </c>
      <c r="E9" s="46" t="n">
        <v>39440</v>
      </c>
      <c r="F9" s="47" t="n">
        <v>25324</v>
      </c>
      <c r="G9" s="36" t="n">
        <v>77000</v>
      </c>
      <c r="H9" s="36"/>
      <c r="I9" s="42"/>
      <c r="J9" s="42"/>
      <c r="K9" s="35" t="n">
        <v>77000</v>
      </c>
      <c r="L9" s="43"/>
      <c r="M9" s="36"/>
      <c r="N9" s="37" t="n">
        <f aca="false">SUM(G9+I9)</f>
        <v>7700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93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93000</v>
      </c>
      <c r="H39" s="67"/>
      <c r="I39" s="69" t="n">
        <f aca="false">SUM(I6:I37)</f>
        <v>0</v>
      </c>
      <c r="J39" s="70" t="n">
        <f aca="false">SUM(J6:J37)</f>
        <v>77500</v>
      </c>
      <c r="K39" s="70" t="n">
        <f aca="false">SUM(K6:K37)</f>
        <v>115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93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152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77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77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8</v>
      </c>
      <c r="L3" s="12"/>
      <c r="M3" s="12"/>
      <c r="N3" s="13" t="s">
        <v>15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4</v>
      </c>
      <c r="B6" s="28" t="s">
        <v>133</v>
      </c>
      <c r="C6" s="29" t="s">
        <v>22</v>
      </c>
      <c r="D6" s="30" t="n">
        <v>39434</v>
      </c>
      <c r="E6" s="30" t="n">
        <v>39438</v>
      </c>
      <c r="F6" s="31" t="n">
        <v>25317</v>
      </c>
      <c r="G6" s="32" t="n">
        <v>185000</v>
      </c>
      <c r="H6" s="33"/>
      <c r="I6" s="34"/>
      <c r="J6" s="35" t="n">
        <v>185000</v>
      </c>
      <c r="K6" s="35"/>
      <c r="L6" s="32"/>
      <c r="M6" s="36"/>
      <c r="N6" s="37" t="n">
        <f aca="false">SUM(G6+I6)</f>
        <v>185000</v>
      </c>
    </row>
    <row r="7" customFormat="false" ht="16.5" hidden="false" customHeight="false" outlineLevel="0" collapsed="false">
      <c r="A7" s="27" t="s">
        <v>154</v>
      </c>
      <c r="B7" s="39" t="s">
        <v>155</v>
      </c>
      <c r="C7" s="40" t="s">
        <v>22</v>
      </c>
      <c r="D7" s="30" t="n">
        <v>39436</v>
      </c>
      <c r="E7" s="30" t="n">
        <v>39438</v>
      </c>
      <c r="F7" s="31" t="n">
        <v>25318</v>
      </c>
      <c r="G7" s="32" t="n">
        <v>155000</v>
      </c>
      <c r="H7" s="32"/>
      <c r="I7" s="32"/>
      <c r="J7" s="38"/>
      <c r="K7" s="35" t="n">
        <v>155000</v>
      </c>
      <c r="L7" s="36"/>
      <c r="M7" s="32"/>
      <c r="N7" s="37" t="n">
        <f aca="false">SUM(G7+I7)</f>
        <v>155000</v>
      </c>
    </row>
    <row r="8" customFormat="false" ht="16.5" hidden="false" customHeight="false" outlineLevel="0" collapsed="false">
      <c r="A8" s="27" t="n">
        <v>32</v>
      </c>
      <c r="B8" s="39" t="s">
        <v>156</v>
      </c>
      <c r="C8" s="40" t="s">
        <v>22</v>
      </c>
      <c r="D8" s="30" t="n">
        <v>39437</v>
      </c>
      <c r="E8" s="30" t="n">
        <v>39438</v>
      </c>
      <c r="F8" s="31" t="s">
        <v>157</v>
      </c>
      <c r="G8" s="36" t="n">
        <v>38500</v>
      </c>
      <c r="H8" s="36" t="s">
        <v>158</v>
      </c>
      <c r="I8" s="42" t="n">
        <v>30000</v>
      </c>
      <c r="J8" s="42"/>
      <c r="K8" s="35" t="n">
        <v>68500</v>
      </c>
      <c r="L8" s="43"/>
      <c r="M8" s="36"/>
      <c r="N8" s="37" t="n">
        <f aca="false">SUM(G8+I8)</f>
        <v>68500</v>
      </c>
    </row>
    <row r="9" customFormat="false" ht="13.5" hidden="false" customHeight="true" outlineLevel="0" collapsed="false">
      <c r="A9" s="27" t="n">
        <v>40</v>
      </c>
      <c r="B9" s="138" t="s">
        <v>159</v>
      </c>
      <c r="C9" s="29" t="s">
        <v>22</v>
      </c>
      <c r="D9" s="30" t="n">
        <v>39437</v>
      </c>
      <c r="E9" s="30" t="n">
        <v>39438</v>
      </c>
      <c r="F9" s="31" t="n">
        <v>25321</v>
      </c>
      <c r="G9" s="36" t="n">
        <v>38500</v>
      </c>
      <c r="H9" s="36"/>
      <c r="I9" s="42"/>
      <c r="J9" s="42"/>
      <c r="K9" s="35" t="n">
        <v>38500</v>
      </c>
      <c r="L9" s="43"/>
      <c r="M9" s="36"/>
      <c r="N9" s="37" t="n">
        <f aca="false">SUM(G9+I9)</f>
        <v>3850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47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417000</v>
      </c>
      <c r="H39" s="67"/>
      <c r="I39" s="69" t="n">
        <f aca="false">SUM(I6:I37)</f>
        <v>30000</v>
      </c>
      <c r="J39" s="70" t="n">
        <f aca="false">SUM(J6:J37)</f>
        <v>185000</v>
      </c>
      <c r="K39" s="70" t="n">
        <f aca="false">SUM(K6:K37)</f>
        <v>262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447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160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36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8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8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7</v>
      </c>
      <c r="L3" s="12"/>
      <c r="M3" s="12"/>
      <c r="N3" s="13" t="s">
        <v>15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161</v>
      </c>
      <c r="B6" s="28" t="s">
        <v>162</v>
      </c>
      <c r="C6" s="29" t="s">
        <v>22</v>
      </c>
      <c r="D6" s="30" t="n">
        <v>39434</v>
      </c>
      <c r="E6" s="30" t="n">
        <v>39437</v>
      </c>
      <c r="F6" s="31" t="n">
        <v>25302</v>
      </c>
      <c r="G6" s="32" t="n">
        <v>78000</v>
      </c>
      <c r="H6" s="33"/>
      <c r="I6" s="34"/>
      <c r="J6" s="35"/>
      <c r="K6" s="35" t="n">
        <v>78000</v>
      </c>
      <c r="L6" s="32"/>
      <c r="M6" s="36"/>
      <c r="N6" s="37" t="n">
        <f aca="false">SUM(G6+I6)</f>
        <v>78000</v>
      </c>
    </row>
    <row r="7" customFormat="false" ht="16.5" hidden="false" customHeight="false" outlineLevel="0" collapsed="false">
      <c r="A7" s="27" t="n">
        <v>6</v>
      </c>
      <c r="B7" s="39" t="s">
        <v>163</v>
      </c>
      <c r="C7" s="40" t="s">
        <v>22</v>
      </c>
      <c r="D7" s="30" t="n">
        <v>39435</v>
      </c>
      <c r="E7" s="30" t="n">
        <v>39437</v>
      </c>
      <c r="F7" s="31" t="n">
        <v>25303</v>
      </c>
      <c r="G7" s="32" t="n">
        <v>21000</v>
      </c>
      <c r="H7" s="32"/>
      <c r="I7" s="32"/>
      <c r="J7" s="38" t="n">
        <v>21000</v>
      </c>
      <c r="K7" s="35"/>
      <c r="L7" s="36"/>
      <c r="M7" s="32"/>
      <c r="N7" s="37" t="n">
        <f aca="false">SUM(G7+I7)</f>
        <v>21000</v>
      </c>
    </row>
    <row r="8" customFormat="false" ht="16.5" hidden="false" customHeight="false" outlineLevel="0" collapsed="false">
      <c r="A8" s="27" t="n">
        <v>23</v>
      </c>
      <c r="B8" s="39" t="s">
        <v>164</v>
      </c>
      <c r="C8" s="40" t="s">
        <v>165</v>
      </c>
      <c r="D8" s="30" t="n">
        <v>39436</v>
      </c>
      <c r="E8" s="30" t="n">
        <v>39438</v>
      </c>
      <c r="F8" s="31" t="n">
        <v>25304</v>
      </c>
      <c r="G8" s="36" t="n">
        <v>62000</v>
      </c>
      <c r="H8" s="36"/>
      <c r="I8" s="42"/>
      <c r="J8" s="42"/>
      <c r="K8" s="35"/>
      <c r="L8" s="43"/>
      <c r="M8" s="36" t="n">
        <v>62000</v>
      </c>
      <c r="N8" s="37" t="n">
        <f aca="false">SUM(G8+I8)</f>
        <v>62000</v>
      </c>
    </row>
    <row r="9" customFormat="false" ht="13.5" hidden="false" customHeight="true" outlineLevel="0" collapsed="false">
      <c r="A9" s="27" t="n">
        <v>3</v>
      </c>
      <c r="B9" s="138" t="s">
        <v>166</v>
      </c>
      <c r="C9" s="29" t="s">
        <v>22</v>
      </c>
      <c r="D9" s="30" t="n">
        <v>39436</v>
      </c>
      <c r="E9" s="30" t="n">
        <v>39437</v>
      </c>
      <c r="F9" s="31" t="n">
        <v>25305</v>
      </c>
      <c r="G9" s="36" t="n">
        <v>38500</v>
      </c>
      <c r="H9" s="36"/>
      <c r="I9" s="42"/>
      <c r="J9" s="42"/>
      <c r="K9" s="35" t="n">
        <v>38500</v>
      </c>
      <c r="L9" s="43"/>
      <c r="M9" s="36"/>
      <c r="N9" s="37" t="n">
        <f aca="false">SUM(G9+I9)</f>
        <v>38500</v>
      </c>
    </row>
    <row r="10" customFormat="false" ht="16.5" hidden="false" customHeight="false" outlineLevel="0" collapsed="false">
      <c r="A10" s="27" t="n">
        <v>14</v>
      </c>
      <c r="B10" s="0" t="s">
        <v>146</v>
      </c>
      <c r="C10" s="40" t="s">
        <v>22</v>
      </c>
      <c r="D10" s="30" t="n">
        <v>39432</v>
      </c>
      <c r="E10" s="30" t="n">
        <v>39437</v>
      </c>
      <c r="F10" s="31" t="s">
        <v>167</v>
      </c>
      <c r="G10" s="36" t="n">
        <v>125000</v>
      </c>
      <c r="H10" s="36" t="s">
        <v>168</v>
      </c>
      <c r="I10" s="42" t="n">
        <v>96500</v>
      </c>
      <c r="J10" s="42"/>
      <c r="K10" s="35" t="n">
        <v>221500</v>
      </c>
      <c r="L10" s="43"/>
      <c r="M10" s="36"/>
      <c r="N10" s="37" t="n">
        <f aca="false">SUM(G10+I10)</f>
        <v>221500</v>
      </c>
    </row>
    <row r="11" customFormat="false" ht="16.5" hidden="false" customHeight="false" outlineLevel="0" collapsed="false">
      <c r="A11" s="48" t="n">
        <v>10</v>
      </c>
      <c r="B11" s="28" t="s">
        <v>169</v>
      </c>
      <c r="C11" s="29" t="s">
        <v>22</v>
      </c>
      <c r="D11" s="30" t="n">
        <v>39435</v>
      </c>
      <c r="E11" s="30" t="n">
        <v>39437</v>
      </c>
      <c r="F11" s="31" t="s">
        <v>170</v>
      </c>
      <c r="G11" s="32" t="n">
        <v>72000</v>
      </c>
      <c r="H11" s="34" t="s">
        <v>171</v>
      </c>
      <c r="I11" s="34" t="n">
        <v>20000</v>
      </c>
      <c r="J11" s="35"/>
      <c r="K11" s="35" t="n">
        <v>92000</v>
      </c>
      <c r="L11" s="43"/>
      <c r="M11" s="49"/>
      <c r="N11" s="37" t="n">
        <f aca="false">SUM(G11+I11)</f>
        <v>92000</v>
      </c>
    </row>
    <row r="12" customFormat="false" ht="16.5" hidden="false" customHeight="false" outlineLevel="0" collapsed="false">
      <c r="A12" s="48" t="n">
        <v>26</v>
      </c>
      <c r="B12" s="28" t="s">
        <v>172</v>
      </c>
      <c r="C12" s="29" t="s">
        <v>131</v>
      </c>
      <c r="D12" s="30" t="n">
        <v>39445</v>
      </c>
      <c r="E12" s="30" t="n">
        <v>39446</v>
      </c>
      <c r="F12" s="31" t="n">
        <v>25310</v>
      </c>
      <c r="G12" s="32" t="n">
        <v>38876</v>
      </c>
      <c r="H12" s="33"/>
      <c r="I12" s="34"/>
      <c r="J12" s="35"/>
      <c r="K12" s="35"/>
      <c r="L12" s="43"/>
      <c r="M12" s="36" t="n">
        <v>38876</v>
      </c>
      <c r="N12" s="37" t="n">
        <f aca="false">SUM(G12+I12)</f>
        <v>38876</v>
      </c>
    </row>
    <row r="13" customFormat="false" ht="16.5" hidden="false" customHeight="false" outlineLevel="0" collapsed="false">
      <c r="A13" s="48" t="s">
        <v>76</v>
      </c>
      <c r="B13" s="28" t="s">
        <v>173</v>
      </c>
      <c r="C13" s="29"/>
      <c r="D13" s="51" t="n">
        <v>39459</v>
      </c>
      <c r="E13" s="51" t="n">
        <v>39460</v>
      </c>
      <c r="F13" s="31" t="n">
        <v>25311</v>
      </c>
      <c r="G13" s="32" t="n">
        <v>226000</v>
      </c>
      <c r="H13" s="33"/>
      <c r="I13" s="34"/>
      <c r="J13" s="35"/>
      <c r="K13" s="35"/>
      <c r="L13" s="43"/>
      <c r="M13" s="36" t="n">
        <v>226000</v>
      </c>
      <c r="N13" s="37" t="n">
        <f aca="false">SUM(G13+I13)</f>
        <v>226000</v>
      </c>
    </row>
    <row r="14" customFormat="false" ht="16.5" hidden="false" customHeight="false" outlineLevel="0" collapsed="false">
      <c r="A14" s="137"/>
      <c r="B14" s="28" t="s">
        <v>174</v>
      </c>
      <c r="C14" s="29" t="s">
        <v>175</v>
      </c>
      <c r="D14" s="51" t="n">
        <v>39438</v>
      </c>
      <c r="E14" s="51" t="n">
        <v>39440</v>
      </c>
      <c r="F14" s="31" t="n">
        <v>25210</v>
      </c>
      <c r="G14" s="32" t="n">
        <v>620000</v>
      </c>
      <c r="H14" s="33"/>
      <c r="I14" s="34"/>
      <c r="J14" s="35"/>
      <c r="K14" s="35"/>
      <c r="L14" s="43"/>
      <c r="M14" s="36" t="n">
        <v>620000</v>
      </c>
      <c r="N14" s="37" t="n">
        <f aca="false">SUM(G14+I14)</f>
        <v>620000</v>
      </c>
    </row>
    <row r="15" customFormat="false" ht="16.5" hidden="false" customHeight="false" outlineLevel="0" collapsed="false">
      <c r="A15" s="48" t="n">
        <v>11</v>
      </c>
      <c r="B15" s="28" t="s">
        <v>123</v>
      </c>
      <c r="C15" s="29" t="s">
        <v>22</v>
      </c>
      <c r="D15" s="51" t="n">
        <v>39435</v>
      </c>
      <c r="E15" s="51" t="n">
        <v>39437</v>
      </c>
      <c r="F15" s="31" t="n">
        <v>25313</v>
      </c>
      <c r="G15" s="32" t="n">
        <v>53000</v>
      </c>
      <c r="H15" s="33"/>
      <c r="I15" s="34"/>
      <c r="J15" s="35"/>
      <c r="K15" s="35" t="n">
        <v>53000</v>
      </c>
      <c r="L15" s="36"/>
      <c r="M15" s="35"/>
      <c r="N15" s="37" t="n">
        <f aca="false">SUM(G15+I15)</f>
        <v>5300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450876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334376</v>
      </c>
      <c r="H39" s="67"/>
      <c r="I39" s="69" t="n">
        <f aca="false">SUM(I6:I37)</f>
        <v>116500</v>
      </c>
      <c r="J39" s="70" t="n">
        <f aca="false">SUM(J6:J37)</f>
        <v>21000</v>
      </c>
      <c r="K39" s="70" t="n">
        <f aca="false">SUM(K6:K37)</f>
        <v>483000</v>
      </c>
      <c r="L39" s="63" t="n">
        <f aca="false">SUM(L6:L38)</f>
        <v>0</v>
      </c>
      <c r="M39" s="63" t="n">
        <f aca="false">SUM(M6:M38)</f>
        <v>946876</v>
      </c>
      <c r="N39" s="71" t="n">
        <f aca="false">SUM(J39:M39)</f>
        <v>1450876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 t="s">
        <v>176</v>
      </c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1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1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6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177</v>
      </c>
      <c r="C6" s="29" t="s">
        <v>178</v>
      </c>
      <c r="D6" s="30" t="n">
        <v>39437</v>
      </c>
      <c r="E6" s="30" t="n">
        <v>39439</v>
      </c>
      <c r="F6" s="31" t="n">
        <v>25296</v>
      </c>
      <c r="G6" s="32" t="n">
        <v>71000</v>
      </c>
      <c r="H6" s="33"/>
      <c r="I6" s="34"/>
      <c r="J6" s="35"/>
      <c r="K6" s="35"/>
      <c r="L6" s="32"/>
      <c r="M6" s="36" t="n">
        <v>71000</v>
      </c>
      <c r="N6" s="37" t="n">
        <f aca="false">SUM(G6+I6)</f>
        <v>71000</v>
      </c>
    </row>
    <row r="7" customFormat="false" ht="16.5" hidden="false" customHeight="false" outlineLevel="0" collapsed="false">
      <c r="A7" s="27" t="s">
        <v>76</v>
      </c>
      <c r="B7" s="39" t="s">
        <v>179</v>
      </c>
      <c r="C7" s="40" t="s">
        <v>180</v>
      </c>
      <c r="D7" s="30" t="n">
        <v>39450</v>
      </c>
      <c r="E7" s="30" t="n">
        <v>39451</v>
      </c>
      <c r="F7" s="31" t="n">
        <v>25297</v>
      </c>
      <c r="G7" s="32" t="n">
        <v>145000</v>
      </c>
      <c r="H7" s="32"/>
      <c r="I7" s="32"/>
      <c r="J7" s="38"/>
      <c r="K7" s="35"/>
      <c r="L7" s="36"/>
      <c r="M7" s="32" t="n">
        <v>145000</v>
      </c>
      <c r="N7" s="37" t="n">
        <f aca="false">SUM(G7+I7)</f>
        <v>145000</v>
      </c>
    </row>
    <row r="8" customFormat="false" ht="16.5" hidden="false" customHeight="false" outlineLevel="0" collapsed="false">
      <c r="A8" s="27" t="s">
        <v>181</v>
      </c>
      <c r="B8" s="39" t="s">
        <v>155</v>
      </c>
      <c r="C8" s="40" t="s">
        <v>22</v>
      </c>
      <c r="D8" s="30" t="n">
        <v>39419</v>
      </c>
      <c r="E8" s="30" t="n">
        <v>39420</v>
      </c>
      <c r="F8" s="31" t="n">
        <v>25298</v>
      </c>
      <c r="G8" s="36" t="n">
        <v>51500</v>
      </c>
      <c r="H8" s="36"/>
      <c r="I8" s="42"/>
      <c r="J8" s="42"/>
      <c r="K8" s="35" t="n">
        <v>51500</v>
      </c>
      <c r="L8" s="43"/>
      <c r="M8" s="36"/>
      <c r="N8" s="37" t="n">
        <f aca="false">SUM(G8+I8)</f>
        <v>51500</v>
      </c>
    </row>
    <row r="9" customFormat="false" ht="13.5" hidden="false" customHeight="true" outlineLevel="0" collapsed="false">
      <c r="A9" s="27" t="n">
        <v>5</v>
      </c>
      <c r="B9" s="138" t="s">
        <v>182</v>
      </c>
      <c r="C9" s="29" t="s">
        <v>22</v>
      </c>
      <c r="D9" s="30" t="n">
        <v>39436</v>
      </c>
      <c r="E9" s="30" t="n">
        <v>39134</v>
      </c>
      <c r="F9" s="31" t="n">
        <v>25299</v>
      </c>
      <c r="G9" s="36" t="n">
        <v>46000</v>
      </c>
      <c r="H9" s="36"/>
      <c r="I9" s="42"/>
      <c r="J9" s="42"/>
      <c r="K9" s="35" t="n">
        <v>46000</v>
      </c>
      <c r="L9" s="43"/>
      <c r="M9" s="36"/>
      <c r="N9" s="37" t="n">
        <f aca="false">SUM(G9+I9)</f>
        <v>46000</v>
      </c>
    </row>
    <row r="10" customFormat="false" ht="16.5" hidden="false" customHeight="false" outlineLevel="0" collapsed="false">
      <c r="A10" s="27" t="n">
        <v>7</v>
      </c>
      <c r="B10" s="0" t="s">
        <v>162</v>
      </c>
      <c r="C10" s="40" t="s">
        <v>22</v>
      </c>
      <c r="D10" s="30" t="n">
        <v>39433</v>
      </c>
      <c r="E10" s="30" t="n">
        <v>39437</v>
      </c>
      <c r="F10" s="31" t="n">
        <v>25300</v>
      </c>
      <c r="G10" s="36" t="n">
        <v>52000</v>
      </c>
      <c r="H10" s="36"/>
      <c r="I10" s="42"/>
      <c r="J10" s="42"/>
      <c r="K10" s="35" t="n">
        <v>52000</v>
      </c>
      <c r="L10" s="43"/>
      <c r="M10" s="36"/>
      <c r="N10" s="37" t="n">
        <f aca="false">SUM(G10+I10)</f>
        <v>52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65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655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49500</v>
      </c>
      <c r="L39" s="63" t="n">
        <f aca="false">SUM(L6:L38)</f>
        <v>0</v>
      </c>
      <c r="M39" s="63" t="n">
        <f aca="false">SUM(M6:M38)</f>
        <v>216000</v>
      </c>
      <c r="N39" s="71" t="n">
        <f aca="false">SUM(J39:M39)</f>
        <v>365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2</v>
      </c>
      <c r="E3" s="11"/>
      <c r="F3" s="7"/>
      <c r="G3" s="7"/>
      <c r="H3" s="7"/>
      <c r="I3" s="7"/>
      <c r="J3" s="11" t="s">
        <v>4</v>
      </c>
      <c r="K3" s="12" t="n">
        <v>39447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/>
      <c r="B6" s="28"/>
      <c r="C6" s="29"/>
      <c r="D6" s="30"/>
      <c r="E6" s="30"/>
      <c r="F6" s="31"/>
      <c r="G6" s="32"/>
      <c r="H6" s="33"/>
      <c r="I6" s="34"/>
      <c r="J6" s="35"/>
      <c r="K6" s="35"/>
      <c r="L6" s="32"/>
      <c r="M6" s="36"/>
      <c r="N6" s="37" t="n">
        <f aca="false">SUM(G6+I6)</f>
        <v>0</v>
      </c>
    </row>
    <row r="7" customFormat="false" ht="16.5" hidden="false" customHeight="false" outlineLevel="0" collapsed="false">
      <c r="A7" s="27" t="s">
        <v>34</v>
      </c>
      <c r="B7" s="28" t="s">
        <v>35</v>
      </c>
      <c r="C7" s="29"/>
      <c r="D7" s="30"/>
      <c r="E7" s="30"/>
      <c r="F7" s="31" t="n">
        <v>25390</v>
      </c>
      <c r="G7" s="32"/>
      <c r="H7" s="32" t="s">
        <v>36</v>
      </c>
      <c r="I7" s="32" t="n">
        <v>67500</v>
      </c>
      <c r="J7" s="38" t="n">
        <v>67500</v>
      </c>
      <c r="K7" s="35"/>
      <c r="L7" s="36"/>
      <c r="M7" s="32"/>
      <c r="N7" s="37" t="n">
        <f aca="false">SUM(G7+I7)</f>
        <v>67500</v>
      </c>
    </row>
    <row r="8" customFormat="false" ht="16.5" hidden="false" customHeight="false" outlineLevel="0" collapsed="false">
      <c r="A8" s="27" t="n">
        <v>19</v>
      </c>
      <c r="B8" s="39" t="s">
        <v>37</v>
      </c>
      <c r="C8" s="40" t="s">
        <v>38</v>
      </c>
      <c r="D8" s="41" t="n">
        <v>39447</v>
      </c>
      <c r="E8" s="30" t="n">
        <v>39448</v>
      </c>
      <c r="F8" s="31" t="n">
        <v>25392</v>
      </c>
      <c r="G8" s="36" t="n">
        <v>17500</v>
      </c>
      <c r="H8" s="36"/>
      <c r="I8" s="42"/>
      <c r="J8" s="42" t="n">
        <v>17500</v>
      </c>
      <c r="K8" s="35"/>
      <c r="L8" s="43"/>
      <c r="M8" s="36"/>
      <c r="N8" s="37" t="n">
        <f aca="false">SUM(G8+I8)</f>
        <v>17500</v>
      </c>
    </row>
    <row r="9" customFormat="false" ht="13.5" hidden="false" customHeight="true" outlineLevel="0" collapsed="false">
      <c r="A9" s="27" t="s">
        <v>39</v>
      </c>
      <c r="B9" s="39" t="s">
        <v>40</v>
      </c>
      <c r="C9" s="44" t="s">
        <v>22</v>
      </c>
      <c r="D9" s="45" t="n">
        <v>39419</v>
      </c>
      <c r="E9" s="46" t="n">
        <v>39421</v>
      </c>
      <c r="F9" s="47" t="n">
        <v>25401</v>
      </c>
      <c r="G9" s="36" t="n">
        <v>25000</v>
      </c>
      <c r="H9" s="36"/>
      <c r="I9" s="42"/>
      <c r="J9" s="42"/>
      <c r="K9" s="35"/>
      <c r="L9" s="43" t="n">
        <v>25000</v>
      </c>
      <c r="M9" s="36"/>
      <c r="N9" s="37" t="n">
        <f aca="false">SUM(G9+I9)</f>
        <v>25000</v>
      </c>
    </row>
    <row r="10" customFormat="false" ht="16.5" hidden="false" customHeight="false" outlineLevel="0" collapsed="false">
      <c r="A10" s="27" t="n">
        <v>3</v>
      </c>
      <c r="B10" s="39" t="s">
        <v>41</v>
      </c>
      <c r="C10" s="44" t="s">
        <v>42</v>
      </c>
      <c r="D10" s="30" t="n">
        <v>39420</v>
      </c>
      <c r="E10" s="30" t="n">
        <v>39421</v>
      </c>
      <c r="F10" s="31" t="n">
        <v>25402</v>
      </c>
      <c r="G10" s="36" t="n">
        <v>17500</v>
      </c>
      <c r="H10" s="36"/>
      <c r="I10" s="42"/>
      <c r="J10" s="42"/>
      <c r="K10" s="35"/>
      <c r="L10" s="43" t="n">
        <v>17500</v>
      </c>
      <c r="M10" s="36"/>
      <c r="N10" s="37" t="n">
        <f aca="false">SUM(G10+I10)</f>
        <v>17500</v>
      </c>
    </row>
    <row r="11" customFormat="false" ht="16.5" hidden="false" customHeight="false" outlineLevel="0" collapsed="false">
      <c r="A11" s="48" t="n">
        <v>9</v>
      </c>
      <c r="B11" s="28" t="s">
        <v>43</v>
      </c>
      <c r="C11" s="29" t="s">
        <v>42</v>
      </c>
      <c r="D11" s="30" t="n">
        <v>39423</v>
      </c>
      <c r="E11" s="30" t="n">
        <v>39424</v>
      </c>
      <c r="F11" s="31" t="n">
        <v>25403</v>
      </c>
      <c r="G11" s="32" t="n">
        <v>20500</v>
      </c>
      <c r="H11" s="34"/>
      <c r="I11" s="34"/>
      <c r="J11" s="35"/>
      <c r="K11" s="35"/>
      <c r="L11" s="43" t="n">
        <v>20500</v>
      </c>
      <c r="M11" s="49"/>
      <c r="N11" s="37" t="n">
        <f aca="false">SUM(G11+I11)</f>
        <v>20500</v>
      </c>
    </row>
    <row r="12" customFormat="false" ht="16.5" hidden="false" customHeight="false" outlineLevel="0" collapsed="false">
      <c r="A12" s="48" t="s">
        <v>34</v>
      </c>
      <c r="B12" s="28" t="s">
        <v>44</v>
      </c>
      <c r="C12" s="29" t="s">
        <v>42</v>
      </c>
      <c r="D12" s="30" t="n">
        <v>39421</v>
      </c>
      <c r="E12" s="30" t="n">
        <v>39423</v>
      </c>
      <c r="F12" s="31" t="n">
        <v>25404</v>
      </c>
      <c r="G12" s="32" t="n">
        <v>272000</v>
      </c>
      <c r="H12" s="34"/>
      <c r="I12" s="34"/>
      <c r="J12" s="35"/>
      <c r="K12" s="35"/>
      <c r="L12" s="43" t="n">
        <v>272000</v>
      </c>
      <c r="M12" s="49"/>
      <c r="N12" s="37" t="n">
        <f aca="false">SUM(G12+I12)</f>
        <v>272000</v>
      </c>
    </row>
    <row r="13" customFormat="false" ht="16.5" hidden="false" customHeight="false" outlineLevel="0" collapsed="false">
      <c r="A13" s="48" t="s">
        <v>34</v>
      </c>
      <c r="B13" s="28"/>
      <c r="C13" s="50" t="s">
        <v>42</v>
      </c>
      <c r="D13" s="30" t="n">
        <v>39429</v>
      </c>
      <c r="E13" s="30" t="n">
        <v>39431</v>
      </c>
      <c r="F13" s="31" t="n">
        <v>25405</v>
      </c>
      <c r="G13" s="32" t="n">
        <v>336000</v>
      </c>
      <c r="H13" s="33"/>
      <c r="I13" s="34"/>
      <c r="J13" s="35"/>
      <c r="K13" s="35"/>
      <c r="L13" s="43" t="n">
        <v>336000</v>
      </c>
      <c r="M13" s="36"/>
      <c r="N13" s="37" t="n">
        <f aca="false">SUM(G13+I13)</f>
        <v>336000</v>
      </c>
    </row>
    <row r="14" customFormat="false" ht="16.5" hidden="false" customHeight="false" outlineLevel="0" collapsed="false">
      <c r="A14" s="48" t="s">
        <v>45</v>
      </c>
      <c r="B14" s="28" t="s">
        <v>46</v>
      </c>
      <c r="C14" s="29" t="s">
        <v>42</v>
      </c>
      <c r="D14" s="51" t="n">
        <v>39426</v>
      </c>
      <c r="E14" s="51" t="n">
        <v>39428</v>
      </c>
      <c r="F14" s="31" t="n">
        <v>25407</v>
      </c>
      <c r="G14" s="32" t="n">
        <v>25000</v>
      </c>
      <c r="H14" s="33"/>
      <c r="I14" s="34"/>
      <c r="J14" s="35"/>
      <c r="K14" s="35"/>
      <c r="L14" s="43" t="n">
        <v>25000</v>
      </c>
      <c r="M14" s="36"/>
      <c r="N14" s="37" t="n">
        <f aca="false">SUM(G14+I14)</f>
        <v>2500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781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713500</v>
      </c>
      <c r="H39" s="67"/>
      <c r="I39" s="69" t="n">
        <f aca="false">SUM(I6:I37)</f>
        <v>67500</v>
      </c>
      <c r="J39" s="70" t="n">
        <f aca="false">SUM(J6:J37)</f>
        <v>85000</v>
      </c>
      <c r="K39" s="70" t="n">
        <f aca="false">SUM(K6:K37)</f>
        <v>0</v>
      </c>
      <c r="L39" s="63" t="n">
        <f aca="false">SUM(L6:L38)</f>
        <v>696000</v>
      </c>
      <c r="M39" s="63" t="n">
        <f aca="false">SUM(M6:M38)</f>
        <v>0</v>
      </c>
      <c r="N39" s="71" t="n">
        <f aca="false">SUM(J39:M39)</f>
        <v>781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 t="s">
        <v>47</v>
      </c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65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825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8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3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2</v>
      </c>
      <c r="B6" s="28" t="s">
        <v>183</v>
      </c>
      <c r="C6" s="29" t="s">
        <v>22</v>
      </c>
      <c r="D6" s="30" t="n">
        <v>39432</v>
      </c>
      <c r="E6" s="30" t="n">
        <v>39436</v>
      </c>
      <c r="F6" s="31" t="n">
        <v>25284</v>
      </c>
      <c r="G6" s="32" t="n">
        <v>154000</v>
      </c>
      <c r="H6" s="33"/>
      <c r="I6" s="34"/>
      <c r="J6" s="35"/>
      <c r="K6" s="35" t="n">
        <v>154000</v>
      </c>
      <c r="L6" s="32"/>
      <c r="M6" s="36"/>
      <c r="N6" s="37" t="n">
        <f aca="false">SUM(G6+I6)</f>
        <v>154000</v>
      </c>
    </row>
    <row r="7" customFormat="false" ht="16.5" hidden="false" customHeight="false" outlineLevel="0" collapsed="false">
      <c r="A7" s="27" t="n">
        <v>22</v>
      </c>
      <c r="B7" s="39" t="s">
        <v>183</v>
      </c>
      <c r="C7" s="40" t="s">
        <v>22</v>
      </c>
      <c r="D7" s="30"/>
      <c r="E7" s="30"/>
      <c r="F7" s="31" t="n">
        <v>25285</v>
      </c>
      <c r="G7" s="32"/>
      <c r="H7" s="32" t="s">
        <v>184</v>
      </c>
      <c r="I7" s="32" t="n">
        <v>68000</v>
      </c>
      <c r="J7" s="38"/>
      <c r="K7" s="35" t="n">
        <v>68000</v>
      </c>
      <c r="L7" s="36"/>
      <c r="M7" s="32"/>
      <c r="N7" s="37" t="n">
        <f aca="false">SUM(G7+I7)</f>
        <v>68000</v>
      </c>
    </row>
    <row r="8" customFormat="false" ht="16.5" hidden="false" customHeight="false" outlineLevel="0" collapsed="false">
      <c r="A8" s="27" t="n">
        <v>12</v>
      </c>
      <c r="B8" s="39" t="s">
        <v>185</v>
      </c>
      <c r="C8" s="40" t="s">
        <v>22</v>
      </c>
      <c r="D8" s="30"/>
      <c r="E8" s="30"/>
      <c r="F8" s="31" t="n">
        <v>25286</v>
      </c>
      <c r="G8" s="36"/>
      <c r="H8" s="36" t="s">
        <v>186</v>
      </c>
      <c r="I8" s="42" t="n">
        <v>17500</v>
      </c>
      <c r="J8" s="42"/>
      <c r="K8" s="35" t="n">
        <v>17500</v>
      </c>
      <c r="L8" s="43"/>
      <c r="M8" s="36"/>
      <c r="N8" s="37" t="n">
        <f aca="false">SUM(G8+I8)</f>
        <v>17500</v>
      </c>
    </row>
    <row r="9" customFormat="false" ht="13.5" hidden="false" customHeight="true" outlineLevel="0" collapsed="false">
      <c r="A9" s="27" t="n">
        <v>19</v>
      </c>
      <c r="B9" s="138" t="s">
        <v>187</v>
      </c>
      <c r="C9" s="29"/>
      <c r="D9" s="30" t="n">
        <v>39434</v>
      </c>
      <c r="E9" s="30" t="n">
        <v>39436</v>
      </c>
      <c r="F9" s="31" t="n">
        <v>25288</v>
      </c>
      <c r="G9" s="36" t="n">
        <v>21000</v>
      </c>
      <c r="H9" s="36"/>
      <c r="I9" s="42"/>
      <c r="J9" s="42" t="n">
        <v>21000</v>
      </c>
      <c r="K9" s="35"/>
      <c r="L9" s="43"/>
      <c r="M9" s="36"/>
      <c r="N9" s="37" t="n">
        <f aca="false">SUM(G9+I9)</f>
        <v>21000</v>
      </c>
    </row>
    <row r="10" customFormat="false" ht="16.5" hidden="false" customHeight="false" outlineLevel="0" collapsed="false">
      <c r="A10" s="27" t="n">
        <v>21</v>
      </c>
      <c r="B10" s="0" t="s">
        <v>188</v>
      </c>
      <c r="C10" s="40" t="s">
        <v>22</v>
      </c>
      <c r="D10" s="30" t="n">
        <v>39435</v>
      </c>
      <c r="E10" s="30" t="n">
        <v>39436</v>
      </c>
      <c r="F10" s="31" t="n">
        <v>25289</v>
      </c>
      <c r="G10" s="36" t="n">
        <v>38500</v>
      </c>
      <c r="H10" s="36"/>
      <c r="I10" s="42"/>
      <c r="J10" s="42"/>
      <c r="K10" s="35" t="n">
        <v>38500</v>
      </c>
      <c r="L10" s="43"/>
      <c r="M10" s="36"/>
      <c r="N10" s="37" t="n">
        <f aca="false">SUM(G10+I10)</f>
        <v>38500</v>
      </c>
    </row>
    <row r="11" customFormat="false" ht="16.5" hidden="false" customHeight="false" outlineLevel="0" collapsed="false">
      <c r="A11" s="48" t="s">
        <v>76</v>
      </c>
      <c r="B11" s="28"/>
      <c r="C11" s="29" t="s">
        <v>189</v>
      </c>
      <c r="D11" s="30"/>
      <c r="E11" s="30"/>
      <c r="F11" s="31" t="n">
        <v>25290</v>
      </c>
      <c r="G11" s="32" t="n">
        <v>1233790</v>
      </c>
      <c r="H11" s="34"/>
      <c r="I11" s="34"/>
      <c r="J11" s="35"/>
      <c r="K11" s="35"/>
      <c r="L11" s="43"/>
      <c r="M11" s="49" t="n">
        <v>1233790</v>
      </c>
      <c r="N11" s="37" t="n">
        <f aca="false">SUM(G11+I11)</f>
        <v>1233790</v>
      </c>
    </row>
    <row r="12" customFormat="false" ht="16.5" hidden="false" customHeight="false" outlineLevel="0" collapsed="false">
      <c r="A12" s="48" t="n">
        <v>25</v>
      </c>
      <c r="B12" s="28" t="s">
        <v>190</v>
      </c>
      <c r="C12" s="29" t="s">
        <v>22</v>
      </c>
      <c r="D12" s="30"/>
      <c r="E12" s="30"/>
      <c r="F12" s="31" t="n">
        <v>25291</v>
      </c>
      <c r="G12" s="32"/>
      <c r="H12" s="33" t="s">
        <v>191</v>
      </c>
      <c r="I12" s="34" t="n">
        <v>45000</v>
      </c>
      <c r="J12" s="35"/>
      <c r="K12" s="35" t="n">
        <v>45000</v>
      </c>
      <c r="L12" s="43"/>
      <c r="M12" s="36"/>
      <c r="N12" s="37" t="n">
        <f aca="false">SUM(G12+I12)</f>
        <v>45000</v>
      </c>
    </row>
    <row r="13" customFormat="false" ht="16.5" hidden="false" customHeight="false" outlineLevel="0" collapsed="false">
      <c r="A13" s="48" t="n">
        <v>25</v>
      </c>
      <c r="B13" s="28" t="s">
        <v>190</v>
      </c>
      <c r="C13" s="29" t="s">
        <v>22</v>
      </c>
      <c r="D13" s="51" t="n">
        <v>39434</v>
      </c>
      <c r="E13" s="51" t="n">
        <v>39436</v>
      </c>
      <c r="F13" s="31" t="n">
        <v>25292</v>
      </c>
      <c r="G13" s="32" t="n">
        <v>77000</v>
      </c>
      <c r="H13" s="33"/>
      <c r="I13" s="34"/>
      <c r="J13" s="35"/>
      <c r="K13" s="35" t="n">
        <v>77000</v>
      </c>
      <c r="L13" s="43"/>
      <c r="M13" s="36"/>
      <c r="N13" s="37" t="n">
        <f aca="false">SUM(G13+I13)</f>
        <v>77000</v>
      </c>
    </row>
    <row r="14" customFormat="false" ht="16.5" hidden="false" customHeight="false" outlineLevel="0" collapsed="false">
      <c r="A14" s="137" t="s">
        <v>192</v>
      </c>
      <c r="B14" s="28" t="s">
        <v>193</v>
      </c>
      <c r="C14" s="29" t="s">
        <v>127</v>
      </c>
      <c r="D14" s="51" t="n">
        <v>39447</v>
      </c>
      <c r="E14" s="51" t="n">
        <v>39449</v>
      </c>
      <c r="F14" s="31" t="n">
        <v>25294</v>
      </c>
      <c r="G14" s="32" t="n">
        <v>154000</v>
      </c>
      <c r="H14" s="33"/>
      <c r="I14" s="34"/>
      <c r="J14" s="35"/>
      <c r="K14" s="35"/>
      <c r="L14" s="43"/>
      <c r="M14" s="36" t="n">
        <v>154000</v>
      </c>
      <c r="N14" s="37" t="n">
        <f aca="false">SUM(G14+I14)</f>
        <v>154000</v>
      </c>
    </row>
    <row r="15" customFormat="false" ht="16.5" hidden="false" customHeight="false" outlineLevel="0" collapsed="false">
      <c r="A15" s="48" t="n">
        <v>40</v>
      </c>
      <c r="B15" s="28" t="s">
        <v>194</v>
      </c>
      <c r="C15" s="29" t="s">
        <v>22</v>
      </c>
      <c r="D15" s="51" t="n">
        <v>39434</v>
      </c>
      <c r="E15" s="51" t="n">
        <v>39436</v>
      </c>
      <c r="F15" s="31" t="n">
        <v>25295</v>
      </c>
      <c r="G15" s="32" t="n">
        <v>80000</v>
      </c>
      <c r="H15" s="33"/>
      <c r="I15" s="34"/>
      <c r="J15" s="35" t="n">
        <v>80000</v>
      </c>
      <c r="K15" s="35"/>
      <c r="L15" s="36"/>
      <c r="M15" s="35"/>
      <c r="N15" s="37" t="n">
        <f aca="false">SUM(G15+I15)</f>
        <v>8000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88879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758290</v>
      </c>
      <c r="H39" s="67"/>
      <c r="I39" s="69" t="n">
        <f aca="false">SUM(I6:I37)</f>
        <v>130500</v>
      </c>
      <c r="J39" s="70" t="n">
        <f aca="false">SUM(J6:J37)</f>
        <v>101000</v>
      </c>
      <c r="K39" s="70" t="n">
        <f aca="false">SUM(K6:K37)</f>
        <v>400000</v>
      </c>
      <c r="L39" s="63" t="n">
        <f aca="false">SUM(L6:L38)</f>
        <v>0</v>
      </c>
      <c r="M39" s="63" t="n">
        <f aca="false">SUM(M6:M38)</f>
        <v>1387790</v>
      </c>
      <c r="N39" s="71" t="n">
        <f aca="false">SUM(J39:M39)</f>
        <v>188879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195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 t="s">
        <v>196</v>
      </c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60</v>
      </c>
      <c r="D43" s="73"/>
      <c r="E43" s="84"/>
      <c r="F43" s="84"/>
      <c r="G43" s="73"/>
      <c r="H43" s="105" t="s">
        <v>197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8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1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01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35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45</v>
      </c>
      <c r="B6" s="28" t="s">
        <v>198</v>
      </c>
      <c r="C6" s="29" t="s">
        <v>199</v>
      </c>
      <c r="D6" s="30" t="n">
        <v>39435</v>
      </c>
      <c r="E6" s="30" t="n">
        <v>2012</v>
      </c>
      <c r="F6" s="31" t="n">
        <v>25275</v>
      </c>
      <c r="G6" s="32" t="n">
        <v>13000</v>
      </c>
      <c r="H6" s="33"/>
      <c r="I6" s="34"/>
      <c r="J6" s="35"/>
      <c r="K6" s="35" t="n">
        <v>13000</v>
      </c>
      <c r="L6" s="32"/>
      <c r="M6" s="36"/>
      <c r="N6" s="37" t="n">
        <f aca="false">SUM(G6+I6)</f>
        <v>13000</v>
      </c>
    </row>
    <row r="7" customFormat="false" ht="16.5" hidden="false" customHeight="false" outlineLevel="0" collapsed="false">
      <c r="A7" s="27" t="n">
        <v>23</v>
      </c>
      <c r="B7" s="39" t="s">
        <v>200</v>
      </c>
      <c r="C7" s="40" t="s">
        <v>22</v>
      </c>
      <c r="D7" s="30"/>
      <c r="E7" s="30"/>
      <c r="F7" s="31" t="n">
        <v>25277</v>
      </c>
      <c r="G7" s="32"/>
      <c r="H7" s="32" t="s">
        <v>201</v>
      </c>
      <c r="I7" s="32" t="n">
        <v>207000</v>
      </c>
      <c r="J7" s="38"/>
      <c r="K7" s="35" t="n">
        <v>207000</v>
      </c>
      <c r="L7" s="36"/>
      <c r="M7" s="32"/>
      <c r="N7" s="37" t="n">
        <f aca="false">SUM(G7+I7)</f>
        <v>207000</v>
      </c>
    </row>
    <row r="8" customFormat="false" ht="16.5" hidden="false" customHeight="false" outlineLevel="0" collapsed="false">
      <c r="A8" s="27" t="n">
        <v>23</v>
      </c>
      <c r="B8" s="39" t="s">
        <v>200</v>
      </c>
      <c r="C8" s="40" t="s">
        <v>22</v>
      </c>
      <c r="D8" s="30" t="n">
        <v>39432</v>
      </c>
      <c r="E8" s="30" t="n">
        <v>39436</v>
      </c>
      <c r="F8" s="31" t="n">
        <v>25279</v>
      </c>
      <c r="G8" s="36" t="n">
        <v>154000</v>
      </c>
      <c r="H8" s="36"/>
      <c r="I8" s="42"/>
      <c r="J8" s="42"/>
      <c r="K8" s="35" t="n">
        <v>154000</v>
      </c>
      <c r="L8" s="43"/>
      <c r="M8" s="36"/>
      <c r="N8" s="37" t="n">
        <f aca="false">SUM(G8+I8)</f>
        <v>154000</v>
      </c>
    </row>
    <row r="9" customFormat="false" ht="13.5" hidden="false" customHeight="true" outlineLevel="0" collapsed="false">
      <c r="A9" s="27"/>
      <c r="B9" s="138" t="s">
        <v>202</v>
      </c>
      <c r="C9" s="29" t="s">
        <v>203</v>
      </c>
      <c r="D9" s="30"/>
      <c r="E9" s="30"/>
      <c r="F9" s="31" t="n">
        <v>25280</v>
      </c>
      <c r="G9" s="36"/>
      <c r="H9" s="36" t="s">
        <v>204</v>
      </c>
      <c r="I9" s="42" t="n">
        <v>95000</v>
      </c>
      <c r="J9" s="42" t="n">
        <v>95000</v>
      </c>
      <c r="K9" s="35"/>
      <c r="L9" s="43"/>
      <c r="M9" s="36"/>
      <c r="N9" s="37" t="n">
        <f aca="false">SUM(G9+I9)</f>
        <v>95000</v>
      </c>
    </row>
    <row r="10" customFormat="false" ht="16.5" hidden="false" customHeight="false" outlineLevel="0" collapsed="false">
      <c r="A10" s="27" t="n">
        <v>40</v>
      </c>
      <c r="B10" s="0" t="s">
        <v>194</v>
      </c>
      <c r="C10" s="40" t="s">
        <v>22</v>
      </c>
      <c r="D10" s="30"/>
      <c r="E10" s="30"/>
      <c r="F10" s="31" t="n">
        <v>25281</v>
      </c>
      <c r="G10" s="36"/>
      <c r="H10" s="36" t="s">
        <v>205</v>
      </c>
      <c r="I10" s="42" t="n">
        <v>30000</v>
      </c>
      <c r="J10" s="42" t="n">
        <v>30000</v>
      </c>
      <c r="K10" s="35"/>
      <c r="L10" s="43"/>
      <c r="M10" s="36"/>
      <c r="N10" s="37" t="n">
        <f aca="false">SUM(G10+I10)</f>
        <v>30000</v>
      </c>
    </row>
    <row r="11" customFormat="false" ht="16.5" hidden="false" customHeight="false" outlineLevel="0" collapsed="false">
      <c r="A11" s="48" t="n">
        <v>24</v>
      </c>
      <c r="B11" s="28" t="s">
        <v>206</v>
      </c>
      <c r="C11" s="29" t="s">
        <v>22</v>
      </c>
      <c r="D11" s="30" t="n">
        <v>39432</v>
      </c>
      <c r="E11" s="30" t="n">
        <v>39436</v>
      </c>
      <c r="F11" s="31" t="n">
        <v>25282</v>
      </c>
      <c r="G11" s="32" t="n">
        <v>140000</v>
      </c>
      <c r="H11" s="34"/>
      <c r="I11" s="34"/>
      <c r="J11" s="35"/>
      <c r="K11" s="35" t="n">
        <v>140000</v>
      </c>
      <c r="L11" s="43"/>
      <c r="M11" s="36"/>
      <c r="N11" s="37" t="n">
        <f aca="false">SUM(G11+I11)</f>
        <v>14000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39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07000</v>
      </c>
      <c r="H39" s="67"/>
      <c r="I39" s="69" t="n">
        <f aca="false">SUM(I6:I37)</f>
        <v>332000</v>
      </c>
      <c r="J39" s="70" t="n">
        <f aca="false">SUM(J6:J37)</f>
        <v>125000</v>
      </c>
      <c r="K39" s="70" t="n">
        <f aca="false">SUM(K6:K37)</f>
        <v>514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639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207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24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2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2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34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5</v>
      </c>
      <c r="B6" s="28" t="s">
        <v>68</v>
      </c>
      <c r="C6" s="29" t="s">
        <v>22</v>
      </c>
      <c r="D6" s="30" t="n">
        <v>39432</v>
      </c>
      <c r="E6" s="30" t="n">
        <v>39435</v>
      </c>
      <c r="F6" s="31" t="n">
        <v>25269</v>
      </c>
      <c r="G6" s="32" t="n">
        <v>115500</v>
      </c>
      <c r="H6" s="33"/>
      <c r="I6" s="34"/>
      <c r="J6" s="35"/>
      <c r="K6" s="35" t="n">
        <v>115500</v>
      </c>
      <c r="L6" s="32"/>
      <c r="M6" s="36"/>
      <c r="N6" s="37" t="n">
        <f aca="false">SUM(G6+I6)</f>
        <v>115500</v>
      </c>
    </row>
    <row r="7" customFormat="false" ht="16.5" hidden="false" customHeight="false" outlineLevel="0" collapsed="false">
      <c r="A7" s="27" t="n">
        <v>1</v>
      </c>
      <c r="B7" s="39" t="s">
        <v>209</v>
      </c>
      <c r="C7" s="40" t="s">
        <v>22</v>
      </c>
      <c r="D7" s="30" t="n">
        <v>39433</v>
      </c>
      <c r="E7" s="30" t="n">
        <v>39435</v>
      </c>
      <c r="F7" s="31" t="n">
        <v>25270</v>
      </c>
      <c r="G7" s="32" t="n">
        <v>83000</v>
      </c>
      <c r="H7" s="32"/>
      <c r="I7" s="32"/>
      <c r="J7" s="38"/>
      <c r="K7" s="35" t="n">
        <v>83000</v>
      </c>
      <c r="L7" s="36"/>
      <c r="M7" s="32"/>
      <c r="N7" s="37" t="n">
        <f aca="false">SUM(G7+I7)</f>
        <v>83000</v>
      </c>
    </row>
    <row r="8" customFormat="false" ht="16.5" hidden="false" customHeight="false" outlineLevel="0" collapsed="false">
      <c r="A8" s="27" t="n">
        <v>20</v>
      </c>
      <c r="B8" s="138" t="s">
        <v>210</v>
      </c>
      <c r="C8" s="29" t="s">
        <v>22</v>
      </c>
      <c r="D8" s="30" t="n">
        <v>39434</v>
      </c>
      <c r="E8" s="30" t="n">
        <v>39435</v>
      </c>
      <c r="F8" s="31" t="n">
        <v>25271</v>
      </c>
      <c r="G8" s="36" t="n">
        <v>38500</v>
      </c>
      <c r="H8" s="36"/>
      <c r="I8" s="42"/>
      <c r="J8" s="42" t="n">
        <v>38500</v>
      </c>
      <c r="K8" s="35"/>
      <c r="L8" s="43"/>
      <c r="M8" s="36"/>
      <c r="N8" s="37" t="n">
        <f aca="false">SUM(G8+I8)</f>
        <v>38500</v>
      </c>
    </row>
    <row r="9" customFormat="false" ht="13.5" hidden="false" customHeight="true" outlineLevel="0" collapsed="false">
      <c r="A9" s="27" t="n">
        <v>40</v>
      </c>
      <c r="B9" s="138" t="s">
        <v>194</v>
      </c>
      <c r="C9" s="29"/>
      <c r="D9" s="30"/>
      <c r="E9" s="30"/>
      <c r="F9" s="31" t="n">
        <v>25273</v>
      </c>
      <c r="G9" s="36" t="n">
        <v>30000</v>
      </c>
      <c r="H9" s="36"/>
      <c r="I9" s="42"/>
      <c r="J9" s="42" t="n">
        <v>30000</v>
      </c>
      <c r="K9" s="35"/>
      <c r="L9" s="43"/>
      <c r="M9" s="36"/>
      <c r="N9" s="37" t="n">
        <f aca="false">SUM(G9+I9)</f>
        <v>30000</v>
      </c>
    </row>
    <row r="10" customFormat="false" ht="16.5" hidden="false" customHeight="false" outlineLevel="0" collapsed="false">
      <c r="A10" s="27"/>
      <c r="B10" s="0" t="s">
        <v>211</v>
      </c>
      <c r="C10" s="138"/>
      <c r="D10" s="30"/>
      <c r="E10" s="30"/>
      <c r="F10" s="31" t="s">
        <v>212</v>
      </c>
      <c r="G10" s="36"/>
      <c r="H10" s="36" t="s">
        <v>213</v>
      </c>
      <c r="I10" s="42" t="n">
        <v>200000</v>
      </c>
      <c r="J10" s="42" t="n">
        <v>200000</v>
      </c>
      <c r="K10" s="35"/>
      <c r="L10" s="43"/>
      <c r="M10" s="36"/>
      <c r="N10" s="37" t="n">
        <f aca="false">SUM(G10+I10)</f>
        <v>200000</v>
      </c>
    </row>
    <row r="11" customFormat="false" ht="16.5" hidden="false" customHeight="false" outlineLevel="0" collapsed="false">
      <c r="A11" s="48" t="n">
        <v>18</v>
      </c>
      <c r="B11" s="28" t="s">
        <v>214</v>
      </c>
      <c r="C11" s="29"/>
      <c r="D11" s="30" t="n">
        <v>39435</v>
      </c>
      <c r="E11" s="30" t="n">
        <v>39436</v>
      </c>
      <c r="F11" s="31" t="n">
        <v>25274</v>
      </c>
      <c r="G11" s="32" t="n">
        <v>38500</v>
      </c>
      <c r="H11" s="34"/>
      <c r="I11" s="34"/>
      <c r="J11" s="35"/>
      <c r="K11" s="35" t="n">
        <v>38500</v>
      </c>
      <c r="L11" s="43"/>
      <c r="M11" s="36"/>
      <c r="N11" s="37" t="n">
        <f aca="false">SUM(G11+I11)</f>
        <v>38500</v>
      </c>
    </row>
    <row r="12" customFormat="false" ht="16.5" hidden="false" customHeight="false" outlineLevel="0" collapsed="false">
      <c r="A12" s="48" t="n">
        <v>18</v>
      </c>
      <c r="B12" s="28" t="s">
        <v>214</v>
      </c>
      <c r="C12" s="29"/>
      <c r="D12" s="30"/>
      <c r="E12" s="30"/>
      <c r="F12" s="31" t="n">
        <v>25276</v>
      </c>
      <c r="G12" s="32" t="n">
        <v>77000</v>
      </c>
      <c r="H12" s="33"/>
      <c r="I12" s="34"/>
      <c r="J12" s="35"/>
      <c r="K12" s="35" t="n">
        <v>77000</v>
      </c>
      <c r="L12" s="43"/>
      <c r="M12" s="36"/>
      <c r="N12" s="37" t="n">
        <f aca="false">SUM(G12+I12)</f>
        <v>7700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582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82500</v>
      </c>
      <c r="H39" s="67"/>
      <c r="I39" s="69" t="n">
        <f aca="false">SUM(I6:I37)</f>
        <v>200000</v>
      </c>
      <c r="J39" s="70" t="n">
        <f aca="false">SUM(J6:J37)</f>
        <v>268500</v>
      </c>
      <c r="K39" s="70" t="n">
        <f aca="false">SUM(K6:K37)</f>
        <v>314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582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48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24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8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68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34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2</v>
      </c>
      <c r="B6" s="28" t="s">
        <v>215</v>
      </c>
      <c r="C6" s="29" t="s">
        <v>216</v>
      </c>
      <c r="D6" s="30" t="n">
        <v>39443</v>
      </c>
      <c r="E6" s="30" t="n">
        <v>39444</v>
      </c>
      <c r="F6" s="31" t="n">
        <v>25266</v>
      </c>
      <c r="G6" s="32" t="n">
        <v>35500</v>
      </c>
      <c r="H6" s="33"/>
      <c r="I6" s="34"/>
      <c r="J6" s="35"/>
      <c r="K6" s="35"/>
      <c r="L6" s="32"/>
      <c r="M6" s="36" t="n">
        <v>35500</v>
      </c>
      <c r="N6" s="37" t="n">
        <v>35500</v>
      </c>
    </row>
    <row r="7" customFormat="false" ht="16.5" hidden="false" customHeight="false" outlineLevel="0" collapsed="false">
      <c r="A7" s="27" t="n">
        <v>21</v>
      </c>
      <c r="B7" s="39" t="s">
        <v>188</v>
      </c>
      <c r="C7" s="40" t="s">
        <v>22</v>
      </c>
      <c r="D7" s="30" t="n">
        <v>39434</v>
      </c>
      <c r="E7" s="30" t="n">
        <v>39435</v>
      </c>
      <c r="F7" s="31" t="n">
        <v>25267</v>
      </c>
      <c r="G7" s="32" t="n">
        <v>38500</v>
      </c>
      <c r="H7" s="32"/>
      <c r="I7" s="32"/>
      <c r="J7" s="38"/>
      <c r="K7" s="35" t="n">
        <v>38500</v>
      </c>
      <c r="L7" s="36"/>
      <c r="M7" s="32"/>
      <c r="N7" s="37" t="n">
        <v>38500</v>
      </c>
    </row>
    <row r="8" customFormat="false" ht="16.5" hidden="false" customHeight="false" outlineLevel="0" collapsed="false">
      <c r="A8" s="27" t="s">
        <v>217</v>
      </c>
      <c r="B8" s="138" t="s">
        <v>218</v>
      </c>
      <c r="C8" s="29" t="s">
        <v>219</v>
      </c>
      <c r="D8" s="30" t="n">
        <v>39434</v>
      </c>
      <c r="E8" s="30" t="n">
        <v>39435</v>
      </c>
      <c r="F8" s="31" t="n">
        <v>25268</v>
      </c>
      <c r="G8" s="36" t="n">
        <v>81000</v>
      </c>
      <c r="H8" s="36"/>
      <c r="I8" s="42"/>
      <c r="J8" s="42"/>
      <c r="K8" s="35" t="n">
        <v>81000</v>
      </c>
      <c r="L8" s="43"/>
      <c r="M8" s="36"/>
      <c r="N8" s="37" t="n">
        <v>81000</v>
      </c>
    </row>
    <row r="9" customFormat="false" ht="13.5" hidden="false" customHeight="true" outlineLevel="0" collapsed="false">
      <c r="A9" s="27"/>
      <c r="B9" s="138"/>
      <c r="C9" s="29"/>
      <c r="D9" s="30"/>
      <c r="E9" s="30"/>
      <c r="F9" s="31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C10" s="138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55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550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19500</v>
      </c>
      <c r="L39" s="63" t="n">
        <f aca="false">SUM(L6:L38)</f>
        <v>0</v>
      </c>
      <c r="M39" s="63" t="n">
        <f aca="false">SUM(M6:M38)</f>
        <v>35500</v>
      </c>
      <c r="N39" s="71" t="n">
        <f aca="false">SUM(J39:M39)</f>
        <v>155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4</v>
      </c>
      <c r="B6" s="28" t="s">
        <v>220</v>
      </c>
      <c r="C6" s="29" t="s">
        <v>22</v>
      </c>
      <c r="D6" s="30" t="n">
        <v>39433</v>
      </c>
      <c r="E6" s="30" t="n">
        <v>39434</v>
      </c>
      <c r="F6" s="31" t="n">
        <v>25261</v>
      </c>
      <c r="G6" s="32" t="n">
        <v>49500</v>
      </c>
      <c r="H6" s="33"/>
      <c r="I6" s="34"/>
      <c r="J6" s="35"/>
      <c r="K6" s="35" t="n">
        <v>49500</v>
      </c>
      <c r="L6" s="32"/>
      <c r="M6" s="36"/>
      <c r="N6" s="37" t="n">
        <f aca="false">SUM(G6+I6)</f>
        <v>49500</v>
      </c>
    </row>
    <row r="7" customFormat="false" ht="16.5" hidden="false" customHeight="false" outlineLevel="0" collapsed="false">
      <c r="A7" s="27"/>
      <c r="B7" s="39" t="s">
        <v>220</v>
      </c>
      <c r="C7" s="40"/>
      <c r="D7" s="30"/>
      <c r="E7" s="30"/>
      <c r="F7" s="31" t="n">
        <v>25262</v>
      </c>
      <c r="G7" s="32"/>
      <c r="H7" s="32" t="s">
        <v>221</v>
      </c>
      <c r="I7" s="32" t="n">
        <v>110000</v>
      </c>
      <c r="J7" s="38"/>
      <c r="K7" s="35" t="n">
        <v>110000</v>
      </c>
      <c r="L7" s="36"/>
      <c r="M7" s="32"/>
      <c r="N7" s="37" t="n">
        <f aca="false">SUM(G7+I7)</f>
        <v>110000</v>
      </c>
    </row>
    <row r="8" customFormat="false" ht="16.5" hidden="false" customHeight="false" outlineLevel="0" collapsed="false">
      <c r="A8" s="27"/>
      <c r="B8" s="138" t="s">
        <v>222</v>
      </c>
      <c r="C8" s="29" t="s">
        <v>223</v>
      </c>
      <c r="D8" s="30" t="n">
        <v>39466</v>
      </c>
      <c r="E8" s="30" t="n">
        <v>39467</v>
      </c>
      <c r="F8" s="31" t="n">
        <v>25263</v>
      </c>
      <c r="G8" s="36" t="n">
        <v>236500</v>
      </c>
      <c r="H8" s="36"/>
      <c r="I8" s="42"/>
      <c r="J8" s="42"/>
      <c r="K8" s="35"/>
      <c r="L8" s="43"/>
      <c r="M8" s="36" t="n">
        <v>236500</v>
      </c>
      <c r="N8" s="37" t="n">
        <f aca="false">SUM(G8+I8)</f>
        <v>236500</v>
      </c>
    </row>
    <row r="9" customFormat="false" ht="13.5" hidden="false" customHeight="true" outlineLevel="0" collapsed="false">
      <c r="A9" s="27" t="n">
        <v>21</v>
      </c>
      <c r="B9" s="138" t="s">
        <v>224</v>
      </c>
      <c r="C9" s="29" t="s">
        <v>22</v>
      </c>
      <c r="D9" s="30" t="n">
        <v>39432</v>
      </c>
      <c r="E9" s="30" t="n">
        <v>39434</v>
      </c>
      <c r="F9" s="31" t="s">
        <v>225</v>
      </c>
      <c r="G9" s="36" t="n">
        <v>60000</v>
      </c>
      <c r="H9" s="36" t="s">
        <v>226</v>
      </c>
      <c r="I9" s="42" t="n">
        <v>12500</v>
      </c>
      <c r="J9" s="42"/>
      <c r="K9" s="35" t="n">
        <v>72500</v>
      </c>
      <c r="L9" s="43"/>
      <c r="M9" s="36"/>
      <c r="N9" s="37" t="n">
        <f aca="false">SUM(G9+I9)</f>
        <v>72500</v>
      </c>
    </row>
    <row r="10" customFormat="false" ht="16.5" hidden="false" customHeight="false" outlineLevel="0" collapsed="false">
      <c r="A10" s="27"/>
      <c r="B10" s="0" t="s">
        <v>227</v>
      </c>
      <c r="C10" s="138"/>
      <c r="D10" s="30"/>
      <c r="E10" s="30"/>
      <c r="F10" s="31"/>
      <c r="G10" s="36"/>
      <c r="H10" s="36" t="s">
        <v>228</v>
      </c>
      <c r="I10" s="42" t="n">
        <v>175000</v>
      </c>
      <c r="J10" s="42" t="n">
        <v>175000</v>
      </c>
      <c r="K10" s="35"/>
      <c r="L10" s="43"/>
      <c r="M10" s="36"/>
      <c r="N10" s="37" t="n">
        <f aca="false">SUM(G10+I10)</f>
        <v>175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43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46000</v>
      </c>
      <c r="H39" s="67"/>
      <c r="I39" s="69" t="n">
        <f aca="false">SUM(I6:I37)</f>
        <v>297500</v>
      </c>
      <c r="J39" s="70" t="n">
        <f aca="false">SUM(J6:J37)</f>
        <v>175000</v>
      </c>
      <c r="K39" s="70" t="n">
        <f aca="false">SUM(K6:K37)</f>
        <v>232000</v>
      </c>
      <c r="L39" s="63" t="n">
        <f aca="false">SUM(L6:L38)</f>
        <v>0</v>
      </c>
      <c r="M39" s="63" t="n">
        <f aca="false">SUM(M6:M38)</f>
        <v>236500</v>
      </c>
      <c r="N39" s="71" t="n">
        <f aca="false">SUM(J39:M39)</f>
        <v>643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22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1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6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7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3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6</v>
      </c>
      <c r="B6" s="28" t="s">
        <v>229</v>
      </c>
      <c r="C6" s="29" t="s">
        <v>22</v>
      </c>
      <c r="D6" s="30" t="n">
        <v>39433</v>
      </c>
      <c r="E6" s="30" t="n">
        <v>39435</v>
      </c>
      <c r="F6" s="31" t="n">
        <v>25256</v>
      </c>
      <c r="G6" s="32" t="n">
        <v>77000</v>
      </c>
      <c r="H6" s="33"/>
      <c r="I6" s="34"/>
      <c r="J6" s="35"/>
      <c r="K6" s="35" t="n">
        <v>77000</v>
      </c>
      <c r="L6" s="32"/>
      <c r="M6" s="36"/>
      <c r="N6" s="37" t="n">
        <f aca="false">SUM(G6+I6)</f>
        <v>77000</v>
      </c>
    </row>
    <row r="7" customFormat="false" ht="16.5" hidden="false" customHeight="false" outlineLevel="0" collapsed="false">
      <c r="A7" s="27" t="n">
        <v>17</v>
      </c>
      <c r="B7" s="39" t="s">
        <v>230</v>
      </c>
      <c r="C7" s="40" t="s">
        <v>22</v>
      </c>
      <c r="D7" s="30" t="n">
        <v>39433</v>
      </c>
      <c r="E7" s="30" t="n">
        <v>39434</v>
      </c>
      <c r="F7" s="31" t="n">
        <v>25257</v>
      </c>
      <c r="G7" s="32" t="n">
        <v>35000</v>
      </c>
      <c r="H7" s="32"/>
      <c r="I7" s="32"/>
      <c r="J7" s="38"/>
      <c r="K7" s="35" t="n">
        <v>35000</v>
      </c>
      <c r="L7" s="36"/>
      <c r="M7" s="32"/>
      <c r="N7" s="37" t="n">
        <f aca="false">SUM(G7+I7)</f>
        <v>35000</v>
      </c>
    </row>
    <row r="8" customFormat="false" ht="16.5" hidden="false" customHeight="false" outlineLevel="0" collapsed="false">
      <c r="A8" s="27" t="n">
        <v>12</v>
      </c>
      <c r="B8" s="138" t="s">
        <v>231</v>
      </c>
      <c r="C8" s="29" t="s">
        <v>22</v>
      </c>
      <c r="D8" s="30" t="n">
        <v>39433</v>
      </c>
      <c r="E8" s="30" t="n">
        <v>39434</v>
      </c>
      <c r="F8" s="31" t="n">
        <v>25258</v>
      </c>
      <c r="G8" s="36" t="n">
        <v>30000</v>
      </c>
      <c r="H8" s="36"/>
      <c r="I8" s="42"/>
      <c r="J8" s="42"/>
      <c r="K8" s="35" t="n">
        <v>30000</v>
      </c>
      <c r="L8" s="43"/>
      <c r="M8" s="36"/>
      <c r="N8" s="37" t="n">
        <f aca="false">SUM(G8+I8)</f>
        <v>30000</v>
      </c>
    </row>
    <row r="9" customFormat="false" ht="13.5" hidden="false" customHeight="true" outlineLevel="0" collapsed="false">
      <c r="A9" s="27" t="n">
        <v>26</v>
      </c>
      <c r="B9" s="138" t="s">
        <v>232</v>
      </c>
      <c r="C9" s="29" t="s">
        <v>22</v>
      </c>
      <c r="D9" s="30" t="n">
        <v>39433</v>
      </c>
      <c r="E9" s="30" t="n">
        <v>39436</v>
      </c>
      <c r="F9" s="31" t="s">
        <v>233</v>
      </c>
      <c r="G9" s="36" t="n">
        <v>105000</v>
      </c>
      <c r="H9" s="36" t="s">
        <v>234</v>
      </c>
      <c r="I9" s="42" t="n">
        <v>50000</v>
      </c>
      <c r="J9" s="42"/>
      <c r="K9" s="35" t="n">
        <v>155000</v>
      </c>
      <c r="L9" s="43"/>
      <c r="M9" s="36"/>
      <c r="N9" s="37" t="n">
        <f aca="false">SUM(G9+I9)</f>
        <v>155000</v>
      </c>
    </row>
    <row r="10" customFormat="false" ht="16.5" hidden="false" customHeight="false" outlineLevel="0" collapsed="false">
      <c r="A10" s="27"/>
      <c r="C10" s="138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297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47000</v>
      </c>
      <c r="H39" s="67"/>
      <c r="I39" s="69" t="n">
        <f aca="false">SUM(I6:I37)</f>
        <v>50000</v>
      </c>
      <c r="J39" s="70" t="n">
        <f aca="false">SUM(J6:J37)</f>
        <v>0</v>
      </c>
      <c r="K39" s="70" t="n">
        <f aca="false">SUM(K6:K37)</f>
        <v>297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297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235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3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0</v>
      </c>
      <c r="B6" s="28" t="s">
        <v>236</v>
      </c>
      <c r="C6" s="29" t="s">
        <v>22</v>
      </c>
      <c r="D6" s="30" t="n">
        <v>39431</v>
      </c>
      <c r="E6" s="30" t="n">
        <v>39432</v>
      </c>
      <c r="F6" s="31" t="n">
        <v>25249</v>
      </c>
      <c r="G6" s="32" t="n">
        <v>44000</v>
      </c>
      <c r="H6" s="33"/>
      <c r="I6" s="34"/>
      <c r="J6" s="35"/>
      <c r="K6" s="35" t="n">
        <v>44000</v>
      </c>
      <c r="L6" s="32"/>
      <c r="M6" s="36"/>
      <c r="N6" s="37" t="n">
        <v>44000</v>
      </c>
    </row>
    <row r="7" customFormat="false" ht="16.5" hidden="false" customHeight="false" outlineLevel="0" collapsed="false">
      <c r="A7" s="27" t="n">
        <v>24</v>
      </c>
      <c r="B7" s="39" t="s">
        <v>209</v>
      </c>
      <c r="C7" s="40" t="s">
        <v>22</v>
      </c>
      <c r="D7" s="30" t="n">
        <v>39431</v>
      </c>
      <c r="E7" s="30" t="n">
        <v>39432</v>
      </c>
      <c r="F7" s="31" t="n">
        <v>25250</v>
      </c>
      <c r="G7" s="32" t="n">
        <v>38500</v>
      </c>
      <c r="H7" s="32"/>
      <c r="I7" s="32"/>
      <c r="J7" s="38"/>
      <c r="K7" s="35" t="n">
        <v>38500</v>
      </c>
      <c r="L7" s="36"/>
      <c r="M7" s="32"/>
      <c r="N7" s="37" t="n">
        <f aca="false">SUM(G7+I7)</f>
        <v>38500</v>
      </c>
    </row>
    <row r="8" customFormat="false" ht="16.5" hidden="false" customHeight="false" outlineLevel="0" collapsed="false">
      <c r="A8" s="27" t="s">
        <v>34</v>
      </c>
      <c r="B8" s="138" t="s">
        <v>237</v>
      </c>
      <c r="C8" s="29" t="s">
        <v>238</v>
      </c>
      <c r="D8" s="30" t="n">
        <v>39431</v>
      </c>
      <c r="E8" s="30" t="n">
        <v>39432</v>
      </c>
      <c r="F8" s="31" t="n">
        <v>25251</v>
      </c>
      <c r="G8" s="36" t="n">
        <v>532000</v>
      </c>
      <c r="H8" s="36"/>
      <c r="I8" s="42"/>
      <c r="J8" s="42" t="n">
        <v>278000</v>
      </c>
      <c r="K8" s="35"/>
      <c r="L8" s="43"/>
      <c r="M8" s="36" t="n">
        <v>254000</v>
      </c>
      <c r="N8" s="37" t="n">
        <f aca="false">SUM(G8+I8)</f>
        <v>532000</v>
      </c>
    </row>
    <row r="9" customFormat="false" ht="13.5" hidden="false" customHeight="true" outlineLevel="0" collapsed="false">
      <c r="A9" s="27" t="n">
        <v>26</v>
      </c>
      <c r="B9" s="138" t="s">
        <v>239</v>
      </c>
      <c r="C9" s="29" t="s">
        <v>22</v>
      </c>
      <c r="D9" s="30" t="n">
        <v>39432</v>
      </c>
      <c r="E9" s="30" t="n">
        <v>39433</v>
      </c>
      <c r="F9" s="31" t="n">
        <v>25252</v>
      </c>
      <c r="G9" s="36" t="n">
        <v>35000</v>
      </c>
      <c r="H9" s="36"/>
      <c r="I9" s="42"/>
      <c r="J9" s="42"/>
      <c r="K9" s="35" t="n">
        <v>35000</v>
      </c>
      <c r="L9" s="43"/>
      <c r="M9" s="36"/>
      <c r="N9" s="37" t="n">
        <f aca="false">SUM(G9+I9)</f>
        <v>35000</v>
      </c>
    </row>
    <row r="10" customFormat="false" ht="16.5" hidden="false" customHeight="false" outlineLevel="0" collapsed="false">
      <c r="A10" s="27" t="s">
        <v>76</v>
      </c>
      <c r="C10" s="138" t="s">
        <v>240</v>
      </c>
      <c r="D10" s="30" t="n">
        <v>39431</v>
      </c>
      <c r="E10" s="30" t="n">
        <v>39432</v>
      </c>
      <c r="F10" s="31" t="n">
        <v>25253</v>
      </c>
      <c r="G10" s="36"/>
      <c r="H10" s="36" t="s">
        <v>36</v>
      </c>
      <c r="I10" s="42" t="n">
        <v>40000</v>
      </c>
      <c r="J10" s="42" t="n">
        <v>40000</v>
      </c>
      <c r="K10" s="35"/>
      <c r="L10" s="43"/>
      <c r="M10" s="36"/>
      <c r="N10" s="37" t="n">
        <f aca="false">SUM(G10+I10)</f>
        <v>40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89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649500</v>
      </c>
      <c r="H39" s="67"/>
      <c r="I39" s="69" t="n">
        <f aca="false">SUM(I6:I37)</f>
        <v>40000</v>
      </c>
      <c r="J39" s="70" t="n">
        <f aca="false">SUM(J6:J37)</f>
        <v>318000</v>
      </c>
      <c r="K39" s="70" t="n">
        <f aca="false">SUM(K6:K37)</f>
        <v>117500</v>
      </c>
      <c r="L39" s="63" t="n">
        <f aca="false">SUM(L6:L38)</f>
        <v>0</v>
      </c>
      <c r="M39" s="63" t="n">
        <f aca="false">SUM(M6:M38)</f>
        <v>254000</v>
      </c>
      <c r="N39" s="71" t="n">
        <f aca="false">SUM(J39:M39)</f>
        <v>689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60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30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8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318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31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241</v>
      </c>
      <c r="C6" s="29" t="s">
        <v>22</v>
      </c>
      <c r="D6" s="30" t="n">
        <v>39429</v>
      </c>
      <c r="E6" s="30" t="n">
        <v>39432</v>
      </c>
      <c r="F6" s="31" t="n">
        <v>25243</v>
      </c>
      <c r="G6" s="32" t="n">
        <v>115500</v>
      </c>
      <c r="H6" s="33"/>
      <c r="I6" s="34"/>
      <c r="J6" s="35"/>
      <c r="K6" s="35" t="n">
        <v>115500</v>
      </c>
      <c r="L6" s="32"/>
      <c r="M6" s="36"/>
      <c r="N6" s="37" t="n">
        <f aca="false">SUM(G6+I6)</f>
        <v>115500</v>
      </c>
    </row>
    <row r="7" customFormat="false" ht="16.5" hidden="false" customHeight="false" outlineLevel="0" collapsed="false">
      <c r="A7" s="27" t="s">
        <v>129</v>
      </c>
      <c r="B7" s="39" t="s">
        <v>242</v>
      </c>
      <c r="C7" s="40" t="s">
        <v>22</v>
      </c>
      <c r="D7" s="30" t="n">
        <v>39128</v>
      </c>
      <c r="E7" s="30" t="n">
        <v>39432</v>
      </c>
      <c r="F7" s="31" t="n">
        <v>25244</v>
      </c>
      <c r="G7" s="32" t="n">
        <v>7500</v>
      </c>
      <c r="H7" s="32"/>
      <c r="I7" s="32"/>
      <c r="J7" s="38" t="n">
        <v>7500</v>
      </c>
      <c r="K7" s="35"/>
      <c r="L7" s="36"/>
      <c r="M7" s="32"/>
      <c r="N7" s="37" t="n">
        <f aca="false">SUM(G7+I7)</f>
        <v>7500</v>
      </c>
    </row>
    <row r="8" customFormat="false" ht="16.5" hidden="false" customHeight="false" outlineLevel="0" collapsed="false">
      <c r="A8" s="27" t="n">
        <v>26</v>
      </c>
      <c r="B8" s="138" t="s">
        <v>241</v>
      </c>
      <c r="C8" s="29" t="s">
        <v>22</v>
      </c>
      <c r="D8" s="30"/>
      <c r="E8" s="30"/>
      <c r="F8" s="31" t="n">
        <v>25245</v>
      </c>
      <c r="G8" s="36"/>
      <c r="H8" s="36" t="s">
        <v>243</v>
      </c>
      <c r="I8" s="42" t="n">
        <v>85000</v>
      </c>
      <c r="J8" s="42"/>
      <c r="K8" s="35" t="n">
        <v>85000</v>
      </c>
      <c r="L8" s="43"/>
      <c r="M8" s="36"/>
      <c r="N8" s="37" t="n">
        <f aca="false">SUM(G8+I8)</f>
        <v>85000</v>
      </c>
    </row>
    <row r="9" customFormat="false" ht="13.5" hidden="false" customHeight="true" outlineLevel="0" collapsed="false">
      <c r="A9" s="27" t="s">
        <v>39</v>
      </c>
      <c r="B9" s="138"/>
      <c r="C9" s="29" t="s">
        <v>244</v>
      </c>
      <c r="D9" s="30" t="n">
        <v>39431</v>
      </c>
      <c r="E9" s="30" t="n">
        <v>39432</v>
      </c>
      <c r="F9" s="31" t="n">
        <v>25246</v>
      </c>
      <c r="G9" s="36" t="n">
        <v>13500</v>
      </c>
      <c r="H9" s="36"/>
      <c r="I9" s="42"/>
      <c r="J9" s="42"/>
      <c r="K9" s="35" t="n">
        <v>13500</v>
      </c>
      <c r="L9" s="43"/>
      <c r="M9" s="36"/>
      <c r="N9" s="37" t="n">
        <f aca="false">SUM(G9+I9)</f>
        <v>13500</v>
      </c>
    </row>
    <row r="10" customFormat="false" ht="16.5" hidden="false" customHeight="false" outlineLevel="0" collapsed="false">
      <c r="A10" s="27" t="n">
        <v>6</v>
      </c>
      <c r="B10" s="138" t="s">
        <v>35</v>
      </c>
      <c r="C10" s="29" t="s">
        <v>245</v>
      </c>
      <c r="D10" s="30"/>
      <c r="E10" s="30"/>
      <c r="F10" s="31" t="n">
        <v>25248</v>
      </c>
      <c r="G10" s="36"/>
      <c r="H10" s="36" t="s">
        <v>36</v>
      </c>
      <c r="I10" s="42" t="n">
        <v>5000</v>
      </c>
      <c r="J10" s="42" t="n">
        <v>5000</v>
      </c>
      <c r="K10" s="35"/>
      <c r="L10" s="43"/>
      <c r="M10" s="36"/>
      <c r="N10" s="37" t="n">
        <f aca="false">SUM(G10+I10)</f>
        <v>5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226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36500</v>
      </c>
      <c r="H39" s="67"/>
      <c r="I39" s="69" t="n">
        <f aca="false">SUM(I6:I37)</f>
        <v>90000</v>
      </c>
      <c r="J39" s="70" t="n">
        <f aca="false">SUM(J6:J37)</f>
        <v>12500</v>
      </c>
      <c r="K39" s="70" t="n">
        <f aca="false">SUM(K6:K37)</f>
        <v>214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226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246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2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2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3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2</v>
      </c>
      <c r="B6" s="28" t="s">
        <v>247</v>
      </c>
      <c r="C6" s="29" t="s">
        <v>22</v>
      </c>
      <c r="D6" s="30" t="n">
        <v>39430</v>
      </c>
      <c r="E6" s="30" t="n">
        <v>39431</v>
      </c>
      <c r="F6" s="31" t="n">
        <v>25238</v>
      </c>
      <c r="G6" s="32" t="n">
        <v>38500</v>
      </c>
      <c r="H6" s="33"/>
      <c r="I6" s="34"/>
      <c r="J6" s="35"/>
      <c r="K6" s="35" t="n">
        <v>38500</v>
      </c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27" t="n">
        <v>34</v>
      </c>
      <c r="B7" s="39" t="s">
        <v>97</v>
      </c>
      <c r="C7" s="40" t="s">
        <v>22</v>
      </c>
      <c r="D7" s="30"/>
      <c r="E7" s="30"/>
      <c r="F7" s="31" t="n">
        <v>25254</v>
      </c>
      <c r="G7" s="32"/>
      <c r="H7" s="32" t="s">
        <v>248</v>
      </c>
      <c r="I7" s="32" t="n">
        <v>40000</v>
      </c>
      <c r="J7" s="38" t="n">
        <v>40000</v>
      </c>
      <c r="K7" s="35"/>
      <c r="L7" s="36"/>
      <c r="M7" s="32"/>
      <c r="N7" s="37" t="n">
        <f aca="false">SUM(G7+I7)</f>
        <v>40000</v>
      </c>
    </row>
    <row r="8" customFormat="false" ht="16.5" hidden="false" customHeight="false" outlineLevel="0" collapsed="false">
      <c r="A8" s="27" t="n">
        <v>34</v>
      </c>
      <c r="B8" s="138" t="s">
        <v>97</v>
      </c>
      <c r="C8" s="29" t="s">
        <v>22</v>
      </c>
      <c r="D8" s="30" t="n">
        <v>39428</v>
      </c>
      <c r="E8" s="30" t="n">
        <v>39431</v>
      </c>
      <c r="F8" s="31" t="n">
        <v>25240</v>
      </c>
      <c r="G8" s="36" t="n">
        <v>140000</v>
      </c>
      <c r="H8" s="36"/>
      <c r="I8" s="42"/>
      <c r="J8" s="42" t="n">
        <v>15000</v>
      </c>
      <c r="K8" s="35" t="n">
        <v>125000</v>
      </c>
      <c r="L8" s="43"/>
      <c r="M8" s="36"/>
      <c r="N8" s="37" t="n">
        <f aca="false">SUM(G8+I8)</f>
        <v>140000</v>
      </c>
    </row>
    <row r="9" customFormat="false" ht="13.5" hidden="false" customHeight="true" outlineLevel="0" collapsed="false">
      <c r="A9" s="27" t="s">
        <v>76</v>
      </c>
      <c r="B9" s="138" t="s">
        <v>249</v>
      </c>
      <c r="C9" s="29" t="s">
        <v>250</v>
      </c>
      <c r="D9" s="30" t="n">
        <v>39431</v>
      </c>
      <c r="E9" s="30" t="n">
        <v>39432</v>
      </c>
      <c r="F9" s="31" t="n">
        <v>25242</v>
      </c>
      <c r="G9" s="36" t="n">
        <v>216000</v>
      </c>
      <c r="H9" s="36"/>
      <c r="I9" s="42"/>
      <c r="J9" s="42"/>
      <c r="K9" s="35" t="n">
        <v>216000</v>
      </c>
      <c r="L9" s="43"/>
      <c r="M9" s="36"/>
      <c r="N9" s="37" t="n">
        <f aca="false">SUM(G9+I9)</f>
        <v>216000</v>
      </c>
    </row>
    <row r="10" customFormat="false" ht="16.5" hidden="false" customHeight="false" outlineLevel="0" collapsed="false">
      <c r="A10" s="27"/>
      <c r="B10" s="138"/>
      <c r="C10" s="29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34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94500</v>
      </c>
      <c r="H39" s="67"/>
      <c r="I39" s="69" t="n">
        <f aca="false">SUM(I6:I37)</f>
        <v>40000</v>
      </c>
      <c r="J39" s="70" t="n">
        <f aca="false">SUM(J6:J37)</f>
        <v>55000</v>
      </c>
      <c r="K39" s="70" t="n">
        <f aca="false">SUM(K6:K37)</f>
        <v>379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434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251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0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5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5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30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50</v>
      </c>
      <c r="B6" s="28" t="s">
        <v>236</v>
      </c>
      <c r="C6" s="29" t="s">
        <v>22</v>
      </c>
      <c r="D6" s="30" t="n">
        <v>39430</v>
      </c>
      <c r="E6" s="30" t="n">
        <v>39431</v>
      </c>
      <c r="F6" s="31" t="n">
        <v>25234</v>
      </c>
      <c r="G6" s="32" t="n">
        <v>44000</v>
      </c>
      <c r="H6" s="33"/>
      <c r="I6" s="34"/>
      <c r="J6" s="35"/>
      <c r="K6" s="35" t="n">
        <v>44000</v>
      </c>
      <c r="L6" s="32"/>
      <c r="M6" s="36"/>
      <c r="N6" s="37" t="n">
        <f aca="false">SUM(G6+I6)</f>
        <v>44000</v>
      </c>
    </row>
    <row r="7" customFormat="false" ht="16.5" hidden="false" customHeight="false" outlineLevel="0" collapsed="false">
      <c r="A7" s="27" t="n">
        <v>16</v>
      </c>
      <c r="B7" s="39" t="s">
        <v>252</v>
      </c>
      <c r="C7" s="40" t="s">
        <v>22</v>
      </c>
      <c r="D7" s="30" t="n">
        <v>39430</v>
      </c>
      <c r="E7" s="30" t="n">
        <v>39431</v>
      </c>
      <c r="F7" s="31" t="n">
        <v>25235</v>
      </c>
      <c r="G7" s="32" t="n">
        <v>30000</v>
      </c>
      <c r="H7" s="32"/>
      <c r="I7" s="32"/>
      <c r="J7" s="38"/>
      <c r="K7" s="35" t="n">
        <v>30000</v>
      </c>
      <c r="L7" s="36"/>
      <c r="M7" s="32"/>
      <c r="N7" s="37" t="n">
        <f aca="false">SUM(G7+I7)</f>
        <v>30000</v>
      </c>
    </row>
    <row r="8" customFormat="false" ht="16.5" hidden="false" customHeight="false" outlineLevel="0" collapsed="false">
      <c r="A8" s="27" t="n">
        <v>18</v>
      </c>
      <c r="B8" s="138" t="s">
        <v>253</v>
      </c>
      <c r="C8" s="29" t="s">
        <v>22</v>
      </c>
      <c r="D8" s="30" t="n">
        <v>39430</v>
      </c>
      <c r="E8" s="30" t="n">
        <v>39431</v>
      </c>
      <c r="F8" s="31" t="n">
        <v>25236</v>
      </c>
      <c r="G8" s="36" t="n">
        <v>32500</v>
      </c>
      <c r="H8" s="36"/>
      <c r="I8" s="42"/>
      <c r="J8" s="42"/>
      <c r="K8" s="35" t="n">
        <v>32500</v>
      </c>
      <c r="L8" s="43"/>
      <c r="M8" s="36"/>
      <c r="N8" s="37" t="n">
        <f aca="false">SUM(G8+I8)</f>
        <v>32500</v>
      </c>
    </row>
    <row r="9" customFormat="false" ht="13.5" hidden="false" customHeight="true" outlineLevel="0" collapsed="false">
      <c r="A9" s="27" t="n">
        <v>15</v>
      </c>
      <c r="B9" s="138" t="s">
        <v>60</v>
      </c>
      <c r="C9" s="29" t="s">
        <v>22</v>
      </c>
      <c r="D9" s="30" t="n">
        <v>39430</v>
      </c>
      <c r="E9" s="30" t="n">
        <v>39431</v>
      </c>
      <c r="F9" s="31" t="n">
        <v>25237</v>
      </c>
      <c r="G9" s="36" t="n">
        <v>38500</v>
      </c>
      <c r="H9" s="36"/>
      <c r="I9" s="42"/>
      <c r="J9" s="42"/>
      <c r="K9" s="35" t="n">
        <v>38500</v>
      </c>
      <c r="L9" s="43"/>
      <c r="M9" s="36"/>
      <c r="N9" s="37" t="n">
        <f aca="false">SUM(G9+I9)</f>
        <v>38500</v>
      </c>
    </row>
    <row r="10" customFormat="false" ht="16.5" hidden="false" customHeight="false" outlineLevel="0" collapsed="false">
      <c r="A10" s="27"/>
      <c r="B10" s="138"/>
      <c r="C10" s="29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45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450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45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45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4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7</v>
      </c>
      <c r="B6" s="28"/>
      <c r="C6" s="29" t="s">
        <v>48</v>
      </c>
      <c r="D6" s="30" t="n">
        <v>39446</v>
      </c>
      <c r="E6" s="30" t="n">
        <v>39447</v>
      </c>
      <c r="F6" s="31" t="n">
        <v>25387</v>
      </c>
      <c r="G6" s="32" t="n">
        <v>15500</v>
      </c>
      <c r="H6" s="33"/>
      <c r="I6" s="34"/>
      <c r="J6" s="35" t="n">
        <v>15500</v>
      </c>
      <c r="K6" s="35"/>
      <c r="L6" s="32"/>
      <c r="M6" s="36"/>
      <c r="N6" s="37" t="n">
        <f aca="false">SUM(G6+I6)</f>
        <v>15500</v>
      </c>
    </row>
    <row r="7" customFormat="false" ht="16.5" hidden="false" customHeight="false" outlineLevel="0" collapsed="false">
      <c r="A7" s="27" t="n">
        <v>25</v>
      </c>
      <c r="B7" s="28" t="s">
        <v>49</v>
      </c>
      <c r="C7" s="29" t="s">
        <v>22</v>
      </c>
      <c r="D7" s="30" t="n">
        <v>39447</v>
      </c>
      <c r="E7" s="30" t="n">
        <v>39448</v>
      </c>
      <c r="F7" s="31" t="n">
        <v>25388</v>
      </c>
      <c r="G7" s="32" t="n">
        <v>30000</v>
      </c>
      <c r="H7" s="32"/>
      <c r="I7" s="32"/>
      <c r="J7" s="38" t="n">
        <v>30000</v>
      </c>
      <c r="K7" s="35"/>
      <c r="L7" s="36"/>
      <c r="M7" s="32"/>
      <c r="N7" s="37" t="n">
        <f aca="false">SUM(G7+I7)</f>
        <v>30000</v>
      </c>
    </row>
    <row r="8" customFormat="false" ht="16.5" hidden="false" customHeight="false" outlineLevel="0" collapsed="false">
      <c r="A8" s="27" t="n">
        <v>24</v>
      </c>
      <c r="B8" s="39" t="s">
        <v>50</v>
      </c>
      <c r="C8" s="40" t="s">
        <v>22</v>
      </c>
      <c r="D8" s="41" t="n">
        <v>39447</v>
      </c>
      <c r="E8" s="30" t="n">
        <v>39448</v>
      </c>
      <c r="F8" s="31" t="n">
        <v>25389</v>
      </c>
      <c r="G8" s="36" t="n">
        <v>38500</v>
      </c>
      <c r="H8" s="36"/>
      <c r="I8" s="42"/>
      <c r="J8" s="42" t="n">
        <v>38500</v>
      </c>
      <c r="K8" s="35"/>
      <c r="L8" s="43"/>
      <c r="M8" s="36"/>
      <c r="N8" s="37" t="n">
        <f aca="false">SUM(G8+I8)</f>
        <v>385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B10" s="39"/>
      <c r="C10" s="44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84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84000</v>
      </c>
      <c r="H39" s="67"/>
      <c r="I39" s="69" t="n">
        <f aca="false">SUM(I6:I37)</f>
        <v>0</v>
      </c>
      <c r="J39" s="70" t="n">
        <f aca="false">SUM(J6:J37)</f>
        <v>84000</v>
      </c>
      <c r="K39" s="70" t="n">
        <f aca="false">SUM(K6:K37)</f>
        <v>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84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31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55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68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84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3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3</v>
      </c>
      <c r="B6" s="28" t="s">
        <v>254</v>
      </c>
      <c r="C6" s="29" t="s">
        <v>22</v>
      </c>
      <c r="D6" s="30" t="n">
        <v>39427</v>
      </c>
      <c r="E6" s="30" t="n">
        <v>39430</v>
      </c>
      <c r="F6" s="31" t="n">
        <v>25227</v>
      </c>
      <c r="G6" s="32" t="n">
        <v>115500</v>
      </c>
      <c r="H6" s="33"/>
      <c r="I6" s="34"/>
      <c r="J6" s="35"/>
      <c r="K6" s="35" t="n">
        <v>115500</v>
      </c>
      <c r="L6" s="32"/>
      <c r="M6" s="36"/>
      <c r="N6" s="37" t="n">
        <f aca="false">SUM(G6+I6)</f>
        <v>115500</v>
      </c>
    </row>
    <row r="7" customFormat="false" ht="16.5" hidden="false" customHeight="false" outlineLevel="0" collapsed="false">
      <c r="A7" s="27" t="n">
        <v>32</v>
      </c>
      <c r="B7" s="39" t="s">
        <v>255</v>
      </c>
      <c r="C7" s="40" t="s">
        <v>22</v>
      </c>
      <c r="D7" s="30" t="n">
        <v>39427</v>
      </c>
      <c r="E7" s="30" t="n">
        <v>39430</v>
      </c>
      <c r="F7" s="31" t="n">
        <v>25230</v>
      </c>
      <c r="G7" s="32" t="n">
        <v>115500</v>
      </c>
      <c r="H7" s="32"/>
      <c r="I7" s="32"/>
      <c r="J7" s="38"/>
      <c r="K7" s="35" t="n">
        <v>115500</v>
      </c>
      <c r="L7" s="36"/>
      <c r="M7" s="32"/>
      <c r="N7" s="37" t="n">
        <f aca="false">SUM(G7+I7)</f>
        <v>115500</v>
      </c>
    </row>
    <row r="8" customFormat="false" ht="16.5" hidden="false" customHeight="false" outlineLevel="0" collapsed="false">
      <c r="A8" s="27" t="n">
        <v>21</v>
      </c>
      <c r="B8" s="138" t="s">
        <v>256</v>
      </c>
      <c r="C8" s="29" t="s">
        <v>22</v>
      </c>
      <c r="D8" s="30" t="n">
        <v>39430</v>
      </c>
      <c r="E8" s="30" t="n">
        <v>39432</v>
      </c>
      <c r="F8" s="31" t="n">
        <v>25231</v>
      </c>
      <c r="G8" s="36" t="n">
        <v>77000</v>
      </c>
      <c r="H8" s="36"/>
      <c r="I8" s="42"/>
      <c r="J8" s="42"/>
      <c r="K8" s="35" t="n">
        <v>77000</v>
      </c>
      <c r="L8" s="43"/>
      <c r="M8" s="36"/>
      <c r="N8" s="37" t="n">
        <f aca="false">SUM(G8+I8)</f>
        <v>77000</v>
      </c>
    </row>
    <row r="9" customFormat="false" ht="13.5" hidden="false" customHeight="true" outlineLevel="0" collapsed="false">
      <c r="A9" s="27" t="n">
        <v>15</v>
      </c>
      <c r="B9" s="138" t="s">
        <v>209</v>
      </c>
      <c r="C9" s="29" t="s">
        <v>22</v>
      </c>
      <c r="D9" s="30" t="n">
        <v>39429</v>
      </c>
      <c r="E9" s="30" t="n">
        <v>39430</v>
      </c>
      <c r="F9" s="31" t="n">
        <v>25232</v>
      </c>
      <c r="G9" s="36" t="n">
        <v>30000</v>
      </c>
      <c r="H9" s="36"/>
      <c r="I9" s="42"/>
      <c r="J9" s="42"/>
      <c r="K9" s="35" t="n">
        <v>30000</v>
      </c>
      <c r="L9" s="43"/>
      <c r="M9" s="36"/>
      <c r="N9" s="37" t="n">
        <f aca="false">SUM(G9+I9)</f>
        <v>30000</v>
      </c>
    </row>
    <row r="10" customFormat="false" ht="16.5" hidden="false" customHeight="false" outlineLevel="0" collapsed="false">
      <c r="A10" s="27" t="n">
        <v>25</v>
      </c>
      <c r="B10" s="138" t="s">
        <v>257</v>
      </c>
      <c r="C10" s="29" t="s">
        <v>22</v>
      </c>
      <c r="D10" s="30" t="n">
        <v>39429</v>
      </c>
      <c r="E10" s="30" t="n">
        <v>39430</v>
      </c>
      <c r="F10" s="31" t="n">
        <v>25233</v>
      </c>
      <c r="G10" s="36" t="n">
        <v>34999</v>
      </c>
      <c r="H10" s="36"/>
      <c r="I10" s="42"/>
      <c r="J10" s="42" t="n">
        <v>34999</v>
      </c>
      <c r="K10" s="35"/>
      <c r="L10" s="43"/>
      <c r="M10" s="36"/>
      <c r="N10" s="37" t="n">
        <f aca="false">SUM(G10+I10)</f>
        <v>34999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72999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72999</v>
      </c>
      <c r="H39" s="67"/>
      <c r="I39" s="69" t="n">
        <f aca="false">SUM(I6:I37)</f>
        <v>0</v>
      </c>
      <c r="J39" s="70" t="n">
        <f aca="false">SUM(J6:J37)</f>
        <v>34999</v>
      </c>
      <c r="K39" s="70" t="n">
        <f aca="false">SUM(K6:K37)</f>
        <v>338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72999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62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31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4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3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29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7</v>
      </c>
      <c r="B6" s="28" t="s">
        <v>258</v>
      </c>
      <c r="C6" s="29" t="s">
        <v>22</v>
      </c>
      <c r="D6" s="30" t="n">
        <v>39429</v>
      </c>
      <c r="E6" s="30" t="n">
        <v>39430</v>
      </c>
      <c r="F6" s="31" t="n">
        <v>25228</v>
      </c>
      <c r="G6" s="32" t="n">
        <v>15000</v>
      </c>
      <c r="H6" s="33"/>
      <c r="I6" s="34"/>
      <c r="J6" s="35"/>
      <c r="K6" s="35" t="n">
        <v>15000</v>
      </c>
      <c r="L6" s="32"/>
      <c r="M6" s="36"/>
      <c r="N6" s="37" t="n">
        <f aca="false">SUM(G6+I6)</f>
        <v>15000</v>
      </c>
    </row>
    <row r="7" customFormat="false" ht="16.5" hidden="false" customHeight="false" outlineLevel="0" collapsed="false">
      <c r="A7" s="27"/>
      <c r="B7" s="39" t="s">
        <v>35</v>
      </c>
      <c r="C7" s="40" t="s">
        <v>22</v>
      </c>
      <c r="D7" s="30"/>
      <c r="E7" s="30"/>
      <c r="F7" s="31" t="n">
        <v>25229</v>
      </c>
      <c r="G7" s="32"/>
      <c r="H7" s="32" t="s">
        <v>259</v>
      </c>
      <c r="I7" s="32" t="n">
        <v>76000</v>
      </c>
      <c r="J7" s="38" t="n">
        <v>76000</v>
      </c>
      <c r="K7" s="35"/>
      <c r="L7" s="36"/>
      <c r="M7" s="32"/>
      <c r="N7" s="37" t="n">
        <f aca="false">SUM(G7+I7)</f>
        <v>76000</v>
      </c>
    </row>
    <row r="8" customFormat="false" ht="16.5" hidden="false" customHeight="false" outlineLevel="0" collapsed="false">
      <c r="A8" s="27"/>
      <c r="B8" s="138"/>
      <c r="C8" s="29"/>
      <c r="D8" s="30"/>
      <c r="E8" s="30"/>
      <c r="F8" s="31"/>
      <c r="G8" s="36"/>
      <c r="H8" s="36"/>
      <c r="I8" s="42"/>
      <c r="J8" s="42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27"/>
      <c r="B9" s="138"/>
      <c r="C9" s="29"/>
      <c r="D9" s="30"/>
      <c r="E9" s="30"/>
      <c r="F9" s="31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91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5000</v>
      </c>
      <c r="H39" s="67"/>
      <c r="I39" s="69" t="n">
        <f aca="false">SUM(I6:I37)</f>
        <v>76000</v>
      </c>
      <c r="J39" s="70" t="n">
        <f aca="false">SUM(J6:J37)</f>
        <v>76000</v>
      </c>
      <c r="K39" s="70" t="n">
        <f aca="false">SUM(K6:K37)</f>
        <v>15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91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52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6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76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2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34</v>
      </c>
      <c r="B6" s="28" t="s">
        <v>260</v>
      </c>
      <c r="C6" s="29" t="s">
        <v>22</v>
      </c>
      <c r="D6" s="30"/>
      <c r="E6" s="30"/>
      <c r="F6" s="31" t="n">
        <v>25222</v>
      </c>
      <c r="G6" s="32"/>
      <c r="H6" s="33" t="s">
        <v>261</v>
      </c>
      <c r="I6" s="34" t="n">
        <v>66500</v>
      </c>
      <c r="J6" s="35" t="n">
        <v>28500</v>
      </c>
      <c r="K6" s="35" t="n">
        <v>38000</v>
      </c>
      <c r="L6" s="32"/>
      <c r="M6" s="36"/>
      <c r="N6" s="37" t="n">
        <f aca="false">SUM(G6+I6)</f>
        <v>66500</v>
      </c>
    </row>
    <row r="7" customFormat="false" ht="16.5" hidden="false" customHeight="false" outlineLevel="0" collapsed="false">
      <c r="A7" s="27" t="n">
        <v>27</v>
      </c>
      <c r="B7" s="39" t="s">
        <v>262</v>
      </c>
      <c r="C7" s="40" t="s">
        <v>263</v>
      </c>
      <c r="D7" s="30" t="n">
        <v>39446</v>
      </c>
      <c r="E7" s="30" t="n">
        <v>39452</v>
      </c>
      <c r="F7" s="31" t="n">
        <v>25223</v>
      </c>
      <c r="G7" s="32" t="n">
        <v>159000</v>
      </c>
      <c r="H7" s="32"/>
      <c r="I7" s="32"/>
      <c r="J7" s="38"/>
      <c r="K7" s="35"/>
      <c r="L7" s="36"/>
      <c r="M7" s="32" t="n">
        <v>159000</v>
      </c>
      <c r="N7" s="37" t="n">
        <f aca="false">SUM(G7+I7)</f>
        <v>159000</v>
      </c>
    </row>
    <row r="8" customFormat="false" ht="16.5" hidden="false" customHeight="false" outlineLevel="0" collapsed="false">
      <c r="A8" s="27" t="n">
        <v>24</v>
      </c>
      <c r="B8" s="138" t="s">
        <v>264</v>
      </c>
      <c r="C8" s="29" t="s">
        <v>22</v>
      </c>
      <c r="D8" s="30"/>
      <c r="E8" s="30"/>
      <c r="F8" s="31" t="n">
        <v>25224</v>
      </c>
      <c r="G8" s="36"/>
      <c r="H8" s="36" t="s">
        <v>265</v>
      </c>
      <c r="I8" s="42" t="n">
        <v>60000</v>
      </c>
      <c r="J8" s="42" t="n">
        <v>60000</v>
      </c>
      <c r="K8" s="35"/>
      <c r="L8" s="43"/>
      <c r="M8" s="36"/>
      <c r="N8" s="37" t="n">
        <f aca="false">SUM(G8+I8)</f>
        <v>60000</v>
      </c>
    </row>
    <row r="9" customFormat="false" ht="13.5" hidden="false" customHeight="true" outlineLevel="0" collapsed="false">
      <c r="A9" s="27" t="n">
        <v>24</v>
      </c>
      <c r="B9" s="138" t="s">
        <v>264</v>
      </c>
      <c r="C9" s="29" t="s">
        <v>22</v>
      </c>
      <c r="D9" s="30" t="n">
        <v>39428</v>
      </c>
      <c r="E9" s="30" t="n">
        <v>39429</v>
      </c>
      <c r="F9" s="31" t="n">
        <v>25225</v>
      </c>
      <c r="G9" s="36" t="n">
        <v>38500</v>
      </c>
      <c r="H9" s="36"/>
      <c r="I9" s="42"/>
      <c r="J9" s="42" t="n">
        <v>38500</v>
      </c>
      <c r="K9" s="35"/>
      <c r="L9" s="43"/>
      <c r="M9" s="36"/>
      <c r="N9" s="37" t="n">
        <f aca="false">SUM(G9+I9)</f>
        <v>38500</v>
      </c>
    </row>
    <row r="10" customFormat="false" ht="16.5" hidden="false" customHeight="false" outlineLevel="0" collapsed="false">
      <c r="A10" s="48"/>
      <c r="B10" s="28" t="s">
        <v>266</v>
      </c>
      <c r="C10" s="29" t="s">
        <v>22</v>
      </c>
      <c r="D10" s="30"/>
      <c r="E10" s="30"/>
      <c r="F10" s="31"/>
      <c r="G10" s="32"/>
      <c r="H10" s="33" t="s">
        <v>267</v>
      </c>
      <c r="I10" s="34" t="n">
        <v>7000</v>
      </c>
      <c r="J10" s="35" t="n">
        <v>7000</v>
      </c>
      <c r="K10" s="35"/>
      <c r="L10" s="43"/>
      <c r="M10" s="36"/>
      <c r="N10" s="37" t="n">
        <f aca="false">SUM(G10+I10)</f>
        <v>7000</v>
      </c>
    </row>
    <row r="11" customFormat="false" ht="16.5" hidden="false" customHeight="false" outlineLevel="0" collapsed="false">
      <c r="A11" s="48" t="n">
        <v>24</v>
      </c>
      <c r="B11" s="28" t="s">
        <v>268</v>
      </c>
      <c r="C11" s="29" t="s">
        <v>22</v>
      </c>
      <c r="D11" s="30" t="n">
        <v>39429</v>
      </c>
      <c r="E11" s="30" t="n">
        <v>39431</v>
      </c>
      <c r="F11" s="31" t="n">
        <v>25226</v>
      </c>
      <c r="G11" s="32" t="n">
        <v>60000</v>
      </c>
      <c r="H11" s="34"/>
      <c r="I11" s="34"/>
      <c r="J11" s="35" t="n">
        <v>60000</v>
      </c>
      <c r="K11" s="35"/>
      <c r="L11" s="43"/>
      <c r="M11" s="36"/>
      <c r="N11" s="37" t="n">
        <f aca="false">SUM(G11+I11)</f>
        <v>6000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91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57500</v>
      </c>
      <c r="H39" s="67"/>
      <c r="I39" s="69" t="n">
        <f aca="false">SUM(I6:I37)</f>
        <v>133500</v>
      </c>
      <c r="J39" s="70" t="n">
        <f aca="false">SUM(J6:J37)</f>
        <v>194000</v>
      </c>
      <c r="K39" s="70" t="n">
        <f aca="false">SUM(K6:K37)</f>
        <v>38000</v>
      </c>
      <c r="L39" s="63" t="n">
        <f aca="false">SUM(L6:L38)</f>
        <v>0</v>
      </c>
      <c r="M39" s="63" t="n">
        <f aca="false">SUM(M6:M38)</f>
        <v>159000</v>
      </c>
      <c r="N39" s="71" t="n">
        <f aca="false">SUM(J39:M39)</f>
        <v>391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284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42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52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94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2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5</v>
      </c>
      <c r="B6" s="28" t="s">
        <v>269</v>
      </c>
      <c r="C6" s="29" t="s">
        <v>22</v>
      </c>
      <c r="D6" s="30" t="n">
        <v>39425</v>
      </c>
      <c r="E6" s="30" t="n">
        <v>39428</v>
      </c>
      <c r="F6" s="31" t="n">
        <v>25220</v>
      </c>
      <c r="G6" s="32" t="n">
        <v>111000</v>
      </c>
      <c r="H6" s="33"/>
      <c r="I6" s="34"/>
      <c r="J6" s="35" t="n">
        <v>111000</v>
      </c>
      <c r="K6" s="35"/>
      <c r="L6" s="32"/>
      <c r="M6" s="36"/>
      <c r="N6" s="37" t="n">
        <f aca="false">SUM(G6+I6)</f>
        <v>111000</v>
      </c>
    </row>
    <row r="7" customFormat="false" ht="16.5" hidden="false" customHeight="false" outlineLevel="0" collapsed="false">
      <c r="A7" s="27" t="n">
        <v>25</v>
      </c>
      <c r="B7" s="39" t="s">
        <v>270</v>
      </c>
      <c r="C7" s="40" t="s">
        <v>22</v>
      </c>
      <c r="D7" s="30" t="n">
        <v>39426</v>
      </c>
      <c r="E7" s="30" t="n">
        <v>39428</v>
      </c>
      <c r="F7" s="31" t="n">
        <v>25221</v>
      </c>
      <c r="G7" s="32" t="n">
        <v>77462</v>
      </c>
      <c r="H7" s="32"/>
      <c r="I7" s="32"/>
      <c r="J7" s="38"/>
      <c r="K7" s="35" t="n">
        <v>77462</v>
      </c>
      <c r="L7" s="36"/>
      <c r="M7" s="32"/>
      <c r="N7" s="37" t="n">
        <f aca="false">SUM(G7+I7)</f>
        <v>77462</v>
      </c>
    </row>
    <row r="8" customFormat="false" ht="16.5" hidden="false" customHeight="false" outlineLevel="0" collapsed="false">
      <c r="A8" s="27"/>
      <c r="B8" s="138"/>
      <c r="C8" s="29"/>
      <c r="D8" s="30"/>
      <c r="E8" s="30"/>
      <c r="F8" s="31"/>
      <c r="G8" s="36"/>
      <c r="H8" s="36"/>
      <c r="I8" s="42"/>
      <c r="J8" s="42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27"/>
      <c r="B9" s="138"/>
      <c r="C9" s="29"/>
      <c r="D9" s="30"/>
      <c r="E9" s="30"/>
      <c r="F9" s="31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88462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88462</v>
      </c>
      <c r="H39" s="67"/>
      <c r="I39" s="69" t="n">
        <f aca="false">SUM(I6:I37)</f>
        <v>0</v>
      </c>
      <c r="J39" s="70" t="n">
        <f aca="false">SUM(J6:J37)</f>
        <v>111000</v>
      </c>
      <c r="K39" s="70" t="n">
        <f aca="false">SUM(K6:K37)</f>
        <v>77462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88462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364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82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6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88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27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76</v>
      </c>
      <c r="B6" s="28" t="s">
        <v>271</v>
      </c>
      <c r="C6" s="29" t="s">
        <v>272</v>
      </c>
      <c r="D6" s="30" t="n">
        <v>39420</v>
      </c>
      <c r="E6" s="30" t="n">
        <v>39422</v>
      </c>
      <c r="F6" s="31" t="n">
        <v>25217</v>
      </c>
      <c r="G6" s="32" t="n">
        <v>70468</v>
      </c>
      <c r="H6" s="33"/>
      <c r="I6" s="34"/>
      <c r="J6" s="35"/>
      <c r="K6" s="35"/>
      <c r="L6" s="32"/>
      <c r="M6" s="36" t="n">
        <v>70468</v>
      </c>
      <c r="N6" s="37" t="n">
        <f aca="false">SUM(G6+I6)</f>
        <v>70468</v>
      </c>
    </row>
    <row r="7" customFormat="false" ht="16.5" hidden="false" customHeight="false" outlineLevel="0" collapsed="false">
      <c r="A7" s="27" t="n">
        <v>34</v>
      </c>
      <c r="B7" s="39" t="s">
        <v>273</v>
      </c>
      <c r="C7" s="40" t="s">
        <v>22</v>
      </c>
      <c r="D7" s="30" t="n">
        <v>39427</v>
      </c>
      <c r="E7" s="30" t="n">
        <v>39428</v>
      </c>
      <c r="F7" s="31" t="n">
        <v>25218</v>
      </c>
      <c r="G7" s="32" t="n">
        <v>45000</v>
      </c>
      <c r="H7" s="32"/>
      <c r="I7" s="32"/>
      <c r="J7" s="38"/>
      <c r="K7" s="35" t="n">
        <v>45000</v>
      </c>
      <c r="L7" s="36"/>
      <c r="M7" s="32"/>
      <c r="N7" s="37" t="n">
        <f aca="false">SUM(G7+I7)</f>
        <v>45000</v>
      </c>
    </row>
    <row r="8" customFormat="false" ht="16.5" hidden="false" customHeight="false" outlineLevel="0" collapsed="false">
      <c r="A8" s="27" t="n">
        <v>17</v>
      </c>
      <c r="B8" s="138" t="s">
        <v>177</v>
      </c>
      <c r="C8" s="29" t="s">
        <v>22</v>
      </c>
      <c r="D8" s="30" t="n">
        <v>39427</v>
      </c>
      <c r="E8" s="30" t="n">
        <v>39428</v>
      </c>
      <c r="F8" s="31" t="n">
        <v>25219</v>
      </c>
      <c r="G8" s="36" t="n">
        <v>44000</v>
      </c>
      <c r="H8" s="36"/>
      <c r="I8" s="42"/>
      <c r="J8" s="42"/>
      <c r="K8" s="35" t="n">
        <v>44000</v>
      </c>
      <c r="L8" s="43"/>
      <c r="M8" s="36"/>
      <c r="N8" s="37" t="n">
        <f aca="false">SUM(G8+I8)</f>
        <v>44000</v>
      </c>
    </row>
    <row r="9" customFormat="false" ht="13.5" hidden="false" customHeight="true" outlineLevel="0" collapsed="false">
      <c r="A9" s="27"/>
      <c r="B9" s="138"/>
      <c r="C9" s="29"/>
      <c r="D9" s="30"/>
      <c r="E9" s="30"/>
      <c r="F9" s="31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59468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59468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89000</v>
      </c>
      <c r="L39" s="63" t="n">
        <f aca="false">SUM(L6:L38)</f>
        <v>0</v>
      </c>
      <c r="M39" s="63" t="n">
        <f aca="false">SUM(M6:M38)</f>
        <v>70468</v>
      </c>
      <c r="N39" s="71" t="n">
        <f aca="false">SUM(J39:M39)</f>
        <v>159468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2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6</v>
      </c>
      <c r="B6" s="28" t="s">
        <v>274</v>
      </c>
      <c r="C6" s="29" t="s">
        <v>22</v>
      </c>
      <c r="D6" s="30" t="n">
        <v>39425</v>
      </c>
      <c r="E6" s="30" t="n">
        <v>39427</v>
      </c>
      <c r="F6" s="31" t="n">
        <v>25211</v>
      </c>
      <c r="G6" s="32" t="n">
        <v>26000</v>
      </c>
      <c r="H6" s="33"/>
      <c r="I6" s="34"/>
      <c r="J6" s="35" t="n">
        <v>26000</v>
      </c>
      <c r="K6" s="35"/>
      <c r="L6" s="32"/>
      <c r="M6" s="36"/>
      <c r="N6" s="37" t="n">
        <f aca="false">SUM(G6+I6)</f>
        <v>26000</v>
      </c>
    </row>
    <row r="7" customFormat="false" ht="16.5" hidden="false" customHeight="false" outlineLevel="0" collapsed="false">
      <c r="A7" s="27" t="n">
        <v>34</v>
      </c>
      <c r="B7" s="39" t="s">
        <v>275</v>
      </c>
      <c r="C7" s="40" t="s">
        <v>22</v>
      </c>
      <c r="D7" s="30" t="n">
        <v>39425</v>
      </c>
      <c r="E7" s="30" t="n">
        <v>39427</v>
      </c>
      <c r="F7" s="31" t="n">
        <v>25213</v>
      </c>
      <c r="G7" s="32" t="n">
        <v>88000</v>
      </c>
      <c r="H7" s="32"/>
      <c r="I7" s="32"/>
      <c r="J7" s="38"/>
      <c r="K7" s="35" t="n">
        <v>88000</v>
      </c>
      <c r="L7" s="36"/>
      <c r="M7" s="32"/>
      <c r="N7" s="37" t="n">
        <f aca="false">SUM(G7+I7)</f>
        <v>88000</v>
      </c>
    </row>
    <row r="8" customFormat="false" ht="16.5" hidden="false" customHeight="false" outlineLevel="0" collapsed="false">
      <c r="A8" s="27" t="n">
        <v>23</v>
      </c>
      <c r="B8" s="138" t="s">
        <v>276</v>
      </c>
      <c r="C8" s="29" t="s">
        <v>22</v>
      </c>
      <c r="D8" s="30" t="n">
        <v>39423</v>
      </c>
      <c r="E8" s="30" t="n">
        <v>39427</v>
      </c>
      <c r="F8" s="31" t="n">
        <v>25214</v>
      </c>
      <c r="G8" s="36" t="n">
        <v>140000</v>
      </c>
      <c r="H8" s="36"/>
      <c r="I8" s="42"/>
      <c r="J8" s="42"/>
      <c r="K8" s="35" t="n">
        <v>140000</v>
      </c>
      <c r="L8" s="43"/>
      <c r="M8" s="36"/>
      <c r="N8" s="37" t="n">
        <f aca="false">SUM(G8+I8)</f>
        <v>140000</v>
      </c>
    </row>
    <row r="9" customFormat="false" ht="13.5" hidden="false" customHeight="true" outlineLevel="0" collapsed="false">
      <c r="A9" s="27" t="n">
        <v>22</v>
      </c>
      <c r="B9" s="138" t="s">
        <v>277</v>
      </c>
      <c r="C9" s="29" t="s">
        <v>22</v>
      </c>
      <c r="D9" s="30" t="n">
        <v>39425</v>
      </c>
      <c r="E9" s="30" t="n">
        <v>39427</v>
      </c>
      <c r="F9" s="31" t="n">
        <v>25215</v>
      </c>
      <c r="G9" s="36" t="n">
        <v>70001</v>
      </c>
      <c r="H9" s="36"/>
      <c r="I9" s="42"/>
      <c r="J9" s="42"/>
      <c r="K9" s="35" t="n">
        <v>70001</v>
      </c>
      <c r="L9" s="43"/>
      <c r="M9" s="36"/>
      <c r="N9" s="37" t="n">
        <f aca="false">SUM(G9+I9)</f>
        <v>70001</v>
      </c>
    </row>
    <row r="10" customFormat="false" ht="16.5" hidden="false" customHeight="false" outlineLevel="0" collapsed="false">
      <c r="A10" s="48" t="n">
        <v>14</v>
      </c>
      <c r="B10" s="28" t="s">
        <v>69</v>
      </c>
      <c r="C10" s="29" t="s">
        <v>22</v>
      </c>
      <c r="D10" s="30" t="n">
        <v>39427</v>
      </c>
      <c r="E10" s="30" t="n">
        <v>39428</v>
      </c>
      <c r="F10" s="31" t="n">
        <v>25216</v>
      </c>
      <c r="G10" s="32" t="n">
        <v>27000</v>
      </c>
      <c r="H10" s="33"/>
      <c r="I10" s="34"/>
      <c r="J10" s="35"/>
      <c r="K10" s="35" t="n">
        <v>27000</v>
      </c>
      <c r="L10" s="43"/>
      <c r="M10" s="36"/>
      <c r="N10" s="37" t="n">
        <f aca="false">SUM(G10+I10)</f>
        <v>27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51001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51001</v>
      </c>
      <c r="H39" s="67"/>
      <c r="I39" s="69" t="n">
        <f aca="false">SUM(I6:I37)</f>
        <v>0</v>
      </c>
      <c r="J39" s="70" t="n">
        <f aca="false">SUM(J6:J37)</f>
        <v>26000</v>
      </c>
      <c r="K39" s="70" t="n">
        <f aca="false">SUM(K6:K37)</f>
        <v>325001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51001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278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2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1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6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6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26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26</v>
      </c>
      <c r="B6" s="28" t="s">
        <v>279</v>
      </c>
      <c r="C6" s="29" t="s">
        <v>22</v>
      </c>
      <c r="D6" s="30" t="n">
        <v>39426</v>
      </c>
      <c r="E6" s="30" t="n">
        <v>39428</v>
      </c>
      <c r="F6" s="31" t="n">
        <v>25206</v>
      </c>
      <c r="G6" s="32" t="n">
        <v>77000</v>
      </c>
      <c r="H6" s="33"/>
      <c r="I6" s="34"/>
      <c r="J6" s="35"/>
      <c r="K6" s="35" t="n">
        <v>77000</v>
      </c>
      <c r="L6" s="32"/>
      <c r="M6" s="36"/>
      <c r="N6" s="37" t="n">
        <f aca="false">SUM(G6+I6)</f>
        <v>77000</v>
      </c>
    </row>
    <row r="7" customFormat="false" ht="16.5" hidden="false" customHeight="false" outlineLevel="0" collapsed="false">
      <c r="A7" s="27"/>
      <c r="B7" s="39" t="s">
        <v>280</v>
      </c>
      <c r="C7" s="40" t="s">
        <v>119</v>
      </c>
      <c r="D7" s="30" t="n">
        <v>39416</v>
      </c>
      <c r="E7" s="30" t="n">
        <v>39418</v>
      </c>
      <c r="F7" s="31" t="n">
        <v>25207</v>
      </c>
      <c r="G7" s="32" t="n">
        <v>407000</v>
      </c>
      <c r="H7" s="32"/>
      <c r="I7" s="32"/>
      <c r="J7" s="38"/>
      <c r="K7" s="35"/>
      <c r="L7" s="36"/>
      <c r="M7" s="32" t="n">
        <v>407000</v>
      </c>
      <c r="N7" s="37" t="n">
        <f aca="false">SUM(G7+I7)</f>
        <v>407000</v>
      </c>
    </row>
    <row r="8" customFormat="false" ht="16.5" hidden="false" customHeight="false" outlineLevel="0" collapsed="false">
      <c r="A8" s="27"/>
      <c r="B8" s="138"/>
      <c r="C8" s="29"/>
      <c r="D8" s="30"/>
      <c r="E8" s="30"/>
      <c r="F8" s="31"/>
      <c r="G8" s="36"/>
      <c r="H8" s="36"/>
      <c r="I8" s="42"/>
      <c r="J8" s="42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27"/>
      <c r="B9" s="138"/>
      <c r="C9" s="29"/>
      <c r="D9" s="30"/>
      <c r="E9" s="30"/>
      <c r="F9" s="31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84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4840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77000</v>
      </c>
      <c r="L39" s="63" t="n">
        <f aca="false">SUM(L6:L38)</f>
        <v>0</v>
      </c>
      <c r="M39" s="63" t="n">
        <f aca="false">SUM(M6:M38)</f>
        <v>407000</v>
      </c>
      <c r="N39" s="71" t="n">
        <f aca="false">SUM(J39:M39)</f>
        <v>484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281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/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2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8</v>
      </c>
      <c r="B6" s="28" t="s">
        <v>282</v>
      </c>
      <c r="C6" s="29" t="s">
        <v>22</v>
      </c>
      <c r="D6" s="30" t="n">
        <v>39425</v>
      </c>
      <c r="E6" s="30" t="n">
        <v>39426</v>
      </c>
      <c r="F6" s="31" t="n">
        <v>25199</v>
      </c>
      <c r="G6" s="32" t="n">
        <v>38500</v>
      </c>
      <c r="H6" s="33"/>
      <c r="I6" s="34"/>
      <c r="J6" s="35" t="n">
        <v>38500</v>
      </c>
      <c r="K6" s="35"/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27" t="s">
        <v>283</v>
      </c>
      <c r="B7" s="39" t="s">
        <v>284</v>
      </c>
      <c r="C7" s="40" t="s">
        <v>22</v>
      </c>
      <c r="D7" s="30" t="n">
        <v>39421</v>
      </c>
      <c r="E7" s="30" t="n">
        <v>39422</v>
      </c>
      <c r="F7" s="31" t="n">
        <v>25200</v>
      </c>
      <c r="G7" s="32" t="n">
        <v>62000</v>
      </c>
      <c r="H7" s="32"/>
      <c r="I7" s="32"/>
      <c r="J7" s="38"/>
      <c r="K7" s="35"/>
      <c r="L7" s="36"/>
      <c r="M7" s="32" t="n">
        <v>62000</v>
      </c>
      <c r="N7" s="37" t="n">
        <f aca="false">SUM(G7+I7)</f>
        <v>62000</v>
      </c>
    </row>
    <row r="8" customFormat="false" ht="16.5" hidden="false" customHeight="false" outlineLevel="0" collapsed="false">
      <c r="A8" s="27" t="n">
        <v>26</v>
      </c>
      <c r="B8" s="138" t="s">
        <v>285</v>
      </c>
      <c r="C8" s="29" t="s">
        <v>22</v>
      </c>
      <c r="D8" s="30"/>
      <c r="E8" s="30"/>
      <c r="F8" s="31" t="n">
        <v>25203</v>
      </c>
      <c r="G8" s="36"/>
      <c r="H8" s="36" t="s">
        <v>286</v>
      </c>
      <c r="I8" s="42" t="n">
        <v>78500</v>
      </c>
      <c r="J8" s="42"/>
      <c r="K8" s="35" t="n">
        <v>78500</v>
      </c>
      <c r="L8" s="43"/>
      <c r="M8" s="36"/>
      <c r="N8" s="37" t="n">
        <f aca="false">SUM(G8+I8)</f>
        <v>78500</v>
      </c>
    </row>
    <row r="9" customFormat="false" ht="13.5" hidden="false" customHeight="true" outlineLevel="0" collapsed="false">
      <c r="A9" s="27" t="n">
        <v>26</v>
      </c>
      <c r="B9" s="138" t="s">
        <v>285</v>
      </c>
      <c r="C9" s="29" t="s">
        <v>22</v>
      </c>
      <c r="D9" s="30" t="n">
        <v>39423</v>
      </c>
      <c r="E9" s="30" t="n">
        <v>39426</v>
      </c>
      <c r="F9" s="31" t="n">
        <v>25205</v>
      </c>
      <c r="G9" s="36" t="n">
        <v>78500</v>
      </c>
      <c r="H9" s="36"/>
      <c r="I9" s="42"/>
      <c r="J9" s="42"/>
      <c r="K9" s="35" t="n">
        <v>78500</v>
      </c>
      <c r="L9" s="43"/>
      <c r="M9" s="36"/>
      <c r="N9" s="37" t="n">
        <f aca="false">SUM(G9+I9)</f>
        <v>7850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257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79000</v>
      </c>
      <c r="H39" s="67"/>
      <c r="I39" s="69" t="n">
        <f aca="false">SUM(I6:I37)</f>
        <v>78500</v>
      </c>
      <c r="J39" s="70" t="n">
        <f aca="false">SUM(J6:J37)</f>
        <v>38500</v>
      </c>
      <c r="K39" s="70" t="n">
        <f aca="false">SUM(K6:K37)</f>
        <v>157000</v>
      </c>
      <c r="L39" s="63" t="n">
        <f aca="false">SUM(L6:L38)</f>
        <v>0</v>
      </c>
      <c r="M39" s="63" t="n">
        <f aca="false">SUM(M6:M38)</f>
        <v>62000</v>
      </c>
      <c r="N39" s="71" t="n">
        <f aca="false">SUM(J39:M39)</f>
        <v>257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287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v>385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38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791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23</v>
      </c>
      <c r="B6" s="28" t="s">
        <v>177</v>
      </c>
      <c r="C6" s="29" t="s">
        <v>288</v>
      </c>
      <c r="D6" s="30" t="n">
        <v>39457</v>
      </c>
      <c r="E6" s="30" t="n">
        <v>39462</v>
      </c>
      <c r="F6" s="31" t="n">
        <v>25197</v>
      </c>
      <c r="G6" s="32" t="n">
        <v>155000</v>
      </c>
      <c r="H6" s="33"/>
      <c r="I6" s="34"/>
      <c r="J6" s="35"/>
      <c r="K6" s="35"/>
      <c r="L6" s="32"/>
      <c r="M6" s="36" t="n">
        <v>155000</v>
      </c>
      <c r="N6" s="37" t="n">
        <f aca="false">SUM(G6+I6)</f>
        <v>155000</v>
      </c>
    </row>
    <row r="7" customFormat="false" ht="16.5" hidden="false" customHeight="false" outlineLevel="0" collapsed="false">
      <c r="A7" s="140" t="n">
        <v>24</v>
      </c>
      <c r="B7" s="0" t="s">
        <v>289</v>
      </c>
      <c r="C7" s="40" t="s">
        <v>22</v>
      </c>
      <c r="D7" s="30" t="n">
        <v>39425</v>
      </c>
      <c r="E7" s="30" t="n">
        <v>39427</v>
      </c>
      <c r="F7" s="31" t="n">
        <v>25198</v>
      </c>
      <c r="G7" s="32" t="n">
        <v>65000</v>
      </c>
      <c r="H7" s="32"/>
      <c r="I7" s="32"/>
      <c r="J7" s="141" t="n">
        <v>65000</v>
      </c>
      <c r="K7" s="35"/>
      <c r="L7" s="36"/>
      <c r="M7" s="32"/>
      <c r="N7" s="37" t="n">
        <f aca="false">SUM(G7+I7)</f>
        <v>65000</v>
      </c>
    </row>
    <row r="8" customFormat="false" ht="16.5" hidden="false" customHeight="false" outlineLevel="0" collapsed="false">
      <c r="A8" s="142"/>
      <c r="B8" s="138"/>
      <c r="C8" s="29"/>
      <c r="D8" s="30"/>
      <c r="E8" s="30"/>
      <c r="F8" s="31"/>
      <c r="G8" s="36"/>
      <c r="H8" s="36"/>
      <c r="I8" s="143"/>
      <c r="J8" s="143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220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20000</v>
      </c>
      <c r="H39" s="67"/>
      <c r="I39" s="69" t="n">
        <f aca="false">SUM(I6:I37)</f>
        <v>0</v>
      </c>
      <c r="J39" s="70" t="n">
        <f aca="false">SUM(J6:J37)</f>
        <v>65000</v>
      </c>
      <c r="K39" s="70" t="n">
        <f aca="false">SUM(K6:K37)</f>
        <v>0</v>
      </c>
      <c r="L39" s="63" t="n">
        <f aca="false">SUM(L6:L38)</f>
        <v>0</v>
      </c>
      <c r="M39" s="63" t="n">
        <f aca="false">SUM(M6:M38)</f>
        <v>155000</v>
      </c>
      <c r="N39" s="71" t="n">
        <f aca="false">SUM(J39:M39)</f>
        <v>220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290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3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6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6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79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s">
        <v>291</v>
      </c>
      <c r="B6" s="28" t="s">
        <v>292</v>
      </c>
      <c r="C6" s="29" t="s">
        <v>22</v>
      </c>
      <c r="D6" s="30" t="n">
        <v>39423</v>
      </c>
      <c r="E6" s="30" t="n">
        <v>39425</v>
      </c>
      <c r="F6" s="31" t="n">
        <v>25192</v>
      </c>
      <c r="G6" s="32" t="n">
        <v>205000</v>
      </c>
      <c r="H6" s="33"/>
      <c r="I6" s="34"/>
      <c r="J6" s="35" t="n">
        <v>133000</v>
      </c>
      <c r="K6" s="35" t="n">
        <v>72000</v>
      </c>
      <c r="L6" s="32"/>
      <c r="M6" s="36"/>
      <c r="N6" s="37" t="n">
        <f aca="false">SUM(G6+I6)</f>
        <v>205000</v>
      </c>
    </row>
    <row r="7" customFormat="false" ht="16.5" hidden="false" customHeight="false" outlineLevel="0" collapsed="false">
      <c r="A7" s="140" t="n">
        <v>18</v>
      </c>
      <c r="B7" s="0" t="s">
        <v>293</v>
      </c>
      <c r="C7" s="40" t="s">
        <v>22</v>
      </c>
      <c r="D7" s="30" t="n">
        <v>39422</v>
      </c>
      <c r="E7" s="30" t="n">
        <v>39425</v>
      </c>
      <c r="F7" s="31" t="n">
        <v>25193</v>
      </c>
      <c r="G7" s="32" t="n">
        <v>107000</v>
      </c>
      <c r="H7" s="32"/>
      <c r="I7" s="32"/>
      <c r="J7" s="141" t="n">
        <v>107000</v>
      </c>
      <c r="K7" s="35"/>
      <c r="L7" s="36"/>
      <c r="M7" s="32"/>
      <c r="N7" s="37" t="n">
        <f aca="false">SUM(G7+I7)</f>
        <v>107000</v>
      </c>
    </row>
    <row r="8" customFormat="false" ht="16.5" hidden="false" customHeight="false" outlineLevel="0" collapsed="false">
      <c r="A8" s="142" t="n">
        <v>16</v>
      </c>
      <c r="B8" s="138" t="s">
        <v>294</v>
      </c>
      <c r="C8" s="29" t="s">
        <v>22</v>
      </c>
      <c r="D8" s="30" t="n">
        <v>39425</v>
      </c>
      <c r="E8" s="30" t="n">
        <v>39426</v>
      </c>
      <c r="F8" s="31" t="n">
        <v>25194</v>
      </c>
      <c r="G8" s="36" t="n">
        <v>27500</v>
      </c>
      <c r="H8" s="36"/>
      <c r="I8" s="143"/>
      <c r="J8" s="143"/>
      <c r="K8" s="35" t="n">
        <v>27500</v>
      </c>
      <c r="L8" s="43"/>
      <c r="M8" s="36"/>
      <c r="N8" s="37" t="n">
        <f aca="false">SUM(G8+I8)</f>
        <v>2750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39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39500</v>
      </c>
      <c r="H39" s="67"/>
      <c r="I39" s="69" t="n">
        <f aca="false">SUM(I6:I37)</f>
        <v>0</v>
      </c>
      <c r="J39" s="70" t="n">
        <f aca="false">SUM(J6:J37)</f>
        <v>240000</v>
      </c>
      <c r="K39" s="70" t="n">
        <f aca="false">SUM(K6:K37)</f>
        <v>99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39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5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6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40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1</v>
      </c>
      <c r="E3" s="11"/>
      <c r="F3" s="7"/>
      <c r="G3" s="7"/>
      <c r="H3" s="7"/>
      <c r="I3" s="7"/>
      <c r="J3" s="11" t="s">
        <v>4</v>
      </c>
      <c r="K3" s="12" t="n">
        <v>39446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/>
      <c r="B6" s="28" t="s">
        <v>52</v>
      </c>
      <c r="C6" s="29" t="s">
        <v>38</v>
      </c>
      <c r="D6" s="30"/>
      <c r="E6" s="30"/>
      <c r="F6" s="31" t="n">
        <v>25382</v>
      </c>
      <c r="G6" s="32"/>
      <c r="H6" s="33" t="s">
        <v>53</v>
      </c>
      <c r="I6" s="34" t="n">
        <v>20000</v>
      </c>
      <c r="J6" s="35" t="n">
        <v>20000</v>
      </c>
      <c r="K6" s="35"/>
      <c r="L6" s="32"/>
      <c r="M6" s="36"/>
      <c r="N6" s="37" t="n">
        <f aca="false">SUM(G6+I6)</f>
        <v>20000</v>
      </c>
    </row>
    <row r="7" customFormat="false" ht="16.5" hidden="false" customHeight="false" outlineLevel="0" collapsed="false">
      <c r="A7" s="27" t="s">
        <v>39</v>
      </c>
      <c r="B7" s="28" t="s">
        <v>54</v>
      </c>
      <c r="C7" s="29" t="s">
        <v>38</v>
      </c>
      <c r="D7" s="30" t="n">
        <v>39446</v>
      </c>
      <c r="E7" s="30" t="n">
        <v>39447</v>
      </c>
      <c r="F7" s="31" t="n">
        <v>25384</v>
      </c>
      <c r="G7" s="32" t="n">
        <v>15500</v>
      </c>
      <c r="H7" s="32"/>
      <c r="I7" s="32"/>
      <c r="J7" s="38" t="n">
        <v>15500</v>
      </c>
      <c r="K7" s="35"/>
      <c r="L7" s="36"/>
      <c r="M7" s="32"/>
      <c r="N7" s="37" t="n">
        <f aca="false">SUM(G7+I7)</f>
        <v>15500</v>
      </c>
    </row>
    <row r="8" customFormat="false" ht="16.5" hidden="false" customHeight="false" outlineLevel="0" collapsed="false">
      <c r="A8" s="27" t="n">
        <v>18</v>
      </c>
      <c r="B8" s="39" t="s">
        <v>55</v>
      </c>
      <c r="C8" s="40" t="s">
        <v>38</v>
      </c>
      <c r="D8" s="41" t="n">
        <v>39446</v>
      </c>
      <c r="E8" s="30" t="n">
        <v>39447</v>
      </c>
      <c r="F8" s="31" t="n">
        <v>25385</v>
      </c>
      <c r="G8" s="36" t="n">
        <v>35000</v>
      </c>
      <c r="H8" s="36"/>
      <c r="I8" s="42"/>
      <c r="J8" s="42"/>
      <c r="K8" s="35" t="n">
        <v>35000</v>
      </c>
      <c r="L8" s="43"/>
      <c r="M8" s="36"/>
      <c r="N8" s="37" t="n">
        <f aca="false">SUM(G8+I8)</f>
        <v>35000</v>
      </c>
    </row>
    <row r="9" customFormat="false" ht="13.5" hidden="false" customHeight="true" outlineLevel="0" collapsed="false">
      <c r="A9" s="27" t="n">
        <v>17</v>
      </c>
      <c r="B9" s="39" t="s">
        <v>56</v>
      </c>
      <c r="C9" s="44" t="s">
        <v>38</v>
      </c>
      <c r="D9" s="45" t="n">
        <v>39446</v>
      </c>
      <c r="E9" s="46" t="n">
        <v>39447</v>
      </c>
      <c r="F9" s="47" t="n">
        <v>25386</v>
      </c>
      <c r="G9" s="36" t="n">
        <v>44000</v>
      </c>
      <c r="H9" s="36"/>
      <c r="I9" s="42"/>
      <c r="J9" s="42"/>
      <c r="K9" s="35" t="n">
        <v>44000</v>
      </c>
      <c r="L9" s="43"/>
      <c r="M9" s="36"/>
      <c r="N9" s="37" t="n">
        <f aca="false">SUM(G9+I9)</f>
        <v>44000</v>
      </c>
    </row>
    <row r="10" customFormat="false" ht="16.5" hidden="false" customHeight="false" outlineLevel="0" collapsed="false">
      <c r="A10" s="27"/>
      <c r="B10" s="39"/>
      <c r="C10" s="44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14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94500</v>
      </c>
      <c r="H39" s="67"/>
      <c r="I39" s="69" t="n">
        <f aca="false">SUM(I6:I37)</f>
        <v>20000</v>
      </c>
      <c r="J39" s="70" t="n">
        <f aca="false">SUM(J6:J37)</f>
        <v>35500</v>
      </c>
      <c r="K39" s="70" t="n">
        <f aca="false">SUM(K6:K37)</f>
        <v>79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14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6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3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5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35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790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23</v>
      </c>
      <c r="B6" s="28" t="s">
        <v>295</v>
      </c>
      <c r="C6" s="29" t="s">
        <v>22</v>
      </c>
      <c r="D6" s="30"/>
      <c r="E6" s="30"/>
      <c r="F6" s="31" t="n">
        <v>25190</v>
      </c>
      <c r="G6" s="32"/>
      <c r="H6" s="33" t="s">
        <v>296</v>
      </c>
      <c r="I6" s="34" t="n">
        <v>85000</v>
      </c>
      <c r="J6" s="35" t="n">
        <v>85000</v>
      </c>
      <c r="K6" s="35"/>
      <c r="L6" s="32"/>
      <c r="M6" s="36"/>
      <c r="N6" s="37" t="n">
        <f aca="false">SUM(G6+I6)</f>
        <v>85000</v>
      </c>
    </row>
    <row r="7" customFormat="false" ht="16.5" hidden="false" customHeight="false" outlineLevel="0" collapsed="false">
      <c r="A7" s="140" t="n">
        <v>12</v>
      </c>
      <c r="B7" s="0" t="s">
        <v>297</v>
      </c>
      <c r="C7" s="40" t="s">
        <v>22</v>
      </c>
      <c r="D7" s="30" t="n">
        <v>39424</v>
      </c>
      <c r="E7" s="30" t="n">
        <v>39425</v>
      </c>
      <c r="F7" s="31" t="n">
        <v>25191</v>
      </c>
      <c r="G7" s="32" t="n">
        <v>25000</v>
      </c>
      <c r="H7" s="32"/>
      <c r="I7" s="32"/>
      <c r="K7" s="35" t="n">
        <v>25000</v>
      </c>
      <c r="L7" s="36"/>
      <c r="M7" s="32"/>
      <c r="N7" s="37" t="n">
        <f aca="false">SUM(G7+I7)</f>
        <v>25000</v>
      </c>
    </row>
    <row r="8" customFormat="false" ht="16.5" hidden="false" customHeight="false" outlineLevel="0" collapsed="false">
      <c r="A8" s="142"/>
      <c r="B8" s="138"/>
      <c r="C8" s="29"/>
      <c r="D8" s="30"/>
      <c r="E8" s="30"/>
      <c r="F8" s="31"/>
      <c r="G8" s="36"/>
      <c r="H8" s="36"/>
      <c r="I8" s="143"/>
      <c r="J8" s="143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10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5000</v>
      </c>
      <c r="H39" s="67"/>
      <c r="I39" s="69" t="n">
        <f aca="false">SUM(I6:I37)</f>
        <v>85000</v>
      </c>
      <c r="J39" s="70" t="n">
        <f aca="false">SUM(J6:J37)</f>
        <v>85000</v>
      </c>
      <c r="K39" s="70" t="n">
        <f aca="false">SUM(K6:K37)</f>
        <v>25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10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298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7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8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8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790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17</v>
      </c>
      <c r="B6" s="28" t="s">
        <v>299</v>
      </c>
      <c r="C6" s="29" t="s">
        <v>300</v>
      </c>
      <c r="D6" s="30" t="n">
        <v>39424</v>
      </c>
      <c r="E6" s="30" t="n">
        <v>39425</v>
      </c>
      <c r="F6" s="31" t="n">
        <v>25177</v>
      </c>
      <c r="G6" s="32" t="n">
        <v>21000</v>
      </c>
      <c r="H6" s="33"/>
      <c r="I6" s="34"/>
      <c r="J6" s="35" t="n">
        <v>21000</v>
      </c>
      <c r="K6" s="35"/>
      <c r="L6" s="32"/>
      <c r="M6" s="36"/>
      <c r="N6" s="37" t="n">
        <f aca="false">SUM(G6+I6)</f>
        <v>21000</v>
      </c>
    </row>
    <row r="7" customFormat="false" ht="16.5" hidden="false" customHeight="false" outlineLevel="0" collapsed="false">
      <c r="A7" s="140" t="s">
        <v>76</v>
      </c>
      <c r="B7" s="0" t="s">
        <v>301</v>
      </c>
      <c r="C7" s="40" t="s">
        <v>288</v>
      </c>
      <c r="D7" s="30" t="n">
        <v>39440</v>
      </c>
      <c r="E7" s="30" t="n">
        <v>39442</v>
      </c>
      <c r="F7" s="31" t="n">
        <v>25201</v>
      </c>
      <c r="G7" s="32" t="n">
        <v>62000</v>
      </c>
      <c r="H7" s="32"/>
      <c r="I7" s="32"/>
      <c r="K7" s="35"/>
      <c r="L7" s="36"/>
      <c r="M7" s="32" t="n">
        <v>62000</v>
      </c>
      <c r="N7" s="37" t="n">
        <f aca="false">SUM(G7+I7)</f>
        <v>62000</v>
      </c>
    </row>
    <row r="8" customFormat="false" ht="16.5" hidden="false" customHeight="false" outlineLevel="0" collapsed="false">
      <c r="A8" s="142"/>
      <c r="B8" s="138"/>
      <c r="C8" s="29"/>
      <c r="D8" s="30"/>
      <c r="E8" s="30"/>
      <c r="F8" s="31"/>
      <c r="G8" s="36"/>
      <c r="H8" s="36"/>
      <c r="I8" s="143"/>
      <c r="J8" s="143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83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83000</v>
      </c>
      <c r="H39" s="67"/>
      <c r="I39" s="69" t="n">
        <f aca="false">SUM(I6:I37)</f>
        <v>0</v>
      </c>
      <c r="J39" s="70" t="n">
        <f aca="false">SUM(J6:J37)</f>
        <v>21000</v>
      </c>
      <c r="K39" s="70" t="n">
        <f aca="false">SUM(K6:K37)</f>
        <v>0</v>
      </c>
      <c r="L39" s="63" t="n">
        <f aca="false">SUM(L6:L38)</f>
        <v>0</v>
      </c>
      <c r="M39" s="63" t="n">
        <f aca="false">SUM(M6:M38)</f>
        <v>62000</v>
      </c>
      <c r="N39" s="71" t="n">
        <f aca="false">SUM(J39:M39)</f>
        <v>83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1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21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789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32</v>
      </c>
      <c r="B6" s="28" t="s">
        <v>302</v>
      </c>
      <c r="C6" s="29" t="s">
        <v>22</v>
      </c>
      <c r="D6" s="30" t="n">
        <v>39422</v>
      </c>
      <c r="E6" s="30" t="n">
        <v>39423</v>
      </c>
      <c r="F6" s="31" t="n">
        <v>25188</v>
      </c>
      <c r="G6" s="32" t="n">
        <v>38500</v>
      </c>
      <c r="H6" s="33"/>
      <c r="I6" s="34"/>
      <c r="J6" s="35"/>
      <c r="K6" s="35" t="n">
        <v>38500</v>
      </c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140" t="s">
        <v>303</v>
      </c>
      <c r="B7" s="0" t="s">
        <v>304</v>
      </c>
      <c r="C7" s="40" t="s">
        <v>22</v>
      </c>
      <c r="D7" s="30" t="n">
        <v>39423</v>
      </c>
      <c r="E7" s="30" t="n">
        <v>39424</v>
      </c>
      <c r="F7" s="31" t="n">
        <v>25189</v>
      </c>
      <c r="G7" s="32" t="n">
        <v>65000</v>
      </c>
      <c r="H7" s="32"/>
      <c r="I7" s="32"/>
      <c r="J7" s="32"/>
      <c r="K7" s="35" t="n">
        <v>65000</v>
      </c>
      <c r="L7" s="36"/>
      <c r="N7" s="37" t="n">
        <f aca="false">SUM(G7+I7)</f>
        <v>65000</v>
      </c>
    </row>
    <row r="8" customFormat="false" ht="16.5" hidden="false" customHeight="false" outlineLevel="0" collapsed="false">
      <c r="A8" s="142"/>
      <c r="B8" s="138"/>
      <c r="C8" s="29"/>
      <c r="D8" s="30"/>
      <c r="E8" s="30"/>
      <c r="F8" s="31"/>
      <c r="G8" s="36"/>
      <c r="H8" s="36"/>
      <c r="I8" s="143"/>
      <c r="J8" s="143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03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1035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03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03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78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32</v>
      </c>
      <c r="B6" s="28" t="s">
        <v>302</v>
      </c>
      <c r="C6" s="29" t="s">
        <v>22</v>
      </c>
      <c r="D6" s="30"/>
      <c r="E6" s="30"/>
      <c r="F6" s="31" t="n">
        <v>25178</v>
      </c>
      <c r="G6" s="32"/>
      <c r="H6" s="33" t="s">
        <v>305</v>
      </c>
      <c r="I6" s="34" t="n">
        <v>20000</v>
      </c>
      <c r="J6" s="35" t="n">
        <v>20000</v>
      </c>
      <c r="K6" s="35"/>
      <c r="L6" s="32"/>
      <c r="M6" s="36"/>
      <c r="N6" s="37" t="n">
        <f aca="false">SUM(G6+I6)</f>
        <v>20000</v>
      </c>
    </row>
    <row r="7" customFormat="false" ht="16.5" hidden="false" customHeight="false" outlineLevel="0" collapsed="false">
      <c r="A7" s="140" t="s">
        <v>129</v>
      </c>
      <c r="B7" s="0" t="s">
        <v>306</v>
      </c>
      <c r="C7" s="40" t="s">
        <v>22</v>
      </c>
      <c r="D7" s="30" t="n">
        <v>39787</v>
      </c>
      <c r="E7" s="30" t="n">
        <v>39789</v>
      </c>
      <c r="F7" s="31" t="n">
        <v>25181</v>
      </c>
      <c r="G7" s="32" t="n">
        <v>21000</v>
      </c>
      <c r="H7" s="32"/>
      <c r="I7" s="32"/>
      <c r="J7" s="32" t="n">
        <v>21000</v>
      </c>
      <c r="K7" s="35"/>
      <c r="L7" s="36"/>
      <c r="N7" s="37" t="n">
        <f aca="false">SUM(G7+I7)</f>
        <v>21000</v>
      </c>
    </row>
    <row r="8" customFormat="false" ht="16.5" hidden="false" customHeight="false" outlineLevel="0" collapsed="false">
      <c r="A8" s="142" t="n">
        <v>11</v>
      </c>
      <c r="B8" s="138" t="s">
        <v>306</v>
      </c>
      <c r="C8" s="29" t="s">
        <v>22</v>
      </c>
      <c r="D8" s="30" t="n">
        <v>39787</v>
      </c>
      <c r="E8" s="30" t="n">
        <v>39789</v>
      </c>
      <c r="F8" s="31" t="n">
        <v>25182</v>
      </c>
      <c r="G8" s="36" t="n">
        <v>21000</v>
      </c>
      <c r="H8" s="36"/>
      <c r="I8" s="143"/>
      <c r="J8" s="143"/>
      <c r="K8" s="35" t="n">
        <v>21000</v>
      </c>
      <c r="L8" s="43"/>
      <c r="M8" s="36"/>
      <c r="N8" s="37" t="n">
        <f aca="false">SUM(G8+I8)</f>
        <v>21000</v>
      </c>
    </row>
    <row r="9" customFormat="false" ht="13.5" hidden="false" customHeight="true" outlineLevel="0" collapsed="false">
      <c r="A9" s="48"/>
      <c r="B9" s="28" t="s">
        <v>307</v>
      </c>
      <c r="C9" s="29" t="s">
        <v>22</v>
      </c>
      <c r="D9" s="30"/>
      <c r="E9" s="30"/>
      <c r="F9" s="31" t="n">
        <v>25183</v>
      </c>
      <c r="G9" s="32"/>
      <c r="H9" s="33" t="s">
        <v>308</v>
      </c>
      <c r="I9" s="36" t="n">
        <v>60000</v>
      </c>
      <c r="J9" s="35"/>
      <c r="K9" s="35" t="n">
        <v>60000</v>
      </c>
      <c r="L9" s="43"/>
      <c r="M9" s="36"/>
      <c r="N9" s="37" t="n">
        <f aca="false">SUM(G9+I9)</f>
        <v>60000</v>
      </c>
    </row>
    <row r="10" customFormat="false" ht="16.5" hidden="false" customHeight="false" outlineLevel="0" collapsed="false">
      <c r="A10" s="48" t="n">
        <v>23</v>
      </c>
      <c r="B10" s="28" t="s">
        <v>309</v>
      </c>
      <c r="C10" s="29" t="s">
        <v>22</v>
      </c>
      <c r="D10" s="30" t="n">
        <v>39788</v>
      </c>
      <c r="E10" s="30" t="n">
        <v>39789</v>
      </c>
      <c r="F10" s="31" t="n">
        <v>25184</v>
      </c>
      <c r="G10" s="32" t="n">
        <v>35500</v>
      </c>
      <c r="H10" s="33"/>
      <c r="I10" s="34"/>
      <c r="J10" s="35" t="n">
        <v>35500</v>
      </c>
      <c r="K10" s="35"/>
      <c r="L10" s="43"/>
      <c r="M10" s="36"/>
      <c r="N10" s="37" t="n">
        <f aca="false">SUM(G10+I10)</f>
        <v>35500</v>
      </c>
    </row>
    <row r="11" customFormat="false" ht="16.5" hidden="false" customHeight="false" outlineLevel="0" collapsed="false">
      <c r="A11" s="48" t="n">
        <v>26</v>
      </c>
      <c r="B11" s="28" t="s">
        <v>310</v>
      </c>
      <c r="C11" s="29" t="s">
        <v>22</v>
      </c>
      <c r="D11" s="30" t="n">
        <v>39788</v>
      </c>
      <c r="E11" s="30" t="n">
        <v>39789</v>
      </c>
      <c r="F11" s="31" t="n">
        <v>25185</v>
      </c>
      <c r="G11" s="32" t="n">
        <v>38500</v>
      </c>
      <c r="H11" s="34"/>
      <c r="I11" s="34"/>
      <c r="J11" s="35"/>
      <c r="K11" s="35" t="n">
        <v>38500</v>
      </c>
      <c r="L11" s="43"/>
      <c r="M11" s="36"/>
      <c r="N11" s="37" t="n">
        <f aca="false">SUM(G11+I11)</f>
        <v>38500</v>
      </c>
    </row>
    <row r="12" customFormat="false" ht="16.5" hidden="false" customHeight="false" outlineLevel="0" collapsed="false">
      <c r="A12" s="48" t="s">
        <v>76</v>
      </c>
      <c r="B12" s="28" t="s">
        <v>311</v>
      </c>
      <c r="C12" s="29" t="s">
        <v>22</v>
      </c>
      <c r="D12" s="30" t="n">
        <v>39788</v>
      </c>
      <c r="E12" s="30" t="n">
        <v>39789</v>
      </c>
      <c r="F12" s="31" t="n">
        <v>25186</v>
      </c>
      <c r="G12" s="32" t="n">
        <v>196000</v>
      </c>
      <c r="H12" s="33"/>
      <c r="I12" s="34"/>
      <c r="J12" s="35"/>
      <c r="K12" s="35"/>
      <c r="L12" s="43"/>
      <c r="M12" s="36" t="n">
        <v>196000</v>
      </c>
      <c r="N12" s="37" t="n">
        <f aca="false">SUM(G12+I12)</f>
        <v>196000</v>
      </c>
    </row>
    <row r="13" customFormat="false" ht="16.5" hidden="false" customHeight="false" outlineLevel="0" collapsed="false">
      <c r="A13" s="48"/>
      <c r="B13" s="28" t="s">
        <v>35</v>
      </c>
      <c r="C13" s="29"/>
      <c r="D13" s="51"/>
      <c r="E13" s="51"/>
      <c r="F13" s="31" t="n">
        <v>25187</v>
      </c>
      <c r="G13" s="32"/>
      <c r="H13" s="33" t="s">
        <v>312</v>
      </c>
      <c r="I13" s="34" t="n">
        <v>35000</v>
      </c>
      <c r="J13" s="35" t="n">
        <v>35000</v>
      </c>
      <c r="K13" s="35"/>
      <c r="L13" s="43"/>
      <c r="M13" s="36"/>
      <c r="N13" s="37" t="n">
        <f aca="false">SUM(G13+I13)</f>
        <v>3500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27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12000</v>
      </c>
      <c r="H39" s="67"/>
      <c r="I39" s="69" t="n">
        <f aca="false">SUM(I6:I37)</f>
        <v>115000</v>
      </c>
      <c r="J39" s="70" t="n">
        <f aca="false">SUM(J6:J37)</f>
        <v>111500</v>
      </c>
      <c r="K39" s="70" t="n">
        <f aca="false">SUM(K6:K37)</f>
        <v>119500</v>
      </c>
      <c r="L39" s="63" t="n">
        <f aca="false">SUM(L6:L38)</f>
        <v>0</v>
      </c>
      <c r="M39" s="63" t="n">
        <f aca="false">SUM(M6:M38)</f>
        <v>196000</v>
      </c>
      <c r="N39" s="71" t="n">
        <f aca="false">SUM(J39:M39)</f>
        <v>427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313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5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36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11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22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25</v>
      </c>
      <c r="B6" s="28" t="s">
        <v>314</v>
      </c>
      <c r="C6" s="29" t="s">
        <v>22</v>
      </c>
      <c r="D6" s="30"/>
      <c r="E6" s="30"/>
      <c r="F6" s="31" t="n">
        <v>25171</v>
      </c>
      <c r="G6" s="32"/>
      <c r="H6" s="33" t="s">
        <v>315</v>
      </c>
      <c r="I6" s="34" t="n">
        <v>97000</v>
      </c>
      <c r="J6" s="35"/>
      <c r="K6" s="35" t="n">
        <v>97000</v>
      </c>
      <c r="L6" s="32"/>
      <c r="M6" s="36"/>
      <c r="N6" s="37" t="n">
        <f aca="false">SUM(G6+I6)</f>
        <v>97000</v>
      </c>
    </row>
    <row r="7" customFormat="false" ht="16.5" hidden="false" customHeight="false" outlineLevel="0" collapsed="false">
      <c r="A7" s="140" t="n">
        <v>26</v>
      </c>
      <c r="B7" s="0" t="s">
        <v>316</v>
      </c>
      <c r="C7" s="40" t="s">
        <v>22</v>
      </c>
      <c r="D7" s="30" t="n">
        <v>39420</v>
      </c>
      <c r="E7" s="30" t="n">
        <v>39422</v>
      </c>
      <c r="F7" s="31" t="n">
        <v>25172</v>
      </c>
      <c r="G7" s="32" t="n">
        <v>61000</v>
      </c>
      <c r="H7" s="32"/>
      <c r="I7" s="32"/>
      <c r="J7" s="32"/>
      <c r="K7" s="35" t="n">
        <v>61000</v>
      </c>
      <c r="L7" s="36"/>
      <c r="N7" s="37" t="n">
        <f aca="false">SUM(G7+I7)</f>
        <v>61000</v>
      </c>
    </row>
    <row r="8" customFormat="false" ht="16.5" hidden="false" customHeight="false" outlineLevel="0" collapsed="false">
      <c r="A8" s="142" t="n">
        <v>26</v>
      </c>
      <c r="B8" s="138" t="s">
        <v>316</v>
      </c>
      <c r="C8" s="29" t="s">
        <v>22</v>
      </c>
      <c r="D8" s="30"/>
      <c r="E8" s="30"/>
      <c r="F8" s="31" t="n">
        <v>25173</v>
      </c>
      <c r="G8" s="36"/>
      <c r="H8" s="36" t="s">
        <v>317</v>
      </c>
      <c r="I8" s="143" t="n">
        <v>34000</v>
      </c>
      <c r="J8" s="143"/>
      <c r="K8" s="35" t="n">
        <v>34000</v>
      </c>
      <c r="L8" s="43"/>
      <c r="M8" s="36"/>
      <c r="N8" s="37" t="n">
        <f aca="false">SUM(G8+I8)</f>
        <v>34000</v>
      </c>
    </row>
    <row r="9" customFormat="false" ht="13.5" hidden="false" customHeight="true" outlineLevel="0" collapsed="false">
      <c r="A9" s="48" t="n">
        <v>32</v>
      </c>
      <c r="B9" s="28" t="s">
        <v>318</v>
      </c>
      <c r="C9" s="29" t="s">
        <v>22</v>
      </c>
      <c r="D9" s="30" t="n">
        <v>39420</v>
      </c>
      <c r="E9" s="30" t="n">
        <v>39422</v>
      </c>
      <c r="F9" s="31" t="n">
        <v>25174</v>
      </c>
      <c r="G9" s="32" t="n">
        <v>77000</v>
      </c>
      <c r="H9" s="33"/>
      <c r="I9" s="36"/>
      <c r="J9" s="35"/>
      <c r="K9" s="35" t="n">
        <v>77000</v>
      </c>
      <c r="L9" s="43"/>
      <c r="M9" s="36"/>
      <c r="N9" s="37" t="n">
        <f aca="false">SUM(G9+I9)</f>
        <v>77000</v>
      </c>
    </row>
    <row r="10" customFormat="false" ht="16.5" hidden="false" customHeight="false" outlineLevel="0" collapsed="false">
      <c r="A10" s="48" t="n">
        <v>32</v>
      </c>
      <c r="B10" s="28" t="s">
        <v>318</v>
      </c>
      <c r="C10" s="29" t="s">
        <v>22</v>
      </c>
      <c r="D10" s="30"/>
      <c r="E10" s="30"/>
      <c r="F10" s="31" t="n">
        <v>25175</v>
      </c>
      <c r="G10" s="32"/>
      <c r="H10" s="33" t="s">
        <v>319</v>
      </c>
      <c r="I10" s="34" t="n">
        <v>97000</v>
      </c>
      <c r="J10" s="35"/>
      <c r="K10" s="35" t="n">
        <v>97000</v>
      </c>
      <c r="L10" s="43"/>
      <c r="M10" s="36"/>
      <c r="N10" s="37" t="n">
        <f aca="false">SUM(G10+I10)</f>
        <v>97000</v>
      </c>
    </row>
    <row r="11" customFormat="false" ht="16.5" hidden="false" customHeight="false" outlineLevel="0" collapsed="false">
      <c r="A11" s="48" t="n">
        <v>10</v>
      </c>
      <c r="B11" s="28" t="s">
        <v>320</v>
      </c>
      <c r="C11" s="29" t="s">
        <v>22</v>
      </c>
      <c r="D11" s="30" t="n">
        <v>39444</v>
      </c>
      <c r="E11" s="30" t="n">
        <v>39446</v>
      </c>
      <c r="F11" s="31" t="n">
        <v>25176</v>
      </c>
      <c r="G11" s="32" t="n">
        <v>77000</v>
      </c>
      <c r="H11" s="34"/>
      <c r="I11" s="34"/>
      <c r="J11" s="35"/>
      <c r="K11" s="35"/>
      <c r="L11" s="43"/>
      <c r="M11" s="36" t="n">
        <v>77000</v>
      </c>
      <c r="N11" s="37" t="n">
        <f aca="false">SUM(G11+I11)</f>
        <v>7700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43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15000</v>
      </c>
      <c r="H39" s="67"/>
      <c r="I39" s="69" t="n">
        <f aca="false">SUM(I6:I37)</f>
        <v>228000</v>
      </c>
      <c r="J39" s="70" t="n">
        <f aca="false">SUM(J6:J37)</f>
        <v>0</v>
      </c>
      <c r="K39" s="70" t="n">
        <f aca="false">SUM(K6:K37)</f>
        <v>366000</v>
      </c>
      <c r="L39" s="63" t="n">
        <f aca="false">SUM(L6:L38)</f>
        <v>0</v>
      </c>
      <c r="M39" s="63" t="n">
        <f aca="false">SUM(M6:M38)</f>
        <v>77000</v>
      </c>
      <c r="N39" s="71" t="n">
        <f aca="false">SUM(J39:M39)</f>
        <v>443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21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1</v>
      </c>
      <c r="B6" s="28" t="s">
        <v>321</v>
      </c>
      <c r="C6" s="29" t="s">
        <v>22</v>
      </c>
      <c r="D6" s="30" t="n">
        <v>39420</v>
      </c>
      <c r="E6" s="30" t="n">
        <v>39421</v>
      </c>
      <c r="F6" s="31" t="n">
        <v>25161</v>
      </c>
      <c r="G6" s="32" t="n">
        <v>12500</v>
      </c>
      <c r="H6" s="33"/>
      <c r="I6" s="34"/>
      <c r="J6" s="35" t="n">
        <v>12500</v>
      </c>
      <c r="K6" s="35"/>
      <c r="L6" s="32"/>
      <c r="M6" s="36"/>
      <c r="N6" s="37" t="n">
        <f aca="false">SUM(G6+I6)</f>
        <v>12500</v>
      </c>
    </row>
    <row r="7" customFormat="false" ht="16.5" hidden="false" customHeight="false" outlineLevel="0" collapsed="false">
      <c r="A7" s="140" t="n">
        <v>2</v>
      </c>
      <c r="B7" s="0" t="s">
        <v>321</v>
      </c>
      <c r="C7" s="40" t="s">
        <v>22</v>
      </c>
      <c r="D7" s="30" t="n">
        <v>39420</v>
      </c>
      <c r="E7" s="30" t="n">
        <v>39421</v>
      </c>
      <c r="F7" s="31" t="n">
        <v>25162</v>
      </c>
      <c r="G7" s="32" t="n">
        <v>12500</v>
      </c>
      <c r="H7" s="32"/>
      <c r="I7" s="32"/>
      <c r="J7" s="32" t="n">
        <v>12500</v>
      </c>
      <c r="K7" s="35"/>
      <c r="L7" s="36"/>
      <c r="N7" s="37" t="n">
        <f aca="false">SUM(G7+I7)</f>
        <v>12500</v>
      </c>
    </row>
    <row r="8" customFormat="false" ht="16.5" hidden="false" customHeight="false" outlineLevel="0" collapsed="false">
      <c r="A8" s="142" t="n">
        <v>10</v>
      </c>
      <c r="B8" s="138" t="s">
        <v>322</v>
      </c>
      <c r="C8" s="29" t="s">
        <v>22</v>
      </c>
      <c r="D8" s="30" t="n">
        <v>39420</v>
      </c>
      <c r="E8" s="30" t="n">
        <v>39421</v>
      </c>
      <c r="F8" s="31" t="n">
        <v>25163</v>
      </c>
      <c r="G8" s="36" t="n">
        <v>15600</v>
      </c>
      <c r="H8" s="36"/>
      <c r="I8" s="143"/>
      <c r="J8" s="143" t="n">
        <v>15600</v>
      </c>
      <c r="K8" s="35"/>
      <c r="L8" s="43"/>
      <c r="M8" s="36"/>
      <c r="N8" s="37" t="n">
        <f aca="false">SUM(G8+I8)</f>
        <v>15600</v>
      </c>
    </row>
    <row r="9" customFormat="false" ht="13.5" hidden="false" customHeight="true" outlineLevel="0" collapsed="false">
      <c r="A9" s="48" t="n">
        <v>26</v>
      </c>
      <c r="B9" s="28" t="s">
        <v>323</v>
      </c>
      <c r="C9" s="29" t="s">
        <v>22</v>
      </c>
      <c r="D9" s="30" t="n">
        <v>39419</v>
      </c>
      <c r="E9" s="30" t="n">
        <v>39421</v>
      </c>
      <c r="F9" s="31" t="n">
        <v>25164</v>
      </c>
      <c r="G9" s="32" t="n">
        <v>55000</v>
      </c>
      <c r="H9" s="33"/>
      <c r="I9" s="36"/>
      <c r="J9" s="35" t="n">
        <v>13750</v>
      </c>
      <c r="K9" s="35" t="n">
        <v>41250</v>
      </c>
      <c r="L9" s="43"/>
      <c r="M9" s="36"/>
      <c r="N9" s="37" t="n">
        <f aca="false">SUM(G9+I9)</f>
        <v>55000</v>
      </c>
    </row>
    <row r="10" customFormat="false" ht="16.5" hidden="false" customHeight="false" outlineLevel="0" collapsed="false">
      <c r="A10" s="48" t="n">
        <v>20</v>
      </c>
      <c r="B10" s="28" t="s">
        <v>324</v>
      </c>
      <c r="C10" s="29" t="s">
        <v>22</v>
      </c>
      <c r="D10" s="30"/>
      <c r="E10" s="30"/>
      <c r="F10" s="31" t="n">
        <v>25165</v>
      </c>
      <c r="G10" s="32"/>
      <c r="H10" s="33" t="s">
        <v>325</v>
      </c>
      <c r="I10" s="34" t="n">
        <v>60000</v>
      </c>
      <c r="J10" s="35"/>
      <c r="K10" s="35" t="n">
        <v>60000</v>
      </c>
      <c r="L10" s="43"/>
      <c r="M10" s="36"/>
      <c r="N10" s="37" t="n">
        <f aca="false">SUM(G10+I10)</f>
        <v>60000</v>
      </c>
    </row>
    <row r="11" customFormat="false" ht="16.5" hidden="false" customHeight="false" outlineLevel="0" collapsed="false">
      <c r="A11" s="48" t="n">
        <v>8</v>
      </c>
      <c r="B11" s="28" t="s">
        <v>326</v>
      </c>
      <c r="C11" s="29" t="s">
        <v>22</v>
      </c>
      <c r="D11" s="30" t="n">
        <v>39420</v>
      </c>
      <c r="E11" s="30" t="n">
        <v>39421</v>
      </c>
      <c r="F11" s="31" t="n">
        <v>25166</v>
      </c>
      <c r="G11" s="32" t="n">
        <v>36000</v>
      </c>
      <c r="H11" s="34"/>
      <c r="I11" s="34"/>
      <c r="J11" s="35"/>
      <c r="K11" s="35" t="n">
        <v>36000</v>
      </c>
      <c r="L11" s="43"/>
      <c r="M11" s="36"/>
      <c r="N11" s="37" t="n">
        <f aca="false">SUM(G11+I11)</f>
        <v>36000</v>
      </c>
    </row>
    <row r="12" customFormat="false" ht="16.5" hidden="false" customHeight="false" outlineLevel="0" collapsed="false">
      <c r="A12" s="48" t="n">
        <v>8</v>
      </c>
      <c r="B12" s="28" t="s">
        <v>326</v>
      </c>
      <c r="C12" s="29" t="s">
        <v>22</v>
      </c>
      <c r="D12" s="30"/>
      <c r="E12" s="30"/>
      <c r="F12" s="31" t="n">
        <v>25167</v>
      </c>
      <c r="G12" s="32"/>
      <c r="H12" s="33" t="s">
        <v>327</v>
      </c>
      <c r="I12" s="34" t="n">
        <v>20000</v>
      </c>
      <c r="J12" s="35"/>
      <c r="K12" s="35" t="n">
        <v>20000</v>
      </c>
      <c r="L12" s="43"/>
      <c r="M12" s="36"/>
      <c r="N12" s="37" t="n">
        <f aca="false">SUM(G12+I12)</f>
        <v>20000</v>
      </c>
    </row>
    <row r="13" customFormat="false" ht="16.5" hidden="false" customHeight="false" outlineLevel="0" collapsed="false">
      <c r="A13" s="48" t="n">
        <v>21</v>
      </c>
      <c r="B13" s="28" t="s">
        <v>328</v>
      </c>
      <c r="C13" s="29" t="s">
        <v>22</v>
      </c>
      <c r="D13" s="51" t="n">
        <v>39420</v>
      </c>
      <c r="E13" s="51" t="n">
        <v>39421</v>
      </c>
      <c r="F13" s="31" t="n">
        <v>25168</v>
      </c>
      <c r="G13" s="32" t="n">
        <v>38500</v>
      </c>
      <c r="H13" s="33"/>
      <c r="I13" s="34"/>
      <c r="J13" s="35"/>
      <c r="K13" s="35" t="n">
        <v>38500</v>
      </c>
      <c r="L13" s="43"/>
      <c r="M13" s="36"/>
      <c r="N13" s="37" t="n">
        <f aca="false">SUM(G13+I13)</f>
        <v>38500</v>
      </c>
    </row>
    <row r="14" customFormat="false" ht="16.5" hidden="false" customHeight="false" outlineLevel="0" collapsed="false">
      <c r="A14" s="137" t="n">
        <v>4</v>
      </c>
      <c r="B14" s="28" t="s">
        <v>329</v>
      </c>
      <c r="C14" s="29" t="s">
        <v>22</v>
      </c>
      <c r="D14" s="51" t="n">
        <v>39420</v>
      </c>
      <c r="E14" s="51" t="n">
        <v>39421</v>
      </c>
      <c r="F14" s="31" t="n">
        <v>25169</v>
      </c>
      <c r="G14" s="32" t="n">
        <v>36000</v>
      </c>
      <c r="H14" s="33"/>
      <c r="I14" s="34"/>
      <c r="J14" s="35"/>
      <c r="K14" s="35" t="n">
        <v>36000</v>
      </c>
      <c r="L14" s="43"/>
      <c r="M14" s="36"/>
      <c r="N14" s="37" t="n">
        <f aca="false">SUM(G14+I14)</f>
        <v>36000</v>
      </c>
    </row>
    <row r="15" customFormat="false" ht="16.5" hidden="false" customHeight="false" outlineLevel="0" collapsed="false">
      <c r="A15" s="48" t="n">
        <v>34</v>
      </c>
      <c r="B15" s="28" t="s">
        <v>330</v>
      </c>
      <c r="C15" s="29" t="s">
        <v>22</v>
      </c>
      <c r="D15" s="51" t="n">
        <v>39420</v>
      </c>
      <c r="E15" s="51" t="n">
        <v>39421</v>
      </c>
      <c r="F15" s="31" t="n">
        <v>25170</v>
      </c>
      <c r="G15" s="32" t="n">
        <v>38500</v>
      </c>
      <c r="H15" s="33"/>
      <c r="I15" s="34"/>
      <c r="J15" s="35" t="n">
        <v>38500</v>
      </c>
      <c r="K15" s="35"/>
      <c r="L15" s="36"/>
      <c r="M15" s="35"/>
      <c r="N15" s="37" t="n">
        <f aca="false">SUM(G15+I15)</f>
        <v>3850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246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44600</v>
      </c>
      <c r="H39" s="67"/>
      <c r="I39" s="69" t="n">
        <f aca="false">SUM(I6:I37)</f>
        <v>80000</v>
      </c>
      <c r="J39" s="70" t="n">
        <f aca="false">SUM(J6:J37)</f>
        <v>92850</v>
      </c>
      <c r="K39" s="70" t="n">
        <f aca="false">SUM(K6:K37)</f>
        <v>23175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246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85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925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35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9285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20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19</v>
      </c>
      <c r="B6" s="28" t="s">
        <v>332</v>
      </c>
      <c r="C6" s="29" t="s">
        <v>22</v>
      </c>
      <c r="D6" s="30" t="n">
        <v>39420</v>
      </c>
      <c r="E6" s="30" t="n">
        <v>39422</v>
      </c>
      <c r="F6" s="31" t="n">
        <v>25156</v>
      </c>
      <c r="G6" s="32" t="n">
        <v>72000</v>
      </c>
      <c r="H6" s="33"/>
      <c r="I6" s="34"/>
      <c r="J6" s="35" t="n">
        <v>72000</v>
      </c>
      <c r="K6" s="35"/>
      <c r="L6" s="32"/>
      <c r="M6" s="36"/>
      <c r="N6" s="37" t="n">
        <f aca="false">SUM(G6+I6)</f>
        <v>72000</v>
      </c>
    </row>
    <row r="7" customFormat="false" ht="16.5" hidden="false" customHeight="false" outlineLevel="0" collapsed="false">
      <c r="A7" s="140" t="s">
        <v>45</v>
      </c>
      <c r="B7" s="0" t="s">
        <v>333</v>
      </c>
      <c r="C7" s="40" t="s">
        <v>22</v>
      </c>
      <c r="D7" s="30" t="n">
        <v>39420</v>
      </c>
      <c r="E7" s="30" t="n">
        <v>39421</v>
      </c>
      <c r="F7" s="31" t="n">
        <v>25157</v>
      </c>
      <c r="G7" s="32" t="n">
        <v>15500</v>
      </c>
      <c r="H7" s="32"/>
      <c r="I7" s="32"/>
      <c r="J7" s="32"/>
      <c r="K7" s="35" t="n">
        <v>15500</v>
      </c>
      <c r="L7" s="36"/>
      <c r="N7" s="37" t="n">
        <f aca="false">SUM(G7+I7)</f>
        <v>15500</v>
      </c>
    </row>
    <row r="8" customFormat="false" ht="16.5" hidden="false" customHeight="false" outlineLevel="0" collapsed="false">
      <c r="A8" s="142" t="n">
        <v>20</v>
      </c>
      <c r="B8" s="138" t="s">
        <v>334</v>
      </c>
      <c r="C8" s="29" t="s">
        <v>22</v>
      </c>
      <c r="D8" s="30" t="n">
        <v>39420</v>
      </c>
      <c r="E8" s="30" t="n">
        <v>39421</v>
      </c>
      <c r="F8" s="31" t="n">
        <v>25158</v>
      </c>
      <c r="G8" s="36" t="n">
        <v>38500</v>
      </c>
      <c r="H8" s="36"/>
      <c r="I8" s="143"/>
      <c r="J8" s="143"/>
      <c r="K8" s="35" t="n">
        <v>38500</v>
      </c>
      <c r="L8" s="43"/>
      <c r="M8" s="36"/>
      <c r="N8" s="37" t="n">
        <f aca="false">SUM(G8+I8)</f>
        <v>38500</v>
      </c>
    </row>
    <row r="9" customFormat="false" ht="13.5" hidden="false" customHeight="true" outlineLevel="0" collapsed="false">
      <c r="A9" s="48" t="n">
        <v>50</v>
      </c>
      <c r="B9" s="28" t="s">
        <v>335</v>
      </c>
      <c r="C9" s="29" t="s">
        <v>22</v>
      </c>
      <c r="D9" s="30" t="n">
        <v>39420</v>
      </c>
      <c r="E9" s="30" t="n">
        <v>39423</v>
      </c>
      <c r="F9" s="31" t="n">
        <v>25159</v>
      </c>
      <c r="G9" s="32" t="n">
        <v>115500</v>
      </c>
      <c r="H9" s="33"/>
      <c r="I9" s="36"/>
      <c r="J9" s="35"/>
      <c r="K9" s="35" t="n">
        <v>115500</v>
      </c>
      <c r="L9" s="43"/>
      <c r="M9" s="36"/>
      <c r="N9" s="37" t="n">
        <f aca="false">SUM(G9+I9)</f>
        <v>115500</v>
      </c>
    </row>
    <row r="10" customFormat="false" ht="16.5" hidden="false" customHeight="false" outlineLevel="0" collapsed="false">
      <c r="A10" s="48" t="n">
        <v>25</v>
      </c>
      <c r="B10" s="28" t="s">
        <v>314</v>
      </c>
      <c r="C10" s="29" t="s">
        <v>22</v>
      </c>
      <c r="D10" s="30" t="n">
        <v>39420</v>
      </c>
      <c r="E10" s="30" t="n">
        <v>39422</v>
      </c>
      <c r="F10" s="31" t="n">
        <v>25160</v>
      </c>
      <c r="G10" s="32" t="n">
        <v>77000</v>
      </c>
      <c r="H10" s="33"/>
      <c r="I10" s="34"/>
      <c r="J10" s="35"/>
      <c r="K10" s="35" t="n">
        <v>77000</v>
      </c>
      <c r="L10" s="43"/>
      <c r="M10" s="36"/>
      <c r="N10" s="37" t="n">
        <f aca="false">SUM(G10+I10)</f>
        <v>77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18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18500</v>
      </c>
      <c r="H39" s="67"/>
      <c r="I39" s="69" t="n">
        <f aca="false">SUM(I6:I37)</f>
        <v>0</v>
      </c>
      <c r="J39" s="70" t="n">
        <f aca="false">SUM(J6:J37)</f>
        <v>72000</v>
      </c>
      <c r="K39" s="70" t="n">
        <f aca="false">SUM(K6:K37)</f>
        <v>246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18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44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2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72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1" t="s">
        <v>4</v>
      </c>
      <c r="K3" s="12" t="n">
        <v>39419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21</v>
      </c>
      <c r="B6" s="28" t="s">
        <v>328</v>
      </c>
      <c r="C6" s="29" t="s">
        <v>22</v>
      </c>
      <c r="D6" s="30" t="n">
        <v>112467</v>
      </c>
      <c r="E6" s="30" t="n">
        <v>39420</v>
      </c>
      <c r="F6" s="31" t="n">
        <v>25151</v>
      </c>
      <c r="G6" s="32" t="n">
        <v>38500</v>
      </c>
      <c r="H6" s="33"/>
      <c r="I6" s="34"/>
      <c r="J6" s="35"/>
      <c r="K6" s="35" t="n">
        <v>38500</v>
      </c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140" t="s">
        <v>76</v>
      </c>
      <c r="B7" s="0" t="s">
        <v>336</v>
      </c>
      <c r="C7" s="40" t="s">
        <v>337</v>
      </c>
      <c r="D7" s="30" t="n">
        <v>39408</v>
      </c>
      <c r="E7" s="30" t="n">
        <v>39410</v>
      </c>
      <c r="F7" s="31" t="n">
        <v>25152</v>
      </c>
      <c r="G7" s="32" t="n">
        <v>471000</v>
      </c>
      <c r="H7" s="32"/>
      <c r="I7" s="32"/>
      <c r="J7" s="32"/>
      <c r="K7" s="35"/>
      <c r="L7" s="36"/>
      <c r="M7" s="0" t="n">
        <v>471000</v>
      </c>
      <c r="N7" s="37" t="n">
        <f aca="false">SUM(G7+I7)</f>
        <v>471000</v>
      </c>
    </row>
    <row r="8" customFormat="false" ht="16.5" hidden="false" customHeight="false" outlineLevel="0" collapsed="false">
      <c r="A8" s="142" t="s">
        <v>338</v>
      </c>
      <c r="B8" s="138" t="s">
        <v>339</v>
      </c>
      <c r="C8" s="29" t="s">
        <v>22</v>
      </c>
      <c r="D8" s="30" t="n">
        <v>39419</v>
      </c>
      <c r="E8" s="30" t="n">
        <v>39420</v>
      </c>
      <c r="F8" s="31" t="n">
        <v>25154</v>
      </c>
      <c r="G8" s="36" t="n">
        <v>75450</v>
      </c>
      <c r="H8" s="36"/>
      <c r="I8" s="143"/>
      <c r="J8" s="143"/>
      <c r="K8" s="35" t="n">
        <v>75450</v>
      </c>
      <c r="L8" s="43"/>
      <c r="M8" s="36"/>
      <c r="N8" s="37" t="n">
        <f aca="false">SUM(G8+I8)</f>
        <v>75450</v>
      </c>
    </row>
    <row r="9" customFormat="false" ht="13.5" hidden="false" customHeight="true" outlineLevel="0" collapsed="false">
      <c r="A9" s="48" t="n">
        <v>18</v>
      </c>
      <c r="B9" s="28" t="s">
        <v>340</v>
      </c>
      <c r="C9" s="29" t="s">
        <v>341</v>
      </c>
      <c r="D9" s="30" t="n">
        <v>39419</v>
      </c>
      <c r="E9" s="30" t="n">
        <v>39420</v>
      </c>
      <c r="F9" s="31" t="n">
        <v>25155</v>
      </c>
      <c r="G9" s="32" t="n">
        <v>13000</v>
      </c>
      <c r="H9" s="33"/>
      <c r="I9" s="36"/>
      <c r="J9" s="35" t="n">
        <v>13000</v>
      </c>
      <c r="K9" s="35"/>
      <c r="L9" s="43"/>
      <c r="M9" s="36"/>
      <c r="N9" s="37" t="n">
        <f aca="false">SUM(G9+I9)</f>
        <v>1300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59795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597950</v>
      </c>
      <c r="H39" s="67"/>
      <c r="I39" s="69" t="n">
        <f aca="false">SUM(I6:I37)</f>
        <v>0</v>
      </c>
      <c r="J39" s="70" t="n">
        <f aca="false">SUM(J6:J37)</f>
        <v>13000</v>
      </c>
      <c r="K39" s="70" t="n">
        <f aca="false">SUM(K6:K37)</f>
        <v>113950</v>
      </c>
      <c r="L39" s="63" t="n">
        <f aca="false">SUM(L6:L38)</f>
        <v>0</v>
      </c>
      <c r="M39" s="63" t="n">
        <f aca="false">SUM(M6:M38)</f>
        <v>471000</v>
      </c>
      <c r="N39" s="71" t="n">
        <f aca="false">SUM(J39:M39)</f>
        <v>59795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342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3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3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19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s">
        <v>45</v>
      </c>
      <c r="B6" s="28" t="s">
        <v>343</v>
      </c>
      <c r="C6" s="29" t="s">
        <v>22</v>
      </c>
      <c r="D6" s="30" t="n">
        <v>39419</v>
      </c>
      <c r="E6" s="30" t="n">
        <v>39420</v>
      </c>
      <c r="F6" s="31" t="n">
        <v>25147</v>
      </c>
      <c r="G6" s="32" t="n">
        <v>10000</v>
      </c>
      <c r="H6" s="33"/>
      <c r="I6" s="34"/>
      <c r="J6" s="35"/>
      <c r="K6" s="35" t="n">
        <v>10000</v>
      </c>
      <c r="L6" s="32"/>
      <c r="M6" s="36"/>
      <c r="N6" s="37" t="n">
        <f aca="false">SUM(G6+I6)</f>
        <v>10000</v>
      </c>
    </row>
    <row r="7" customFormat="false" ht="16.5" hidden="false" customHeight="false" outlineLevel="0" collapsed="false">
      <c r="A7" s="140" t="n">
        <v>7</v>
      </c>
      <c r="B7" s="138"/>
      <c r="C7" s="29"/>
      <c r="D7" s="30" t="n">
        <v>39418</v>
      </c>
      <c r="E7" s="30" t="n">
        <v>39419</v>
      </c>
      <c r="F7" s="31" t="n">
        <v>25150</v>
      </c>
      <c r="G7" s="32" t="n">
        <v>10000</v>
      </c>
      <c r="H7" s="32"/>
      <c r="I7" s="32"/>
      <c r="J7" s="32" t="n">
        <v>10000</v>
      </c>
      <c r="K7" s="35"/>
      <c r="L7" s="36"/>
      <c r="N7" s="37" t="n">
        <f aca="false">SUM(G7+I7)</f>
        <v>10000</v>
      </c>
    </row>
    <row r="8" customFormat="false" ht="16.5" hidden="false" customHeight="false" outlineLevel="0" collapsed="false">
      <c r="A8" s="142" t="n">
        <v>50</v>
      </c>
      <c r="B8" s="138"/>
      <c r="C8" s="29" t="s">
        <v>344</v>
      </c>
      <c r="D8" s="30" t="n">
        <v>39112</v>
      </c>
      <c r="E8" s="30" t="n">
        <v>39418</v>
      </c>
      <c r="F8" s="31" t="n">
        <v>25121</v>
      </c>
      <c r="G8" s="36" t="n">
        <v>40000</v>
      </c>
      <c r="H8" s="36"/>
      <c r="I8" s="143"/>
      <c r="J8" s="143"/>
      <c r="K8" s="35"/>
      <c r="L8" s="43"/>
      <c r="M8" s="36" t="n">
        <v>40000</v>
      </c>
      <c r="N8" s="37" t="n">
        <f aca="false">SUM(G8+I8)</f>
        <v>40000</v>
      </c>
    </row>
    <row r="9" customFormat="false" ht="13.5" hidden="false" customHeight="true" outlineLevel="0" collapsed="false">
      <c r="A9" s="48"/>
      <c r="B9" s="28"/>
      <c r="C9" s="29"/>
      <c r="D9" s="30"/>
      <c r="E9" s="30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30"/>
      <c r="E10" s="30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0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60000</v>
      </c>
      <c r="H39" s="67"/>
      <c r="I39" s="69" t="n">
        <f aca="false">SUM(I6:I37)</f>
        <v>0</v>
      </c>
      <c r="J39" s="70" t="n">
        <f aca="false">SUM(J6:J37)</f>
        <v>10000</v>
      </c>
      <c r="K39" s="70" t="n">
        <f aca="false">SUM(K6:K37)</f>
        <v>10000</v>
      </c>
      <c r="L39" s="63" t="n">
        <f aca="false">SUM(L6:L38)</f>
        <v>0</v>
      </c>
      <c r="M39" s="63" t="n">
        <f aca="false">SUM(M6:M38)</f>
        <v>40000</v>
      </c>
      <c r="N39" s="71" t="n">
        <f aca="false">SUM(J39:M39)</f>
        <v>60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345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0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0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18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6</v>
      </c>
      <c r="B6" s="28" t="s">
        <v>346</v>
      </c>
      <c r="C6" s="29" t="s">
        <v>22</v>
      </c>
      <c r="D6" s="30" t="n">
        <v>39418</v>
      </c>
      <c r="E6" s="30" t="n">
        <v>39419</v>
      </c>
      <c r="F6" s="31" t="n">
        <v>25142</v>
      </c>
      <c r="G6" s="32" t="n">
        <v>17500</v>
      </c>
      <c r="H6" s="33"/>
      <c r="I6" s="34"/>
      <c r="J6" s="35" t="n">
        <v>17500</v>
      </c>
      <c r="K6" s="35"/>
      <c r="L6" s="32"/>
      <c r="M6" s="36"/>
      <c r="N6" s="37" t="n">
        <f aca="false">SUM(G6+I6)</f>
        <v>17500</v>
      </c>
    </row>
    <row r="7" customFormat="false" ht="16.5" hidden="false" customHeight="false" outlineLevel="0" collapsed="false">
      <c r="A7" s="140" t="n">
        <v>26</v>
      </c>
      <c r="B7" s="138" t="s">
        <v>323</v>
      </c>
      <c r="C7" s="29" t="s">
        <v>22</v>
      </c>
      <c r="D7" s="30" t="n">
        <v>39418</v>
      </c>
      <c r="E7" s="30" t="n">
        <v>39419</v>
      </c>
      <c r="F7" s="31" t="n">
        <v>25143</v>
      </c>
      <c r="G7" s="32" t="n">
        <v>27500</v>
      </c>
      <c r="H7" s="32"/>
      <c r="I7" s="32"/>
      <c r="J7" s="32" t="n">
        <v>27500</v>
      </c>
      <c r="K7" s="35"/>
      <c r="L7" s="36"/>
      <c r="N7" s="37" t="n">
        <f aca="false">SUM(G7+I7)</f>
        <v>27500</v>
      </c>
    </row>
    <row r="8" customFormat="false" ht="16.5" hidden="false" customHeight="false" outlineLevel="0" collapsed="false">
      <c r="A8" s="142" t="n">
        <v>5</v>
      </c>
      <c r="B8" s="138" t="s">
        <v>347</v>
      </c>
      <c r="C8" s="29" t="s">
        <v>22</v>
      </c>
      <c r="D8" s="30" t="n">
        <v>39418</v>
      </c>
      <c r="E8" s="30" t="n">
        <v>39419</v>
      </c>
      <c r="F8" s="31" t="n">
        <v>25144</v>
      </c>
      <c r="G8" s="36" t="n">
        <v>35000</v>
      </c>
      <c r="H8" s="36"/>
      <c r="I8" s="143"/>
      <c r="J8" s="143"/>
      <c r="K8" s="35" t="n">
        <v>35000</v>
      </c>
      <c r="L8" s="43"/>
      <c r="M8" s="36"/>
      <c r="N8" s="37" t="n">
        <f aca="false">SUM(G8+I8)</f>
        <v>35000</v>
      </c>
    </row>
    <row r="9" customFormat="false" ht="13.5" hidden="false" customHeight="true" outlineLevel="0" collapsed="false">
      <c r="A9" s="48"/>
      <c r="B9" s="28" t="s">
        <v>81</v>
      </c>
      <c r="C9" s="29"/>
      <c r="D9" s="30"/>
      <c r="E9" s="30"/>
      <c r="F9" s="31" t="n">
        <v>25145</v>
      </c>
      <c r="G9" s="32"/>
      <c r="H9" s="33" t="s">
        <v>348</v>
      </c>
      <c r="I9" s="36" t="n">
        <v>53142</v>
      </c>
      <c r="J9" s="35"/>
      <c r="K9" s="35" t="n">
        <v>53142</v>
      </c>
      <c r="L9" s="43"/>
      <c r="M9" s="36"/>
      <c r="N9" s="37" t="n">
        <f aca="false">SUM(G9+I9)</f>
        <v>53142</v>
      </c>
    </row>
    <row r="10" customFormat="false" ht="16.5" hidden="false" customHeight="false" outlineLevel="0" collapsed="false">
      <c r="A10" s="48"/>
      <c r="B10" s="28" t="s">
        <v>349</v>
      </c>
      <c r="C10" s="29"/>
      <c r="D10" s="30"/>
      <c r="E10" s="30"/>
      <c r="F10" s="31"/>
      <c r="G10" s="32"/>
      <c r="H10" s="33" t="s">
        <v>350</v>
      </c>
      <c r="I10" s="34" t="n">
        <v>20000</v>
      </c>
      <c r="J10" s="35" t="n">
        <v>20000</v>
      </c>
      <c r="K10" s="35"/>
      <c r="L10" s="43"/>
      <c r="M10" s="36"/>
      <c r="N10" s="37" t="n">
        <f aca="false">SUM(G10+I10)</f>
        <v>20000</v>
      </c>
    </row>
    <row r="11" customFormat="false" ht="16.5" hidden="false" customHeight="false" outlineLevel="0" collapsed="false">
      <c r="A11" s="48" t="s">
        <v>351</v>
      </c>
      <c r="B11" s="28" t="s">
        <v>352</v>
      </c>
      <c r="C11" s="29" t="s">
        <v>22</v>
      </c>
      <c r="D11" s="30" t="n">
        <v>39418</v>
      </c>
      <c r="E11" s="30" t="n">
        <v>39419</v>
      </c>
      <c r="F11" s="31" t="n">
        <v>25146</v>
      </c>
      <c r="G11" s="32" t="n">
        <v>10000</v>
      </c>
      <c r="H11" s="34"/>
      <c r="I11" s="34"/>
      <c r="J11" s="35"/>
      <c r="K11" s="35" t="n">
        <v>10000</v>
      </c>
      <c r="L11" s="43"/>
      <c r="M11" s="36"/>
      <c r="N11" s="37" t="n">
        <f aca="false">SUM(G11+I11)</f>
        <v>1000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137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63142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90000</v>
      </c>
      <c r="H39" s="67"/>
      <c r="I39" s="69" t="n">
        <f aca="false">SUM(I6:I37)</f>
        <v>73142</v>
      </c>
      <c r="J39" s="70" t="n">
        <f aca="false">SUM(J6:J37)</f>
        <v>65000</v>
      </c>
      <c r="K39" s="70" t="n">
        <f aca="false">SUM(K6:K37)</f>
        <v>98142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63142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6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6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7</v>
      </c>
      <c r="E3" s="11"/>
      <c r="F3" s="7"/>
      <c r="G3" s="7"/>
      <c r="H3" s="7"/>
      <c r="I3" s="7"/>
      <c r="J3" s="11" t="s">
        <v>4</v>
      </c>
      <c r="K3" s="12" t="n">
        <v>39446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6</v>
      </c>
      <c r="B6" s="28" t="s">
        <v>58</v>
      </c>
      <c r="C6" s="29" t="s">
        <v>22</v>
      </c>
      <c r="D6" s="30" t="n">
        <v>39445</v>
      </c>
      <c r="E6" s="30" t="n">
        <v>39446</v>
      </c>
      <c r="F6" s="31" t="n">
        <v>25375</v>
      </c>
      <c r="G6" s="32" t="n">
        <v>30000</v>
      </c>
      <c r="H6" s="33"/>
      <c r="I6" s="34"/>
      <c r="J6" s="35" t="n">
        <v>30000</v>
      </c>
      <c r="K6" s="35"/>
      <c r="L6" s="32"/>
      <c r="M6" s="36"/>
      <c r="N6" s="37" t="n">
        <f aca="false">SUM(G6+I6)</f>
        <v>30000</v>
      </c>
    </row>
    <row r="7" customFormat="false" ht="16.5" hidden="false" customHeight="false" outlineLevel="0" collapsed="false">
      <c r="A7" s="27" t="n">
        <v>4</v>
      </c>
      <c r="B7" s="28" t="s">
        <v>59</v>
      </c>
      <c r="C7" s="29" t="s">
        <v>22</v>
      </c>
      <c r="D7" s="30" t="n">
        <v>39445</v>
      </c>
      <c r="E7" s="30" t="n">
        <v>39446</v>
      </c>
      <c r="F7" s="31" t="n">
        <v>25376</v>
      </c>
      <c r="G7" s="32" t="n">
        <v>36000</v>
      </c>
      <c r="H7" s="32"/>
      <c r="I7" s="32"/>
      <c r="J7" s="38"/>
      <c r="K7" s="35" t="n">
        <v>36000</v>
      </c>
      <c r="L7" s="36"/>
      <c r="M7" s="32"/>
      <c r="N7" s="37" t="n">
        <f aca="false">SUM(G7+I7)</f>
        <v>36000</v>
      </c>
    </row>
    <row r="8" customFormat="false" ht="16.5" hidden="false" customHeight="false" outlineLevel="0" collapsed="false">
      <c r="A8" s="27" t="n">
        <v>5</v>
      </c>
      <c r="B8" s="39" t="s">
        <v>60</v>
      </c>
      <c r="C8" s="40" t="s">
        <v>22</v>
      </c>
      <c r="D8" s="41" t="n">
        <v>39445</v>
      </c>
      <c r="E8" s="30" t="n">
        <v>39446</v>
      </c>
      <c r="F8" s="31" t="n">
        <v>25377</v>
      </c>
      <c r="G8" s="36" t="n">
        <v>47000</v>
      </c>
      <c r="H8" s="36"/>
      <c r="I8" s="42"/>
      <c r="J8" s="42"/>
      <c r="K8" s="35" t="n">
        <v>47000</v>
      </c>
      <c r="L8" s="43"/>
      <c r="M8" s="36"/>
      <c r="N8" s="37" t="n">
        <f aca="false">SUM(G8+I8)</f>
        <v>47000</v>
      </c>
    </row>
    <row r="9" customFormat="false" ht="13.5" hidden="false" customHeight="true" outlineLevel="0" collapsed="false">
      <c r="A9" s="27" t="s">
        <v>61</v>
      </c>
      <c r="B9" s="39" t="s">
        <v>58</v>
      </c>
      <c r="C9" s="44" t="s">
        <v>22</v>
      </c>
      <c r="D9" s="45" t="n">
        <v>39446</v>
      </c>
      <c r="E9" s="46" t="n">
        <v>39448</v>
      </c>
      <c r="F9" s="47" t="n">
        <v>25378</v>
      </c>
      <c r="G9" s="36" t="n">
        <v>65000</v>
      </c>
      <c r="H9" s="36"/>
      <c r="I9" s="42"/>
      <c r="J9" s="42" t="n">
        <v>65000</v>
      </c>
      <c r="K9" s="35"/>
      <c r="L9" s="43"/>
      <c r="M9" s="36"/>
      <c r="N9" s="37" t="n">
        <f aca="false">SUM(G9+I9)</f>
        <v>65000</v>
      </c>
    </row>
    <row r="10" customFormat="false" ht="16.5" hidden="false" customHeight="false" outlineLevel="0" collapsed="false">
      <c r="A10" s="27" t="s">
        <v>62</v>
      </c>
      <c r="B10" s="39" t="s">
        <v>63</v>
      </c>
      <c r="C10" s="44" t="s">
        <v>22</v>
      </c>
      <c r="D10" s="30" t="n">
        <v>39444</v>
      </c>
      <c r="E10" s="30" t="n">
        <v>39446</v>
      </c>
      <c r="F10" s="31" t="n">
        <v>25379</v>
      </c>
      <c r="G10" s="36" t="n">
        <v>154000</v>
      </c>
      <c r="H10" s="36"/>
      <c r="I10" s="42"/>
      <c r="J10" s="42"/>
      <c r="K10" s="35" t="n">
        <v>154000</v>
      </c>
      <c r="L10" s="43"/>
      <c r="M10" s="36"/>
      <c r="N10" s="37" t="n">
        <f aca="false">SUM(G10+I10)</f>
        <v>154000</v>
      </c>
    </row>
    <row r="11" customFormat="false" ht="16.5" hidden="false" customHeight="false" outlineLevel="0" collapsed="false">
      <c r="A11" s="48" t="n">
        <v>23</v>
      </c>
      <c r="B11" s="28" t="s">
        <v>64</v>
      </c>
      <c r="C11" s="29" t="s">
        <v>22</v>
      </c>
      <c r="D11" s="30" t="n">
        <v>39444</v>
      </c>
      <c r="E11" s="30" t="n">
        <v>39446</v>
      </c>
      <c r="F11" s="31" t="n">
        <v>25380</v>
      </c>
      <c r="G11" s="32" t="n">
        <v>77000</v>
      </c>
      <c r="H11" s="34"/>
      <c r="I11" s="34"/>
      <c r="J11" s="35"/>
      <c r="K11" s="35" t="n">
        <v>77000</v>
      </c>
      <c r="L11" s="43"/>
      <c r="M11" s="49"/>
      <c r="N11" s="37" t="n">
        <f aca="false">SUM(G11+I11)</f>
        <v>77000</v>
      </c>
    </row>
    <row r="12" customFormat="false" ht="16.5" hidden="false" customHeight="false" outlineLevel="0" collapsed="false">
      <c r="A12" s="48" t="n">
        <v>23</v>
      </c>
      <c r="B12" s="28" t="s">
        <v>64</v>
      </c>
      <c r="C12" s="29" t="s">
        <v>22</v>
      </c>
      <c r="D12" s="30"/>
      <c r="E12" s="30"/>
      <c r="F12" s="31" t="n">
        <v>25381</v>
      </c>
      <c r="G12" s="32"/>
      <c r="H12" s="34" t="s">
        <v>65</v>
      </c>
      <c r="I12" s="34" t="n">
        <v>75000</v>
      </c>
      <c r="J12" s="35"/>
      <c r="K12" s="35" t="n">
        <v>75000</v>
      </c>
      <c r="L12" s="43"/>
      <c r="M12" s="49"/>
      <c r="N12" s="37" t="n">
        <f aca="false">SUM(G12+I12)</f>
        <v>75000</v>
      </c>
    </row>
    <row r="13" customFormat="false" ht="16.5" hidden="false" customHeight="false" outlineLevel="0" collapsed="false">
      <c r="A13" s="48" t="n">
        <v>25</v>
      </c>
      <c r="B13" s="28" t="s">
        <v>49</v>
      </c>
      <c r="C13" s="50" t="s">
        <v>22</v>
      </c>
      <c r="D13" s="30" t="n">
        <v>39446</v>
      </c>
      <c r="E13" s="30" t="n">
        <v>39447</v>
      </c>
      <c r="F13" s="31" t="n">
        <v>25383</v>
      </c>
      <c r="G13" s="32" t="n">
        <v>30000</v>
      </c>
      <c r="H13" s="33"/>
      <c r="I13" s="34"/>
      <c r="J13" s="35" t="n">
        <v>30000</v>
      </c>
      <c r="K13" s="35"/>
      <c r="L13" s="43"/>
      <c r="M13" s="36"/>
      <c r="N13" s="37" t="n">
        <f aca="false">SUM(G13+I13)</f>
        <v>3000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514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439000</v>
      </c>
      <c r="H39" s="67"/>
      <c r="I39" s="69" t="n">
        <f aca="false">SUM(I6:I37)</f>
        <v>75000</v>
      </c>
      <c r="J39" s="70" t="n">
        <f aca="false">SUM(J6:J37)</f>
        <v>125000</v>
      </c>
      <c r="K39" s="70" t="n">
        <f aca="false">SUM(K6:K37)</f>
        <v>389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514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80000</v>
      </c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v>9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3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25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353</v>
      </c>
      <c r="E3" s="11"/>
      <c r="F3" s="7"/>
      <c r="G3" s="7"/>
      <c r="H3" s="7"/>
      <c r="I3" s="7"/>
      <c r="J3" s="11" t="s">
        <v>4</v>
      </c>
      <c r="K3" s="12" t="n">
        <v>39418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23</v>
      </c>
      <c r="B6" s="28" t="s">
        <v>354</v>
      </c>
      <c r="C6" s="29" t="s">
        <v>22</v>
      </c>
      <c r="D6" s="30" t="n">
        <v>39416</v>
      </c>
      <c r="E6" s="30" t="n">
        <v>39418</v>
      </c>
      <c r="F6" s="31" t="n">
        <v>25133</v>
      </c>
      <c r="G6" s="32" t="n">
        <v>60000</v>
      </c>
      <c r="H6" s="33"/>
      <c r="I6" s="34"/>
      <c r="J6" s="35"/>
      <c r="K6" s="35" t="n">
        <v>60000</v>
      </c>
      <c r="L6" s="32"/>
      <c r="M6" s="36"/>
      <c r="N6" s="37" t="n">
        <f aca="false">SUM(G6+I6)</f>
        <v>60000</v>
      </c>
    </row>
    <row r="7" customFormat="false" ht="16.5" hidden="false" customHeight="false" outlineLevel="0" collapsed="false">
      <c r="A7" s="140" t="s">
        <v>355</v>
      </c>
      <c r="B7" s="138"/>
      <c r="C7" s="29" t="s">
        <v>356</v>
      </c>
      <c r="D7" s="30" t="n">
        <v>39417</v>
      </c>
      <c r="E7" s="30" t="n">
        <v>39418</v>
      </c>
      <c r="F7" s="31" t="n">
        <v>25134</v>
      </c>
      <c r="G7" s="32" t="n">
        <v>25000</v>
      </c>
      <c r="H7" s="32"/>
      <c r="I7" s="32"/>
      <c r="J7" s="32"/>
      <c r="K7" s="35" t="n">
        <v>25000</v>
      </c>
      <c r="L7" s="36"/>
      <c r="N7" s="37" t="n">
        <f aca="false">SUM(G7+I7)</f>
        <v>25000</v>
      </c>
    </row>
    <row r="8" customFormat="false" ht="16.5" hidden="false" customHeight="false" outlineLevel="0" collapsed="false">
      <c r="A8" s="142" t="n">
        <v>15</v>
      </c>
      <c r="B8" s="138" t="s">
        <v>357</v>
      </c>
      <c r="C8" s="29" t="s">
        <v>22</v>
      </c>
      <c r="D8" s="30" t="n">
        <v>112466</v>
      </c>
      <c r="E8" s="30" t="n">
        <v>39419</v>
      </c>
      <c r="F8" s="31" t="n">
        <v>25135</v>
      </c>
      <c r="G8" s="36" t="n">
        <v>25000</v>
      </c>
      <c r="H8" s="36"/>
      <c r="I8" s="143"/>
      <c r="J8" s="143"/>
      <c r="K8" s="35" t="n">
        <v>25000</v>
      </c>
      <c r="L8" s="43"/>
      <c r="M8" s="36"/>
      <c r="N8" s="37" t="n">
        <f aca="false">SUM(G8+I8)</f>
        <v>25000</v>
      </c>
    </row>
    <row r="9" customFormat="false" ht="13.5" hidden="false" customHeight="true" outlineLevel="0" collapsed="false">
      <c r="A9" s="48" t="n">
        <v>11</v>
      </c>
      <c r="B9" s="28" t="s">
        <v>358</v>
      </c>
      <c r="C9" s="29" t="s">
        <v>22</v>
      </c>
      <c r="D9" s="30" t="n">
        <v>39417</v>
      </c>
      <c r="E9" s="30" t="n">
        <v>39418</v>
      </c>
      <c r="F9" s="31" t="n">
        <v>25136</v>
      </c>
      <c r="G9" s="32" t="n">
        <v>17500</v>
      </c>
      <c r="H9" s="33"/>
      <c r="I9" s="36"/>
      <c r="J9" s="35" t="n">
        <v>17500</v>
      </c>
      <c r="K9" s="35"/>
      <c r="L9" s="43"/>
      <c r="M9" s="36"/>
      <c r="N9" s="37" t="n">
        <f aca="false">SUM(G9+I9)</f>
        <v>17500</v>
      </c>
    </row>
    <row r="10" customFormat="false" ht="16.5" hidden="false" customHeight="false" outlineLevel="0" collapsed="false">
      <c r="A10" s="48" t="n">
        <v>26</v>
      </c>
      <c r="B10" s="28" t="s">
        <v>359</v>
      </c>
      <c r="C10" s="29" t="s">
        <v>22</v>
      </c>
      <c r="D10" s="30" t="n">
        <v>39417</v>
      </c>
      <c r="E10" s="30" t="n">
        <v>39418</v>
      </c>
      <c r="F10" s="31" t="n">
        <v>25137</v>
      </c>
      <c r="G10" s="32" t="n">
        <v>30000</v>
      </c>
      <c r="H10" s="33"/>
      <c r="I10" s="34"/>
      <c r="J10" s="35"/>
      <c r="K10" s="35" t="n">
        <v>30000</v>
      </c>
      <c r="L10" s="43"/>
      <c r="M10" s="36"/>
      <c r="N10" s="37" t="n">
        <f aca="false">SUM(G10+I10)</f>
        <v>30000</v>
      </c>
    </row>
    <row r="11" customFormat="false" ht="16.5" hidden="false" customHeight="false" outlineLevel="0" collapsed="false">
      <c r="A11" s="48" t="n">
        <v>12</v>
      </c>
      <c r="B11" s="28" t="s">
        <v>360</v>
      </c>
      <c r="C11" s="29" t="s">
        <v>22</v>
      </c>
      <c r="D11" s="30" t="n">
        <v>39418</v>
      </c>
      <c r="E11" s="30" t="n">
        <v>39419</v>
      </c>
      <c r="F11" s="31" t="n">
        <v>25138</v>
      </c>
      <c r="G11" s="32" t="n">
        <v>38500</v>
      </c>
      <c r="H11" s="34"/>
      <c r="I11" s="34"/>
      <c r="J11" s="35"/>
      <c r="K11" s="35" t="n">
        <v>38500</v>
      </c>
      <c r="L11" s="43"/>
      <c r="M11" s="36"/>
      <c r="N11" s="37" t="n">
        <f aca="false">SUM(G11+I11)</f>
        <v>38500</v>
      </c>
    </row>
    <row r="12" customFormat="false" ht="16.5" hidden="false" customHeight="false" outlineLevel="0" collapsed="false">
      <c r="A12" s="48" t="n">
        <v>6</v>
      </c>
      <c r="B12" s="28" t="s">
        <v>140</v>
      </c>
      <c r="C12" s="29" t="s">
        <v>22</v>
      </c>
      <c r="D12" s="30" t="n">
        <v>39416</v>
      </c>
      <c r="E12" s="30" t="n">
        <v>39418</v>
      </c>
      <c r="F12" s="31" t="n">
        <v>25139</v>
      </c>
      <c r="G12" s="32" t="n">
        <v>30000</v>
      </c>
      <c r="H12" s="33"/>
      <c r="I12" s="34"/>
      <c r="J12" s="35"/>
      <c r="K12" s="35" t="n">
        <v>30000</v>
      </c>
      <c r="L12" s="43"/>
      <c r="M12" s="36"/>
      <c r="N12" s="37" t="n">
        <f aca="false">SUM(G12+I12)</f>
        <v>30000</v>
      </c>
    </row>
    <row r="13" customFormat="false" ht="16.5" hidden="false" customHeight="false" outlineLevel="0" collapsed="false">
      <c r="A13" s="48" t="n">
        <v>25</v>
      </c>
      <c r="B13" s="28" t="s">
        <v>309</v>
      </c>
      <c r="C13" s="29" t="s">
        <v>22</v>
      </c>
      <c r="D13" s="51" t="n">
        <v>39417</v>
      </c>
      <c r="E13" s="51" t="n">
        <v>39418</v>
      </c>
      <c r="F13" s="31" t="n">
        <v>25140</v>
      </c>
      <c r="G13" s="32" t="n">
        <v>25000</v>
      </c>
      <c r="H13" s="33"/>
      <c r="I13" s="34"/>
      <c r="J13" s="35"/>
      <c r="K13" s="35" t="n">
        <v>25000</v>
      </c>
      <c r="L13" s="43"/>
      <c r="M13" s="36"/>
      <c r="N13" s="37" t="n">
        <f aca="false">SUM(G13+I13)</f>
        <v>25000</v>
      </c>
    </row>
    <row r="14" customFormat="false" ht="16.5" hidden="false" customHeight="false" outlineLevel="0" collapsed="false">
      <c r="A14" s="137" t="s">
        <v>361</v>
      </c>
      <c r="B14" s="28" t="s">
        <v>362</v>
      </c>
      <c r="C14" s="29" t="s">
        <v>22</v>
      </c>
      <c r="D14" s="51" t="n">
        <v>39418</v>
      </c>
      <c r="E14" s="51" t="n">
        <v>39419</v>
      </c>
      <c r="F14" s="31" t="n">
        <v>25141</v>
      </c>
      <c r="G14" s="32" t="n">
        <v>70000</v>
      </c>
      <c r="H14" s="33"/>
      <c r="I14" s="34"/>
      <c r="J14" s="35" t="n">
        <v>70000</v>
      </c>
      <c r="K14" s="35"/>
      <c r="L14" s="43"/>
      <c r="M14" s="36"/>
      <c r="N14" s="37" t="n">
        <f aca="false">SUM(G14+I14)</f>
        <v>7000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21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21000</v>
      </c>
      <c r="H39" s="67"/>
      <c r="I39" s="69" t="n">
        <f aca="false">SUM(I6:I37)</f>
        <v>0</v>
      </c>
      <c r="J39" s="70" t="n">
        <f aca="false">SUM(J6:J37)</f>
        <v>87500</v>
      </c>
      <c r="K39" s="70" t="n">
        <f aca="false">SUM(K6:K37)</f>
        <v>233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321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/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4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0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175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875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7</v>
      </c>
      <c r="E3" s="11"/>
      <c r="F3" s="7"/>
      <c r="G3" s="7"/>
      <c r="H3" s="7"/>
      <c r="I3" s="7"/>
      <c r="J3" s="11" t="s">
        <v>4</v>
      </c>
      <c r="K3" s="12" t="n">
        <v>39417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n">
        <v>34</v>
      </c>
      <c r="B6" s="28" t="s">
        <v>46</v>
      </c>
      <c r="C6" s="29" t="s">
        <v>22</v>
      </c>
      <c r="D6" s="51" t="n">
        <v>39417</v>
      </c>
      <c r="E6" s="51" t="n">
        <v>39418</v>
      </c>
      <c r="F6" s="31" t="n">
        <v>25130</v>
      </c>
      <c r="G6" s="32" t="n">
        <v>45000</v>
      </c>
      <c r="H6" s="33"/>
      <c r="I6" s="34"/>
      <c r="J6" s="35"/>
      <c r="K6" s="35" t="n">
        <v>45000</v>
      </c>
      <c r="L6" s="32"/>
      <c r="M6" s="36"/>
      <c r="N6" s="37" t="n">
        <f aca="false">SUM(G6+I6)</f>
        <v>45000</v>
      </c>
    </row>
    <row r="7" customFormat="false" ht="16.5" hidden="false" customHeight="false" outlineLevel="0" collapsed="false">
      <c r="A7" s="140" t="n">
        <v>7</v>
      </c>
      <c r="B7" s="138" t="s">
        <v>363</v>
      </c>
      <c r="C7" s="29" t="s">
        <v>22</v>
      </c>
      <c r="D7" s="51" t="n">
        <v>39417</v>
      </c>
      <c r="E7" s="51" t="n">
        <v>39418</v>
      </c>
      <c r="F7" s="31" t="n">
        <v>25132</v>
      </c>
      <c r="G7" s="32" t="n">
        <v>15000</v>
      </c>
      <c r="H7" s="32"/>
      <c r="I7" s="32"/>
      <c r="J7" s="32"/>
      <c r="K7" s="35" t="n">
        <v>15000</v>
      </c>
      <c r="L7" s="36"/>
      <c r="N7" s="37" t="n">
        <f aca="false">SUM(G7+I7)</f>
        <v>15000</v>
      </c>
    </row>
    <row r="8" customFormat="false" ht="16.5" hidden="false" customHeight="false" outlineLevel="0" collapsed="false">
      <c r="A8" s="142"/>
      <c r="B8" s="138"/>
      <c r="C8" s="29"/>
      <c r="D8" s="51"/>
      <c r="E8" s="51"/>
      <c r="F8" s="31"/>
      <c r="G8" s="36"/>
      <c r="H8" s="36"/>
      <c r="I8" s="143"/>
      <c r="J8" s="143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48"/>
      <c r="B9" s="28"/>
      <c r="C9" s="30"/>
      <c r="D9" s="30"/>
      <c r="E9" s="51"/>
      <c r="F9" s="31"/>
      <c r="G9" s="32"/>
      <c r="H9" s="33"/>
      <c r="I9" s="36"/>
      <c r="J9" s="35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48"/>
      <c r="B10" s="28"/>
      <c r="C10" s="29"/>
      <c r="D10" s="51"/>
      <c r="E10" s="51"/>
      <c r="F10" s="31"/>
      <c r="G10" s="32"/>
      <c r="H10" s="33"/>
      <c r="I10" s="34"/>
      <c r="J10" s="35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51"/>
      <c r="E11" s="51"/>
      <c r="F11" s="31"/>
      <c r="G11" s="32"/>
      <c r="H11" s="34"/>
      <c r="I11" s="34"/>
      <c r="J11" s="35"/>
      <c r="K11" s="35"/>
      <c r="L11" s="43"/>
      <c r="M11" s="36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51"/>
      <c r="E12" s="51"/>
      <c r="F12" s="31"/>
      <c r="G12" s="32"/>
      <c r="H12" s="33"/>
      <c r="I12" s="34"/>
      <c r="J12" s="35"/>
      <c r="K12" s="35"/>
      <c r="L12" s="43"/>
      <c r="M12" s="36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0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600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60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60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364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17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 t="s">
        <v>331</v>
      </c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140" t="s">
        <v>365</v>
      </c>
      <c r="B6" s="28" t="s">
        <v>362</v>
      </c>
      <c r="C6" s="29" t="s">
        <v>22</v>
      </c>
      <c r="D6" s="51" t="n">
        <v>39417</v>
      </c>
      <c r="E6" s="51" t="n">
        <v>39418</v>
      </c>
      <c r="F6" s="31" t="n">
        <v>25126</v>
      </c>
      <c r="G6" s="32" t="n">
        <v>70000</v>
      </c>
      <c r="H6" s="33"/>
      <c r="I6" s="34"/>
      <c r="J6" s="35" t="n">
        <v>70000</v>
      </c>
      <c r="K6" s="35"/>
      <c r="L6" s="32"/>
      <c r="M6" s="36"/>
      <c r="N6" s="37" t="n">
        <f aca="false">SUM(G6+I6)</f>
        <v>70000</v>
      </c>
    </row>
    <row r="7" customFormat="false" ht="16.5" hidden="false" customHeight="false" outlineLevel="0" collapsed="false">
      <c r="A7" s="140" t="n">
        <v>9</v>
      </c>
      <c r="B7" s="138" t="s">
        <v>366</v>
      </c>
      <c r="C7" s="29" t="s">
        <v>22</v>
      </c>
      <c r="D7" s="51" t="n">
        <v>39416</v>
      </c>
      <c r="E7" s="51" t="n">
        <v>39417</v>
      </c>
      <c r="F7" s="31" t="n">
        <v>25125</v>
      </c>
      <c r="G7" s="32" t="n">
        <v>12500</v>
      </c>
      <c r="H7" s="32"/>
      <c r="I7" s="32"/>
      <c r="J7" s="32"/>
      <c r="K7" s="35" t="n">
        <v>12500</v>
      </c>
      <c r="L7" s="36"/>
      <c r="N7" s="37" t="n">
        <f aca="false">SUM(G7+I7)</f>
        <v>12500</v>
      </c>
    </row>
    <row r="8" customFormat="false" ht="16.5" hidden="false" customHeight="false" outlineLevel="0" collapsed="false">
      <c r="A8" s="142" t="n">
        <v>10</v>
      </c>
      <c r="B8" s="138" t="s">
        <v>367</v>
      </c>
      <c r="C8" s="29" t="s">
        <v>22</v>
      </c>
      <c r="D8" s="51" t="n">
        <v>39416</v>
      </c>
      <c r="E8" s="51" t="n">
        <v>39417</v>
      </c>
      <c r="F8" s="31" t="n">
        <v>25124</v>
      </c>
      <c r="G8" s="36" t="n">
        <v>12500</v>
      </c>
      <c r="H8" s="36"/>
      <c r="I8" s="143"/>
      <c r="J8" s="143"/>
      <c r="K8" s="35" t="n">
        <v>12500</v>
      </c>
      <c r="L8" s="43"/>
      <c r="M8" s="36"/>
      <c r="N8" s="37" t="n">
        <f aca="false">SUM(G8+I8)</f>
        <v>12500</v>
      </c>
    </row>
    <row r="9" customFormat="false" ht="13.5" hidden="false" customHeight="true" outlineLevel="0" collapsed="false">
      <c r="A9" s="48" t="n">
        <v>7</v>
      </c>
      <c r="B9" s="28" t="s">
        <v>368</v>
      </c>
      <c r="C9" s="30" t="s">
        <v>22</v>
      </c>
      <c r="D9" s="30" t="n">
        <v>39416</v>
      </c>
      <c r="E9" s="51" t="n">
        <v>39417</v>
      </c>
      <c r="F9" s="31" t="n">
        <v>25123</v>
      </c>
      <c r="G9" s="32" t="n">
        <v>12500</v>
      </c>
      <c r="H9" s="33"/>
      <c r="I9" s="36"/>
      <c r="J9" s="35" t="n">
        <v>12500</v>
      </c>
      <c r="K9" s="35"/>
      <c r="L9" s="43"/>
      <c r="M9" s="36"/>
      <c r="N9" s="37" t="n">
        <f aca="false">SUM(G9+I9)</f>
        <v>12500</v>
      </c>
    </row>
    <row r="10" customFormat="false" ht="16.5" hidden="false" customHeight="false" outlineLevel="0" collapsed="false">
      <c r="A10" s="48" t="n">
        <v>26</v>
      </c>
      <c r="B10" s="28" t="s">
        <v>146</v>
      </c>
      <c r="C10" s="29" t="s">
        <v>22</v>
      </c>
      <c r="D10" s="51" t="n">
        <v>39414</v>
      </c>
      <c r="E10" s="51" t="n">
        <v>39417</v>
      </c>
      <c r="F10" s="31" t="n">
        <v>25129</v>
      </c>
      <c r="G10" s="32" t="n">
        <v>82500</v>
      </c>
      <c r="H10" s="33"/>
      <c r="I10" s="34"/>
      <c r="J10" s="35"/>
      <c r="K10" s="35" t="n">
        <v>82500</v>
      </c>
      <c r="L10" s="43"/>
      <c r="M10" s="36"/>
      <c r="N10" s="37" t="n">
        <f aca="false">SUM(G10+I10)</f>
        <v>82500</v>
      </c>
    </row>
    <row r="11" customFormat="false" ht="16.5" hidden="false" customHeight="false" outlineLevel="0" collapsed="false">
      <c r="A11" s="48" t="n">
        <v>25</v>
      </c>
      <c r="B11" s="28" t="s">
        <v>209</v>
      </c>
      <c r="C11" s="29" t="s">
        <v>22</v>
      </c>
      <c r="D11" s="51" t="n">
        <v>39416</v>
      </c>
      <c r="E11" s="51" t="n">
        <v>39417</v>
      </c>
      <c r="F11" s="31" t="n">
        <v>25120</v>
      </c>
      <c r="G11" s="32" t="n">
        <v>17500</v>
      </c>
      <c r="H11" s="34"/>
      <c r="I11" s="34"/>
      <c r="J11" s="35" t="n">
        <v>17500</v>
      </c>
      <c r="K11" s="35"/>
      <c r="L11" s="43"/>
      <c r="M11" s="36"/>
      <c r="N11" s="37" t="n">
        <f aca="false">SUM(G11+I11)</f>
        <v>17500</v>
      </c>
    </row>
    <row r="12" customFormat="false" ht="16.5" hidden="false" customHeight="false" outlineLevel="0" collapsed="false">
      <c r="A12" s="48" t="s">
        <v>369</v>
      </c>
      <c r="B12" s="28" t="s">
        <v>370</v>
      </c>
      <c r="C12" s="29" t="s">
        <v>22</v>
      </c>
      <c r="D12" s="51" t="n">
        <v>39417</v>
      </c>
      <c r="E12" s="51" t="n">
        <v>39418</v>
      </c>
      <c r="F12" s="31" t="s">
        <v>371</v>
      </c>
      <c r="G12" s="32" t="n">
        <v>70000</v>
      </c>
      <c r="H12" s="33" t="s">
        <v>372</v>
      </c>
      <c r="I12" s="34" t="n">
        <v>137500</v>
      </c>
      <c r="J12" s="35"/>
      <c r="K12" s="35" t="n">
        <v>207500</v>
      </c>
      <c r="L12" s="43"/>
      <c r="M12" s="36"/>
      <c r="N12" s="37" t="n">
        <f aca="false">SUM(G12+I12)</f>
        <v>207500</v>
      </c>
    </row>
    <row r="13" customFormat="false" ht="16.5" hidden="false" customHeight="false" outlineLevel="0" collapsed="false">
      <c r="A13" s="48"/>
      <c r="B13" s="28"/>
      <c r="C13" s="29"/>
      <c r="D13" s="51"/>
      <c r="E13" s="51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4150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277500</v>
      </c>
      <c r="H39" s="67"/>
      <c r="I39" s="69" t="n">
        <f aca="false">SUM(I6:I37)</f>
        <v>137500</v>
      </c>
      <c r="J39" s="70" t="n">
        <f aca="false">SUM(J6:J37)</f>
        <v>100000</v>
      </c>
      <c r="K39" s="70" t="n">
        <f aca="false">SUM(K6:K37)</f>
        <v>3150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4150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9" t="s">
        <v>373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 t="n">
        <v>150</v>
      </c>
      <c r="D43" s="73"/>
      <c r="E43" s="84"/>
      <c r="F43" s="84"/>
      <c r="G43" s="73"/>
      <c r="H43" s="105" t="s">
        <v>208</v>
      </c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7500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 t="n">
        <v>25000</v>
      </c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10000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57</v>
      </c>
      <c r="E3" s="11"/>
      <c r="F3" s="7"/>
      <c r="G3" s="7"/>
      <c r="H3" s="7"/>
      <c r="I3" s="7"/>
      <c r="J3" s="11" t="s">
        <v>4</v>
      </c>
      <c r="K3" s="12" t="n">
        <v>39445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16</v>
      </c>
      <c r="B6" s="28" t="s">
        <v>66</v>
      </c>
      <c r="C6" s="29" t="s">
        <v>22</v>
      </c>
      <c r="D6" s="30" t="n">
        <v>39445</v>
      </c>
      <c r="E6" s="30" t="n">
        <v>39446</v>
      </c>
      <c r="F6" s="31" t="n">
        <v>25373</v>
      </c>
      <c r="G6" s="32" t="n">
        <v>38500</v>
      </c>
      <c r="H6" s="33"/>
      <c r="I6" s="34"/>
      <c r="J6" s="35"/>
      <c r="K6" s="35" t="n">
        <v>38500</v>
      </c>
      <c r="L6" s="32"/>
      <c r="M6" s="36"/>
      <c r="N6" s="37" t="n">
        <f aca="false">SUM(G6+I6)</f>
        <v>38500</v>
      </c>
    </row>
    <row r="7" customFormat="false" ht="16.5" hidden="false" customHeight="false" outlineLevel="0" collapsed="false">
      <c r="A7" s="27" t="n">
        <v>32</v>
      </c>
      <c r="B7" s="28" t="s">
        <v>23</v>
      </c>
      <c r="C7" s="29" t="s">
        <v>22</v>
      </c>
      <c r="D7" s="30" t="n">
        <v>39445</v>
      </c>
      <c r="E7" s="30" t="n">
        <v>39446</v>
      </c>
      <c r="F7" s="31" t="n">
        <v>25374</v>
      </c>
      <c r="G7" s="32" t="n">
        <v>44000</v>
      </c>
      <c r="H7" s="32"/>
      <c r="I7" s="32"/>
      <c r="J7" s="38"/>
      <c r="K7" s="35" t="n">
        <v>44000</v>
      </c>
      <c r="L7" s="36"/>
      <c r="M7" s="32"/>
      <c r="N7" s="37" t="n">
        <f aca="false">SUM(G7+I7)</f>
        <v>44000</v>
      </c>
    </row>
    <row r="8" customFormat="false" ht="16.5" hidden="false" customHeight="false" outlineLevel="0" collapsed="false">
      <c r="A8" s="27"/>
      <c r="B8" s="39"/>
      <c r="C8" s="40"/>
      <c r="D8" s="41"/>
      <c r="E8" s="30"/>
      <c r="F8" s="31"/>
      <c r="G8" s="36"/>
      <c r="H8" s="36"/>
      <c r="I8" s="42"/>
      <c r="J8" s="42"/>
      <c r="K8" s="35"/>
      <c r="L8" s="43"/>
      <c r="M8" s="36"/>
      <c r="N8" s="37" t="n">
        <f aca="false">SUM(G8+I8)</f>
        <v>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B10" s="39"/>
      <c r="C10" s="44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82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825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82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82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67</v>
      </c>
      <c r="E3" s="11"/>
      <c r="F3" s="7"/>
      <c r="G3" s="7"/>
      <c r="H3" s="7"/>
      <c r="I3" s="7"/>
      <c r="J3" s="11" t="s">
        <v>4</v>
      </c>
      <c r="K3" s="12" t="n">
        <v>39445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n">
        <v>4</v>
      </c>
      <c r="B6" s="28" t="s">
        <v>68</v>
      </c>
      <c r="C6" s="29" t="s">
        <v>22</v>
      </c>
      <c r="D6" s="30" t="n">
        <v>39443</v>
      </c>
      <c r="E6" s="30" t="n">
        <v>39445</v>
      </c>
      <c r="F6" s="31" t="n">
        <v>25368</v>
      </c>
      <c r="G6" s="32" t="n">
        <v>77000</v>
      </c>
      <c r="H6" s="33"/>
      <c r="I6" s="34"/>
      <c r="J6" s="35"/>
      <c r="K6" s="35" t="n">
        <v>77000</v>
      </c>
      <c r="L6" s="32"/>
      <c r="M6" s="36"/>
      <c r="N6" s="37" t="n">
        <f aca="false">SUM(G6+I6)</f>
        <v>77000</v>
      </c>
    </row>
    <row r="7" customFormat="false" ht="16.5" hidden="false" customHeight="false" outlineLevel="0" collapsed="false">
      <c r="A7" s="27" t="n">
        <v>8</v>
      </c>
      <c r="B7" s="28" t="s">
        <v>69</v>
      </c>
      <c r="C7" s="29" t="s">
        <v>22</v>
      </c>
      <c r="D7" s="30" t="n">
        <v>39442</v>
      </c>
      <c r="E7" s="30" t="n">
        <v>39445</v>
      </c>
      <c r="F7" s="31" t="n">
        <v>25369</v>
      </c>
      <c r="G7" s="32" t="n">
        <v>115500</v>
      </c>
      <c r="H7" s="32"/>
      <c r="I7" s="32"/>
      <c r="J7" s="38"/>
      <c r="K7" s="35" t="n">
        <v>115500</v>
      </c>
      <c r="L7" s="36"/>
      <c r="M7" s="32"/>
      <c r="N7" s="37" t="n">
        <f aca="false">SUM(G7+I7)</f>
        <v>115500</v>
      </c>
    </row>
    <row r="8" customFormat="false" ht="16.5" hidden="false" customHeight="false" outlineLevel="0" collapsed="false">
      <c r="A8" s="27" t="n">
        <v>34</v>
      </c>
      <c r="B8" s="39" t="s">
        <v>70</v>
      </c>
      <c r="C8" s="40" t="s">
        <v>71</v>
      </c>
      <c r="D8" s="41" t="n">
        <v>39445</v>
      </c>
      <c r="E8" s="30" t="n">
        <v>39446</v>
      </c>
      <c r="F8" s="31" t="n">
        <v>25370</v>
      </c>
      <c r="G8" s="36" t="n">
        <v>49500</v>
      </c>
      <c r="H8" s="36"/>
      <c r="I8" s="42"/>
      <c r="J8" s="42"/>
      <c r="K8" s="35" t="n">
        <v>49500</v>
      </c>
      <c r="L8" s="43"/>
      <c r="M8" s="36"/>
      <c r="N8" s="37" t="n">
        <f aca="false">SUM(G8+I8)</f>
        <v>49500</v>
      </c>
    </row>
    <row r="9" customFormat="false" ht="13.5" hidden="false" customHeight="true" outlineLevel="0" collapsed="false">
      <c r="A9" s="27" t="s">
        <v>72</v>
      </c>
      <c r="B9" s="39" t="s">
        <v>73</v>
      </c>
      <c r="C9" s="44" t="s">
        <v>22</v>
      </c>
      <c r="D9" s="45" t="n">
        <v>39440</v>
      </c>
      <c r="E9" s="46" t="n">
        <v>39445</v>
      </c>
      <c r="F9" s="47" t="n">
        <v>25371</v>
      </c>
      <c r="G9" s="36" t="n">
        <v>427500</v>
      </c>
      <c r="H9" s="36"/>
      <c r="I9" s="42"/>
      <c r="J9" s="42"/>
      <c r="K9" s="35" t="n">
        <v>427500</v>
      </c>
      <c r="L9" s="43"/>
      <c r="M9" s="36"/>
      <c r="N9" s="37" t="n">
        <f aca="false">SUM(G9+I9)</f>
        <v>427500</v>
      </c>
    </row>
    <row r="10" customFormat="false" ht="16.5" hidden="false" customHeight="false" outlineLevel="0" collapsed="false">
      <c r="A10" s="27" t="s">
        <v>72</v>
      </c>
      <c r="B10" s="39" t="s">
        <v>73</v>
      </c>
      <c r="C10" s="44" t="s">
        <v>22</v>
      </c>
      <c r="D10" s="30"/>
      <c r="E10" s="30"/>
      <c r="F10" s="31"/>
      <c r="G10" s="36"/>
      <c r="H10" s="36" t="s">
        <v>74</v>
      </c>
      <c r="I10" s="42" t="n">
        <v>795000</v>
      </c>
      <c r="J10" s="42"/>
      <c r="K10" s="35" t="n">
        <v>795000</v>
      </c>
      <c r="L10" s="43"/>
      <c r="M10" s="36"/>
      <c r="N10" s="37" t="n">
        <f aca="false">SUM(G10+I10)</f>
        <v>79500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1464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669500</v>
      </c>
      <c r="H39" s="67"/>
      <c r="I39" s="69" t="n">
        <f aca="false">SUM(I6:I37)</f>
        <v>795000</v>
      </c>
      <c r="J39" s="70" t="n">
        <f aca="false">SUM(J6:J37)</f>
        <v>0</v>
      </c>
      <c r="K39" s="70" t="n">
        <f aca="false">SUM(K6:K37)</f>
        <v>1464500</v>
      </c>
      <c r="L39" s="63" t="n">
        <f aca="false">SUM(L6:L38)</f>
        <v>0</v>
      </c>
      <c r="M39" s="63" t="n">
        <f aca="false">SUM(M6:M38)</f>
        <v>0</v>
      </c>
      <c r="N39" s="71" t="n">
        <f aca="false">SUM(J39:M39)</f>
        <v>1464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/>
      <c r="I41" s="86"/>
      <c r="J41" s="87"/>
      <c r="K41" s="8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11" t="s">
        <v>3</v>
      </c>
      <c r="E3" s="11"/>
      <c r="F3" s="7"/>
      <c r="G3" s="7"/>
      <c r="H3" s="7"/>
      <c r="I3" s="7"/>
      <c r="J3" s="11" t="s">
        <v>4</v>
      </c>
      <c r="K3" s="12" t="n">
        <v>39444</v>
      </c>
      <c r="L3" s="12"/>
      <c r="M3" s="12"/>
      <c r="N3" s="13" t="s">
        <v>33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75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76</v>
      </c>
      <c r="B6" s="28" t="s">
        <v>77</v>
      </c>
      <c r="C6" s="29" t="s">
        <v>78</v>
      </c>
      <c r="D6" s="30" t="n">
        <v>39436</v>
      </c>
      <c r="E6" s="30" t="n">
        <v>39438</v>
      </c>
      <c r="F6" s="31" t="n">
        <v>25301</v>
      </c>
      <c r="G6" s="32" t="n">
        <v>462000</v>
      </c>
      <c r="H6" s="33"/>
      <c r="I6" s="34"/>
      <c r="J6" s="35"/>
      <c r="K6" s="35"/>
      <c r="L6" s="32" t="n">
        <v>462000</v>
      </c>
      <c r="M6" s="36"/>
      <c r="N6" s="37" t="n">
        <f aca="false">SUM(G6+I6)</f>
        <v>462000</v>
      </c>
    </row>
    <row r="7" customFormat="false" ht="16.5" hidden="false" customHeight="false" outlineLevel="0" collapsed="false">
      <c r="A7" s="27" t="n">
        <v>50</v>
      </c>
      <c r="B7" s="28" t="s">
        <v>79</v>
      </c>
      <c r="C7" s="29" t="s">
        <v>80</v>
      </c>
      <c r="D7" s="30" t="n">
        <v>39444</v>
      </c>
      <c r="E7" s="30" t="n">
        <v>39445</v>
      </c>
      <c r="F7" s="31" t="n">
        <v>25366</v>
      </c>
      <c r="G7" s="32" t="n">
        <v>44000</v>
      </c>
      <c r="H7" s="32"/>
      <c r="I7" s="32"/>
      <c r="J7" s="38"/>
      <c r="K7" s="35" t="n">
        <v>44000</v>
      </c>
      <c r="L7" s="36"/>
      <c r="M7" s="32"/>
      <c r="N7" s="37" t="n">
        <f aca="false">SUM(G7+I7)</f>
        <v>44000</v>
      </c>
    </row>
    <row r="8" customFormat="false" ht="16.5" hidden="false" customHeight="false" outlineLevel="0" collapsed="false">
      <c r="A8" s="27" t="n">
        <v>1</v>
      </c>
      <c r="B8" s="39" t="s">
        <v>81</v>
      </c>
      <c r="C8" s="40" t="s">
        <v>22</v>
      </c>
      <c r="D8" s="41" t="n">
        <v>39444</v>
      </c>
      <c r="E8" s="30" t="n">
        <v>39447</v>
      </c>
      <c r="F8" s="31" t="n">
        <v>25367</v>
      </c>
      <c r="G8" s="36" t="n">
        <v>124500</v>
      </c>
      <c r="H8" s="36"/>
      <c r="I8" s="42"/>
      <c r="J8" s="42"/>
      <c r="K8" s="35" t="n">
        <v>124500</v>
      </c>
      <c r="L8" s="43"/>
      <c r="M8" s="36"/>
      <c r="N8" s="37" t="n">
        <f aca="false">SUM(G8+I8)</f>
        <v>1245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630500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630500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168500</v>
      </c>
      <c r="L39" s="63" t="n">
        <f aca="false">SUM(L6:L38)</f>
        <v>462000</v>
      </c>
      <c r="M39" s="63" t="n">
        <f aca="false">SUM(M6:M38)</f>
        <v>0</v>
      </c>
      <c r="N39" s="71" t="n">
        <f aca="false">SUM(J39:M39)</f>
        <v>630500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6.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5" t="s">
        <v>82</v>
      </c>
      <c r="I41" s="86" t="s">
        <v>83</v>
      </c>
      <c r="J41" s="87" t="s">
        <v>84</v>
      </c>
      <c r="K41" s="88" t="n">
        <v>11647652</v>
      </c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N2" s="9"/>
      <c r="P2" s="7"/>
    </row>
    <row r="3" customFormat="false" ht="17.25" hidden="false" customHeight="false" outlineLevel="0" collapsed="false">
      <c r="A3" s="10" t="s">
        <v>2</v>
      </c>
      <c r="B3" s="7"/>
      <c r="C3" s="7"/>
      <c r="D3" s="7" t="s">
        <v>51</v>
      </c>
      <c r="E3" s="11"/>
      <c r="F3" s="7"/>
      <c r="G3" s="7"/>
      <c r="H3" s="7"/>
      <c r="I3" s="7"/>
      <c r="J3" s="11" t="s">
        <v>4</v>
      </c>
      <c r="K3" s="12" t="n">
        <v>39444</v>
      </c>
      <c r="L3" s="12"/>
      <c r="M3" s="12"/>
      <c r="N3" s="13" t="s">
        <v>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7" t="s">
        <v>6</v>
      </c>
      <c r="I4" s="17"/>
      <c r="J4" s="18"/>
      <c r="K4" s="15"/>
      <c r="L4" s="19"/>
      <c r="M4" s="20"/>
      <c r="N4" s="21"/>
    </row>
    <row r="5" customFormat="false" ht="15.75" hidden="false" customHeight="false" outlineLevel="0" collapsed="false">
      <c r="A5" s="22" t="s">
        <v>7</v>
      </c>
      <c r="B5" s="23" t="s">
        <v>8</v>
      </c>
      <c r="C5" s="24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5" t="s">
        <v>15</v>
      </c>
      <c r="J5" s="22" t="s">
        <v>16</v>
      </c>
      <c r="K5" s="23" t="s">
        <v>17</v>
      </c>
      <c r="L5" s="26" t="s">
        <v>18</v>
      </c>
      <c r="M5" s="23" t="s">
        <v>19</v>
      </c>
      <c r="N5" s="25" t="s">
        <v>20</v>
      </c>
    </row>
    <row r="6" customFormat="false" ht="16.5" hidden="false" customHeight="false" outlineLevel="0" collapsed="false">
      <c r="A6" s="27" t="s">
        <v>85</v>
      </c>
      <c r="B6" s="28" t="s">
        <v>86</v>
      </c>
      <c r="C6" s="29" t="s">
        <v>22</v>
      </c>
      <c r="D6" s="30" t="n">
        <v>39442</v>
      </c>
      <c r="E6" s="30" t="n">
        <v>39444</v>
      </c>
      <c r="F6" s="31" t="n">
        <v>25363</v>
      </c>
      <c r="G6" s="32" t="n">
        <v>188000</v>
      </c>
      <c r="H6" s="33"/>
      <c r="I6" s="34"/>
      <c r="J6" s="35"/>
      <c r="K6" s="35" t="n">
        <v>188000</v>
      </c>
      <c r="L6" s="32"/>
      <c r="M6" s="36"/>
      <c r="N6" s="37" t="n">
        <f aca="false">SUM(G6+I6)</f>
        <v>188000</v>
      </c>
    </row>
    <row r="7" customFormat="false" ht="16.5" hidden="false" customHeight="false" outlineLevel="0" collapsed="false">
      <c r="A7" s="27" t="s">
        <v>76</v>
      </c>
      <c r="B7" s="28" t="s">
        <v>87</v>
      </c>
      <c r="C7" s="29"/>
      <c r="D7" s="30" t="n">
        <v>39411</v>
      </c>
      <c r="E7" s="30" t="n">
        <v>39412</v>
      </c>
      <c r="F7" s="31" t="n">
        <v>25364</v>
      </c>
      <c r="G7" s="32" t="n">
        <v>110376</v>
      </c>
      <c r="H7" s="32"/>
      <c r="I7" s="32"/>
      <c r="J7" s="38"/>
      <c r="K7" s="35"/>
      <c r="L7" s="36" t="n">
        <v>110376</v>
      </c>
      <c r="M7" s="32"/>
      <c r="N7" s="37" t="n">
        <f aca="false">SUM(G7+I7)</f>
        <v>110376</v>
      </c>
    </row>
    <row r="8" customFormat="false" ht="16.5" hidden="false" customHeight="false" outlineLevel="0" collapsed="false">
      <c r="A8" s="27" t="n">
        <v>40</v>
      </c>
      <c r="B8" s="39" t="s">
        <v>88</v>
      </c>
      <c r="C8" s="40" t="s">
        <v>22</v>
      </c>
      <c r="D8" s="41" t="n">
        <v>39443</v>
      </c>
      <c r="E8" s="30" t="n">
        <v>39444</v>
      </c>
      <c r="F8" s="31" t="n">
        <v>25365</v>
      </c>
      <c r="G8" s="36" t="n">
        <v>35000</v>
      </c>
      <c r="H8" s="36"/>
      <c r="I8" s="42"/>
      <c r="J8" s="42"/>
      <c r="K8" s="35" t="n">
        <v>35000</v>
      </c>
      <c r="L8" s="43" t="n">
        <v>35000</v>
      </c>
      <c r="M8" s="36"/>
      <c r="N8" s="37" t="n">
        <f aca="false">SUM(G8+I8)</f>
        <v>35000</v>
      </c>
    </row>
    <row r="9" customFormat="false" ht="13.5" hidden="false" customHeight="true" outlineLevel="0" collapsed="false">
      <c r="A9" s="27"/>
      <c r="B9" s="39"/>
      <c r="C9" s="44"/>
      <c r="D9" s="45"/>
      <c r="E9" s="46"/>
      <c r="F9" s="47"/>
      <c r="G9" s="36"/>
      <c r="H9" s="36"/>
      <c r="I9" s="42"/>
      <c r="J9" s="42"/>
      <c r="K9" s="35"/>
      <c r="L9" s="43"/>
      <c r="M9" s="36"/>
      <c r="N9" s="37" t="n">
        <f aca="false">SUM(G9+I9)</f>
        <v>0</v>
      </c>
    </row>
    <row r="10" customFormat="false" ht="16.5" hidden="false" customHeight="false" outlineLevel="0" collapsed="false">
      <c r="A10" s="27"/>
      <c r="C10" s="40"/>
      <c r="D10" s="30"/>
      <c r="E10" s="30"/>
      <c r="F10" s="31"/>
      <c r="G10" s="36"/>
      <c r="H10" s="36"/>
      <c r="I10" s="42"/>
      <c r="J10" s="42"/>
      <c r="K10" s="35"/>
      <c r="L10" s="43"/>
      <c r="M10" s="36"/>
      <c r="N10" s="37" t="n">
        <f aca="false">SUM(G10+I10)</f>
        <v>0</v>
      </c>
    </row>
    <row r="11" customFormat="false" ht="16.5" hidden="false" customHeight="false" outlineLevel="0" collapsed="false">
      <c r="A11" s="48"/>
      <c r="B11" s="28"/>
      <c r="C11" s="29"/>
      <c r="D11" s="30"/>
      <c r="E11" s="30"/>
      <c r="F11" s="31"/>
      <c r="G11" s="32"/>
      <c r="H11" s="34"/>
      <c r="I11" s="34"/>
      <c r="J11" s="35"/>
      <c r="K11" s="35"/>
      <c r="L11" s="43"/>
      <c r="M11" s="49"/>
      <c r="N11" s="37" t="n">
        <f aca="false">SUM(G11+I11)</f>
        <v>0</v>
      </c>
    </row>
    <row r="12" customFormat="false" ht="16.5" hidden="false" customHeight="false" outlineLevel="0" collapsed="false">
      <c r="A12" s="48"/>
      <c r="B12" s="28"/>
      <c r="C12" s="29"/>
      <c r="D12" s="30"/>
      <c r="E12" s="30"/>
      <c r="F12" s="31"/>
      <c r="G12" s="32"/>
      <c r="H12" s="34"/>
      <c r="I12" s="34"/>
      <c r="J12" s="35"/>
      <c r="K12" s="35"/>
      <c r="L12" s="43"/>
      <c r="M12" s="49"/>
      <c r="N12" s="37" t="n">
        <f aca="false">SUM(G12+I12)</f>
        <v>0</v>
      </c>
    </row>
    <row r="13" customFormat="false" ht="16.5" hidden="false" customHeight="false" outlineLevel="0" collapsed="false">
      <c r="A13" s="48"/>
      <c r="B13" s="28"/>
      <c r="C13" s="50"/>
      <c r="D13" s="30"/>
      <c r="E13" s="30"/>
      <c r="F13" s="31"/>
      <c r="G13" s="32"/>
      <c r="H13" s="33"/>
      <c r="I13" s="34"/>
      <c r="J13" s="35"/>
      <c r="K13" s="35"/>
      <c r="L13" s="43"/>
      <c r="M13" s="36"/>
      <c r="N13" s="37" t="n">
        <f aca="false">SUM(G13+I13)</f>
        <v>0</v>
      </c>
    </row>
    <row r="14" customFormat="false" ht="16.5" hidden="false" customHeight="false" outlineLevel="0" collapsed="false">
      <c r="A14" s="48"/>
      <c r="B14" s="28"/>
      <c r="C14" s="29"/>
      <c r="D14" s="51"/>
      <c r="E14" s="51"/>
      <c r="F14" s="31"/>
      <c r="G14" s="32"/>
      <c r="H14" s="33"/>
      <c r="I14" s="34"/>
      <c r="J14" s="35"/>
      <c r="K14" s="35"/>
      <c r="L14" s="43"/>
      <c r="M14" s="36"/>
      <c r="N14" s="37" t="n">
        <f aca="false">SUM(G14+I14)</f>
        <v>0</v>
      </c>
    </row>
    <row r="15" customFormat="false" ht="16.5" hidden="false" customHeight="false" outlineLevel="0" collapsed="false">
      <c r="A15" s="48"/>
      <c r="B15" s="28"/>
      <c r="C15" s="29"/>
      <c r="D15" s="51"/>
      <c r="E15" s="51"/>
      <c r="F15" s="31"/>
      <c r="G15" s="32"/>
      <c r="H15" s="33"/>
      <c r="I15" s="34"/>
      <c r="J15" s="35"/>
      <c r="K15" s="35"/>
      <c r="L15" s="36"/>
      <c r="M15" s="35"/>
      <c r="N15" s="37" t="n">
        <f aca="false">SUM(G15+I15)</f>
        <v>0</v>
      </c>
    </row>
    <row r="16" customFormat="false" ht="16.5" hidden="false" customHeight="false" outlineLevel="0" collapsed="false">
      <c r="A16" s="52"/>
      <c r="B16" s="28"/>
      <c r="C16" s="28"/>
      <c r="D16" s="53"/>
      <c r="E16" s="53"/>
      <c r="F16" s="49"/>
      <c r="G16" s="32"/>
      <c r="H16" s="34"/>
      <c r="I16" s="34"/>
      <c r="J16" s="34"/>
      <c r="K16" s="32"/>
      <c r="L16" s="43"/>
      <c r="M16" s="36"/>
      <c r="N16" s="37" t="n">
        <f aca="false">SUM(G16+I16)</f>
        <v>0</v>
      </c>
    </row>
    <row r="17" customFormat="false" ht="16.5" hidden="false" customHeight="false" outlineLevel="0" collapsed="false">
      <c r="A17" s="52"/>
      <c r="B17" s="54"/>
      <c r="C17" s="55"/>
      <c r="D17" s="53"/>
      <c r="E17" s="53"/>
      <c r="F17" s="49"/>
      <c r="G17" s="32"/>
      <c r="H17" s="34"/>
      <c r="I17" s="32"/>
      <c r="J17" s="32"/>
      <c r="K17" s="32"/>
      <c r="L17" s="36"/>
      <c r="M17" s="36"/>
      <c r="N17" s="37" t="n">
        <f aca="false">SUM(G17+I17)</f>
        <v>0</v>
      </c>
    </row>
    <row r="18" customFormat="false" ht="16.5" hidden="false" customHeight="false" outlineLevel="0" collapsed="false">
      <c r="A18" s="52"/>
      <c r="B18" s="56"/>
      <c r="C18" s="55"/>
      <c r="D18" s="53"/>
      <c r="E18" s="53"/>
      <c r="F18" s="31"/>
      <c r="G18" s="36"/>
      <c r="H18" s="34"/>
      <c r="I18" s="32"/>
      <c r="J18" s="32"/>
      <c r="K18" s="34"/>
      <c r="L18" s="36"/>
      <c r="M18" s="36"/>
      <c r="N18" s="37" t="n">
        <f aca="false">SUM(G18+I18)</f>
        <v>0</v>
      </c>
    </row>
    <row r="19" customFormat="false" ht="16.5" hidden="false" customHeight="false" outlineLevel="0" collapsed="false">
      <c r="A19" s="52"/>
      <c r="B19" s="55"/>
      <c r="C19" s="55"/>
      <c r="D19" s="53"/>
      <c r="E19" s="53"/>
      <c r="F19" s="49"/>
      <c r="G19" s="32"/>
      <c r="H19" s="34"/>
      <c r="I19" s="34"/>
      <c r="J19" s="34"/>
      <c r="K19" s="32"/>
      <c r="L19" s="36"/>
      <c r="M19" s="36"/>
      <c r="N19" s="37" t="n">
        <f aca="false">SUM(G19+I19)</f>
        <v>0</v>
      </c>
    </row>
    <row r="20" customFormat="false" ht="16.5" hidden="false" customHeight="false" outlineLevel="0" collapsed="false">
      <c r="A20" s="52"/>
      <c r="B20" s="53"/>
      <c r="C20" s="53"/>
      <c r="D20" s="53"/>
      <c r="E20" s="53"/>
      <c r="F20" s="49"/>
      <c r="G20" s="32"/>
      <c r="H20" s="34"/>
      <c r="I20" s="34"/>
      <c r="J20" s="32"/>
      <c r="K20" s="32"/>
      <c r="L20" s="36"/>
      <c r="M20" s="36"/>
      <c r="N20" s="37" t="n">
        <f aca="false">SUM(G20+I20)</f>
        <v>0</v>
      </c>
    </row>
    <row r="21" customFormat="false" ht="16.5" hidden="false" customHeight="false" outlineLevel="0" collapsed="false">
      <c r="A21" s="57"/>
      <c r="B21" s="58"/>
      <c r="C21" s="28"/>
      <c r="D21" s="53"/>
      <c r="E21" s="53"/>
      <c r="F21" s="49"/>
      <c r="G21" s="32"/>
      <c r="H21" s="32"/>
      <c r="I21" s="32"/>
      <c r="J21" s="32"/>
      <c r="K21" s="32"/>
      <c r="L21" s="36"/>
      <c r="M21" s="36"/>
      <c r="N21" s="37" t="n">
        <f aca="false">SUM(G21+I21)</f>
        <v>0</v>
      </c>
    </row>
    <row r="22" customFormat="false" ht="16.5" hidden="false" customHeight="false" outlineLevel="0" collapsed="false">
      <c r="A22" s="57"/>
      <c r="B22" s="58"/>
      <c r="C22" s="28"/>
      <c r="D22" s="53"/>
      <c r="E22" s="53"/>
      <c r="F22" s="49"/>
      <c r="G22" s="32"/>
      <c r="H22" s="32"/>
      <c r="I22" s="32"/>
      <c r="J22" s="32"/>
      <c r="K22" s="32"/>
      <c r="L22" s="36"/>
      <c r="M22" s="36"/>
      <c r="N22" s="37" t="n">
        <f aca="false">SUM(G22+I22)</f>
        <v>0</v>
      </c>
    </row>
    <row r="23" customFormat="false" ht="16.5" hidden="false" customHeight="false" outlineLevel="0" collapsed="false">
      <c r="A23" s="52"/>
      <c r="B23" s="28"/>
      <c r="C23" s="28"/>
      <c r="D23" s="53"/>
      <c r="E23" s="53"/>
      <c r="F23" s="49"/>
      <c r="G23" s="32"/>
      <c r="H23" s="34"/>
      <c r="I23" s="34"/>
      <c r="J23" s="34"/>
      <c r="K23" s="35"/>
      <c r="L23" s="36"/>
      <c r="M23" s="36"/>
      <c r="N23" s="37" t="n">
        <f aca="false">SUM(G23+I23)</f>
        <v>0</v>
      </c>
    </row>
    <row r="24" customFormat="false" ht="16.5" hidden="false" customHeight="false" outlineLevel="0" collapsed="false">
      <c r="A24" s="52"/>
      <c r="B24" s="55"/>
      <c r="C24" s="55"/>
      <c r="D24" s="53"/>
      <c r="E24" s="53"/>
      <c r="F24" s="49"/>
      <c r="G24" s="32"/>
      <c r="H24" s="59"/>
      <c r="I24" s="34"/>
      <c r="J24" s="34"/>
      <c r="K24" s="35"/>
      <c r="L24" s="43"/>
      <c r="M24" s="36"/>
      <c r="N24" s="37" t="n">
        <f aca="false">SUM(G24+I24)</f>
        <v>0</v>
      </c>
    </row>
    <row r="25" customFormat="false" ht="16.5" hidden="false" customHeight="false" outlineLevel="0" collapsed="false">
      <c r="A25" s="52"/>
      <c r="B25" s="55"/>
      <c r="C25" s="55"/>
      <c r="D25" s="53"/>
      <c r="E25" s="53"/>
      <c r="F25" s="49"/>
      <c r="G25" s="32"/>
      <c r="H25" s="34"/>
      <c r="I25" s="34"/>
      <c r="J25" s="34"/>
      <c r="K25" s="32"/>
      <c r="L25" s="36"/>
      <c r="M25" s="36"/>
      <c r="N25" s="37" t="n">
        <f aca="false">SUM(G25+I25)</f>
        <v>0</v>
      </c>
    </row>
    <row r="26" customFormat="false" ht="16.5" hidden="false" customHeight="false" outlineLevel="0" collapsed="false">
      <c r="A26" s="52"/>
      <c r="B26" s="55"/>
      <c r="C26" s="55"/>
      <c r="D26" s="53"/>
      <c r="E26" s="53"/>
      <c r="F26" s="49"/>
      <c r="G26" s="32"/>
      <c r="H26" s="34"/>
      <c r="I26" s="34"/>
      <c r="J26" s="34"/>
      <c r="K26" s="35"/>
      <c r="L26" s="36"/>
      <c r="M26" s="36"/>
      <c r="N26" s="37" t="n">
        <f aca="false">SUM(G26+I26)</f>
        <v>0</v>
      </c>
    </row>
    <row r="27" customFormat="false" ht="16.5" hidden="false" customHeight="false" outlineLevel="0" collapsed="false">
      <c r="A27" s="52"/>
      <c r="B27" s="55"/>
      <c r="C27" s="55"/>
      <c r="D27" s="53"/>
      <c r="E27" s="53"/>
      <c r="F27" s="49"/>
      <c r="G27" s="35"/>
      <c r="H27" s="34"/>
      <c r="I27" s="60"/>
      <c r="J27" s="60"/>
      <c r="K27" s="32"/>
      <c r="L27" s="43"/>
      <c r="M27" s="61"/>
      <c r="N27" s="37" t="n">
        <f aca="false">SUM(G27+I27)</f>
        <v>0</v>
      </c>
    </row>
    <row r="28" customFormat="false" ht="16.5" hidden="false" customHeight="false" outlineLevel="0" collapsed="false">
      <c r="A28" s="52"/>
      <c r="B28" s="55"/>
      <c r="C28" s="55"/>
      <c r="D28" s="53"/>
      <c r="E28" s="53"/>
      <c r="F28" s="49"/>
      <c r="G28" s="32"/>
      <c r="H28" s="34"/>
      <c r="I28" s="34"/>
      <c r="J28" s="60"/>
      <c r="K28" s="35"/>
      <c r="L28" s="36"/>
      <c r="M28" s="36"/>
      <c r="N28" s="37" t="n">
        <f aca="false">SUM(G28+I28)</f>
        <v>0</v>
      </c>
    </row>
    <row r="29" customFormat="false" ht="16.5" hidden="false" customHeight="false" outlineLevel="0" collapsed="false">
      <c r="A29" s="52"/>
      <c r="B29" s="55"/>
      <c r="C29" s="55"/>
      <c r="D29" s="53"/>
      <c r="E29" s="53"/>
      <c r="F29" s="49"/>
      <c r="G29" s="35"/>
      <c r="H29" s="34"/>
      <c r="I29" s="60"/>
      <c r="J29" s="34"/>
      <c r="K29" s="35"/>
      <c r="L29" s="43"/>
      <c r="M29" s="36"/>
      <c r="N29" s="37" t="n">
        <f aca="false">SUM(G29+I29)</f>
        <v>0</v>
      </c>
    </row>
    <row r="30" customFormat="false" ht="16.5" hidden="false" customHeight="false" outlineLevel="0" collapsed="false">
      <c r="A30" s="52"/>
      <c r="B30" s="55"/>
      <c r="C30" s="55"/>
      <c r="D30" s="53"/>
      <c r="E30" s="53"/>
      <c r="F30" s="49"/>
      <c r="G30" s="32"/>
      <c r="H30" s="34"/>
      <c r="I30" s="34"/>
      <c r="J30" s="34"/>
      <c r="K30" s="35"/>
      <c r="L30" s="43"/>
      <c r="M30" s="36"/>
      <c r="N30" s="37" t="n">
        <f aca="false">SUM(G30+I30)</f>
        <v>0</v>
      </c>
    </row>
    <row r="31" customFormat="false" ht="16.5" hidden="false" customHeight="false" outlineLevel="0" collapsed="false">
      <c r="A31" s="52"/>
      <c r="B31" s="55"/>
      <c r="C31" s="53"/>
      <c r="D31" s="53"/>
      <c r="E31" s="53"/>
      <c r="F31" s="49"/>
      <c r="G31" s="32"/>
      <c r="H31" s="34"/>
      <c r="I31" s="34"/>
      <c r="J31" s="34"/>
      <c r="K31" s="32"/>
      <c r="L31" s="43"/>
      <c r="M31" s="36"/>
      <c r="N31" s="37" t="n">
        <f aca="false">SUM(G31+I31)</f>
        <v>0</v>
      </c>
    </row>
    <row r="32" customFormat="false" ht="16.5" hidden="false" customHeight="false" outlineLevel="0" collapsed="false">
      <c r="A32" s="52"/>
      <c r="B32" s="55"/>
      <c r="C32" s="55"/>
      <c r="D32" s="53"/>
      <c r="E32" s="53"/>
      <c r="F32" s="49"/>
      <c r="G32" s="32"/>
      <c r="H32" s="34"/>
      <c r="I32" s="34"/>
      <c r="J32" s="34"/>
      <c r="K32" s="35"/>
      <c r="L32" s="36"/>
      <c r="M32" s="36"/>
      <c r="N32" s="37" t="n">
        <f aca="false">SUM(G32+I32)</f>
        <v>0</v>
      </c>
    </row>
    <row r="33" customFormat="false" ht="16.5" hidden="false" customHeight="false" outlineLevel="0" collapsed="false">
      <c r="A33" s="52"/>
      <c r="B33" s="55"/>
      <c r="C33" s="28"/>
      <c r="D33" s="53"/>
      <c r="E33" s="53"/>
      <c r="F33" s="49"/>
      <c r="G33" s="35"/>
      <c r="H33" s="34"/>
      <c r="I33" s="34"/>
      <c r="J33" s="34"/>
      <c r="K33" s="35"/>
      <c r="L33" s="43"/>
      <c r="M33" s="36"/>
      <c r="N33" s="37" t="n">
        <f aca="false">SUM(G33+I33)</f>
        <v>0</v>
      </c>
    </row>
    <row r="34" customFormat="false" ht="16.5" hidden="false" customHeight="false" outlineLevel="0" collapsed="false">
      <c r="A34" s="52"/>
      <c r="B34" s="55"/>
      <c r="C34" s="55"/>
      <c r="D34" s="53"/>
      <c r="E34" s="53"/>
      <c r="F34" s="49"/>
      <c r="G34" s="32"/>
      <c r="H34" s="34"/>
      <c r="I34" s="34"/>
      <c r="J34" s="34"/>
      <c r="K34" s="32"/>
      <c r="L34" s="43"/>
      <c r="M34" s="36"/>
      <c r="N34" s="37" t="n">
        <f aca="false">SUM(G34+I34)</f>
        <v>0</v>
      </c>
    </row>
    <row r="35" customFormat="false" ht="16.5" hidden="false" customHeight="false" outlineLevel="0" collapsed="false">
      <c r="A35" s="52"/>
      <c r="B35" s="28"/>
      <c r="C35" s="55"/>
      <c r="D35" s="53"/>
      <c r="E35" s="53"/>
      <c r="F35" s="49"/>
      <c r="G35" s="32"/>
      <c r="H35" s="34"/>
      <c r="I35" s="34"/>
      <c r="J35" s="34"/>
      <c r="K35" s="35"/>
      <c r="L35" s="36"/>
      <c r="M35" s="61"/>
      <c r="N35" s="37" t="n">
        <f aca="false">SUM(G35+I35)</f>
        <v>0</v>
      </c>
    </row>
    <row r="36" customFormat="false" ht="16.5" hidden="false" customHeight="false" outlineLevel="0" collapsed="false">
      <c r="A36" s="52"/>
      <c r="B36" s="55"/>
      <c r="C36" s="55"/>
      <c r="D36" s="53"/>
      <c r="E36" s="53"/>
      <c r="F36" s="49"/>
      <c r="G36" s="32"/>
      <c r="H36" s="34"/>
      <c r="I36" s="34"/>
      <c r="J36" s="34"/>
      <c r="K36" s="38"/>
      <c r="L36" s="43"/>
      <c r="M36" s="36"/>
      <c r="N36" s="37" t="n">
        <f aca="false">SUM(G36+I36)</f>
        <v>0</v>
      </c>
    </row>
    <row r="37" customFormat="false" ht="16.5" hidden="false" customHeight="false" outlineLevel="0" collapsed="false">
      <c r="A37" s="52"/>
      <c r="B37" s="55"/>
      <c r="C37" s="55"/>
      <c r="D37" s="53"/>
      <c r="E37" s="53"/>
      <c r="F37" s="49"/>
      <c r="G37" s="32"/>
      <c r="H37" s="55"/>
      <c r="I37" s="55"/>
      <c r="J37" s="55"/>
      <c r="K37" s="62"/>
      <c r="L37" s="61"/>
      <c r="M37" s="36"/>
      <c r="N37" s="37" t="n">
        <f aca="false">SUM(G37+I37)</f>
        <v>0</v>
      </c>
    </row>
    <row r="38" customFormat="false" ht="17.25" hidden="false" customHeight="false" outlineLevel="0" collapsed="false">
      <c r="A38" s="52"/>
      <c r="B38" s="55"/>
      <c r="C38" s="55"/>
      <c r="D38" s="28"/>
      <c r="E38" s="28"/>
      <c r="F38" s="55"/>
      <c r="G38" s="55"/>
      <c r="H38" s="55"/>
      <c r="I38" s="55"/>
      <c r="J38" s="55"/>
      <c r="K38" s="63"/>
      <c r="L38" s="61"/>
      <c r="M38" s="34"/>
      <c r="N38" s="64" t="n">
        <f aca="false">SUM(N6:N37)</f>
        <v>333376</v>
      </c>
    </row>
    <row r="39" customFormat="false" ht="17.25" hidden="false" customHeight="false" outlineLevel="0" collapsed="false">
      <c r="A39" s="65" t="s">
        <v>25</v>
      </c>
      <c r="B39" s="66"/>
      <c r="C39" s="67"/>
      <c r="D39" s="67"/>
      <c r="E39" s="67"/>
      <c r="F39" s="67"/>
      <c r="G39" s="68" t="n">
        <f aca="false">SUM(G6:G38)</f>
        <v>333376</v>
      </c>
      <c r="H39" s="67"/>
      <c r="I39" s="69" t="n">
        <f aca="false">SUM(I6:I37)</f>
        <v>0</v>
      </c>
      <c r="J39" s="70" t="n">
        <f aca="false">SUM(J6:J37)</f>
        <v>0</v>
      </c>
      <c r="K39" s="70" t="n">
        <f aca="false">SUM(K6:K37)</f>
        <v>223000</v>
      </c>
      <c r="L39" s="63" t="n">
        <f aca="false">SUM(L6:L38)</f>
        <v>145376</v>
      </c>
      <c r="M39" s="63" t="n">
        <f aca="false">SUM(M6:M38)</f>
        <v>0</v>
      </c>
      <c r="N39" s="71" t="n">
        <f aca="false">SUM(J39:M39)</f>
        <v>368376</v>
      </c>
    </row>
    <row r="40" customFormat="false" ht="13.5" hidden="false" customHeight="false" outlineLevel="0" collapsed="false">
      <c r="A40" s="72"/>
      <c r="B40" s="73"/>
      <c r="C40" s="73"/>
      <c r="D40" s="74"/>
      <c r="E40" s="73"/>
      <c r="F40" s="73"/>
      <c r="G40" s="73"/>
      <c r="H40" s="75"/>
      <c r="I40" s="76"/>
      <c r="J40" s="77"/>
      <c r="K40" s="78"/>
      <c r="L40" s="77"/>
      <c r="M40" s="77"/>
      <c r="N40" s="79"/>
    </row>
    <row r="41" customFormat="false" ht="15" hidden="false" customHeight="false" outlineLevel="0" collapsed="false">
      <c r="A41" s="80" t="s">
        <v>26</v>
      </c>
      <c r="B41" s="81"/>
      <c r="C41" s="73"/>
      <c r="D41" s="74"/>
      <c r="E41" s="82" t="s">
        <v>27</v>
      </c>
      <c r="F41" s="83"/>
      <c r="G41" s="84"/>
      <c r="H41" s="136" t="s">
        <v>89</v>
      </c>
      <c r="I41" s="97"/>
      <c r="J41" s="89"/>
      <c r="K41" s="98"/>
      <c r="L41" s="89"/>
      <c r="M41" s="90"/>
      <c r="N41" s="91"/>
    </row>
    <row r="42" customFormat="false" ht="14.25" hidden="false" customHeight="false" outlineLevel="0" collapsed="false">
      <c r="A42" s="92" t="s">
        <v>29</v>
      </c>
      <c r="B42" s="93"/>
      <c r="C42" s="94"/>
      <c r="D42" s="73"/>
      <c r="E42" s="95" t="n">
        <v>500</v>
      </c>
      <c r="F42" s="95"/>
      <c r="G42" s="84"/>
      <c r="H42" s="96"/>
      <c r="I42" s="97"/>
      <c r="J42" s="98"/>
      <c r="K42" s="99"/>
      <c r="L42" s="98"/>
      <c r="M42" s="100"/>
      <c r="N42" s="101"/>
    </row>
    <row r="43" customFormat="false" ht="15" hidden="false" customHeight="false" outlineLevel="0" collapsed="false">
      <c r="A43" s="102" t="s">
        <v>30</v>
      </c>
      <c r="B43" s="103"/>
      <c r="C43" s="104"/>
      <c r="D43" s="73"/>
      <c r="E43" s="84"/>
      <c r="F43" s="84"/>
      <c r="G43" s="73"/>
      <c r="H43" s="105"/>
      <c r="I43" s="97"/>
      <c r="J43" s="99"/>
      <c r="K43" s="106"/>
      <c r="L43" s="99"/>
      <c r="M43" s="100"/>
      <c r="N43" s="101"/>
    </row>
    <row r="44" customFormat="false" ht="15" hidden="false" customHeight="false" outlineLevel="0" collapsed="false">
      <c r="A44" s="107"/>
      <c r="B44" s="103"/>
      <c r="C44" s="108" t="n">
        <f aca="false">C43*E42</f>
        <v>0</v>
      </c>
      <c r="D44" s="73"/>
      <c r="E44" s="73"/>
      <c r="F44" s="73"/>
      <c r="G44" s="73"/>
      <c r="H44" s="109"/>
      <c r="I44" s="106"/>
      <c r="J44" s="106"/>
      <c r="K44" s="73"/>
      <c r="L44" s="106"/>
      <c r="M44" s="110"/>
      <c r="N44" s="101"/>
    </row>
    <row r="45" customFormat="false" ht="15" hidden="false" customHeight="false" outlineLevel="0" collapsed="false">
      <c r="A45" s="111" t="s">
        <v>31</v>
      </c>
      <c r="B45" s="112"/>
      <c r="C45" s="113"/>
      <c r="D45" s="73"/>
      <c r="E45" s="73"/>
      <c r="F45" s="73"/>
      <c r="G45" s="73"/>
      <c r="H45" s="73"/>
      <c r="I45" s="73"/>
      <c r="J45" s="73"/>
      <c r="K45" s="114"/>
      <c r="L45" s="73"/>
      <c r="M45" s="73"/>
      <c r="N45" s="79"/>
    </row>
    <row r="46" customFormat="false" ht="13.5" hidden="false" customHeight="false" outlineLevel="0" collapsed="false">
      <c r="A46" s="115"/>
      <c r="B46" s="115"/>
      <c r="C46" s="116" t="n">
        <f aca="false">(C44+C45)</f>
        <v>0</v>
      </c>
      <c r="D46" s="117"/>
      <c r="E46" s="117"/>
      <c r="F46" s="114"/>
      <c r="G46" s="114"/>
      <c r="H46" s="114"/>
      <c r="I46" s="114"/>
      <c r="J46" s="114"/>
      <c r="K46" s="118"/>
      <c r="L46" s="114"/>
      <c r="M46" s="114"/>
      <c r="N46" s="119"/>
    </row>
    <row r="47" customFormat="false" ht="12.75" hidden="false" customHeight="false" outlineLevel="0" collapsed="false">
      <c r="B47" s="120"/>
      <c r="C47" s="121"/>
      <c r="D47" s="118"/>
      <c r="E47" s="122"/>
      <c r="F47" s="122"/>
      <c r="G47" s="118"/>
      <c r="H47" s="118"/>
      <c r="I47" s="118"/>
      <c r="J47" s="118"/>
      <c r="K47" s="122"/>
      <c r="L47" s="118"/>
      <c r="M47" s="118"/>
      <c r="N47" s="122"/>
    </row>
    <row r="48" customFormat="false" ht="12.75" hidden="false" customHeight="false" outlineLevel="0" collapsed="false">
      <c r="B48" s="122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4"/>
      <c r="L50" s="122"/>
      <c r="M50" s="122"/>
      <c r="N50" s="122"/>
      <c r="O50" s="122"/>
      <c r="P50" s="122"/>
    </row>
    <row r="51" customFormat="false" ht="14.25" hidden="false" customHeight="false" outlineLevel="0" collapsed="false">
      <c r="A51" s="125"/>
      <c r="B51" s="126"/>
      <c r="C51" s="118"/>
      <c r="D51" s="127"/>
      <c r="E51" s="127"/>
      <c r="F51" s="118"/>
      <c r="G51" s="124"/>
      <c r="H51" s="128"/>
      <c r="I51" s="124"/>
      <c r="J51" s="124"/>
      <c r="K51" s="124"/>
      <c r="L51" s="129"/>
      <c r="M51" s="128"/>
      <c r="N51" s="122"/>
      <c r="O51" s="122"/>
      <c r="P51" s="122"/>
    </row>
    <row r="52" customFormat="false" ht="14.25" hidden="false" customHeight="false" outlineLevel="0" collapsed="false">
      <c r="A52" s="125"/>
      <c r="B52" s="130"/>
      <c r="C52" s="118"/>
      <c r="D52" s="127"/>
      <c r="E52" s="127"/>
      <c r="F52" s="118"/>
      <c r="G52" s="124"/>
      <c r="H52" s="131"/>
      <c r="I52" s="124"/>
      <c r="J52" s="124"/>
      <c r="K52" s="124"/>
      <c r="L52" s="132"/>
      <c r="M52" s="128"/>
      <c r="N52" s="122"/>
      <c r="O52" s="122"/>
      <c r="P52" s="122"/>
    </row>
    <row r="53" customFormat="false" ht="12.75" hidden="false" customHeight="false" outlineLevel="0" collapsed="false">
      <c r="A53" s="125"/>
      <c r="B53" s="130"/>
      <c r="C53" s="118"/>
      <c r="D53" s="127"/>
      <c r="E53" s="127"/>
      <c r="F53" s="118"/>
      <c r="G53" s="124"/>
      <c r="H53" s="131"/>
      <c r="I53" s="124"/>
      <c r="J53" s="124"/>
      <c r="K53" s="124"/>
      <c r="L53" s="128"/>
      <c r="M53" s="128"/>
      <c r="N53" s="122"/>
      <c r="O53" s="122"/>
      <c r="P53" s="122"/>
    </row>
    <row r="54" customFormat="false" ht="12.75" hidden="false" customHeight="false" outlineLevel="0" collapsed="false">
      <c r="A54" s="125"/>
      <c r="B54" s="130"/>
      <c r="C54" s="118"/>
      <c r="D54" s="127"/>
      <c r="E54" s="127"/>
      <c r="F54" s="118"/>
      <c r="G54" s="124"/>
      <c r="H54" s="131"/>
      <c r="I54" s="124"/>
      <c r="J54" s="124"/>
      <c r="K54" s="124"/>
      <c r="L54" s="128"/>
      <c r="M54" s="128"/>
      <c r="N54" s="122"/>
      <c r="O54" s="122"/>
      <c r="P54" s="122"/>
    </row>
    <row r="55" customFormat="false" ht="12.75" hidden="false" customHeight="false" outlineLevel="0" collapsed="false">
      <c r="A55" s="133"/>
      <c r="B55" s="130"/>
      <c r="C55" s="118"/>
      <c r="D55" s="127"/>
      <c r="E55" s="127"/>
      <c r="F55" s="118"/>
      <c r="G55" s="124"/>
      <c r="H55" s="131"/>
      <c r="I55" s="124"/>
      <c r="J55" s="124"/>
      <c r="K55" s="122"/>
      <c r="L55" s="128"/>
      <c r="M55" s="128"/>
      <c r="N55" s="122"/>
      <c r="O55" s="122"/>
      <c r="P55" s="122"/>
    </row>
    <row r="56" customFormat="false" ht="12.75" hidden="false" customHeight="false" outlineLevel="0" collapsed="false">
      <c r="A56" s="134"/>
      <c r="B56" s="134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L58" s="122"/>
      <c r="M58" s="122"/>
      <c r="N58" s="122"/>
      <c r="O58" s="122"/>
      <c r="P58" s="122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9:33:33Z</dcterms:created>
  <dc:creator>user</dc:creator>
  <dc:description/>
  <dc:language>en-US</dc:language>
  <cp:lastModifiedBy>user</cp:lastModifiedBy>
  <cp:lastPrinted>2008-01-01T19:28:11Z</cp:lastPrinted>
  <dcterms:modified xsi:type="dcterms:W3CDTF">2008-01-03T13:20:58Z</dcterms:modified>
  <cp:revision>0</cp:revision>
  <dc:subject/>
  <dc:title/>
</cp:coreProperties>
</file>