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1 AM " sheetId="1" state="visible" r:id="rId2"/>
    <sheet name="FEBRERO  28 AM " sheetId="2" state="visible" r:id="rId3"/>
    <sheet name="FEBRERO 27 AM" sheetId="3" state="visible" r:id="rId4"/>
    <sheet name="FEBRERO 26 PM)" sheetId="4" state="visible" r:id="rId5"/>
    <sheet name="FEBRERO 26 AM  " sheetId="5" state="visible" r:id="rId6"/>
    <sheet name="FEBRERO 25 am)" sheetId="6" state="visible" r:id="rId7"/>
    <sheet name="FEBRERO 24 AM " sheetId="7" state="visible" r:id="rId8"/>
    <sheet name="FEBRERO 23 PM " sheetId="8" state="visible" r:id="rId9"/>
    <sheet name="FEBRERO 23 am" sheetId="9" state="visible" r:id="rId10"/>
    <sheet name="FEBRERO 22 PM)" sheetId="10" state="visible" r:id="rId11"/>
    <sheet name="FEBRERO 22 AM " sheetId="11" state="visible" r:id="rId12"/>
    <sheet name="FEBRERO 21 PM" sheetId="12" state="visible" r:id="rId13"/>
    <sheet name="FEBRERO 21 AM " sheetId="13" state="visible" r:id="rId14"/>
    <sheet name="FEBRERO 20 PM " sheetId="14" state="visible" r:id="rId15"/>
    <sheet name="FEBRERO 20 am (2)" sheetId="15" state="visible" r:id="rId16"/>
    <sheet name="FEBRERO 19 PM " sheetId="16" state="visible" r:id="rId17"/>
    <sheet name="FEBRERO 19 AMN  (2)" sheetId="17" state="visible" r:id="rId18"/>
    <sheet name="FEBRERO 19 AMN 1" sheetId="18" state="visible" r:id="rId19"/>
    <sheet name="FEBRERO 18 PM" sheetId="19" state="visible" r:id="rId20"/>
    <sheet name="FEBRERO 18 AM " sheetId="20" state="visible" r:id="rId21"/>
    <sheet name="FEBRERO 17 PM " sheetId="21" state="visible" r:id="rId22"/>
    <sheet name="FEBRERO 17 AM" sheetId="22" state="visible" r:id="rId23"/>
    <sheet name="FEBRERO 16pm)" sheetId="23" state="visible" r:id="rId24"/>
    <sheet name="FEBRERO 16AM " sheetId="24" state="visible" r:id="rId25"/>
    <sheet name="FEBRERO 15 PM" sheetId="25" state="visible" r:id="rId26"/>
    <sheet name="FEBRERO 15 AM " sheetId="26" state="visible" r:id="rId27"/>
    <sheet name="FEBRERO 14 PM " sheetId="27" state="visible" r:id="rId28"/>
    <sheet name="FEBRERO 14AM (2)" sheetId="28" state="visible" r:id="rId29"/>
    <sheet name="FEBRERO 14AM" sheetId="29" state="visible" r:id="rId30"/>
    <sheet name="FREBRERO 13 pm " sheetId="30" state="visible" r:id="rId31"/>
    <sheet name="FREBRERO 113 AM" sheetId="31" state="visible" r:id="rId32"/>
    <sheet name="FREBRERO 12  PM" sheetId="32" state="visible" r:id="rId33"/>
    <sheet name="FREBRERO 12  AM " sheetId="33" state="visible" r:id="rId34"/>
    <sheet name="FREBRERO 11 AM " sheetId="34" state="visible" r:id="rId35"/>
    <sheet name="FREBRERO 10  PM " sheetId="35" state="visible" r:id="rId36"/>
    <sheet name="FREBRERO10 am)" sheetId="36" state="visible" r:id="rId37"/>
    <sheet name="FREBRERO 9AM" sheetId="37" state="visible" r:id="rId38"/>
    <sheet name="FREBRERO 8 AM " sheetId="38" state="visible" r:id="rId39"/>
    <sheet name="FREBRERO 7 AM " sheetId="39" state="visible" r:id="rId40"/>
    <sheet name="FREBRERO 6  PM " sheetId="40" state="visible" r:id="rId41"/>
    <sheet name="FREBRERO 6 AM)" sheetId="41" state="visible" r:id="rId42"/>
    <sheet name="FREBRERO 5  PM " sheetId="42" state="visible" r:id="rId43"/>
    <sheet name="FREBRERO 5 am)" sheetId="43" state="visible" r:id="rId44"/>
    <sheet name="FREBRERO 4 pm" sheetId="44" state="visible" r:id="rId45"/>
    <sheet name="FREBRERO 4 AM" sheetId="45" state="visible" r:id="rId46"/>
    <sheet name="FREBRERO 3 PM" sheetId="46" state="visible" r:id="rId47"/>
    <sheet name="FREBRERO 3AM" sheetId="47" state="visible" r:id="rId48"/>
    <sheet name="FREBRERO 2  pm" sheetId="48" state="visible" r:id="rId49"/>
    <sheet name="FREBRERO 2  AM " sheetId="49" state="visible" r:id="rId50"/>
    <sheet name="FREBRERO 1 PM" sheetId="50" state="visible" r:id="rId51"/>
    <sheet name="FREBRERO 1 AM" sheetId="51" state="visible" r:id="rId52"/>
    <sheet name="FEBRERO 26 AM   (2)" sheetId="52" state="visible" r:id="rId53"/>
  </sheets>
  <definedNames>
    <definedName function="false" hidden="false" localSheetId="1" name="_xlnm.Print_Area" vbProcedure="false">'FEBRERO  28 AM '!$A$1:$N$46</definedName>
    <definedName function="false" hidden="false" localSheetId="26" name="_xlnm.Print_Area" vbProcedure="false">'FEBRERO 14 PM '!$A$1:$N$46</definedName>
    <definedName function="false" hidden="false" localSheetId="28" name="_xlnm.Print_Area" vbProcedure="false">'FEBRERO 14AM'!$A$1:$N$46</definedName>
    <definedName function="false" hidden="false" localSheetId="27" name="_xlnm.Print_Area" vbProcedure="false">'FEBRERO 14AM (2)'!$A$1:$N$46</definedName>
    <definedName function="false" hidden="false" localSheetId="25" name="_xlnm.Print_Area" vbProcedure="false">'FEBRERO 15 AM '!$A$1:$N$46</definedName>
    <definedName function="false" hidden="false" localSheetId="24" name="_xlnm.Print_Area" vbProcedure="false">'FEBRERO 15 PM'!$A$1:$N$46</definedName>
    <definedName function="false" hidden="false" localSheetId="23" name="_xlnm.Print_Area" vbProcedure="false">'FEBRERO 16AM '!$A$1:$N$46</definedName>
    <definedName function="false" hidden="false" localSheetId="22" name="_xlnm.Print_Area" vbProcedure="false">'FEBRERO 16pm)'!$A$1:$N$46</definedName>
    <definedName function="false" hidden="false" localSheetId="21" name="_xlnm.Print_Area" vbProcedure="false">'FEBRERO 17 AM'!$A$1:$N$46</definedName>
    <definedName function="false" hidden="false" localSheetId="20" name="_xlnm.Print_Area" vbProcedure="false">'FEBRERO 17 PM '!$A$1:$N$46</definedName>
    <definedName function="false" hidden="false" localSheetId="19" name="_xlnm.Print_Area" vbProcedure="false">'FEBRERO 18 AM '!$A$1:$N$46</definedName>
    <definedName function="false" hidden="false" localSheetId="18" name="_xlnm.Print_Area" vbProcedure="false">'FEBRERO 18 PM'!$A$1:$N$46</definedName>
    <definedName function="false" hidden="false" localSheetId="16" name="_xlnm.Print_Area" vbProcedure="false">'FEBRERO 19 AMN  (2)'!$A$1:$N$46</definedName>
    <definedName function="false" hidden="false" localSheetId="17" name="_xlnm.Print_Area" vbProcedure="false">'FEBRERO 19 AMN 1'!$A$1:$N$46</definedName>
    <definedName function="false" hidden="false" localSheetId="15" name="_xlnm.Print_Area" vbProcedure="false">'FEBRERO 19 PM '!$A$1:$N$46</definedName>
    <definedName function="false" hidden="false" localSheetId="14" name="_xlnm.Print_Area" vbProcedure="false">'FEBRERO 20 am (2)'!$A$1:$N$46</definedName>
    <definedName function="false" hidden="false" localSheetId="13" name="_xlnm.Print_Area" vbProcedure="false">'FEBRERO 20 PM '!$A$1:$N$46</definedName>
    <definedName function="false" hidden="false" localSheetId="12" name="_xlnm.Print_Area" vbProcedure="false">'FEBRERO 21 AM '!$A$1:$N$46</definedName>
    <definedName function="false" hidden="false" localSheetId="11" name="_xlnm.Print_Area" vbProcedure="false">'FEBRERO 21 PM'!$A$1:$N$46</definedName>
    <definedName function="false" hidden="false" localSheetId="10" name="_xlnm.Print_Area" vbProcedure="false">'FEBRERO 22 AM '!$A$1:$N$46</definedName>
    <definedName function="false" hidden="false" localSheetId="9" name="_xlnm.Print_Area" vbProcedure="false">'FEBRERO 22 PM)'!$A$1:$N$46</definedName>
    <definedName function="false" hidden="false" localSheetId="8" name="_xlnm.Print_Area" vbProcedure="false">'FEBRERO 23 am'!$A$1:$N$46</definedName>
    <definedName function="false" hidden="false" localSheetId="7" name="_xlnm.Print_Area" vbProcedure="false">'FEBRERO 23 PM '!$A$1:$N$46</definedName>
    <definedName function="false" hidden="false" localSheetId="6" name="_xlnm.Print_Area" vbProcedure="false">'FEBRERO 24 AM '!$A$1:$N$46</definedName>
    <definedName function="false" hidden="false" localSheetId="5" name="_xlnm.Print_Area" vbProcedure="false">'FEBRERO 25 am)'!$A$1:$N$46</definedName>
    <definedName function="false" hidden="false" localSheetId="4" name="_xlnm.Print_Area" vbProcedure="false">'FEBRERO 26 AM  '!$A$1:$N$46</definedName>
    <definedName function="false" hidden="false" localSheetId="51" name="_xlnm.Print_Area" vbProcedure="false">'FEBRERO 26 AM   (2)'!$A$1:$N$46</definedName>
    <definedName function="false" hidden="false" localSheetId="3" name="_xlnm.Print_Area" vbProcedure="false">'FEBRERO 26 PM)'!$A$1:$N$46</definedName>
    <definedName function="false" hidden="false" localSheetId="2" name="_xlnm.Print_Area" vbProcedure="false">'FEBRERO 27 AM'!$A$1:$N$46</definedName>
    <definedName function="false" hidden="false" localSheetId="50" name="_xlnm.Print_Area" vbProcedure="false">'FREBRERO 1 AM'!$A$1:$N$46</definedName>
    <definedName function="false" hidden="false" localSheetId="49" name="_xlnm.Print_Area" vbProcedure="false">'FREBRERO 1 PM'!$A$1:$N$46</definedName>
    <definedName function="false" hidden="false" localSheetId="34" name="_xlnm.Print_Area" vbProcedure="false">'FREBRERO 10  PM '!$A$1:$N$46</definedName>
    <definedName function="false" hidden="false" localSheetId="33" name="_xlnm.Print_Area" vbProcedure="false">'FREBRERO 11 AM '!$A$1:$N$46</definedName>
    <definedName function="false" hidden="false" localSheetId="30" name="_xlnm.Print_Area" vbProcedure="false">'FREBRERO 113 AM'!$A$1:$N$46</definedName>
    <definedName function="false" hidden="false" localSheetId="32" name="_xlnm.Print_Area" vbProcedure="false">'FREBRERO 12  AM '!$A$1:$N$46</definedName>
    <definedName function="false" hidden="false" localSheetId="31" name="_xlnm.Print_Area" vbProcedure="false">'FREBRERO 12  PM'!$A$1:$N$46</definedName>
    <definedName function="false" hidden="false" localSheetId="29" name="_xlnm.Print_Area" vbProcedure="false">'FREBRERO 13 pm '!$A$1:$N$46</definedName>
    <definedName function="false" hidden="false" localSheetId="48" name="_xlnm.Print_Area" vbProcedure="false">'FREBRERO 2  AM '!$A$1:$N$46</definedName>
    <definedName function="false" hidden="false" localSheetId="47" name="_xlnm.Print_Area" vbProcedure="false">'FREBRERO 2  pm'!$A$1:$N$46</definedName>
    <definedName function="false" hidden="false" localSheetId="45" name="_xlnm.Print_Area" vbProcedure="false">'FREBRERO 3 PM'!$A$1:$N$46</definedName>
    <definedName function="false" hidden="false" localSheetId="46" name="_xlnm.Print_Area" vbProcedure="false">'FREBRERO 3AM'!$A$1:$N$46</definedName>
    <definedName function="false" hidden="false" localSheetId="44" name="_xlnm.Print_Area" vbProcedure="false">'FREBRERO 4 AM'!$A$1:$N$46</definedName>
    <definedName function="false" hidden="false" localSheetId="43" name="_xlnm.Print_Area" vbProcedure="false">'FREBRERO 4 pm'!$A$1:$N$46</definedName>
    <definedName function="false" hidden="false" localSheetId="41" name="_xlnm.Print_Area" vbProcedure="false">'FREBRERO 5  PM '!$A$1:$N$46</definedName>
    <definedName function="false" hidden="false" localSheetId="42" name="_xlnm.Print_Area" vbProcedure="false">'FREBRERO 5 am)'!$A$1:$N$46</definedName>
    <definedName function="false" hidden="false" localSheetId="39" name="_xlnm.Print_Area" vbProcedure="false">'FREBRERO 6  PM '!$A$1:$N$46</definedName>
    <definedName function="false" hidden="false" localSheetId="40" name="_xlnm.Print_Area" vbProcedure="false">'FREBRERO 6 AM)'!$A$1:$N$46</definedName>
    <definedName function="false" hidden="false" localSheetId="38" name="_xlnm.Print_Area" vbProcedure="false">'FREBRERO 7 AM '!$A$1:$N$46</definedName>
    <definedName function="false" hidden="false" localSheetId="37" name="_xlnm.Print_Area" vbProcedure="false">'FREBRERO 8 AM '!$A$1:$N$46</definedName>
    <definedName function="false" hidden="false" localSheetId="36" name="_xlnm.Print_Area" vbProcedure="false">'FREBRERO 9AM'!$A$1:$N$46</definedName>
    <definedName function="false" hidden="false" localSheetId="35" name="_xlnm.Print_Area" vbProcedure="false">'FREBRERO10 am)'!$A$1:$N$46</definedName>
    <definedName function="false" hidden="false" localSheetId="0" name="_xlnm.Print_Area" vbProcedure="false">'MARZO 1 AM 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430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E</t>
  </si>
  <si>
    <t xml:space="preserve">FECHA:</t>
  </si>
  <si>
    <t xml:space="preserve">AM</t>
  </si>
  <si>
    <t xml:space="preserve">TOURS</t>
  </si>
  <si>
    <t xml:space="preserve">,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CXC</t>
  </si>
  <si>
    <t xml:space="preserve">TOTAL</t>
  </si>
  <si>
    <t xml:space="preserve">IGOR</t>
  </si>
  <si>
    <t xml:space="preserve">CHRIS MILLER</t>
  </si>
  <si>
    <t xml:space="preserve">DESAFIO</t>
  </si>
  <si>
    <t xml:space="preserve">DOVE</t>
  </si>
  <si>
    <t xml:space="preserve">WK</t>
  </si>
  <si>
    <t xml:space="preserve">TOTAL RECAUDADO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TINA</t>
  </si>
  <si>
    <t xml:space="preserve">6 Y 19</t>
  </si>
  <si>
    <t xml:space="preserve">ALVARO MATA</t>
  </si>
  <si>
    <t xml:space="preserve">CORNELIA</t>
  </si>
  <si>
    <t xml:space="preserve">V: 1140</t>
  </si>
  <si>
    <t xml:space="preserve">WILLIAM FRANK</t>
  </si>
  <si>
    <t xml:space="preserve">MEGAN</t>
  </si>
  <si>
    <t xml:space="preserve">TERRY</t>
  </si>
  <si>
    <t xml:space="preserve">V: 1142</t>
  </si>
  <si>
    <t xml:space="preserve">JOSIMAR</t>
  </si>
  <si>
    <t xml:space="preserve">v#0001430</t>
  </si>
  <si>
    <t xml:space="preserve">TRAVEL EXCELLENCE</t>
  </si>
  <si>
    <t xml:space="preserve">SENDETROS DE CR</t>
  </si>
  <si>
    <t xml:space="preserve">v#83233</t>
  </si>
  <si>
    <t xml:space="preserve">viajes sin fronteras</t>
  </si>
  <si>
    <t xml:space="preserve">V#302858</t>
  </si>
  <si>
    <t xml:space="preserve">exp.trp</t>
  </si>
  <si>
    <t xml:space="preserve">v#67498</t>
  </si>
  <si>
    <t xml:space="preserve">camino del sol</t>
  </si>
  <si>
    <t xml:space="preserve">222+66</t>
  </si>
  <si>
    <t xml:space="preserve">v#67414</t>
  </si>
  <si>
    <t xml:space="preserve">v#305435</t>
  </si>
  <si>
    <t xml:space="preserve">mapache</t>
  </si>
  <si>
    <t xml:space="preserve">varios</t>
  </si>
  <si>
    <t xml:space="preserve">DAVID</t>
  </si>
  <si>
    <t xml:space="preserve">BESTCHART</t>
  </si>
  <si>
    <t xml:space="preserve">CORINNE</t>
  </si>
  <si>
    <t xml:space="preserve">22306-22307</t>
  </si>
  <si>
    <t xml:space="preserve">v=1139</t>
  </si>
  <si>
    <t xml:space="preserve">PM</t>
  </si>
  <si>
    <t xml:space="preserve">JUNIOR</t>
  </si>
  <si>
    <t xml:space="preserve">CAMINATA</t>
  </si>
  <si>
    <t xml:space="preserve">EXPLORE CC</t>
  </si>
  <si>
    <t xml:space="preserve">VESA S.A</t>
  </si>
  <si>
    <t xml:space="preserve">JARA X 2</t>
  </si>
  <si>
    <t xml:space="preserve">ARANJUEZ</t>
  </si>
  <si>
    <t xml:space="preserve">T73J63</t>
  </si>
  <si>
    <t xml:space="preserve">CAMINANDO CR</t>
  </si>
  <si>
    <t xml:space="preserve">NOELIA</t>
  </si>
  <si>
    <t xml:space="preserve">OTEC S.A</t>
  </si>
  <si>
    <t xml:space="preserve">MANON</t>
  </si>
  <si>
    <t xml:space="preserve">CR SHUTTLE</t>
  </si>
  <si>
    <t xml:space="preserve">T78E81</t>
  </si>
  <si>
    <t xml:space="preserve">CR PARADISE</t>
  </si>
  <si>
    <t xml:space="preserve">VARIOS</t>
  </si>
  <si>
    <t xml:space="preserve">NOLAN</t>
  </si>
  <si>
    <t xml:space="preserve">KINDA</t>
  </si>
  <si>
    <t xml:space="preserve">DESTIN. ADVENT</t>
  </si>
  <si>
    <t xml:space="preserve">MURRAY SUE</t>
  </si>
  <si>
    <t xml:space="preserve">CR TRAVEL INFO</t>
  </si>
  <si>
    <t xml:space="preserve">GRUPO YMCI</t>
  </si>
  <si>
    <t xml:space="preserve">BUENA AVENTURA</t>
  </si>
  <si>
    <t xml:space="preserve">GRUPOPOTSMAC</t>
  </si>
  <si>
    <t xml:space="preserve">ECOLE VIAJES</t>
  </si>
  <si>
    <t xml:space="preserve">6 Y 7</t>
  </si>
  <si>
    <t xml:space="preserve">HOMELITE</t>
  </si>
  <si>
    <t xml:space="preserve">CHARLES</t>
  </si>
  <si>
    <t xml:space="preserve">RAQUEL </t>
  </si>
  <si>
    <t xml:space="preserve">REYCO</t>
  </si>
  <si>
    <t xml:space="preserve">CABALLOS</t>
  </si>
  <si>
    <t xml:space="preserve">MITCHELL</t>
  </si>
  <si>
    <t xml:space="preserve">V: 1136</t>
  </si>
  <si>
    <t xml:space="preserve">JASON</t>
  </si>
  <si>
    <t xml:space="preserve">JOSI</t>
  </si>
  <si>
    <t xml:space="preserve">JANICE</t>
  </si>
  <si>
    <t xml:space="preserve">v=1135</t>
  </si>
  <si>
    <t xml:space="preserve">KLUIT</t>
  </si>
  <si>
    <t xml:space="preserve">v=1134</t>
  </si>
  <si>
    <t xml:space="preserve">40-50</t>
  </si>
  <si>
    <t xml:space="preserve">JONNIKA</t>
  </si>
  <si>
    <t xml:space="preserve">MARIO SOLANO</t>
  </si>
  <si>
    <t xml:space="preserve">luis navarro</t>
  </si>
  <si>
    <t xml:space="preserve">richard</t>
  </si>
  <si>
    <t xml:space="preserve">JESICA GRANT</t>
  </si>
  <si>
    <t xml:space="preserve">V: 1133</t>
  </si>
  <si>
    <t xml:space="preserve">CHARLENE</t>
  </si>
  <si>
    <t xml:space="preserve">GRUPO ACIS</t>
  </si>
  <si>
    <t xml:space="preserve">V: 1128-29-32</t>
  </si>
  <si>
    <t xml:space="preserve">ROBERT</t>
  </si>
  <si>
    <t xml:space="preserve">24 Y 4</t>
  </si>
  <si>
    <t xml:space="preserve">MANUEL</t>
  </si>
  <si>
    <t xml:space="preserve">am</t>
  </si>
  <si>
    <t xml:space="preserve">philip</t>
  </si>
  <si>
    <t xml:space="preserve">wk</t>
  </si>
  <si>
    <t xml:space="preserve">kluit</t>
  </si>
  <si>
    <t xml:space="preserve">ANNA</t>
  </si>
  <si>
    <t xml:space="preserve">JESSICA</t>
  </si>
  <si>
    <t xml:space="preserve">BENJAMIN</t>
  </si>
  <si>
    <t xml:space="preserve">SANCHEZ CARVAJAL</t>
  </si>
  <si>
    <t xml:space="preserve">PROQUIMIA</t>
  </si>
  <si>
    <t xml:space="preserve">AGRO GRECIA</t>
  </si>
  <si>
    <t xml:space="preserve">CARLI</t>
  </si>
  <si>
    <t xml:space="preserve">V=1130</t>
  </si>
  <si>
    <t xml:space="preserve">VLADI</t>
  </si>
  <si>
    <t xml:space="preserve">ARTURO</t>
  </si>
  <si>
    <t xml:space="preserve">ATV</t>
  </si>
  <si>
    <t xml:space="preserve">MARIO</t>
  </si>
  <si>
    <t xml:space="preserve">CANOPY</t>
  </si>
  <si>
    <t xml:space="preserve">KARLENNE</t>
  </si>
  <si>
    <t xml:space="preserve">BALDI</t>
  </si>
  <si>
    <t xml:space="preserve">GOWEMBERG</t>
  </si>
  <si>
    <t xml:space="preserve">ECOLE TRAVEL</t>
  </si>
  <si>
    <t xml:space="preserve">RANDY</t>
  </si>
  <si>
    <t xml:space="preserve">PAUL</t>
  </si>
  <si>
    <t xml:space="preserve">JEREMY</t>
  </si>
  <si>
    <t xml:space="preserve">V:1123</t>
  </si>
  <si>
    <t xml:space="preserve">V: 1124</t>
  </si>
  <si>
    <t xml:space="preserve">SPANJERS</t>
  </si>
  <si>
    <t xml:space="preserve">V: 1122</t>
  </si>
  <si>
    <t xml:space="preserve">KARLENE</t>
  </si>
  <si>
    <t xml:space="preserve">KELLY</t>
  </si>
  <si>
    <t xml:space="preserve">V: 1125</t>
  </si>
  <si>
    <t xml:space="preserve">FODTER</t>
  </si>
  <si>
    <t xml:space="preserve">L3</t>
  </si>
  <si>
    <t xml:space="preserve">CHRISTIAN</t>
  </si>
  <si>
    <t xml:space="preserve">UCR</t>
  </si>
  <si>
    <t xml:space="preserve">ALBERTO</t>
  </si>
  <si>
    <t xml:space="preserve">LEONA</t>
  </si>
  <si>
    <t xml:space="preserve">ALONSO SOLIS</t>
  </si>
  <si>
    <t xml:space="preserve">22052/22053</t>
  </si>
  <si>
    <t xml:space="preserve">V: 285051</t>
  </si>
  <si>
    <t xml:space="preserve">CHARLES </t>
  </si>
  <si>
    <t xml:space="preserve">EXP TROPICALES</t>
  </si>
  <si>
    <t xml:space="preserve">CR TRAILS</t>
  </si>
  <si>
    <t xml:space="preserve">INGE HYDRO</t>
  </si>
  <si>
    <t xml:space="preserve">RAMIREZ Y ASC</t>
  </si>
  <si>
    <t xml:space="preserve">JOHN</t>
  </si>
  <si>
    <t xml:space="preserve">snyder</t>
  </si>
  <si>
    <t xml:space="preserve">ANNIE CHAN</t>
  </si>
  <si>
    <t xml:space="preserve">GREEN CREATION CR</t>
  </si>
  <si>
    <t xml:space="preserve">ALLEN CHRIS</t>
  </si>
  <si>
    <t xml:space="preserve">CIIVSA</t>
  </si>
  <si>
    <t xml:space="preserve">V: 301474</t>
  </si>
  <si>
    <t xml:space="preserve">EXP. TROPICALES</t>
  </si>
  <si>
    <t xml:space="preserve">CARLOS BRENES</t>
  </si>
  <si>
    <t xml:space="preserve">LAURA PANIAGUA</t>
  </si>
  <si>
    <t xml:space="preserve">FRONTIERS</t>
  </si>
  <si>
    <t xml:space="preserve">ARA TOURS</t>
  </si>
  <si>
    <t xml:space="preserve">CUMINNATO</t>
  </si>
  <si>
    <t xml:space="preserve">CARLOS CRUZ</t>
  </si>
  <si>
    <t xml:space="preserve">ARTHUR</t>
  </si>
  <si>
    <t xml:space="preserve">am-2</t>
  </si>
  <si>
    <t xml:space="preserve">marcus</t>
  </si>
  <si>
    <t xml:space="preserve">JAMES</t>
  </si>
  <si>
    <t xml:space="preserve">v=1107</t>
  </si>
  <si>
    <t xml:space="preserve">25-27</t>
  </si>
  <si>
    <t xml:space="preserve">TERESA</t>
  </si>
  <si>
    <t xml:space="preserve">JONH</t>
  </si>
  <si>
    <t xml:space="preserve">22243-22244</t>
  </si>
  <si>
    <t xml:space="preserve">V=1117-18</t>
  </si>
  <si>
    <t xml:space="preserve">PATRICIA</t>
  </si>
  <si>
    <t xml:space="preserve">22246-22245</t>
  </si>
  <si>
    <t xml:space="preserve">V=1115</t>
  </si>
  <si>
    <t xml:space="preserve">AM-1</t>
  </si>
  <si>
    <t xml:space="preserve">NAHSIAS</t>
  </si>
  <si>
    <t xml:space="preserve">COMBO</t>
  </si>
  <si>
    <t xml:space="preserve">ANDREA</t>
  </si>
  <si>
    <t xml:space="preserve">JEEP/BOAT-JEEP</t>
  </si>
  <si>
    <t xml:space="preserve">RUSELL</t>
  </si>
  <si>
    <t xml:space="preserve">HIKE+TERMAL</t>
  </si>
  <si>
    <t xml:space="preserve">CR TRAIL</t>
  </si>
  <si>
    <t xml:space="preserve">CR TARAILS GR</t>
  </si>
  <si>
    <t xml:space="preserve">F#22234 NULA</t>
  </si>
  <si>
    <t xml:space="preserve">SARAFIAN</t>
  </si>
  <si>
    <t xml:space="preserve">V: 1108</t>
  </si>
  <si>
    <t xml:space="preserve">TERYL</t>
  </si>
  <si>
    <t xml:space="preserve">V: 1116</t>
  </si>
  <si>
    <t xml:space="preserve">NAHRIAS</t>
  </si>
  <si>
    <t xml:space="preserve">JEFREY</t>
  </si>
  <si>
    <t xml:space="preserve">DUNIA PORRAS</t>
  </si>
  <si>
    <t xml:space="preserve">MARVIN SOLANO</t>
  </si>
  <si>
    <t xml:space="preserve">L1</t>
  </si>
  <si>
    <t xml:space="preserve">CR FANTASY ISLAND</t>
  </si>
  <si>
    <t xml:space="preserve">DIEGO</t>
  </si>
  <si>
    <t xml:space="preserve">ANDREW</t>
  </si>
  <si>
    <t xml:space="preserve">BARRY</t>
  </si>
  <si>
    <t xml:space="preserve">IRENE</t>
  </si>
  <si>
    <t xml:space="preserve">20-21</t>
  </si>
  <si>
    <t xml:space="preserve">ZARELLA</t>
  </si>
  <si>
    <t xml:space="preserve">3-4-5-40-50</t>
  </si>
  <si>
    <t xml:space="preserve">6-L2</t>
  </si>
  <si>
    <t xml:space="preserve">LOPEZ</t>
  </si>
  <si>
    <t xml:space="preserve">JULIO</t>
  </si>
  <si>
    <t xml:space="preserve">VOLCANO INN</t>
  </si>
  <si>
    <t xml:space="preserve">W</t>
  </si>
  <si>
    <t xml:space="preserve">LEO</t>
  </si>
  <si>
    <t xml:space="preserve">3 DBL</t>
  </si>
  <si>
    <t xml:space="preserve">RSCDEL NORTE</t>
  </si>
  <si>
    <t xml:space="preserve">G ENTORNOS</t>
  </si>
  <si>
    <t xml:space="preserve">EUGENIO</t>
  </si>
  <si>
    <t xml:space="preserve">BECKY</t>
  </si>
  <si>
    <t xml:space="preserve">EMTORNO</t>
  </si>
  <si>
    <t xml:space="preserve">NORA</t>
  </si>
  <si>
    <t xml:space="preserve">F22204 NULA</t>
  </si>
  <si>
    <t xml:space="preserve">JONATHAN</t>
  </si>
  <si>
    <t xml:space="preserve">RIO TORO</t>
  </si>
  <si>
    <t xml:space="preserve">CONDO</t>
  </si>
  <si>
    <t xml:space="preserve">PUENTES</t>
  </si>
  <si>
    <t xml:space="preserve">DORI 7 SUSY</t>
  </si>
  <si>
    <t xml:space="preserve">JAN</t>
  </si>
  <si>
    <t xml:space="preserve">TOURS VARIOS</t>
  </si>
  <si>
    <t xml:space="preserve">WREDE</t>
  </si>
  <si>
    <t xml:space="preserve">KENJI</t>
  </si>
  <si>
    <t xml:space="preserve">CANET</t>
  </si>
  <si>
    <t xml:space="preserve">SIKA</t>
  </si>
  <si>
    <t xml:space="preserve">CONST S. C</t>
  </si>
  <si>
    <t xml:space="preserve">T73J82</t>
  </si>
  <si>
    <t xml:space="preserve">BENSON</t>
  </si>
  <si>
    <t xml:space="preserve">SINAN</t>
  </si>
  <si>
    <t xml:space="preserve">V: 1099-1101</t>
  </si>
  <si>
    <t xml:space="preserve">LACEY</t>
  </si>
  <si>
    <t xml:space="preserve">OLAF</t>
  </si>
  <si>
    <t xml:space="preserve">25-26</t>
  </si>
  <si>
    <t xml:space="preserve">JOSEPH</t>
  </si>
  <si>
    <t xml:space="preserve">BERLOR </t>
  </si>
  <si>
    <t xml:space="preserve">HOTEL</t>
  </si>
  <si>
    <t xml:space="preserve">COMISION</t>
  </si>
  <si>
    <t xml:space="preserve">MATHEW</t>
  </si>
  <si>
    <t xml:space="preserve">SANDRA</t>
  </si>
  <si>
    <t xml:space="preserve">RICARDO</t>
  </si>
  <si>
    <t xml:space="preserve">25-1/10-2</t>
  </si>
  <si>
    <t xml:space="preserve">26-1/10-2</t>
  </si>
  <si>
    <t xml:space="preserve">AM-2</t>
  </si>
  <si>
    <t xml:space="preserve">CONNOLLY</t>
  </si>
  <si>
    <t xml:space="preserve">JHON</t>
  </si>
  <si>
    <t xml:space="preserve">INTERNET</t>
  </si>
  <si>
    <t xml:space="preserve">CAÑO Y ATV</t>
  </si>
  <si>
    <t xml:space="preserve">F 22171 NULA / 22120 NULA</t>
  </si>
  <si>
    <t xml:space="preserve">ENRICO</t>
  </si>
  <si>
    <t xml:space="preserve">Ç</t>
  </si>
  <si>
    <t xml:space="preserve">BEATRIZ</t>
  </si>
  <si>
    <t xml:space="preserve">COLLIN</t>
  </si>
  <si>
    <t xml:space="preserve">CRS TOURS</t>
  </si>
  <si>
    <t xml:space="preserve">SHUGAR</t>
  </si>
  <si>
    <t xml:space="preserve">KEITH</t>
  </si>
  <si>
    <t xml:space="preserve">v=1086-87</t>
  </si>
  <si>
    <t xml:space="preserve">SARA</t>
  </si>
  <si>
    <t xml:space="preserve">CLAUDE</t>
  </si>
  <si>
    <t xml:space="preserve">DONOVAN</t>
  </si>
  <si>
    <t xml:space="preserve">ARANCO</t>
  </si>
  <si>
    <t xml:space="preserve">FLOWER</t>
  </si>
  <si>
    <t xml:space="preserve">22163-22164</t>
  </si>
  <si>
    <t xml:space="preserve">v=1089</t>
  </si>
  <si>
    <t xml:space="preserve">13-14-15-16</t>
  </si>
  <si>
    <t xml:space="preserve">POTTER</t>
  </si>
  <si>
    <t xml:space="preserve">v=1097</t>
  </si>
  <si>
    <t xml:space="preserve">TOM LACEY</t>
  </si>
  <si>
    <t xml:space="preserve">v=1093-94-95</t>
  </si>
  <si>
    <t xml:space="preserve">HEGEDUS</t>
  </si>
  <si>
    <t xml:space="preserve">TAIJA</t>
  </si>
  <si>
    <t xml:space="preserve">MAPACHE</t>
  </si>
  <si>
    <t xml:space="preserve">02CP173001</t>
  </si>
  <si>
    <t xml:space="preserve">EXP.TROPICALES</t>
  </si>
  <si>
    <t xml:space="preserve">GITANNI</t>
  </si>
  <si>
    <t xml:space="preserve">VICTOR</t>
  </si>
  <si>
    <t xml:space="preserve">66834/66962</t>
  </si>
  <si>
    <t xml:space="preserve">CAMINOS DEL SOL</t>
  </si>
  <si>
    <t xml:space="preserve">james</t>
  </si>
  <si>
    <t xml:space="preserve">CHEQUE</t>
  </si>
  <si>
    <t xml:space="preserve">GRACE</t>
  </si>
  <si>
    <t xml:space="preserve">BURNS</t>
  </si>
  <si>
    <t xml:space="preserve">CAMINATAS</t>
  </si>
  <si>
    <t xml:space="preserve">PHILIPPE</t>
  </si>
  <si>
    <t xml:space="preserve">PUENTES/TRANS</t>
  </si>
  <si>
    <t xml:space="preserve">BAOBAD 586B08</t>
  </si>
  <si>
    <t xml:space="preserve">NOUVELLES FRON</t>
  </si>
  <si>
    <t xml:space="preserve">NATOURAL CUS</t>
  </si>
  <si>
    <t xml:space="preserve">NATOURAL CUSTOM</t>
  </si>
  <si>
    <t xml:space="preserve">ZULLA</t>
  </si>
  <si>
    <t xml:space="preserve">PLAZA</t>
  </si>
  <si>
    <t xml:space="preserve">PRODUCCIONES 921</t>
  </si>
  <si>
    <t xml:space="preserve">NAVEED</t>
  </si>
  <si>
    <t xml:space="preserve">LUIS</t>
  </si>
  <si>
    <t xml:space="preserve">BRIAN</t>
  </si>
  <si>
    <t xml:space="preserve">V:1082-83-84</t>
  </si>
  <si>
    <t xml:space="preserve">MARCO</t>
  </si>
  <si>
    <t xml:space="preserve">ANNIKA</t>
  </si>
  <si>
    <t xml:space="preserve">RAFTING</t>
  </si>
  <si>
    <t xml:space="preserve">LINK</t>
  </si>
  <si>
    <t xml:space="preserve">VESA</t>
  </si>
  <si>
    <t xml:space="preserve">MANFRED</t>
  </si>
  <si>
    <t xml:space="preserve">ALQUILER</t>
  </si>
  <si>
    <t xml:space="preserve">GARY</t>
  </si>
  <si>
    <t xml:space="preserve">VLAD</t>
  </si>
  <si>
    <t xml:space="preserve">GUSTAVO </t>
  </si>
  <si>
    <t xml:space="preserve">AGROCOMERCIAL</t>
  </si>
  <si>
    <t xml:space="preserve">ILYA</t>
  </si>
  <si>
    <t xml:space="preserve">CANYONNING</t>
  </si>
  <si>
    <t xml:space="preserve">KRISTEL</t>
  </si>
  <si>
    <t xml:space="preserve">CUENTA </t>
  </si>
  <si>
    <t xml:space="preserve">X COBRAR</t>
  </si>
  <si>
    <t xml:space="preserve">1-3-4-6</t>
  </si>
  <si>
    <t xml:space="preserve">2-4-5-7</t>
  </si>
  <si>
    <t xml:space="preserve">ZIANNY</t>
  </si>
  <si>
    <t xml:space="preserve">WAYNE</t>
  </si>
  <si>
    <t xml:space="preserve">DEDHIA</t>
  </si>
  <si>
    <t xml:space="preserve">SHAWN</t>
  </si>
  <si>
    <t xml:space="preserve">RITORTO LEO</t>
  </si>
  <si>
    <t xml:space="preserve">ADELINO LOPEZ</t>
  </si>
  <si>
    <t xml:space="preserve">TIERRA VERDE</t>
  </si>
  <si>
    <t xml:space="preserve">V: 66882-66884</t>
  </si>
  <si>
    <t xml:space="preserve">CAMINO TRAVEL</t>
  </si>
  <si>
    <t xml:space="preserve">10 Y 11</t>
  </si>
  <si>
    <t xml:space="preserve">FLOYD</t>
  </si>
  <si>
    <t xml:space="preserve">ESTOUEIGT</t>
  </si>
  <si>
    <t xml:space="preserve">GREEN TROPICAL TOURS</t>
  </si>
  <si>
    <t xml:space="preserve">ELIZABETH</t>
  </si>
  <si>
    <t xml:space="preserve">DUBET</t>
  </si>
  <si>
    <t xml:space="preserve">13-14/50</t>
  </si>
  <si>
    <t xml:space="preserve">JIHN</t>
  </si>
  <si>
    <t xml:space="preserve">KEVIN HILL</t>
  </si>
  <si>
    <t xml:space="preserve">BI COSTA RICA</t>
  </si>
  <si>
    <t xml:space="preserve">10367-10303</t>
  </si>
  <si>
    <t xml:space="preserve">ECOLE </t>
  </si>
  <si>
    <t xml:space="preserve">TIM</t>
  </si>
  <si>
    <t xml:space="preserve">V: 1080</t>
  </si>
  <si>
    <t xml:space="preserve">L2</t>
  </si>
  <si>
    <t xml:space="preserve">MEIRAV</t>
  </si>
  <si>
    <t xml:space="preserve">WALLACE</t>
  </si>
  <si>
    <t xml:space="preserve">COHEN</t>
  </si>
  <si>
    <t xml:space="preserve">JEAN LUC</t>
  </si>
  <si>
    <t xml:space="preserve">ALICE</t>
  </si>
  <si>
    <t xml:space="preserve">STETICA HERRERA</t>
  </si>
  <si>
    <t xml:space="preserve">MAX CASTILLO</t>
  </si>
  <si>
    <t xml:space="preserve">V: 291728</t>
  </si>
  <si>
    <t xml:space="preserve">JOHN KIRK</t>
  </si>
  <si>
    <t xml:space="preserve">JUSTIN</t>
  </si>
  <si>
    <t xml:space="preserve">LINA</t>
  </si>
  <si>
    <t xml:space="preserve">V: 1078</t>
  </si>
  <si>
    <t xml:space="preserve">7 Y 9</t>
  </si>
  <si>
    <t xml:space="preserve">MARK / MICHAEL</t>
  </si>
  <si>
    <t xml:space="preserve">V:1079</t>
  </si>
  <si>
    <t xml:space="preserve">EMILY</t>
  </si>
  <si>
    <t xml:space="preserve">BRAD</t>
  </si>
  <si>
    <t xml:space="preserve">v=1074</t>
  </si>
  <si>
    <t xml:space="preserve">TODD</t>
  </si>
  <si>
    <t xml:space="preserve">DESAFIO M</t>
  </si>
  <si>
    <t xml:space="preserve">MICHAEL</t>
  </si>
  <si>
    <t xml:space="preserve">JILL</t>
  </si>
  <si>
    <t xml:space="preserve">v=1075-1076</t>
  </si>
  <si>
    <t xml:space="preserve">VENDOVAS</t>
  </si>
  <si>
    <t xml:space="preserve">GRUPO EXPLORE</t>
  </si>
  <si>
    <t xml:space="preserve">KEAN</t>
  </si>
  <si>
    <t xml:space="preserve">SOLYMAR VIAJES</t>
  </si>
  <si>
    <t xml:space="preserve">SA MIR</t>
  </si>
  <si>
    <t xml:space="preserve">KABOISH</t>
  </si>
  <si>
    <t xml:space="preserve">DEP#23696095 PAGA FAC#21550 DE EXP.TROPICALES Y EL DEP#23696856 PAGA FAC#21743-21574</t>
  </si>
  <si>
    <t xml:space="preserve">THERIEN</t>
  </si>
  <si>
    <t xml:space="preserve">21990-21991</t>
  </si>
  <si>
    <t xml:space="preserve">v=1073-1077</t>
  </si>
  <si>
    <t xml:space="preserve">BIANCA</t>
  </si>
  <si>
    <t xml:space="preserve">L1 - L2</t>
  </si>
  <si>
    <t xml:space="preserve">OMAR/ABEL</t>
  </si>
  <si>
    <t xml:space="preserve">JEAN</t>
  </si>
  <si>
    <t xml:space="preserve">NADINE</t>
  </si>
  <si>
    <t xml:space="preserve">SGREN</t>
  </si>
  <si>
    <t xml:space="preserve">PETER</t>
  </si>
  <si>
    <t xml:space="preserve">MILTON</t>
  </si>
  <si>
    <t xml:space="preserve">MARGIT</t>
  </si>
  <si>
    <t xml:space="preserve">CR GREEN TRAVEL</t>
  </si>
  <si>
    <t xml:space="preserve">ELENA</t>
  </si>
  <si>
    <t xml:space="preserve">JOSEHP</t>
  </si>
  <si>
    <t xml:space="preserve">ESTEBAN</t>
  </si>
  <si>
    <t xml:space="preserve">EFREN</t>
  </si>
  <si>
    <t xml:space="preserve">TIMOTHY</t>
  </si>
  <si>
    <t xml:space="preserve">AMY</t>
  </si>
  <si>
    <t xml:space="preserve">CARLOS</t>
  </si>
  <si>
    <t xml:space="preserve">SAMUEL</t>
  </si>
  <si>
    <t xml:space="preserve">v=1069</t>
  </si>
  <si>
    <t xml:space="preserve">DON</t>
  </si>
  <si>
    <t xml:space="preserve">STEFANO</t>
  </si>
  <si>
    <t xml:space="preserve">DESAYUNOS</t>
  </si>
  <si>
    <t xml:space="preserve">ARA</t>
  </si>
  <si>
    <t xml:space="preserve">DESAY/HOSPEDA</t>
  </si>
  <si>
    <t xml:space="preserve">SILENCIO</t>
  </si>
  <si>
    <t xml:space="preserve">1Y9</t>
  </si>
  <si>
    <t xml:space="preserve">1Y7</t>
  </si>
  <si>
    <t xml:space="preserve">RCS DEL NORTE</t>
  </si>
  <si>
    <t xml:space="preserve">JUAN REYES</t>
  </si>
  <si>
    <t xml:space="preserve">GREEN CR S.A</t>
  </si>
  <si>
    <t xml:space="preserve">LEO RITORO</t>
  </si>
  <si>
    <t xml:space="preserve">CR TARVEL INFO</t>
  </si>
  <si>
    <t xml:space="preserve">COMBINADO</t>
  </si>
  <si>
    <t xml:space="preserve">CONST SANCHEZ</t>
  </si>
  <si>
    <t xml:space="preserve">Q</t>
  </si>
  <si>
    <t xml:space="preserve">CARLA</t>
  </si>
  <si>
    <t xml:space="preserve">CAROLINA</t>
  </si>
  <si>
    <t xml:space="preserve">1 Y 2</t>
  </si>
  <si>
    <t xml:space="preserve">NANCY</t>
  </si>
  <si>
    <t xml:space="preserve">V: 1063</t>
  </si>
  <si>
    <t xml:space="preserve">KATY</t>
  </si>
  <si>
    <t xml:space="preserve">V: 1062-1058</t>
  </si>
  <si>
    <t xml:space="preserve">RICHARD</t>
  </si>
  <si>
    <t xml:space="preserve">V: 1064</t>
  </si>
  <si>
    <t xml:space="preserve">MIKE</t>
  </si>
  <si>
    <t xml:space="preserve">RUTH</t>
  </si>
  <si>
    <t xml:space="preserve">KEN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\₡#,##0.00;[RED]\₡#,##0.00"/>
    <numFmt numFmtId="170" formatCode="#,##0.00;[RED]#,##0.00"/>
    <numFmt numFmtId="171" formatCode="#,##0.00"/>
    <numFmt numFmtId="172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4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7</v>
      </c>
      <c r="B6" s="29" t="s">
        <v>22</v>
      </c>
      <c r="C6" s="30"/>
      <c r="D6" s="31" t="n">
        <v>39141</v>
      </c>
      <c r="E6" s="31" t="n">
        <v>39142</v>
      </c>
      <c r="F6" s="32" t="n">
        <v>22316</v>
      </c>
      <c r="G6" s="33" t="n">
        <v>10420</v>
      </c>
      <c r="H6" s="33"/>
      <c r="I6" s="34"/>
      <c r="J6" s="35"/>
      <c r="K6" s="35" t="n">
        <v>10420</v>
      </c>
      <c r="L6" s="36"/>
      <c r="M6" s="37"/>
      <c r="N6" s="38" t="n">
        <f aca="false">SUM(G6+I6)</f>
        <v>10420</v>
      </c>
    </row>
    <row r="7" customFormat="false" ht="12.75" hidden="false" customHeight="false" outlineLevel="0" collapsed="false">
      <c r="A7" s="39" t="n">
        <v>18</v>
      </c>
      <c r="B7" s="40" t="s">
        <v>23</v>
      </c>
      <c r="C7" s="41" t="s">
        <v>24</v>
      </c>
      <c r="D7" s="42" t="n">
        <v>39159</v>
      </c>
      <c r="E7" s="42" t="n">
        <v>39161</v>
      </c>
      <c r="F7" s="43" t="n">
        <v>22317</v>
      </c>
      <c r="G7" s="44" t="n">
        <v>58352</v>
      </c>
      <c r="H7" s="45"/>
      <c r="I7" s="44"/>
      <c r="J7" s="46"/>
      <c r="K7" s="44"/>
      <c r="L7" s="47" t="n">
        <v>58352</v>
      </c>
      <c r="M7" s="47"/>
      <c r="N7" s="48" t="n">
        <f aca="false">SUM(G7+I7)</f>
        <v>58352</v>
      </c>
    </row>
    <row r="8" customFormat="false" ht="12.75" hidden="false" customHeight="false" outlineLevel="0" collapsed="false">
      <c r="A8" s="39" t="n">
        <v>16</v>
      </c>
      <c r="B8" s="49" t="s">
        <v>25</v>
      </c>
      <c r="C8" s="43" t="s">
        <v>26</v>
      </c>
      <c r="D8" s="42" t="n">
        <v>39142</v>
      </c>
      <c r="E8" s="42" t="n">
        <v>39143</v>
      </c>
      <c r="F8" s="43" t="n">
        <v>22318</v>
      </c>
      <c r="G8" s="44" t="n">
        <v>36470</v>
      </c>
      <c r="H8" s="45"/>
      <c r="I8" s="50"/>
      <c r="J8" s="46"/>
      <c r="K8" s="46" t="n">
        <v>36470</v>
      </c>
      <c r="L8" s="47"/>
      <c r="M8" s="47"/>
      <c r="N8" s="48" t="n">
        <f aca="false">SUM(G8+I8)</f>
        <v>3647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05242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0524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46890</v>
      </c>
      <c r="L39" s="80" t="n">
        <f aca="false">SUM(L6:L38)</f>
        <v>58352</v>
      </c>
      <c r="M39" s="80" t="n">
        <f aca="false">SUM(M6:M38)</f>
        <v>0</v>
      </c>
      <c r="N39" s="81" t="n">
        <f aca="false">SUM(J39:M39)</f>
        <v>10524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35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 t="n">
        <v>40</v>
      </c>
      <c r="B10" s="51" t="s">
        <v>118</v>
      </c>
      <c r="C10" s="32" t="s">
        <v>26</v>
      </c>
      <c r="D10" s="31" t="n">
        <v>39135</v>
      </c>
      <c r="E10" s="31" t="n">
        <v>39136</v>
      </c>
      <c r="F10" s="32" t="n">
        <v>220267</v>
      </c>
      <c r="G10" s="33" t="n">
        <v>31000</v>
      </c>
      <c r="H10" s="52"/>
      <c r="I10" s="33"/>
      <c r="J10" s="33" t="n">
        <v>31000</v>
      </c>
      <c r="K10" s="37"/>
      <c r="L10" s="37"/>
      <c r="M10" s="37"/>
      <c r="N10" s="48" t="n">
        <f aca="false">SUM(G10+I10)</f>
        <v>31000</v>
      </c>
    </row>
    <row r="11" customFormat="false" ht="12.75" hidden="false" customHeight="false" outlineLevel="0" collapsed="false">
      <c r="A11" s="39" t="n">
        <v>32</v>
      </c>
      <c r="B11" s="43" t="s">
        <v>119</v>
      </c>
      <c r="C11" s="43" t="s">
        <v>26</v>
      </c>
      <c r="D11" s="42" t="n">
        <v>39135</v>
      </c>
      <c r="E11" s="42" t="n">
        <v>39137</v>
      </c>
      <c r="F11" s="43" t="n">
        <v>22068</v>
      </c>
      <c r="G11" s="44" t="n">
        <v>98990</v>
      </c>
      <c r="H11" s="45"/>
      <c r="I11" s="48"/>
      <c r="J11" s="53"/>
      <c r="K11" s="45" t="n">
        <v>98990</v>
      </c>
      <c r="L11" s="45"/>
      <c r="M11" s="47"/>
      <c r="N11" s="48" t="n">
        <f aca="false">SUM(G11+I11)</f>
        <v>98990</v>
      </c>
    </row>
    <row r="12" customFormat="false" ht="12.75" hidden="false" customHeight="false" outlineLevel="0" collapsed="false">
      <c r="A12" s="39"/>
      <c r="B12" s="42" t="s">
        <v>120</v>
      </c>
      <c r="C12" s="42"/>
      <c r="D12" s="42"/>
      <c r="E12" s="42"/>
      <c r="F12" s="43" t="n">
        <v>22069</v>
      </c>
      <c r="G12" s="44"/>
      <c r="H12" s="45" t="s">
        <v>64</v>
      </c>
      <c r="I12" s="48" t="n">
        <v>50000</v>
      </c>
      <c r="J12" s="44" t="n">
        <v>50000</v>
      </c>
      <c r="K12" s="44"/>
      <c r="L12" s="45"/>
      <c r="M12" s="47"/>
      <c r="N12" s="48" t="n">
        <f aca="false">SUM(G12+I12)</f>
        <v>50000</v>
      </c>
    </row>
    <row r="13" customFormat="false" ht="12.75" hidden="false" customHeight="false" outlineLevel="0" collapsed="false">
      <c r="A13" s="39" t="n">
        <v>1</v>
      </c>
      <c r="B13" s="43" t="s">
        <v>121</v>
      </c>
      <c r="C13" s="43" t="s">
        <v>26</v>
      </c>
      <c r="D13" s="42" t="n">
        <v>39135</v>
      </c>
      <c r="E13" s="42" t="n">
        <v>39136</v>
      </c>
      <c r="F13" s="54" t="n">
        <v>22070</v>
      </c>
      <c r="G13" s="44" t="n">
        <v>23445</v>
      </c>
      <c r="H13" s="45"/>
      <c r="I13" s="48"/>
      <c r="J13" s="53"/>
      <c r="K13" s="44" t="n">
        <v>23445</v>
      </c>
      <c r="L13" s="45"/>
      <c r="M13" s="47"/>
      <c r="N13" s="48" t="n">
        <f aca="false">SUM(G13+I13)</f>
        <v>23445</v>
      </c>
    </row>
    <row r="14" customFormat="false" ht="12.75" hidden="false" customHeight="false" outlineLevel="0" collapsed="false">
      <c r="A14" s="39" t="n">
        <v>9</v>
      </c>
      <c r="B14" s="41" t="s">
        <v>122</v>
      </c>
      <c r="C14" s="41" t="s">
        <v>26</v>
      </c>
      <c r="D14" s="42" t="n">
        <v>39135</v>
      </c>
      <c r="E14" s="42" t="n">
        <v>39136</v>
      </c>
      <c r="F14" s="43" t="n">
        <v>22071</v>
      </c>
      <c r="G14" s="44" t="n">
        <v>10400</v>
      </c>
      <c r="H14" s="48"/>
      <c r="I14" s="48"/>
      <c r="J14" s="45"/>
      <c r="K14" s="44" t="n">
        <v>10400</v>
      </c>
      <c r="L14" s="45"/>
      <c r="M14" s="47"/>
      <c r="N14" s="48" t="n">
        <f aca="false">SUM(G14+I14)</f>
        <v>10400</v>
      </c>
    </row>
    <row r="15" customFormat="false" ht="12.75" hidden="false" customHeight="false" outlineLevel="0" collapsed="false">
      <c r="A15" s="39" t="n">
        <v>6</v>
      </c>
      <c r="B15" s="41" t="s">
        <v>123</v>
      </c>
      <c r="C15" s="41" t="s">
        <v>26</v>
      </c>
      <c r="D15" s="42" t="n">
        <v>39134</v>
      </c>
      <c r="E15" s="42" t="n">
        <v>39136</v>
      </c>
      <c r="F15" s="43" t="n">
        <v>22072</v>
      </c>
      <c r="G15" s="44" t="n">
        <v>15600</v>
      </c>
      <c r="H15" s="45"/>
      <c r="I15" s="48"/>
      <c r="J15" s="53" t="n">
        <v>15600</v>
      </c>
      <c r="K15" s="44"/>
      <c r="L15" s="45"/>
      <c r="M15" s="47"/>
      <c r="N15" s="48" t="n">
        <f aca="false">SUM(G15+I15)</f>
        <v>15600</v>
      </c>
    </row>
    <row r="16" customFormat="false" ht="12.75" hidden="false" customHeight="false" outlineLevel="0" collapsed="false">
      <c r="A16" s="39" t="n">
        <v>7</v>
      </c>
      <c r="B16" s="41" t="s">
        <v>124</v>
      </c>
      <c r="C16" s="41" t="s">
        <v>26</v>
      </c>
      <c r="D16" s="42" t="n">
        <v>39134</v>
      </c>
      <c r="E16" s="42" t="n">
        <v>39136</v>
      </c>
      <c r="F16" s="43" t="n">
        <v>22073</v>
      </c>
      <c r="G16" s="44" t="n">
        <v>72940</v>
      </c>
      <c r="H16" s="45"/>
      <c r="I16" s="48"/>
      <c r="J16" s="53" t="n">
        <v>72940</v>
      </c>
      <c r="K16" s="55"/>
      <c r="L16" s="56"/>
      <c r="M16" s="47"/>
      <c r="N16" s="48" t="n">
        <f aca="false">SUM(G16+I16)</f>
        <v>72940</v>
      </c>
    </row>
    <row r="17" customFormat="false" ht="12.75" hidden="false" customHeight="false" outlineLevel="0" collapsed="false">
      <c r="A17" s="39"/>
      <c r="B17" s="43" t="s">
        <v>124</v>
      </c>
      <c r="C17" s="43"/>
      <c r="D17" s="42"/>
      <c r="E17" s="42"/>
      <c r="F17" s="43" t="n">
        <v>22074</v>
      </c>
      <c r="G17" s="44"/>
      <c r="H17" s="45" t="s">
        <v>125</v>
      </c>
      <c r="I17" s="48" t="n">
        <v>22924</v>
      </c>
      <c r="J17" s="53" t="n">
        <v>22924</v>
      </c>
      <c r="K17" s="44"/>
      <c r="L17" s="45"/>
      <c r="M17" s="47"/>
      <c r="N17" s="48" t="n">
        <f aca="false">SUM(G17+I17)</f>
        <v>22924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25299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52375</v>
      </c>
      <c r="H39" s="76"/>
      <c r="I39" s="78" t="n">
        <f aca="false">SUM(I6:I37)</f>
        <v>72924</v>
      </c>
      <c r="J39" s="79" t="n">
        <f aca="false">SUM(J6:J37)</f>
        <v>192464</v>
      </c>
      <c r="K39" s="80" t="n">
        <f aca="false">SUM(K6:K38)</f>
        <v>13283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2529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3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563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3615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9245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26</v>
      </c>
      <c r="F3" s="7"/>
      <c r="G3" s="7"/>
      <c r="H3" s="7"/>
      <c r="I3" s="7"/>
      <c r="J3" s="12" t="s">
        <v>4</v>
      </c>
      <c r="K3" s="13" t="n">
        <v>39135</v>
      </c>
      <c r="L3" s="13"/>
      <c r="M3" s="13"/>
      <c r="N3" s="14" t="s">
        <v>11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127</v>
      </c>
      <c r="B6" s="29"/>
      <c r="C6" s="30" t="s">
        <v>26</v>
      </c>
      <c r="D6" s="31"/>
      <c r="E6" s="31"/>
      <c r="F6" s="32" t="n">
        <v>22066</v>
      </c>
      <c r="G6" s="33"/>
      <c r="H6" s="33" t="s">
        <v>128</v>
      </c>
      <c r="I6" s="34" t="n">
        <v>44548</v>
      </c>
      <c r="J6" s="35"/>
      <c r="K6" s="35" t="n">
        <v>44548</v>
      </c>
      <c r="L6" s="36"/>
      <c r="M6" s="37"/>
      <c r="N6" s="38" t="n">
        <f aca="false">SUM(G6+I6)</f>
        <v>44548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4548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0</v>
      </c>
      <c r="H39" s="76"/>
      <c r="I39" s="78" t="n">
        <f aca="false">SUM(I6:I37)</f>
        <v>44548</v>
      </c>
      <c r="J39" s="79" t="n">
        <f aca="false">SUM(J6:J37)</f>
        <v>0</v>
      </c>
      <c r="K39" s="80" t="n">
        <f aca="false">SUM(K6:K38)</f>
        <v>4454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454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26</v>
      </c>
      <c r="F3" s="7"/>
      <c r="G3" s="7"/>
      <c r="H3" s="7"/>
      <c r="I3" s="7"/>
      <c r="J3" s="12" t="s">
        <v>4</v>
      </c>
      <c r="K3" s="13" t="n">
        <v>39134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129</v>
      </c>
      <c r="C6" s="30" t="s">
        <v>26</v>
      </c>
      <c r="D6" s="31"/>
      <c r="E6" s="31"/>
      <c r="F6" s="32" t="n">
        <v>22062</v>
      </c>
      <c r="G6" s="33"/>
      <c r="H6" s="33" t="s">
        <v>130</v>
      </c>
      <c r="I6" s="34" t="n">
        <v>74242</v>
      </c>
      <c r="J6" s="35" t="n">
        <v>29697</v>
      </c>
      <c r="K6" s="35" t="n">
        <v>44545</v>
      </c>
      <c r="L6" s="36"/>
      <c r="M6" s="37"/>
      <c r="N6" s="38" t="n">
        <f aca="false">SUM(G6+I6)</f>
        <v>74242</v>
      </c>
    </row>
    <row r="7" customFormat="false" ht="12.75" hidden="false" customHeight="false" outlineLevel="0" collapsed="false">
      <c r="A7" s="39" t="n">
        <v>34</v>
      </c>
      <c r="B7" s="40" t="s">
        <v>131</v>
      </c>
      <c r="C7" s="41"/>
      <c r="D7" s="42"/>
      <c r="E7" s="42"/>
      <c r="F7" s="43" t="n">
        <v>22063</v>
      </c>
      <c r="G7" s="44"/>
      <c r="H7" s="45" t="s">
        <v>132</v>
      </c>
      <c r="I7" s="44" t="n">
        <v>19684</v>
      </c>
      <c r="J7" s="46"/>
      <c r="K7" s="44" t="n">
        <v>19684</v>
      </c>
      <c r="L7" s="47"/>
      <c r="M7" s="47"/>
      <c r="N7" s="48" t="n">
        <f aca="false">SUM(G7+I7)</f>
        <v>19684</v>
      </c>
    </row>
    <row r="8" customFormat="false" ht="12.75" hidden="false" customHeight="false" outlineLevel="0" collapsed="false">
      <c r="A8" s="39" t="n">
        <v>34</v>
      </c>
      <c r="B8" s="49" t="s">
        <v>131</v>
      </c>
      <c r="C8" s="43"/>
      <c r="D8" s="42"/>
      <c r="E8" s="42"/>
      <c r="F8" s="43" t="n">
        <v>22064</v>
      </c>
      <c r="G8" s="44"/>
      <c r="H8" s="45" t="s">
        <v>132</v>
      </c>
      <c r="I8" s="50" t="n">
        <v>29697</v>
      </c>
      <c r="J8" s="46" t="n">
        <v>29697</v>
      </c>
      <c r="K8" s="46"/>
      <c r="L8" s="47"/>
      <c r="M8" s="47"/>
      <c r="N8" s="48" t="n">
        <f aca="false">SUM(G8+I8)</f>
        <v>29697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23623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0</v>
      </c>
      <c r="H39" s="76"/>
      <c r="I39" s="78" t="n">
        <f aca="false">SUM(I6:I37)</f>
        <v>123623</v>
      </c>
      <c r="J39" s="79" t="n">
        <f aca="false">SUM(J6:J37)</f>
        <v>59394</v>
      </c>
      <c r="K39" s="80" t="n">
        <f aca="false">SUM(K6:K38)</f>
        <v>64229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2362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8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4168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1771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5939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3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5</v>
      </c>
      <c r="B6" s="29" t="s">
        <v>133</v>
      </c>
      <c r="C6" s="30" t="s">
        <v>134</v>
      </c>
      <c r="D6" s="31" t="n">
        <v>39134</v>
      </c>
      <c r="E6" s="31" t="n">
        <v>39136</v>
      </c>
      <c r="F6" s="32" t="n">
        <v>22054</v>
      </c>
      <c r="G6" s="33" t="n">
        <v>58016</v>
      </c>
      <c r="H6" s="33"/>
      <c r="I6" s="34"/>
      <c r="J6" s="35"/>
      <c r="K6" s="35"/>
      <c r="L6" s="36" t="n">
        <v>58016</v>
      </c>
      <c r="M6" s="37"/>
      <c r="N6" s="38" t="n">
        <f aca="false">SUM(G6+I6)</f>
        <v>58016</v>
      </c>
    </row>
    <row r="7" customFormat="false" ht="12.75" hidden="false" customHeight="false" outlineLevel="0" collapsed="false">
      <c r="A7" s="39" t="n">
        <v>21</v>
      </c>
      <c r="B7" s="40" t="s">
        <v>135</v>
      </c>
      <c r="C7" s="41" t="s">
        <v>26</v>
      </c>
      <c r="D7" s="42" t="n">
        <v>39132</v>
      </c>
      <c r="E7" s="42" t="n">
        <v>39134</v>
      </c>
      <c r="F7" s="43" t="n">
        <v>22055</v>
      </c>
      <c r="G7" s="44" t="n">
        <v>72940</v>
      </c>
      <c r="H7" s="45"/>
      <c r="I7" s="44"/>
      <c r="J7" s="46"/>
      <c r="K7" s="44" t="n">
        <v>72940</v>
      </c>
      <c r="L7" s="47"/>
      <c r="M7" s="47"/>
      <c r="N7" s="48" t="n">
        <v>72940</v>
      </c>
    </row>
    <row r="8" customFormat="false" ht="12.75" hidden="false" customHeight="false" outlineLevel="0" collapsed="false">
      <c r="A8" s="39" t="n">
        <v>4</v>
      </c>
      <c r="B8" s="49" t="s">
        <v>136</v>
      </c>
      <c r="C8" s="43" t="s">
        <v>26</v>
      </c>
      <c r="D8" s="42" t="n">
        <v>39134</v>
      </c>
      <c r="E8" s="42" t="n">
        <v>39135</v>
      </c>
      <c r="F8" s="43" t="n">
        <v>22056</v>
      </c>
      <c r="G8" s="44" t="n">
        <v>28655</v>
      </c>
      <c r="H8" s="45"/>
      <c r="I8" s="50"/>
      <c r="J8" s="46" t="n">
        <v>28655</v>
      </c>
      <c r="K8" s="46"/>
      <c r="L8" s="47"/>
      <c r="M8" s="47"/>
      <c r="N8" s="48" t="n">
        <v>28655</v>
      </c>
    </row>
    <row r="9" customFormat="false" ht="12.75" hidden="false" customHeight="false" outlineLevel="0" collapsed="false">
      <c r="A9" s="39" t="n">
        <v>11</v>
      </c>
      <c r="B9" s="49" t="s">
        <v>137</v>
      </c>
      <c r="C9" s="43" t="s">
        <v>26</v>
      </c>
      <c r="D9" s="42"/>
      <c r="E9" s="42"/>
      <c r="F9" s="43" t="n">
        <v>22057</v>
      </c>
      <c r="G9" s="44"/>
      <c r="H9" s="45" t="s">
        <v>138</v>
      </c>
      <c r="I9" s="44" t="n">
        <v>72940</v>
      </c>
      <c r="J9" s="47"/>
      <c r="K9" s="47" t="n">
        <v>72940</v>
      </c>
      <c r="L9" s="47"/>
      <c r="M9" s="47"/>
      <c r="N9" s="48" t="n">
        <v>72940</v>
      </c>
    </row>
    <row r="10" customFormat="false" ht="12.75" hidden="false" customHeight="false" outlineLevel="0" collapsed="false">
      <c r="A10" s="39" t="n">
        <v>4</v>
      </c>
      <c r="B10" s="51" t="s">
        <v>136</v>
      </c>
      <c r="C10" s="32" t="s">
        <v>26</v>
      </c>
      <c r="D10" s="31"/>
      <c r="E10" s="31"/>
      <c r="F10" s="32" t="n">
        <v>22058</v>
      </c>
      <c r="G10" s="33"/>
      <c r="H10" s="52" t="s">
        <v>139</v>
      </c>
      <c r="I10" s="33" t="n">
        <v>13025</v>
      </c>
      <c r="J10" s="33" t="n">
        <v>13025</v>
      </c>
      <c r="K10" s="37"/>
      <c r="L10" s="37"/>
      <c r="M10" s="37"/>
      <c r="N10" s="48" t="n">
        <f aca="false">SUM(G10+I10)</f>
        <v>13025</v>
      </c>
    </row>
    <row r="11" customFormat="false" ht="12.75" hidden="false" customHeight="false" outlineLevel="0" collapsed="false">
      <c r="A11" s="39" t="n">
        <v>40</v>
      </c>
      <c r="B11" s="43" t="s">
        <v>140</v>
      </c>
      <c r="C11" s="43" t="s">
        <v>26</v>
      </c>
      <c r="D11" s="42"/>
      <c r="E11" s="42"/>
      <c r="F11" s="43" t="n">
        <v>22059</v>
      </c>
      <c r="G11" s="44"/>
      <c r="H11" s="45" t="s">
        <v>141</v>
      </c>
      <c r="I11" s="48" t="n">
        <v>72940</v>
      </c>
      <c r="J11" s="53" t="n">
        <v>72940</v>
      </c>
      <c r="K11" s="45"/>
      <c r="L11" s="45"/>
      <c r="M11" s="47"/>
      <c r="N11" s="48" t="n">
        <f aca="false">SUM(G11+I11)</f>
        <v>72940</v>
      </c>
    </row>
    <row r="12" customFormat="false" ht="12.75" hidden="false" customHeight="false" outlineLevel="0" collapsed="false">
      <c r="A12" s="39" t="n">
        <v>34</v>
      </c>
      <c r="B12" s="42" t="s">
        <v>142</v>
      </c>
      <c r="C12" s="42" t="s">
        <v>26</v>
      </c>
      <c r="D12" s="42" t="n">
        <v>39134</v>
      </c>
      <c r="E12" s="42" t="n">
        <v>39135</v>
      </c>
      <c r="F12" s="43" t="n">
        <v>22060</v>
      </c>
      <c r="G12" s="44" t="n">
        <v>46890</v>
      </c>
      <c r="H12" s="45"/>
      <c r="I12" s="48"/>
      <c r="J12" s="44"/>
      <c r="K12" s="44" t="n">
        <v>46890</v>
      </c>
      <c r="L12" s="45"/>
      <c r="M12" s="47"/>
      <c r="N12" s="48" t="n">
        <f aca="false">SUM(G12+I12)</f>
        <v>46890</v>
      </c>
    </row>
    <row r="13" customFormat="false" ht="12.75" hidden="false" customHeight="false" outlineLevel="0" collapsed="false">
      <c r="A13" s="39" t="n">
        <v>34</v>
      </c>
      <c r="B13" s="43" t="s">
        <v>143</v>
      </c>
      <c r="C13" s="43" t="s">
        <v>26</v>
      </c>
      <c r="D13" s="42"/>
      <c r="E13" s="42"/>
      <c r="F13" s="54" t="n">
        <v>22061</v>
      </c>
      <c r="G13" s="44"/>
      <c r="H13" s="45" t="s">
        <v>144</v>
      </c>
      <c r="I13" s="48" t="n">
        <v>32823</v>
      </c>
      <c r="J13" s="53"/>
      <c r="K13" s="44" t="n">
        <v>32823</v>
      </c>
      <c r="L13" s="45"/>
      <c r="M13" s="47"/>
      <c r="N13" s="48" t="n">
        <f aca="false">SUM(G13+I13)</f>
        <v>32823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98229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06501</v>
      </c>
      <c r="H39" s="76"/>
      <c r="I39" s="78" t="n">
        <f aca="false">SUM(I6:I37)</f>
        <v>191728</v>
      </c>
      <c r="J39" s="79" t="n">
        <f aca="false">SUM(J6:J37)</f>
        <v>114620</v>
      </c>
      <c r="K39" s="80" t="n">
        <f aca="false">SUM(K6:K38)</f>
        <v>225593</v>
      </c>
      <c r="L39" s="80" t="n">
        <f aca="false">SUM(L6:L38)</f>
        <v>58016</v>
      </c>
      <c r="M39" s="80" t="n">
        <f aca="false">SUM(M6:M38)</f>
        <v>0</v>
      </c>
      <c r="N39" s="81" t="n">
        <f aca="false">SUM(J39:M39)</f>
        <v>39822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195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01595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1302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1461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33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32</v>
      </c>
      <c r="B6" s="29" t="s">
        <v>145</v>
      </c>
      <c r="C6" s="30" t="s">
        <v>26</v>
      </c>
      <c r="D6" s="31" t="n">
        <v>39132</v>
      </c>
      <c r="E6" s="31" t="n">
        <v>39133</v>
      </c>
      <c r="F6" s="32" t="n">
        <v>22048</v>
      </c>
      <c r="G6" s="33" t="n">
        <v>44285</v>
      </c>
      <c r="H6" s="33"/>
      <c r="I6" s="34"/>
      <c r="J6" s="35"/>
      <c r="K6" s="35" t="n">
        <v>44285</v>
      </c>
      <c r="L6" s="36"/>
      <c r="M6" s="37"/>
      <c r="N6" s="38" t="n">
        <f aca="false">SUM(G6+I6)</f>
        <v>44285</v>
      </c>
    </row>
    <row r="7" customFormat="false" ht="12.75" hidden="false" customHeight="false" outlineLevel="0" collapsed="false">
      <c r="A7" s="39" t="s">
        <v>146</v>
      </c>
      <c r="B7" s="40" t="s">
        <v>147</v>
      </c>
      <c r="C7" s="41" t="s">
        <v>148</v>
      </c>
      <c r="D7" s="42" t="n">
        <v>39133</v>
      </c>
      <c r="E7" s="42" t="n">
        <v>39134</v>
      </c>
      <c r="F7" s="43" t="n">
        <v>22049</v>
      </c>
      <c r="G7" s="44" t="n">
        <v>15630</v>
      </c>
      <c r="H7" s="45"/>
      <c r="I7" s="44"/>
      <c r="J7" s="46" t="n">
        <v>15630</v>
      </c>
      <c r="K7" s="44"/>
      <c r="L7" s="47"/>
      <c r="M7" s="47"/>
      <c r="N7" s="48" t="n">
        <v>15630</v>
      </c>
    </row>
    <row r="8" customFormat="false" ht="12.75" hidden="false" customHeight="false" outlineLevel="0" collapsed="false">
      <c r="A8" s="39" t="n">
        <v>18</v>
      </c>
      <c r="B8" s="49" t="s">
        <v>149</v>
      </c>
      <c r="C8" s="43" t="s">
        <v>26</v>
      </c>
      <c r="D8" s="42" t="n">
        <v>39133</v>
      </c>
      <c r="E8" s="42" t="n">
        <v>39134</v>
      </c>
      <c r="F8" s="43" t="n">
        <v>22050</v>
      </c>
      <c r="G8" s="44" t="n">
        <v>26000</v>
      </c>
      <c r="H8" s="45"/>
      <c r="I8" s="50"/>
      <c r="J8" s="46"/>
      <c r="K8" s="46" t="n">
        <v>26000</v>
      </c>
      <c r="L8" s="47"/>
      <c r="M8" s="47"/>
      <c r="N8" s="48" t="n">
        <v>26000</v>
      </c>
    </row>
    <row r="9" customFormat="false" ht="12.75" hidden="false" customHeight="false" outlineLevel="0" collapsed="false">
      <c r="A9" s="39" t="n">
        <v>22</v>
      </c>
      <c r="B9" s="49" t="s">
        <v>150</v>
      </c>
      <c r="C9" s="43" t="s">
        <v>26</v>
      </c>
      <c r="D9" s="42" t="n">
        <v>39133</v>
      </c>
      <c r="E9" s="42" t="n">
        <v>39134</v>
      </c>
      <c r="F9" s="43" t="n">
        <v>22051</v>
      </c>
      <c r="G9" s="44" t="n">
        <v>23445</v>
      </c>
      <c r="H9" s="45"/>
      <c r="I9" s="44"/>
      <c r="J9" s="47" t="n">
        <v>23445</v>
      </c>
      <c r="K9" s="47"/>
      <c r="L9" s="47"/>
      <c r="M9" s="47"/>
      <c r="N9" s="48" t="n">
        <v>23445</v>
      </c>
    </row>
    <row r="10" customFormat="false" ht="12.75" hidden="false" customHeight="false" outlineLevel="0" collapsed="false">
      <c r="A10" s="39" t="s">
        <v>87</v>
      </c>
      <c r="B10" s="51" t="s">
        <v>151</v>
      </c>
      <c r="C10" s="32" t="s">
        <v>26</v>
      </c>
      <c r="D10" s="31" t="n">
        <v>39133</v>
      </c>
      <c r="E10" s="31" t="n">
        <v>39134</v>
      </c>
      <c r="F10" s="32" t="s">
        <v>152</v>
      </c>
      <c r="G10" s="33" t="n">
        <v>15630</v>
      </c>
      <c r="H10" s="52"/>
      <c r="I10" s="33"/>
      <c r="J10" s="33" t="n">
        <v>15630</v>
      </c>
      <c r="K10" s="37"/>
      <c r="L10" s="37"/>
      <c r="M10" s="37"/>
      <c r="N10" s="48" t="n">
        <f aca="false">SUM(G10+I10)</f>
        <v>15630</v>
      </c>
    </row>
    <row r="11" customFormat="false" ht="12.75" hidden="false" customHeight="false" outlineLevel="0" collapsed="false">
      <c r="A11" s="39" t="s">
        <v>153</v>
      </c>
      <c r="B11" s="43" t="s">
        <v>154</v>
      </c>
      <c r="C11" s="43" t="s">
        <v>155</v>
      </c>
      <c r="D11" s="42" t="n">
        <v>39125</v>
      </c>
      <c r="E11" s="42" t="n">
        <v>39129</v>
      </c>
      <c r="F11" s="43" t="n">
        <v>22248</v>
      </c>
      <c r="G11" s="44" t="n">
        <v>102116</v>
      </c>
      <c r="H11" s="45"/>
      <c r="I11" s="48"/>
      <c r="J11" s="53"/>
      <c r="K11" s="45"/>
      <c r="L11" s="45"/>
      <c r="M11" s="47" t="n">
        <v>102116</v>
      </c>
      <c r="N11" s="48" t="n">
        <f aca="false">SUM(G11+I11)</f>
        <v>102116</v>
      </c>
    </row>
    <row r="12" customFormat="false" ht="12.75" hidden="false" customHeight="false" outlineLevel="0" collapsed="false">
      <c r="A12" s="39"/>
      <c r="B12" s="42"/>
      <c r="C12" s="42" t="s">
        <v>156</v>
      </c>
      <c r="D12" s="42" t="n">
        <v>39131</v>
      </c>
      <c r="E12" s="42" t="n">
        <v>39132</v>
      </c>
      <c r="F12" s="43" t="n">
        <v>22249</v>
      </c>
      <c r="G12" s="44" t="n">
        <v>233408</v>
      </c>
      <c r="H12" s="45"/>
      <c r="I12" s="48"/>
      <c r="J12" s="44"/>
      <c r="K12" s="44"/>
      <c r="L12" s="45"/>
      <c r="M12" s="47" t="n">
        <v>233408</v>
      </c>
      <c r="N12" s="48" t="n">
        <f aca="false">SUM(G12+I12)</f>
        <v>233408</v>
      </c>
    </row>
    <row r="13" customFormat="false" ht="12.75" hidden="false" customHeight="false" outlineLevel="0" collapsed="false">
      <c r="A13" s="39"/>
      <c r="B13" s="43"/>
      <c r="C13" s="43" t="s">
        <v>44</v>
      </c>
      <c r="D13" s="42" t="n">
        <v>39127</v>
      </c>
      <c r="E13" s="42" t="n">
        <v>39129</v>
      </c>
      <c r="F13" s="54" t="n">
        <v>22250</v>
      </c>
      <c r="G13" s="44" t="n">
        <v>89612</v>
      </c>
      <c r="H13" s="45"/>
      <c r="I13" s="48"/>
      <c r="J13" s="53"/>
      <c r="K13" s="44"/>
      <c r="L13" s="45"/>
      <c r="M13" s="47" t="n">
        <v>89612</v>
      </c>
      <c r="N13" s="48" t="n">
        <f aca="false">SUM(G13+I13)</f>
        <v>89612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550126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550126</v>
      </c>
      <c r="H39" s="76"/>
      <c r="I39" s="78" t="n">
        <f aca="false">SUM(I6:I37)</f>
        <v>0</v>
      </c>
      <c r="J39" s="79" t="n">
        <f aca="false">SUM(J6:J37)</f>
        <v>54705</v>
      </c>
      <c r="K39" s="80" t="n">
        <f aca="false">SUM(K6:K38)</f>
        <v>70285</v>
      </c>
      <c r="L39" s="80" t="n">
        <f aca="false">SUM(L6:L38)</f>
        <v>0</v>
      </c>
      <c r="M39" s="80" t="n">
        <f aca="false">SUM(M6:M38)</f>
        <v>425136</v>
      </c>
      <c r="N39" s="81" t="n">
        <f aca="false">SUM(J39:M39)</f>
        <v>55012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04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443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5472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3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/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/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/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 t="n">
        <v>8</v>
      </c>
      <c r="B14" s="41" t="s">
        <v>157</v>
      </c>
      <c r="C14" s="41" t="s">
        <v>26</v>
      </c>
      <c r="D14" s="42" t="n">
        <v>39132</v>
      </c>
      <c r="E14" s="42" t="n">
        <v>39133</v>
      </c>
      <c r="F14" s="43" t="n">
        <v>22042</v>
      </c>
      <c r="G14" s="44" t="n">
        <v>26050</v>
      </c>
      <c r="H14" s="45"/>
      <c r="I14" s="48"/>
      <c r="J14" s="45" t="n">
        <v>26050</v>
      </c>
      <c r="K14" s="44"/>
      <c r="L14" s="45"/>
      <c r="M14" s="47"/>
      <c r="N14" s="48" t="n">
        <f aca="false">SUM(G14+I14)</f>
        <v>26050</v>
      </c>
    </row>
    <row r="15" customFormat="false" ht="12.75" hidden="false" customHeight="false" outlineLevel="0" collapsed="false">
      <c r="A15" s="39" t="n">
        <v>7</v>
      </c>
      <c r="B15" s="41" t="s">
        <v>157</v>
      </c>
      <c r="C15" s="41" t="s">
        <v>26</v>
      </c>
      <c r="D15" s="42" t="n">
        <v>39132</v>
      </c>
      <c r="E15" s="42" t="n">
        <v>39133</v>
      </c>
      <c r="F15" s="43" t="n">
        <v>22043</v>
      </c>
      <c r="G15" s="44" t="n">
        <v>20840</v>
      </c>
      <c r="H15" s="45"/>
      <c r="I15" s="48"/>
      <c r="J15" s="53" t="n">
        <v>20840</v>
      </c>
      <c r="K15" s="44"/>
      <c r="L15" s="45"/>
      <c r="M15" s="47"/>
      <c r="N15" s="48" t="n">
        <f aca="false">SUM(G15+I15)</f>
        <v>20840</v>
      </c>
    </row>
    <row r="16" customFormat="false" ht="12.75" hidden="false" customHeight="false" outlineLevel="0" collapsed="false">
      <c r="A16" s="39" t="n">
        <v>9</v>
      </c>
      <c r="B16" s="41" t="s">
        <v>158</v>
      </c>
      <c r="C16" s="41" t="s">
        <v>26</v>
      </c>
      <c r="D16" s="42" t="n">
        <v>39132</v>
      </c>
      <c r="E16" s="42" t="n">
        <v>39133</v>
      </c>
      <c r="F16" s="43" t="n">
        <v>22044</v>
      </c>
      <c r="G16" s="44" t="n">
        <v>20840</v>
      </c>
      <c r="H16" s="45"/>
      <c r="I16" s="48"/>
      <c r="J16" s="53" t="n">
        <v>20840</v>
      </c>
      <c r="K16" s="55"/>
      <c r="L16" s="56"/>
      <c r="M16" s="47"/>
      <c r="N16" s="48" t="n">
        <f aca="false">SUM(G16+I16)</f>
        <v>20840</v>
      </c>
    </row>
    <row r="17" customFormat="false" ht="12.75" hidden="false" customHeight="false" outlineLevel="0" collapsed="false">
      <c r="A17" s="39" t="n">
        <v>18</v>
      </c>
      <c r="B17" s="43" t="s">
        <v>159</v>
      </c>
      <c r="C17" s="43" t="s">
        <v>26</v>
      </c>
      <c r="D17" s="42" t="n">
        <v>39131</v>
      </c>
      <c r="E17" s="42" t="n">
        <v>39133</v>
      </c>
      <c r="F17" s="43" t="n">
        <v>22045</v>
      </c>
      <c r="G17" s="44" t="n">
        <v>72940</v>
      </c>
      <c r="H17" s="45"/>
      <c r="I17" s="48"/>
      <c r="J17" s="53"/>
      <c r="K17" s="44" t="n">
        <v>72940</v>
      </c>
      <c r="L17" s="45"/>
      <c r="M17" s="47"/>
      <c r="N17" s="48" t="n">
        <f aca="false">SUM(G17+I17)</f>
        <v>72940</v>
      </c>
    </row>
    <row r="18" customFormat="false" ht="12.75" hidden="false" customHeight="false" outlineLevel="0" collapsed="false">
      <c r="A18" s="39" t="n">
        <v>5</v>
      </c>
      <c r="B18" s="43" t="s">
        <v>89</v>
      </c>
      <c r="C18" s="43" t="s">
        <v>26</v>
      </c>
      <c r="D18" s="42" t="n">
        <v>39132</v>
      </c>
      <c r="E18" s="42" t="n">
        <v>39133</v>
      </c>
      <c r="F18" s="43" t="n">
        <v>22046</v>
      </c>
      <c r="G18" s="44" t="n">
        <v>46890</v>
      </c>
      <c r="H18" s="45"/>
      <c r="I18" s="48"/>
      <c r="J18" s="56"/>
      <c r="K18" s="57" t="n">
        <v>46890</v>
      </c>
      <c r="L18" s="56"/>
      <c r="M18" s="47"/>
      <c r="N18" s="48" t="n">
        <f aca="false">SUM(G18+I18)</f>
        <v>46890</v>
      </c>
    </row>
    <row r="19" customFormat="false" ht="12.75" hidden="false" customHeight="false" outlineLevel="0" collapsed="false">
      <c r="A19" s="39" t="n">
        <v>24</v>
      </c>
      <c r="B19" s="43" t="s">
        <v>160</v>
      </c>
      <c r="C19" s="41" t="s">
        <v>26</v>
      </c>
      <c r="D19" s="42" t="n">
        <v>39133</v>
      </c>
      <c r="E19" s="42" t="n">
        <v>39134</v>
      </c>
      <c r="F19" s="43" t="n">
        <v>222047</v>
      </c>
      <c r="G19" s="55" t="n">
        <v>36470</v>
      </c>
      <c r="H19" s="45"/>
      <c r="I19" s="48"/>
      <c r="J19" s="53"/>
      <c r="K19" s="55" t="n">
        <v>36470</v>
      </c>
      <c r="L19" s="56"/>
      <c r="M19" s="47"/>
      <c r="N19" s="48" t="n">
        <f aca="false">SUM(G19+I19)</f>
        <v>3647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2403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24030</v>
      </c>
      <c r="H39" s="76"/>
      <c r="I39" s="78" t="n">
        <f aca="false">SUM(I6:I37)</f>
        <v>0</v>
      </c>
      <c r="J39" s="79" t="n">
        <f aca="false">SUM(J6:J37)</f>
        <v>67730</v>
      </c>
      <c r="K39" s="80" t="n">
        <f aca="false">SUM(K6:K38)</f>
        <v>1563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2403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1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21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1562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6772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32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161</v>
      </c>
      <c r="C6" s="30" t="s">
        <v>162</v>
      </c>
      <c r="D6" s="31" t="n">
        <v>39131</v>
      </c>
      <c r="E6" s="31" t="n">
        <v>39132</v>
      </c>
      <c r="F6" s="32" t="n">
        <v>22036</v>
      </c>
      <c r="G6" s="33" t="n">
        <v>29008</v>
      </c>
      <c r="H6" s="33"/>
      <c r="I6" s="34"/>
      <c r="J6" s="35"/>
      <c r="K6" s="35"/>
      <c r="L6" s="36" t="n">
        <v>29008</v>
      </c>
      <c r="M6" s="37"/>
      <c r="N6" s="38" t="n">
        <f aca="false">SUM(G6+I6)</f>
        <v>29008</v>
      </c>
    </row>
    <row r="7" customFormat="false" ht="12.75" hidden="false" customHeight="false" outlineLevel="0" collapsed="false">
      <c r="A7" s="39"/>
      <c r="B7" s="40" t="s">
        <v>163</v>
      </c>
      <c r="C7" s="41" t="s">
        <v>164</v>
      </c>
      <c r="D7" s="42" t="n">
        <v>39167</v>
      </c>
      <c r="E7" s="42" t="n">
        <v>39169</v>
      </c>
      <c r="F7" s="43" t="n">
        <v>22037</v>
      </c>
      <c r="G7" s="44" t="n">
        <v>58016</v>
      </c>
      <c r="H7" s="45"/>
      <c r="I7" s="44"/>
      <c r="J7" s="46"/>
      <c r="K7" s="44"/>
      <c r="L7" s="47" t="n">
        <v>58016</v>
      </c>
      <c r="M7" s="47"/>
      <c r="N7" s="48" t="n">
        <v>58016</v>
      </c>
    </row>
    <row r="8" customFormat="false" ht="12.75" hidden="false" customHeight="false" outlineLevel="0" collapsed="false">
      <c r="A8" s="39"/>
      <c r="B8" s="49" t="s">
        <v>165</v>
      </c>
      <c r="C8" s="43" t="s">
        <v>166</v>
      </c>
      <c r="D8" s="42" t="n">
        <v>39129</v>
      </c>
      <c r="E8" s="42" t="n">
        <v>39131</v>
      </c>
      <c r="F8" s="43" t="n">
        <v>22038</v>
      </c>
      <c r="G8" s="44" t="n">
        <v>20840</v>
      </c>
      <c r="H8" s="45"/>
      <c r="I8" s="50"/>
      <c r="J8" s="46"/>
      <c r="K8" s="46"/>
      <c r="L8" s="47" t="n">
        <v>20840</v>
      </c>
      <c r="M8" s="47"/>
      <c r="N8" s="48" t="n">
        <v>20840</v>
      </c>
    </row>
    <row r="9" customFormat="false" ht="12.75" hidden="false" customHeight="false" outlineLevel="0" collapsed="false">
      <c r="A9" s="39"/>
      <c r="B9" s="49" t="s">
        <v>167</v>
      </c>
      <c r="C9" s="43" t="s">
        <v>26</v>
      </c>
      <c r="D9" s="42" t="n">
        <v>39130</v>
      </c>
      <c r="E9" s="42" t="n">
        <v>39131</v>
      </c>
      <c r="F9" s="43" t="n">
        <v>22030</v>
      </c>
      <c r="G9" s="44" t="n">
        <v>62087</v>
      </c>
      <c r="H9" s="45"/>
      <c r="I9" s="44"/>
      <c r="J9" s="47"/>
      <c r="K9" s="47"/>
      <c r="L9" s="47" t="n">
        <v>62087</v>
      </c>
      <c r="M9" s="47"/>
      <c r="N9" s="48" t="n">
        <f aca="false">SUM(G9+I9)</f>
        <v>62087</v>
      </c>
    </row>
    <row r="10" customFormat="false" ht="12.75" hidden="false" customHeight="false" outlineLevel="0" collapsed="false">
      <c r="A10" s="39" t="n">
        <v>24</v>
      </c>
      <c r="B10" s="51" t="s">
        <v>168</v>
      </c>
      <c r="C10" s="32" t="s">
        <v>26</v>
      </c>
      <c r="D10" s="31" t="n">
        <v>39130</v>
      </c>
      <c r="E10" s="31" t="n">
        <v>39131</v>
      </c>
      <c r="F10" s="32" t="n">
        <v>22032</v>
      </c>
      <c r="G10" s="33" t="n">
        <v>36260</v>
      </c>
      <c r="H10" s="52"/>
      <c r="I10" s="33"/>
      <c r="J10" s="33"/>
      <c r="K10" s="37"/>
      <c r="L10" s="37" t="n">
        <v>36260</v>
      </c>
      <c r="M10" s="37"/>
      <c r="N10" s="48" t="n">
        <f aca="false">SUM(G10+I10)</f>
        <v>36260</v>
      </c>
    </row>
    <row r="11" customFormat="false" ht="12.75" hidden="false" customHeight="false" outlineLevel="0" collapsed="false">
      <c r="A11" s="39"/>
      <c r="B11" s="43" t="s">
        <v>169</v>
      </c>
      <c r="C11" s="43" t="s">
        <v>170</v>
      </c>
      <c r="D11" s="42" t="n">
        <v>39129</v>
      </c>
      <c r="E11" s="42" t="n">
        <v>39130</v>
      </c>
      <c r="F11" s="43" t="n">
        <v>22033</v>
      </c>
      <c r="G11" s="44" t="n">
        <v>85470</v>
      </c>
      <c r="H11" s="45"/>
      <c r="I11" s="48"/>
      <c r="J11" s="53"/>
      <c r="K11" s="45"/>
      <c r="L11" s="45" t="n">
        <v>85470</v>
      </c>
      <c r="M11" s="47"/>
      <c r="N11" s="48" t="n">
        <f aca="false">SUM(G11+I11)</f>
        <v>85470</v>
      </c>
    </row>
    <row r="12" customFormat="false" ht="12.75" hidden="false" customHeight="false" outlineLevel="0" collapsed="false">
      <c r="A12" s="39"/>
      <c r="B12" s="42" t="s">
        <v>171</v>
      </c>
      <c r="C12" s="42" t="s">
        <v>70</v>
      </c>
      <c r="D12" s="42" t="n">
        <v>39135</v>
      </c>
      <c r="E12" s="42" t="n">
        <v>39136</v>
      </c>
      <c r="F12" s="43" t="n">
        <v>22034</v>
      </c>
      <c r="G12" s="44" t="n">
        <v>51800</v>
      </c>
      <c r="H12" s="45"/>
      <c r="I12" s="48"/>
      <c r="J12" s="44"/>
      <c r="K12" s="44"/>
      <c r="L12" s="45" t="n">
        <v>51800</v>
      </c>
      <c r="M12" s="47"/>
      <c r="N12" s="48" t="n">
        <f aca="false">SUM(G12+I12)</f>
        <v>51800</v>
      </c>
    </row>
    <row r="13" customFormat="false" ht="12.75" hidden="false" customHeight="false" outlineLevel="0" collapsed="false">
      <c r="A13" s="39" t="s">
        <v>146</v>
      </c>
      <c r="B13" s="43" t="s">
        <v>172</v>
      </c>
      <c r="C13" s="43" t="s">
        <v>26</v>
      </c>
      <c r="D13" s="42" t="n">
        <v>39132</v>
      </c>
      <c r="E13" s="42" t="n">
        <v>39133</v>
      </c>
      <c r="F13" s="54" t="n">
        <v>22039</v>
      </c>
      <c r="G13" s="44" t="n">
        <v>10420</v>
      </c>
      <c r="H13" s="45"/>
      <c r="I13" s="48"/>
      <c r="J13" s="53" t="n">
        <v>10420</v>
      </c>
      <c r="K13" s="44"/>
      <c r="L13" s="45"/>
      <c r="M13" s="47"/>
      <c r="N13" s="48" t="n">
        <f aca="false">SUM(G13+I13)</f>
        <v>10420</v>
      </c>
    </row>
    <row r="14" customFormat="false" ht="12.75" hidden="false" customHeight="false" outlineLevel="0" collapsed="false">
      <c r="A14" s="39" t="n">
        <v>4</v>
      </c>
      <c r="B14" s="41" t="s">
        <v>136</v>
      </c>
      <c r="C14" s="41" t="s">
        <v>26</v>
      </c>
      <c r="D14" s="42" t="n">
        <v>39132</v>
      </c>
      <c r="E14" s="42" t="n">
        <v>39134</v>
      </c>
      <c r="F14" s="43" t="n">
        <v>22040</v>
      </c>
      <c r="G14" s="44" t="n">
        <v>57310</v>
      </c>
      <c r="H14" s="45"/>
      <c r="I14" s="48"/>
      <c r="J14" s="45" t="n">
        <v>57310</v>
      </c>
      <c r="K14" s="44"/>
      <c r="L14" s="45"/>
      <c r="M14" s="47"/>
      <c r="N14" s="48" t="n">
        <f aca="false">SUM(G14+I14)</f>
        <v>57310</v>
      </c>
    </row>
    <row r="15" customFormat="false" ht="12.75" hidden="false" customHeight="false" outlineLevel="0" collapsed="false">
      <c r="A15" s="39" t="n">
        <v>40</v>
      </c>
      <c r="B15" s="43" t="s">
        <v>173</v>
      </c>
      <c r="C15" s="43" t="s">
        <v>26</v>
      </c>
      <c r="D15" s="42" t="n">
        <v>39132</v>
      </c>
      <c r="E15" s="42" t="n">
        <v>39133</v>
      </c>
      <c r="F15" s="43" t="n">
        <v>22041</v>
      </c>
      <c r="G15" s="44" t="n">
        <v>39075</v>
      </c>
      <c r="H15" s="45"/>
      <c r="I15" s="48"/>
      <c r="J15" s="53"/>
      <c r="K15" s="44" t="n">
        <v>39075</v>
      </c>
      <c r="L15" s="45"/>
      <c r="M15" s="47"/>
      <c r="N15" s="48" t="n">
        <f aca="false">SUM(G15+I15)</f>
        <v>39075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50286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450286</v>
      </c>
      <c r="H39" s="76"/>
      <c r="I39" s="78" t="n">
        <f aca="false">SUM(I6:I37)</f>
        <v>0</v>
      </c>
      <c r="J39" s="79" t="n">
        <f aca="false">SUM(J6:J37)</f>
        <v>67730</v>
      </c>
      <c r="K39" s="80" t="n">
        <f aca="false">SUM(K6:K38)</f>
        <v>39075</v>
      </c>
      <c r="L39" s="80" t="n">
        <f aca="false">SUM(L6:L38)</f>
        <v>343481</v>
      </c>
      <c r="M39" s="80" t="n">
        <f aca="false">SUM(M6:M38)</f>
        <v>0</v>
      </c>
      <c r="N39" s="81" t="n">
        <f aca="false">SUM(J39:M39)</f>
        <v>45028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13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6773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677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32</v>
      </c>
      <c r="L3" s="13"/>
      <c r="M3" s="13"/>
      <c r="N3" s="14" t="s">
        <v>17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/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/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 t="n">
        <v>14</v>
      </c>
      <c r="B11" s="43" t="s">
        <v>175</v>
      </c>
      <c r="C11" s="43" t="s">
        <v>116</v>
      </c>
      <c r="D11" s="42" t="n">
        <v>39130</v>
      </c>
      <c r="E11" s="42" t="n">
        <v>39132</v>
      </c>
      <c r="F11" s="43" t="n">
        <v>22236</v>
      </c>
      <c r="G11" s="44" t="n">
        <v>72940</v>
      </c>
      <c r="H11" s="45"/>
      <c r="I11" s="48"/>
      <c r="J11" s="53"/>
      <c r="K11" s="45" t="n">
        <v>72940</v>
      </c>
      <c r="L11" s="45"/>
      <c r="M11" s="47"/>
      <c r="N11" s="48" t="n">
        <f aca="false">SUM(G11+I11)</f>
        <v>72940</v>
      </c>
    </row>
    <row r="12" customFormat="false" ht="12.75" hidden="false" customHeight="false" outlineLevel="0" collapsed="false">
      <c r="A12" s="39" t="n">
        <v>26</v>
      </c>
      <c r="B12" s="42" t="s">
        <v>176</v>
      </c>
      <c r="C12" s="42" t="s">
        <v>26</v>
      </c>
      <c r="D12" s="42" t="n">
        <v>39129</v>
      </c>
      <c r="E12" s="42" t="n">
        <v>39132</v>
      </c>
      <c r="F12" s="43" t="n">
        <v>22237</v>
      </c>
      <c r="G12" s="44" t="n">
        <v>109410</v>
      </c>
      <c r="H12" s="45"/>
      <c r="I12" s="48"/>
      <c r="J12" s="44"/>
      <c r="K12" s="44" t="n">
        <v>109410</v>
      </c>
      <c r="L12" s="45"/>
      <c r="M12" s="47"/>
      <c r="N12" s="48" t="n">
        <f aca="false">SUM(G12+I12)</f>
        <v>109410</v>
      </c>
    </row>
    <row r="13" customFormat="false" ht="12.75" hidden="false" customHeight="false" outlineLevel="0" collapsed="false">
      <c r="A13" s="39" t="s">
        <v>176</v>
      </c>
      <c r="B13" s="43" t="s">
        <v>176</v>
      </c>
      <c r="C13" s="43"/>
      <c r="D13" s="42"/>
      <c r="E13" s="42"/>
      <c r="F13" s="54" t="n">
        <v>22238</v>
      </c>
      <c r="G13" s="44"/>
      <c r="H13" s="45" t="s">
        <v>177</v>
      </c>
      <c r="I13" s="48" t="n">
        <v>36470</v>
      </c>
      <c r="J13" s="53"/>
      <c r="K13" s="44" t="n">
        <v>36470</v>
      </c>
      <c r="L13" s="45"/>
      <c r="M13" s="47"/>
      <c r="N13" s="48" t="n">
        <f aca="false">SUM(G13+I13)</f>
        <v>36470</v>
      </c>
    </row>
    <row r="14" customFormat="false" ht="12.75" hidden="false" customHeight="false" outlineLevel="0" collapsed="false">
      <c r="A14" s="39" t="s">
        <v>178</v>
      </c>
      <c r="B14" s="41" t="s">
        <v>179</v>
      </c>
      <c r="C14" s="41" t="s">
        <v>116</v>
      </c>
      <c r="D14" s="42" t="n">
        <v>39131</v>
      </c>
      <c r="E14" s="42" t="n">
        <v>39132</v>
      </c>
      <c r="F14" s="43" t="n">
        <v>22242</v>
      </c>
      <c r="G14" s="44" t="n">
        <v>52100</v>
      </c>
      <c r="H14" s="45"/>
      <c r="I14" s="48"/>
      <c r="J14" s="45" t="n">
        <v>52100</v>
      </c>
      <c r="K14" s="44"/>
      <c r="L14" s="45"/>
      <c r="M14" s="47"/>
      <c r="N14" s="48" t="n">
        <f aca="false">SUM(G14+I14)</f>
        <v>52100</v>
      </c>
    </row>
    <row r="15" customFormat="false" ht="12.75" hidden="false" customHeight="false" outlineLevel="0" collapsed="false">
      <c r="A15" s="39" t="n">
        <v>17</v>
      </c>
      <c r="B15" s="43" t="s">
        <v>180</v>
      </c>
      <c r="C15" s="43" t="s">
        <v>116</v>
      </c>
      <c r="D15" s="42" t="n">
        <v>39130</v>
      </c>
      <c r="E15" s="42" t="n">
        <v>39132</v>
      </c>
      <c r="F15" s="43" t="s">
        <v>181</v>
      </c>
      <c r="G15" s="44" t="n">
        <v>80755</v>
      </c>
      <c r="H15" s="45" t="s">
        <v>182</v>
      </c>
      <c r="I15" s="48" t="n">
        <v>197980</v>
      </c>
      <c r="J15" s="53"/>
      <c r="K15" s="44" t="n">
        <v>278735</v>
      </c>
      <c r="L15" s="45"/>
      <c r="M15" s="47"/>
      <c r="N15" s="48" t="n">
        <f aca="false">SUM(G15+I15)</f>
        <v>278735</v>
      </c>
    </row>
    <row r="16" customFormat="false" ht="12.75" hidden="false" customHeight="false" outlineLevel="0" collapsed="false">
      <c r="A16" s="39"/>
      <c r="B16" s="43" t="s">
        <v>183</v>
      </c>
      <c r="C16" s="43" t="s">
        <v>116</v>
      </c>
      <c r="D16" s="42" t="n">
        <v>39130</v>
      </c>
      <c r="E16" s="42" t="n">
        <v>39132</v>
      </c>
      <c r="F16" s="43" t="s">
        <v>184</v>
      </c>
      <c r="G16" s="44" t="n">
        <v>75125</v>
      </c>
      <c r="H16" s="45" t="s">
        <v>185</v>
      </c>
      <c r="I16" s="48" t="n">
        <v>62520</v>
      </c>
      <c r="J16" s="53" t="n">
        <v>137645</v>
      </c>
      <c r="K16" s="55"/>
      <c r="L16" s="56"/>
      <c r="M16" s="47"/>
      <c r="N16" s="48" t="n">
        <f aca="false">SUM(G16+I16)</f>
        <v>137645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68730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90330</v>
      </c>
      <c r="H39" s="76"/>
      <c r="I39" s="78" t="n">
        <f aca="false">SUM(I6:I37)</f>
        <v>296970</v>
      </c>
      <c r="J39" s="79" t="n">
        <f aca="false">SUM(J6:J37)</f>
        <v>189745</v>
      </c>
      <c r="K39" s="80" t="n">
        <f aca="false">SUM(K6:K38)</f>
        <v>49755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6873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345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79745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10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8974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32</v>
      </c>
      <c r="L3" s="13"/>
      <c r="M3" s="13"/>
      <c r="N3" s="14" t="s">
        <v>18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/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/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 t="s">
        <v>187</v>
      </c>
      <c r="C13" s="43"/>
      <c r="D13" s="42"/>
      <c r="E13" s="42"/>
      <c r="F13" s="54" t="n">
        <v>22239</v>
      </c>
      <c r="G13" s="44"/>
      <c r="H13" s="45" t="s">
        <v>188</v>
      </c>
      <c r="I13" s="48" t="n">
        <v>52100</v>
      </c>
      <c r="J13" s="53" t="n">
        <v>52100</v>
      </c>
      <c r="K13" s="44"/>
      <c r="L13" s="45"/>
      <c r="M13" s="47"/>
      <c r="N13" s="48" t="n">
        <f aca="false">SUM(G13+I13)</f>
        <v>52100</v>
      </c>
    </row>
    <row r="14" customFormat="false" ht="12.75" hidden="false" customHeight="false" outlineLevel="0" collapsed="false">
      <c r="A14" s="39"/>
      <c r="B14" s="41" t="s">
        <v>189</v>
      </c>
      <c r="C14" s="41"/>
      <c r="D14" s="42"/>
      <c r="E14" s="42"/>
      <c r="F14" s="43" t="n">
        <v>22240</v>
      </c>
      <c r="G14" s="44"/>
      <c r="H14" s="45" t="s">
        <v>190</v>
      </c>
      <c r="I14" s="48" t="n">
        <v>26050</v>
      </c>
      <c r="J14" s="45" t="n">
        <v>26050</v>
      </c>
      <c r="K14" s="44"/>
      <c r="L14" s="45"/>
      <c r="M14" s="47"/>
      <c r="N14" s="48" t="n">
        <f aca="false">SUM(G14+I14)</f>
        <v>26050</v>
      </c>
    </row>
    <row r="15" customFormat="false" ht="12.75" hidden="false" customHeight="false" outlineLevel="0" collapsed="false">
      <c r="A15" s="39"/>
      <c r="B15" s="43" t="s">
        <v>191</v>
      </c>
      <c r="C15" s="43"/>
      <c r="D15" s="42"/>
      <c r="E15" s="42"/>
      <c r="F15" s="43" t="n">
        <v>22241</v>
      </c>
      <c r="G15" s="44"/>
      <c r="H15" s="45" t="s">
        <v>192</v>
      </c>
      <c r="I15" s="48" t="n">
        <v>33865</v>
      </c>
      <c r="J15" s="53" t="n">
        <v>33865</v>
      </c>
      <c r="K15" s="44"/>
      <c r="L15" s="45"/>
      <c r="M15" s="47"/>
      <c r="N15" s="48" t="n">
        <f aca="false">SUM(G15+I15)</f>
        <v>33865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1201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0</v>
      </c>
      <c r="H39" s="76"/>
      <c r="I39" s="78" t="n">
        <f aca="false">SUM(I6:I37)</f>
        <v>112015</v>
      </c>
      <c r="J39" s="79" t="n">
        <f aca="false">SUM(J6:J37)</f>
        <v>112015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1201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215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12015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1201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31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/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/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 t="s">
        <v>193</v>
      </c>
      <c r="B10" s="51" t="s">
        <v>194</v>
      </c>
      <c r="C10" s="32"/>
      <c r="D10" s="31"/>
      <c r="E10" s="31"/>
      <c r="F10" s="32" t="n">
        <v>22235</v>
      </c>
      <c r="G10" s="33"/>
      <c r="H10" s="52" t="s">
        <v>132</v>
      </c>
      <c r="I10" s="33" t="n">
        <v>95000</v>
      </c>
      <c r="J10" s="33" t="n">
        <v>95000</v>
      </c>
      <c r="K10" s="37"/>
      <c r="L10" s="37"/>
      <c r="M10" s="37"/>
      <c r="N10" s="48" t="n">
        <f aca="false">SUM(G10+I10)</f>
        <v>9500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9500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0</v>
      </c>
      <c r="H39" s="76"/>
      <c r="I39" s="78" t="n">
        <f aca="false">SUM(I6:I37)</f>
        <v>95000</v>
      </c>
      <c r="J39" s="79" t="n">
        <f aca="false">SUM(J6:J37)</f>
        <v>95000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950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180</v>
      </c>
      <c r="D43" s="82"/>
      <c r="G43" s="82"/>
      <c r="H43" s="98" t="s">
        <v>195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9378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122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9500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4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7</v>
      </c>
      <c r="B6" s="29" t="s">
        <v>33</v>
      </c>
      <c r="C6" s="30" t="s">
        <v>26</v>
      </c>
      <c r="D6" s="31" t="n">
        <v>39140</v>
      </c>
      <c r="E6" s="31" t="n">
        <v>39141</v>
      </c>
      <c r="F6" s="32" t="n">
        <v>22308</v>
      </c>
      <c r="G6" s="33" t="n">
        <v>31260</v>
      </c>
      <c r="H6" s="33"/>
      <c r="I6" s="34"/>
      <c r="J6" s="35"/>
      <c r="K6" s="35" t="n">
        <v>31260</v>
      </c>
      <c r="L6" s="36"/>
      <c r="M6" s="37"/>
      <c r="N6" s="38" t="n">
        <f aca="false">SUM(G6+I6)</f>
        <v>31260</v>
      </c>
    </row>
    <row r="7" customFormat="false" ht="12.75" hidden="false" customHeight="false" outlineLevel="0" collapsed="false">
      <c r="A7" s="39" t="s">
        <v>34</v>
      </c>
      <c r="B7" s="40" t="s">
        <v>35</v>
      </c>
      <c r="C7" s="41"/>
      <c r="D7" s="42" t="n">
        <v>39139</v>
      </c>
      <c r="E7" s="42" t="n">
        <v>39141</v>
      </c>
      <c r="F7" s="43" t="n">
        <v>22309</v>
      </c>
      <c r="G7" s="44" t="n">
        <v>52100</v>
      </c>
      <c r="H7" s="45"/>
      <c r="I7" s="44"/>
      <c r="J7" s="46"/>
      <c r="K7" s="44" t="n">
        <v>52100</v>
      </c>
      <c r="L7" s="47"/>
      <c r="M7" s="47"/>
      <c r="N7" s="48" t="n">
        <f aca="false">SUM(G7+I7)</f>
        <v>52100</v>
      </c>
    </row>
    <row r="8" customFormat="false" ht="12.75" hidden="false" customHeight="false" outlineLevel="0" collapsed="false">
      <c r="A8" s="39" t="n">
        <v>9</v>
      </c>
      <c r="B8" s="49" t="s">
        <v>36</v>
      </c>
      <c r="C8" s="43" t="s">
        <v>26</v>
      </c>
      <c r="D8" s="42" t="n">
        <v>39139</v>
      </c>
      <c r="E8" s="42" t="n">
        <v>39141</v>
      </c>
      <c r="F8" s="43" t="n">
        <v>22310</v>
      </c>
      <c r="G8" s="44" t="n">
        <v>67730</v>
      </c>
      <c r="H8" s="45"/>
      <c r="I8" s="50"/>
      <c r="J8" s="46"/>
      <c r="K8" s="46" t="n">
        <v>67730</v>
      </c>
      <c r="L8" s="47"/>
      <c r="M8" s="47"/>
      <c r="N8" s="48" t="n">
        <f aca="false">SUM(G8+I8)</f>
        <v>67730</v>
      </c>
    </row>
    <row r="9" customFormat="false" ht="12.75" hidden="false" customHeight="false" outlineLevel="0" collapsed="false">
      <c r="A9" s="39" t="n">
        <v>9</v>
      </c>
      <c r="B9" s="49" t="s">
        <v>36</v>
      </c>
      <c r="C9" s="43" t="s">
        <v>26</v>
      </c>
      <c r="D9" s="42"/>
      <c r="E9" s="42"/>
      <c r="F9" s="43" t="n">
        <v>22311</v>
      </c>
      <c r="G9" s="44"/>
      <c r="H9" s="45" t="s">
        <v>37</v>
      </c>
      <c r="I9" s="44" t="n">
        <v>46890</v>
      </c>
      <c r="J9" s="47"/>
      <c r="K9" s="47" t="n">
        <v>46890</v>
      </c>
      <c r="L9" s="47"/>
      <c r="M9" s="47"/>
      <c r="N9" s="48" t="n">
        <f aca="false">SUM(G9+I9)</f>
        <v>46890</v>
      </c>
    </row>
    <row r="10" customFormat="false" ht="12.75" hidden="false" customHeight="false" outlineLevel="0" collapsed="false">
      <c r="A10" s="39"/>
      <c r="B10" s="51" t="s">
        <v>38</v>
      </c>
      <c r="C10" s="32"/>
      <c r="D10" s="31" t="n">
        <v>39138</v>
      </c>
      <c r="E10" s="31" t="n">
        <v>39141</v>
      </c>
      <c r="F10" s="32" t="n">
        <v>22312</v>
      </c>
      <c r="G10" s="33" t="n">
        <v>733047</v>
      </c>
      <c r="H10" s="52"/>
      <c r="I10" s="33"/>
      <c r="J10" s="33"/>
      <c r="K10" s="37" t="n">
        <v>733047</v>
      </c>
      <c r="L10" s="37"/>
      <c r="M10" s="37"/>
      <c r="N10" s="48" t="n">
        <f aca="false">SUM(G10+I10)</f>
        <v>733047</v>
      </c>
    </row>
    <row r="11" customFormat="false" ht="12.75" hidden="false" customHeight="false" outlineLevel="0" collapsed="false">
      <c r="A11" s="39" t="n">
        <v>27</v>
      </c>
      <c r="B11" s="43" t="s">
        <v>39</v>
      </c>
      <c r="C11" s="43" t="s">
        <v>26</v>
      </c>
      <c r="D11" s="42" t="n">
        <v>39140</v>
      </c>
      <c r="E11" s="42" t="n">
        <v>39141</v>
      </c>
      <c r="F11" s="43" t="n">
        <v>22313</v>
      </c>
      <c r="G11" s="44" t="n">
        <v>31260</v>
      </c>
      <c r="H11" s="45"/>
      <c r="I11" s="48"/>
      <c r="J11" s="53"/>
      <c r="K11" s="45" t="n">
        <v>31260</v>
      </c>
      <c r="L11" s="45"/>
      <c r="M11" s="47"/>
      <c r="N11" s="48" t="n">
        <f aca="false">SUM(G11+I11)</f>
        <v>31260</v>
      </c>
    </row>
    <row r="12" customFormat="false" ht="12.75" hidden="false" customHeight="false" outlineLevel="0" collapsed="false">
      <c r="A12" s="39" t="n">
        <v>25</v>
      </c>
      <c r="B12" s="42" t="s">
        <v>40</v>
      </c>
      <c r="C12" s="42" t="s">
        <v>26</v>
      </c>
      <c r="D12" s="42" t="n">
        <v>39141</v>
      </c>
      <c r="E12" s="42" t="n">
        <v>39142</v>
      </c>
      <c r="F12" s="43" t="n">
        <v>22314</v>
      </c>
      <c r="G12" s="44" t="n">
        <v>36470</v>
      </c>
      <c r="H12" s="45"/>
      <c r="I12" s="48"/>
      <c r="J12" s="44"/>
      <c r="K12" s="44" t="n">
        <v>36470</v>
      </c>
      <c r="L12" s="45"/>
      <c r="M12" s="47"/>
      <c r="N12" s="48" t="n">
        <f aca="false">SUM(G12+I12)</f>
        <v>36470</v>
      </c>
    </row>
    <row r="13" customFormat="false" ht="12.75" hidden="false" customHeight="false" outlineLevel="0" collapsed="false">
      <c r="A13" s="39" t="n">
        <v>25</v>
      </c>
      <c r="B13" s="43" t="s">
        <v>40</v>
      </c>
      <c r="C13" s="43" t="s">
        <v>26</v>
      </c>
      <c r="D13" s="42"/>
      <c r="E13" s="42"/>
      <c r="F13" s="54" t="n">
        <v>22315</v>
      </c>
      <c r="G13" s="44"/>
      <c r="H13" s="45" t="s">
        <v>41</v>
      </c>
      <c r="I13" s="48" t="n">
        <v>70856</v>
      </c>
      <c r="J13" s="53"/>
      <c r="K13" s="44" t="n">
        <v>70856</v>
      </c>
      <c r="L13" s="45"/>
      <c r="M13" s="47"/>
      <c r="N13" s="48" t="n">
        <f aca="false">SUM(G13+I13)</f>
        <v>70856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069613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951867</v>
      </c>
      <c r="H39" s="76"/>
      <c r="I39" s="78" t="n">
        <f aca="false">SUM(I6:I37)</f>
        <v>117746</v>
      </c>
      <c r="J39" s="79" t="n">
        <f aca="false">SUM(J6:J37)</f>
        <v>0</v>
      </c>
      <c r="K39" s="80" t="n">
        <f aca="false">SUM(K6:K38)</f>
        <v>1069613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06961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3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7</v>
      </c>
      <c r="B6" s="29" t="s">
        <v>196</v>
      </c>
      <c r="C6" s="30" t="s">
        <v>26</v>
      </c>
      <c r="D6" s="31" t="n">
        <v>39129</v>
      </c>
      <c r="E6" s="31" t="n">
        <v>39131</v>
      </c>
      <c r="F6" s="32" t="n">
        <v>22227</v>
      </c>
      <c r="G6" s="33" t="n">
        <v>67730</v>
      </c>
      <c r="H6" s="33"/>
      <c r="I6" s="34"/>
      <c r="J6" s="35"/>
      <c r="K6" s="35" t="n">
        <v>67730</v>
      </c>
      <c r="L6" s="36"/>
      <c r="M6" s="37"/>
      <c r="N6" s="38" t="n">
        <f aca="false">SUM(G6+I6)</f>
        <v>67730</v>
      </c>
    </row>
    <row r="7" customFormat="false" ht="12.75" hidden="false" customHeight="false" outlineLevel="0" collapsed="false">
      <c r="A7" s="39" t="n">
        <v>7</v>
      </c>
      <c r="B7" s="40" t="s">
        <v>196</v>
      </c>
      <c r="C7" s="41" t="s">
        <v>26</v>
      </c>
      <c r="D7" s="42"/>
      <c r="E7" s="42"/>
      <c r="F7" s="43" t="n">
        <v>22228</v>
      </c>
      <c r="G7" s="44"/>
      <c r="H7" s="45" t="s">
        <v>197</v>
      </c>
      <c r="I7" s="44"/>
      <c r="J7" s="46"/>
      <c r="K7" s="44" t="n">
        <v>50016</v>
      </c>
      <c r="L7" s="47"/>
      <c r="M7" s="47"/>
      <c r="N7" s="48" t="n">
        <v>50016</v>
      </c>
    </row>
    <row r="8" customFormat="false" ht="12.75" hidden="false" customHeight="false" outlineLevel="0" collapsed="false">
      <c r="A8" s="39" t="n">
        <v>25</v>
      </c>
      <c r="B8" s="49" t="s">
        <v>198</v>
      </c>
      <c r="C8" s="43" t="s">
        <v>26</v>
      </c>
      <c r="D8" s="42"/>
      <c r="E8" s="42"/>
      <c r="F8" s="43" t="n">
        <v>22229</v>
      </c>
      <c r="G8" s="44"/>
      <c r="H8" s="45" t="s">
        <v>199</v>
      </c>
      <c r="I8" s="50"/>
      <c r="J8" s="46"/>
      <c r="K8" s="46" t="n">
        <v>93780</v>
      </c>
      <c r="L8" s="47"/>
      <c r="M8" s="47"/>
      <c r="N8" s="48" t="n">
        <v>93780</v>
      </c>
    </row>
    <row r="9" customFormat="false" ht="12.75" hidden="false" customHeight="false" outlineLevel="0" collapsed="false">
      <c r="A9" s="39" t="n">
        <v>12</v>
      </c>
      <c r="B9" s="49" t="s">
        <v>200</v>
      </c>
      <c r="C9" s="43" t="s">
        <v>26</v>
      </c>
      <c r="D9" s="42" t="n">
        <v>39131</v>
      </c>
      <c r="E9" s="42" t="n">
        <v>39132</v>
      </c>
      <c r="F9" s="43" t="n">
        <v>22230</v>
      </c>
      <c r="G9" s="44" t="n">
        <v>35000</v>
      </c>
      <c r="H9" s="45"/>
      <c r="I9" s="44"/>
      <c r="J9" s="47" t="n">
        <v>35000</v>
      </c>
      <c r="K9" s="47"/>
      <c r="L9" s="47"/>
      <c r="M9" s="47"/>
      <c r="N9" s="48" t="n">
        <f aca="false">SUM(G9+I9)</f>
        <v>35000</v>
      </c>
    </row>
    <row r="10" customFormat="false" ht="12.75" hidden="false" customHeight="false" outlineLevel="0" collapsed="false">
      <c r="A10" s="39" t="n">
        <v>13</v>
      </c>
      <c r="B10" s="51" t="s">
        <v>201</v>
      </c>
      <c r="C10" s="32" t="s">
        <v>26</v>
      </c>
      <c r="D10" s="31" t="n">
        <v>39130</v>
      </c>
      <c r="E10" s="31" t="n">
        <v>39131</v>
      </c>
      <c r="F10" s="32" t="n">
        <v>22231</v>
      </c>
      <c r="G10" s="33" t="n">
        <v>36470</v>
      </c>
      <c r="H10" s="52"/>
      <c r="I10" s="33"/>
      <c r="J10" s="33"/>
      <c r="K10" s="37" t="n">
        <v>36470</v>
      </c>
      <c r="L10" s="37"/>
      <c r="M10" s="37"/>
      <c r="N10" s="48" t="n">
        <f aca="false">SUM(G10+I10)</f>
        <v>36470</v>
      </c>
    </row>
    <row r="11" customFormat="false" ht="12.75" hidden="false" customHeight="false" outlineLevel="0" collapsed="false">
      <c r="A11" s="39" t="n">
        <v>9</v>
      </c>
      <c r="B11" s="43" t="s">
        <v>202</v>
      </c>
      <c r="C11" s="43" t="s">
        <v>26</v>
      </c>
      <c r="D11" s="42" t="n">
        <v>39130</v>
      </c>
      <c r="E11" s="42" t="n">
        <v>39131</v>
      </c>
      <c r="F11" s="43" t="n">
        <v>22232</v>
      </c>
      <c r="G11" s="44" t="n">
        <v>31260</v>
      </c>
      <c r="H11" s="45"/>
      <c r="I11" s="48"/>
      <c r="J11" s="53" t="n">
        <v>1260</v>
      </c>
      <c r="K11" s="45" t="n">
        <v>30000</v>
      </c>
      <c r="L11" s="45"/>
      <c r="M11" s="47"/>
      <c r="N11" s="48" t="n">
        <f aca="false">SUM(G11+I11)</f>
        <v>31260</v>
      </c>
    </row>
    <row r="12" customFormat="false" ht="12.75" hidden="false" customHeight="false" outlineLevel="0" collapsed="false">
      <c r="A12" s="39" t="n">
        <v>2</v>
      </c>
      <c r="B12" s="42" t="s">
        <v>203</v>
      </c>
      <c r="C12" s="42" t="s">
        <v>26</v>
      </c>
      <c r="D12" s="42" t="n">
        <v>39130</v>
      </c>
      <c r="E12" s="42" t="n">
        <v>39131</v>
      </c>
      <c r="F12" s="43" t="n">
        <v>22233</v>
      </c>
      <c r="G12" s="44" t="n">
        <v>39075</v>
      </c>
      <c r="H12" s="45"/>
      <c r="I12" s="48"/>
      <c r="J12" s="44"/>
      <c r="K12" s="44" t="n">
        <v>39075</v>
      </c>
      <c r="L12" s="45"/>
      <c r="M12" s="47"/>
      <c r="N12" s="48" t="n">
        <f aca="false">SUM(G12+I12)</f>
        <v>39075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53331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09535</v>
      </c>
      <c r="H39" s="76"/>
      <c r="I39" s="78" t="n">
        <f aca="false">SUM(I6:I37)</f>
        <v>0</v>
      </c>
      <c r="J39" s="79" t="n">
        <f aca="false">SUM(J6:J37)</f>
        <v>36260</v>
      </c>
      <c r="K39" s="80" t="n">
        <f aca="false">SUM(K6:K38)</f>
        <v>317071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53331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3626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62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30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2</v>
      </c>
      <c r="B6" s="29" t="s">
        <v>191</v>
      </c>
      <c r="C6" s="30" t="s">
        <v>26</v>
      </c>
      <c r="D6" s="31" t="n">
        <v>39130</v>
      </c>
      <c r="E6" s="31" t="n">
        <v>39131</v>
      </c>
      <c r="F6" s="32" t="n">
        <v>22214</v>
      </c>
      <c r="G6" s="33" t="n">
        <v>36470</v>
      </c>
      <c r="H6" s="33"/>
      <c r="I6" s="34"/>
      <c r="J6" s="35"/>
      <c r="K6" s="35" t="n">
        <v>36470</v>
      </c>
      <c r="L6" s="36"/>
      <c r="M6" s="37"/>
      <c r="N6" s="38" t="n">
        <f aca="false">SUM(G6+I6)</f>
        <v>36470</v>
      </c>
    </row>
    <row r="7" customFormat="false" ht="12.75" hidden="false" customHeight="false" outlineLevel="0" collapsed="false">
      <c r="A7" s="39" t="s">
        <v>204</v>
      </c>
      <c r="B7" s="40" t="s">
        <v>205</v>
      </c>
      <c r="C7" s="41"/>
      <c r="D7" s="42" t="n">
        <v>39130</v>
      </c>
      <c r="E7" s="42" t="n">
        <v>39131</v>
      </c>
      <c r="F7" s="43" t="n">
        <v>22215</v>
      </c>
      <c r="G7" s="44" t="n">
        <v>13025</v>
      </c>
      <c r="H7" s="45"/>
      <c r="I7" s="44"/>
      <c r="J7" s="46" t="n">
        <v>13025</v>
      </c>
      <c r="K7" s="44"/>
      <c r="L7" s="47"/>
      <c r="M7" s="47"/>
      <c r="N7" s="48" t="n">
        <f aca="false">SUM(G7+I7)</f>
        <v>13025</v>
      </c>
    </row>
    <row r="8" customFormat="false" ht="12.75" hidden="false" customHeight="false" outlineLevel="0" collapsed="false">
      <c r="A8" s="39" t="n">
        <v>16</v>
      </c>
      <c r="B8" s="49" t="s">
        <v>206</v>
      </c>
      <c r="C8" s="43" t="s">
        <v>26</v>
      </c>
      <c r="D8" s="42" t="n">
        <v>39130</v>
      </c>
      <c r="E8" s="42" t="n">
        <v>39131</v>
      </c>
      <c r="F8" s="43" t="n">
        <v>22216</v>
      </c>
      <c r="G8" s="44" t="n">
        <v>36470</v>
      </c>
      <c r="H8" s="45"/>
      <c r="I8" s="50"/>
      <c r="J8" s="46"/>
      <c r="K8" s="46" t="n">
        <v>36470</v>
      </c>
      <c r="L8" s="47"/>
      <c r="M8" s="47"/>
      <c r="N8" s="48" t="n">
        <f aca="false">SUM(G8+I8)</f>
        <v>36470</v>
      </c>
    </row>
    <row r="9" customFormat="false" ht="12.75" hidden="false" customHeight="false" outlineLevel="0" collapsed="false">
      <c r="A9" s="39" t="n">
        <v>15</v>
      </c>
      <c r="B9" s="49" t="s">
        <v>207</v>
      </c>
      <c r="C9" s="43" t="s">
        <v>26</v>
      </c>
      <c r="D9" s="42" t="n">
        <v>39130</v>
      </c>
      <c r="E9" s="42" t="n">
        <v>39131</v>
      </c>
      <c r="F9" s="43" t="n">
        <v>22217</v>
      </c>
      <c r="G9" s="44" t="n">
        <v>36470</v>
      </c>
      <c r="H9" s="45"/>
      <c r="I9" s="44"/>
      <c r="J9" s="47" t="n">
        <v>36470</v>
      </c>
      <c r="K9" s="47"/>
      <c r="L9" s="47"/>
      <c r="M9" s="47"/>
      <c r="N9" s="48" t="n">
        <f aca="false">SUM(G9+I9)</f>
        <v>36470</v>
      </c>
    </row>
    <row r="10" customFormat="false" ht="12.75" hidden="false" customHeight="false" outlineLevel="0" collapsed="false">
      <c r="A10" s="39" t="n">
        <v>19</v>
      </c>
      <c r="B10" s="51" t="s">
        <v>208</v>
      </c>
      <c r="C10" s="32" t="s">
        <v>26</v>
      </c>
      <c r="D10" s="31" t="n">
        <v>39130</v>
      </c>
      <c r="E10" s="31" t="n">
        <v>39131</v>
      </c>
      <c r="F10" s="32" t="n">
        <v>22218</v>
      </c>
      <c r="G10" s="33" t="n">
        <v>28655</v>
      </c>
      <c r="H10" s="52"/>
      <c r="I10" s="33"/>
      <c r="J10" s="33"/>
      <c r="K10" s="37" t="n">
        <v>28655</v>
      </c>
      <c r="L10" s="37"/>
      <c r="M10" s="37"/>
      <c r="N10" s="48" t="n">
        <f aca="false">SUM(G10+I10)</f>
        <v>28655</v>
      </c>
    </row>
    <row r="11" customFormat="false" ht="12.75" hidden="false" customHeight="false" outlineLevel="0" collapsed="false">
      <c r="A11" s="39" t="n">
        <v>34</v>
      </c>
      <c r="B11" s="43" t="s">
        <v>209</v>
      </c>
      <c r="C11" s="43" t="s">
        <v>26</v>
      </c>
      <c r="D11" s="42" t="n">
        <v>39130</v>
      </c>
      <c r="E11" s="42" t="n">
        <v>39131</v>
      </c>
      <c r="F11" s="43" t="n">
        <v>22219</v>
      </c>
      <c r="G11" s="44" t="n">
        <v>49495</v>
      </c>
      <c r="H11" s="45"/>
      <c r="I11" s="48"/>
      <c r="J11" s="53"/>
      <c r="K11" s="45" t="n">
        <v>49495</v>
      </c>
      <c r="L11" s="45"/>
      <c r="M11" s="47"/>
      <c r="N11" s="48" t="n">
        <f aca="false">SUM(G11+I11)</f>
        <v>49495</v>
      </c>
    </row>
    <row r="12" customFormat="false" ht="12.75" hidden="false" customHeight="false" outlineLevel="0" collapsed="false">
      <c r="A12" s="39" t="s">
        <v>210</v>
      </c>
      <c r="B12" s="42" t="s">
        <v>211</v>
      </c>
      <c r="C12" s="42" t="s">
        <v>26</v>
      </c>
      <c r="D12" s="42" t="n">
        <v>39130</v>
      </c>
      <c r="E12" s="42" t="n">
        <v>39131</v>
      </c>
      <c r="F12" s="43" t="n">
        <v>22220</v>
      </c>
      <c r="G12" s="44" t="n">
        <v>72940</v>
      </c>
      <c r="H12" s="45"/>
      <c r="I12" s="48"/>
      <c r="J12" s="44"/>
      <c r="K12" s="44" t="n">
        <v>72940</v>
      </c>
      <c r="L12" s="45"/>
      <c r="M12" s="47"/>
      <c r="N12" s="48" t="n">
        <f aca="false">SUM(G12+I12)</f>
        <v>72940</v>
      </c>
    </row>
    <row r="13" customFormat="false" ht="12.75" hidden="false" customHeight="false" outlineLevel="0" collapsed="false">
      <c r="A13" s="39" t="s">
        <v>212</v>
      </c>
      <c r="B13" s="43" t="s">
        <v>167</v>
      </c>
      <c r="C13" s="43" t="s">
        <v>26</v>
      </c>
      <c r="D13" s="42" t="n">
        <v>39130</v>
      </c>
      <c r="E13" s="42" t="n">
        <v>39131</v>
      </c>
      <c r="F13" s="54" t="n">
        <v>22222</v>
      </c>
      <c r="G13" s="44" t="n">
        <v>156000</v>
      </c>
      <c r="H13" s="45"/>
      <c r="I13" s="48"/>
      <c r="J13" s="53" t="n">
        <v>156000</v>
      </c>
      <c r="K13" s="44"/>
      <c r="L13" s="45"/>
      <c r="M13" s="47"/>
      <c r="N13" s="48" t="n">
        <f aca="false">SUM(G13+I13)</f>
        <v>156000</v>
      </c>
    </row>
    <row r="14" customFormat="false" ht="12.75" hidden="false" customHeight="false" outlineLevel="0" collapsed="false">
      <c r="A14" s="39" t="s">
        <v>213</v>
      </c>
      <c r="B14" s="41" t="s">
        <v>214</v>
      </c>
      <c r="C14" s="41" t="s">
        <v>26</v>
      </c>
      <c r="D14" s="42" t="n">
        <v>39130</v>
      </c>
      <c r="E14" s="42" t="n">
        <v>39131</v>
      </c>
      <c r="F14" s="43" t="n">
        <v>22223</v>
      </c>
      <c r="G14" s="44" t="n">
        <v>36000</v>
      </c>
      <c r="H14" s="45"/>
      <c r="I14" s="48"/>
      <c r="J14" s="45" t="n">
        <v>36000</v>
      </c>
      <c r="K14" s="44"/>
      <c r="L14" s="45"/>
      <c r="M14" s="47"/>
      <c r="N14" s="48" t="n">
        <f aca="false">SUM(G14+I14)</f>
        <v>36000</v>
      </c>
    </row>
    <row r="15" customFormat="false" ht="12.75" hidden="false" customHeight="false" outlineLevel="0" collapsed="false">
      <c r="A15" s="39" t="n">
        <v>10</v>
      </c>
      <c r="B15" s="43" t="s">
        <v>215</v>
      </c>
      <c r="C15" s="43" t="s">
        <v>26</v>
      </c>
      <c r="D15" s="42" t="n">
        <v>39130</v>
      </c>
      <c r="E15" s="42" t="n">
        <v>39131</v>
      </c>
      <c r="F15" s="43" t="n">
        <v>22224</v>
      </c>
      <c r="G15" s="44" t="n">
        <v>33865</v>
      </c>
      <c r="H15" s="45"/>
      <c r="I15" s="48"/>
      <c r="J15" s="53"/>
      <c r="K15" s="44" t="n">
        <v>33865</v>
      </c>
      <c r="L15" s="45"/>
      <c r="M15" s="47"/>
      <c r="N15" s="48" t="n">
        <f aca="false">SUM(G15+I15)</f>
        <v>33865</v>
      </c>
    </row>
    <row r="16" customFormat="false" ht="12.75" hidden="false" customHeight="false" outlineLevel="0" collapsed="false">
      <c r="A16" s="39" t="n">
        <v>25</v>
      </c>
      <c r="B16" s="43" t="s">
        <v>198</v>
      </c>
      <c r="C16" s="43" t="s">
        <v>26</v>
      </c>
      <c r="D16" s="42" t="n">
        <v>39130</v>
      </c>
      <c r="E16" s="42" t="n">
        <v>39131</v>
      </c>
      <c r="F16" s="43" t="n">
        <v>22226</v>
      </c>
      <c r="G16" s="44" t="n">
        <v>41680</v>
      </c>
      <c r="H16" s="45"/>
      <c r="I16" s="48"/>
      <c r="J16" s="53"/>
      <c r="K16" s="55" t="n">
        <v>41680</v>
      </c>
      <c r="L16" s="56"/>
      <c r="M16" s="47"/>
      <c r="N16" s="48" t="n">
        <f aca="false">SUM(G16+I16)</f>
        <v>4168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54107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541070</v>
      </c>
      <c r="H39" s="76"/>
      <c r="I39" s="78" t="n">
        <f aca="false">SUM(I6:I37)</f>
        <v>0</v>
      </c>
      <c r="J39" s="79" t="n">
        <f aca="false">SUM(J6:J37)</f>
        <v>241495</v>
      </c>
      <c r="K39" s="80" t="n">
        <f aca="false">SUM(K6:K38)</f>
        <v>29957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54107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1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21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18939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24149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913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9</v>
      </c>
      <c r="B6" s="29" t="s">
        <v>216</v>
      </c>
      <c r="C6" s="30" t="s">
        <v>217</v>
      </c>
      <c r="D6" s="31" t="n">
        <v>39129</v>
      </c>
      <c r="E6" s="31" t="n">
        <v>39130</v>
      </c>
      <c r="F6" s="32" t="n">
        <v>22210</v>
      </c>
      <c r="G6" s="33" t="n">
        <v>10400</v>
      </c>
      <c r="H6" s="33"/>
      <c r="I6" s="34"/>
      <c r="J6" s="35"/>
      <c r="K6" s="35" t="n">
        <v>10400</v>
      </c>
      <c r="L6" s="36"/>
      <c r="M6" s="37"/>
      <c r="N6" s="38" t="n">
        <f aca="false">SUM(G6+I6)</f>
        <v>10400</v>
      </c>
    </row>
    <row r="7" customFormat="false" ht="12.75" hidden="false" customHeight="false" outlineLevel="0" collapsed="false">
      <c r="A7" s="39" t="n">
        <v>18</v>
      </c>
      <c r="B7" s="40" t="s">
        <v>218</v>
      </c>
      <c r="C7" s="41" t="s">
        <v>26</v>
      </c>
      <c r="D7" s="42" t="n">
        <v>39130</v>
      </c>
      <c r="E7" s="42" t="n">
        <v>39131</v>
      </c>
      <c r="F7" s="43" t="n">
        <v>22211</v>
      </c>
      <c r="G7" s="44" t="n">
        <v>36000</v>
      </c>
      <c r="H7" s="45"/>
      <c r="I7" s="44"/>
      <c r="J7" s="46" t="n">
        <v>36000</v>
      </c>
      <c r="K7" s="44"/>
      <c r="L7" s="47"/>
      <c r="M7" s="47"/>
      <c r="N7" s="48" t="n">
        <f aca="false">SUM(G7+I7)</f>
        <v>36000</v>
      </c>
    </row>
    <row r="8" customFormat="false" ht="12.75" hidden="false" customHeight="false" outlineLevel="0" collapsed="false">
      <c r="A8" s="39" t="s">
        <v>219</v>
      </c>
      <c r="B8" s="49" t="s">
        <v>220</v>
      </c>
      <c r="C8" s="43"/>
      <c r="D8" s="42" t="n">
        <v>39130</v>
      </c>
      <c r="E8" s="42" t="n">
        <v>39131</v>
      </c>
      <c r="F8" s="43" t="n">
        <v>22212</v>
      </c>
      <c r="G8" s="44" t="n">
        <v>87528</v>
      </c>
      <c r="H8" s="45"/>
      <c r="I8" s="50"/>
      <c r="J8" s="46" t="n">
        <v>87528</v>
      </c>
      <c r="K8" s="46"/>
      <c r="L8" s="47"/>
      <c r="M8" s="47"/>
      <c r="N8" s="48" t="n">
        <f aca="false">SUM(G8+I8)</f>
        <v>87528</v>
      </c>
    </row>
    <row r="9" customFormat="false" ht="12.75" hidden="false" customHeight="false" outlineLevel="0" collapsed="false">
      <c r="A9" s="39"/>
      <c r="B9" s="49" t="s">
        <v>221</v>
      </c>
      <c r="C9" s="43"/>
      <c r="D9" s="42"/>
      <c r="E9" s="42"/>
      <c r="F9" s="43" t="n">
        <v>22213</v>
      </c>
      <c r="G9" s="44"/>
      <c r="H9" s="45" t="s">
        <v>132</v>
      </c>
      <c r="I9" s="44" t="n">
        <v>16672</v>
      </c>
      <c r="J9" s="47" t="n">
        <v>16672</v>
      </c>
      <c r="K9" s="47"/>
      <c r="L9" s="47"/>
      <c r="M9" s="47"/>
      <c r="N9" s="48" t="n">
        <f aca="false">SUM(G9+I9)</f>
        <v>16672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5060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33928</v>
      </c>
      <c r="H39" s="76"/>
      <c r="I39" s="78" t="n">
        <f aca="false">SUM(I6:I37)</f>
        <v>16672</v>
      </c>
      <c r="J39" s="79" t="n">
        <f aca="false">SUM(J6:J37)</f>
        <v>140200</v>
      </c>
      <c r="K39" s="80" t="n">
        <f aca="false">SUM(K6:K38)</f>
        <v>104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506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84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43764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9644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40204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9129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 t="n">
        <v>6</v>
      </c>
      <c r="B8" s="49" t="s">
        <v>222</v>
      </c>
      <c r="C8" s="43" t="s">
        <v>26</v>
      </c>
      <c r="D8" s="42" t="n">
        <v>39128</v>
      </c>
      <c r="E8" s="42" t="n">
        <v>39130</v>
      </c>
      <c r="F8" s="43" t="n">
        <v>22206</v>
      </c>
      <c r="G8" s="44" t="n">
        <v>21000</v>
      </c>
      <c r="H8" s="45"/>
      <c r="I8" s="50"/>
      <c r="J8" s="46" t="n">
        <v>21000</v>
      </c>
      <c r="K8" s="46"/>
      <c r="L8" s="47"/>
      <c r="M8" s="47"/>
      <c r="N8" s="48" t="n">
        <f aca="false">SUM(G8+I8)</f>
        <v>21000</v>
      </c>
    </row>
    <row r="9" customFormat="false" ht="12.75" hidden="false" customHeight="false" outlineLevel="0" collapsed="false">
      <c r="A9" s="39" t="n">
        <v>24</v>
      </c>
      <c r="B9" s="49" t="s">
        <v>223</v>
      </c>
      <c r="C9" s="43" t="s">
        <v>26</v>
      </c>
      <c r="D9" s="42" t="n">
        <v>39129</v>
      </c>
      <c r="E9" s="42" t="n">
        <v>39130</v>
      </c>
      <c r="F9" s="43" t="n">
        <v>22207</v>
      </c>
      <c r="G9" s="44" t="n">
        <v>31260</v>
      </c>
      <c r="H9" s="45"/>
      <c r="I9" s="44"/>
      <c r="J9" s="47"/>
      <c r="K9" s="47" t="n">
        <v>31260</v>
      </c>
      <c r="L9" s="47"/>
      <c r="M9" s="47"/>
      <c r="N9" s="48" t="n">
        <f aca="false">SUM(G9+I9)</f>
        <v>31260</v>
      </c>
    </row>
    <row r="10" customFormat="false" ht="12.75" hidden="false" customHeight="false" outlineLevel="0" collapsed="false">
      <c r="A10" s="39"/>
      <c r="B10" s="51" t="s">
        <v>224</v>
      </c>
      <c r="C10" s="32"/>
      <c r="D10" s="31"/>
      <c r="E10" s="31"/>
      <c r="F10" s="32" t="n">
        <v>22208</v>
      </c>
      <c r="G10" s="33" t="n">
        <v>58352</v>
      </c>
      <c r="H10" s="52"/>
      <c r="I10" s="33"/>
      <c r="J10" s="33" t="n">
        <v>58352</v>
      </c>
      <c r="K10" s="37"/>
      <c r="L10" s="37"/>
      <c r="M10" s="37"/>
      <c r="N10" s="48" t="n">
        <f aca="false">SUM(G10+I10)</f>
        <v>58352</v>
      </c>
    </row>
    <row r="11" customFormat="false" ht="12.75" hidden="false" customHeight="false" outlineLevel="0" collapsed="false">
      <c r="A11" s="39" t="n">
        <v>25</v>
      </c>
      <c r="B11" s="43" t="s">
        <v>225</v>
      </c>
      <c r="C11" s="43" t="s">
        <v>26</v>
      </c>
      <c r="D11" s="42" t="n">
        <v>39129</v>
      </c>
      <c r="E11" s="42" t="n">
        <v>39130</v>
      </c>
      <c r="F11" s="43" t="n">
        <v>22209</v>
      </c>
      <c r="G11" s="44" t="n">
        <v>36470</v>
      </c>
      <c r="H11" s="45"/>
      <c r="I11" s="48"/>
      <c r="J11" s="53" t="n">
        <v>36470</v>
      </c>
      <c r="K11" s="45"/>
      <c r="L11" s="45"/>
      <c r="M11" s="47"/>
      <c r="N11" s="48" t="n">
        <f aca="false">SUM(G11+I11)</f>
        <v>3647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47082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47082</v>
      </c>
      <c r="H39" s="76"/>
      <c r="I39" s="78" t="n">
        <f aca="false">SUM(I6:I37)</f>
        <v>0</v>
      </c>
      <c r="J39" s="79" t="n">
        <f aca="false">SUM(J6:J37)</f>
        <v>115822</v>
      </c>
      <c r="K39" s="80" t="n">
        <f aca="false">SUM(K6:K38)</f>
        <v>3126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4708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226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2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146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12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1582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26</v>
      </c>
      <c r="F3" s="7"/>
      <c r="G3" s="7"/>
      <c r="H3" s="7"/>
      <c r="I3" s="7"/>
      <c r="J3" s="12" t="s">
        <v>4</v>
      </c>
      <c r="K3" s="13" t="n">
        <v>3912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2</v>
      </c>
      <c r="B6" s="29" t="s">
        <v>227</v>
      </c>
      <c r="C6" s="30"/>
      <c r="D6" s="31"/>
      <c r="E6" s="31"/>
      <c r="F6" s="32" t="n">
        <v>22197</v>
      </c>
      <c r="G6" s="33"/>
      <c r="H6" s="33" t="s">
        <v>228</v>
      </c>
      <c r="I6" s="34" t="n">
        <v>41440</v>
      </c>
      <c r="J6" s="35"/>
      <c r="K6" s="35" t="n">
        <v>41440</v>
      </c>
      <c r="L6" s="36"/>
      <c r="M6" s="37"/>
      <c r="N6" s="38" t="n">
        <f aca="false">SUM(G6+I6)</f>
        <v>41440</v>
      </c>
    </row>
    <row r="7" customFormat="false" ht="12.75" hidden="false" customHeight="false" outlineLevel="0" collapsed="false">
      <c r="A7" s="39" t="n">
        <v>22</v>
      </c>
      <c r="B7" s="40" t="s">
        <v>227</v>
      </c>
      <c r="C7" s="41"/>
      <c r="D7" s="42" t="n">
        <v>39129</v>
      </c>
      <c r="E7" s="42" t="n">
        <v>39130</v>
      </c>
      <c r="F7" s="43" t="n">
        <v>22198</v>
      </c>
      <c r="G7" s="44" t="n">
        <v>25900</v>
      </c>
      <c r="H7" s="45"/>
      <c r="I7" s="44"/>
      <c r="J7" s="46"/>
      <c r="K7" s="44" t="n">
        <v>25900</v>
      </c>
      <c r="L7" s="47"/>
      <c r="M7" s="47"/>
      <c r="N7" s="48" t="n">
        <f aca="false">SUM(G7+I7)</f>
        <v>25900</v>
      </c>
    </row>
    <row r="8" customFormat="false" ht="12.75" hidden="false" customHeight="false" outlineLevel="0" collapsed="false">
      <c r="A8" s="39" t="n">
        <v>8</v>
      </c>
      <c r="B8" s="49" t="s">
        <v>229</v>
      </c>
      <c r="C8" s="43"/>
      <c r="D8" s="42"/>
      <c r="E8" s="42"/>
      <c r="F8" s="43" t="n">
        <v>22199</v>
      </c>
      <c r="G8" s="44"/>
      <c r="H8" s="45" t="s">
        <v>230</v>
      </c>
      <c r="I8" s="50" t="n">
        <v>23445</v>
      </c>
      <c r="J8" s="46"/>
      <c r="K8" s="46" t="n">
        <v>23445</v>
      </c>
      <c r="L8" s="47"/>
      <c r="M8" s="47"/>
      <c r="N8" s="48" t="n">
        <f aca="false">SUM(G8+I8)</f>
        <v>23445</v>
      </c>
    </row>
    <row r="9" customFormat="false" ht="12.75" hidden="false" customHeight="false" outlineLevel="0" collapsed="false">
      <c r="A9" s="39" t="n">
        <v>32</v>
      </c>
      <c r="B9" s="49" t="s">
        <v>176</v>
      </c>
      <c r="C9" s="43"/>
      <c r="D9" s="42" t="n">
        <v>39124</v>
      </c>
      <c r="E9" s="42" t="n">
        <v>39249</v>
      </c>
      <c r="F9" s="43" t="n">
        <v>22200</v>
      </c>
      <c r="G9" s="44" t="n">
        <v>123248</v>
      </c>
      <c r="H9" s="45"/>
      <c r="I9" s="44"/>
      <c r="J9" s="47"/>
      <c r="K9" s="47" t="n">
        <v>123284</v>
      </c>
      <c r="L9" s="47"/>
      <c r="M9" s="47"/>
      <c r="N9" s="48" t="n">
        <f aca="false">SUM(G9+I9)</f>
        <v>123248</v>
      </c>
    </row>
    <row r="10" customFormat="false" ht="12.75" hidden="false" customHeight="false" outlineLevel="0" collapsed="false">
      <c r="A10" s="39" t="n">
        <v>1</v>
      </c>
      <c r="B10" s="51" t="s">
        <v>231</v>
      </c>
      <c r="C10" s="32"/>
      <c r="D10" s="31"/>
      <c r="E10" s="31"/>
      <c r="F10" s="32" t="n">
        <v>22201</v>
      </c>
      <c r="G10" s="33"/>
      <c r="H10" s="52" t="n">
        <v>36470</v>
      </c>
      <c r="I10" s="33" t="n">
        <v>36470</v>
      </c>
      <c r="J10" s="33" t="n">
        <v>36470</v>
      </c>
      <c r="K10" s="37"/>
      <c r="L10" s="37"/>
      <c r="M10" s="37"/>
      <c r="N10" s="48" t="n">
        <f aca="false">SUM(G10+I10)</f>
        <v>36470</v>
      </c>
    </row>
    <row r="11" customFormat="false" ht="12.75" hidden="false" customHeight="false" outlineLevel="0" collapsed="false">
      <c r="A11" s="39" t="n">
        <v>32</v>
      </c>
      <c r="B11" s="43" t="s">
        <v>232</v>
      </c>
      <c r="C11" s="43"/>
      <c r="D11" s="42"/>
      <c r="E11" s="42"/>
      <c r="F11" s="43" t="n">
        <v>22202</v>
      </c>
      <c r="G11" s="44"/>
      <c r="H11" s="45" t="s">
        <v>233</v>
      </c>
      <c r="I11" s="48" t="n">
        <v>155400</v>
      </c>
      <c r="J11" s="53"/>
      <c r="K11" s="45" t="n">
        <v>155400</v>
      </c>
      <c r="L11" s="45"/>
      <c r="M11" s="47"/>
      <c r="N11" s="48" t="n">
        <f aca="false">SUM(G11+I11)</f>
        <v>155400</v>
      </c>
    </row>
    <row r="12" customFormat="false" ht="12.75" hidden="false" customHeight="false" outlineLevel="0" collapsed="false">
      <c r="A12" s="39" t="n">
        <v>19</v>
      </c>
      <c r="B12" s="42" t="s">
        <v>57</v>
      </c>
      <c r="C12" s="42"/>
      <c r="D12" s="42" t="n">
        <v>39128</v>
      </c>
      <c r="E12" s="42" t="n">
        <v>16</v>
      </c>
      <c r="F12" s="43" t="n">
        <v>22203</v>
      </c>
      <c r="G12" s="44" t="n">
        <v>28490</v>
      </c>
      <c r="H12" s="45"/>
      <c r="I12" s="48"/>
      <c r="J12" s="44"/>
      <c r="K12" s="44" t="n">
        <v>28490</v>
      </c>
      <c r="L12" s="45"/>
      <c r="M12" s="47"/>
      <c r="N12" s="48" t="n">
        <f aca="false">SUM(G12+I12)</f>
        <v>2849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34393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77638</v>
      </c>
      <c r="H39" s="76"/>
      <c r="I39" s="78" t="n">
        <f aca="false">SUM(I6:I37)</f>
        <v>256755</v>
      </c>
      <c r="J39" s="79" t="n">
        <f aca="false">SUM(J6:J37)</f>
        <v>36470</v>
      </c>
      <c r="K39" s="80" t="n">
        <f aca="false">SUM(K6:K38)</f>
        <v>397959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3442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226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7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3647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647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28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 t="n">
        <v>16</v>
      </c>
      <c r="B8" s="49" t="s">
        <v>234</v>
      </c>
      <c r="C8" s="43" t="s">
        <v>26</v>
      </c>
      <c r="D8" s="42" t="n">
        <v>39128</v>
      </c>
      <c r="E8" s="42" t="n">
        <v>39129</v>
      </c>
      <c r="F8" s="43" t="n">
        <v>22189</v>
      </c>
      <c r="G8" s="44" t="n">
        <v>26050</v>
      </c>
      <c r="H8" s="45"/>
      <c r="I8" s="50"/>
      <c r="J8" s="46"/>
      <c r="K8" s="44" t="n">
        <v>26050</v>
      </c>
      <c r="L8" s="47"/>
      <c r="M8" s="47"/>
      <c r="N8" s="48" t="n">
        <f aca="false">SUM(G8+I8)</f>
        <v>26050</v>
      </c>
    </row>
    <row r="9" customFormat="false" ht="12.75" hidden="false" customHeight="false" outlineLevel="0" collapsed="false">
      <c r="A9" s="39" t="n">
        <v>22</v>
      </c>
      <c r="B9" s="49" t="s">
        <v>227</v>
      </c>
      <c r="C9" s="43" t="s">
        <v>26</v>
      </c>
      <c r="D9" s="42" t="n">
        <v>39128</v>
      </c>
      <c r="E9" s="42" t="n">
        <v>39129</v>
      </c>
      <c r="F9" s="43" t="n">
        <v>22191</v>
      </c>
      <c r="G9" s="44" t="n">
        <v>26050</v>
      </c>
      <c r="H9" s="45"/>
      <c r="I9" s="44"/>
      <c r="J9" s="47"/>
      <c r="K9" s="47" t="n">
        <v>26050</v>
      </c>
      <c r="L9" s="47"/>
      <c r="M9" s="47"/>
      <c r="N9" s="48" t="n">
        <f aca="false">SUM(G9+I9)</f>
        <v>26050</v>
      </c>
    </row>
    <row r="10" customFormat="false" ht="12.75" hidden="false" customHeight="false" outlineLevel="0" collapsed="false">
      <c r="A10" s="39" t="n">
        <v>8</v>
      </c>
      <c r="B10" s="51" t="s">
        <v>235</v>
      </c>
      <c r="C10" s="32" t="s">
        <v>26</v>
      </c>
      <c r="D10" s="31" t="n">
        <v>39128</v>
      </c>
      <c r="E10" s="31" t="n">
        <v>39130</v>
      </c>
      <c r="F10" s="32" t="n">
        <v>22192</v>
      </c>
      <c r="G10" s="33" t="n">
        <v>52100</v>
      </c>
      <c r="H10" s="52"/>
      <c r="I10" s="34"/>
      <c r="J10" s="35"/>
      <c r="K10" s="37" t="n">
        <v>52100</v>
      </c>
      <c r="L10" s="37"/>
      <c r="M10" s="37"/>
      <c r="N10" s="48" t="n">
        <f aca="false">SUM(G10+I10)</f>
        <v>52100</v>
      </c>
    </row>
    <row r="11" customFormat="false" ht="12.75" hidden="false" customHeight="false" outlineLevel="0" collapsed="false">
      <c r="A11" s="39" t="s">
        <v>204</v>
      </c>
      <c r="B11" s="43" t="s">
        <v>236</v>
      </c>
      <c r="C11" s="43" t="s">
        <v>26</v>
      </c>
      <c r="D11" s="42" t="n">
        <v>39128</v>
      </c>
      <c r="E11" s="42" t="n">
        <v>39129</v>
      </c>
      <c r="F11" s="43" t="n">
        <v>22192</v>
      </c>
      <c r="G11" s="44" t="n">
        <v>13000</v>
      </c>
      <c r="H11" s="45"/>
      <c r="I11" s="48"/>
      <c r="J11" s="53"/>
      <c r="K11" s="45" t="n">
        <v>13000</v>
      </c>
      <c r="L11" s="45"/>
      <c r="M11" s="47"/>
      <c r="N11" s="48" t="n">
        <f aca="false">SUM(G11+I11)</f>
        <v>13000</v>
      </c>
    </row>
    <row r="12" customFormat="false" ht="12.75" hidden="false" customHeight="false" outlineLevel="0" collapsed="false">
      <c r="A12" s="39" t="n">
        <v>7</v>
      </c>
      <c r="B12" s="42" t="s">
        <v>237</v>
      </c>
      <c r="C12" s="42" t="s">
        <v>26</v>
      </c>
      <c r="D12" s="42" t="n">
        <v>39128</v>
      </c>
      <c r="E12" s="42" t="n">
        <v>39129</v>
      </c>
      <c r="F12" s="43" t="n">
        <v>22194</v>
      </c>
      <c r="G12" s="44" t="n">
        <v>13000</v>
      </c>
      <c r="H12" s="45"/>
      <c r="I12" s="48"/>
      <c r="J12" s="44" t="n">
        <v>13000</v>
      </c>
      <c r="K12" s="44"/>
      <c r="L12" s="45"/>
      <c r="M12" s="47"/>
      <c r="N12" s="48" t="n">
        <f aca="false">SUM(G12+I12)</f>
        <v>13000</v>
      </c>
    </row>
    <row r="13" customFormat="false" ht="12.75" hidden="false" customHeight="false" outlineLevel="0" collapsed="false">
      <c r="A13" s="39" t="n">
        <v>9</v>
      </c>
      <c r="B13" s="43" t="s">
        <v>238</v>
      </c>
      <c r="C13" s="43" t="s">
        <v>26</v>
      </c>
      <c r="D13" s="42" t="n">
        <v>39128</v>
      </c>
      <c r="E13" s="42" t="n">
        <v>39129</v>
      </c>
      <c r="F13" s="54" t="n">
        <v>22195</v>
      </c>
      <c r="G13" s="44" t="n">
        <v>13025</v>
      </c>
      <c r="H13" s="45"/>
      <c r="I13" s="48"/>
      <c r="J13" s="53"/>
      <c r="K13" s="44" t="n">
        <v>13025</v>
      </c>
      <c r="L13" s="45"/>
      <c r="M13" s="47"/>
      <c r="N13" s="48" t="n">
        <f aca="false">SUM(G13+I13)</f>
        <v>13025</v>
      </c>
    </row>
    <row r="14" customFormat="false" ht="12.75" hidden="false" customHeight="false" outlineLevel="0" collapsed="false">
      <c r="A14" s="39"/>
      <c r="B14" s="41" t="s">
        <v>239</v>
      </c>
      <c r="C14" s="41" t="s">
        <v>70</v>
      </c>
      <c r="D14" s="42" t="n">
        <v>39133</v>
      </c>
      <c r="E14" s="42" t="n">
        <v>39135</v>
      </c>
      <c r="F14" s="43" t="n">
        <v>22029</v>
      </c>
      <c r="G14" s="44" t="n">
        <v>322196</v>
      </c>
      <c r="H14" s="45"/>
      <c r="I14" s="48"/>
      <c r="J14" s="45"/>
      <c r="K14" s="44"/>
      <c r="L14" s="45" t="n">
        <v>322196</v>
      </c>
      <c r="M14" s="47"/>
      <c r="N14" s="48" t="n">
        <f aca="false">SUM(G14+I14)</f>
        <v>322196</v>
      </c>
    </row>
    <row r="15" customFormat="false" ht="12.75" hidden="false" customHeight="false" outlineLevel="0" collapsed="false">
      <c r="A15" s="39"/>
      <c r="B15" s="43" t="s">
        <v>68</v>
      </c>
      <c r="C15" s="43"/>
      <c r="D15" s="42" t="n">
        <v>39129</v>
      </c>
      <c r="E15" s="42" t="n">
        <v>39131</v>
      </c>
      <c r="F15" s="43" t="n">
        <v>22027</v>
      </c>
      <c r="G15" s="44" t="n">
        <v>58016</v>
      </c>
      <c r="H15" s="45"/>
      <c r="I15" s="48"/>
      <c r="J15" s="53"/>
      <c r="K15" s="44"/>
      <c r="L15" s="45" t="n">
        <v>58016</v>
      </c>
      <c r="M15" s="47"/>
      <c r="N15" s="48" t="n">
        <f aca="false">SUM(G15+I15)</f>
        <v>58016</v>
      </c>
    </row>
    <row r="16" customFormat="false" ht="12.75" hidden="false" customHeight="false" outlineLevel="0" collapsed="false">
      <c r="A16" s="39" t="n">
        <v>15</v>
      </c>
      <c r="B16" s="43" t="s">
        <v>240</v>
      </c>
      <c r="C16" s="43" t="s">
        <v>26</v>
      </c>
      <c r="D16" s="42" t="n">
        <v>39128</v>
      </c>
      <c r="E16" s="42" t="n">
        <v>39129</v>
      </c>
      <c r="F16" s="43" t="n">
        <v>22192</v>
      </c>
      <c r="G16" s="44" t="n">
        <v>36000</v>
      </c>
      <c r="H16" s="45"/>
      <c r="I16" s="48"/>
      <c r="J16" s="53" t="n">
        <v>36000</v>
      </c>
      <c r="K16" s="55"/>
      <c r="L16" s="56"/>
      <c r="M16" s="47"/>
      <c r="N16" s="48" t="n">
        <f aca="false">SUM(G16+I16)</f>
        <v>3600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559437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559437</v>
      </c>
      <c r="H39" s="76"/>
      <c r="I39" s="78" t="n">
        <f aca="false">SUM(I6:I37)</f>
        <v>0</v>
      </c>
      <c r="J39" s="79" t="n">
        <f aca="false">SUM(J6:J37)</f>
        <v>49000</v>
      </c>
      <c r="K39" s="80" t="n">
        <f aca="false">SUM(K6:K38)</f>
        <v>130225</v>
      </c>
      <c r="L39" s="80" t="n">
        <f aca="false">SUM(L6:L38)</f>
        <v>380212</v>
      </c>
      <c r="M39" s="80" t="n">
        <f aca="false">SUM(M6:M38)</f>
        <v>0</v>
      </c>
      <c r="N39" s="81" t="n">
        <f aca="false">SUM(J39:M39)</f>
        <v>559437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0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49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9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2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2</v>
      </c>
      <c r="B6" s="29" t="s">
        <v>241</v>
      </c>
      <c r="C6" s="30" t="s">
        <v>26</v>
      </c>
      <c r="D6" s="31"/>
      <c r="E6" s="31"/>
      <c r="F6" s="32" t="n">
        <v>22181</v>
      </c>
      <c r="G6" s="33"/>
      <c r="H6" s="33" t="s">
        <v>242</v>
      </c>
      <c r="I6" s="34" t="n">
        <v>66668</v>
      </c>
      <c r="J6" s="35"/>
      <c r="K6" s="35" t="n">
        <v>66668</v>
      </c>
      <c r="L6" s="36"/>
      <c r="M6" s="37"/>
      <c r="N6" s="38" t="n">
        <f aca="false">SUM(G6+I6)</f>
        <v>66668</v>
      </c>
    </row>
    <row r="7" customFormat="false" ht="12.75" hidden="false" customHeight="false" outlineLevel="0" collapsed="false">
      <c r="A7" s="39" t="n">
        <v>22</v>
      </c>
      <c r="B7" s="40" t="s">
        <v>241</v>
      </c>
      <c r="C7" s="41" t="s">
        <v>26</v>
      </c>
      <c r="D7" s="42" t="n">
        <v>39127</v>
      </c>
      <c r="E7" s="42" t="n">
        <v>39128</v>
      </c>
      <c r="F7" s="43" t="n">
        <v>22182</v>
      </c>
      <c r="G7" s="44" t="n">
        <v>33865</v>
      </c>
      <c r="H7" s="45"/>
      <c r="I7" s="44"/>
      <c r="J7" s="46" t="n">
        <v>33865</v>
      </c>
      <c r="K7" s="44"/>
      <c r="L7" s="47"/>
      <c r="M7" s="47"/>
      <c r="N7" s="48" t="n">
        <f aca="false">SUM(G7+I7)</f>
        <v>33865</v>
      </c>
    </row>
    <row r="8" customFormat="false" ht="12.75" hidden="false" customHeight="false" outlineLevel="0" collapsed="false">
      <c r="A8" s="39"/>
      <c r="B8" s="49" t="s">
        <v>243</v>
      </c>
      <c r="C8" s="43" t="s">
        <v>26</v>
      </c>
      <c r="D8" s="42" t="n">
        <v>39125</v>
      </c>
      <c r="E8" s="42" t="n">
        <v>39128</v>
      </c>
      <c r="F8" s="43" t="n">
        <v>22184</v>
      </c>
      <c r="G8" s="44" t="n">
        <v>296970</v>
      </c>
      <c r="H8" s="45"/>
      <c r="I8" s="50"/>
      <c r="J8" s="46"/>
      <c r="K8" s="44" t="n">
        <v>296970</v>
      </c>
      <c r="L8" s="47"/>
      <c r="M8" s="47"/>
      <c r="N8" s="48" t="n">
        <f aca="false">SUM(G8+I8)</f>
        <v>296970</v>
      </c>
    </row>
    <row r="9" customFormat="false" ht="12.75" hidden="false" customHeight="false" outlineLevel="0" collapsed="false">
      <c r="A9" s="39" t="n">
        <v>2</v>
      </c>
      <c r="B9" s="49" t="s">
        <v>244</v>
      </c>
      <c r="C9" s="43" t="s">
        <v>26</v>
      </c>
      <c r="D9" s="42" t="n">
        <v>39128</v>
      </c>
      <c r="E9" s="42" t="n">
        <v>39129</v>
      </c>
      <c r="F9" s="43" t="n">
        <v>22185</v>
      </c>
      <c r="G9" s="44" t="n">
        <v>39075</v>
      </c>
      <c r="H9" s="45"/>
      <c r="I9" s="44"/>
      <c r="J9" s="47" t="n">
        <v>39075</v>
      </c>
      <c r="K9" s="47"/>
      <c r="L9" s="47"/>
      <c r="M9" s="47"/>
      <c r="N9" s="48" t="n">
        <f aca="false">SUM(G9+I9)</f>
        <v>39075</v>
      </c>
    </row>
    <row r="10" customFormat="false" ht="12.75" hidden="false" customHeight="false" outlineLevel="0" collapsed="false">
      <c r="A10" s="39" t="n">
        <v>20</v>
      </c>
      <c r="B10" s="51" t="s">
        <v>189</v>
      </c>
      <c r="C10" s="32" t="s">
        <v>26</v>
      </c>
      <c r="D10" s="31" t="n">
        <v>39128</v>
      </c>
      <c r="E10" s="31" t="n">
        <v>39130</v>
      </c>
      <c r="F10" s="32" t="n">
        <v>22186</v>
      </c>
      <c r="G10" s="33" t="n">
        <v>72940</v>
      </c>
      <c r="H10" s="52"/>
      <c r="I10" s="34"/>
      <c r="J10" s="35"/>
      <c r="K10" s="37" t="n">
        <v>72940</v>
      </c>
      <c r="L10" s="37"/>
      <c r="M10" s="37"/>
      <c r="N10" s="48" t="n">
        <f aca="false">SUM(G10+I10)</f>
        <v>72940</v>
      </c>
    </row>
    <row r="11" customFormat="false" ht="12.75" hidden="false" customHeight="false" outlineLevel="0" collapsed="false">
      <c r="A11" s="39" t="n">
        <v>24</v>
      </c>
      <c r="B11" s="43" t="s">
        <v>129</v>
      </c>
      <c r="C11" s="43" t="s">
        <v>26</v>
      </c>
      <c r="D11" s="42" t="n">
        <v>39128</v>
      </c>
      <c r="E11" s="42" t="n">
        <v>39129</v>
      </c>
      <c r="F11" s="43" t="n">
        <v>22187</v>
      </c>
      <c r="G11" s="44" t="n">
        <v>36470</v>
      </c>
      <c r="H11" s="45"/>
      <c r="I11" s="48"/>
      <c r="J11" s="53"/>
      <c r="K11" s="45" t="n">
        <v>36470</v>
      </c>
      <c r="L11" s="45"/>
      <c r="M11" s="47"/>
      <c r="N11" s="48" t="n">
        <f aca="false">SUM(G11+I11)</f>
        <v>36470</v>
      </c>
    </row>
    <row r="12" customFormat="false" ht="12.75" hidden="false" customHeight="false" outlineLevel="0" collapsed="false">
      <c r="A12" s="39" t="s">
        <v>245</v>
      </c>
      <c r="B12" s="42" t="s">
        <v>246</v>
      </c>
      <c r="C12" s="42" t="s">
        <v>26</v>
      </c>
      <c r="D12" s="42" t="n">
        <v>39128</v>
      </c>
      <c r="E12" s="42" t="n">
        <v>39129</v>
      </c>
      <c r="F12" s="43" t="n">
        <v>22188</v>
      </c>
      <c r="G12" s="44" t="n">
        <v>67730</v>
      </c>
      <c r="H12" s="45"/>
      <c r="I12" s="48"/>
      <c r="J12" s="44" t="n">
        <v>67730</v>
      </c>
      <c r="K12" s="44"/>
      <c r="L12" s="45"/>
      <c r="M12" s="47"/>
      <c r="N12" s="48" t="n">
        <f aca="false">SUM(G12+I12)</f>
        <v>67730</v>
      </c>
    </row>
    <row r="13" customFormat="false" ht="12.75" hidden="false" customHeight="false" outlineLevel="0" collapsed="false">
      <c r="A13" s="39"/>
      <c r="B13" s="43" t="s">
        <v>247</v>
      </c>
      <c r="C13" s="43" t="s">
        <v>248</v>
      </c>
      <c r="D13" s="42"/>
      <c r="E13" s="42"/>
      <c r="F13" s="54"/>
      <c r="G13" s="44"/>
      <c r="H13" s="45" t="s">
        <v>249</v>
      </c>
      <c r="I13" s="48" t="n">
        <v>15630</v>
      </c>
      <c r="J13" s="53" t="n">
        <v>15630</v>
      </c>
      <c r="K13" s="44"/>
      <c r="L13" s="45"/>
      <c r="M13" s="47"/>
      <c r="N13" s="48" t="n">
        <f aca="false">SUM(G13+I13)</f>
        <v>1563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629348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547050</v>
      </c>
      <c r="H39" s="76"/>
      <c r="I39" s="78" t="n">
        <f aca="false">SUM(I6:I37)</f>
        <v>82298</v>
      </c>
      <c r="J39" s="79" t="n">
        <f aca="false">SUM(J6:J37)</f>
        <v>156300</v>
      </c>
      <c r="K39" s="80" t="n">
        <f aca="false">SUM(K6:K38)</f>
        <v>47304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62934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0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26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352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352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27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146</v>
      </c>
      <c r="B6" s="29" t="s">
        <v>250</v>
      </c>
      <c r="C6" s="30" t="s">
        <v>26</v>
      </c>
      <c r="D6" s="31" t="n">
        <v>39127</v>
      </c>
      <c r="E6" s="31" t="n">
        <v>39129</v>
      </c>
      <c r="F6" s="32" t="n">
        <v>22177</v>
      </c>
      <c r="G6" s="33" t="n">
        <v>31260</v>
      </c>
      <c r="H6" s="33"/>
      <c r="I6" s="34"/>
      <c r="J6" s="35"/>
      <c r="K6" s="35" t="n">
        <v>31260</v>
      </c>
      <c r="L6" s="36"/>
      <c r="M6" s="37"/>
      <c r="N6" s="38" t="n">
        <f aca="false">SUM(G6+I6)</f>
        <v>31260</v>
      </c>
    </row>
    <row r="7" customFormat="false" ht="12.75" hidden="false" customHeight="false" outlineLevel="0" collapsed="false">
      <c r="A7" s="39" t="n">
        <v>16</v>
      </c>
      <c r="B7" s="40" t="s">
        <v>251</v>
      </c>
      <c r="C7" s="41" t="s">
        <v>26</v>
      </c>
      <c r="D7" s="42" t="n">
        <v>39127</v>
      </c>
      <c r="E7" s="42" t="n">
        <v>39128</v>
      </c>
      <c r="F7" s="43" t="n">
        <v>22179</v>
      </c>
      <c r="G7" s="44" t="n">
        <v>41680</v>
      </c>
      <c r="H7" s="45"/>
      <c r="I7" s="44"/>
      <c r="J7" s="46"/>
      <c r="K7" s="44" t="n">
        <v>41680</v>
      </c>
      <c r="L7" s="47"/>
      <c r="M7" s="47"/>
      <c r="N7" s="48" t="n">
        <f aca="false">SUM(G7+I7)</f>
        <v>41680</v>
      </c>
    </row>
    <row r="8" customFormat="false" ht="12.75" hidden="false" customHeight="false" outlineLevel="0" collapsed="false">
      <c r="A8" s="39" t="n">
        <v>13</v>
      </c>
      <c r="B8" s="49" t="s">
        <v>252</v>
      </c>
      <c r="C8" s="43" t="s">
        <v>26</v>
      </c>
      <c r="D8" s="42" t="n">
        <v>39127</v>
      </c>
      <c r="E8" s="42" t="n">
        <v>39128</v>
      </c>
      <c r="F8" s="43" t="n">
        <v>22180</v>
      </c>
      <c r="G8" s="44" t="n">
        <v>36000</v>
      </c>
      <c r="H8" s="45"/>
      <c r="I8" s="50"/>
      <c r="J8" s="46" t="n">
        <v>36000</v>
      </c>
      <c r="K8" s="44"/>
      <c r="L8" s="47"/>
      <c r="M8" s="47"/>
      <c r="N8" s="48" t="n">
        <f aca="false">SUM(G8+I8)</f>
        <v>36000</v>
      </c>
    </row>
    <row r="9" customFormat="false" ht="12.75" hidden="false" customHeight="false" outlineLevel="0" collapsed="false">
      <c r="A9" s="39"/>
      <c r="B9" s="49"/>
      <c r="C9" s="43" t="s">
        <v>76</v>
      </c>
      <c r="D9" s="42" t="s">
        <v>253</v>
      </c>
      <c r="E9" s="42" t="s">
        <v>254</v>
      </c>
      <c r="F9" s="43" t="n">
        <v>22178</v>
      </c>
      <c r="G9" s="44" t="n">
        <v>97948</v>
      </c>
      <c r="H9" s="45"/>
      <c r="I9" s="44"/>
      <c r="J9" s="47"/>
      <c r="K9" s="47"/>
      <c r="L9" s="47" t="n">
        <v>97948</v>
      </c>
      <c r="M9" s="47"/>
      <c r="N9" s="48" t="n">
        <f aca="false">SUM(G9+I9)</f>
        <v>97948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06888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06888</v>
      </c>
      <c r="H39" s="76"/>
      <c r="I39" s="78" t="n">
        <f aca="false">SUM(I6:I37)</f>
        <v>0</v>
      </c>
      <c r="J39" s="79" t="n">
        <f aca="false">SUM(J6:J37)</f>
        <v>36000</v>
      </c>
      <c r="K39" s="80" t="n">
        <f aca="false">SUM(K6:K38)</f>
        <v>72940</v>
      </c>
      <c r="L39" s="80" t="n">
        <f aca="false">SUM(L6:L38)</f>
        <v>97948</v>
      </c>
      <c r="M39" s="80" t="n">
        <f aca="false">SUM(M6:M38)</f>
        <v>0</v>
      </c>
      <c r="N39" s="81" t="n">
        <f aca="false">SUM(J39:M39)</f>
        <v>20688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0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36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6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26</v>
      </c>
      <c r="F3" s="7"/>
      <c r="G3" s="7"/>
      <c r="H3" s="7"/>
      <c r="I3" s="7"/>
      <c r="J3" s="12" t="s">
        <v>4</v>
      </c>
      <c r="K3" s="13" t="n">
        <v>39127</v>
      </c>
      <c r="L3" s="13"/>
      <c r="M3" s="13"/>
      <c r="N3" s="14" t="s">
        <v>2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3</v>
      </c>
      <c r="B6" s="29" t="s">
        <v>256</v>
      </c>
      <c r="C6" s="30"/>
      <c r="D6" s="31"/>
      <c r="E6" s="31"/>
      <c r="F6" s="32" t="n">
        <v>22173</v>
      </c>
      <c r="G6" s="33"/>
      <c r="H6" s="33" t="s">
        <v>130</v>
      </c>
      <c r="I6" s="34" t="n">
        <v>62520</v>
      </c>
      <c r="J6" s="35"/>
      <c r="K6" s="35" t="n">
        <v>62520</v>
      </c>
      <c r="L6" s="36"/>
      <c r="M6" s="37"/>
      <c r="N6" s="38" t="n">
        <f aca="false">SUM(G6+I6)</f>
        <v>62520</v>
      </c>
    </row>
    <row r="7" customFormat="false" ht="12.75" hidden="false" customHeight="false" outlineLevel="0" collapsed="false">
      <c r="A7" s="39" t="n">
        <v>20</v>
      </c>
      <c r="B7" s="40" t="s">
        <v>257</v>
      </c>
      <c r="C7" s="41" t="s">
        <v>258</v>
      </c>
      <c r="D7" s="42"/>
      <c r="E7" s="42"/>
      <c r="F7" s="43" t="n">
        <v>22175</v>
      </c>
      <c r="G7" s="44"/>
      <c r="H7" s="45" t="s">
        <v>259</v>
      </c>
      <c r="I7" s="44" t="n">
        <v>64750</v>
      </c>
      <c r="J7" s="46"/>
      <c r="K7" s="44" t="n">
        <v>64750</v>
      </c>
      <c r="L7" s="47"/>
      <c r="M7" s="47"/>
      <c r="N7" s="48" t="n">
        <f aca="false">SUM(G7+I7)</f>
        <v>64750</v>
      </c>
    </row>
    <row r="8" customFormat="false" ht="12.75" hidden="false" customHeight="false" outlineLevel="0" collapsed="false">
      <c r="A8" s="39" t="n">
        <v>20</v>
      </c>
      <c r="B8" s="49" t="s">
        <v>257</v>
      </c>
      <c r="C8" s="43" t="s">
        <v>258</v>
      </c>
      <c r="D8" s="42"/>
      <c r="E8" s="42"/>
      <c r="F8" s="43" t="n">
        <v>22176</v>
      </c>
      <c r="G8" s="44" t="n">
        <v>93240</v>
      </c>
      <c r="H8" s="45"/>
      <c r="I8" s="50"/>
      <c r="J8" s="46"/>
      <c r="K8" s="44" t="n">
        <v>93240</v>
      </c>
      <c r="L8" s="47"/>
      <c r="M8" s="47"/>
      <c r="N8" s="48" t="n">
        <f aca="false">SUM(G8+I8)</f>
        <v>9324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2051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93240</v>
      </c>
      <c r="H39" s="76"/>
      <c r="I39" s="78" t="n">
        <f aca="false">SUM(I6:I37)</f>
        <v>127270</v>
      </c>
      <c r="J39" s="79" t="n">
        <f aca="false">SUM(J6:J37)</f>
        <v>0</v>
      </c>
      <c r="K39" s="80" t="n">
        <f aca="false">SUM(K6:K38)</f>
        <v>22051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2051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260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0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26</v>
      </c>
      <c r="F3" s="7"/>
      <c r="G3" s="7"/>
      <c r="H3" s="7"/>
      <c r="I3" s="7"/>
      <c r="J3" s="12" t="s">
        <v>4</v>
      </c>
      <c r="K3" s="13" t="n">
        <v>39127</v>
      </c>
      <c r="L3" s="13"/>
      <c r="M3" s="13"/>
      <c r="N3" s="14" t="s">
        <v>18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40</v>
      </c>
      <c r="B6" s="29" t="s">
        <v>261</v>
      </c>
      <c r="C6" s="30"/>
      <c r="D6" s="31"/>
      <c r="E6" s="31"/>
      <c r="F6" s="32" t="n">
        <v>22172</v>
      </c>
      <c r="G6" s="33"/>
      <c r="H6" s="33" t="s">
        <v>132</v>
      </c>
      <c r="I6" s="34" t="n">
        <v>39520</v>
      </c>
      <c r="J6" s="35" t="n">
        <v>39520</v>
      </c>
      <c r="K6" s="35"/>
      <c r="L6" s="36"/>
      <c r="M6" s="37"/>
      <c r="N6" s="38" t="n">
        <f aca="false">SUM(G6+I6)</f>
        <v>39520</v>
      </c>
    </row>
    <row r="7" customFormat="false" ht="12.75" hidden="false" customHeight="false" outlineLevel="0" collapsed="false">
      <c r="A7" s="39" t="n">
        <v>19</v>
      </c>
      <c r="B7" s="40" t="s">
        <v>57</v>
      </c>
      <c r="C7" s="41"/>
      <c r="D7" s="42"/>
      <c r="E7" s="42"/>
      <c r="F7" s="43" t="n">
        <v>22174</v>
      </c>
      <c r="G7" s="44"/>
      <c r="H7" s="45" t="s">
        <v>132</v>
      </c>
      <c r="I7" s="44" t="n">
        <v>10420</v>
      </c>
      <c r="J7" s="46" t="n">
        <v>10420</v>
      </c>
      <c r="K7" s="44"/>
      <c r="L7" s="47"/>
      <c r="M7" s="47"/>
      <c r="N7" s="48" t="n">
        <f aca="false">SUM(G7+I7)</f>
        <v>1042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994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0</v>
      </c>
      <c r="H39" s="76"/>
      <c r="I39" s="78" t="n">
        <f aca="false">SUM(I6:I37)</f>
        <v>49940</v>
      </c>
      <c r="J39" s="79" t="n">
        <f aca="false">SUM(J6:J37)</f>
        <v>49940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994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0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96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499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992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914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 t="s">
        <v>43</v>
      </c>
      <c r="C10" s="32" t="s">
        <v>44</v>
      </c>
      <c r="D10" s="31" t="n">
        <v>39137</v>
      </c>
      <c r="E10" s="31" t="n">
        <v>39139</v>
      </c>
      <c r="F10" s="32" t="n">
        <v>22272</v>
      </c>
      <c r="G10" s="33" t="n">
        <v>58240</v>
      </c>
      <c r="H10" s="52"/>
      <c r="I10" s="33"/>
      <c r="J10" s="33"/>
      <c r="K10" s="37"/>
      <c r="L10" s="37"/>
      <c r="M10" s="37" t="n">
        <v>58240</v>
      </c>
      <c r="N10" s="48" t="n">
        <f aca="false">SUM(G10+I10)</f>
        <v>58240</v>
      </c>
    </row>
    <row r="11" customFormat="false" ht="12.75" hidden="false" customHeight="false" outlineLevel="0" collapsed="false">
      <c r="A11" s="39"/>
      <c r="B11" s="43"/>
      <c r="C11" s="43" t="s">
        <v>45</v>
      </c>
      <c r="D11" s="42" t="n">
        <v>39135</v>
      </c>
      <c r="E11" s="42" t="n">
        <v>39137</v>
      </c>
      <c r="F11" s="43" t="n">
        <v>22271</v>
      </c>
      <c r="G11" s="44" t="n">
        <v>31200</v>
      </c>
      <c r="H11" s="45"/>
      <c r="I11" s="48"/>
      <c r="J11" s="53"/>
      <c r="K11" s="45"/>
      <c r="L11" s="45"/>
      <c r="M11" s="47" t="n">
        <v>31200</v>
      </c>
      <c r="N11" s="48" t="n">
        <f aca="false">SUM(G11+I11)</f>
        <v>31200</v>
      </c>
    </row>
    <row r="12" customFormat="false" ht="12.75" hidden="false" customHeight="false" outlineLevel="0" collapsed="false">
      <c r="A12" s="39"/>
      <c r="B12" s="42" t="s">
        <v>46</v>
      </c>
      <c r="C12" s="42" t="s">
        <v>47</v>
      </c>
      <c r="D12" s="42" t="n">
        <v>39135</v>
      </c>
      <c r="E12" s="42" t="n">
        <v>39137</v>
      </c>
      <c r="F12" s="43" t="n">
        <v>22270</v>
      </c>
      <c r="G12" s="44" t="n">
        <v>54080</v>
      </c>
      <c r="H12" s="45"/>
      <c r="I12" s="48"/>
      <c r="J12" s="44"/>
      <c r="K12" s="44"/>
      <c r="L12" s="45"/>
      <c r="M12" s="47" t="n">
        <v>54080</v>
      </c>
      <c r="N12" s="48" t="n">
        <f aca="false">SUM(G12+I12)</f>
        <v>54080</v>
      </c>
    </row>
    <row r="13" customFormat="false" ht="12.75" hidden="false" customHeight="false" outlineLevel="0" collapsed="false">
      <c r="A13" s="39"/>
      <c r="B13" s="43" t="s">
        <v>48</v>
      </c>
      <c r="C13" s="43" t="s">
        <v>49</v>
      </c>
      <c r="D13" s="42" t="n">
        <v>39135</v>
      </c>
      <c r="E13" s="42" t="n">
        <v>39137</v>
      </c>
      <c r="F13" s="54" t="n">
        <v>22269</v>
      </c>
      <c r="G13" s="44" t="n">
        <v>52000</v>
      </c>
      <c r="H13" s="45"/>
      <c r="I13" s="48"/>
      <c r="J13" s="53"/>
      <c r="K13" s="44"/>
      <c r="L13" s="45"/>
      <c r="M13" s="47" t="n">
        <v>52000</v>
      </c>
      <c r="N13" s="48" t="n">
        <f aca="false">SUM(G13+I13)</f>
        <v>52000</v>
      </c>
    </row>
    <row r="14" customFormat="false" ht="12.75" hidden="false" customHeight="false" outlineLevel="0" collapsed="false">
      <c r="A14" s="39"/>
      <c r="B14" s="41" t="s">
        <v>50</v>
      </c>
      <c r="C14" s="41" t="s">
        <v>51</v>
      </c>
      <c r="D14" s="42" t="n">
        <v>39133</v>
      </c>
      <c r="E14" s="42" t="n">
        <v>39135</v>
      </c>
      <c r="F14" s="43" t="s">
        <v>52</v>
      </c>
      <c r="G14" s="44" t="n">
        <v>54080</v>
      </c>
      <c r="H14" s="48"/>
      <c r="I14" s="48"/>
      <c r="J14" s="45"/>
      <c r="K14" s="44"/>
      <c r="L14" s="45"/>
      <c r="M14" s="47" t="n">
        <v>54080</v>
      </c>
      <c r="N14" s="48" t="n">
        <f aca="false">SUM(G14+I14)</f>
        <v>54080</v>
      </c>
    </row>
    <row r="15" customFormat="false" ht="12.75" hidden="false" customHeight="false" outlineLevel="0" collapsed="false">
      <c r="A15" s="39"/>
      <c r="B15" s="41" t="s">
        <v>53</v>
      </c>
      <c r="C15" s="41" t="s">
        <v>51</v>
      </c>
      <c r="D15" s="42" t="n">
        <v>39134</v>
      </c>
      <c r="E15" s="42" t="n">
        <v>39136</v>
      </c>
      <c r="F15" s="43" t="n">
        <v>22267</v>
      </c>
      <c r="G15" s="44" t="n">
        <v>800800</v>
      </c>
      <c r="H15" s="45"/>
      <c r="I15" s="48"/>
      <c r="J15" s="53"/>
      <c r="K15" s="44"/>
      <c r="L15" s="45"/>
      <c r="M15" s="47" t="n">
        <v>800800</v>
      </c>
      <c r="N15" s="48" t="n">
        <f aca="false">SUM(G15+I15)</f>
        <v>800800</v>
      </c>
    </row>
    <row r="16" customFormat="false" ht="12.75" hidden="false" customHeight="false" outlineLevel="0" collapsed="false">
      <c r="A16" s="39"/>
      <c r="B16" s="41" t="s">
        <v>54</v>
      </c>
      <c r="C16" s="41" t="s">
        <v>49</v>
      </c>
      <c r="D16" s="42" t="n">
        <v>39137</v>
      </c>
      <c r="E16" s="42" t="n">
        <v>39138</v>
      </c>
      <c r="F16" s="43" t="n">
        <v>22268</v>
      </c>
      <c r="G16" s="44" t="n">
        <v>13000</v>
      </c>
      <c r="H16" s="45"/>
      <c r="I16" s="48"/>
      <c r="J16" s="53"/>
      <c r="K16" s="55"/>
      <c r="L16" s="56"/>
      <c r="M16" s="47" t="n">
        <v>13000</v>
      </c>
      <c r="N16" s="48" t="n">
        <f aca="false">SUM(G16+I16)</f>
        <v>13000</v>
      </c>
    </row>
    <row r="17" customFormat="false" ht="12.75" hidden="false" customHeight="false" outlineLevel="0" collapsed="false">
      <c r="A17" s="39"/>
      <c r="B17" s="43" t="s">
        <v>55</v>
      </c>
      <c r="C17" s="43"/>
      <c r="D17" s="42" t="s">
        <v>56</v>
      </c>
      <c r="E17" s="42"/>
      <c r="F17" s="43" t="n">
        <v>22265</v>
      </c>
      <c r="G17" s="44" t="n">
        <v>629888</v>
      </c>
      <c r="H17" s="45"/>
      <c r="I17" s="48"/>
      <c r="J17" s="53"/>
      <c r="K17" s="44"/>
      <c r="L17" s="45" t="n">
        <v>629888</v>
      </c>
      <c r="M17" s="47"/>
      <c r="N17" s="48" t="n">
        <f aca="false">SUM(G17+I17)</f>
        <v>629888</v>
      </c>
    </row>
    <row r="18" customFormat="false" ht="12.75" hidden="false" customHeight="false" outlineLevel="0" collapsed="false">
      <c r="A18" s="39" t="n">
        <v>17</v>
      </c>
      <c r="B18" s="43" t="s">
        <v>57</v>
      </c>
      <c r="C18" s="43" t="s">
        <v>26</v>
      </c>
      <c r="D18" s="42" t="n">
        <v>39139</v>
      </c>
      <c r="E18" s="42" t="n">
        <v>39140</v>
      </c>
      <c r="F18" s="43" t="n">
        <v>22303</v>
      </c>
      <c r="G18" s="44" t="n">
        <v>36470</v>
      </c>
      <c r="H18" s="45"/>
      <c r="I18" s="48"/>
      <c r="J18" s="56"/>
      <c r="K18" s="57" t="n">
        <v>36470</v>
      </c>
      <c r="L18" s="56"/>
      <c r="M18" s="47"/>
      <c r="N18" s="48" t="n">
        <f aca="false">SUM(G18+I18)</f>
        <v>36470</v>
      </c>
    </row>
    <row r="19" customFormat="false" ht="12.75" hidden="false" customHeight="false" outlineLevel="0" collapsed="false">
      <c r="A19" s="39" t="n">
        <v>25</v>
      </c>
      <c r="B19" s="43" t="s">
        <v>58</v>
      </c>
      <c r="C19" s="41" t="s">
        <v>26</v>
      </c>
      <c r="D19" s="42" t="n">
        <v>39139</v>
      </c>
      <c r="E19" s="42" t="n">
        <v>39140</v>
      </c>
      <c r="F19" s="43" t="n">
        <v>22304</v>
      </c>
      <c r="G19" s="55" t="n">
        <v>41680</v>
      </c>
      <c r="H19" s="45"/>
      <c r="I19" s="48"/>
      <c r="J19" s="53"/>
      <c r="K19" s="55" t="n">
        <v>41680</v>
      </c>
      <c r="L19" s="56"/>
      <c r="M19" s="47"/>
      <c r="N19" s="48" t="n">
        <f aca="false">SUM(G19+I19)</f>
        <v>41680</v>
      </c>
    </row>
    <row r="20" customFormat="false" ht="13.5" hidden="false" customHeight="false" outlineLevel="0" collapsed="false">
      <c r="A20" s="39" t="n">
        <v>8</v>
      </c>
      <c r="B20" s="43" t="s">
        <v>59</v>
      </c>
      <c r="C20" s="58" t="s">
        <v>26</v>
      </c>
      <c r="D20" s="42" t="n">
        <v>39139</v>
      </c>
      <c r="E20" s="42" t="n">
        <v>39140</v>
      </c>
      <c r="F20" s="43" t="n">
        <v>22305</v>
      </c>
      <c r="G20" s="44" t="n">
        <v>31260</v>
      </c>
      <c r="H20" s="59"/>
      <c r="I20" s="48"/>
      <c r="J20" s="53"/>
      <c r="K20" s="55" t="n">
        <v>31260</v>
      </c>
      <c r="L20" s="56"/>
      <c r="M20" s="47"/>
      <c r="N20" s="48" t="n">
        <f aca="false">SUM(G20+I20)</f>
        <v>31260</v>
      </c>
    </row>
    <row r="21" customFormat="false" ht="12.75" hidden="false" customHeight="false" outlineLevel="0" collapsed="false">
      <c r="A21" s="39" t="n">
        <v>25</v>
      </c>
      <c r="B21" s="43" t="s">
        <v>40</v>
      </c>
      <c r="C21" s="43" t="s">
        <v>26</v>
      </c>
      <c r="D21" s="42" t="n">
        <v>39140</v>
      </c>
      <c r="E21" s="42" t="n">
        <v>39141</v>
      </c>
      <c r="F21" s="43" t="s">
        <v>60</v>
      </c>
      <c r="G21" s="44" t="n">
        <v>36470</v>
      </c>
      <c r="H21" s="45" t="s">
        <v>61</v>
      </c>
      <c r="I21" s="48" t="n">
        <v>50016</v>
      </c>
      <c r="J21" s="53"/>
      <c r="K21" s="44" t="n">
        <v>86468</v>
      </c>
      <c r="L21" s="45"/>
      <c r="M21" s="47"/>
      <c r="N21" s="48" t="n">
        <f aca="false">SUM(G21+I21)</f>
        <v>86486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889184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839168</v>
      </c>
      <c r="H39" s="76"/>
      <c r="I39" s="78" t="n">
        <f aca="false">SUM(I6:I37)</f>
        <v>50016</v>
      </c>
      <c r="J39" s="79" t="n">
        <f aca="false">SUM(J6:J37)</f>
        <v>0</v>
      </c>
      <c r="K39" s="80" t="n">
        <f aca="false">SUM(K6:K38)</f>
        <v>195878</v>
      </c>
      <c r="L39" s="80" t="n">
        <f aca="false">SUM(L6:L38)</f>
        <v>629888</v>
      </c>
      <c r="M39" s="80" t="n">
        <f aca="false">SUM(M6:M38)</f>
        <v>1063400</v>
      </c>
      <c r="N39" s="81" t="n">
        <f aca="false">SUM(J39:M39)</f>
        <v>188916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26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34</v>
      </c>
      <c r="B6" s="29" t="s">
        <v>263</v>
      </c>
      <c r="C6" s="30" t="s">
        <v>26</v>
      </c>
      <c r="D6" s="31" t="n">
        <v>39126</v>
      </c>
      <c r="E6" s="31" t="n">
        <v>39127</v>
      </c>
      <c r="F6" s="32" t="n">
        <v>22167</v>
      </c>
      <c r="G6" s="33" t="n">
        <v>44285</v>
      </c>
      <c r="H6" s="33"/>
      <c r="I6" s="34"/>
      <c r="J6" s="35"/>
      <c r="K6" s="35" t="n">
        <v>44285</v>
      </c>
      <c r="L6" s="36"/>
      <c r="M6" s="37"/>
      <c r="N6" s="38" t="n">
        <f aca="false">SUM(G6+I6)</f>
        <v>44285</v>
      </c>
    </row>
    <row r="7" customFormat="false" ht="12.75" hidden="false" customHeight="false" outlineLevel="0" collapsed="false">
      <c r="A7" s="39" t="n">
        <v>21</v>
      </c>
      <c r="B7" s="40" t="s">
        <v>264</v>
      </c>
      <c r="C7" s="41" t="s">
        <v>265</v>
      </c>
      <c r="D7" s="42" t="n">
        <v>39128</v>
      </c>
      <c r="E7" s="42" t="n">
        <v>39130</v>
      </c>
      <c r="F7" s="43" t="n">
        <v>22168</v>
      </c>
      <c r="G7" s="44" t="n">
        <v>51058</v>
      </c>
      <c r="H7" s="45"/>
      <c r="I7" s="44"/>
      <c r="J7" s="46"/>
      <c r="K7" s="44"/>
      <c r="L7" s="47" t="n">
        <v>51058</v>
      </c>
      <c r="M7" s="47"/>
      <c r="N7" s="48" t="n">
        <f aca="false">SUM(G7+I7)</f>
        <v>51058</v>
      </c>
    </row>
    <row r="8" customFormat="false" ht="12.75" hidden="false" customHeight="false" outlineLevel="0" collapsed="false">
      <c r="A8" s="39" t="n">
        <v>19</v>
      </c>
      <c r="B8" s="49" t="s">
        <v>57</v>
      </c>
      <c r="C8" s="43" t="s">
        <v>26</v>
      </c>
      <c r="D8" s="42" t="n">
        <v>39126</v>
      </c>
      <c r="E8" s="42" t="n">
        <v>39128</v>
      </c>
      <c r="F8" s="43" t="n">
        <v>22169</v>
      </c>
      <c r="G8" s="44" t="n">
        <v>57310</v>
      </c>
      <c r="H8" s="45"/>
      <c r="I8" s="50"/>
      <c r="J8" s="46"/>
      <c r="K8" s="44" t="n">
        <v>57310</v>
      </c>
      <c r="L8" s="47"/>
      <c r="M8" s="47"/>
      <c r="N8" s="48" t="n">
        <f aca="false">SUM(G8+I8)</f>
        <v>57310</v>
      </c>
    </row>
    <row r="9" customFormat="false" ht="12.75" hidden="false" customHeight="false" outlineLevel="0" collapsed="false">
      <c r="A9" s="39" t="n">
        <v>22</v>
      </c>
      <c r="B9" s="49" t="s">
        <v>241</v>
      </c>
      <c r="C9" s="43" t="s">
        <v>26</v>
      </c>
      <c r="D9" s="42" t="n">
        <v>39126</v>
      </c>
      <c r="E9" s="42" t="n">
        <v>39127</v>
      </c>
      <c r="F9" s="43" t="n">
        <v>22170</v>
      </c>
      <c r="G9" s="44" t="n">
        <v>33760</v>
      </c>
      <c r="H9" s="45"/>
      <c r="I9" s="44"/>
      <c r="J9" s="47" t="n">
        <v>33760</v>
      </c>
      <c r="K9" s="47"/>
      <c r="L9" s="47"/>
      <c r="M9" s="47"/>
      <c r="N9" s="48" t="n">
        <f aca="false">SUM(G9+I9)</f>
        <v>3376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86413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86413</v>
      </c>
      <c r="H39" s="76"/>
      <c r="I39" s="78" t="n">
        <f aca="false">SUM(I6:I37)</f>
        <v>0</v>
      </c>
      <c r="J39" s="79" t="n">
        <f aca="false">SUM(J6:J37)</f>
        <v>33760</v>
      </c>
      <c r="K39" s="80" t="n">
        <f aca="false">SUM(K6:K38)</f>
        <v>101595</v>
      </c>
      <c r="L39" s="80" t="n">
        <f aca="false">SUM(L6:L38)</f>
        <v>51058</v>
      </c>
      <c r="M39" s="80" t="n">
        <f aca="false">SUM(M6:M38)</f>
        <v>0</v>
      </c>
      <c r="N39" s="81" t="n">
        <f aca="false">SUM(J39:M39)</f>
        <v>18641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6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312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25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37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2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7</v>
      </c>
      <c r="B6" s="29" t="s">
        <v>266</v>
      </c>
      <c r="C6" s="30" t="s">
        <v>26</v>
      </c>
      <c r="D6" s="31" t="n">
        <v>39123</v>
      </c>
      <c r="E6" s="31" t="n">
        <v>39126</v>
      </c>
      <c r="F6" s="32" t="n">
        <v>22155</v>
      </c>
      <c r="G6" s="33" t="n">
        <v>93780</v>
      </c>
      <c r="H6" s="33"/>
      <c r="I6" s="34"/>
      <c r="J6" s="35"/>
      <c r="K6" s="35" t="n">
        <v>93780</v>
      </c>
      <c r="L6" s="36"/>
      <c r="M6" s="37"/>
      <c r="N6" s="38" t="n">
        <f aca="false">SUM(G6+I6)</f>
        <v>93780</v>
      </c>
    </row>
    <row r="7" customFormat="false" ht="12.75" hidden="false" customHeight="false" outlineLevel="0" collapsed="false">
      <c r="A7" s="39" t="n">
        <v>9</v>
      </c>
      <c r="B7" s="40" t="s">
        <v>267</v>
      </c>
      <c r="C7" s="41" t="s">
        <v>26</v>
      </c>
      <c r="D7" s="42" t="n">
        <v>39123</v>
      </c>
      <c r="E7" s="42" t="n">
        <v>39126</v>
      </c>
      <c r="F7" s="43" t="n">
        <v>22156</v>
      </c>
      <c r="G7" s="44" t="n">
        <v>101595</v>
      </c>
      <c r="H7" s="45"/>
      <c r="I7" s="44"/>
      <c r="J7" s="46"/>
      <c r="K7" s="44" t="n">
        <v>101595</v>
      </c>
      <c r="L7" s="47"/>
      <c r="M7" s="47"/>
      <c r="N7" s="48" t="n">
        <f aca="false">SUM(G7+I7)</f>
        <v>101595</v>
      </c>
    </row>
    <row r="8" customFormat="false" ht="12.75" hidden="false" customHeight="false" outlineLevel="0" collapsed="false">
      <c r="A8" s="39"/>
      <c r="B8" s="49" t="s">
        <v>267</v>
      </c>
      <c r="C8" s="43"/>
      <c r="D8" s="42"/>
      <c r="E8" s="42"/>
      <c r="F8" s="43" t="n">
        <v>22157</v>
      </c>
      <c r="G8" s="44"/>
      <c r="H8" s="45" t="s">
        <v>268</v>
      </c>
      <c r="I8" s="50" t="n">
        <v>123998</v>
      </c>
      <c r="J8" s="46"/>
      <c r="K8" s="44" t="n">
        <v>123998</v>
      </c>
      <c r="L8" s="47"/>
      <c r="M8" s="47"/>
      <c r="N8" s="48" t="n">
        <f aca="false">SUM(G8+I8)</f>
        <v>123998</v>
      </c>
    </row>
    <row r="9" customFormat="false" ht="12.75" hidden="false" customHeight="false" outlineLevel="0" collapsed="false">
      <c r="A9" s="39" t="n">
        <v>12</v>
      </c>
      <c r="B9" s="49" t="s">
        <v>269</v>
      </c>
      <c r="C9" s="43" t="s">
        <v>26</v>
      </c>
      <c r="D9" s="42" t="n">
        <v>39124</v>
      </c>
      <c r="E9" s="42" t="n">
        <v>39126</v>
      </c>
      <c r="F9" s="43" t="n">
        <v>22158</v>
      </c>
      <c r="G9" s="44" t="n">
        <v>72940</v>
      </c>
      <c r="H9" s="45"/>
      <c r="I9" s="44"/>
      <c r="J9" s="47"/>
      <c r="K9" s="47" t="n">
        <v>72940</v>
      </c>
      <c r="L9" s="47"/>
      <c r="M9" s="47"/>
      <c r="N9" s="48" t="n">
        <f aca="false">SUM(G9+I9)</f>
        <v>72940</v>
      </c>
    </row>
    <row r="10" customFormat="false" ht="12.75" hidden="false" customHeight="false" outlineLevel="0" collapsed="false">
      <c r="A10" s="39" t="n">
        <v>16</v>
      </c>
      <c r="B10" s="51" t="s">
        <v>136</v>
      </c>
      <c r="C10" s="32" t="s">
        <v>26</v>
      </c>
      <c r="D10" s="31" t="n">
        <v>39124</v>
      </c>
      <c r="E10" s="31" t="n">
        <v>39126</v>
      </c>
      <c r="F10" s="32" t="n">
        <v>22159</v>
      </c>
      <c r="G10" s="33" t="n">
        <v>72940</v>
      </c>
      <c r="H10" s="52"/>
      <c r="I10" s="34"/>
      <c r="J10" s="35"/>
      <c r="K10" s="37" t="n">
        <v>72940</v>
      </c>
      <c r="L10" s="37"/>
      <c r="M10" s="37"/>
      <c r="N10" s="48" t="n">
        <f aca="false">SUM(G10+I10)</f>
        <v>72940</v>
      </c>
    </row>
    <row r="11" customFormat="false" ht="12.75" hidden="false" customHeight="false" outlineLevel="0" collapsed="false">
      <c r="A11" s="39" t="n">
        <v>13</v>
      </c>
      <c r="B11" s="43" t="s">
        <v>270</v>
      </c>
      <c r="C11" s="43" t="s">
        <v>26</v>
      </c>
      <c r="D11" s="42" t="n">
        <v>39124</v>
      </c>
      <c r="E11" s="42" t="n">
        <v>39126</v>
      </c>
      <c r="F11" s="43" t="n">
        <v>22160</v>
      </c>
      <c r="G11" s="44" t="n">
        <v>72940</v>
      </c>
      <c r="H11" s="45"/>
      <c r="I11" s="48"/>
      <c r="J11" s="53"/>
      <c r="K11" s="45" t="n">
        <v>72940</v>
      </c>
      <c r="L11" s="45"/>
      <c r="M11" s="47"/>
      <c r="N11" s="48" t="n">
        <f aca="false">SUM(G11+I11)</f>
        <v>72940</v>
      </c>
    </row>
    <row r="12" customFormat="false" ht="12.75" hidden="false" customHeight="false" outlineLevel="0" collapsed="false">
      <c r="A12" s="39" t="n">
        <v>5</v>
      </c>
      <c r="B12" s="42" t="s">
        <v>271</v>
      </c>
      <c r="C12" s="42" t="s">
        <v>26</v>
      </c>
      <c r="D12" s="42" t="n">
        <v>39124</v>
      </c>
      <c r="E12" s="42" t="n">
        <v>39126</v>
      </c>
      <c r="F12" s="43" t="n">
        <v>22161</v>
      </c>
      <c r="G12" s="44" t="n">
        <v>93780</v>
      </c>
      <c r="H12" s="45"/>
      <c r="I12" s="48"/>
      <c r="J12" s="53"/>
      <c r="K12" s="44" t="n">
        <v>93780</v>
      </c>
      <c r="L12" s="45"/>
      <c r="M12" s="47"/>
      <c r="N12" s="48" t="n">
        <f aca="false">SUM(G12+I12)</f>
        <v>93780</v>
      </c>
    </row>
    <row r="13" customFormat="false" ht="12.75" hidden="false" customHeight="false" outlineLevel="0" collapsed="false">
      <c r="A13" s="39" t="n">
        <v>40</v>
      </c>
      <c r="B13" s="43" t="s">
        <v>272</v>
      </c>
      <c r="C13" s="43" t="s">
        <v>26</v>
      </c>
      <c r="D13" s="42" t="n">
        <v>39126</v>
      </c>
      <c r="E13" s="42" t="n">
        <v>39128</v>
      </c>
      <c r="F13" s="54" t="n">
        <v>22162</v>
      </c>
      <c r="G13" s="44" t="n">
        <v>93780</v>
      </c>
      <c r="H13" s="45"/>
      <c r="I13" s="48"/>
      <c r="J13" s="53"/>
      <c r="K13" s="44" t="n">
        <v>93780</v>
      </c>
      <c r="L13" s="45"/>
      <c r="M13" s="47"/>
      <c r="N13" s="48" t="n">
        <f aca="false">SUM(G13+I13)</f>
        <v>93780</v>
      </c>
    </row>
    <row r="14" customFormat="false" ht="12.75" hidden="false" customHeight="false" outlineLevel="0" collapsed="false">
      <c r="A14" s="39" t="n">
        <v>15</v>
      </c>
      <c r="B14" s="41" t="s">
        <v>273</v>
      </c>
      <c r="C14" s="41" t="s">
        <v>26</v>
      </c>
      <c r="D14" s="42" t="n">
        <v>39125</v>
      </c>
      <c r="E14" s="42" t="n">
        <v>39126</v>
      </c>
      <c r="F14" s="43" t="s">
        <v>274</v>
      </c>
      <c r="G14" s="44" t="n">
        <v>36470</v>
      </c>
      <c r="H14" s="45" t="s">
        <v>275</v>
      </c>
      <c r="I14" s="48" t="n">
        <v>22924</v>
      </c>
      <c r="J14" s="45"/>
      <c r="K14" s="44" t="n">
        <v>59394</v>
      </c>
      <c r="L14" s="45"/>
      <c r="M14" s="47"/>
      <c r="N14" s="48" t="n">
        <f aca="false">SUM(G14+I14)</f>
        <v>59394</v>
      </c>
    </row>
    <row r="15" customFormat="false" ht="12.75" hidden="false" customHeight="false" outlineLevel="0" collapsed="false">
      <c r="A15" s="39" t="s">
        <v>276</v>
      </c>
      <c r="B15" s="43" t="s">
        <v>277</v>
      </c>
      <c r="C15" s="43" t="s">
        <v>26</v>
      </c>
      <c r="D15" s="42" t="n">
        <v>39126</v>
      </c>
      <c r="E15" s="42" t="n">
        <v>39127</v>
      </c>
      <c r="F15" s="43" t="n">
        <v>22165</v>
      </c>
      <c r="G15" s="44" t="n">
        <v>144250</v>
      </c>
      <c r="H15" s="45"/>
      <c r="I15" s="48"/>
      <c r="J15" s="53" t="n">
        <v>71310</v>
      </c>
      <c r="K15" s="44" t="n">
        <v>72940</v>
      </c>
      <c r="L15" s="45"/>
      <c r="M15" s="47"/>
      <c r="N15" s="48" t="n">
        <f aca="false">SUM(G15+I15)</f>
        <v>144250</v>
      </c>
    </row>
    <row r="16" customFormat="false" ht="12.75" hidden="false" customHeight="false" outlineLevel="0" collapsed="false">
      <c r="A16" s="39"/>
      <c r="B16" s="43" t="s">
        <v>277</v>
      </c>
      <c r="C16" s="43"/>
      <c r="D16" s="42"/>
      <c r="E16" s="42"/>
      <c r="F16" s="43" t="n">
        <v>22166</v>
      </c>
      <c r="G16" s="44"/>
      <c r="H16" s="45" t="s">
        <v>278</v>
      </c>
      <c r="I16" s="48" t="n">
        <v>79192</v>
      </c>
      <c r="J16" s="53"/>
      <c r="K16" s="55" t="n">
        <v>79192</v>
      </c>
      <c r="L16" s="56"/>
      <c r="M16" s="47"/>
      <c r="N16" s="48" t="n">
        <f aca="false">SUM(G16+I16)</f>
        <v>79192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/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008589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782475</v>
      </c>
      <c r="H39" s="76"/>
      <c r="I39" s="78" t="n">
        <f aca="false">SUM(I6:I37)</f>
        <v>226114</v>
      </c>
      <c r="J39" s="79" t="n">
        <f aca="false">SUM(J6:J37)</f>
        <v>71310</v>
      </c>
      <c r="K39" s="80" t="n">
        <f aca="false">SUM(K6:K38)</f>
        <v>937279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00858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1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73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14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713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25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 t="s">
        <v>279</v>
      </c>
      <c r="C21" s="43"/>
      <c r="D21" s="42"/>
      <c r="E21" s="42"/>
      <c r="F21" s="43" t="n">
        <v>22153</v>
      </c>
      <c r="G21" s="44"/>
      <c r="H21" s="45" t="s">
        <v>280</v>
      </c>
      <c r="I21" s="48" t="n">
        <v>343744</v>
      </c>
      <c r="J21" s="53" t="n">
        <v>159310</v>
      </c>
      <c r="K21" s="44" t="n">
        <v>184434</v>
      </c>
      <c r="L21" s="45"/>
      <c r="M21" s="47"/>
      <c r="N21" s="48" t="n">
        <f aca="false">SUM(G21+I21)</f>
        <v>343744</v>
      </c>
    </row>
    <row r="22" customFormat="false" ht="12.75" hidden="false" customHeight="false" outlineLevel="0" collapsed="false">
      <c r="A22" s="39" t="n">
        <v>8</v>
      </c>
      <c r="B22" s="43" t="s">
        <v>281</v>
      </c>
      <c r="C22" s="43" t="s">
        <v>26</v>
      </c>
      <c r="D22" s="42" t="n">
        <v>39125</v>
      </c>
      <c r="E22" s="42" t="n">
        <v>39126</v>
      </c>
      <c r="F22" s="43" t="n">
        <v>22152</v>
      </c>
      <c r="G22" s="44" t="n">
        <v>33865</v>
      </c>
      <c r="H22" s="45"/>
      <c r="I22" s="48"/>
      <c r="J22" s="53"/>
      <c r="K22" s="55" t="n">
        <v>33865</v>
      </c>
      <c r="L22" s="45"/>
      <c r="M22" s="47"/>
      <c r="N22" s="48" t="n">
        <f aca="false">SUM(G22+I22)</f>
        <v>33865</v>
      </c>
    </row>
    <row r="23" customFormat="false" ht="12.75" hidden="false" customHeight="false" outlineLevel="0" collapsed="false">
      <c r="A23" s="39" t="n">
        <v>21</v>
      </c>
      <c r="B23" s="43" t="s">
        <v>282</v>
      </c>
      <c r="C23" s="43" t="s">
        <v>26</v>
      </c>
      <c r="D23" s="42" t="n">
        <v>39125</v>
      </c>
      <c r="E23" s="42" t="n">
        <v>39128</v>
      </c>
      <c r="F23" s="43" t="n">
        <v>22151</v>
      </c>
      <c r="G23" s="44" t="n">
        <v>93780</v>
      </c>
      <c r="H23" s="45"/>
      <c r="I23" s="48"/>
      <c r="J23" s="53"/>
      <c r="K23" s="55" t="n">
        <v>93780</v>
      </c>
      <c r="L23" s="56"/>
      <c r="M23" s="47"/>
      <c r="N23" s="48" t="n">
        <f aca="false">SUM(G23+I23)</f>
        <v>93780</v>
      </c>
    </row>
    <row r="24" customFormat="false" ht="13.5" hidden="false" customHeight="false" outlineLevel="0" collapsed="false">
      <c r="A24" s="39"/>
      <c r="B24" s="43" t="s">
        <v>283</v>
      </c>
      <c r="C24" s="43"/>
      <c r="D24" s="42" t="n">
        <v>39122</v>
      </c>
      <c r="E24" s="42" t="n">
        <v>39125</v>
      </c>
      <c r="F24" s="43" t="n">
        <v>22020</v>
      </c>
      <c r="G24" s="44" t="n">
        <v>87528</v>
      </c>
      <c r="H24" s="60"/>
      <c r="I24" s="48"/>
      <c r="J24" s="53"/>
      <c r="K24" s="55"/>
      <c r="L24" s="56"/>
      <c r="M24" s="47" t="n">
        <v>87528</v>
      </c>
      <c r="N24" s="48" t="n">
        <f aca="false">SUM(G24+I24)</f>
        <v>87528</v>
      </c>
    </row>
    <row r="25" customFormat="false" ht="12.75" hidden="false" customHeight="false" outlineLevel="0" collapsed="false">
      <c r="A25" s="39"/>
      <c r="B25" s="43" t="s">
        <v>283</v>
      </c>
      <c r="C25" s="43"/>
      <c r="D25" s="42" t="n">
        <v>39117</v>
      </c>
      <c r="E25" s="42" t="n">
        <v>39121</v>
      </c>
      <c r="F25" s="43" t="n">
        <v>22021</v>
      </c>
      <c r="G25" s="44" t="n">
        <v>116704</v>
      </c>
      <c r="H25" s="45"/>
      <c r="I25" s="48"/>
      <c r="J25" s="53"/>
      <c r="K25" s="55"/>
      <c r="L25" s="45"/>
      <c r="M25" s="47" t="n">
        <v>116704</v>
      </c>
      <c r="N25" s="48" t="n">
        <v>116704</v>
      </c>
    </row>
    <row r="26" customFormat="false" ht="12.75" hidden="false" customHeight="false" outlineLevel="0" collapsed="false">
      <c r="A26" s="39"/>
      <c r="B26" s="43" t="s">
        <v>284</v>
      </c>
      <c r="C26" s="43" t="s">
        <v>285</v>
      </c>
      <c r="D26" s="42" t="n">
        <v>39120</v>
      </c>
      <c r="E26" s="42" t="n">
        <v>39122</v>
      </c>
      <c r="F26" s="43" t="n">
        <v>22022</v>
      </c>
      <c r="G26" s="44" t="n">
        <v>382414</v>
      </c>
      <c r="H26" s="45"/>
      <c r="I26" s="48"/>
      <c r="J26" s="45"/>
      <c r="K26" s="44"/>
      <c r="L26" s="45"/>
      <c r="M26" s="47" t="n">
        <v>382414</v>
      </c>
      <c r="N26" s="48" t="n">
        <f aca="false">SUM(G26+I26)</f>
        <v>382414</v>
      </c>
    </row>
    <row r="27" customFormat="false" ht="12.75" hidden="false" customHeight="false" outlineLevel="0" collapsed="false">
      <c r="A27" s="39"/>
      <c r="B27" s="43" t="s">
        <v>286</v>
      </c>
      <c r="C27" s="43" t="s">
        <v>285</v>
      </c>
      <c r="D27" s="42" t="n">
        <v>39124</v>
      </c>
      <c r="E27" s="42" t="n">
        <v>39125</v>
      </c>
      <c r="F27" s="54" t="n">
        <v>22023</v>
      </c>
      <c r="G27" s="55" t="n">
        <v>21882</v>
      </c>
      <c r="H27" s="45"/>
      <c r="I27" s="61"/>
      <c r="J27" s="56"/>
      <c r="K27" s="55"/>
      <c r="L27" s="56"/>
      <c r="M27" s="62" t="n">
        <v>21882</v>
      </c>
      <c r="N27" s="48" t="n">
        <f aca="false">SUM(G27+I27)</f>
        <v>21882</v>
      </c>
    </row>
    <row r="28" customFormat="false" ht="12.75" hidden="false" customHeight="false" outlineLevel="0" collapsed="false">
      <c r="A28" s="39"/>
      <c r="B28" s="43" t="s">
        <v>287</v>
      </c>
      <c r="C28" s="43" t="s">
        <v>285</v>
      </c>
      <c r="D28" s="42" t="n">
        <v>39119</v>
      </c>
      <c r="E28" s="42" t="n">
        <v>39120</v>
      </c>
      <c r="F28" s="43" t="n">
        <v>22024</v>
      </c>
      <c r="G28" s="44" t="n">
        <v>10420</v>
      </c>
      <c r="H28" s="45"/>
      <c r="I28" s="48"/>
      <c r="J28" s="56"/>
      <c r="K28" s="44"/>
      <c r="L28" s="45"/>
      <c r="M28" s="47" t="n">
        <v>10420</v>
      </c>
      <c r="N28" s="48" t="n">
        <f aca="false">SUM(G28+I28)</f>
        <v>10420</v>
      </c>
    </row>
    <row r="29" customFormat="false" ht="12.75" hidden="false" customHeight="false" outlineLevel="0" collapsed="false">
      <c r="A29" s="39"/>
      <c r="B29" s="43" t="s">
        <v>288</v>
      </c>
      <c r="C29" s="43" t="s">
        <v>289</v>
      </c>
      <c r="D29" s="42" t="n">
        <v>39119</v>
      </c>
      <c r="E29" s="42" t="n">
        <v>39121</v>
      </c>
      <c r="F29" s="43" t="n">
        <v>22026</v>
      </c>
      <c r="G29" s="55" t="n">
        <v>833600</v>
      </c>
      <c r="H29" s="45"/>
      <c r="I29" s="61"/>
      <c r="J29" s="45"/>
      <c r="K29" s="55"/>
      <c r="L29" s="56"/>
      <c r="M29" s="47" t="n">
        <v>833600</v>
      </c>
      <c r="N29" s="48" t="n">
        <f aca="false">SUM(G29+I29)</f>
        <v>833600</v>
      </c>
    </row>
    <row r="30" customFormat="false" ht="12.75" hidden="false" customHeight="false" outlineLevel="0" collapsed="false">
      <c r="A30" s="39" t="n">
        <v>18</v>
      </c>
      <c r="B30" s="43" t="s">
        <v>290</v>
      </c>
      <c r="C30" s="43" t="s">
        <v>26</v>
      </c>
      <c r="D30" s="42" t="n">
        <v>39125</v>
      </c>
      <c r="E30" s="42" t="n">
        <v>39126</v>
      </c>
      <c r="F30" s="43" t="n">
        <v>22154</v>
      </c>
      <c r="G30" s="44" t="n">
        <v>25000</v>
      </c>
      <c r="H30" s="45"/>
      <c r="I30" s="48"/>
      <c r="J30" s="45" t="n">
        <v>25000</v>
      </c>
      <c r="K30" s="55"/>
      <c r="L30" s="56"/>
      <c r="M30" s="47"/>
      <c r="N30" s="48" t="n">
        <f aca="false">SUM(G30+I30)</f>
        <v>2500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948937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605193</v>
      </c>
      <c r="H39" s="76"/>
      <c r="I39" s="78" t="n">
        <f aca="false">SUM(I6:I37)</f>
        <v>343744</v>
      </c>
      <c r="J39" s="79" t="n">
        <f aca="false">SUM(J6:J37)</f>
        <v>184310</v>
      </c>
      <c r="K39" s="80" t="n">
        <f aca="false">SUM(K6:K38)</f>
        <v>312079</v>
      </c>
      <c r="L39" s="80" t="n">
        <f aca="false">SUM(L6:L38)</f>
        <v>0</v>
      </c>
      <c r="M39" s="80" t="n">
        <f aca="false">SUM(M6:M38)</f>
        <v>1452548</v>
      </c>
      <c r="N39" s="81" t="n">
        <f aca="false">SUM(J39:M39)</f>
        <v>1948937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1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7294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11137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843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2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91</v>
      </c>
      <c r="N5" s="26" t="s">
        <v>21</v>
      </c>
    </row>
    <row r="6" customFormat="false" ht="12.75" hidden="false" customHeight="false" outlineLevel="0" collapsed="false">
      <c r="A6" s="28"/>
      <c r="B6" s="29" t="s">
        <v>292</v>
      </c>
      <c r="C6" s="30" t="s">
        <v>26</v>
      </c>
      <c r="D6" s="31" t="n">
        <v>39121</v>
      </c>
      <c r="E6" s="31" t="n">
        <v>39125</v>
      </c>
      <c r="F6" s="32" t="n">
        <v>22143</v>
      </c>
      <c r="G6" s="33" t="n">
        <v>145880</v>
      </c>
      <c r="H6" s="33"/>
      <c r="I6" s="34"/>
      <c r="J6" s="35"/>
      <c r="K6" s="35" t="n">
        <v>145880</v>
      </c>
      <c r="L6" s="36"/>
      <c r="M6" s="37"/>
      <c r="N6" s="38" t="n">
        <f aca="false">SUM(G6+I6)</f>
        <v>145880</v>
      </c>
    </row>
    <row r="7" customFormat="false" ht="12.75" hidden="false" customHeight="false" outlineLevel="0" collapsed="false">
      <c r="A7" s="39" t="s">
        <v>146</v>
      </c>
      <c r="B7" s="40" t="s">
        <v>293</v>
      </c>
      <c r="C7" s="41" t="s">
        <v>26</v>
      </c>
      <c r="D7" s="42"/>
      <c r="E7" s="42"/>
      <c r="F7" s="43" t="n">
        <v>22144</v>
      </c>
      <c r="G7" s="44"/>
      <c r="H7" s="45" t="s">
        <v>294</v>
      </c>
      <c r="I7" s="44" t="n">
        <v>36470</v>
      </c>
      <c r="J7" s="46" t="n">
        <v>36470</v>
      </c>
      <c r="K7" s="44"/>
      <c r="L7" s="47"/>
      <c r="M7" s="47"/>
      <c r="N7" s="48" t="n">
        <f aca="false">SUM(G7+I7)</f>
        <v>36470</v>
      </c>
    </row>
    <row r="8" customFormat="false" ht="12.75" hidden="false" customHeight="false" outlineLevel="0" collapsed="false">
      <c r="A8" s="39" t="n">
        <v>20</v>
      </c>
      <c r="B8" s="49" t="s">
        <v>295</v>
      </c>
      <c r="C8" s="43" t="s">
        <v>26</v>
      </c>
      <c r="D8" s="42"/>
      <c r="E8" s="42"/>
      <c r="F8" s="43" t="n">
        <v>22145</v>
      </c>
      <c r="G8" s="44"/>
      <c r="H8" s="45" t="s">
        <v>296</v>
      </c>
      <c r="I8" s="50" t="n">
        <v>22000</v>
      </c>
      <c r="J8" s="46" t="n">
        <v>22000</v>
      </c>
      <c r="K8" s="44"/>
      <c r="L8" s="47"/>
      <c r="M8" s="47"/>
      <c r="N8" s="48" t="n">
        <f aca="false">SUM(G8+I8)</f>
        <v>22000</v>
      </c>
    </row>
    <row r="9" customFormat="false" ht="12.75" hidden="false" customHeight="false" outlineLevel="0" collapsed="false">
      <c r="A9" s="39"/>
      <c r="B9" s="49" t="s">
        <v>297</v>
      </c>
      <c r="C9" s="43" t="s">
        <v>265</v>
      </c>
      <c r="D9" s="42" t="n">
        <v>39125</v>
      </c>
      <c r="E9" s="42" t="n">
        <v>39128</v>
      </c>
      <c r="F9" s="43" t="n">
        <v>22146</v>
      </c>
      <c r="G9" s="44" t="n">
        <v>377104</v>
      </c>
      <c r="H9" s="45"/>
      <c r="I9" s="44"/>
      <c r="J9" s="47"/>
      <c r="K9" s="47"/>
      <c r="L9" s="47" t="n">
        <v>377104</v>
      </c>
      <c r="M9" s="47"/>
      <c r="N9" s="48" t="n">
        <f aca="false">SUM(G9+I9)</f>
        <v>377104</v>
      </c>
    </row>
    <row r="10" customFormat="false" ht="12.75" hidden="false" customHeight="false" outlineLevel="0" collapsed="false">
      <c r="A10" s="39"/>
      <c r="B10" s="51" t="s">
        <v>298</v>
      </c>
      <c r="C10" s="32" t="s">
        <v>170</v>
      </c>
      <c r="D10" s="31" t="n">
        <v>39129</v>
      </c>
      <c r="E10" s="31" t="n">
        <v>39130</v>
      </c>
      <c r="F10" s="32" t="n">
        <v>22147</v>
      </c>
      <c r="G10" s="33" t="n">
        <v>93240</v>
      </c>
      <c r="H10" s="52"/>
      <c r="I10" s="34"/>
      <c r="J10" s="35"/>
      <c r="K10" s="37"/>
      <c r="L10" s="37" t="n">
        <v>93240</v>
      </c>
      <c r="M10" s="37"/>
      <c r="N10" s="48" t="n">
        <f aca="false">SUM(G10+I10)</f>
        <v>93240</v>
      </c>
    </row>
    <row r="11" customFormat="false" ht="12.75" hidden="false" customHeight="false" outlineLevel="0" collapsed="false">
      <c r="A11" s="39"/>
      <c r="B11" s="43" t="s">
        <v>299</v>
      </c>
      <c r="C11" s="43" t="s">
        <v>300</v>
      </c>
      <c r="D11" s="42" t="n">
        <v>39156</v>
      </c>
      <c r="E11" s="42" t="n">
        <v>39157</v>
      </c>
      <c r="F11" s="43" t="n">
        <v>22148</v>
      </c>
      <c r="G11" s="44" t="n">
        <v>202020</v>
      </c>
      <c r="H11" s="45"/>
      <c r="I11" s="48"/>
      <c r="J11" s="53"/>
      <c r="K11" s="45"/>
      <c r="L11" s="45" t="n">
        <v>202020</v>
      </c>
      <c r="M11" s="47"/>
      <c r="N11" s="48" t="n">
        <f aca="false">SUM(G11+I11)</f>
        <v>202020</v>
      </c>
    </row>
    <row r="12" customFormat="false" ht="12.75" hidden="false" customHeight="false" outlineLevel="0" collapsed="false">
      <c r="A12" s="39" t="n">
        <v>18</v>
      </c>
      <c r="B12" s="42" t="s">
        <v>301</v>
      </c>
      <c r="C12" s="42" t="s">
        <v>26</v>
      </c>
      <c r="D12" s="42" t="n">
        <v>39124</v>
      </c>
      <c r="E12" s="42" t="n">
        <v>39125</v>
      </c>
      <c r="F12" s="43" t="n">
        <v>22149</v>
      </c>
      <c r="G12" s="44" t="n">
        <v>36470</v>
      </c>
      <c r="H12" s="45"/>
      <c r="I12" s="48"/>
      <c r="J12" s="53"/>
      <c r="K12" s="44" t="n">
        <v>36470</v>
      </c>
      <c r="L12" s="45"/>
      <c r="M12" s="47"/>
      <c r="N12" s="48" t="n">
        <f aca="false">SUM(G12+I12)</f>
        <v>36470</v>
      </c>
    </row>
    <row r="13" customFormat="false" ht="12.75" hidden="false" customHeight="false" outlineLevel="0" collapsed="false">
      <c r="A13" s="39" t="n">
        <v>25</v>
      </c>
      <c r="B13" s="43" t="s">
        <v>302</v>
      </c>
      <c r="C13" s="43" t="s">
        <v>26</v>
      </c>
      <c r="D13" s="42" t="n">
        <v>39124</v>
      </c>
      <c r="E13" s="42" t="n">
        <v>39125</v>
      </c>
      <c r="F13" s="54" t="n">
        <v>22150</v>
      </c>
      <c r="G13" s="44" t="n">
        <v>36470</v>
      </c>
      <c r="H13" s="45"/>
      <c r="I13" s="48"/>
      <c r="J13" s="53"/>
      <c r="K13" s="44" t="n">
        <v>36470</v>
      </c>
      <c r="L13" s="45"/>
      <c r="M13" s="47"/>
      <c r="N13" s="48" t="n">
        <f aca="false">SUM(G13+I13)</f>
        <v>3647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949654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891184</v>
      </c>
      <c r="H39" s="76"/>
      <c r="I39" s="78" t="n">
        <f aca="false">SUM(I6:I37)</f>
        <v>58470</v>
      </c>
      <c r="J39" s="79" t="n">
        <f aca="false">SUM(J6:J37)</f>
        <v>58470</v>
      </c>
      <c r="K39" s="80" t="n">
        <f aca="false">SUM(K6:K38)</f>
        <v>218820</v>
      </c>
      <c r="L39" s="80" t="n">
        <f aca="false">SUM(L6:L38)</f>
        <v>672364</v>
      </c>
      <c r="M39" s="80" t="n">
        <f aca="false">SUM(M6:M38)</f>
        <v>0</v>
      </c>
      <c r="N39" s="81" t="n">
        <f aca="false">SUM(J39:M39)</f>
        <v>94965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7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3647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22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5847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2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91</v>
      </c>
      <c r="N5" s="26" t="s">
        <v>21</v>
      </c>
    </row>
    <row r="6" customFormat="false" ht="12.75" hidden="false" customHeight="false" outlineLevel="0" collapsed="false">
      <c r="A6" s="28" t="s">
        <v>146</v>
      </c>
      <c r="B6" s="29" t="s">
        <v>293</v>
      </c>
      <c r="C6" s="30" t="s">
        <v>26</v>
      </c>
      <c r="D6" s="31" t="n">
        <v>39122</v>
      </c>
      <c r="E6" s="31" t="n">
        <v>39124</v>
      </c>
      <c r="F6" s="32" t="n">
        <v>22138</v>
      </c>
      <c r="G6" s="33" t="n">
        <v>31260</v>
      </c>
      <c r="H6" s="33"/>
      <c r="I6" s="34"/>
      <c r="J6" s="35"/>
      <c r="K6" s="35" t="n">
        <v>31260</v>
      </c>
      <c r="L6" s="36"/>
      <c r="M6" s="37"/>
      <c r="N6" s="38" t="n">
        <f aca="false">SUM(G6+I6)</f>
        <v>31260</v>
      </c>
    </row>
    <row r="7" customFormat="false" ht="12.75" hidden="false" customHeight="false" outlineLevel="0" collapsed="false">
      <c r="A7" s="39" t="n">
        <v>21</v>
      </c>
      <c r="B7" s="40" t="s">
        <v>295</v>
      </c>
      <c r="C7" s="41" t="s">
        <v>26</v>
      </c>
      <c r="D7" s="42" t="n">
        <v>39122</v>
      </c>
      <c r="E7" s="42" t="n">
        <v>39124</v>
      </c>
      <c r="F7" s="43" t="n">
        <v>22139</v>
      </c>
      <c r="G7" s="44" t="n">
        <v>72940</v>
      </c>
      <c r="H7" s="45"/>
      <c r="I7" s="44"/>
      <c r="J7" s="46"/>
      <c r="K7" s="44" t="n">
        <v>72940</v>
      </c>
      <c r="L7" s="47"/>
      <c r="M7" s="47"/>
      <c r="N7" s="48" t="n">
        <f aca="false">SUM(G7+I7)</f>
        <v>72940</v>
      </c>
    </row>
    <row r="8" customFormat="false" ht="12.75" hidden="false" customHeight="false" outlineLevel="0" collapsed="false">
      <c r="A8" s="39" t="n">
        <v>1</v>
      </c>
      <c r="B8" s="49" t="s">
        <v>303</v>
      </c>
      <c r="C8" s="43" t="s">
        <v>26</v>
      </c>
      <c r="D8" s="42" t="n">
        <v>39123</v>
      </c>
      <c r="E8" s="42" t="n">
        <v>39124</v>
      </c>
      <c r="F8" s="43" t="n">
        <v>22140</v>
      </c>
      <c r="G8" s="44" t="n">
        <v>15630</v>
      </c>
      <c r="H8" s="45"/>
      <c r="I8" s="50"/>
      <c r="J8" s="46" t="n">
        <v>15630</v>
      </c>
      <c r="K8" s="44"/>
      <c r="L8" s="47"/>
      <c r="M8" s="47"/>
      <c r="N8" s="48" t="n">
        <f aca="false">SUM(G8+I8)</f>
        <v>15630</v>
      </c>
    </row>
    <row r="9" customFormat="false" ht="12.75" hidden="false" customHeight="false" outlineLevel="0" collapsed="false">
      <c r="A9" s="39" t="n">
        <v>5</v>
      </c>
      <c r="B9" s="49" t="s">
        <v>251</v>
      </c>
      <c r="C9" s="43" t="s">
        <v>26</v>
      </c>
      <c r="D9" s="42" t="n">
        <v>39122</v>
      </c>
      <c r="E9" s="42" t="n">
        <v>39124</v>
      </c>
      <c r="F9" s="43" t="n">
        <v>22141</v>
      </c>
      <c r="G9" s="44" t="n">
        <v>78150</v>
      </c>
      <c r="H9" s="45"/>
      <c r="I9" s="44"/>
      <c r="J9" s="47"/>
      <c r="K9" s="47" t="n">
        <v>78150</v>
      </c>
      <c r="L9" s="47"/>
      <c r="M9" s="47"/>
      <c r="N9" s="48" t="n">
        <f aca="false">SUM(G9+I9)</f>
        <v>78150</v>
      </c>
    </row>
    <row r="10" customFormat="false" ht="12.75" hidden="false" customHeight="false" outlineLevel="0" collapsed="false">
      <c r="A10" s="39" t="n">
        <v>40</v>
      </c>
      <c r="B10" s="51" t="s">
        <v>304</v>
      </c>
      <c r="C10" s="32" t="s">
        <v>26</v>
      </c>
      <c r="D10" s="31" t="n">
        <v>39121</v>
      </c>
      <c r="E10" s="31" t="n">
        <v>39124</v>
      </c>
      <c r="F10" s="32" t="n">
        <v>22142</v>
      </c>
      <c r="G10" s="33" t="n">
        <v>109410</v>
      </c>
      <c r="H10" s="52"/>
      <c r="I10" s="34"/>
      <c r="J10" s="35"/>
      <c r="K10" s="37" t="n">
        <v>109410</v>
      </c>
      <c r="L10" s="37"/>
      <c r="M10" s="37"/>
      <c r="N10" s="48" t="n">
        <f aca="false">SUM(G10+I10)</f>
        <v>10941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0739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07390</v>
      </c>
      <c r="H39" s="76"/>
      <c r="I39" s="78" t="n">
        <f aca="false">SUM(I6:I37)</f>
        <v>0</v>
      </c>
      <c r="J39" s="79" t="n">
        <f aca="false">SUM(J6:J37)</f>
        <v>15630</v>
      </c>
      <c r="K39" s="80" t="n">
        <f aca="false">SUM(K6:K38)</f>
        <v>29176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0739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1563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56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23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91</v>
      </c>
      <c r="N5" s="26" t="s">
        <v>21</v>
      </c>
    </row>
    <row r="6" customFormat="false" ht="12.75" hidden="false" customHeight="false" outlineLevel="0" collapsed="false">
      <c r="A6" s="28" t="n">
        <v>3</v>
      </c>
      <c r="B6" s="29" t="s">
        <v>305</v>
      </c>
      <c r="C6" s="30" t="s">
        <v>26</v>
      </c>
      <c r="D6" s="31" t="n">
        <v>39123</v>
      </c>
      <c r="E6" s="31" t="n">
        <v>39124</v>
      </c>
      <c r="F6" s="32" t="n">
        <v>22133</v>
      </c>
      <c r="G6" s="33" t="n">
        <v>27000</v>
      </c>
      <c r="H6" s="33"/>
      <c r="I6" s="34"/>
      <c r="J6" s="35"/>
      <c r="K6" s="35" t="n">
        <v>27000</v>
      </c>
      <c r="L6" s="36"/>
      <c r="M6" s="37"/>
      <c r="N6" s="38" t="n">
        <f aca="false">SUM(G6+I6)</f>
        <v>27000</v>
      </c>
    </row>
    <row r="7" customFormat="false" ht="12.75" hidden="false" customHeight="false" outlineLevel="0" collapsed="false">
      <c r="A7" s="39" t="n">
        <v>20</v>
      </c>
      <c r="B7" s="40" t="s">
        <v>306</v>
      </c>
      <c r="C7" s="41" t="s">
        <v>26</v>
      </c>
      <c r="D7" s="42" t="n">
        <v>39121</v>
      </c>
      <c r="E7" s="42" t="n">
        <v>39124</v>
      </c>
      <c r="F7" s="43" t="n">
        <v>22135</v>
      </c>
      <c r="G7" s="44" t="n">
        <v>104200</v>
      </c>
      <c r="H7" s="45"/>
      <c r="I7" s="44"/>
      <c r="J7" s="46"/>
      <c r="K7" s="44" t="n">
        <v>104200</v>
      </c>
      <c r="L7" s="47"/>
      <c r="M7" s="47"/>
      <c r="N7" s="48" t="n">
        <f aca="false">SUM(G7+I7)</f>
        <v>104200</v>
      </c>
    </row>
    <row r="8" customFormat="false" ht="12.75" hidden="false" customHeight="false" outlineLevel="0" collapsed="false">
      <c r="A8" s="39" t="n">
        <v>20</v>
      </c>
      <c r="B8" s="49" t="s">
        <v>306</v>
      </c>
      <c r="C8" s="43" t="s">
        <v>26</v>
      </c>
      <c r="D8" s="42"/>
      <c r="E8" s="42"/>
      <c r="F8" s="43" t="n">
        <v>22136</v>
      </c>
      <c r="G8" s="44"/>
      <c r="H8" s="45" t="s">
        <v>307</v>
      </c>
      <c r="I8" s="50" t="n">
        <v>187560</v>
      </c>
      <c r="J8" s="46"/>
      <c r="K8" s="44" t="n">
        <v>187560</v>
      </c>
      <c r="L8" s="47"/>
      <c r="M8" s="47"/>
      <c r="N8" s="48" t="n">
        <f aca="false">SUM(G8+I8)</f>
        <v>187560</v>
      </c>
    </row>
    <row r="9" customFormat="false" ht="12.75" hidden="false" customHeight="false" outlineLevel="0" collapsed="false">
      <c r="A9" s="39" t="n">
        <v>4</v>
      </c>
      <c r="B9" s="49" t="s">
        <v>308</v>
      </c>
      <c r="C9" s="43" t="s">
        <v>26</v>
      </c>
      <c r="D9" s="42" t="n">
        <v>39123</v>
      </c>
      <c r="E9" s="42" t="n">
        <v>39124</v>
      </c>
      <c r="F9" s="43" t="n">
        <v>22137</v>
      </c>
      <c r="G9" s="44" t="n">
        <v>33865</v>
      </c>
      <c r="H9" s="45"/>
      <c r="I9" s="44"/>
      <c r="J9" s="47"/>
      <c r="K9" s="47" t="n">
        <v>33865</v>
      </c>
      <c r="L9" s="47"/>
      <c r="M9" s="47"/>
      <c r="N9" s="48" t="n">
        <f aca="false">SUM(G9+I9)</f>
        <v>33865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5262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65065</v>
      </c>
      <c r="H39" s="76"/>
      <c r="I39" s="78" t="n">
        <f aca="false">SUM(I6:I37)</f>
        <v>187560</v>
      </c>
      <c r="J39" s="79" t="n">
        <f aca="false">SUM(J6:J37)</f>
        <v>0</v>
      </c>
      <c r="K39" s="80" t="n">
        <f aca="false">SUM(K6:K38)</f>
        <v>35262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5262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23</v>
      </c>
      <c r="L3" s="13"/>
      <c r="M3" s="13"/>
      <c r="N3" s="14" t="s">
        <v>11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91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 t="s">
        <v>309</v>
      </c>
      <c r="B8" s="49" t="s">
        <v>309</v>
      </c>
      <c r="C8" s="43"/>
      <c r="D8" s="42"/>
      <c r="E8" s="42"/>
      <c r="F8" s="43" t="n">
        <v>22129</v>
      </c>
      <c r="G8" s="44"/>
      <c r="H8" s="45" t="s">
        <v>310</v>
      </c>
      <c r="I8" s="50" t="n">
        <v>83360</v>
      </c>
      <c r="J8" s="46"/>
      <c r="K8" s="44" t="n">
        <v>83360</v>
      </c>
      <c r="L8" s="47"/>
      <c r="M8" s="47"/>
      <c r="N8" s="48" t="n">
        <f aca="false">SUM(G8+I8)</f>
        <v>83360</v>
      </c>
    </row>
    <row r="9" customFormat="false" ht="12.75" hidden="false" customHeight="false" outlineLevel="0" collapsed="false">
      <c r="A9" s="39"/>
      <c r="B9" s="49" t="s">
        <v>311</v>
      </c>
      <c r="C9" s="43" t="s">
        <v>312</v>
      </c>
      <c r="D9" s="42" t="n">
        <v>39123</v>
      </c>
      <c r="E9" s="42" t="n">
        <v>39125</v>
      </c>
      <c r="F9" s="43" t="n">
        <v>22131</v>
      </c>
      <c r="G9" s="44" t="n">
        <v>57310</v>
      </c>
      <c r="H9" s="45"/>
      <c r="I9" s="44"/>
      <c r="J9" s="47"/>
      <c r="K9" s="47"/>
      <c r="L9" s="47" t="n">
        <v>57310</v>
      </c>
      <c r="M9" s="47"/>
      <c r="N9" s="48" t="n">
        <f aca="false">SUM(G9+I9)</f>
        <v>57310</v>
      </c>
    </row>
    <row r="10" customFormat="false" ht="12.75" hidden="false" customHeight="false" outlineLevel="0" collapsed="false">
      <c r="A10" s="39"/>
      <c r="B10" s="51" t="s">
        <v>313</v>
      </c>
      <c r="C10" s="32"/>
      <c r="D10" s="31"/>
      <c r="E10" s="31"/>
      <c r="F10" s="32"/>
      <c r="G10" s="33"/>
      <c r="H10" s="52" t="s">
        <v>314</v>
      </c>
      <c r="I10" s="34" t="n">
        <v>200000</v>
      </c>
      <c r="J10" s="35" t="n">
        <v>200000</v>
      </c>
      <c r="K10" s="37"/>
      <c r="L10" s="37"/>
      <c r="M10" s="37"/>
      <c r="N10" s="48" t="n">
        <f aca="false">SUM(G10+I10)</f>
        <v>200000</v>
      </c>
    </row>
    <row r="11" customFormat="false" ht="12.75" hidden="false" customHeight="false" outlineLevel="0" collapsed="false">
      <c r="A11" s="39" t="n">
        <v>23</v>
      </c>
      <c r="B11" s="43" t="s">
        <v>315</v>
      </c>
      <c r="C11" s="43" t="s">
        <v>26</v>
      </c>
      <c r="D11" s="42" t="n">
        <v>39123</v>
      </c>
      <c r="E11" s="42" t="n">
        <v>39125</v>
      </c>
      <c r="F11" s="43" t="n">
        <v>22132</v>
      </c>
      <c r="G11" s="44" t="n">
        <v>72940</v>
      </c>
      <c r="H11" s="45"/>
      <c r="I11" s="48"/>
      <c r="J11" s="53"/>
      <c r="K11" s="45" t="n">
        <v>72940</v>
      </c>
      <c r="L11" s="45"/>
      <c r="M11" s="47"/>
      <c r="N11" s="48" t="n">
        <f aca="false">SUM(G11+I11)</f>
        <v>7294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1361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30250</v>
      </c>
      <c r="H39" s="76"/>
      <c r="I39" s="78" t="n">
        <f aca="false">SUM(I6:I37)</f>
        <v>283360</v>
      </c>
      <c r="J39" s="79" t="n">
        <f aca="false">SUM(J6:J37)</f>
        <v>200000</v>
      </c>
      <c r="K39" s="80" t="n">
        <f aca="false">SUM(K6:K38)</f>
        <v>156300</v>
      </c>
      <c r="L39" s="80" t="n">
        <f aca="false">SUM(L6:L38)</f>
        <v>57310</v>
      </c>
      <c r="M39" s="80" t="n">
        <f aca="false">SUM(M6:M38)</f>
        <v>0</v>
      </c>
      <c r="N39" s="81" t="n">
        <f aca="false">SUM(J39:M39)</f>
        <v>41361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200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200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16</v>
      </c>
      <c r="F3" s="7"/>
      <c r="G3" s="7"/>
      <c r="H3" s="7"/>
      <c r="I3" s="7"/>
      <c r="J3" s="12" t="s">
        <v>4</v>
      </c>
      <c r="K3" s="13" t="n">
        <v>3912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91</v>
      </c>
      <c r="N5" s="26" t="s">
        <v>21</v>
      </c>
    </row>
    <row r="6" customFormat="false" ht="12.75" hidden="false" customHeight="false" outlineLevel="0" collapsed="false">
      <c r="A6" s="28" t="s">
        <v>204</v>
      </c>
      <c r="B6" s="29" t="s">
        <v>317</v>
      </c>
      <c r="C6" s="30" t="s">
        <v>318</v>
      </c>
      <c r="D6" s="31" t="n">
        <v>39121</v>
      </c>
      <c r="E6" s="31" t="n">
        <v>39122</v>
      </c>
      <c r="F6" s="32" t="n">
        <v>22118</v>
      </c>
      <c r="G6" s="33" t="n">
        <v>7815</v>
      </c>
      <c r="H6" s="33"/>
      <c r="I6" s="34"/>
      <c r="J6" s="35" t="n">
        <v>7815</v>
      </c>
      <c r="K6" s="35"/>
      <c r="L6" s="36"/>
      <c r="M6" s="37"/>
      <c r="N6" s="38" t="n">
        <f aca="false">SUM(G6+I6)</f>
        <v>7815</v>
      </c>
    </row>
    <row r="7" customFormat="false" ht="12.75" hidden="false" customHeight="false" outlineLevel="0" collapsed="false">
      <c r="A7" s="39" t="n">
        <v>23</v>
      </c>
      <c r="B7" s="40" t="s">
        <v>319</v>
      </c>
      <c r="C7" s="41"/>
      <c r="D7" s="42"/>
      <c r="E7" s="42"/>
      <c r="F7" s="43" t="n">
        <v>22127</v>
      </c>
      <c r="G7" s="44"/>
      <c r="H7" s="45" t="s">
        <v>320</v>
      </c>
      <c r="I7" s="44" t="n">
        <v>44285</v>
      </c>
      <c r="J7" s="46" t="n">
        <v>44285</v>
      </c>
      <c r="K7" s="44"/>
      <c r="L7" s="47"/>
      <c r="M7" s="47"/>
      <c r="N7" s="48" t="n">
        <f aca="false">SUM(G7+I7)</f>
        <v>44285</v>
      </c>
    </row>
    <row r="8" customFormat="false" ht="12.75" hidden="false" customHeight="false" outlineLevel="0" collapsed="false">
      <c r="A8" s="39" t="n">
        <v>21</v>
      </c>
      <c r="B8" s="49" t="s">
        <v>321</v>
      </c>
      <c r="C8" s="43"/>
      <c r="D8" s="42" t="n">
        <v>39121</v>
      </c>
      <c r="E8" s="42" t="n">
        <v>39122</v>
      </c>
      <c r="F8" s="43" t="n">
        <v>22128</v>
      </c>
      <c r="G8" s="44" t="n">
        <v>36470</v>
      </c>
      <c r="H8" s="45"/>
      <c r="I8" s="50"/>
      <c r="J8" s="46"/>
      <c r="K8" s="44" t="n">
        <v>36470</v>
      </c>
      <c r="L8" s="47"/>
      <c r="M8" s="47"/>
      <c r="N8" s="48" t="n">
        <f aca="false">SUM(G8+I8)</f>
        <v>3647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8857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44285</v>
      </c>
      <c r="H39" s="76"/>
      <c r="I39" s="78" t="n">
        <f aca="false">SUM(I6:I37)</f>
        <v>44285</v>
      </c>
      <c r="J39" s="79" t="n">
        <f aca="false">SUM(J6:J37)</f>
        <v>52100</v>
      </c>
      <c r="K39" s="80" t="n">
        <f aca="false">SUM(K6:K38)</f>
        <v>3647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8857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1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21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521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2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/>
      <c r="B6" s="29"/>
      <c r="C6" s="30" t="s">
        <v>76</v>
      </c>
      <c r="D6" s="31" t="s">
        <v>324</v>
      </c>
      <c r="E6" s="31" t="s">
        <v>325</v>
      </c>
      <c r="F6" s="32" t="n">
        <v>22119</v>
      </c>
      <c r="G6" s="33" t="n">
        <v>112536</v>
      </c>
      <c r="H6" s="33"/>
      <c r="I6" s="34"/>
      <c r="J6" s="35"/>
      <c r="K6" s="35"/>
      <c r="L6" s="36" t="n">
        <v>112536</v>
      </c>
      <c r="M6" s="37"/>
      <c r="N6" s="38" t="n">
        <f aca="false">SUM(G6+I6)</f>
        <v>112536</v>
      </c>
    </row>
    <row r="7" customFormat="false" ht="12.75" hidden="false" customHeight="false" outlineLevel="0" collapsed="false">
      <c r="A7" s="39" t="n">
        <v>12</v>
      </c>
      <c r="B7" s="40" t="s">
        <v>326</v>
      </c>
      <c r="C7" s="41" t="s">
        <v>26</v>
      </c>
      <c r="D7" s="42" t="n">
        <v>39121</v>
      </c>
      <c r="E7" s="42" t="n">
        <v>39122</v>
      </c>
      <c r="F7" s="43" t="n">
        <v>22121</v>
      </c>
      <c r="G7" s="44" t="n">
        <v>36470</v>
      </c>
      <c r="H7" s="45"/>
      <c r="I7" s="44"/>
      <c r="J7" s="46"/>
      <c r="K7" s="44" t="n">
        <v>36470</v>
      </c>
      <c r="L7" s="47"/>
      <c r="M7" s="47"/>
      <c r="N7" s="48" t="n">
        <f aca="false">SUM(G7+I7)</f>
        <v>36470</v>
      </c>
    </row>
    <row r="8" customFormat="false" ht="12.75" hidden="false" customHeight="false" outlineLevel="0" collapsed="false">
      <c r="A8" s="39" t="n">
        <v>13</v>
      </c>
      <c r="B8" s="49" t="s">
        <v>327</v>
      </c>
      <c r="C8" s="43" t="s">
        <v>26</v>
      </c>
      <c r="D8" s="42" t="n">
        <v>39121</v>
      </c>
      <c r="E8" s="42" t="n">
        <v>39122</v>
      </c>
      <c r="F8" s="43" t="n">
        <v>22122</v>
      </c>
      <c r="G8" s="44" t="n">
        <v>36470</v>
      </c>
      <c r="H8" s="45"/>
      <c r="I8" s="50"/>
      <c r="J8" s="46"/>
      <c r="K8" s="44" t="n">
        <v>36470</v>
      </c>
      <c r="L8" s="47"/>
      <c r="M8" s="47"/>
      <c r="N8" s="48" t="n">
        <f aca="false">SUM(G8+I8)</f>
        <v>36470</v>
      </c>
    </row>
    <row r="9" customFormat="false" ht="12.75" hidden="false" customHeight="false" outlineLevel="0" collapsed="false">
      <c r="A9" s="39" t="n">
        <v>14</v>
      </c>
      <c r="B9" s="40" t="s">
        <v>328</v>
      </c>
      <c r="C9" s="43" t="s">
        <v>26</v>
      </c>
      <c r="D9" s="42" t="n">
        <v>39121</v>
      </c>
      <c r="E9" s="42" t="n">
        <v>39122</v>
      </c>
      <c r="F9" s="43" t="n">
        <v>22123</v>
      </c>
      <c r="G9" s="44" t="n">
        <v>36470</v>
      </c>
      <c r="H9" s="45"/>
      <c r="I9" s="44"/>
      <c r="J9" s="47"/>
      <c r="K9" s="47" t="n">
        <v>36470</v>
      </c>
      <c r="L9" s="47"/>
      <c r="M9" s="47"/>
      <c r="N9" s="48" t="n">
        <f aca="false">SUM(G9+I9)</f>
        <v>36470</v>
      </c>
    </row>
    <row r="10" customFormat="false" ht="12.75" hidden="false" customHeight="false" outlineLevel="0" collapsed="false">
      <c r="A10" s="39" t="n">
        <v>50</v>
      </c>
      <c r="B10" s="51" t="s">
        <v>309</v>
      </c>
      <c r="C10" s="32" t="s">
        <v>26</v>
      </c>
      <c r="D10" s="31" t="n">
        <v>39121</v>
      </c>
      <c r="E10" s="31" t="n">
        <v>39123</v>
      </c>
      <c r="F10" s="32" t="n">
        <v>22124</v>
      </c>
      <c r="G10" s="33" t="n">
        <v>72940</v>
      </c>
      <c r="H10" s="52"/>
      <c r="I10" s="34"/>
      <c r="J10" s="35"/>
      <c r="K10" s="37" t="n">
        <v>72940</v>
      </c>
      <c r="L10" s="37"/>
      <c r="M10" s="37"/>
      <c r="N10" s="48" t="n">
        <f aca="false">SUM(G10+I10)</f>
        <v>72940</v>
      </c>
    </row>
    <row r="11" customFormat="false" ht="12.75" hidden="false" customHeight="false" outlineLevel="0" collapsed="false">
      <c r="A11" s="39" t="n">
        <v>15</v>
      </c>
      <c r="B11" s="43" t="s">
        <v>329</v>
      </c>
      <c r="C11" s="43" t="s">
        <v>26</v>
      </c>
      <c r="D11" s="42" t="n">
        <v>39121</v>
      </c>
      <c r="E11" s="42" t="n">
        <v>39122</v>
      </c>
      <c r="F11" s="43" t="n">
        <v>22125</v>
      </c>
      <c r="G11" s="44" t="n">
        <v>36470</v>
      </c>
      <c r="H11" s="45"/>
      <c r="I11" s="48"/>
      <c r="J11" s="53"/>
      <c r="K11" s="45" t="n">
        <v>36470</v>
      </c>
      <c r="L11" s="45"/>
      <c r="M11" s="47"/>
      <c r="N11" s="48" t="n">
        <f aca="false">SUM(G11+I11)</f>
        <v>3647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31356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31356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8820</v>
      </c>
      <c r="L39" s="80" t="n">
        <f aca="false">SUM(L6:L38)</f>
        <v>112536</v>
      </c>
      <c r="M39" s="80" t="n">
        <f aca="false">SUM(M6:M38)</f>
        <v>0</v>
      </c>
      <c r="N39" s="81" t="n">
        <f aca="false">SUM(J39:M39)</f>
        <v>33135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2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/>
      <c r="B6" s="29" t="s">
        <v>330</v>
      </c>
      <c r="C6" s="30" t="s">
        <v>82</v>
      </c>
      <c r="D6" s="31" t="n">
        <v>39129</v>
      </c>
      <c r="E6" s="31" t="n">
        <v>39131</v>
      </c>
      <c r="F6" s="32" t="n">
        <v>22015</v>
      </c>
      <c r="G6" s="33" t="n">
        <v>58245</v>
      </c>
      <c r="H6" s="33"/>
      <c r="I6" s="34"/>
      <c r="J6" s="35"/>
      <c r="K6" s="35"/>
      <c r="L6" s="36" t="n">
        <v>58245</v>
      </c>
      <c r="M6" s="37"/>
      <c r="N6" s="38" t="n">
        <f aca="false">SUM(G6+I6)</f>
        <v>58245</v>
      </c>
    </row>
    <row r="7" customFormat="false" ht="12.75" hidden="false" customHeight="false" outlineLevel="0" collapsed="false">
      <c r="A7" s="39"/>
      <c r="B7" s="40" t="s">
        <v>331</v>
      </c>
      <c r="C7" s="41" t="s">
        <v>332</v>
      </c>
      <c r="D7" s="42" t="n">
        <v>39146</v>
      </c>
      <c r="E7" s="42" t="n">
        <v>39149</v>
      </c>
      <c r="F7" s="43" t="n">
        <v>22014</v>
      </c>
      <c r="G7" s="44" t="n">
        <v>76440</v>
      </c>
      <c r="H7" s="45"/>
      <c r="I7" s="44"/>
      <c r="J7" s="46"/>
      <c r="K7" s="44"/>
      <c r="L7" s="47" t="n">
        <v>76440</v>
      </c>
      <c r="M7" s="47"/>
      <c r="N7" s="48" t="n">
        <f aca="false">SUM(G7+I7)</f>
        <v>76440</v>
      </c>
    </row>
    <row r="8" customFormat="false" ht="12.75" hidden="false" customHeight="false" outlineLevel="0" collapsed="false">
      <c r="A8" s="39"/>
      <c r="B8" s="49" t="s">
        <v>333</v>
      </c>
      <c r="C8" s="43" t="s">
        <v>334</v>
      </c>
      <c r="D8" s="42" t="n">
        <v>39118</v>
      </c>
      <c r="E8" s="42" t="n">
        <v>39119</v>
      </c>
      <c r="F8" s="43" t="n">
        <v>22016</v>
      </c>
      <c r="G8" s="44" t="n">
        <v>296400</v>
      </c>
      <c r="H8" s="45"/>
      <c r="I8" s="50"/>
      <c r="J8" s="46"/>
      <c r="K8" s="44"/>
      <c r="L8" s="47"/>
      <c r="M8" s="47" t="n">
        <v>296400</v>
      </c>
      <c r="N8" s="48" t="n">
        <f aca="false">SUM(G8+I8)</f>
        <v>296400</v>
      </c>
    </row>
    <row r="9" customFormat="false" ht="12.75" hidden="false" customHeight="false" outlineLevel="0" collapsed="false">
      <c r="A9" s="39" t="s">
        <v>335</v>
      </c>
      <c r="B9" s="40" t="s">
        <v>336</v>
      </c>
      <c r="C9" s="43" t="s">
        <v>26</v>
      </c>
      <c r="D9" s="42" t="n">
        <v>39119</v>
      </c>
      <c r="E9" s="42" t="n">
        <v>39120</v>
      </c>
      <c r="F9" s="43" t="n">
        <v>22113</v>
      </c>
      <c r="G9" s="44" t="n">
        <v>57310</v>
      </c>
      <c r="H9" s="45"/>
      <c r="I9" s="44"/>
      <c r="J9" s="47"/>
      <c r="K9" s="47" t="n">
        <v>57310</v>
      </c>
      <c r="L9" s="47"/>
      <c r="M9" s="47"/>
      <c r="N9" s="48" t="n">
        <f aca="false">SUM(G9+I9)</f>
        <v>57310</v>
      </c>
    </row>
    <row r="10" customFormat="false" ht="12.75" hidden="false" customHeight="false" outlineLevel="0" collapsed="false">
      <c r="A10" s="39" t="s">
        <v>245</v>
      </c>
      <c r="B10" s="51" t="s">
        <v>337</v>
      </c>
      <c r="C10" s="32" t="s">
        <v>338</v>
      </c>
      <c r="D10" s="31" t="n">
        <v>39134</v>
      </c>
      <c r="E10" s="31" t="n">
        <v>39136</v>
      </c>
      <c r="F10" s="32" t="n">
        <v>22114</v>
      </c>
      <c r="G10" s="33" t="n">
        <v>125040</v>
      </c>
      <c r="H10" s="52"/>
      <c r="I10" s="34"/>
      <c r="J10" s="35"/>
      <c r="K10" s="37"/>
      <c r="L10" s="37" t="n">
        <v>125040</v>
      </c>
      <c r="M10" s="37"/>
      <c r="N10" s="48" t="n">
        <f aca="false">SUM(G10+I10)</f>
        <v>125040</v>
      </c>
    </row>
    <row r="11" customFormat="false" ht="12.75" hidden="false" customHeight="false" outlineLevel="0" collapsed="false">
      <c r="A11" s="39" t="n">
        <v>1</v>
      </c>
      <c r="B11" s="43" t="s">
        <v>339</v>
      </c>
      <c r="C11" s="43" t="s">
        <v>26</v>
      </c>
      <c r="D11" s="42" t="n">
        <v>39118</v>
      </c>
      <c r="E11" s="42" t="n">
        <v>39120</v>
      </c>
      <c r="F11" s="43" t="n">
        <v>22115</v>
      </c>
      <c r="G11" s="44" t="n">
        <v>72900</v>
      </c>
      <c r="H11" s="45"/>
      <c r="I11" s="48"/>
      <c r="J11" s="53" t="n">
        <v>48600</v>
      </c>
      <c r="K11" s="45" t="n">
        <v>24300</v>
      </c>
      <c r="L11" s="45"/>
      <c r="M11" s="47"/>
      <c r="N11" s="48" t="n">
        <f aca="false">SUM(G11+I11)</f>
        <v>72900</v>
      </c>
    </row>
    <row r="12" customFormat="false" ht="12.75" hidden="false" customHeight="false" outlineLevel="0" collapsed="false">
      <c r="A12" s="39" t="n">
        <v>34</v>
      </c>
      <c r="B12" s="42" t="s">
        <v>340</v>
      </c>
      <c r="C12" s="42" t="s">
        <v>26</v>
      </c>
      <c r="D12" s="42" t="n">
        <v>39120</v>
      </c>
      <c r="E12" s="42" t="n">
        <v>39121</v>
      </c>
      <c r="F12" s="43" t="n">
        <v>22116</v>
      </c>
      <c r="G12" s="44" t="n">
        <v>33865</v>
      </c>
      <c r="H12" s="45"/>
      <c r="I12" s="48"/>
      <c r="J12" s="53"/>
      <c r="K12" s="44" t="n">
        <v>33865</v>
      </c>
      <c r="L12" s="45"/>
      <c r="M12" s="47"/>
      <c r="N12" s="48" t="n">
        <f aca="false">SUM(G12+I12)</f>
        <v>33865</v>
      </c>
    </row>
    <row r="13" customFormat="false" ht="12.75" hidden="false" customHeight="false" outlineLevel="0" collapsed="false">
      <c r="A13" s="39" t="s">
        <v>341</v>
      </c>
      <c r="B13" s="43" t="s">
        <v>342</v>
      </c>
      <c r="C13" s="43" t="s">
        <v>26</v>
      </c>
      <c r="D13" s="42" t="n">
        <v>39117</v>
      </c>
      <c r="E13" s="42" t="n">
        <v>39120</v>
      </c>
      <c r="F13" s="54" t="n">
        <v>22117</v>
      </c>
      <c r="G13" s="44" t="n">
        <v>192770</v>
      </c>
      <c r="H13" s="45"/>
      <c r="I13" s="48"/>
      <c r="J13" s="53"/>
      <c r="K13" s="44" t="n">
        <v>192770</v>
      </c>
      <c r="L13" s="45"/>
      <c r="M13" s="47"/>
      <c r="N13" s="48" t="n">
        <f aca="false">SUM(G13+I13)</f>
        <v>19277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91297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912970</v>
      </c>
      <c r="H39" s="76"/>
      <c r="I39" s="78" t="n">
        <f aca="false">SUM(I6:I37)</f>
        <v>0</v>
      </c>
      <c r="J39" s="79" t="n">
        <f aca="false">SUM(J6:J37)</f>
        <v>48600</v>
      </c>
      <c r="K39" s="80" t="n">
        <f aca="false">SUM(K6:K38)</f>
        <v>308245</v>
      </c>
      <c r="L39" s="80" t="n">
        <f aca="false">SUM(L6:L38)</f>
        <v>259725</v>
      </c>
      <c r="M39" s="80" t="n">
        <f aca="false">SUM(M6:M38)</f>
        <v>296400</v>
      </c>
      <c r="N39" s="81" t="n">
        <f aca="false">SUM(J39:M39)</f>
        <v>91297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486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86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9139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 t="s">
        <v>63</v>
      </c>
      <c r="C19" s="41"/>
      <c r="D19" s="42"/>
      <c r="E19" s="42"/>
      <c r="F19" s="43" t="n">
        <v>22093</v>
      </c>
      <c r="G19" s="55"/>
      <c r="H19" s="45" t="s">
        <v>64</v>
      </c>
      <c r="I19" s="48" t="n">
        <v>25000</v>
      </c>
      <c r="J19" s="53" t="n">
        <v>25000</v>
      </c>
      <c r="K19" s="55"/>
      <c r="L19" s="56"/>
      <c r="M19" s="47"/>
      <c r="N19" s="48" t="n">
        <f aca="false">SUM(G19+I19)</f>
        <v>25000</v>
      </c>
    </row>
    <row r="20" customFormat="false" ht="13.5" hidden="false" customHeight="false" outlineLevel="0" collapsed="false">
      <c r="A20" s="39"/>
      <c r="B20" s="43" t="s">
        <v>65</v>
      </c>
      <c r="C20" s="58" t="s">
        <v>66</v>
      </c>
      <c r="D20" s="42" t="n">
        <v>39136</v>
      </c>
      <c r="E20" s="42" t="n">
        <v>39138</v>
      </c>
      <c r="F20" s="43" t="n">
        <v>22094</v>
      </c>
      <c r="G20" s="44" t="n">
        <v>537684</v>
      </c>
      <c r="H20" s="59"/>
      <c r="I20" s="48"/>
      <c r="J20" s="53"/>
      <c r="K20" s="55"/>
      <c r="L20" s="56" t="n">
        <v>537684</v>
      </c>
      <c r="M20" s="47"/>
      <c r="N20" s="48" t="n">
        <f aca="false">SUM(G20+I20)</f>
        <v>537684</v>
      </c>
    </row>
    <row r="21" customFormat="false" ht="12.75" hidden="false" customHeight="false" outlineLevel="0" collapsed="false">
      <c r="A21" s="39"/>
      <c r="B21" s="43" t="s">
        <v>67</v>
      </c>
      <c r="C21" s="43" t="s">
        <v>68</v>
      </c>
      <c r="D21" s="42" t="n">
        <v>39137</v>
      </c>
      <c r="E21" s="42" t="n">
        <v>39138</v>
      </c>
      <c r="F21" s="43" t="n">
        <v>22095</v>
      </c>
      <c r="G21" s="44" t="n">
        <v>58016</v>
      </c>
      <c r="H21" s="45"/>
      <c r="I21" s="48"/>
      <c r="J21" s="53"/>
      <c r="K21" s="44"/>
      <c r="L21" s="45" t="n">
        <v>58016</v>
      </c>
      <c r="M21" s="47"/>
      <c r="N21" s="48" t="n">
        <f aca="false">SUM(G21+I21)</f>
        <v>58016</v>
      </c>
    </row>
    <row r="22" customFormat="false" ht="12.75" hidden="false" customHeight="false" outlineLevel="0" collapsed="false">
      <c r="A22" s="39"/>
      <c r="B22" s="43" t="s">
        <v>69</v>
      </c>
      <c r="C22" s="43" t="s">
        <v>70</v>
      </c>
      <c r="D22" s="42" t="n">
        <v>39138</v>
      </c>
      <c r="E22" s="42" t="n">
        <v>39140</v>
      </c>
      <c r="F22" s="43" t="n">
        <v>22096</v>
      </c>
      <c r="G22" s="44" t="n">
        <v>176120</v>
      </c>
      <c r="H22" s="45"/>
      <c r="I22" s="48"/>
      <c r="J22" s="53"/>
      <c r="K22" s="55"/>
      <c r="L22" s="45" t="n">
        <v>176120</v>
      </c>
      <c r="M22" s="47"/>
      <c r="N22" s="48" t="n">
        <f aca="false">SUM(G22+I22)</f>
        <v>176120</v>
      </c>
    </row>
    <row r="23" customFormat="false" ht="12.75" hidden="false" customHeight="false" outlineLevel="0" collapsed="false">
      <c r="A23" s="39"/>
      <c r="B23" s="43" t="s">
        <v>71</v>
      </c>
      <c r="C23" s="43" t="s">
        <v>72</v>
      </c>
      <c r="D23" s="42" t="n">
        <v>39137</v>
      </c>
      <c r="E23" s="42" t="n">
        <v>39138</v>
      </c>
      <c r="F23" s="43" t="n">
        <v>22097</v>
      </c>
      <c r="G23" s="44" t="n">
        <v>53873</v>
      </c>
      <c r="H23" s="45"/>
      <c r="I23" s="48"/>
      <c r="J23" s="53"/>
      <c r="K23" s="55"/>
      <c r="L23" s="56" t="n">
        <v>53873</v>
      </c>
      <c r="M23" s="47"/>
      <c r="N23" s="48" t="n">
        <f aca="false">SUM(G23+I23)</f>
        <v>53873</v>
      </c>
    </row>
    <row r="24" customFormat="false" ht="13.5" hidden="false" customHeight="false" outlineLevel="0" collapsed="false">
      <c r="A24" s="39"/>
      <c r="B24" s="43" t="s">
        <v>73</v>
      </c>
      <c r="C24" s="43" t="s">
        <v>74</v>
      </c>
      <c r="D24" s="42" t="n">
        <v>39145</v>
      </c>
      <c r="E24" s="42" t="n">
        <v>39148</v>
      </c>
      <c r="F24" s="43" t="n">
        <v>22098</v>
      </c>
      <c r="G24" s="44" t="n">
        <v>74592</v>
      </c>
      <c r="H24" s="60"/>
      <c r="I24" s="48"/>
      <c r="J24" s="53"/>
      <c r="K24" s="55"/>
      <c r="L24" s="56" t="n">
        <v>74592</v>
      </c>
      <c r="M24" s="47"/>
      <c r="N24" s="48" t="n">
        <f aca="false">SUM(G24+I24)</f>
        <v>74592</v>
      </c>
    </row>
    <row r="25" customFormat="false" ht="12.75" hidden="false" customHeight="false" outlineLevel="0" collapsed="false">
      <c r="A25" s="39"/>
      <c r="B25" s="43" t="s">
        <v>75</v>
      </c>
      <c r="C25" s="43" t="s">
        <v>70</v>
      </c>
      <c r="D25" s="42" t="n">
        <v>39140</v>
      </c>
      <c r="E25" s="42" t="n">
        <v>39142</v>
      </c>
      <c r="F25" s="43" t="n">
        <v>22099</v>
      </c>
      <c r="G25" s="44" t="n">
        <v>176120</v>
      </c>
      <c r="H25" s="45"/>
      <c r="I25" s="48"/>
      <c r="J25" s="53"/>
      <c r="K25" s="55"/>
      <c r="L25" s="45" t="n">
        <v>176120</v>
      </c>
      <c r="M25" s="47"/>
      <c r="N25" s="48" t="n">
        <f aca="false">SUM(G25+I25)</f>
        <v>176120</v>
      </c>
    </row>
    <row r="26" customFormat="false" ht="12.75" hidden="false" customHeight="false" outlineLevel="0" collapsed="false">
      <c r="A26" s="39"/>
      <c r="B26" s="43" t="s">
        <v>76</v>
      </c>
      <c r="C26" s="43"/>
      <c r="D26" s="42" t="s">
        <v>77</v>
      </c>
      <c r="E26" s="42"/>
      <c r="F26" s="43" t="n">
        <v>22100</v>
      </c>
      <c r="G26" s="44" t="n">
        <v>211344</v>
      </c>
      <c r="H26" s="45"/>
      <c r="I26" s="48"/>
      <c r="J26" s="45"/>
      <c r="K26" s="44"/>
      <c r="L26" s="45" t="n">
        <v>211344</v>
      </c>
      <c r="M26" s="47"/>
      <c r="N26" s="48" t="n">
        <f aca="false">SUM(G26+I26)</f>
        <v>211344</v>
      </c>
    </row>
    <row r="27" customFormat="false" ht="12.75" hidden="false" customHeight="false" outlineLevel="0" collapsed="false">
      <c r="A27" s="39" t="n">
        <v>34</v>
      </c>
      <c r="B27" s="43" t="s">
        <v>78</v>
      </c>
      <c r="C27" s="43" t="s">
        <v>26</v>
      </c>
      <c r="D27" s="42" t="n">
        <v>39139</v>
      </c>
      <c r="E27" s="42" t="n">
        <v>39140</v>
      </c>
      <c r="F27" s="54" t="n">
        <v>22301</v>
      </c>
      <c r="G27" s="55" t="n">
        <v>41680</v>
      </c>
      <c r="H27" s="45"/>
      <c r="I27" s="61"/>
      <c r="J27" s="56"/>
      <c r="K27" s="55" t="n">
        <v>41680</v>
      </c>
      <c r="L27" s="56"/>
      <c r="M27" s="62"/>
      <c r="N27" s="48" t="n">
        <f aca="false">SUM(G27+I27)</f>
        <v>41680</v>
      </c>
    </row>
    <row r="28" customFormat="false" ht="12.75" hidden="false" customHeight="false" outlineLevel="0" collapsed="false">
      <c r="A28" s="39"/>
      <c r="B28" s="43" t="s">
        <v>79</v>
      </c>
      <c r="C28" s="43" t="s">
        <v>80</v>
      </c>
      <c r="D28" s="42" t="n">
        <v>39140</v>
      </c>
      <c r="E28" s="42" t="n">
        <v>39141</v>
      </c>
      <c r="F28" s="43" t="n">
        <v>22302</v>
      </c>
      <c r="G28" s="44" t="n">
        <v>58352</v>
      </c>
      <c r="H28" s="45"/>
      <c r="I28" s="48"/>
      <c r="J28" s="56"/>
      <c r="K28" s="44"/>
      <c r="L28" s="45" t="n">
        <v>58352</v>
      </c>
      <c r="M28" s="47"/>
      <c r="N28" s="48" t="n">
        <f aca="false">SUM(G28+I28)</f>
        <v>58352</v>
      </c>
    </row>
    <row r="29" customFormat="false" ht="12.75" hidden="false" customHeight="false" outlineLevel="0" collapsed="false">
      <c r="A29" s="39"/>
      <c r="B29" s="43" t="s">
        <v>81</v>
      </c>
      <c r="C29" s="43" t="s">
        <v>82</v>
      </c>
      <c r="D29" s="42" t="n">
        <v>39140</v>
      </c>
      <c r="E29" s="42" t="n">
        <v>39141</v>
      </c>
      <c r="F29" s="43" t="n">
        <v>22059</v>
      </c>
      <c r="G29" s="55" t="n">
        <v>37296</v>
      </c>
      <c r="H29" s="45"/>
      <c r="I29" s="61"/>
      <c r="J29" s="45"/>
      <c r="K29" s="55"/>
      <c r="L29" s="56" t="n">
        <v>37296</v>
      </c>
      <c r="M29" s="47"/>
      <c r="N29" s="48" t="n">
        <f aca="false">SUM(G29+I29)</f>
        <v>37296</v>
      </c>
    </row>
    <row r="30" customFormat="false" ht="12.75" hidden="false" customHeight="false" outlineLevel="0" collapsed="false">
      <c r="A30" s="39"/>
      <c r="B30" s="43" t="s">
        <v>83</v>
      </c>
      <c r="C30" s="43" t="s">
        <v>84</v>
      </c>
      <c r="D30" s="42" t="n">
        <v>39157</v>
      </c>
      <c r="E30" s="42" t="n">
        <v>39158</v>
      </c>
      <c r="F30" s="43" t="n">
        <v>22260</v>
      </c>
      <c r="G30" s="44" t="n">
        <v>103158</v>
      </c>
      <c r="H30" s="45"/>
      <c r="I30" s="48"/>
      <c r="J30" s="45"/>
      <c r="K30" s="55"/>
      <c r="L30" s="56" t="n">
        <v>103158</v>
      </c>
      <c r="M30" s="47"/>
      <c r="N30" s="48" t="n">
        <f aca="false">SUM(G30+I30)</f>
        <v>103158</v>
      </c>
    </row>
    <row r="31" customFormat="false" ht="12.75" hidden="false" customHeight="false" outlineLevel="0" collapsed="false">
      <c r="A31" s="39"/>
      <c r="B31" s="43" t="s">
        <v>85</v>
      </c>
      <c r="C31" s="42" t="s">
        <v>84</v>
      </c>
      <c r="D31" s="42" t="n">
        <v>39158</v>
      </c>
      <c r="E31" s="42" t="n">
        <v>39160</v>
      </c>
      <c r="F31" s="43" t="n">
        <v>22261</v>
      </c>
      <c r="G31" s="44" t="n">
        <v>456396</v>
      </c>
      <c r="H31" s="45"/>
      <c r="I31" s="48"/>
      <c r="J31" s="53"/>
      <c r="K31" s="55"/>
      <c r="L31" s="56" t="n">
        <v>456396</v>
      </c>
      <c r="M31" s="47"/>
      <c r="N31" s="48" t="n">
        <f aca="false">SUM(G31+I31)</f>
        <v>456396</v>
      </c>
    </row>
    <row r="32" customFormat="false" ht="12.75" hidden="false" customHeight="false" outlineLevel="0" collapsed="false">
      <c r="A32" s="39"/>
      <c r="B32" s="43" t="s">
        <v>86</v>
      </c>
      <c r="C32" s="43"/>
      <c r="D32" s="42" t="s">
        <v>77</v>
      </c>
      <c r="E32" s="42"/>
      <c r="F32" s="43" t="n">
        <v>22262</v>
      </c>
      <c r="G32" s="44" t="n">
        <v>174048</v>
      </c>
      <c r="H32" s="45"/>
      <c r="I32" s="48"/>
      <c r="J32" s="53"/>
      <c r="K32" s="44"/>
      <c r="L32" s="45" t="n">
        <v>174048</v>
      </c>
      <c r="M32" s="47"/>
      <c r="N32" s="48" t="n">
        <f aca="false">SUM(G32+I32)</f>
        <v>174048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183679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158679</v>
      </c>
      <c r="H39" s="76"/>
      <c r="I39" s="78" t="n">
        <f aca="false">SUM(I6:I37)</f>
        <v>25000</v>
      </c>
      <c r="J39" s="79" t="n">
        <f aca="false">SUM(J6:J37)</f>
        <v>25000</v>
      </c>
      <c r="K39" s="80" t="n">
        <f aca="false">SUM(K6:K38)</f>
        <v>41680</v>
      </c>
      <c r="L39" s="80" t="n">
        <f aca="false">SUM(L6:L38)</f>
        <v>2116999</v>
      </c>
      <c r="M39" s="80" t="n">
        <f aca="false">SUM(M6:M38)</f>
        <v>0</v>
      </c>
      <c r="N39" s="81" t="n">
        <f aca="false">SUM(J39:M39)</f>
        <v>218367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25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25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19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/>
      <c r="B6" s="29" t="s">
        <v>343</v>
      </c>
      <c r="C6" s="30" t="s">
        <v>344</v>
      </c>
      <c r="D6" s="31" t="n">
        <v>39132</v>
      </c>
      <c r="E6" s="31" t="n">
        <v>39134</v>
      </c>
      <c r="F6" s="32" t="n">
        <v>22108</v>
      </c>
      <c r="G6" s="33" t="n">
        <v>423052</v>
      </c>
      <c r="H6" s="33"/>
      <c r="I6" s="34"/>
      <c r="J6" s="35" t="n">
        <v>423052</v>
      </c>
      <c r="K6" s="35"/>
      <c r="L6" s="36"/>
      <c r="M6" s="37"/>
      <c r="N6" s="38" t="n">
        <f aca="false">SUM(G6+I6)</f>
        <v>423052</v>
      </c>
    </row>
    <row r="7" customFormat="false" ht="12.75" hidden="false" customHeight="false" outlineLevel="0" collapsed="false">
      <c r="A7" s="39"/>
      <c r="B7" s="40" t="s">
        <v>345</v>
      </c>
      <c r="C7" s="41" t="s">
        <v>346</v>
      </c>
      <c r="D7" s="42"/>
      <c r="E7" s="42"/>
      <c r="F7" s="43" t="n">
        <v>22109</v>
      </c>
      <c r="G7" s="44" t="n">
        <v>107452</v>
      </c>
      <c r="H7" s="45"/>
      <c r="I7" s="44"/>
      <c r="J7" s="46"/>
      <c r="K7" s="44"/>
      <c r="L7" s="47" t="n">
        <v>107452</v>
      </c>
      <c r="M7" s="47"/>
      <c r="N7" s="48" t="n">
        <f aca="false">SUM(G7+I7)</f>
        <v>107452</v>
      </c>
    </row>
    <row r="8" customFormat="false" ht="12.75" hidden="false" customHeight="false" outlineLevel="0" collapsed="false">
      <c r="A8" s="39" t="n">
        <v>26</v>
      </c>
      <c r="B8" s="49" t="s">
        <v>347</v>
      </c>
      <c r="C8" s="43" t="s">
        <v>26</v>
      </c>
      <c r="D8" s="42"/>
      <c r="E8" s="42"/>
      <c r="F8" s="43" t="n">
        <v>22110</v>
      </c>
      <c r="G8" s="44"/>
      <c r="H8" s="45" t="s">
        <v>348</v>
      </c>
      <c r="I8" s="50" t="n">
        <v>10941</v>
      </c>
      <c r="J8" s="46" t="n">
        <v>10941</v>
      </c>
      <c r="K8" s="44"/>
      <c r="L8" s="47"/>
      <c r="M8" s="47"/>
      <c r="N8" s="48" t="n">
        <f aca="false">SUM(G8+I8)</f>
        <v>10941</v>
      </c>
    </row>
    <row r="9" customFormat="false" ht="12.75" hidden="false" customHeight="false" outlineLevel="0" collapsed="false">
      <c r="A9" s="39" t="n">
        <v>26</v>
      </c>
      <c r="B9" s="40" t="s">
        <v>347</v>
      </c>
      <c r="C9" s="43" t="s">
        <v>26</v>
      </c>
      <c r="D9" s="42" t="n">
        <v>39119</v>
      </c>
      <c r="E9" s="42" t="n">
        <v>39120</v>
      </c>
      <c r="F9" s="43" t="n">
        <v>22111</v>
      </c>
      <c r="G9" s="44" t="n">
        <v>28655</v>
      </c>
      <c r="H9" s="45"/>
      <c r="I9" s="44"/>
      <c r="J9" s="47"/>
      <c r="K9" s="47" t="n">
        <v>28655</v>
      </c>
      <c r="L9" s="47"/>
      <c r="M9" s="47"/>
      <c r="N9" s="48" t="n">
        <f aca="false">SUM(G9+I9)</f>
        <v>28655</v>
      </c>
    </row>
    <row r="10" customFormat="false" ht="12.75" hidden="false" customHeight="false" outlineLevel="0" collapsed="false">
      <c r="A10" s="39" t="s">
        <v>349</v>
      </c>
      <c r="B10" s="51" t="s">
        <v>350</v>
      </c>
      <c r="C10" s="32" t="s">
        <v>26</v>
      </c>
      <c r="D10" s="31" t="n">
        <v>39119</v>
      </c>
      <c r="E10" s="31" t="n">
        <v>39120</v>
      </c>
      <c r="F10" s="32" t="n">
        <v>22112</v>
      </c>
      <c r="G10" s="33" t="n">
        <v>18235</v>
      </c>
      <c r="H10" s="52"/>
      <c r="I10" s="34"/>
      <c r="J10" s="35"/>
      <c r="K10" s="37" t="n">
        <v>18235</v>
      </c>
      <c r="L10" s="37"/>
      <c r="M10" s="37"/>
      <c r="N10" s="48" t="n">
        <f aca="false">SUM(G10+I10)</f>
        <v>18235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58833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577394</v>
      </c>
      <c r="H39" s="76"/>
      <c r="I39" s="78" t="n">
        <f aca="false">SUM(I6:I37)</f>
        <v>10941</v>
      </c>
      <c r="J39" s="79" t="n">
        <f aca="false">SUM(J6:J37)</f>
        <v>433993</v>
      </c>
      <c r="K39" s="80" t="n">
        <f aca="false">SUM(K6:K38)</f>
        <v>46890</v>
      </c>
      <c r="L39" s="80" t="n">
        <f aca="false">SUM(L6:L38)</f>
        <v>107452</v>
      </c>
      <c r="M39" s="80" t="n">
        <f aca="false">SUM(M6:M38)</f>
        <v>0</v>
      </c>
      <c r="N39" s="81" t="n">
        <f aca="false">SUM(J39:M39)</f>
        <v>58833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833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433993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33993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1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8</v>
      </c>
      <c r="B7" s="40" t="s">
        <v>351</v>
      </c>
      <c r="C7" s="41" t="s">
        <v>26</v>
      </c>
      <c r="D7" s="42" t="n">
        <v>39119</v>
      </c>
      <c r="E7" s="42" t="n">
        <v>39120</v>
      </c>
      <c r="F7" s="43" t="n">
        <v>22104</v>
      </c>
      <c r="G7" s="44" t="n">
        <v>33865</v>
      </c>
      <c r="H7" s="45"/>
      <c r="I7" s="44"/>
      <c r="J7" s="46"/>
      <c r="K7" s="44" t="n">
        <v>33865</v>
      </c>
      <c r="L7" s="47"/>
      <c r="M7" s="47"/>
      <c r="N7" s="48" t="n">
        <f aca="false">SUM(G7+I7)</f>
        <v>33865</v>
      </c>
    </row>
    <row r="8" customFormat="false" ht="12.75" hidden="false" customHeight="false" outlineLevel="0" collapsed="false">
      <c r="A8" s="39" t="n">
        <v>4</v>
      </c>
      <c r="B8" s="49" t="s">
        <v>352</v>
      </c>
      <c r="C8" s="43" t="s">
        <v>26</v>
      </c>
      <c r="D8" s="42" t="n">
        <v>39119</v>
      </c>
      <c r="E8" s="42" t="n">
        <v>39120</v>
      </c>
      <c r="F8" s="43" t="n">
        <v>22105</v>
      </c>
      <c r="G8" s="44" t="n">
        <v>33865</v>
      </c>
      <c r="H8" s="45"/>
      <c r="I8" s="50"/>
      <c r="J8" s="46"/>
      <c r="K8" s="44" t="n">
        <v>33865</v>
      </c>
      <c r="L8" s="47"/>
      <c r="M8" s="47"/>
      <c r="N8" s="48" t="n">
        <f aca="false">SUM(G8+I8)</f>
        <v>33865</v>
      </c>
    </row>
    <row r="9" customFormat="false" ht="12.75" hidden="false" customHeight="false" outlineLevel="0" collapsed="false">
      <c r="A9" s="39" t="n">
        <v>3</v>
      </c>
      <c r="B9" s="40" t="s">
        <v>353</v>
      </c>
      <c r="C9" s="43" t="s">
        <v>26</v>
      </c>
      <c r="D9" s="42" t="n">
        <v>39119</v>
      </c>
      <c r="E9" s="42" t="n">
        <v>39120</v>
      </c>
      <c r="F9" s="43" t="n">
        <v>22106</v>
      </c>
      <c r="G9" s="44" t="n">
        <v>33865</v>
      </c>
      <c r="H9" s="45"/>
      <c r="I9" s="44"/>
      <c r="J9" s="47"/>
      <c r="K9" s="47" t="n">
        <v>33865</v>
      </c>
      <c r="L9" s="47"/>
      <c r="M9" s="47"/>
      <c r="N9" s="48" t="n">
        <f aca="false">SUM(G9+I9)</f>
        <v>33865</v>
      </c>
    </row>
    <row r="10" customFormat="false" ht="12.75" hidden="false" customHeight="false" outlineLevel="0" collapsed="false">
      <c r="A10" s="39" t="n">
        <v>26</v>
      </c>
      <c r="B10" s="51" t="s">
        <v>354</v>
      </c>
      <c r="C10" s="32" t="s">
        <v>26</v>
      </c>
      <c r="D10" s="31" t="n">
        <v>39115</v>
      </c>
      <c r="E10" s="31" t="n">
        <v>39119</v>
      </c>
      <c r="F10" s="32" t="n">
        <v>22107</v>
      </c>
      <c r="G10" s="33" t="n">
        <v>145880</v>
      </c>
      <c r="H10" s="52"/>
      <c r="I10" s="34"/>
      <c r="J10" s="35"/>
      <c r="K10" s="37" t="n">
        <v>145880</v>
      </c>
      <c r="L10" s="37"/>
      <c r="M10" s="37"/>
      <c r="N10" s="48" t="n">
        <f aca="false">SUM(G10+I10)</f>
        <v>145880</v>
      </c>
    </row>
    <row r="11" customFormat="false" ht="12.75" hidden="false" customHeight="false" outlineLevel="0" collapsed="false">
      <c r="A11" s="39"/>
      <c r="B11" s="43" t="s">
        <v>355</v>
      </c>
      <c r="C11" s="43"/>
      <c r="D11" s="42"/>
      <c r="E11" s="42"/>
      <c r="F11" s="43"/>
      <c r="G11" s="44"/>
      <c r="H11" s="45" t="s">
        <v>249</v>
      </c>
      <c r="I11" s="48" t="n">
        <v>3000</v>
      </c>
      <c r="J11" s="53" t="n">
        <v>3000</v>
      </c>
      <c r="K11" s="45"/>
      <c r="L11" s="45"/>
      <c r="M11" s="47"/>
      <c r="N11" s="48" t="n">
        <f aca="false">SUM(G11+I11)</f>
        <v>300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5047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47475</v>
      </c>
      <c r="H39" s="76"/>
      <c r="I39" s="78" t="n">
        <f aca="false">SUM(I6:I37)</f>
        <v>3000</v>
      </c>
      <c r="J39" s="79" t="n">
        <f aca="false">SUM(J6:J37)</f>
        <v>3000</v>
      </c>
      <c r="K39" s="80" t="n">
        <f aca="false">SUM(K6:K38)</f>
        <v>24747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5047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3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18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/>
      <c r="B6" s="29" t="s">
        <v>356</v>
      </c>
      <c r="C6" s="30" t="s">
        <v>155</v>
      </c>
      <c r="D6" s="31" t="n">
        <v>39108</v>
      </c>
      <c r="E6" s="31" t="n">
        <v>39109</v>
      </c>
      <c r="F6" s="32" t="n">
        <v>22012</v>
      </c>
      <c r="G6" s="33" t="n">
        <v>10420</v>
      </c>
      <c r="H6" s="33"/>
      <c r="I6" s="34"/>
      <c r="J6" s="35"/>
      <c r="K6" s="35"/>
      <c r="L6" s="36"/>
      <c r="M6" s="37" t="n">
        <v>10420</v>
      </c>
      <c r="N6" s="38" t="n">
        <f aca="false">SUM(G6+I6)</f>
        <v>10420</v>
      </c>
    </row>
    <row r="7" customFormat="false" ht="12.75" hidden="false" customHeight="false" outlineLevel="0" collapsed="false">
      <c r="A7" s="39"/>
      <c r="B7" s="40" t="s">
        <v>357</v>
      </c>
      <c r="C7" s="41" t="s">
        <v>155</v>
      </c>
      <c r="D7" s="42" t="n">
        <v>39115</v>
      </c>
      <c r="E7" s="42" t="n">
        <v>39116</v>
      </c>
      <c r="F7" s="43" t="n">
        <v>22011</v>
      </c>
      <c r="G7" s="44" t="n">
        <v>87528</v>
      </c>
      <c r="H7" s="45"/>
      <c r="I7" s="44"/>
      <c r="J7" s="46"/>
      <c r="K7" s="44"/>
      <c r="L7" s="47"/>
      <c r="M7" s="47" t="n">
        <v>87528</v>
      </c>
      <c r="N7" s="48" t="n">
        <f aca="false">SUM(G7+I7)</f>
        <v>87528</v>
      </c>
    </row>
    <row r="8" customFormat="false" ht="12.75" hidden="false" customHeight="false" outlineLevel="0" collapsed="false">
      <c r="A8" s="39"/>
      <c r="B8" s="49" t="s">
        <v>358</v>
      </c>
      <c r="C8" s="43" t="s">
        <v>24</v>
      </c>
      <c r="D8" s="42" t="n">
        <v>39151</v>
      </c>
      <c r="E8" s="42" t="n">
        <v>39153</v>
      </c>
      <c r="F8" s="43" t="n">
        <v>22013</v>
      </c>
      <c r="G8" s="44" t="n">
        <v>58240</v>
      </c>
      <c r="H8" s="45"/>
      <c r="I8" s="50"/>
      <c r="J8" s="46"/>
      <c r="K8" s="44"/>
      <c r="L8" s="47" t="n">
        <v>58240</v>
      </c>
      <c r="M8" s="47"/>
      <c r="N8" s="48" t="n">
        <f aca="false">SUM(G8+I8)</f>
        <v>58240</v>
      </c>
    </row>
    <row r="9" customFormat="false" ht="12.75" hidden="false" customHeight="false" outlineLevel="0" collapsed="false">
      <c r="A9" s="39" t="n">
        <v>2</v>
      </c>
      <c r="B9" s="40" t="s">
        <v>359</v>
      </c>
      <c r="C9" s="43" t="s">
        <v>26</v>
      </c>
      <c r="D9" s="42" t="n">
        <v>39118</v>
      </c>
      <c r="E9" s="42" t="n">
        <v>39119</v>
      </c>
      <c r="F9" s="43" t="n">
        <v>22000</v>
      </c>
      <c r="G9" s="44" t="n">
        <v>36470</v>
      </c>
      <c r="H9" s="45"/>
      <c r="I9" s="44"/>
      <c r="J9" s="47"/>
      <c r="K9" s="47" t="n">
        <v>36470</v>
      </c>
      <c r="L9" s="47"/>
      <c r="M9" s="47"/>
      <c r="N9" s="48" t="n">
        <f aca="false">SUM(G9+I9)</f>
        <v>36470</v>
      </c>
    </row>
    <row r="10" customFormat="false" ht="12.75" hidden="false" customHeight="false" outlineLevel="0" collapsed="false">
      <c r="A10" s="39"/>
      <c r="B10" s="51" t="s">
        <v>360</v>
      </c>
      <c r="C10" s="32" t="s">
        <v>26</v>
      </c>
      <c r="D10" s="31"/>
      <c r="E10" s="31"/>
      <c r="F10" s="32" t="n">
        <v>22101</v>
      </c>
      <c r="G10" s="33"/>
      <c r="H10" s="52" t="s">
        <v>361</v>
      </c>
      <c r="I10" s="34" t="n">
        <v>9899</v>
      </c>
      <c r="J10" s="35" t="n">
        <v>9899</v>
      </c>
      <c r="K10" s="37"/>
      <c r="L10" s="37"/>
      <c r="M10" s="37"/>
      <c r="N10" s="48" t="n">
        <f aca="false">SUM(G10+I10)</f>
        <v>9899</v>
      </c>
    </row>
    <row r="11" customFormat="false" ht="12.75" hidden="false" customHeight="false" outlineLevel="0" collapsed="false">
      <c r="A11" s="39" t="s">
        <v>362</v>
      </c>
      <c r="B11" s="43" t="s">
        <v>363</v>
      </c>
      <c r="C11" s="43" t="s">
        <v>26</v>
      </c>
      <c r="D11" s="42" t="n">
        <v>39118</v>
      </c>
      <c r="E11" s="42" t="n">
        <v>39120</v>
      </c>
      <c r="F11" s="43" t="n">
        <v>22102</v>
      </c>
      <c r="G11" s="44" t="n">
        <v>114310</v>
      </c>
      <c r="H11" s="45"/>
      <c r="I11" s="48"/>
      <c r="J11" s="53" t="n">
        <v>114310</v>
      </c>
      <c r="K11" s="45"/>
      <c r="L11" s="45"/>
      <c r="M11" s="47"/>
      <c r="N11" s="48" t="n">
        <f aca="false">SUM(G11+I11)</f>
        <v>114310</v>
      </c>
    </row>
    <row r="12" customFormat="false" ht="12.75" hidden="false" customHeight="false" outlineLevel="0" collapsed="false">
      <c r="A12" s="39" t="s">
        <v>362</v>
      </c>
      <c r="B12" s="42" t="s">
        <v>363</v>
      </c>
      <c r="C12" s="42" t="s">
        <v>26</v>
      </c>
      <c r="D12" s="42"/>
      <c r="E12" s="42"/>
      <c r="F12" s="43" t="n">
        <v>22103</v>
      </c>
      <c r="G12" s="44"/>
      <c r="H12" s="45" t="s">
        <v>364</v>
      </c>
      <c r="I12" s="48" t="n">
        <v>19798</v>
      </c>
      <c r="J12" s="53" t="n">
        <v>19798</v>
      </c>
      <c r="K12" s="44"/>
      <c r="L12" s="45"/>
      <c r="M12" s="47"/>
      <c r="N12" s="48" t="n">
        <f aca="false">SUM(G12+I12)</f>
        <v>19798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3666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06968</v>
      </c>
      <c r="H39" s="76"/>
      <c r="I39" s="78" t="n">
        <f aca="false">SUM(I6:I37)</f>
        <v>29697</v>
      </c>
      <c r="J39" s="79" t="n">
        <f aca="false">SUM(J6:J37)</f>
        <v>144007</v>
      </c>
      <c r="K39" s="80" t="n">
        <f aca="false">SUM(K6:K38)</f>
        <v>36470</v>
      </c>
      <c r="L39" s="80" t="n">
        <f aca="false">SUM(L6:L38)</f>
        <v>58240</v>
      </c>
      <c r="M39" s="80" t="n">
        <f aca="false">SUM(M6:M38)</f>
        <v>97948</v>
      </c>
      <c r="N39" s="81" t="n">
        <f aca="false">SUM(J39:M39)</f>
        <v>33666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15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7815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6586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440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4" activeCellId="0" sqref="H54: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1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 t="s">
        <v>365</v>
      </c>
      <c r="C7" s="41"/>
      <c r="D7" s="42"/>
      <c r="E7" s="42"/>
      <c r="F7" s="43" t="n">
        <v>22006</v>
      </c>
      <c r="G7" s="44"/>
      <c r="H7" s="45" t="s">
        <v>64</v>
      </c>
      <c r="I7" s="44" t="n">
        <v>114400</v>
      </c>
      <c r="J7" s="46" t="n">
        <v>114400</v>
      </c>
      <c r="K7" s="44"/>
      <c r="L7" s="47"/>
      <c r="M7" s="47"/>
      <c r="N7" s="48" t="n">
        <f aca="false">SUM(G7+I7)</f>
        <v>114400</v>
      </c>
    </row>
    <row r="8" customFormat="false" ht="12.75" hidden="false" customHeight="false" outlineLevel="0" collapsed="false">
      <c r="A8" s="39"/>
      <c r="B8" s="49" t="s">
        <v>366</v>
      </c>
      <c r="C8" s="43"/>
      <c r="D8" s="42"/>
      <c r="E8" s="42"/>
      <c r="F8" s="43" t="n">
        <v>21993</v>
      </c>
      <c r="G8" s="44"/>
      <c r="H8" s="45" t="s">
        <v>367</v>
      </c>
      <c r="I8" s="50" t="n">
        <v>150000</v>
      </c>
      <c r="J8" s="46" t="n">
        <v>50000</v>
      </c>
      <c r="K8" s="44" t="n">
        <v>100000</v>
      </c>
      <c r="L8" s="47"/>
      <c r="M8" s="47"/>
      <c r="N8" s="48" t="n">
        <f aca="false">SUM(G8+I8)</f>
        <v>150000</v>
      </c>
    </row>
    <row r="9" customFormat="false" ht="12.75" hidden="false" customHeight="false" outlineLevel="0" collapsed="false">
      <c r="A9" s="39"/>
      <c r="B9" s="40" t="s">
        <v>368</v>
      </c>
      <c r="C9" s="43" t="s">
        <v>369</v>
      </c>
      <c r="D9" s="42" t="n">
        <v>39154</v>
      </c>
      <c r="E9" s="42" t="n">
        <v>39157</v>
      </c>
      <c r="F9" s="43" t="n">
        <v>21994</v>
      </c>
      <c r="G9" s="44" t="n">
        <v>87528</v>
      </c>
      <c r="H9" s="45"/>
      <c r="I9" s="44"/>
      <c r="J9" s="47"/>
      <c r="K9" s="47"/>
      <c r="L9" s="47" t="n">
        <v>87528</v>
      </c>
      <c r="M9" s="47"/>
      <c r="N9" s="48" t="n">
        <f aca="false">SUM(G9+I9)</f>
        <v>87528</v>
      </c>
    </row>
    <row r="10" customFormat="false" ht="12.75" hidden="false" customHeight="false" outlineLevel="0" collapsed="false">
      <c r="A10" s="39" t="n">
        <v>4</v>
      </c>
      <c r="B10" s="51" t="s">
        <v>370</v>
      </c>
      <c r="C10" s="32" t="s">
        <v>26</v>
      </c>
      <c r="D10" s="31" t="n">
        <v>39115</v>
      </c>
      <c r="E10" s="31" t="n">
        <v>39118</v>
      </c>
      <c r="F10" s="32" t="n">
        <v>21995</v>
      </c>
      <c r="G10" s="33" t="n">
        <v>109410</v>
      </c>
      <c r="H10" s="52"/>
      <c r="I10" s="34"/>
      <c r="J10" s="35"/>
      <c r="K10" s="37" t="n">
        <v>109410</v>
      </c>
      <c r="L10" s="37"/>
      <c r="M10" s="37"/>
      <c r="N10" s="48" t="n">
        <f aca="false">SUM(G10+I10)</f>
        <v>109410</v>
      </c>
    </row>
    <row r="11" customFormat="false" ht="12.75" hidden="false" customHeight="false" outlineLevel="0" collapsed="false">
      <c r="A11" s="39" t="n">
        <v>34</v>
      </c>
      <c r="B11" s="43" t="s">
        <v>371</v>
      </c>
      <c r="C11" s="43" t="s">
        <v>26</v>
      </c>
      <c r="D11" s="42" t="n">
        <v>39116</v>
      </c>
      <c r="E11" s="42" t="n">
        <v>39118</v>
      </c>
      <c r="F11" s="43" t="n">
        <v>21996</v>
      </c>
      <c r="G11" s="44" t="n">
        <v>83360</v>
      </c>
      <c r="H11" s="45"/>
      <c r="I11" s="48"/>
      <c r="J11" s="53" t="n">
        <v>83360</v>
      </c>
      <c r="K11" s="45"/>
      <c r="L11" s="45"/>
      <c r="M11" s="47"/>
      <c r="N11" s="48" t="n">
        <f aca="false">SUM(G11+I11)</f>
        <v>83360</v>
      </c>
    </row>
    <row r="12" customFormat="false" ht="12.75" hidden="false" customHeight="false" outlineLevel="0" collapsed="false">
      <c r="A12" s="39"/>
      <c r="B12" s="42" t="s">
        <v>371</v>
      </c>
      <c r="C12" s="42"/>
      <c r="D12" s="42"/>
      <c r="E12" s="42"/>
      <c r="F12" s="43" t="n">
        <v>21997</v>
      </c>
      <c r="G12" s="44"/>
      <c r="H12" s="45" t="s">
        <v>372</v>
      </c>
      <c r="I12" s="48" t="n">
        <v>213400</v>
      </c>
      <c r="J12" s="53" t="n">
        <v>213400</v>
      </c>
      <c r="K12" s="44"/>
      <c r="L12" s="45"/>
      <c r="M12" s="47"/>
      <c r="N12" s="48" t="n">
        <f aca="false">SUM(G12+I12)</f>
        <v>213400</v>
      </c>
    </row>
    <row r="13" customFormat="false" ht="12.75" hidden="false" customHeight="false" outlineLevel="0" collapsed="false">
      <c r="A13" s="39"/>
      <c r="B13" s="43" t="s">
        <v>373</v>
      </c>
      <c r="C13" s="43" t="s">
        <v>68</v>
      </c>
      <c r="D13" s="42" t="n">
        <v>39115</v>
      </c>
      <c r="E13" s="42" t="n">
        <v>39116</v>
      </c>
      <c r="F13" s="54" t="n">
        <v>22007</v>
      </c>
      <c r="G13" s="44" t="n">
        <v>29176</v>
      </c>
      <c r="H13" s="45"/>
      <c r="I13" s="48"/>
      <c r="J13" s="53"/>
      <c r="K13" s="44"/>
      <c r="L13" s="45" t="n">
        <v>29176</v>
      </c>
      <c r="M13" s="47"/>
      <c r="N13" s="48" t="n">
        <f aca="false">SUM(G13+I13)</f>
        <v>29176</v>
      </c>
    </row>
    <row r="14" customFormat="false" ht="12.75" hidden="false" customHeight="false" outlineLevel="0" collapsed="false">
      <c r="A14" s="39"/>
      <c r="B14" s="41" t="s">
        <v>374</v>
      </c>
      <c r="C14" s="41" t="s">
        <v>312</v>
      </c>
      <c r="D14" s="42" t="n">
        <v>39115</v>
      </c>
      <c r="E14" s="42" t="n">
        <v>39117</v>
      </c>
      <c r="F14" s="43" t="n">
        <v>22008</v>
      </c>
      <c r="G14" s="44" t="n">
        <v>381680</v>
      </c>
      <c r="H14" s="45"/>
      <c r="I14" s="48"/>
      <c r="J14" s="45"/>
      <c r="K14" s="44"/>
      <c r="L14" s="45" t="n">
        <v>381680</v>
      </c>
      <c r="M14" s="47"/>
      <c r="N14" s="48" t="n">
        <f aca="false">SUM(G14+I14)</f>
        <v>381680</v>
      </c>
    </row>
    <row r="15" customFormat="false" ht="12.75" hidden="false" customHeight="false" outlineLevel="0" collapsed="false">
      <c r="A15" s="39"/>
      <c r="B15" s="43" t="s">
        <v>375</v>
      </c>
      <c r="C15" s="43" t="s">
        <v>376</v>
      </c>
      <c r="D15" s="42" t="n">
        <v>39131</v>
      </c>
      <c r="E15" s="42" t="n">
        <v>39133</v>
      </c>
      <c r="F15" s="43" t="n">
        <v>22009</v>
      </c>
      <c r="G15" s="44" t="n">
        <v>258960</v>
      </c>
      <c r="H15" s="45"/>
      <c r="I15" s="48"/>
      <c r="J15" s="53"/>
      <c r="K15" s="44"/>
      <c r="L15" s="45" t="n">
        <v>258960</v>
      </c>
      <c r="M15" s="47"/>
      <c r="N15" s="48" t="n">
        <f aca="false">SUM(G15+I15)</f>
        <v>258960</v>
      </c>
    </row>
    <row r="16" customFormat="false" ht="12.75" hidden="false" customHeight="false" outlineLevel="0" collapsed="false">
      <c r="A16" s="39"/>
      <c r="B16" s="43" t="s">
        <v>118</v>
      </c>
      <c r="C16" s="43" t="s">
        <v>164</v>
      </c>
      <c r="D16" s="42" t="n">
        <v>39123</v>
      </c>
      <c r="E16" s="42" t="n">
        <v>39126</v>
      </c>
      <c r="F16" s="43" t="n">
        <v>22010</v>
      </c>
      <c r="G16" s="44" t="n">
        <v>87360</v>
      </c>
      <c r="H16" s="45"/>
      <c r="I16" s="48"/>
      <c r="J16" s="53"/>
      <c r="K16" s="55"/>
      <c r="L16" s="56" t="n">
        <v>87360</v>
      </c>
      <c r="M16" s="47"/>
      <c r="N16" s="48" t="n">
        <f aca="false">SUM(G16+I16)</f>
        <v>87360</v>
      </c>
    </row>
    <row r="17" customFormat="false" ht="12.75" hidden="false" customHeight="false" outlineLevel="0" collapsed="false">
      <c r="A17" s="39" t="n">
        <v>3</v>
      </c>
      <c r="B17" s="43" t="s">
        <v>377</v>
      </c>
      <c r="C17" s="43" t="s">
        <v>26</v>
      </c>
      <c r="D17" s="42" t="n">
        <v>39116</v>
      </c>
      <c r="E17" s="42" t="n">
        <v>39118</v>
      </c>
      <c r="F17" s="43" t="n">
        <v>21998</v>
      </c>
      <c r="G17" s="44" t="n">
        <v>67730</v>
      </c>
      <c r="H17" s="45"/>
      <c r="I17" s="48"/>
      <c r="J17" s="53"/>
      <c r="K17" s="44" t="n">
        <v>67730</v>
      </c>
      <c r="L17" s="45"/>
      <c r="M17" s="47"/>
      <c r="N17" s="48" t="n">
        <f aca="false">SUM(G17+I17)</f>
        <v>67730</v>
      </c>
    </row>
    <row r="18" customFormat="false" ht="12.75" hidden="false" customHeight="false" outlineLevel="0" collapsed="false">
      <c r="A18" s="39" t="n">
        <v>34</v>
      </c>
      <c r="B18" s="43" t="s">
        <v>378</v>
      </c>
      <c r="C18" s="43" t="s">
        <v>26</v>
      </c>
      <c r="D18" s="42" t="n">
        <v>39118</v>
      </c>
      <c r="E18" s="42" t="n">
        <v>39120</v>
      </c>
      <c r="F18" s="43" t="n">
        <v>21999</v>
      </c>
      <c r="G18" s="44" t="n">
        <v>104200</v>
      </c>
      <c r="H18" s="45"/>
      <c r="I18" s="48"/>
      <c r="J18" s="56"/>
      <c r="K18" s="57" t="n">
        <v>104200</v>
      </c>
      <c r="L18" s="56"/>
      <c r="M18" s="47"/>
      <c r="N18" s="48" t="n">
        <f aca="false">SUM(G18+I18)</f>
        <v>10420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687204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209404</v>
      </c>
      <c r="H39" s="76"/>
      <c r="I39" s="78" t="n">
        <f aca="false">SUM(I6:I37)</f>
        <v>477800</v>
      </c>
      <c r="J39" s="79" t="n">
        <f aca="false">SUM(J6:J37)</f>
        <v>461160</v>
      </c>
      <c r="K39" s="80" t="n">
        <f aca="false">SUM(K6:K38)</f>
        <v>381340</v>
      </c>
      <c r="L39" s="80" t="n">
        <f aca="false">SUM(L6:L38)</f>
        <v>844704</v>
      </c>
      <c r="M39" s="80" t="n">
        <f aca="false">SUM(M6:M38)</f>
        <v>0</v>
      </c>
      <c r="N39" s="81" t="n">
        <f aca="false">SUM(J39:M39)</f>
        <v>168720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379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8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4220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3915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6116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17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 t="n">
        <v>10</v>
      </c>
      <c r="B9" s="40" t="s">
        <v>380</v>
      </c>
      <c r="C9" s="43" t="s">
        <v>26</v>
      </c>
      <c r="D9" s="42" t="n">
        <v>39116</v>
      </c>
      <c r="E9" s="42" t="n">
        <v>39118</v>
      </c>
      <c r="F9" s="43" t="s">
        <v>381</v>
      </c>
      <c r="G9" s="44" t="n">
        <v>52100</v>
      </c>
      <c r="H9" s="45" t="s">
        <v>382</v>
      </c>
      <c r="I9" s="44" t="n">
        <v>46890</v>
      </c>
      <c r="J9" s="47"/>
      <c r="K9" s="47" t="n">
        <v>98990</v>
      </c>
      <c r="L9" s="47"/>
      <c r="M9" s="47"/>
      <c r="N9" s="48" t="n">
        <f aca="false">SUM(G9+I9)</f>
        <v>98990</v>
      </c>
    </row>
    <row r="10" customFormat="false" ht="12.75" hidden="false" customHeight="false" outlineLevel="0" collapsed="false">
      <c r="A10" s="39" t="n">
        <v>15</v>
      </c>
      <c r="B10" s="51" t="s">
        <v>383</v>
      </c>
      <c r="C10" s="32" t="s">
        <v>26</v>
      </c>
      <c r="D10" s="31" t="n">
        <v>39117</v>
      </c>
      <c r="E10" s="31" t="n">
        <v>39118</v>
      </c>
      <c r="F10" s="32" t="n">
        <v>21992</v>
      </c>
      <c r="G10" s="33" t="n">
        <v>28655</v>
      </c>
      <c r="H10" s="52"/>
      <c r="I10" s="34"/>
      <c r="J10" s="35"/>
      <c r="K10" s="37" t="n">
        <v>28655</v>
      </c>
      <c r="L10" s="37"/>
      <c r="M10" s="37"/>
      <c r="N10" s="48" t="n">
        <f aca="false">SUM(G10+I10)</f>
        <v>28655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2764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80755</v>
      </c>
      <c r="H39" s="76"/>
      <c r="I39" s="78" t="n">
        <f aca="false">SUM(I6:I37)</f>
        <v>46890</v>
      </c>
      <c r="J39" s="79" t="n">
        <f aca="false">SUM(J6:J37)</f>
        <v>0</v>
      </c>
      <c r="K39" s="80" t="n">
        <f aca="false">SUM(K6:K38)</f>
        <v>12764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2764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1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 t="s">
        <v>384</v>
      </c>
      <c r="B6" s="29" t="s">
        <v>385</v>
      </c>
      <c r="C6" s="30" t="s">
        <v>26</v>
      </c>
      <c r="D6" s="31" t="n">
        <v>39114</v>
      </c>
      <c r="E6" s="31" t="n">
        <v>39117</v>
      </c>
      <c r="F6" s="32" t="n">
        <v>21986</v>
      </c>
      <c r="G6" s="33" t="n">
        <v>93000</v>
      </c>
      <c r="H6" s="33"/>
      <c r="I6" s="34"/>
      <c r="J6" s="35" t="n">
        <v>93000</v>
      </c>
      <c r="K6" s="35"/>
      <c r="L6" s="36"/>
      <c r="M6" s="37"/>
      <c r="N6" s="38" t="n">
        <f aca="false">SUM(G6+I6)</f>
        <v>93000</v>
      </c>
    </row>
    <row r="7" customFormat="false" ht="12.75" hidden="false" customHeight="false" outlineLevel="0" collapsed="false">
      <c r="A7" s="39" t="n">
        <v>8</v>
      </c>
      <c r="B7" s="40" t="s">
        <v>386</v>
      </c>
      <c r="C7" s="41" t="s">
        <v>26</v>
      </c>
      <c r="D7" s="42" t="n">
        <v>39116</v>
      </c>
      <c r="E7" s="42" t="n">
        <v>39117</v>
      </c>
      <c r="F7" s="43" t="n">
        <v>21987</v>
      </c>
      <c r="G7" s="44" t="n">
        <v>33865</v>
      </c>
      <c r="H7" s="45"/>
      <c r="I7" s="44"/>
      <c r="J7" s="46" t="n">
        <v>33865</v>
      </c>
      <c r="K7" s="44"/>
      <c r="L7" s="47"/>
      <c r="M7" s="47"/>
      <c r="N7" s="48" t="n">
        <f aca="false">SUM(G7+I7)</f>
        <v>33865</v>
      </c>
    </row>
    <row r="8" customFormat="false" ht="12.75" hidden="false" customHeight="false" outlineLevel="0" collapsed="false">
      <c r="A8" s="39" t="n">
        <v>22</v>
      </c>
      <c r="B8" s="49" t="s">
        <v>387</v>
      </c>
      <c r="C8" s="43" t="s">
        <v>26</v>
      </c>
      <c r="D8" s="42" t="n">
        <v>39115</v>
      </c>
      <c r="E8" s="42" t="n">
        <v>39117</v>
      </c>
      <c r="F8" s="43" t="n">
        <v>21988</v>
      </c>
      <c r="G8" s="44" t="n">
        <v>72940</v>
      </c>
      <c r="H8" s="45"/>
      <c r="I8" s="50"/>
      <c r="J8" s="46"/>
      <c r="K8" s="44" t="n">
        <v>72940</v>
      </c>
      <c r="L8" s="47"/>
      <c r="M8" s="47"/>
      <c r="N8" s="48" t="n">
        <f aca="false">SUM(G8+I8)</f>
        <v>72940</v>
      </c>
    </row>
    <row r="9" customFormat="false" ht="12.75" hidden="false" customHeight="false" outlineLevel="0" collapsed="false">
      <c r="A9" s="39" t="n">
        <v>5</v>
      </c>
      <c r="B9" s="40" t="s">
        <v>365</v>
      </c>
      <c r="C9" s="43" t="s">
        <v>26</v>
      </c>
      <c r="D9" s="42" t="n">
        <v>39115</v>
      </c>
      <c r="E9" s="42" t="n">
        <v>39117</v>
      </c>
      <c r="F9" s="43" t="n">
        <v>21988</v>
      </c>
      <c r="G9" s="44" t="n">
        <v>52000</v>
      </c>
      <c r="H9" s="45"/>
      <c r="I9" s="44"/>
      <c r="J9" s="47"/>
      <c r="K9" s="47" t="n">
        <v>52000</v>
      </c>
      <c r="L9" s="47"/>
      <c r="M9" s="47"/>
      <c r="N9" s="48" t="n">
        <f aca="false">SUM(G9+I9)</f>
        <v>5200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5180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51805</v>
      </c>
      <c r="H39" s="76"/>
      <c r="I39" s="78" t="n">
        <f aca="false">SUM(I6:I37)</f>
        <v>0</v>
      </c>
      <c r="J39" s="79" t="n">
        <f aca="false">SUM(J6:J37)</f>
        <v>126865</v>
      </c>
      <c r="K39" s="80" t="n">
        <f aca="false">SUM(K6:K38)</f>
        <v>1249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5180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2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2504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182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2686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16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 t="n">
        <v>9</v>
      </c>
      <c r="B6" s="29" t="s">
        <v>388</v>
      </c>
      <c r="C6" s="30" t="s">
        <v>26</v>
      </c>
      <c r="D6" s="31" t="n">
        <v>39116</v>
      </c>
      <c r="E6" s="31" t="n">
        <v>39118</v>
      </c>
      <c r="F6" s="32" t="n">
        <v>21982</v>
      </c>
      <c r="G6" s="33" t="n">
        <v>52000</v>
      </c>
      <c r="H6" s="33"/>
      <c r="I6" s="34"/>
      <c r="J6" s="35"/>
      <c r="K6" s="35" t="n">
        <v>52000</v>
      </c>
      <c r="L6" s="36"/>
      <c r="M6" s="37"/>
      <c r="N6" s="38" t="n">
        <f aca="false">SUM(G6+I6)</f>
        <v>52000</v>
      </c>
    </row>
    <row r="7" customFormat="false" ht="12.75" hidden="false" customHeight="false" outlineLevel="0" collapsed="false">
      <c r="A7" s="39" t="n">
        <v>1</v>
      </c>
      <c r="B7" s="40" t="s">
        <v>389</v>
      </c>
      <c r="C7" s="41" t="s">
        <v>26</v>
      </c>
      <c r="D7" s="42" t="n">
        <v>39116</v>
      </c>
      <c r="E7" s="42" t="n">
        <v>39118</v>
      </c>
      <c r="F7" s="43" t="n">
        <v>21983</v>
      </c>
      <c r="G7" s="44" t="n">
        <v>52000</v>
      </c>
      <c r="H7" s="45"/>
      <c r="I7" s="44"/>
      <c r="J7" s="46"/>
      <c r="K7" s="44" t="n">
        <v>52000</v>
      </c>
      <c r="L7" s="47"/>
      <c r="M7" s="47"/>
      <c r="N7" s="48" t="n">
        <f aca="false">SUM(G7+I7)</f>
        <v>52000</v>
      </c>
    </row>
    <row r="8" customFormat="false" ht="12.75" hidden="false" customHeight="false" outlineLevel="0" collapsed="false">
      <c r="A8" s="39" t="n">
        <v>2</v>
      </c>
      <c r="B8" s="49" t="s">
        <v>366</v>
      </c>
      <c r="C8" s="43" t="s">
        <v>26</v>
      </c>
      <c r="D8" s="42" t="n">
        <v>39116</v>
      </c>
      <c r="E8" s="42" t="n">
        <v>39118</v>
      </c>
      <c r="F8" s="43" t="n">
        <v>21984</v>
      </c>
      <c r="G8" s="44" t="n">
        <v>52000</v>
      </c>
      <c r="H8" s="45"/>
      <c r="I8" s="50"/>
      <c r="J8" s="46" t="n">
        <v>52000</v>
      </c>
      <c r="K8" s="44"/>
      <c r="L8" s="47"/>
      <c r="M8" s="47"/>
      <c r="N8" s="48" t="n">
        <f aca="false">SUM(G8+I8)</f>
        <v>52000</v>
      </c>
    </row>
    <row r="9" customFormat="false" ht="12.75" hidden="false" customHeight="false" outlineLevel="0" collapsed="false">
      <c r="A9" s="39" t="n">
        <v>40</v>
      </c>
      <c r="B9" s="40" t="s">
        <v>390</v>
      </c>
      <c r="C9" s="43" t="s">
        <v>26</v>
      </c>
      <c r="D9" s="42" t="n">
        <v>39116</v>
      </c>
      <c r="E9" s="42" t="n">
        <v>39117</v>
      </c>
      <c r="F9" s="43" t="n">
        <v>21985</v>
      </c>
      <c r="G9" s="44" t="n">
        <v>39075</v>
      </c>
      <c r="H9" s="45"/>
      <c r="I9" s="44"/>
      <c r="J9" s="47"/>
      <c r="K9" s="47" t="n">
        <v>39075</v>
      </c>
      <c r="L9" s="47"/>
      <c r="M9" s="47"/>
      <c r="N9" s="48" t="n">
        <f aca="false">SUM(G9+I9)</f>
        <v>39075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9507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95075</v>
      </c>
      <c r="H39" s="76"/>
      <c r="I39" s="78" t="n">
        <f aca="false">SUM(I6:I37)</f>
        <v>0</v>
      </c>
      <c r="J39" s="79" t="n">
        <f aca="false">SUM(J6:J37)</f>
        <v>52000</v>
      </c>
      <c r="K39" s="80" t="n">
        <f aca="false">SUM(K6:K38)</f>
        <v>14307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9507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52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52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1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 t="s">
        <v>391</v>
      </c>
      <c r="C8" s="43" t="s">
        <v>392</v>
      </c>
      <c r="D8" s="42" t="n">
        <v>39116</v>
      </c>
      <c r="E8" s="42" t="n">
        <v>39118</v>
      </c>
      <c r="F8" s="43" t="n">
        <v>21973</v>
      </c>
      <c r="G8" s="44" t="n">
        <v>58352</v>
      </c>
      <c r="H8" s="45"/>
      <c r="I8" s="50"/>
      <c r="J8" s="46"/>
      <c r="K8" s="44"/>
      <c r="L8" s="47" t="n">
        <v>58352</v>
      </c>
      <c r="M8" s="47"/>
      <c r="N8" s="48" t="n">
        <f aca="false">SUM(G8+I8)</f>
        <v>58352</v>
      </c>
    </row>
    <row r="9" customFormat="false" ht="12.75" hidden="false" customHeight="false" outlineLevel="0" collapsed="false">
      <c r="A9" s="39" t="n">
        <v>3</v>
      </c>
      <c r="B9" s="40" t="s">
        <v>393</v>
      </c>
      <c r="C9" s="43" t="s">
        <v>26</v>
      </c>
      <c r="D9" s="42" t="n">
        <v>39115</v>
      </c>
      <c r="E9" s="42" t="n">
        <v>39116</v>
      </c>
      <c r="F9" s="43" t="n">
        <v>21974</v>
      </c>
      <c r="G9" s="44" t="n">
        <v>36470</v>
      </c>
      <c r="H9" s="45"/>
      <c r="I9" s="44"/>
      <c r="J9" s="47"/>
      <c r="K9" s="47" t="n">
        <v>36470</v>
      </c>
      <c r="L9" s="47"/>
      <c r="M9" s="47"/>
      <c r="N9" s="48" t="n">
        <f aca="false">SUM(G9+I9)</f>
        <v>36470</v>
      </c>
    </row>
    <row r="10" customFormat="false" ht="12.75" hidden="false" customHeight="false" outlineLevel="0" collapsed="false">
      <c r="A10" s="39" t="n">
        <v>20</v>
      </c>
      <c r="B10" s="51" t="s">
        <v>394</v>
      </c>
      <c r="C10" s="32" t="s">
        <v>26</v>
      </c>
      <c r="D10" s="31" t="n">
        <v>39116</v>
      </c>
      <c r="E10" s="31" t="n">
        <v>39117</v>
      </c>
      <c r="F10" s="32" t="n">
        <v>21975</v>
      </c>
      <c r="G10" s="33" t="n">
        <v>31260</v>
      </c>
      <c r="H10" s="52"/>
      <c r="I10" s="34"/>
      <c r="J10" s="35"/>
      <c r="K10" s="37" t="n">
        <v>31260</v>
      </c>
      <c r="L10" s="37"/>
      <c r="M10" s="37"/>
      <c r="N10" s="48" t="n">
        <f aca="false">SUM(G10+I10)</f>
        <v>31260</v>
      </c>
    </row>
    <row r="11" customFormat="false" ht="12.75" hidden="false" customHeight="false" outlineLevel="0" collapsed="false">
      <c r="A11" s="39" t="n">
        <v>5</v>
      </c>
      <c r="B11" s="43" t="s">
        <v>395</v>
      </c>
      <c r="C11" s="43" t="s">
        <v>26</v>
      </c>
      <c r="D11" s="42" t="n">
        <v>39115</v>
      </c>
      <c r="E11" s="42" t="n">
        <v>39116</v>
      </c>
      <c r="F11" s="43" t="n">
        <v>21976</v>
      </c>
      <c r="G11" s="44" t="n">
        <v>32000</v>
      </c>
      <c r="H11" s="45"/>
      <c r="I11" s="48"/>
      <c r="J11" s="53"/>
      <c r="K11" s="45" t="n">
        <v>32000</v>
      </c>
      <c r="L11" s="45"/>
      <c r="M11" s="47"/>
      <c r="N11" s="48" t="n">
        <f aca="false">SUM(G11+I11)</f>
        <v>32000</v>
      </c>
    </row>
    <row r="12" customFormat="false" ht="12.75" hidden="false" customHeight="false" outlineLevel="0" collapsed="false">
      <c r="A12" s="39" t="n">
        <v>25</v>
      </c>
      <c r="B12" s="42" t="s">
        <v>396</v>
      </c>
      <c r="C12" s="42" t="s">
        <v>26</v>
      </c>
      <c r="D12" s="42" t="n">
        <v>39116</v>
      </c>
      <c r="E12" s="42" t="n">
        <v>39117</v>
      </c>
      <c r="F12" s="43" t="n">
        <v>21977</v>
      </c>
      <c r="G12" s="44" t="n">
        <v>36470</v>
      </c>
      <c r="H12" s="45"/>
      <c r="I12" s="48"/>
      <c r="J12" s="53"/>
      <c r="K12" s="44" t="n">
        <v>36470</v>
      </c>
      <c r="L12" s="45"/>
      <c r="M12" s="47"/>
      <c r="N12" s="48" t="n">
        <f aca="false">SUM(G12+I12)</f>
        <v>36470</v>
      </c>
    </row>
    <row r="13" customFormat="false" ht="12.75" hidden="false" customHeight="false" outlineLevel="0" collapsed="false">
      <c r="A13" s="39" t="n">
        <v>9</v>
      </c>
      <c r="B13" s="43" t="s">
        <v>397</v>
      </c>
      <c r="C13" s="43" t="s">
        <v>26</v>
      </c>
      <c r="D13" s="42" t="n">
        <v>39115</v>
      </c>
      <c r="E13" s="42" t="n">
        <v>39116</v>
      </c>
      <c r="F13" s="54" t="n">
        <v>21978</v>
      </c>
      <c r="G13" s="44" t="n">
        <v>28655</v>
      </c>
      <c r="H13" s="45"/>
      <c r="I13" s="48"/>
      <c r="J13" s="53"/>
      <c r="K13" s="44" t="n">
        <v>28655</v>
      </c>
      <c r="L13" s="45"/>
      <c r="M13" s="47"/>
      <c r="N13" s="48" t="n">
        <f aca="false">SUM(G13+I13)</f>
        <v>28655</v>
      </c>
    </row>
    <row r="14" customFormat="false" ht="12.75" hidden="false" customHeight="false" outlineLevel="0" collapsed="false">
      <c r="A14" s="39"/>
      <c r="B14" s="41" t="s">
        <v>397</v>
      </c>
      <c r="C14" s="41"/>
      <c r="D14" s="42"/>
      <c r="E14" s="42"/>
      <c r="F14" s="43" t="n">
        <v>21979</v>
      </c>
      <c r="G14" s="44"/>
      <c r="H14" s="45" t="s">
        <v>64</v>
      </c>
      <c r="I14" s="48" t="n">
        <v>18235</v>
      </c>
      <c r="J14" s="45"/>
      <c r="K14" s="44" t="n">
        <v>18235</v>
      </c>
      <c r="L14" s="45"/>
      <c r="M14" s="47"/>
      <c r="N14" s="48" t="n">
        <f aca="false">SUM(G14+I14)</f>
        <v>18235</v>
      </c>
    </row>
    <row r="15" customFormat="false" ht="12.75" hidden="false" customHeight="false" outlineLevel="0" collapsed="false">
      <c r="A15" s="39" t="n">
        <v>2</v>
      </c>
      <c r="B15" s="43" t="s">
        <v>398</v>
      </c>
      <c r="C15" s="43" t="s">
        <v>26</v>
      </c>
      <c r="D15" s="42" t="n">
        <v>39115</v>
      </c>
      <c r="E15" s="42" t="n">
        <v>39116</v>
      </c>
      <c r="F15" s="43" t="n">
        <v>21980</v>
      </c>
      <c r="G15" s="44" t="n">
        <v>33865</v>
      </c>
      <c r="H15" s="45"/>
      <c r="I15" s="48"/>
      <c r="J15" s="53"/>
      <c r="K15" s="44" t="n">
        <v>33865</v>
      </c>
      <c r="L15" s="45"/>
      <c r="M15" s="47"/>
      <c r="N15" s="48" t="n">
        <f aca="false">SUM(G15+I15)</f>
        <v>33865</v>
      </c>
    </row>
    <row r="16" customFormat="false" ht="12.75" hidden="false" customHeight="false" outlineLevel="0" collapsed="false">
      <c r="A16" s="39" t="s">
        <v>398</v>
      </c>
      <c r="B16" s="43" t="s">
        <v>398</v>
      </c>
      <c r="C16" s="43"/>
      <c r="D16" s="42"/>
      <c r="E16" s="42"/>
      <c r="F16" s="43" t="n">
        <v>21981</v>
      </c>
      <c r="G16" s="44"/>
      <c r="H16" s="45" t="s">
        <v>130</v>
      </c>
      <c r="I16" s="48" t="n">
        <v>26050</v>
      </c>
      <c r="J16" s="53"/>
      <c r="K16" s="55" t="n">
        <v>26050</v>
      </c>
      <c r="L16" s="56"/>
      <c r="M16" s="47"/>
      <c r="N16" s="48" t="n">
        <f aca="false">SUM(G16+I16)</f>
        <v>2605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01357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57072</v>
      </c>
      <c r="H39" s="76"/>
      <c r="I39" s="78" t="n">
        <f aca="false">SUM(I6:I37)</f>
        <v>44285</v>
      </c>
      <c r="J39" s="79" t="n">
        <f aca="false">SUM(J6:J37)</f>
        <v>0</v>
      </c>
      <c r="K39" s="80" t="n">
        <f aca="false">SUM(K6:K38)</f>
        <v>243005</v>
      </c>
      <c r="L39" s="80" t="n">
        <f aca="false">SUM(L6:L38)</f>
        <v>58352</v>
      </c>
      <c r="M39" s="80" t="n">
        <f aca="false">SUM(M6:M38)</f>
        <v>0</v>
      </c>
      <c r="N39" s="81" t="n">
        <f aca="false">SUM(J39:M39)</f>
        <v>301357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15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 t="s">
        <v>399</v>
      </c>
      <c r="C8" s="43"/>
      <c r="D8" s="42"/>
      <c r="E8" s="42"/>
      <c r="F8" s="43" t="n">
        <v>21969</v>
      </c>
      <c r="G8" s="44"/>
      <c r="H8" s="45" t="s">
        <v>132</v>
      </c>
      <c r="I8" s="50" t="n">
        <v>39596</v>
      </c>
      <c r="J8" s="46"/>
      <c r="K8" s="44" t="n">
        <v>39596</v>
      </c>
      <c r="L8" s="47"/>
      <c r="M8" s="47"/>
      <c r="N8" s="48" t="n">
        <f aca="false">SUM(G8+I8)</f>
        <v>39596</v>
      </c>
    </row>
    <row r="9" customFormat="false" ht="12.75" hidden="false" customHeight="false" outlineLevel="0" collapsed="false">
      <c r="A9" s="39"/>
      <c r="B9" s="40" t="s">
        <v>400</v>
      </c>
      <c r="C9" s="43"/>
      <c r="D9" s="42"/>
      <c r="E9" s="42"/>
      <c r="F9" s="43" t="n">
        <v>21970</v>
      </c>
      <c r="G9" s="44"/>
      <c r="H9" s="45" t="s">
        <v>401</v>
      </c>
      <c r="I9" s="44" t="n">
        <v>12504</v>
      </c>
      <c r="J9" s="47" t="n">
        <v>12504</v>
      </c>
      <c r="K9" s="47"/>
      <c r="L9" s="47"/>
      <c r="M9" s="47"/>
      <c r="N9" s="48" t="n">
        <f aca="false">SUM(G9+I9)</f>
        <v>12504</v>
      </c>
    </row>
    <row r="10" customFormat="false" ht="12.75" hidden="false" customHeight="false" outlineLevel="0" collapsed="false">
      <c r="A10" s="39" t="n">
        <v>34</v>
      </c>
      <c r="B10" s="51" t="s">
        <v>402</v>
      </c>
      <c r="C10" s="32" t="s">
        <v>26</v>
      </c>
      <c r="D10" s="31" t="n">
        <v>39115</v>
      </c>
      <c r="E10" s="31" t="n">
        <v>39117</v>
      </c>
      <c r="F10" s="32" t="n">
        <v>21971</v>
      </c>
      <c r="G10" s="33" t="n">
        <v>93780</v>
      </c>
      <c r="H10" s="52"/>
      <c r="I10" s="34"/>
      <c r="J10" s="35" t="n">
        <v>93780</v>
      </c>
      <c r="K10" s="37"/>
      <c r="L10" s="37"/>
      <c r="M10" s="37"/>
      <c r="N10" s="48" t="n">
        <f aca="false">SUM(G10+I10)</f>
        <v>93780</v>
      </c>
    </row>
    <row r="11" customFormat="false" ht="12.75" hidden="false" customHeight="false" outlineLevel="0" collapsed="false">
      <c r="A11" s="39" t="n">
        <v>27</v>
      </c>
      <c r="B11" s="43" t="s">
        <v>403</v>
      </c>
      <c r="C11" s="43" t="s">
        <v>26</v>
      </c>
      <c r="D11" s="42" t="n">
        <v>39115</v>
      </c>
      <c r="E11" s="42" t="n">
        <v>39117</v>
      </c>
      <c r="F11" s="43" t="n">
        <v>21972</v>
      </c>
      <c r="G11" s="44" t="n">
        <v>57310</v>
      </c>
      <c r="H11" s="45"/>
      <c r="I11" s="48"/>
      <c r="J11" s="53" t="n">
        <v>57310</v>
      </c>
      <c r="K11" s="45"/>
      <c r="L11" s="45"/>
      <c r="M11" s="47"/>
      <c r="N11" s="48" t="n">
        <f aca="false">SUM(G11+I11)</f>
        <v>57310</v>
      </c>
    </row>
    <row r="12" customFormat="false" ht="12.75" hidden="false" customHeight="false" outlineLevel="0" collapsed="false">
      <c r="A12" s="39"/>
      <c r="B12" s="42" t="s">
        <v>312</v>
      </c>
      <c r="C12" s="42"/>
      <c r="D12" s="42" t="s">
        <v>404</v>
      </c>
      <c r="E12" s="42"/>
      <c r="F12" s="43" t="n">
        <v>22004</v>
      </c>
      <c r="G12" s="44" t="n">
        <v>83200</v>
      </c>
      <c r="H12" s="45"/>
      <c r="I12" s="48"/>
      <c r="J12" s="53"/>
      <c r="K12" s="44"/>
      <c r="L12" s="45" t="n">
        <v>83200</v>
      </c>
      <c r="M12" s="47"/>
      <c r="N12" s="48" t="n">
        <f aca="false">SUM(G12+I12)</f>
        <v>83200</v>
      </c>
    </row>
    <row r="13" customFormat="false" ht="12.75" hidden="false" customHeight="false" outlineLevel="0" collapsed="false">
      <c r="A13" s="39"/>
      <c r="B13" s="43" t="s">
        <v>405</v>
      </c>
      <c r="C13" s="43"/>
      <c r="D13" s="42" t="n">
        <v>39122</v>
      </c>
      <c r="E13" s="42" t="n">
        <v>39123</v>
      </c>
      <c r="F13" s="54" t="n">
        <v>22002</v>
      </c>
      <c r="G13" s="44" t="n">
        <v>239720</v>
      </c>
      <c r="H13" s="45"/>
      <c r="I13" s="48"/>
      <c r="J13" s="53"/>
      <c r="K13" s="44"/>
      <c r="L13" s="45" t="n">
        <v>239720</v>
      </c>
      <c r="M13" s="47"/>
      <c r="N13" s="48" t="n">
        <f aca="false">SUM(G13+I13)</f>
        <v>239720</v>
      </c>
    </row>
    <row r="14" customFormat="false" ht="12.75" hidden="false" customHeight="false" outlineLevel="0" collapsed="false">
      <c r="A14" s="39"/>
      <c r="B14" s="41" t="s">
        <v>312</v>
      </c>
      <c r="C14" s="41" t="s">
        <v>406</v>
      </c>
      <c r="D14" s="42" t="n">
        <v>39122</v>
      </c>
      <c r="E14" s="42" t="n">
        <v>39123</v>
      </c>
      <c r="F14" s="43" t="n">
        <v>22005</v>
      </c>
      <c r="G14" s="44" t="n">
        <v>464880</v>
      </c>
      <c r="H14" s="45"/>
      <c r="I14" s="48"/>
      <c r="J14" s="45"/>
      <c r="K14" s="44"/>
      <c r="L14" s="45" t="n">
        <v>464880</v>
      </c>
      <c r="M14" s="47"/>
      <c r="N14" s="48" t="n">
        <f aca="false">SUM(G14+I14)</f>
        <v>46488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99099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938890</v>
      </c>
      <c r="H39" s="76"/>
      <c r="I39" s="78" t="n">
        <f aca="false">SUM(I6:I37)</f>
        <v>52100</v>
      </c>
      <c r="J39" s="79" t="n">
        <f aca="false">SUM(J6:J37)</f>
        <v>163594</v>
      </c>
      <c r="K39" s="80" t="n">
        <f aca="false">SUM(K6:K38)</f>
        <v>39596</v>
      </c>
      <c r="L39" s="80" t="n">
        <f aca="false">SUM(L6:L38)</f>
        <v>787800</v>
      </c>
      <c r="M39" s="80" t="n">
        <f aca="false">SUM(M6:M38)</f>
        <v>0</v>
      </c>
      <c r="N39" s="81" t="n">
        <f aca="false">SUM(J39:M39)</f>
        <v>99099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3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615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208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6359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26</v>
      </c>
      <c r="F3" s="7"/>
      <c r="G3" s="7"/>
      <c r="H3" s="7"/>
      <c r="I3" s="7"/>
      <c r="J3" s="12" t="s">
        <v>4</v>
      </c>
      <c r="K3" s="13" t="n">
        <v>3911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 t="n">
        <v>20</v>
      </c>
      <c r="B6" s="29" t="s">
        <v>246</v>
      </c>
      <c r="C6" s="30"/>
      <c r="D6" s="31"/>
      <c r="E6" s="31"/>
      <c r="F6" s="32" t="n">
        <v>21966</v>
      </c>
      <c r="G6" s="33"/>
      <c r="H6" s="33" t="s">
        <v>407</v>
      </c>
      <c r="I6" s="34" t="n">
        <v>49920</v>
      </c>
      <c r="J6" s="35"/>
      <c r="K6" s="35" t="n">
        <v>49920</v>
      </c>
      <c r="L6" s="36"/>
      <c r="M6" s="37"/>
      <c r="N6" s="38" t="n">
        <f aca="false">SUM(G6+I6)</f>
        <v>49920</v>
      </c>
    </row>
    <row r="7" customFormat="false" ht="12.75" hidden="false" customHeight="false" outlineLevel="0" collapsed="false">
      <c r="A7" s="39" t="s">
        <v>408</v>
      </c>
      <c r="B7" s="40" t="s">
        <v>397</v>
      </c>
      <c r="C7" s="41"/>
      <c r="D7" s="42"/>
      <c r="E7" s="42"/>
      <c r="F7" s="43" t="n">
        <v>21967</v>
      </c>
      <c r="G7" s="44"/>
      <c r="H7" s="45" t="s">
        <v>407</v>
      </c>
      <c r="I7" s="44" t="n">
        <v>54600</v>
      </c>
      <c r="J7" s="46"/>
      <c r="K7" s="44" t="n">
        <v>54600</v>
      </c>
      <c r="L7" s="47"/>
      <c r="M7" s="47"/>
      <c r="N7" s="48" t="n">
        <f aca="false">SUM(G7+I7)</f>
        <v>54600</v>
      </c>
    </row>
    <row r="8" customFormat="false" ht="12.75" hidden="false" customHeight="false" outlineLevel="0" collapsed="false">
      <c r="A8" s="39" t="s">
        <v>409</v>
      </c>
      <c r="B8" s="49" t="s">
        <v>399</v>
      </c>
      <c r="C8" s="43"/>
      <c r="D8" s="42" t="n">
        <v>39115</v>
      </c>
      <c r="E8" s="42" t="n">
        <v>39116</v>
      </c>
      <c r="F8" s="43" t="n">
        <v>21968</v>
      </c>
      <c r="G8" s="44" t="n">
        <v>67600</v>
      </c>
      <c r="H8" s="45"/>
      <c r="I8" s="50"/>
      <c r="J8" s="46"/>
      <c r="K8" s="44" t="n">
        <v>67600</v>
      </c>
      <c r="L8" s="47"/>
      <c r="M8" s="47"/>
      <c r="N8" s="48" t="n">
        <f aca="false">SUM(G8+I8)</f>
        <v>67600</v>
      </c>
    </row>
    <row r="9" customFormat="false" ht="12.75" hidden="false" customHeight="false" outlineLevel="0" collapsed="false">
      <c r="A9" s="39"/>
      <c r="B9" s="40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7212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67600</v>
      </c>
      <c r="H39" s="76"/>
      <c r="I39" s="78" t="n">
        <f aca="false">SUM(I6:I37)</f>
        <v>104520</v>
      </c>
      <c r="J39" s="79" t="n">
        <f aca="false">SUM(J6:J37)</f>
        <v>0</v>
      </c>
      <c r="K39" s="80" t="n">
        <f aca="false">SUM(K6:K38)</f>
        <v>17212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7212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3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87</v>
      </c>
      <c r="B6" s="29" t="s">
        <v>88</v>
      </c>
      <c r="C6" s="30" t="s">
        <v>26</v>
      </c>
      <c r="D6" s="31" t="n">
        <v>39137</v>
      </c>
      <c r="E6" s="31" t="n">
        <v>39139</v>
      </c>
      <c r="F6" s="32" t="n">
        <v>22252</v>
      </c>
      <c r="G6" s="33" t="n">
        <v>114620</v>
      </c>
      <c r="H6" s="33"/>
      <c r="I6" s="34"/>
      <c r="J6" s="35" t="n">
        <v>114620</v>
      </c>
      <c r="K6" s="35"/>
      <c r="L6" s="36"/>
      <c r="M6" s="37"/>
      <c r="N6" s="38" t="n">
        <f aca="false">SUM(G6+I6)</f>
        <v>114620</v>
      </c>
    </row>
    <row r="7" customFormat="false" ht="12.75" hidden="false" customHeight="false" outlineLevel="0" collapsed="false">
      <c r="A7" s="39" t="n">
        <v>26</v>
      </c>
      <c r="B7" s="40" t="s">
        <v>89</v>
      </c>
      <c r="C7" s="41" t="s">
        <v>26</v>
      </c>
      <c r="D7" s="42" t="n">
        <v>39137</v>
      </c>
      <c r="E7" s="42" t="n">
        <v>39139</v>
      </c>
      <c r="F7" s="43" t="n">
        <v>22253</v>
      </c>
      <c r="G7" s="44" t="n">
        <v>72940</v>
      </c>
      <c r="H7" s="45"/>
      <c r="I7" s="44"/>
      <c r="J7" s="46"/>
      <c r="K7" s="44" t="n">
        <v>72940</v>
      </c>
      <c r="L7" s="47"/>
      <c r="M7" s="47"/>
      <c r="N7" s="48" t="n">
        <f aca="false">SUM(G7+I7)</f>
        <v>72940</v>
      </c>
    </row>
    <row r="8" customFormat="false" ht="12.75" hidden="false" customHeight="false" outlineLevel="0" collapsed="false">
      <c r="A8" s="39" t="n">
        <v>34</v>
      </c>
      <c r="B8" s="49" t="s">
        <v>90</v>
      </c>
      <c r="C8" s="43" t="s">
        <v>26</v>
      </c>
      <c r="D8" s="42" t="n">
        <v>39138</v>
      </c>
      <c r="E8" s="42" t="n">
        <v>39139</v>
      </c>
      <c r="F8" s="43" t="n">
        <v>22254</v>
      </c>
      <c r="G8" s="44" t="n">
        <v>41680</v>
      </c>
      <c r="H8" s="45"/>
      <c r="I8" s="50"/>
      <c r="J8" s="46"/>
      <c r="K8" s="46" t="n">
        <v>41680</v>
      </c>
      <c r="L8" s="47"/>
      <c r="M8" s="47"/>
      <c r="N8" s="48" t="n">
        <f aca="false">SUM(G8+I8)</f>
        <v>41680</v>
      </c>
    </row>
    <row r="9" customFormat="false" ht="12.75" hidden="false" customHeight="false" outlineLevel="0" collapsed="false">
      <c r="A9" s="39"/>
      <c r="B9" s="49" t="s">
        <v>91</v>
      </c>
      <c r="C9" s="43" t="s">
        <v>26</v>
      </c>
      <c r="D9" s="42"/>
      <c r="E9" s="42"/>
      <c r="F9" s="43" t="n">
        <v>22255</v>
      </c>
      <c r="G9" s="44"/>
      <c r="H9" s="45" t="s">
        <v>92</v>
      </c>
      <c r="I9" s="44" t="n">
        <v>31260</v>
      </c>
      <c r="J9" s="47" t="n">
        <v>31260</v>
      </c>
      <c r="K9" s="47"/>
      <c r="L9" s="47"/>
      <c r="M9" s="47"/>
      <c r="N9" s="48" t="n">
        <f aca="false">SUM(G9+I9)</f>
        <v>31260</v>
      </c>
    </row>
    <row r="10" customFormat="false" ht="12.75" hidden="false" customHeight="false" outlineLevel="0" collapsed="false">
      <c r="A10" s="39" t="n">
        <v>27</v>
      </c>
      <c r="B10" s="51" t="s">
        <v>93</v>
      </c>
      <c r="C10" s="32" t="s">
        <v>26</v>
      </c>
      <c r="D10" s="31"/>
      <c r="E10" s="31"/>
      <c r="F10" s="32" t="n">
        <v>22256</v>
      </c>
      <c r="G10" s="33"/>
      <c r="H10" s="52" t="s">
        <v>94</v>
      </c>
      <c r="I10" s="33" t="n">
        <v>70448</v>
      </c>
      <c r="J10" s="33"/>
      <c r="K10" s="37" t="n">
        <v>70448</v>
      </c>
      <c r="L10" s="37"/>
      <c r="M10" s="37"/>
      <c r="N10" s="48" t="n">
        <f aca="false">SUM(G10+I10)</f>
        <v>70448</v>
      </c>
    </row>
    <row r="11" customFormat="false" ht="12.75" hidden="false" customHeight="false" outlineLevel="0" collapsed="false">
      <c r="A11" s="39" t="n">
        <v>27</v>
      </c>
      <c r="B11" s="43" t="s">
        <v>93</v>
      </c>
      <c r="C11" s="43" t="s">
        <v>26</v>
      </c>
      <c r="D11" s="42" t="n">
        <v>39137</v>
      </c>
      <c r="E11" s="42" t="n">
        <v>39139</v>
      </c>
      <c r="F11" s="43" t="n">
        <v>22257</v>
      </c>
      <c r="G11" s="44" t="n">
        <v>67340</v>
      </c>
      <c r="H11" s="45"/>
      <c r="I11" s="48"/>
      <c r="J11" s="53"/>
      <c r="K11" s="45" t="n">
        <v>67340</v>
      </c>
      <c r="L11" s="45"/>
      <c r="M11" s="47"/>
      <c r="N11" s="48" t="n">
        <f aca="false">SUM(G11+I11)</f>
        <v>67340</v>
      </c>
    </row>
    <row r="12" customFormat="false" ht="12.75" hidden="false" customHeight="false" outlineLevel="0" collapsed="false">
      <c r="A12" s="39" t="n">
        <v>9</v>
      </c>
      <c r="B12" s="42" t="s">
        <v>95</v>
      </c>
      <c r="C12" s="42" t="s">
        <v>26</v>
      </c>
      <c r="D12" s="42" t="n">
        <v>39137</v>
      </c>
      <c r="E12" s="42" t="n">
        <v>39139</v>
      </c>
      <c r="F12" s="43" t="n">
        <v>22258</v>
      </c>
      <c r="G12" s="44" t="n">
        <v>57310</v>
      </c>
      <c r="H12" s="45"/>
      <c r="I12" s="48"/>
      <c r="J12" s="44"/>
      <c r="K12" s="44" t="n">
        <v>57310</v>
      </c>
      <c r="L12" s="45"/>
      <c r="M12" s="47"/>
      <c r="N12" s="48" t="n">
        <f aca="false">SUM(G12+I12)</f>
        <v>5731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55598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53890</v>
      </c>
      <c r="H39" s="76"/>
      <c r="I39" s="78" t="n">
        <f aca="false">SUM(I6:I37)</f>
        <v>101708</v>
      </c>
      <c r="J39" s="79" t="n">
        <f aca="false">SUM(J6:J37)</f>
        <v>145880</v>
      </c>
      <c r="K39" s="80" t="n">
        <f aca="false">SUM(K6:K38)</f>
        <v>30971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5559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28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4588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458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9114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 t="s">
        <v>410</v>
      </c>
      <c r="C8" s="43"/>
      <c r="D8" s="42" t="n">
        <v>39113</v>
      </c>
      <c r="E8" s="42" t="n">
        <v>39116</v>
      </c>
      <c r="F8" s="43" t="n">
        <v>21957</v>
      </c>
      <c r="G8" s="44" t="n">
        <v>99694</v>
      </c>
      <c r="H8" s="45"/>
      <c r="I8" s="50"/>
      <c r="J8" s="46"/>
      <c r="K8" s="44"/>
      <c r="L8" s="47" t="n">
        <v>99694</v>
      </c>
      <c r="M8" s="47"/>
      <c r="N8" s="48" t="n">
        <f aca="false">SUM(G8+I8)</f>
        <v>99694</v>
      </c>
    </row>
    <row r="9" customFormat="false" ht="12.75" hidden="false" customHeight="false" outlineLevel="0" collapsed="false">
      <c r="A9" s="39"/>
      <c r="B9" s="40" t="s">
        <v>411</v>
      </c>
      <c r="C9" s="43" t="s">
        <v>412</v>
      </c>
      <c r="D9" s="42" t="n">
        <v>39124</v>
      </c>
      <c r="E9" s="42" t="n">
        <v>39125</v>
      </c>
      <c r="F9" s="43" t="n">
        <v>21958</v>
      </c>
      <c r="G9" s="44" t="n">
        <v>29176</v>
      </c>
      <c r="H9" s="45"/>
      <c r="I9" s="44"/>
      <c r="J9" s="47"/>
      <c r="K9" s="47"/>
      <c r="L9" s="47" t="n">
        <v>29176</v>
      </c>
      <c r="M9" s="47"/>
      <c r="N9" s="48" t="n">
        <f aca="false">SUM(G9+I9)</f>
        <v>29176</v>
      </c>
    </row>
    <row r="10" customFormat="false" ht="12.75" hidden="false" customHeight="false" outlineLevel="0" collapsed="false">
      <c r="A10" s="39"/>
      <c r="B10" s="51" t="s">
        <v>413</v>
      </c>
      <c r="C10" s="32" t="s">
        <v>414</v>
      </c>
      <c r="D10" s="31" t="n">
        <v>39129</v>
      </c>
      <c r="E10" s="31" t="n">
        <v>39131</v>
      </c>
      <c r="F10" s="32" t="n">
        <v>21959</v>
      </c>
      <c r="G10" s="33" t="n">
        <v>58352</v>
      </c>
      <c r="H10" s="52"/>
      <c r="I10" s="34"/>
      <c r="J10" s="35"/>
      <c r="K10" s="37"/>
      <c r="L10" s="37" t="n">
        <v>58352</v>
      </c>
      <c r="M10" s="37"/>
      <c r="N10" s="48" t="n">
        <f aca="false">SUM(G10+I10)</f>
        <v>58352</v>
      </c>
    </row>
    <row r="11" customFormat="false" ht="12.75" hidden="false" customHeight="false" outlineLevel="0" collapsed="false">
      <c r="A11" s="39" t="n">
        <v>20</v>
      </c>
      <c r="B11" s="43" t="s">
        <v>246</v>
      </c>
      <c r="C11" s="43" t="s">
        <v>26</v>
      </c>
      <c r="D11" s="42" t="n">
        <v>39114</v>
      </c>
      <c r="E11" s="42" t="n">
        <v>39116</v>
      </c>
      <c r="F11" s="43" t="n">
        <v>21960</v>
      </c>
      <c r="G11" s="44" t="n">
        <v>62520</v>
      </c>
      <c r="H11" s="45"/>
      <c r="I11" s="48"/>
      <c r="J11" s="53"/>
      <c r="K11" s="45" t="n">
        <v>62520</v>
      </c>
      <c r="L11" s="45"/>
      <c r="M11" s="47"/>
      <c r="N11" s="48" t="n">
        <f aca="false">SUM(G11+I11)</f>
        <v>62520</v>
      </c>
    </row>
    <row r="12" customFormat="false" ht="12.75" hidden="false" customHeight="false" outlineLevel="0" collapsed="false">
      <c r="A12" s="39"/>
      <c r="B12" s="42" t="s">
        <v>246</v>
      </c>
      <c r="C12" s="42"/>
      <c r="D12" s="42"/>
      <c r="E12" s="42"/>
      <c r="F12" s="43" t="n">
        <v>21961</v>
      </c>
      <c r="G12" s="44"/>
      <c r="H12" s="45" t="s">
        <v>415</v>
      </c>
      <c r="I12" s="48" t="n">
        <v>125040</v>
      </c>
      <c r="J12" s="53" t="n">
        <v>125040</v>
      </c>
      <c r="K12" s="44"/>
      <c r="L12" s="45"/>
      <c r="M12" s="47"/>
      <c r="N12" s="48" t="n">
        <f aca="false">SUM(G12+I12)</f>
        <v>125040</v>
      </c>
    </row>
    <row r="13" customFormat="false" ht="12.75" hidden="false" customHeight="false" outlineLevel="0" collapsed="false">
      <c r="A13" s="39" t="n">
        <v>32</v>
      </c>
      <c r="B13" s="43" t="s">
        <v>395</v>
      </c>
      <c r="C13" s="43" t="s">
        <v>26</v>
      </c>
      <c r="D13" s="42" t="n">
        <v>39114</v>
      </c>
      <c r="E13" s="42" t="n">
        <v>39115</v>
      </c>
      <c r="F13" s="54" t="n">
        <v>21962</v>
      </c>
      <c r="G13" s="44" t="n">
        <v>32000</v>
      </c>
      <c r="H13" s="45"/>
      <c r="I13" s="48"/>
      <c r="J13" s="53"/>
      <c r="K13" s="44" t="n">
        <v>32000</v>
      </c>
      <c r="L13" s="45"/>
      <c r="M13" s="47"/>
      <c r="N13" s="48" t="n">
        <f aca="false">SUM(G13+I13)</f>
        <v>32000</v>
      </c>
    </row>
    <row r="14" customFormat="false" ht="12.75" hidden="false" customHeight="false" outlineLevel="0" collapsed="false">
      <c r="A14" s="39" t="n">
        <v>7</v>
      </c>
      <c r="B14" s="41" t="s">
        <v>416</v>
      </c>
      <c r="C14" s="41" t="s">
        <v>26</v>
      </c>
      <c r="D14" s="42" t="n">
        <v>39114</v>
      </c>
      <c r="E14" s="42" t="n">
        <v>39115</v>
      </c>
      <c r="F14" s="43" t="n">
        <v>21963</v>
      </c>
      <c r="G14" s="44" t="n">
        <v>13000</v>
      </c>
      <c r="H14" s="45"/>
      <c r="I14" s="48"/>
      <c r="J14" s="45"/>
      <c r="K14" s="44" t="n">
        <v>13000</v>
      </c>
      <c r="L14" s="45"/>
      <c r="M14" s="47"/>
      <c r="N14" s="48" t="n">
        <f aca="false">SUM(G14+I14)</f>
        <v>13000</v>
      </c>
    </row>
    <row r="15" customFormat="false" ht="12.75" hidden="false" customHeight="false" outlineLevel="0" collapsed="false">
      <c r="A15" s="39"/>
      <c r="B15" s="43" t="s">
        <v>207</v>
      </c>
      <c r="C15" s="43" t="s">
        <v>417</v>
      </c>
      <c r="D15" s="42"/>
      <c r="E15" s="42"/>
      <c r="F15" s="43" t="n">
        <v>21964</v>
      </c>
      <c r="G15" s="44"/>
      <c r="H15" s="45" t="s">
        <v>132</v>
      </c>
      <c r="I15" s="48" t="n">
        <v>10420</v>
      </c>
      <c r="J15" s="53" t="n">
        <v>10420</v>
      </c>
      <c r="K15" s="44"/>
      <c r="L15" s="45"/>
      <c r="M15" s="47"/>
      <c r="N15" s="48" t="n">
        <f aca="false">SUM(G15+I15)</f>
        <v>10420</v>
      </c>
    </row>
    <row r="16" customFormat="false" ht="12.75" hidden="false" customHeight="false" outlineLevel="0" collapsed="false">
      <c r="A16" s="39" t="n">
        <v>5</v>
      </c>
      <c r="B16" s="43" t="s">
        <v>418</v>
      </c>
      <c r="C16" s="43" t="s">
        <v>26</v>
      </c>
      <c r="D16" s="42" t="n">
        <v>39114</v>
      </c>
      <c r="E16" s="42" t="n">
        <v>39115</v>
      </c>
      <c r="F16" s="43" t="n">
        <v>21965</v>
      </c>
      <c r="G16" s="44" t="n">
        <v>46000</v>
      </c>
      <c r="H16" s="45"/>
      <c r="I16" s="48"/>
      <c r="J16" s="53"/>
      <c r="K16" s="55" t="n">
        <v>46000</v>
      </c>
      <c r="L16" s="56"/>
      <c r="M16" s="47"/>
      <c r="N16" s="48" t="n">
        <f aca="false">SUM(G16+I16)</f>
        <v>4600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76202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40742</v>
      </c>
      <c r="H39" s="76"/>
      <c r="I39" s="78" t="n">
        <f aca="false">SUM(I6:I37)</f>
        <v>135460</v>
      </c>
      <c r="J39" s="79" t="n">
        <f aca="false">SUM(J6:J37)</f>
        <v>135460</v>
      </c>
      <c r="K39" s="80" t="n">
        <f aca="false">SUM(K6:K38)</f>
        <v>153520</v>
      </c>
      <c r="L39" s="80" t="n">
        <f aca="false">SUM(L6:L38)</f>
        <v>187222</v>
      </c>
      <c r="M39" s="80" t="n">
        <f aca="false">SUM(M6:M38)</f>
        <v>0</v>
      </c>
      <c r="N39" s="81" t="n">
        <f aca="false">SUM(J39:M39)</f>
        <v>47620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26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354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354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1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322</v>
      </c>
      <c r="N4" s="22" t="s">
        <v>262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23</v>
      </c>
      <c r="N5" s="26" t="s">
        <v>21</v>
      </c>
    </row>
    <row r="6" customFormat="false" ht="12.75" hidden="false" customHeight="false" outlineLevel="0" collapsed="false">
      <c r="A6" s="28" t="n">
        <v>15</v>
      </c>
      <c r="B6" s="29" t="s">
        <v>419</v>
      </c>
      <c r="C6" s="30" t="s">
        <v>26</v>
      </c>
      <c r="D6" s="31" t="n">
        <v>39112</v>
      </c>
      <c r="E6" s="31" t="n">
        <v>39114</v>
      </c>
      <c r="F6" s="32" t="n">
        <v>21947</v>
      </c>
      <c r="G6" s="33" t="n">
        <v>67730</v>
      </c>
      <c r="H6" s="33"/>
      <c r="I6" s="34"/>
      <c r="J6" s="35"/>
      <c r="K6" s="35" t="n">
        <v>67730</v>
      </c>
      <c r="L6" s="36"/>
      <c r="M6" s="37"/>
      <c r="N6" s="38" t="n">
        <f aca="false">SUM(G6+I6)</f>
        <v>67730</v>
      </c>
    </row>
    <row r="7" customFormat="false" ht="12.75" hidden="false" customHeight="false" outlineLevel="0" collapsed="false">
      <c r="A7" s="39" t="s">
        <v>420</v>
      </c>
      <c r="B7" s="40" t="s">
        <v>421</v>
      </c>
      <c r="C7" s="41" t="s">
        <v>26</v>
      </c>
      <c r="D7" s="42"/>
      <c r="E7" s="42"/>
      <c r="F7" s="43" t="n">
        <v>21948</v>
      </c>
      <c r="G7" s="44"/>
      <c r="H7" s="45" t="s">
        <v>422</v>
      </c>
      <c r="I7" s="44" t="n">
        <v>156300</v>
      </c>
      <c r="J7" s="46"/>
      <c r="K7" s="44" t="n">
        <v>156300</v>
      </c>
      <c r="L7" s="47"/>
      <c r="M7" s="47"/>
      <c r="N7" s="48" t="n">
        <f aca="false">SUM(G7+I7)</f>
        <v>156300</v>
      </c>
    </row>
    <row r="8" customFormat="false" ht="12.75" hidden="false" customHeight="false" outlineLevel="0" collapsed="false">
      <c r="A8" s="39" t="n">
        <v>16</v>
      </c>
      <c r="B8" s="49" t="s">
        <v>423</v>
      </c>
      <c r="C8" s="43" t="s">
        <v>26</v>
      </c>
      <c r="D8" s="42" t="n">
        <v>39111</v>
      </c>
      <c r="E8" s="42" t="n">
        <v>39114</v>
      </c>
      <c r="F8" s="43" t="n">
        <v>21949</v>
      </c>
      <c r="G8" s="44" t="n">
        <v>93780</v>
      </c>
      <c r="H8" s="45"/>
      <c r="I8" s="50"/>
      <c r="J8" s="46"/>
      <c r="K8" s="44" t="n">
        <v>93780</v>
      </c>
      <c r="L8" s="47"/>
      <c r="M8" s="47"/>
      <c r="N8" s="48" t="n">
        <f aca="false">SUM(G8+I8)</f>
        <v>93780</v>
      </c>
    </row>
    <row r="9" customFormat="false" ht="12.75" hidden="false" customHeight="false" outlineLevel="0" collapsed="false">
      <c r="A9" s="39" t="n">
        <v>16</v>
      </c>
      <c r="B9" s="40" t="s">
        <v>423</v>
      </c>
      <c r="C9" s="43" t="s">
        <v>26</v>
      </c>
      <c r="D9" s="42"/>
      <c r="E9" s="42"/>
      <c r="F9" s="43" t="n">
        <v>21950</v>
      </c>
      <c r="G9" s="44"/>
      <c r="H9" s="45" t="s">
        <v>424</v>
      </c>
      <c r="I9" s="44" t="n">
        <v>92738</v>
      </c>
      <c r="J9" s="47"/>
      <c r="K9" s="47" t="n">
        <v>92738</v>
      </c>
      <c r="L9" s="47"/>
      <c r="M9" s="47"/>
      <c r="N9" s="48" t="n">
        <f aca="false">SUM(G9+I9)</f>
        <v>92738</v>
      </c>
    </row>
    <row r="10" customFormat="false" ht="12.75" hidden="false" customHeight="false" outlineLevel="0" collapsed="false">
      <c r="A10" s="39" t="n">
        <v>20</v>
      </c>
      <c r="B10" s="51" t="s">
        <v>425</v>
      </c>
      <c r="C10" s="32" t="s">
        <v>26</v>
      </c>
      <c r="D10" s="31" t="n">
        <v>39112</v>
      </c>
      <c r="E10" s="31" t="n">
        <v>39114</v>
      </c>
      <c r="F10" s="32" t="n">
        <v>21951</v>
      </c>
      <c r="G10" s="33" t="n">
        <v>67730</v>
      </c>
      <c r="H10" s="52"/>
      <c r="I10" s="34"/>
      <c r="J10" s="35"/>
      <c r="K10" s="37" t="n">
        <v>67730</v>
      </c>
      <c r="L10" s="37"/>
      <c r="M10" s="37"/>
      <c r="N10" s="48" t="n">
        <f aca="false">SUM(G10+I10)</f>
        <v>67730</v>
      </c>
    </row>
    <row r="11" customFormat="false" ht="12.75" hidden="false" customHeight="false" outlineLevel="0" collapsed="false">
      <c r="A11" s="39" t="n">
        <v>20</v>
      </c>
      <c r="B11" s="43" t="s">
        <v>425</v>
      </c>
      <c r="C11" s="43" t="s">
        <v>26</v>
      </c>
      <c r="D11" s="42"/>
      <c r="E11" s="42"/>
      <c r="F11" s="43" t="n">
        <v>21952</v>
      </c>
      <c r="G11" s="44"/>
      <c r="H11" s="45" t="s">
        <v>426</v>
      </c>
      <c r="I11" s="48" t="n">
        <v>33865</v>
      </c>
      <c r="J11" s="53"/>
      <c r="K11" s="45" t="n">
        <v>33865</v>
      </c>
      <c r="L11" s="45"/>
      <c r="M11" s="47"/>
      <c r="N11" s="48" t="n">
        <f aca="false">SUM(G11+I11)</f>
        <v>33865</v>
      </c>
    </row>
    <row r="12" customFormat="false" ht="12.75" hidden="false" customHeight="false" outlineLevel="0" collapsed="false">
      <c r="A12" s="39" t="n">
        <v>27</v>
      </c>
      <c r="B12" s="42" t="s">
        <v>427</v>
      </c>
      <c r="C12" s="42" t="s">
        <v>26</v>
      </c>
      <c r="D12" s="42" t="n">
        <v>39113</v>
      </c>
      <c r="E12" s="42" t="n">
        <v>39114</v>
      </c>
      <c r="F12" s="43" t="n">
        <v>21953</v>
      </c>
      <c r="G12" s="44" t="n">
        <v>26050</v>
      </c>
      <c r="H12" s="45"/>
      <c r="I12" s="48"/>
      <c r="J12" s="53"/>
      <c r="K12" s="44" t="n">
        <v>26050</v>
      </c>
      <c r="L12" s="45"/>
      <c r="M12" s="47"/>
      <c r="N12" s="48" t="n">
        <f aca="false">SUM(G12+I12)</f>
        <v>26050</v>
      </c>
    </row>
    <row r="13" customFormat="false" ht="12.75" hidden="false" customHeight="false" outlineLevel="0" collapsed="false">
      <c r="A13" s="39" t="n">
        <v>50</v>
      </c>
      <c r="B13" s="43" t="s">
        <v>428</v>
      </c>
      <c r="C13" s="43" t="s">
        <v>26</v>
      </c>
      <c r="D13" s="42" t="n">
        <v>39114</v>
      </c>
      <c r="E13" s="42" t="n">
        <v>39115</v>
      </c>
      <c r="F13" s="54" t="n">
        <v>21954</v>
      </c>
      <c r="G13" s="44" t="n">
        <v>41680</v>
      </c>
      <c r="H13" s="45"/>
      <c r="I13" s="48"/>
      <c r="J13" s="53"/>
      <c r="K13" s="44" t="n">
        <v>41680</v>
      </c>
      <c r="L13" s="45"/>
      <c r="M13" s="47"/>
      <c r="N13" s="48" t="n">
        <f aca="false">SUM(G13+I13)</f>
        <v>41680</v>
      </c>
    </row>
    <row r="14" customFormat="false" ht="12.75" hidden="false" customHeight="false" outlineLevel="0" collapsed="false">
      <c r="A14" s="39" t="n">
        <v>21</v>
      </c>
      <c r="B14" s="41" t="s">
        <v>429</v>
      </c>
      <c r="C14" s="41" t="s">
        <v>26</v>
      </c>
      <c r="D14" s="42" t="n">
        <v>39112</v>
      </c>
      <c r="E14" s="42" t="n">
        <v>39114</v>
      </c>
      <c r="F14" s="43" t="n">
        <v>21955</v>
      </c>
      <c r="G14" s="44" t="n">
        <v>62520</v>
      </c>
      <c r="H14" s="45"/>
      <c r="I14" s="48"/>
      <c r="J14" s="45"/>
      <c r="K14" s="44" t="n">
        <v>62520</v>
      </c>
      <c r="L14" s="45"/>
      <c r="M14" s="47"/>
      <c r="N14" s="48" t="n">
        <f aca="false">SUM(G14+I14)</f>
        <v>62520</v>
      </c>
    </row>
    <row r="15" customFormat="false" ht="12.75" hidden="false" customHeight="false" outlineLevel="0" collapsed="false">
      <c r="A15" s="39" t="n">
        <v>21</v>
      </c>
      <c r="B15" s="43" t="s">
        <v>429</v>
      </c>
      <c r="C15" s="43" t="s">
        <v>26</v>
      </c>
      <c r="D15" s="42"/>
      <c r="E15" s="42"/>
      <c r="F15" s="43" t="n">
        <v>21956</v>
      </c>
      <c r="G15" s="44" t="n">
        <v>102116</v>
      </c>
      <c r="H15" s="45"/>
      <c r="I15" s="48"/>
      <c r="J15" s="53"/>
      <c r="K15" s="44" t="n">
        <v>102116</v>
      </c>
      <c r="L15" s="45"/>
      <c r="M15" s="47"/>
      <c r="N15" s="48" t="n">
        <f aca="false">SUM(G15+I15)</f>
        <v>102116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744509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461606</v>
      </c>
      <c r="H39" s="76"/>
      <c r="I39" s="78" t="n">
        <f aca="false">SUM(I6:I37)</f>
        <v>282903</v>
      </c>
      <c r="J39" s="79" t="n">
        <f aca="false">SUM(J6:J37)</f>
        <v>0</v>
      </c>
      <c r="K39" s="80" t="n">
        <f aca="false">SUM(K6:K38)</f>
        <v>744509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74450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3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87</v>
      </c>
      <c r="B6" s="29" t="s">
        <v>88</v>
      </c>
      <c r="C6" s="30" t="s">
        <v>26</v>
      </c>
      <c r="D6" s="31" t="n">
        <v>39137</v>
      </c>
      <c r="E6" s="31" t="n">
        <v>39139</v>
      </c>
      <c r="F6" s="32" t="n">
        <v>22252</v>
      </c>
      <c r="G6" s="33" t="n">
        <v>114620</v>
      </c>
      <c r="H6" s="33"/>
      <c r="I6" s="34"/>
      <c r="J6" s="35" t="n">
        <v>114620</v>
      </c>
      <c r="K6" s="35"/>
      <c r="L6" s="36"/>
      <c r="M6" s="37"/>
      <c r="N6" s="38" t="n">
        <f aca="false">SUM(G6+I6)</f>
        <v>114620</v>
      </c>
    </row>
    <row r="7" customFormat="false" ht="12.75" hidden="false" customHeight="false" outlineLevel="0" collapsed="false">
      <c r="A7" s="39" t="n">
        <v>26</v>
      </c>
      <c r="B7" s="40" t="s">
        <v>89</v>
      </c>
      <c r="C7" s="41" t="s">
        <v>26</v>
      </c>
      <c r="D7" s="42" t="n">
        <v>39137</v>
      </c>
      <c r="E7" s="42" t="n">
        <v>39139</v>
      </c>
      <c r="F7" s="43" t="n">
        <v>22253</v>
      </c>
      <c r="G7" s="44" t="n">
        <v>72940</v>
      </c>
      <c r="H7" s="45"/>
      <c r="I7" s="44"/>
      <c r="J7" s="46"/>
      <c r="K7" s="44" t="n">
        <v>72940</v>
      </c>
      <c r="L7" s="47"/>
      <c r="M7" s="47"/>
      <c r="N7" s="48" t="n">
        <f aca="false">SUM(G7+I7)</f>
        <v>72940</v>
      </c>
    </row>
    <row r="8" customFormat="false" ht="12.75" hidden="false" customHeight="false" outlineLevel="0" collapsed="false">
      <c r="A8" s="39" t="n">
        <v>34</v>
      </c>
      <c r="B8" s="49" t="s">
        <v>90</v>
      </c>
      <c r="C8" s="43" t="s">
        <v>26</v>
      </c>
      <c r="D8" s="42" t="n">
        <v>39138</v>
      </c>
      <c r="E8" s="42" t="n">
        <v>39139</v>
      </c>
      <c r="F8" s="43" t="n">
        <v>22254</v>
      </c>
      <c r="G8" s="44" t="n">
        <v>41680</v>
      </c>
      <c r="H8" s="45"/>
      <c r="I8" s="50"/>
      <c r="J8" s="46"/>
      <c r="K8" s="46" t="n">
        <v>41680</v>
      </c>
      <c r="L8" s="47"/>
      <c r="M8" s="47"/>
      <c r="N8" s="48" t="n">
        <f aca="false">SUM(G8+I8)</f>
        <v>41680</v>
      </c>
    </row>
    <row r="9" customFormat="false" ht="12.75" hidden="false" customHeight="false" outlineLevel="0" collapsed="false">
      <c r="A9" s="39"/>
      <c r="B9" s="49" t="s">
        <v>91</v>
      </c>
      <c r="C9" s="43" t="s">
        <v>26</v>
      </c>
      <c r="D9" s="42"/>
      <c r="E9" s="42"/>
      <c r="F9" s="43" t="n">
        <v>22255</v>
      </c>
      <c r="G9" s="44"/>
      <c r="H9" s="45" t="s">
        <v>92</v>
      </c>
      <c r="I9" s="44" t="n">
        <v>31260</v>
      </c>
      <c r="J9" s="47" t="n">
        <v>31260</v>
      </c>
      <c r="K9" s="47"/>
      <c r="L9" s="47"/>
      <c r="M9" s="47"/>
      <c r="N9" s="48" t="n">
        <f aca="false">SUM(G9+I9)</f>
        <v>31260</v>
      </c>
    </row>
    <row r="10" customFormat="false" ht="12.75" hidden="false" customHeight="false" outlineLevel="0" collapsed="false">
      <c r="A10" s="39" t="n">
        <v>27</v>
      </c>
      <c r="B10" s="51" t="s">
        <v>93</v>
      </c>
      <c r="C10" s="32" t="s">
        <v>26</v>
      </c>
      <c r="D10" s="31"/>
      <c r="E10" s="31"/>
      <c r="F10" s="32" t="n">
        <v>22256</v>
      </c>
      <c r="G10" s="33"/>
      <c r="H10" s="52" t="s">
        <v>94</v>
      </c>
      <c r="I10" s="33" t="n">
        <v>70448</v>
      </c>
      <c r="J10" s="33"/>
      <c r="K10" s="37" t="n">
        <v>70448</v>
      </c>
      <c r="L10" s="37"/>
      <c r="M10" s="37"/>
      <c r="N10" s="48" t="n">
        <f aca="false">SUM(G10+I10)</f>
        <v>70448</v>
      </c>
    </row>
    <row r="11" customFormat="false" ht="12.75" hidden="false" customHeight="false" outlineLevel="0" collapsed="false">
      <c r="A11" s="39" t="n">
        <v>27</v>
      </c>
      <c r="B11" s="43" t="s">
        <v>93</v>
      </c>
      <c r="C11" s="43" t="s">
        <v>26</v>
      </c>
      <c r="D11" s="42" t="n">
        <v>39137</v>
      </c>
      <c r="E11" s="42" t="n">
        <v>39139</v>
      </c>
      <c r="F11" s="43" t="n">
        <v>22257</v>
      </c>
      <c r="G11" s="44" t="n">
        <v>67340</v>
      </c>
      <c r="H11" s="45"/>
      <c r="I11" s="48"/>
      <c r="J11" s="53"/>
      <c r="K11" s="45" t="n">
        <v>67340</v>
      </c>
      <c r="L11" s="45"/>
      <c r="M11" s="47"/>
      <c r="N11" s="48" t="n">
        <f aca="false">SUM(G11+I11)</f>
        <v>67340</v>
      </c>
    </row>
    <row r="12" customFormat="false" ht="12.75" hidden="false" customHeight="false" outlineLevel="0" collapsed="false">
      <c r="A12" s="39" t="n">
        <v>9</v>
      </c>
      <c r="B12" s="42" t="s">
        <v>95</v>
      </c>
      <c r="C12" s="42" t="s">
        <v>26</v>
      </c>
      <c r="D12" s="42" t="n">
        <v>39137</v>
      </c>
      <c r="E12" s="42" t="n">
        <v>39139</v>
      </c>
      <c r="F12" s="43" t="n">
        <v>22258</v>
      </c>
      <c r="G12" s="44" t="n">
        <v>57310</v>
      </c>
      <c r="H12" s="45"/>
      <c r="I12" s="48"/>
      <c r="J12" s="44"/>
      <c r="K12" s="44" t="n">
        <v>57310</v>
      </c>
      <c r="L12" s="45"/>
      <c r="M12" s="47"/>
      <c r="N12" s="48" t="n">
        <f aca="false">SUM(G12+I12)</f>
        <v>5731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55598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53890</v>
      </c>
      <c r="H39" s="76"/>
      <c r="I39" s="78" t="n">
        <f aca="false">SUM(I6:I37)</f>
        <v>101708</v>
      </c>
      <c r="J39" s="79" t="n">
        <f aca="false">SUM(J6:J37)</f>
        <v>145880</v>
      </c>
      <c r="K39" s="80" t="n">
        <f aca="false">SUM(K6:K38)</f>
        <v>30971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5559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28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4588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458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3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s">
        <v>97</v>
      </c>
      <c r="B7" s="40" t="s">
        <v>97</v>
      </c>
      <c r="C7" s="41"/>
      <c r="D7" s="42"/>
      <c r="E7" s="42"/>
      <c r="F7" s="43" t="n">
        <v>22082</v>
      </c>
      <c r="G7" s="44"/>
      <c r="H7" s="45" t="s">
        <v>98</v>
      </c>
      <c r="I7" s="44" t="n">
        <v>71898</v>
      </c>
      <c r="J7" s="46"/>
      <c r="K7" s="44" t="n">
        <v>71898</v>
      </c>
      <c r="L7" s="47"/>
      <c r="M7" s="47"/>
      <c r="N7" s="48" t="n">
        <f aca="false">SUM(G7+I7)</f>
        <v>71898</v>
      </c>
    </row>
    <row r="8" customFormat="false" ht="12.75" hidden="false" customHeight="false" outlineLevel="0" collapsed="false">
      <c r="A8" s="39"/>
      <c r="B8" s="49" t="s">
        <v>99</v>
      </c>
      <c r="C8" s="43"/>
      <c r="D8" s="42"/>
      <c r="E8" s="42"/>
      <c r="F8" s="43" t="n">
        <v>22083</v>
      </c>
      <c r="G8" s="44"/>
      <c r="H8" s="45" t="s">
        <v>100</v>
      </c>
      <c r="I8" s="50" t="n">
        <v>43420</v>
      </c>
      <c r="J8" s="46" t="n">
        <v>43420</v>
      </c>
      <c r="K8" s="46"/>
      <c r="L8" s="47"/>
      <c r="M8" s="47"/>
      <c r="N8" s="48" t="n">
        <f aca="false">SUM(G8+I8)</f>
        <v>43420</v>
      </c>
    </row>
    <row r="9" customFormat="false" ht="12.75" hidden="false" customHeight="false" outlineLevel="0" collapsed="false">
      <c r="A9" s="39" t="s">
        <v>101</v>
      </c>
      <c r="B9" s="49" t="s">
        <v>102</v>
      </c>
      <c r="C9" s="43" t="s">
        <v>26</v>
      </c>
      <c r="D9" s="42" t="n">
        <v>39136</v>
      </c>
      <c r="E9" s="42" t="n">
        <v>39138</v>
      </c>
      <c r="F9" s="43" t="n">
        <v>22084</v>
      </c>
      <c r="G9" s="44" t="n">
        <v>156300</v>
      </c>
      <c r="H9" s="45"/>
      <c r="I9" s="44"/>
      <c r="J9" s="47"/>
      <c r="K9" s="47" t="n">
        <v>156300</v>
      </c>
      <c r="L9" s="47"/>
      <c r="M9" s="47"/>
      <c r="N9" s="48" t="n">
        <f aca="false">SUM(G9+I9)</f>
        <v>156300</v>
      </c>
    </row>
    <row r="10" customFormat="false" ht="12.75" hidden="false" customHeight="false" outlineLevel="0" collapsed="false">
      <c r="A10" s="39" t="n">
        <v>24</v>
      </c>
      <c r="B10" s="51" t="s">
        <v>103</v>
      </c>
      <c r="C10" s="32" t="s">
        <v>26</v>
      </c>
      <c r="D10" s="31" t="n">
        <v>39137</v>
      </c>
      <c r="E10" s="31" t="n">
        <v>39138</v>
      </c>
      <c r="F10" s="32" t="n">
        <v>22085</v>
      </c>
      <c r="G10" s="33" t="n">
        <v>35052</v>
      </c>
      <c r="H10" s="52"/>
      <c r="I10" s="33"/>
      <c r="J10" s="33"/>
      <c r="K10" s="37" t="n">
        <v>18000</v>
      </c>
      <c r="L10" s="37" t="n">
        <v>17052</v>
      </c>
      <c r="M10" s="37"/>
      <c r="N10" s="48" t="n">
        <f aca="false">SUM(G10+I10)</f>
        <v>35052</v>
      </c>
    </row>
    <row r="11" customFormat="false" ht="12.75" hidden="false" customHeight="false" outlineLevel="0" collapsed="false">
      <c r="A11" s="39" t="n">
        <v>1</v>
      </c>
      <c r="B11" s="43" t="s">
        <v>104</v>
      </c>
      <c r="C11" s="43" t="s">
        <v>26</v>
      </c>
      <c r="D11" s="42" t="n">
        <v>39137</v>
      </c>
      <c r="E11" s="42" t="n">
        <v>39138</v>
      </c>
      <c r="F11" s="43" t="n">
        <v>22086</v>
      </c>
      <c r="G11" s="44" t="n">
        <v>33865</v>
      </c>
      <c r="H11" s="45"/>
      <c r="I11" s="48"/>
      <c r="J11" s="53"/>
      <c r="K11" s="45" t="n">
        <v>33865</v>
      </c>
      <c r="L11" s="45"/>
      <c r="M11" s="47"/>
      <c r="N11" s="48" t="n">
        <f aca="false">SUM(G11+I11)</f>
        <v>33865</v>
      </c>
    </row>
    <row r="12" customFormat="false" ht="12.75" hidden="false" customHeight="false" outlineLevel="0" collapsed="false">
      <c r="A12" s="39" t="n">
        <v>18</v>
      </c>
      <c r="B12" s="42" t="s">
        <v>105</v>
      </c>
      <c r="C12" s="42" t="s">
        <v>26</v>
      </c>
      <c r="D12" s="42" t="n">
        <v>39138</v>
      </c>
      <c r="E12" s="42" t="n">
        <v>39139</v>
      </c>
      <c r="F12" s="43" t="n">
        <v>22087</v>
      </c>
      <c r="G12" s="44" t="n">
        <v>36470</v>
      </c>
      <c r="H12" s="45"/>
      <c r="I12" s="48"/>
      <c r="J12" s="44"/>
      <c r="K12" s="44" t="n">
        <v>36470</v>
      </c>
      <c r="L12" s="45"/>
      <c r="M12" s="47"/>
      <c r="N12" s="48" t="n">
        <f aca="false">SUM(G12+I12)</f>
        <v>3647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7700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61687</v>
      </c>
      <c r="H39" s="76"/>
      <c r="I39" s="78" t="n">
        <f aca="false">SUM(I6:I37)</f>
        <v>115318</v>
      </c>
      <c r="J39" s="79" t="n">
        <f aca="false">SUM(J6:J37)</f>
        <v>43420</v>
      </c>
      <c r="K39" s="80" t="n">
        <f aca="false">SUM(K6:K38)</f>
        <v>316533</v>
      </c>
      <c r="L39" s="80" t="n">
        <f aca="false">SUM(L6:L38)</f>
        <v>17052</v>
      </c>
      <c r="M39" s="80" t="n">
        <f aca="false">SUM(M6:M38)</f>
        <v>0</v>
      </c>
      <c r="N39" s="81" t="n">
        <f aca="false">SUM(J39:M39)</f>
        <v>37700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7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3647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7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347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3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32</v>
      </c>
      <c r="B6" s="29" t="s">
        <v>106</v>
      </c>
      <c r="C6" s="30" t="s">
        <v>26</v>
      </c>
      <c r="D6" s="31"/>
      <c r="E6" s="31"/>
      <c r="F6" s="32" t="n">
        <v>22080</v>
      </c>
      <c r="G6" s="33"/>
      <c r="H6" s="33" t="s">
        <v>107</v>
      </c>
      <c r="I6" s="34" t="n">
        <v>52100</v>
      </c>
      <c r="J6" s="35"/>
      <c r="K6" s="35" t="n">
        <v>52100</v>
      </c>
      <c r="L6" s="36"/>
      <c r="M6" s="37"/>
      <c r="N6" s="38" t="n">
        <f aca="false">SUM(G6+I6)</f>
        <v>52100</v>
      </c>
    </row>
    <row r="7" customFormat="false" ht="12.75" hidden="false" customHeight="false" outlineLevel="0" collapsed="false">
      <c r="A7" s="39" t="n">
        <v>5</v>
      </c>
      <c r="B7" s="40" t="s">
        <v>108</v>
      </c>
      <c r="C7" s="41" t="s">
        <v>26</v>
      </c>
      <c r="D7" s="42" t="n">
        <v>39137</v>
      </c>
      <c r="E7" s="42" t="n">
        <v>39138</v>
      </c>
      <c r="F7" s="43" t="n">
        <v>22081</v>
      </c>
      <c r="G7" s="44" t="n">
        <v>36470</v>
      </c>
      <c r="H7" s="45"/>
      <c r="I7" s="44"/>
      <c r="J7" s="46" t="n">
        <v>36470</v>
      </c>
      <c r="K7" s="44"/>
      <c r="L7" s="47"/>
      <c r="M7" s="47"/>
      <c r="N7" s="48" t="n">
        <f aca="false">SUM(G7+I7)</f>
        <v>36470</v>
      </c>
    </row>
    <row r="8" customFormat="false" ht="12.75" hidden="false" customHeight="false" outlineLevel="0" collapsed="false">
      <c r="A8" s="39"/>
      <c r="B8" s="49" t="s">
        <v>109</v>
      </c>
      <c r="C8" s="43"/>
      <c r="D8" s="42"/>
      <c r="E8" s="42"/>
      <c r="F8" s="43" t="n">
        <v>22251</v>
      </c>
      <c r="G8" s="44"/>
      <c r="H8" s="45" t="s">
        <v>110</v>
      </c>
      <c r="I8" s="50" t="n">
        <v>255290</v>
      </c>
      <c r="J8" s="46" t="n">
        <v>255290</v>
      </c>
      <c r="K8" s="46"/>
      <c r="L8" s="47"/>
      <c r="M8" s="47"/>
      <c r="N8" s="48" t="n">
        <f aca="false">SUM(G8+I8)</f>
        <v>25529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4386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6470</v>
      </c>
      <c r="H39" s="76"/>
      <c r="I39" s="78" t="n">
        <f aca="false">SUM(I6:I37)</f>
        <v>307390</v>
      </c>
      <c r="J39" s="79" t="n">
        <f aca="false">SUM(J6:J37)</f>
        <v>291760</v>
      </c>
      <c r="K39" s="80" t="n">
        <f aca="false">SUM(K6:K38)</f>
        <v>521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4386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 t="n">
        <v>49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25529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3647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2917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36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4</v>
      </c>
      <c r="B6" s="29" t="s">
        <v>111</v>
      </c>
      <c r="C6" s="30" t="s">
        <v>26</v>
      </c>
      <c r="D6" s="31" t="n">
        <v>39136</v>
      </c>
      <c r="E6" s="31" t="n">
        <v>39137</v>
      </c>
      <c r="F6" s="32" t="n">
        <v>22077</v>
      </c>
      <c r="G6" s="33" t="n">
        <v>33600</v>
      </c>
      <c r="H6" s="33"/>
      <c r="I6" s="34"/>
      <c r="J6" s="35" t="n">
        <v>33600</v>
      </c>
      <c r="K6" s="35"/>
      <c r="L6" s="36"/>
      <c r="M6" s="37"/>
      <c r="N6" s="38" t="n">
        <f aca="false">SUM(G6+I6)</f>
        <v>33600</v>
      </c>
    </row>
    <row r="7" customFormat="false" ht="12.75" hidden="false" customHeight="false" outlineLevel="0" collapsed="false">
      <c r="A7" s="39" t="s">
        <v>112</v>
      </c>
      <c r="B7" s="40" t="s">
        <v>113</v>
      </c>
      <c r="C7" s="41" t="s">
        <v>26</v>
      </c>
      <c r="D7" s="42" t="n">
        <v>39136</v>
      </c>
      <c r="E7" s="42" t="n">
        <v>39138</v>
      </c>
      <c r="F7" s="43" t="n">
        <v>22078</v>
      </c>
      <c r="G7" s="44" t="n">
        <v>58000</v>
      </c>
      <c r="H7" s="45"/>
      <c r="I7" s="44"/>
      <c r="J7" s="46" t="n">
        <v>58000</v>
      </c>
      <c r="K7" s="44"/>
      <c r="L7" s="47"/>
      <c r="M7" s="47"/>
      <c r="N7" s="48" t="n">
        <f aca="false">SUM(G7+I7)</f>
        <v>5800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9160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91600</v>
      </c>
      <c r="H39" s="76"/>
      <c r="I39" s="78" t="n">
        <f aca="false">SUM(I6:I37)</f>
        <v>0</v>
      </c>
      <c r="J39" s="79" t="n">
        <f aca="false">SUM(J6:J37)</f>
        <v>91600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916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 t="n">
        <v>916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916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6</v>
      </c>
      <c r="F3" s="7"/>
      <c r="G3" s="7"/>
      <c r="H3" s="7"/>
      <c r="I3" s="7"/>
      <c r="J3" s="12" t="s">
        <v>4</v>
      </c>
      <c r="K3" s="13" t="n">
        <v>39136</v>
      </c>
      <c r="L3" s="13"/>
      <c r="M3" s="13"/>
      <c r="N3" s="14" t="s">
        <v>11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3</v>
      </c>
      <c r="B7" s="40" t="s">
        <v>115</v>
      </c>
      <c r="C7" s="41" t="s">
        <v>116</v>
      </c>
      <c r="D7" s="42" t="n">
        <v>39136</v>
      </c>
      <c r="E7" s="42" t="n">
        <v>39137</v>
      </c>
      <c r="F7" s="43" t="n">
        <v>22075</v>
      </c>
      <c r="G7" s="44" t="n">
        <v>36470</v>
      </c>
      <c r="H7" s="45"/>
      <c r="I7" s="44"/>
      <c r="J7" s="46"/>
      <c r="K7" s="44" t="n">
        <v>36470</v>
      </c>
      <c r="L7" s="47"/>
      <c r="M7" s="47"/>
      <c r="N7" s="48" t="n">
        <f aca="false">SUM(G7+I7)</f>
        <v>36470</v>
      </c>
    </row>
    <row r="8" customFormat="false" ht="12.75" hidden="false" customHeight="false" outlineLevel="0" collapsed="false">
      <c r="A8" s="39" t="n">
        <v>2</v>
      </c>
      <c r="B8" s="49" t="s">
        <v>117</v>
      </c>
      <c r="C8" s="43" t="s">
        <v>116</v>
      </c>
      <c r="D8" s="42" t="n">
        <v>39136</v>
      </c>
      <c r="E8" s="42" t="n">
        <v>39138</v>
      </c>
      <c r="F8" s="43" t="n">
        <v>22076</v>
      </c>
      <c r="G8" s="44" t="n">
        <v>23446</v>
      </c>
      <c r="H8" s="45"/>
      <c r="I8" s="50"/>
      <c r="J8" s="46"/>
      <c r="K8" s="46" t="n">
        <v>23446</v>
      </c>
      <c r="L8" s="47"/>
      <c r="M8" s="47"/>
      <c r="N8" s="48" t="n">
        <f aca="false">SUM(G8+I8)</f>
        <v>23446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59916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59916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59916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5991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0:10:07Z</dcterms:created>
  <dc:creator>San Bosco</dc:creator>
  <dc:description/>
  <dc:language>en-US</dc:language>
  <cp:lastModifiedBy>San Bosco</cp:lastModifiedBy>
  <cp:lastPrinted>2007-03-01T19:40:52Z</cp:lastPrinted>
  <dcterms:modified xsi:type="dcterms:W3CDTF">2007-03-01T19:43:03Z</dcterms:modified>
  <cp:revision>0</cp:revision>
  <dc:subject/>
  <dc:title/>
</cp:coreProperties>
</file>