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JUNIO 30 AM" sheetId="1" state="visible" r:id="rId2"/>
    <sheet name="JUNIO 29 PM" sheetId="2" state="visible" r:id="rId3"/>
    <sheet name="JUNIO 29 AM " sheetId="3" state="visible" r:id="rId4"/>
    <sheet name="JUNIO 28 PM" sheetId="4" state="visible" r:id="rId5"/>
    <sheet name="JUNIO 28 AM " sheetId="5" state="visible" r:id="rId6"/>
    <sheet name="JUNIO 27 PM " sheetId="6" state="visible" r:id="rId7"/>
    <sheet name="JUNIO 27 AM " sheetId="7" state="visible" r:id="rId8"/>
    <sheet name="JUNIO 26 PM " sheetId="8" state="visible" r:id="rId9"/>
    <sheet name="JUNIO 26 AM" sheetId="9" state="visible" r:id="rId10"/>
    <sheet name="JUNIO 25 AM" sheetId="10" state="visible" r:id="rId11"/>
    <sheet name="JUNIO 24 AM " sheetId="11" state="visible" r:id="rId12"/>
    <sheet name="JUNIO 23 PM " sheetId="12" state="visible" r:id="rId13"/>
    <sheet name="JUNIO 23 AM" sheetId="13" state="visible" r:id="rId14"/>
    <sheet name="JUNIO 22 PM" sheetId="14" state="visible" r:id="rId15"/>
    <sheet name="JUNIO 22 AM" sheetId="15" state="visible" r:id="rId16"/>
    <sheet name="JUNIO 21 pm" sheetId="16" state="visible" r:id="rId17"/>
    <sheet name="JUNIO 21 AM " sheetId="17" state="visible" r:id="rId18"/>
    <sheet name="JUNIO 20 PM " sheetId="18" state="visible" r:id="rId19"/>
    <sheet name="JUNIO 20 AM " sheetId="19" state="visible" r:id="rId20"/>
    <sheet name="JUNIO 19  PM " sheetId="20" state="visible" r:id="rId21"/>
    <sheet name="JUNIO 19 am" sheetId="21" state="visible" r:id="rId22"/>
    <sheet name="JUNIO 18PM" sheetId="22" state="visible" r:id="rId23"/>
    <sheet name="JUNIO 17PM" sheetId="23" state="visible" r:id="rId24"/>
    <sheet name="JUNIO 16 PM " sheetId="24" state="visible" r:id="rId25"/>
    <sheet name="JUNIO 15AM " sheetId="25" state="visible" r:id="rId26"/>
    <sheet name="JUNIO 14 PM" sheetId="26" state="visible" r:id="rId27"/>
    <sheet name="JUNIO 14 am " sheetId="27" state="visible" r:id="rId28"/>
    <sheet name="JUNIO 13 PM" sheetId="28" state="visible" r:id="rId29"/>
    <sheet name="JUNIO 13 AM " sheetId="29" state="visible" r:id="rId30"/>
    <sheet name="JUNIO 12 PM " sheetId="30" state="visible" r:id="rId31"/>
    <sheet name="JUNIO 12 am" sheetId="31" state="visible" r:id="rId32"/>
    <sheet name="JUNIO 11 AM " sheetId="32" state="visible" r:id="rId33"/>
    <sheet name="JUNIO 10 PM " sheetId="33" state="visible" r:id="rId34"/>
    <sheet name="JUNIO 10 AM" sheetId="34" state="visible" r:id="rId35"/>
    <sheet name="JUNIO 9 PM" sheetId="35" state="visible" r:id="rId36"/>
    <sheet name="JUNIO 9 AM " sheetId="36" state="visible" r:id="rId37"/>
    <sheet name="JUNIO 8 PM" sheetId="37" state="visible" r:id="rId38"/>
    <sheet name="JUNIO 8 AM " sheetId="38" state="visible" r:id="rId39"/>
    <sheet name="JUNIO7 pm" sheetId="39" state="visible" r:id="rId40"/>
    <sheet name="JUNIO7 AM " sheetId="40" state="visible" r:id="rId41"/>
    <sheet name="JUNIO 6 PM" sheetId="41" state="visible" r:id="rId42"/>
    <sheet name="JUNIO 6 AM " sheetId="42" state="visible" r:id="rId43"/>
    <sheet name="JUNIO 5  PM " sheetId="43" state="visible" r:id="rId44"/>
    <sheet name="JUNIO  5 AM" sheetId="44" state="visible" r:id="rId45"/>
    <sheet name="JUNIO  4 PM" sheetId="45" state="visible" r:id="rId46"/>
    <sheet name="JUNIO  4 AM " sheetId="46" state="visible" r:id="rId47"/>
    <sheet name="JUNIO  3 PM " sheetId="47" state="visible" r:id="rId48"/>
    <sheet name="JUNIO  AM" sheetId="48" state="visible" r:id="rId49"/>
    <sheet name="JUNIO 2 PM" sheetId="49" state="visible" r:id="rId50"/>
    <sheet name="JUNIO 2" sheetId="50" state="visible" r:id="rId51"/>
    <sheet name="JUNIO 1 " sheetId="51" state="visible" r:id="rId52"/>
  </sheets>
  <definedNames>
    <definedName function="false" hidden="false" localSheetId="46" name="_xlnm.Print_Area" vbProcedure="false">'JUNIO  3 PM '!$A$1:$N$46</definedName>
    <definedName function="false" hidden="false" localSheetId="45" name="_xlnm.Print_Area" vbProcedure="false">'JUNIO  4 AM '!$A$1:$N$46</definedName>
    <definedName function="false" hidden="false" localSheetId="44" name="_xlnm.Print_Area" vbProcedure="false">'JUNIO  4 PM'!$A$1:$N$46</definedName>
    <definedName function="false" hidden="false" localSheetId="43" name="_xlnm.Print_Area" vbProcedure="false">'JUNIO  5 AM'!$A$1:$N$46</definedName>
    <definedName function="false" hidden="false" localSheetId="47" name="_xlnm.Print_Area" vbProcedure="false">'JUNIO  AM'!$A$1:$N$46</definedName>
    <definedName function="false" hidden="false" localSheetId="50" name="_xlnm.Print_Area" vbProcedure="false">'JUNIO 1 '!$A$1:$N$46</definedName>
    <definedName function="false" hidden="false" localSheetId="33" name="_xlnm.Print_Area" vbProcedure="false">'JUNIO 10 AM'!$A$1:$N$46</definedName>
    <definedName function="false" hidden="false" localSheetId="32" name="_xlnm.Print_Area" vbProcedure="false">'JUNIO 10 PM '!$A$1:$N$46</definedName>
    <definedName function="false" hidden="false" localSheetId="31" name="_xlnm.Print_Area" vbProcedure="false">'JUNIO 11 AM '!$A$1:$N$46</definedName>
    <definedName function="false" hidden="false" localSheetId="30" name="_xlnm.Print_Area" vbProcedure="false">'JUNIO 12 am'!$A$1:$N$46</definedName>
    <definedName function="false" hidden="false" localSheetId="29" name="_xlnm.Print_Area" vbProcedure="false">'JUNIO 12 PM '!$A$1:$N$46</definedName>
    <definedName function="false" hidden="false" localSheetId="28" name="_xlnm.Print_Area" vbProcedure="false">'JUNIO 13 AM '!$A$1:$N$46</definedName>
    <definedName function="false" hidden="false" localSheetId="27" name="_xlnm.Print_Area" vbProcedure="false">'JUNIO 13 PM'!$A$1:$N$46</definedName>
    <definedName function="false" hidden="false" localSheetId="26" name="_xlnm.Print_Area" vbProcedure="false">'JUNIO 14 am '!$A$1:$N$46</definedName>
    <definedName function="false" hidden="false" localSheetId="25" name="_xlnm.Print_Area" vbProcedure="false">'JUNIO 14 PM'!$A$1:$N$46</definedName>
    <definedName function="false" hidden="false" localSheetId="24" name="_xlnm.Print_Area" vbProcedure="false">'JUNIO 15AM '!$A$1:$N$46</definedName>
    <definedName function="false" hidden="false" localSheetId="23" name="_xlnm.Print_Area" vbProcedure="false">'JUNIO 16 PM '!$A$1:$N$46</definedName>
    <definedName function="false" hidden="false" localSheetId="22" name="_xlnm.Print_Area" vbProcedure="false">'JUNIO 17PM'!$A$1:$N$46</definedName>
    <definedName function="false" hidden="false" localSheetId="21" name="_xlnm.Print_Area" vbProcedure="false">'JUNIO 18PM'!$A$1:$N$46</definedName>
    <definedName function="false" hidden="false" localSheetId="19" name="_xlnm.Print_Area" vbProcedure="false">'JUNIO 19  PM '!$A$1:$N$46</definedName>
    <definedName function="false" hidden="false" localSheetId="20" name="_xlnm.Print_Area" vbProcedure="false">'JUNIO 19 am'!$A$1:$N$46</definedName>
    <definedName function="false" hidden="false" localSheetId="49" name="_xlnm.Print_Area" vbProcedure="false">'JUNIO 2'!$A$1:$N$46</definedName>
    <definedName function="false" hidden="false" localSheetId="48" name="_xlnm.Print_Area" vbProcedure="false">'JUNIO 2 PM'!$A$1:$N$46</definedName>
    <definedName function="false" hidden="false" localSheetId="18" name="_xlnm.Print_Area" vbProcedure="false">'JUNIO 20 AM '!$A$1:$N$46</definedName>
    <definedName function="false" hidden="false" localSheetId="17" name="_xlnm.Print_Area" vbProcedure="false">'JUNIO 20 PM '!$A$1:$N$46</definedName>
    <definedName function="false" hidden="false" localSheetId="16" name="_xlnm.Print_Area" vbProcedure="false">'JUNIO 21 AM '!$A$1:$N$46</definedName>
    <definedName function="false" hidden="false" localSheetId="15" name="_xlnm.Print_Area" vbProcedure="false">'JUNIO 21 pm'!$A$1:$N$46</definedName>
    <definedName function="false" hidden="false" localSheetId="14" name="_xlnm.Print_Area" vbProcedure="false">'JUNIO 22 AM'!$A$1:$N$46</definedName>
    <definedName function="false" hidden="false" localSheetId="13" name="_xlnm.Print_Area" vbProcedure="false">'JUNIO 22 PM'!$A$1:$N$46</definedName>
    <definedName function="false" hidden="false" localSheetId="12" name="_xlnm.Print_Area" vbProcedure="false">'JUNIO 23 AM'!$A$1:$N$46</definedName>
    <definedName function="false" hidden="false" localSheetId="11" name="_xlnm.Print_Area" vbProcedure="false">'JUNIO 23 PM '!$A$1:$N$46</definedName>
    <definedName function="false" hidden="false" localSheetId="10" name="_xlnm.Print_Area" vbProcedure="false">'JUNIO 24 AM '!$A$1:$N$46</definedName>
    <definedName function="false" hidden="false" localSheetId="9" name="_xlnm.Print_Area" vbProcedure="false">'JUNIO 25 AM'!$A$1:$N$46</definedName>
    <definedName function="false" hidden="false" localSheetId="8" name="_xlnm.Print_Area" vbProcedure="false">'JUNIO 26 AM'!$A$1:$N$46</definedName>
    <definedName function="false" hidden="false" localSheetId="7" name="_xlnm.Print_Area" vbProcedure="false">'JUNIO 26 PM '!$A$1:$N$46</definedName>
    <definedName function="false" hidden="false" localSheetId="6" name="_xlnm.Print_Area" vbProcedure="false">'JUNIO 27 AM '!$A$1:$N$46</definedName>
    <definedName function="false" hidden="false" localSheetId="5" name="_xlnm.Print_Area" vbProcedure="false">'JUNIO 27 PM '!$A$1:$N$46</definedName>
    <definedName function="false" hidden="false" localSheetId="4" name="_xlnm.Print_Area" vbProcedure="false">'JUNIO 28 AM '!$A$1:$N$46</definedName>
    <definedName function="false" hidden="false" localSheetId="3" name="_xlnm.Print_Area" vbProcedure="false">'JUNIO 28 PM'!$A$1:$N$46</definedName>
    <definedName function="false" hidden="false" localSheetId="2" name="_xlnm.Print_Area" vbProcedure="false">'JUNIO 29 AM '!$A$1:$N$46</definedName>
    <definedName function="false" hidden="false" localSheetId="1" name="_xlnm.Print_Area" vbProcedure="false">'JUNIO 29 PM'!$A$1:$N$46</definedName>
    <definedName function="false" hidden="false" localSheetId="0" name="_xlnm.Print_Area" vbProcedure="false">'JUNIO 30 AM'!$A$1:$N$46</definedName>
    <definedName function="false" hidden="false" localSheetId="42" name="_xlnm.Print_Area" vbProcedure="false">'JUNIO 5  PM '!$A$1:$N$46</definedName>
    <definedName function="false" hidden="false" localSheetId="41" name="_xlnm.Print_Area" vbProcedure="false">'JUNIO 6 AM '!$A$1:$N$46</definedName>
    <definedName function="false" hidden="false" localSheetId="40" name="_xlnm.Print_Area" vbProcedure="false">'JUNIO 6 PM'!$A$1:$N$46</definedName>
    <definedName function="false" hidden="false" localSheetId="37" name="_xlnm.Print_Area" vbProcedure="false">'JUNIO 8 AM '!$A$1:$N$46</definedName>
    <definedName function="false" hidden="false" localSheetId="36" name="_xlnm.Print_Area" vbProcedure="false">'JUNIO 8 PM'!$A$1:$N$46</definedName>
    <definedName function="false" hidden="false" localSheetId="35" name="_xlnm.Print_Area" vbProcedure="false">'JUNIO 9 AM '!$A$1:$N$46</definedName>
    <definedName function="false" hidden="false" localSheetId="34" name="_xlnm.Print_Area" vbProcedure="false">'JUNIO 9 PM'!$A$1:$N$46</definedName>
    <definedName function="false" hidden="false" localSheetId="39" name="_xlnm.Print_Area" vbProcedure="false">'JUNIO7 AM '!$A$1:$N$46</definedName>
    <definedName function="false" hidden="false" localSheetId="38" name="_xlnm.Print_Area" vbProcedure="false">'JUNIO7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72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A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DEPOSITO</t>
  </si>
  <si>
    <t xml:space="preserve">CREDITO</t>
  </si>
  <si>
    <t xml:space="preserve">TOTAL</t>
  </si>
  <si>
    <t xml:space="preserve">BRIAN</t>
  </si>
  <si>
    <t xml:space="preserve">WK</t>
  </si>
  <si>
    <t xml:space="preserve">JORIS</t>
  </si>
  <si>
    <t xml:space="preserve">23458-23459</t>
  </si>
  <si>
    <t xml:space="preserve">v=1422</t>
  </si>
  <si>
    <t xml:space="preserve">24-25</t>
  </si>
  <si>
    <t xml:space="preserve">BENI ABBES</t>
  </si>
  <si>
    <t xml:space="preserve">HENRY RUIZ</t>
  </si>
  <si>
    <t xml:space="preserve">MICHAEL</t>
  </si>
  <si>
    <t xml:space="preserve">V=1430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EPOSITO #15957743 PAGA EL 50% DE LA FACT#23461 EL OTRO 50% FUE PAGADO EN TARJETA</t>
  </si>
  <si>
    <t xml:space="preserve">DOLARES</t>
  </si>
  <si>
    <t xml:space="preserve">COLONES</t>
  </si>
  <si>
    <t xml:space="preserve">PM</t>
  </si>
  <si>
    <t xml:space="preserve">AN</t>
  </si>
  <si>
    <t xml:space="preserve">23453-23454</t>
  </si>
  <si>
    <t xml:space="preserve">V=1428</t>
  </si>
  <si>
    <t xml:space="preserve">RACHEL</t>
  </si>
  <si>
    <t xml:space="preserve">23455-23456</t>
  </si>
  <si>
    <t xml:space="preserve">V=1429</t>
  </si>
  <si>
    <t xml:space="preserve">JOSE</t>
  </si>
  <si>
    <t xml:space="preserve">21-22</t>
  </si>
  <si>
    <t xml:space="preserve">CEES REMST</t>
  </si>
  <si>
    <t xml:space="preserve">ERICSSON DE CR</t>
  </si>
  <si>
    <t xml:space="preserve">PROQUIMIA</t>
  </si>
  <si>
    <t xml:space="preserve">RAQUEL</t>
  </si>
  <si>
    <t xml:space="preserve">V: 1426</t>
  </si>
  <si>
    <t xml:space="preserve">GAIL</t>
  </si>
  <si>
    <t xml:space="preserve">V : 1423</t>
  </si>
  <si>
    <t xml:space="preserve">PAUL</t>
  </si>
  <si>
    <t xml:space="preserve">2*3</t>
  </si>
  <si>
    <t xml:space="preserve">COAST TO COAST</t>
  </si>
  <si>
    <t xml:space="preserve">20-24</t>
  </si>
  <si>
    <t xml:space="preserve">CAROLINE</t>
  </si>
  <si>
    <t xml:space="preserve">23442-23443</t>
  </si>
  <si>
    <t xml:space="preserve">V=1420-1421</t>
  </si>
  <si>
    <t xml:space="preserve">DANIEL</t>
  </si>
  <si>
    <t xml:space="preserve">23444-23445</t>
  </si>
  <si>
    <t xml:space="preserve">V=1410-1412</t>
  </si>
  <si>
    <t xml:space="preserve">12 Y 13</t>
  </si>
  <si>
    <t xml:space="preserve">JUAN CARLOS</t>
  </si>
  <si>
    <t xml:space="preserve">JASON Y STEVE</t>
  </si>
  <si>
    <t xml:space="preserve">BARBARA/DAVE</t>
  </si>
  <si>
    <t xml:space="preserve">V: 1424</t>
  </si>
  <si>
    <t xml:space="preserve">VLADI</t>
  </si>
  <si>
    <t xml:space="preserve">L1</t>
  </si>
  <si>
    <t xml:space="preserve">LUIS ALONSO</t>
  </si>
  <si>
    <t xml:space="preserve">MARCO</t>
  </si>
  <si>
    <t xml:space="preserve">ERICSSON</t>
  </si>
  <si>
    <t xml:space="preserve">LINDSAY</t>
  </si>
  <si>
    <t xml:space="preserve">OTEC</t>
  </si>
  <si>
    <t xml:space="preserve">F23431 NULA</t>
  </si>
  <si>
    <t xml:space="preserve">F23433 NULA</t>
  </si>
  <si>
    <t xml:space="preserve">ANKE</t>
  </si>
  <si>
    <t xml:space="preserve">MIRTA</t>
  </si>
  <si>
    <t xml:space="preserve">V: 1417</t>
  </si>
  <si>
    <t xml:space="preserve">16-17</t>
  </si>
  <si>
    <t xml:space="preserve">HAROLD</t>
  </si>
  <si>
    <t xml:space="preserve">VACATION CITY</t>
  </si>
  <si>
    <t xml:space="preserve">DESAFIO LA FORTUNA</t>
  </si>
  <si>
    <t xml:space="preserve">JASON</t>
  </si>
  <si>
    <t xml:space="preserve">40-50</t>
  </si>
  <si>
    <t xml:space="preserve">INTERCULTURA</t>
  </si>
  <si>
    <t xml:space="preserve">SARA</t>
  </si>
  <si>
    <t xml:space="preserve">W</t>
  </si>
  <si>
    <t xml:space="preserve">v=1415</t>
  </si>
  <si>
    <t xml:space="preserve">MEGHANA</t>
  </si>
  <si>
    <t xml:space="preserve">SIMA</t>
  </si>
  <si>
    <t xml:space="preserve">23410-23411</t>
  </si>
  <si>
    <t xml:space="preserve">V=1406</t>
  </si>
  <si>
    <t xml:space="preserve">MAPACHE</t>
  </si>
  <si>
    <t xml:space="preserve">LIN</t>
  </si>
  <si>
    <t xml:space="preserve">23414-23415</t>
  </si>
  <si>
    <t xml:space="preserve">1407-1408</t>
  </si>
  <si>
    <t xml:space="preserve">ed</t>
  </si>
  <si>
    <t xml:space="preserve">wk</t>
  </si>
  <si>
    <t xml:space="preserve">23416-23417</t>
  </si>
  <si>
    <t xml:space="preserve">v=1409-1413-1414</t>
  </si>
  <si>
    <t xml:space="preserve">23413  NULA</t>
  </si>
  <si>
    <t xml:space="preserve">RECIBO 025 PAGA FACT 23032</t>
  </si>
  <si>
    <t xml:space="preserve">JOSE MARIA</t>
  </si>
  <si>
    <t xml:space="preserve"> </t>
  </si>
  <si>
    <t xml:space="preserve">ANDERSON</t>
  </si>
  <si>
    <t xml:space="preserve">40-L3</t>
  </si>
  <si>
    <t xml:space="preserve">ANA</t>
  </si>
  <si>
    <t xml:space="preserve">comision marvin</t>
  </si>
  <si>
    <t xml:space="preserve">COMISION</t>
  </si>
  <si>
    <t xml:space="preserve">COMISON TRANSPORTE</t>
  </si>
  <si>
    <t xml:space="preserve">ANDREAS</t>
  </si>
  <si>
    <t xml:space="preserve">CR PARADISE</t>
  </si>
  <si>
    <t xml:space="preserve">MONTEVERDE INFO C</t>
  </si>
  <si>
    <t xml:space="preserve">13-14</t>
  </si>
  <si>
    <t xml:space="preserve">#23402-23403 NULA</t>
  </si>
  <si>
    <t xml:space="preserve">RECIBO 024 PAGA FACT 23009</t>
  </si>
  <si>
    <t xml:space="preserve">AM </t>
  </si>
  <si>
    <t xml:space="preserve">MICHAEL CARR GROUP</t>
  </si>
  <si>
    <t xml:space="preserve">SUZZANE</t>
  </si>
  <si>
    <t xml:space="preserve">AMY</t>
  </si>
  <si>
    <t xml:space="preserve">19-32-34</t>
  </si>
  <si>
    <t xml:space="preserve">THOMAS</t>
  </si>
  <si>
    <t xml:space="preserve">ISABEL BADILLA</t>
  </si>
  <si>
    <t xml:space="preserve">ESTEBAN</t>
  </si>
  <si>
    <t xml:space="preserve">V: 1405</t>
  </si>
  <si>
    <t xml:space="preserve">LINDA</t>
  </si>
  <si>
    <t xml:space="preserve">ALCIDES</t>
  </si>
  <si>
    <t xml:space="preserve">40 Y L3</t>
  </si>
  <si>
    <t xml:space="preserve">JOSI</t>
  </si>
  <si>
    <t xml:space="preserve">V=1403</t>
  </si>
  <si>
    <t xml:space="preserve">VOLCANO INN</t>
  </si>
  <si>
    <t xml:space="preserve">ANDREW</t>
  </si>
  <si>
    <t xml:space="preserve">23387-23388</t>
  </si>
  <si>
    <t xml:space="preserve">v=1396-1398</t>
  </si>
  <si>
    <t xml:space="preserve">V=1400</t>
  </si>
  <si>
    <t xml:space="preserve">v=1404</t>
  </si>
  <si>
    <t xml:space="preserve">L2</t>
  </si>
  <si>
    <t xml:space="preserve">MONTE DE ORO</t>
  </si>
  <si>
    <t xml:space="preserve">VLADIMIR</t>
  </si>
  <si>
    <t xml:space="preserve">GUSTAVO SALAZAR</t>
  </si>
  <si>
    <t xml:space="preserve">AGRCOMERCIAL GRECIA</t>
  </si>
  <si>
    <t xml:space="preserve">JEANNINE W</t>
  </si>
  <si>
    <t xml:space="preserve">23368-23369</t>
  </si>
  <si>
    <t xml:space="preserve">V1395</t>
  </si>
  <si>
    <t xml:space="preserve">SAWYER PTY</t>
  </si>
  <si>
    <t xml:space="preserve">INTERNET</t>
  </si>
  <si>
    <t xml:space="preserve">FREDERICK</t>
  </si>
  <si>
    <t xml:space="preserve">ERICK ELIZONDO</t>
  </si>
  <si>
    <t xml:space="preserve">PRINCE</t>
  </si>
  <si>
    <t xml:space="preserve">V1401</t>
  </si>
  <si>
    <t xml:space="preserve">ANGELA</t>
  </si>
  <si>
    <t xml:space="preserve">V1399</t>
  </si>
  <si>
    <t xml:space="preserve">7 Y 8</t>
  </si>
  <si>
    <t xml:space="preserve">JOSE TREJOS</t>
  </si>
  <si>
    <t xml:space="preserve">CAITLIN</t>
  </si>
  <si>
    <t xml:space="preserve">V1402</t>
  </si>
  <si>
    <t xml:space="preserve">LUIS A</t>
  </si>
  <si>
    <t xml:space="preserve">KEVIN</t>
  </si>
  <si>
    <t xml:space="preserve">F23379 NULA</t>
  </si>
  <si>
    <t xml:space="preserve">EL COLONO GUAPILES</t>
  </si>
  <si>
    <t xml:space="preserve">DIANA</t>
  </si>
  <si>
    <t xml:space="preserve">RECIBO #021 PAGA FACTURAS 23105-23005-23035</t>
  </si>
  <si>
    <t xml:space="preserve">RECIBO #022 PAGA FACTURA 23083-22272</t>
  </si>
  <si>
    <t xml:space="preserve">MICHELLE</t>
  </si>
  <si>
    <t xml:space="preserve">ELLIOT</t>
  </si>
  <si>
    <t xml:space="preserve">50-19</t>
  </si>
  <si>
    <t xml:space="preserve">REGINA/ISABELA</t>
  </si>
  <si>
    <t xml:space="preserve">HOEBIAL</t>
  </si>
  <si>
    <t xml:space="preserve">MARIA</t>
  </si>
  <si>
    <t xml:space="preserve">DAVID</t>
  </si>
  <si>
    <t xml:space="preserve">V: 1389/1390</t>
  </si>
  <si>
    <t xml:space="preserve">ANDRES VASQUEZ U</t>
  </si>
  <si>
    <t xml:space="preserve">VASQUE ZULATE</t>
  </si>
  <si>
    <t xml:space="preserve">RAUL BARRANTES</t>
  </si>
  <si>
    <t xml:space="preserve">JURG</t>
  </si>
  <si>
    <t xml:space="preserve">FILANDER</t>
  </si>
  <si>
    <t xml:space="preserve">AVAL CARD</t>
  </si>
  <si>
    <t xml:space="preserve">MARY</t>
  </si>
  <si>
    <t xml:space="preserve">V : 1393</t>
  </si>
  <si>
    <t xml:space="preserve">MARLOS</t>
  </si>
  <si>
    <t xml:space="preserve">LEIZH</t>
  </si>
  <si>
    <t xml:space="preserve">CHARLES</t>
  </si>
  <si>
    <t xml:space="preserve">am</t>
  </si>
  <si>
    <t xml:space="preserve">JOYERIA JOYCA</t>
  </si>
  <si>
    <t xml:space="preserve">PAGO DE ALQUILER</t>
  </si>
  <si>
    <t xml:space="preserve">MAGDA</t>
  </si>
  <si>
    <t xml:space="preserve">v=1388</t>
  </si>
  <si>
    <t xml:space="preserve">KIRK</t>
  </si>
  <si>
    <t xml:space="preserve">OVIDIO</t>
  </si>
  <si>
    <t xml:space="preserve">TYLER</t>
  </si>
  <si>
    <t xml:space="preserve">TED</t>
  </si>
  <si>
    <t xml:space="preserve">V : 334535</t>
  </si>
  <si>
    <t xml:space="preserve">EXP TROPICALES</t>
  </si>
  <si>
    <t xml:space="preserve">40/50/22/L3</t>
  </si>
  <si>
    <t xml:space="preserve">MANUEL</t>
  </si>
  <si>
    <t xml:space="preserve">ERICSSON/MANPOWER</t>
  </si>
  <si>
    <t xml:space="preserve">23329/23330</t>
  </si>
  <si>
    <t xml:space="preserve">ELLEN Y KATTIE</t>
  </si>
  <si>
    <t xml:space="preserve">V1387-1386</t>
  </si>
  <si>
    <t xml:space="preserve">VICTOR</t>
  </si>
  <si>
    <t xml:space="preserve">COCORI S.A.</t>
  </si>
  <si>
    <t xml:space="preserve">RAFAEL YAGUDIN</t>
  </si>
  <si>
    <t xml:space="preserve">GRUPO ENRIQUE</t>
  </si>
  <si>
    <t xml:space="preserve">V=1383</t>
  </si>
  <si>
    <t xml:space="preserve">MARIO</t>
  </si>
  <si>
    <t xml:space="preserve">RAFAEL</t>
  </si>
  <si>
    <t xml:space="preserve">V=1384</t>
  </si>
  <si>
    <t xml:space="preserve">SUZZETE</t>
  </si>
  <si>
    <t xml:space="preserve">TERRA VITALIS</t>
  </si>
  <si>
    <t xml:space="preserve">LAS OLAS</t>
  </si>
  <si>
    <t xml:space="preserve">45-50-22</t>
  </si>
  <si>
    <t xml:space="preserve">BARRY THOMAS</t>
  </si>
  <si>
    <t xml:space="preserve">V1380</t>
  </si>
  <si>
    <t xml:space="preserve">MATT Y MEGAN</t>
  </si>
  <si>
    <t xml:space="preserve">V1381</t>
  </si>
  <si>
    <r>
      <rPr>
        <b val="true"/>
        <sz val="8"/>
        <rFont val="Arial"/>
        <family val="2"/>
      </rPr>
      <t xml:space="preserve">RECIBO 019 PAGO DE FACTURA N23297 CON CK BAC No 488-3 $50--</t>
    </r>
    <r>
      <rPr>
        <b val="true"/>
        <sz val="10"/>
        <rFont val="Arial"/>
        <family val="2"/>
      </rPr>
      <t xml:space="preserve">SE ADJUNTA CHEQUE</t>
    </r>
  </si>
  <si>
    <t xml:space="preserve">F23316 NULA </t>
  </si>
  <si>
    <t xml:space="preserve">23320 NULA</t>
  </si>
  <si>
    <t xml:space="preserve">ELEANOR</t>
  </si>
  <si>
    <t xml:space="preserve">JOAQUIN</t>
  </si>
  <si>
    <t xml:space="preserve">1 Y 2</t>
  </si>
  <si>
    <t xml:space="preserve">MIGUEL Y MONICA</t>
  </si>
  <si>
    <t xml:space="preserve">RAIN FOREST AND REEF</t>
  </si>
  <si>
    <t xml:space="preserve">SOLYMAR Y VIAJES SA</t>
  </si>
  <si>
    <t xml:space="preserve">PETER</t>
  </si>
  <si>
    <t xml:space="preserve">VAN RIJN</t>
  </si>
  <si>
    <t xml:space="preserve">VIAJES CAMINO DEL SOL</t>
  </si>
  <si>
    <t xml:space="preserve">NICO</t>
  </si>
  <si>
    <t xml:space="preserve">STHEPANIE</t>
  </si>
  <si>
    <t xml:space="preserve">CORRIE</t>
  </si>
  <si>
    <t xml:space="preserve">RECIBO 018 PAGA FACTURA 23038-23008</t>
  </si>
  <si>
    <t xml:space="preserve">ANDREA</t>
  </si>
  <si>
    <t xml:space="preserve">EXPEDICIONES TROPI</t>
  </si>
  <si>
    <t xml:space="preserve">AUTUM</t>
  </si>
  <si>
    <t xml:space="preserve">V : 1378</t>
  </si>
  <si>
    <t xml:space="preserve">CLAUDIO</t>
  </si>
  <si>
    <t xml:space="preserve">MATHEW</t>
  </si>
  <si>
    <t xml:space="preserve">OSCAR</t>
  </si>
  <si>
    <t xml:space="preserve">ZAC</t>
  </si>
  <si>
    <t xml:space="preserve">JANEL</t>
  </si>
  <si>
    <t xml:space="preserve">JULIE</t>
  </si>
  <si>
    <t xml:space="preserve">23283-23284</t>
  </si>
  <si>
    <t xml:space="preserve">v=1376</t>
  </si>
  <si>
    <t xml:space="preserve">VALERIA</t>
  </si>
  <si>
    <t xml:space="preserve">LUIS</t>
  </si>
  <si>
    <t xml:space="preserve">Y24</t>
  </si>
  <si>
    <t xml:space="preserve">23279-23280</t>
  </si>
  <si>
    <t xml:space="preserve">v=1370-1373</t>
  </si>
  <si>
    <t xml:space="preserve">MAYSE</t>
  </si>
  <si>
    <t xml:space="preserve">AUTUMN</t>
  </si>
  <si>
    <t xml:space="preserve">ROXXANNE</t>
  </si>
  <si>
    <t xml:space="preserve">V : 1371-1372</t>
  </si>
  <si>
    <t xml:space="preserve">MIRANDA</t>
  </si>
  <si>
    <t xml:space="preserve">COURTNEY</t>
  </si>
  <si>
    <t xml:space="preserve">AMANDA</t>
  </si>
  <si>
    <t xml:space="preserve">GERARDO</t>
  </si>
  <si>
    <t xml:space="preserve">RENE</t>
  </si>
  <si>
    <t xml:space="preserve">23267-23268</t>
  </si>
  <si>
    <t xml:space="preserve">v=1377</t>
  </si>
  <si>
    <t xml:space="preserve">PATRICK</t>
  </si>
  <si>
    <t xml:space="preserve">CHON</t>
  </si>
  <si>
    <t xml:space="preserve">KAREN BELL</t>
  </si>
  <si>
    <t xml:space="preserve">23271-23272</t>
  </si>
  <si>
    <t xml:space="preserve">v=1375</t>
  </si>
  <si>
    <t xml:space="preserve">AGROCOMERCIAL</t>
  </si>
  <si>
    <t xml:space="preserve">DERTECK</t>
  </si>
  <si>
    <t xml:space="preserve">DERECK</t>
  </si>
  <si>
    <t xml:space="preserve">V : 1369</t>
  </si>
  <si>
    <t xml:space="preserve">MEGAN</t>
  </si>
  <si>
    <t xml:space="preserve">V : 1374</t>
  </si>
  <si>
    <t xml:space="preserve">YERO</t>
  </si>
  <si>
    <t xml:space="preserve">CANET</t>
  </si>
  <si>
    <t xml:space="preserve">F#23259 CANCELADA</t>
  </si>
  <si>
    <t xml:space="preserve">ADRIAN</t>
  </si>
  <si>
    <t xml:space="preserve">OSCAR (SIKA)</t>
  </si>
  <si>
    <t xml:space="preserve">JORGE (SIKA)</t>
  </si>
  <si>
    <t xml:space="preserve">2 Y 3</t>
  </si>
  <si>
    <t xml:space="preserve">CAROL BRIM</t>
  </si>
  <si>
    <t xml:space="preserve">V: 1366</t>
  </si>
  <si>
    <t xml:space="preserve">GEORGE</t>
  </si>
  <si>
    <t xml:space="preserve">JAQUELINE</t>
  </si>
  <si>
    <t xml:space="preserve">V1363</t>
  </si>
  <si>
    <t xml:space="preserve">JUAN</t>
  </si>
  <si>
    <t xml:space="preserve">CHRIS</t>
  </si>
  <si>
    <t xml:space="preserve">OVERLAND</t>
  </si>
  <si>
    <t xml:space="preserve">VARIAS </t>
  </si>
  <si>
    <t xml:space="preserve">FECHAS</t>
  </si>
  <si>
    <t xml:space="preserve">MAHONEY</t>
  </si>
  <si>
    <t xml:space="preserve">23246/23249</t>
  </si>
  <si>
    <t xml:space="preserve">V1367</t>
  </si>
  <si>
    <t xml:space="preserve">23247/23248</t>
  </si>
  <si>
    <t xml:space="preserve">V1368</t>
  </si>
  <si>
    <t xml:space="preserve">HERRERA</t>
  </si>
  <si>
    <t xml:space="preserve">VERONICA</t>
  </si>
  <si>
    <t xml:space="preserve">LLAMADA TELEFONICA</t>
  </si>
  <si>
    <t xml:space="preserve">CINDY ALVAREZ</t>
  </si>
  <si>
    <t xml:space="preserve">ALQUILER DESAYUNOS</t>
  </si>
  <si>
    <t xml:space="preserve">JOSE TORRES</t>
  </si>
  <si>
    <t xml:space="preserve">RECIBO 016 PAGO FACTURA 22952 $96 DEP8276464</t>
  </si>
  <si>
    <t xml:space="preserve">RECIBO 015 PAGO FACTURA 22953 $120 DEP8277518</t>
  </si>
  <si>
    <t xml:space="preserve">BILL</t>
  </si>
  <si>
    <t xml:space="preserve">DANNY</t>
  </si>
  <si>
    <t xml:space="preserve">GARZAN</t>
  </si>
  <si>
    <t xml:space="preserve">V: 1358/60/62/64</t>
  </si>
  <si>
    <t xml:space="preserve">BARRET ELLEN</t>
  </si>
  <si>
    <t xml:space="preserve">LAS OLAS </t>
  </si>
  <si>
    <t xml:space="preserve">MARIO GOZALEZ</t>
  </si>
  <si>
    <t xml:space="preserve">ICE</t>
  </si>
  <si>
    <t xml:space="preserve">GUILLERMO</t>
  </si>
  <si>
    <t xml:space="preserve">SENARE</t>
  </si>
  <si>
    <t xml:space="preserve">LAURA</t>
  </si>
  <si>
    <t xml:space="preserve">ROLLIN</t>
  </si>
  <si>
    <t xml:space="preserve">23225-23226</t>
  </si>
  <si>
    <t xml:space="preserve">v=1356</t>
  </si>
  <si>
    <t xml:space="preserve">MARVI S.A</t>
  </si>
  <si>
    <t xml:space="preserve">DESAFIO MONTEVERDE</t>
  </si>
  <si>
    <t xml:space="preserve">VERMON BELL</t>
  </si>
  <si>
    <t xml:space="preserve">WHITE PINES MIDDLE SCHOOL</t>
  </si>
  <si>
    <t xml:space="preserve">EDITH</t>
  </si>
  <si>
    <t xml:space="preserve">KINA</t>
  </si>
  <si>
    <t xml:space="preserve">V=1365</t>
  </si>
  <si>
    <t xml:space="preserve">PHILIP</t>
  </si>
  <si>
    <t xml:space="preserve">23223-23224</t>
  </si>
  <si>
    <t xml:space="preserve">V=1354</t>
  </si>
  <si>
    <t xml:space="preserve">DAVID BROWN</t>
  </si>
  <si>
    <t xml:space="preserve">MARIETTA COLLEGE</t>
  </si>
  <si>
    <t xml:space="preserve">V : 1353</t>
  </si>
  <si>
    <t xml:space="preserve">DENISSE</t>
  </si>
  <si>
    <t xml:space="preserve">ECOLE</t>
  </si>
  <si>
    <t xml:space="preserve">ECOLE PAGA</t>
  </si>
  <si>
    <t xml:space="preserve">REG: 10887 29/5 AL 31/5</t>
  </si>
  <si>
    <t xml:space="preserve">GEG 10912 4/6 AL 6/6</t>
  </si>
  <si>
    <t xml:space="preserve">REG 10701 16/6 AL 16/6</t>
  </si>
  <si>
    <t xml:space="preserve">REG 10873 26/6 AL 28/6</t>
  </si>
  <si>
    <t xml:space="preserve">OMAR</t>
  </si>
  <si>
    <t xml:space="preserve">TRACIE</t>
  </si>
  <si>
    <t xml:space="preserve">V : 1361</t>
  </si>
  <si>
    <t xml:space="preserve">JOSIMAR0</t>
  </si>
  <si>
    <t xml:space="preserve">POZUELO</t>
  </si>
  <si>
    <t xml:space="preserve">JENNIFER</t>
  </si>
  <si>
    <t xml:space="preserve">12*13</t>
  </si>
  <si>
    <t xml:space="preserve">LEONARDO</t>
  </si>
  <si>
    <t xml:space="preserve">IDA</t>
  </si>
  <si>
    <t xml:space="preserve">v=1359</t>
  </si>
  <si>
    <t xml:space="preserve">ELLEN WOLSKI</t>
  </si>
  <si>
    <t xml:space="preserve">OSWALDO</t>
  </si>
  <si>
    <t xml:space="preserve">EMMA</t>
  </si>
  <si>
    <t xml:space="preserve">MATT</t>
  </si>
  <si>
    <t xml:space="preserve">ELIAS</t>
  </si>
  <si>
    <t xml:space="preserve">23201-23202</t>
  </si>
  <si>
    <t xml:space="preserve">V1355</t>
  </si>
  <si>
    <t xml:space="preserve">JEREMY</t>
  </si>
  <si>
    <t xml:space="preserve">RECIBO 013 PAGO FAC 22941</t>
  </si>
  <si>
    <t xml:space="preserve">RECIBO 014 PAGO FAC22934-22935-22937-22938-22939-22942-22950</t>
  </si>
  <si>
    <t xml:space="preserve">F23167 NULA F23200 NULA</t>
  </si>
  <si>
    <t xml:space="preserve">FAUSTO</t>
  </si>
  <si>
    <t xml:space="preserve">17-18</t>
  </si>
  <si>
    <t xml:space="preserve">JEFFREY</t>
  </si>
  <si>
    <t xml:space="preserve">V: 1351</t>
  </si>
  <si>
    <t xml:space="preserve">IGOR</t>
  </si>
  <si>
    <t xml:space="preserve">PATEL</t>
  </si>
  <si>
    <t xml:space="preserve">DESAFIO</t>
  </si>
  <si>
    <t xml:space="preserve">NICKY</t>
  </si>
  <si>
    <t xml:space="preserve">STEVE</t>
  </si>
  <si>
    <t xml:space="preserve">V : 1352</t>
  </si>
  <si>
    <t xml:space="preserve">BRYAN</t>
  </si>
  <si>
    <t xml:space="preserve">2//6</t>
  </si>
  <si>
    <t xml:space="preserve">V: 1348/49/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#,##0.00;[RED]#,##0.00"/>
    <numFmt numFmtId="170" formatCode="\₡#,##0.00;[RED]\₡#,##0.0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2</v>
      </c>
      <c r="B6" s="29" t="s">
        <v>22</v>
      </c>
      <c r="C6" s="30" t="s">
        <v>23</v>
      </c>
      <c r="D6" s="31" t="n">
        <v>39262</v>
      </c>
      <c r="E6" s="31" t="n">
        <v>39263</v>
      </c>
      <c r="F6" s="32" t="n">
        <v>23457</v>
      </c>
      <c r="G6" s="33" t="n">
        <v>31260</v>
      </c>
      <c r="H6" s="34"/>
      <c r="I6" s="35"/>
      <c r="J6" s="36"/>
      <c r="K6" s="36" t="n">
        <v>31260</v>
      </c>
      <c r="L6" s="37"/>
      <c r="M6" s="38"/>
      <c r="N6" s="39" t="n">
        <f aca="false">SUM(G6+I6)</f>
        <v>31260</v>
      </c>
    </row>
    <row r="7" customFormat="false" ht="12.75" hidden="false" customHeight="false" outlineLevel="0" collapsed="false">
      <c r="A7" s="28" t="n">
        <v>16</v>
      </c>
      <c r="B7" s="40" t="s">
        <v>24</v>
      </c>
      <c r="C7" s="30" t="s">
        <v>23</v>
      </c>
      <c r="D7" s="41" t="n">
        <v>39261</v>
      </c>
      <c r="E7" s="41" t="n">
        <v>39263</v>
      </c>
      <c r="F7" s="42" t="s">
        <v>25</v>
      </c>
      <c r="G7" s="43" t="n">
        <v>57310</v>
      </c>
      <c r="H7" s="44" t="s">
        <v>26</v>
      </c>
      <c r="I7" s="45" t="n">
        <v>50016</v>
      </c>
      <c r="J7" s="45"/>
      <c r="K7" s="45" t="n">
        <v>107326</v>
      </c>
      <c r="L7" s="37"/>
      <c r="M7" s="38"/>
      <c r="N7" s="39" t="n">
        <f aca="false">SUM(G7+I7)</f>
        <v>107326</v>
      </c>
    </row>
    <row r="8" customFormat="false" ht="12.75" hidden="false" customHeight="false" outlineLevel="0" collapsed="false">
      <c r="A8" s="28" t="s">
        <v>27</v>
      </c>
      <c r="B8" s="46" t="s">
        <v>28</v>
      </c>
      <c r="C8" s="46" t="s">
        <v>23</v>
      </c>
      <c r="D8" s="31" t="n">
        <v>39263</v>
      </c>
      <c r="E8" s="31" t="n">
        <v>39264</v>
      </c>
      <c r="F8" s="46" t="n">
        <v>23460</v>
      </c>
      <c r="G8" s="33" t="n">
        <v>52100</v>
      </c>
      <c r="H8" s="34"/>
      <c r="I8" s="39"/>
      <c r="J8" s="47"/>
      <c r="K8" s="34" t="n">
        <v>52100</v>
      </c>
      <c r="L8" s="37"/>
      <c r="M8" s="38"/>
      <c r="N8" s="39" t="n">
        <f aca="false">SUM(G8+I8)</f>
        <v>52100</v>
      </c>
    </row>
    <row r="9" customFormat="false" ht="10.5" hidden="false" customHeight="true" outlineLevel="0" collapsed="false">
      <c r="A9" s="28" t="n">
        <v>34</v>
      </c>
      <c r="B9" s="31" t="s">
        <v>29</v>
      </c>
      <c r="C9" s="31" t="s">
        <v>23</v>
      </c>
      <c r="D9" s="31" t="n">
        <v>39263</v>
      </c>
      <c r="E9" s="31" t="n">
        <v>39264</v>
      </c>
      <c r="F9" s="46" t="n">
        <v>23461</v>
      </c>
      <c r="G9" s="33" t="n">
        <v>41000</v>
      </c>
      <c r="H9" s="34"/>
      <c r="I9" s="39"/>
      <c r="J9" s="33"/>
      <c r="K9" s="33" t="n">
        <v>20000</v>
      </c>
      <c r="L9" s="37" t="n">
        <v>21000</v>
      </c>
      <c r="M9" s="38"/>
      <c r="N9" s="39" t="n">
        <f aca="false">SUM(G9+I9)</f>
        <v>41000</v>
      </c>
    </row>
    <row r="10" customFormat="false" ht="12.75" hidden="false" customHeight="false" outlineLevel="0" collapsed="false">
      <c r="A10" s="48"/>
      <c r="B10" s="49" t="s">
        <v>30</v>
      </c>
      <c r="C10" s="50"/>
      <c r="D10" s="41"/>
      <c r="E10" s="41"/>
      <c r="F10" s="30"/>
      <c r="G10" s="45"/>
      <c r="H10" s="45" t="s">
        <v>31</v>
      </c>
      <c r="I10" s="51" t="n">
        <v>29697</v>
      </c>
      <c r="J10" s="52"/>
      <c r="K10" s="52" t="n">
        <v>29697</v>
      </c>
      <c r="L10" s="37"/>
      <c r="M10" s="38"/>
      <c r="N10" s="39" t="n">
        <f aca="false">SUM(G10+I10)</f>
        <v>29697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61383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81670</v>
      </c>
      <c r="H39" s="76"/>
      <c r="I39" s="78" t="n">
        <f aca="false">SUM(I6:I37)</f>
        <v>79713</v>
      </c>
      <c r="J39" s="79" t="n">
        <f aca="false">SUM(J6:J37)</f>
        <v>0</v>
      </c>
      <c r="K39" s="80" t="n">
        <f aca="false">SUM(K6:K38)</f>
        <v>240383</v>
      </c>
      <c r="L39" s="80" t="n">
        <f aca="false">SUM(L6:L38)</f>
        <v>21000</v>
      </c>
      <c r="M39" s="80" t="n">
        <f aca="false">SUM(M6:M38)</f>
        <v>0</v>
      </c>
      <c r="N39" s="81" t="n">
        <f aca="false">SUM(J39:M39)</f>
        <v>26138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36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5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 t="n">
        <v>34</v>
      </c>
      <c r="B11" s="46" t="s">
        <v>106</v>
      </c>
      <c r="C11" s="46" t="s">
        <v>23</v>
      </c>
      <c r="D11" s="31" t="n">
        <v>39257</v>
      </c>
      <c r="E11" s="31" t="n">
        <v>39258</v>
      </c>
      <c r="F11" s="46" t="n">
        <v>23398</v>
      </c>
      <c r="G11" s="33" t="n">
        <v>39000</v>
      </c>
      <c r="H11" s="34"/>
      <c r="I11" s="39"/>
      <c r="J11" s="47" t="n">
        <v>39000</v>
      </c>
      <c r="K11" s="34"/>
      <c r="L11" s="37" t="s">
        <v>107</v>
      </c>
      <c r="M11" s="33"/>
      <c r="N11" s="39" t="n">
        <f aca="false">SUM(G11+I11)</f>
        <v>39000</v>
      </c>
    </row>
    <row r="12" customFormat="false" ht="12.75" hidden="false" customHeight="false" outlineLevel="0" collapsed="false">
      <c r="A12" s="28" t="n">
        <v>25</v>
      </c>
      <c r="B12" s="31" t="s">
        <v>108</v>
      </c>
      <c r="C12" s="31" t="s">
        <v>23</v>
      </c>
      <c r="D12" s="31" t="n">
        <v>39257</v>
      </c>
      <c r="E12" s="31" t="n">
        <v>39258</v>
      </c>
      <c r="F12" s="46" t="n">
        <v>23399</v>
      </c>
      <c r="G12" s="33" t="n">
        <v>31260</v>
      </c>
      <c r="H12" s="34"/>
      <c r="I12" s="39"/>
      <c r="J12" s="33"/>
      <c r="K12" s="33" t="n">
        <v>31260</v>
      </c>
      <c r="L12" s="37"/>
      <c r="M12" s="34"/>
      <c r="N12" s="39" t="n">
        <f aca="false">SUM(G12+I12)</f>
        <v>31260</v>
      </c>
    </row>
    <row r="13" customFormat="false" ht="12.75" hidden="false" customHeight="false" outlineLevel="0" collapsed="false">
      <c r="A13" s="48" t="s">
        <v>109</v>
      </c>
      <c r="B13" s="49" t="s">
        <v>110</v>
      </c>
      <c r="C13" s="50" t="s">
        <v>23</v>
      </c>
      <c r="D13" s="41" t="n">
        <v>39257</v>
      </c>
      <c r="E13" s="41" t="n">
        <v>39258</v>
      </c>
      <c r="F13" s="30" t="n">
        <v>23400</v>
      </c>
      <c r="G13" s="45" t="n">
        <v>41680</v>
      </c>
      <c r="H13" s="45"/>
      <c r="I13" s="51"/>
      <c r="J13" s="52"/>
      <c r="K13" s="52" t="n">
        <v>41680</v>
      </c>
      <c r="L13" s="37"/>
      <c r="M13" s="38"/>
      <c r="N13" s="39" t="n">
        <f aca="false">SUM(G13+I13)</f>
        <v>41680</v>
      </c>
    </row>
    <row r="14" customFormat="false" ht="12.75" hidden="false" customHeight="false" outlineLevel="0" collapsed="false">
      <c r="A14" s="48"/>
      <c r="B14" s="49" t="s">
        <v>111</v>
      </c>
      <c r="C14" s="50"/>
      <c r="D14" s="41"/>
      <c r="E14" s="41"/>
      <c r="F14" s="30"/>
      <c r="G14" s="45"/>
      <c r="H14" s="45" t="s">
        <v>112</v>
      </c>
      <c r="I14" s="52" t="n">
        <v>15000</v>
      </c>
      <c r="J14" s="52" t="n">
        <v>15000</v>
      </c>
      <c r="K14" s="52"/>
      <c r="L14" s="53"/>
      <c r="M14" s="38"/>
      <c r="N14" s="39" t="n">
        <f aca="false">SUM(G14+I14)</f>
        <v>15000</v>
      </c>
    </row>
    <row r="15" customFormat="false" ht="12.75" hidden="false" customHeight="false" outlineLevel="0" collapsed="false">
      <c r="A15" s="28"/>
      <c r="B15" s="54" t="s">
        <v>113</v>
      </c>
      <c r="C15" s="54"/>
      <c r="D15" s="31"/>
      <c r="E15" s="31"/>
      <c r="F15" s="46"/>
      <c r="G15" s="33"/>
      <c r="H15" s="34" t="s">
        <v>112</v>
      </c>
      <c r="I15" s="39" t="n">
        <v>3000</v>
      </c>
      <c r="J15" s="47" t="n">
        <v>3000</v>
      </c>
      <c r="K15" s="33"/>
      <c r="L15" s="37"/>
      <c r="M15" s="38"/>
      <c r="N15" s="39" t="n">
        <f aca="false">SUM(G15+I15)</f>
        <v>3000</v>
      </c>
    </row>
    <row r="16" customFormat="false" ht="12.75" hidden="false" customHeight="false" outlineLevel="0" collapsed="false">
      <c r="A16" s="28" t="n">
        <v>21</v>
      </c>
      <c r="B16" s="54" t="s">
        <v>114</v>
      </c>
      <c r="C16" s="54" t="s">
        <v>23</v>
      </c>
      <c r="D16" s="31" t="n">
        <v>39253</v>
      </c>
      <c r="E16" s="31" t="n">
        <v>39235</v>
      </c>
      <c r="F16" s="46" t="n">
        <v>23401</v>
      </c>
      <c r="G16" s="33" t="n">
        <v>46890</v>
      </c>
      <c r="H16" s="34"/>
      <c r="I16" s="39"/>
      <c r="J16" s="47" t="n">
        <v>46890</v>
      </c>
      <c r="K16" s="55"/>
      <c r="L16" s="56"/>
      <c r="M16" s="38"/>
      <c r="N16" s="39" t="n">
        <f aca="false">SUM(G16+I16)</f>
        <v>46890</v>
      </c>
    </row>
    <row r="17" customFormat="false" ht="12.75" hidden="false" customHeight="false" outlineLevel="0" collapsed="false">
      <c r="A17" s="28" t="n">
        <v>15</v>
      </c>
      <c r="B17" s="54" t="s">
        <v>115</v>
      </c>
      <c r="C17" s="54"/>
      <c r="D17" s="31" t="n">
        <v>39251</v>
      </c>
      <c r="E17" s="31" t="n">
        <v>39252</v>
      </c>
      <c r="F17" s="46" t="n">
        <v>23404</v>
      </c>
      <c r="G17" s="33" t="n">
        <v>20720</v>
      </c>
      <c r="H17" s="34"/>
      <c r="I17" s="39"/>
      <c r="J17" s="47"/>
      <c r="K17" s="33"/>
      <c r="L17" s="37" t="n">
        <v>20720</v>
      </c>
      <c r="M17" s="38"/>
      <c r="N17" s="39" t="n">
        <f aca="false">SUM(G17+I17)</f>
        <v>20720</v>
      </c>
    </row>
    <row r="18" customFormat="false" ht="12.75" hidden="false" customHeight="false" outlineLevel="0" collapsed="false">
      <c r="A18" s="28" t="n">
        <v>23</v>
      </c>
      <c r="B18" s="46" t="s">
        <v>116</v>
      </c>
      <c r="C18" s="46" t="s">
        <v>23</v>
      </c>
      <c r="D18" s="31" t="n">
        <v>39257</v>
      </c>
      <c r="E18" s="31" t="n">
        <v>39259</v>
      </c>
      <c r="F18" s="46" t="n">
        <v>23405</v>
      </c>
      <c r="G18" s="33" t="n">
        <v>49728</v>
      </c>
      <c r="H18" s="34"/>
      <c r="I18" s="39"/>
      <c r="J18" s="59"/>
      <c r="K18" s="67"/>
      <c r="L18" s="56" t="n">
        <v>49728</v>
      </c>
      <c r="M18" s="38"/>
      <c r="N18" s="39" t="n">
        <f aca="false">SUM(G18+I18)</f>
        <v>49728</v>
      </c>
    </row>
    <row r="19" customFormat="false" ht="12.75" hidden="false" customHeight="false" outlineLevel="0" collapsed="false">
      <c r="A19" s="28" t="s">
        <v>117</v>
      </c>
      <c r="B19" s="46" t="s">
        <v>115</v>
      </c>
      <c r="C19" s="54" t="s">
        <v>23</v>
      </c>
      <c r="D19" s="31" t="n">
        <v>39246</v>
      </c>
      <c r="E19" s="31" t="n">
        <v>39247</v>
      </c>
      <c r="F19" s="46" t="n">
        <v>23406</v>
      </c>
      <c r="G19" s="55" t="n">
        <v>62160</v>
      </c>
      <c r="H19" s="34"/>
      <c r="I19" s="39"/>
      <c r="J19" s="47"/>
      <c r="K19" s="55"/>
      <c r="L19" s="56" t="n">
        <v>62160</v>
      </c>
      <c r="M19" s="38"/>
      <c r="N19" s="39" t="n">
        <f aca="false">SUM(G19+I19)</f>
        <v>6216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09438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91438</v>
      </c>
      <c r="H39" s="76"/>
      <c r="I39" s="78" t="n">
        <f aca="false">SUM(I6:I37)</f>
        <v>18000</v>
      </c>
      <c r="J39" s="79" t="n">
        <f aca="false">SUM(J6:J37)</f>
        <v>103890</v>
      </c>
      <c r="K39" s="80" t="n">
        <f aca="false">SUM(K6:K38)</f>
        <v>72940</v>
      </c>
      <c r="L39" s="80" t="n">
        <f aca="false">SUM(L6:L38)</f>
        <v>132608</v>
      </c>
      <c r="M39" s="80" t="n">
        <f aca="false">SUM(M6:M38)</f>
        <v>0</v>
      </c>
      <c r="N39" s="81" t="n">
        <f aca="false">SUM(J39:M39)</f>
        <v>30943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118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06</v>
      </c>
      <c r="D43" s="82"/>
      <c r="G43" s="82"/>
      <c r="H43" s="98" t="s">
        <v>119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5522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486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0389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8162</v>
      </c>
      <c r="L3" s="13"/>
      <c r="M3" s="13"/>
      <c r="N3" s="14" t="s">
        <v>12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 t="s">
        <v>121</v>
      </c>
      <c r="C6" s="49"/>
      <c r="D6" s="41" t="n">
        <v>38160</v>
      </c>
      <c r="E6" s="41" t="n">
        <v>38162</v>
      </c>
      <c r="F6" s="30" t="n">
        <v>23394</v>
      </c>
      <c r="G6" s="45" t="n">
        <v>712728</v>
      </c>
      <c r="H6" s="45"/>
      <c r="I6" s="45"/>
      <c r="J6" s="52"/>
      <c r="K6" s="52" t="n">
        <v>712728</v>
      </c>
      <c r="L6" s="37"/>
      <c r="M6" s="45"/>
      <c r="N6" s="39" t="n">
        <f aca="false">SUM(G6+I6)</f>
        <v>712728</v>
      </c>
    </row>
    <row r="7" customFormat="false" ht="12.75" hidden="false" customHeight="false" outlineLevel="0" collapsed="false">
      <c r="A7" s="28" t="n">
        <v>22</v>
      </c>
      <c r="B7" s="29" t="s">
        <v>122</v>
      </c>
      <c r="C7" s="54" t="s">
        <v>23</v>
      </c>
      <c r="D7" s="31" t="n">
        <v>38161</v>
      </c>
      <c r="E7" s="31" t="n">
        <v>38162</v>
      </c>
      <c r="F7" s="46" t="n">
        <v>23395</v>
      </c>
      <c r="G7" s="38" t="n">
        <v>31260</v>
      </c>
      <c r="H7" s="34"/>
      <c r="I7" s="33"/>
      <c r="J7" s="36"/>
      <c r="K7" s="33" t="n">
        <v>31260</v>
      </c>
      <c r="L7" s="37"/>
      <c r="M7" s="38"/>
      <c r="N7" s="39" t="n">
        <f aca="false">SUM(G7+I7)</f>
        <v>31260</v>
      </c>
    </row>
    <row r="8" customFormat="false" ht="12.75" hidden="false" customHeight="false" outlineLevel="0" collapsed="false">
      <c r="A8" s="28" t="n">
        <v>27</v>
      </c>
      <c r="B8" s="29" t="s">
        <v>123</v>
      </c>
      <c r="C8" s="54" t="s">
        <v>23</v>
      </c>
      <c r="D8" s="31" t="n">
        <v>38161</v>
      </c>
      <c r="E8" s="31" t="n">
        <v>38162</v>
      </c>
      <c r="F8" s="122" t="n">
        <v>23396</v>
      </c>
      <c r="G8" s="33" t="n">
        <v>20840</v>
      </c>
      <c r="H8" s="34"/>
      <c r="I8" s="35"/>
      <c r="J8" s="36"/>
      <c r="K8" s="36" t="n">
        <v>20840</v>
      </c>
      <c r="L8" s="37"/>
      <c r="M8" s="33"/>
      <c r="N8" s="39" t="n">
        <f aca="false">SUM(G8+I8)</f>
        <v>20840</v>
      </c>
    </row>
    <row r="9" customFormat="false" ht="10.5" hidden="false" customHeight="true" outlineLevel="0" collapsed="false">
      <c r="A9" s="28" t="s">
        <v>124</v>
      </c>
      <c r="B9" s="29" t="s">
        <v>125</v>
      </c>
      <c r="C9" s="30" t="s">
        <v>23</v>
      </c>
      <c r="D9" s="31" t="n">
        <v>38160</v>
      </c>
      <c r="E9" s="31" t="n">
        <v>38162</v>
      </c>
      <c r="F9" s="32" t="n">
        <v>23397</v>
      </c>
      <c r="G9" s="33" t="n">
        <v>208400</v>
      </c>
      <c r="H9" s="34"/>
      <c r="I9" s="35"/>
      <c r="J9" s="36" t="n">
        <v>31260</v>
      </c>
      <c r="K9" s="36" t="n">
        <v>177140</v>
      </c>
      <c r="L9" s="37"/>
      <c r="M9" s="38"/>
      <c r="N9" s="39" t="n">
        <f aca="false">SUM(G9+I9)</f>
        <v>20840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54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973228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973228</v>
      </c>
      <c r="H39" s="76"/>
      <c r="I39" s="78" t="n">
        <f aca="false">SUM(I6:I37)</f>
        <v>0</v>
      </c>
      <c r="J39" s="79" t="n">
        <f aca="false">SUM(J6:J37)</f>
        <v>31260</v>
      </c>
      <c r="K39" s="80" t="n">
        <f aca="false">SUM(K6:K38)</f>
        <v>94196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7322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12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6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7</v>
      </c>
      <c r="B6" s="49" t="s">
        <v>126</v>
      </c>
      <c r="C6" s="49" t="s">
        <v>23</v>
      </c>
      <c r="D6" s="41" t="n">
        <v>39256</v>
      </c>
      <c r="E6" s="41" t="n">
        <v>39257</v>
      </c>
      <c r="F6" s="30" t="n">
        <v>23389</v>
      </c>
      <c r="G6" s="45" t="n">
        <v>26050</v>
      </c>
      <c r="H6" s="45"/>
      <c r="I6" s="45"/>
      <c r="J6" s="52" t="n">
        <v>26050</v>
      </c>
      <c r="K6" s="52"/>
      <c r="L6" s="37"/>
      <c r="M6" s="45"/>
      <c r="N6" s="39" t="n">
        <f aca="false">SUM(G6+I6)</f>
        <v>26050</v>
      </c>
    </row>
    <row r="7" customFormat="false" ht="12.75" hidden="false" customHeight="false" outlineLevel="0" collapsed="false">
      <c r="A7" s="28" t="n">
        <v>1</v>
      </c>
      <c r="B7" s="29" t="s">
        <v>127</v>
      </c>
      <c r="C7" s="54" t="s">
        <v>23</v>
      </c>
      <c r="D7" s="31"/>
      <c r="E7" s="31"/>
      <c r="F7" s="46" t="n">
        <v>23390</v>
      </c>
      <c r="G7" s="38"/>
      <c r="H7" s="34" t="s">
        <v>128</v>
      </c>
      <c r="I7" s="33" t="n">
        <v>188081</v>
      </c>
      <c r="J7" s="36" t="n">
        <v>188081</v>
      </c>
      <c r="K7" s="33"/>
      <c r="L7" s="37"/>
      <c r="M7" s="38"/>
      <c r="N7" s="39" t="n">
        <f aca="false">SUM(G7+I7)</f>
        <v>188081</v>
      </c>
    </row>
    <row r="8" customFormat="false" ht="12.75" hidden="false" customHeight="false" outlineLevel="0" collapsed="false">
      <c r="A8" s="28" t="n">
        <v>25</v>
      </c>
      <c r="B8" s="29" t="s">
        <v>129</v>
      </c>
      <c r="C8" s="54" t="s">
        <v>23</v>
      </c>
      <c r="D8" s="31" t="n">
        <v>39249</v>
      </c>
      <c r="E8" s="31" t="n">
        <v>39257</v>
      </c>
      <c r="F8" s="122" t="n">
        <v>23391</v>
      </c>
      <c r="G8" s="33" t="n">
        <v>208399</v>
      </c>
      <c r="H8" s="34"/>
      <c r="I8" s="35"/>
      <c r="J8" s="36"/>
      <c r="K8" s="36" t="n">
        <v>208399</v>
      </c>
      <c r="L8" s="37"/>
      <c r="M8" s="33"/>
      <c r="N8" s="39" t="n">
        <f aca="false">SUM(G8+I8)</f>
        <v>208399</v>
      </c>
    </row>
    <row r="9" customFormat="false" ht="10.5" hidden="false" customHeight="true" outlineLevel="0" collapsed="false">
      <c r="A9" s="28" t="n">
        <v>6</v>
      </c>
      <c r="B9" s="29" t="s">
        <v>130</v>
      </c>
      <c r="C9" s="30" t="s">
        <v>23</v>
      </c>
      <c r="D9" s="31" t="n">
        <v>39235</v>
      </c>
      <c r="E9" s="31" t="n">
        <v>39257</v>
      </c>
      <c r="F9" s="32" t="n">
        <v>23392</v>
      </c>
      <c r="G9" s="33" t="n">
        <v>18235</v>
      </c>
      <c r="H9" s="34"/>
      <c r="I9" s="35"/>
      <c r="J9" s="36"/>
      <c r="K9" s="36" t="n">
        <v>18235</v>
      </c>
      <c r="L9" s="37"/>
      <c r="M9" s="38"/>
      <c r="N9" s="39" t="n">
        <f aca="false">SUM(G9+I9)</f>
        <v>18235</v>
      </c>
    </row>
    <row r="10" customFormat="false" ht="12.75" hidden="false" customHeight="false" outlineLevel="0" collapsed="false">
      <c r="A10" s="28" t="s">
        <v>131</v>
      </c>
      <c r="B10" s="40" t="s">
        <v>110</v>
      </c>
      <c r="C10" s="30" t="s">
        <v>23</v>
      </c>
      <c r="D10" s="41" t="n">
        <v>39256</v>
      </c>
      <c r="E10" s="41" t="n">
        <v>39257</v>
      </c>
      <c r="F10" s="42" t="n">
        <v>23393</v>
      </c>
      <c r="G10" s="43" t="n">
        <v>41680</v>
      </c>
      <c r="H10" s="44"/>
      <c r="I10" s="45"/>
      <c r="J10" s="45"/>
      <c r="K10" s="45" t="n">
        <v>41680</v>
      </c>
      <c r="L10" s="37"/>
      <c r="M10" s="43"/>
      <c r="N10" s="39" t="n">
        <f aca="false">SUM(G10+I10)</f>
        <v>4168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54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8244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94364</v>
      </c>
      <c r="H39" s="76"/>
      <c r="I39" s="78" t="n">
        <f aca="false">SUM(I6:I37)</f>
        <v>188081</v>
      </c>
      <c r="J39" s="79" t="n">
        <f aca="false">SUM(J6:J37)</f>
        <v>214131</v>
      </c>
      <c r="K39" s="80" t="n">
        <f aca="false">SUM(K6:K38)</f>
        <v>26831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8244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3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771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7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141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2</v>
      </c>
      <c r="E3" s="11"/>
      <c r="F3" s="7"/>
      <c r="G3" s="7"/>
      <c r="H3" s="7"/>
      <c r="I3" s="7"/>
      <c r="J3" s="12" t="s">
        <v>4</v>
      </c>
      <c r="K3" s="13" t="n">
        <v>392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54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 t="s">
        <v>125</v>
      </c>
      <c r="C12" s="31" t="s">
        <v>23</v>
      </c>
      <c r="D12" s="31"/>
      <c r="E12" s="31"/>
      <c r="F12" s="46" t="n">
        <v>23385</v>
      </c>
      <c r="G12" s="33"/>
      <c r="H12" s="34" t="s">
        <v>133</v>
      </c>
      <c r="I12" s="39" t="n">
        <v>182300</v>
      </c>
      <c r="J12" s="33" t="n">
        <v>26000</v>
      </c>
      <c r="K12" s="33" t="n">
        <v>156300</v>
      </c>
      <c r="L12" s="37"/>
      <c r="M12" s="34"/>
      <c r="N12" s="39" t="n">
        <f aca="false">SUM(G12+I12)</f>
        <v>182300</v>
      </c>
    </row>
    <row r="13" customFormat="false" ht="12.75" hidden="false" customHeight="false" outlineLevel="0" collapsed="false">
      <c r="A13" s="48" t="n">
        <v>23</v>
      </c>
      <c r="B13" s="49" t="s">
        <v>134</v>
      </c>
      <c r="C13" s="50" t="s">
        <v>23</v>
      </c>
      <c r="D13" s="41" t="n">
        <v>39255</v>
      </c>
      <c r="E13" s="41" t="n">
        <v>39256</v>
      </c>
      <c r="F13" s="30" t="n">
        <v>23386</v>
      </c>
      <c r="G13" s="45" t="n">
        <v>10400</v>
      </c>
      <c r="H13" s="45"/>
      <c r="I13" s="51"/>
      <c r="J13" s="52"/>
      <c r="K13" s="52" t="n">
        <v>10400</v>
      </c>
      <c r="L13" s="37"/>
      <c r="M13" s="38"/>
      <c r="N13" s="39" t="n">
        <f aca="false">SUM(G13+I13)</f>
        <v>10400</v>
      </c>
    </row>
    <row r="14" customFormat="false" ht="12.75" hidden="false" customHeight="false" outlineLevel="0" collapsed="false">
      <c r="A14" s="48" t="n">
        <v>27</v>
      </c>
      <c r="B14" s="49" t="s">
        <v>135</v>
      </c>
      <c r="C14" s="50" t="s">
        <v>23</v>
      </c>
      <c r="D14" s="41" t="n">
        <v>39253</v>
      </c>
      <c r="E14" s="41" t="n">
        <v>39256</v>
      </c>
      <c r="F14" s="30" t="s">
        <v>136</v>
      </c>
      <c r="G14" s="45" t="n">
        <v>80755</v>
      </c>
      <c r="H14" s="45" t="s">
        <v>137</v>
      </c>
      <c r="I14" s="52" t="n">
        <v>98990</v>
      </c>
      <c r="J14" s="52"/>
      <c r="K14" s="52" t="n">
        <v>179745</v>
      </c>
      <c r="L14" s="53"/>
      <c r="M14" s="38"/>
      <c r="N14" s="39" t="n">
        <f aca="false">SUM(G14+I14)</f>
        <v>179745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7244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91155</v>
      </c>
      <c r="H39" s="76"/>
      <c r="I39" s="78" t="n">
        <f aca="false">SUM(I6:I37)</f>
        <v>281290</v>
      </c>
      <c r="J39" s="79" t="n">
        <f aca="false">SUM(J6:J37)</f>
        <v>26000</v>
      </c>
      <c r="K39" s="80" t="n">
        <f aca="false">SUM(K6:K38)</f>
        <v>34644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7244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6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6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2</v>
      </c>
      <c r="E3" s="11"/>
      <c r="F3" s="7"/>
      <c r="G3" s="7"/>
      <c r="H3" s="7"/>
      <c r="I3" s="7"/>
      <c r="J3" s="12" t="s">
        <v>4</v>
      </c>
      <c r="K3" s="13" t="n">
        <v>39255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 t="s">
        <v>87</v>
      </c>
      <c r="B9" s="29" t="s">
        <v>88</v>
      </c>
      <c r="C9" s="30"/>
      <c r="D9" s="31"/>
      <c r="E9" s="31"/>
      <c r="F9" s="32" t="n">
        <v>23382</v>
      </c>
      <c r="G9" s="33"/>
      <c r="H9" s="34" t="s">
        <v>138</v>
      </c>
      <c r="I9" s="35" t="n">
        <v>112510</v>
      </c>
      <c r="J9" s="36" t="n">
        <v>112510</v>
      </c>
      <c r="K9" s="36"/>
      <c r="L9" s="37"/>
      <c r="M9" s="38"/>
      <c r="N9" s="39" t="n">
        <f aca="false">SUM(G9+I9)</f>
        <v>112510</v>
      </c>
    </row>
    <row r="10" customFormat="false" ht="12.75" hidden="false" customHeight="false" outlineLevel="0" collapsed="false">
      <c r="A10" s="28"/>
      <c r="B10" s="40" t="s">
        <v>125</v>
      </c>
      <c r="C10" s="30"/>
      <c r="D10" s="41"/>
      <c r="E10" s="41"/>
      <c r="F10" s="42" t="n">
        <v>23383</v>
      </c>
      <c r="G10" s="43"/>
      <c r="H10" s="44" t="s">
        <v>139</v>
      </c>
      <c r="I10" s="45" t="n">
        <v>69300</v>
      </c>
      <c r="J10" s="45" t="n">
        <v>19805</v>
      </c>
      <c r="K10" s="45" t="n">
        <v>49495</v>
      </c>
      <c r="L10" s="37"/>
      <c r="M10" s="43"/>
      <c r="N10" s="39" t="n">
        <f aca="false">SUM(G10+I10)</f>
        <v>69300</v>
      </c>
    </row>
    <row r="11" customFormat="false" ht="12.75" hidden="false" customHeight="false" outlineLevel="0" collapsed="false">
      <c r="A11" s="28" t="s">
        <v>140</v>
      </c>
      <c r="B11" s="46" t="s">
        <v>141</v>
      </c>
      <c r="C11" s="46" t="s">
        <v>23</v>
      </c>
      <c r="D11" s="31" t="n">
        <v>39194</v>
      </c>
      <c r="E11" s="31" t="n">
        <v>39257</v>
      </c>
      <c r="F11" s="54" t="n">
        <v>23384</v>
      </c>
      <c r="G11" s="33" t="n">
        <v>21000</v>
      </c>
      <c r="H11" s="34"/>
      <c r="I11" s="39"/>
      <c r="J11" s="47" t="n">
        <v>21000</v>
      </c>
      <c r="K11" s="34"/>
      <c r="L11" s="37" t="s">
        <v>107</v>
      </c>
      <c r="M11" s="33"/>
      <c r="N11" s="39" t="n">
        <f aca="false">SUM(G11+I11)</f>
        <v>2100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0281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1000</v>
      </c>
      <c r="H39" s="76"/>
      <c r="I39" s="78" t="n">
        <f aca="false">SUM(I6:I37)</f>
        <v>181810</v>
      </c>
      <c r="J39" s="79" t="n">
        <f aca="false">SUM(J6:J37)</f>
        <v>153315</v>
      </c>
      <c r="K39" s="80" t="n">
        <f aca="false">SUM(K6:K38)</f>
        <v>4949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028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250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82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5331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42</v>
      </c>
      <c r="E3" s="11"/>
      <c r="F3" s="7"/>
      <c r="G3" s="7"/>
      <c r="H3" s="7"/>
      <c r="I3" s="7"/>
      <c r="J3" s="12" t="s">
        <v>4</v>
      </c>
      <c r="K3" s="13" t="n">
        <v>392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5</v>
      </c>
      <c r="B6" s="49" t="s">
        <v>143</v>
      </c>
      <c r="C6" s="49" t="s">
        <v>144</v>
      </c>
      <c r="D6" s="41" t="n">
        <v>39253</v>
      </c>
      <c r="E6" s="41" t="n">
        <v>39255</v>
      </c>
      <c r="F6" s="30" t="n">
        <v>23367</v>
      </c>
      <c r="G6" s="45" t="n">
        <v>20840</v>
      </c>
      <c r="H6" s="45"/>
      <c r="I6" s="45"/>
      <c r="J6" s="52" t="n">
        <v>20840</v>
      </c>
      <c r="K6" s="52"/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10</v>
      </c>
      <c r="B7" s="29" t="s">
        <v>145</v>
      </c>
      <c r="C7" s="54"/>
      <c r="D7" s="31" t="n">
        <v>39252</v>
      </c>
      <c r="E7" s="31" t="n">
        <v>39255</v>
      </c>
      <c r="F7" s="46" t="s">
        <v>146</v>
      </c>
      <c r="G7" s="38" t="n">
        <v>62520</v>
      </c>
      <c r="H7" s="34" t="s">
        <v>147</v>
      </c>
      <c r="I7" s="33" t="n">
        <v>28655</v>
      </c>
      <c r="J7" s="36"/>
      <c r="K7" s="33" t="n">
        <v>91175</v>
      </c>
      <c r="L7" s="37"/>
      <c r="M7" s="38"/>
      <c r="N7" s="39" t="n">
        <f aca="false">SUM(G7+I7)</f>
        <v>91175</v>
      </c>
    </row>
    <row r="8" customFormat="false" ht="12.75" hidden="false" customHeight="false" outlineLevel="0" collapsed="false">
      <c r="A8" s="28" t="n">
        <v>5</v>
      </c>
      <c r="B8" s="29" t="s">
        <v>148</v>
      </c>
      <c r="C8" s="54" t="s">
        <v>149</v>
      </c>
      <c r="D8" s="31" t="n">
        <v>39253</v>
      </c>
      <c r="E8" s="31" t="n">
        <v>39255</v>
      </c>
      <c r="F8" s="122" t="n">
        <v>23370</v>
      </c>
      <c r="G8" s="33" t="n">
        <v>72940</v>
      </c>
      <c r="H8" s="34"/>
      <c r="I8" s="35"/>
      <c r="J8" s="36" t="n">
        <v>72940</v>
      </c>
      <c r="K8" s="36"/>
      <c r="L8" s="37"/>
      <c r="M8" s="33"/>
      <c r="N8" s="39" t="n">
        <f aca="false">SUM(G8+I8)</f>
        <v>72940</v>
      </c>
    </row>
    <row r="9" customFormat="false" ht="10.5" hidden="false" customHeight="true" outlineLevel="0" collapsed="false">
      <c r="A9" s="28" t="n">
        <v>34</v>
      </c>
      <c r="B9" s="29" t="s">
        <v>150</v>
      </c>
      <c r="C9" s="30" t="s">
        <v>149</v>
      </c>
      <c r="D9" s="31" t="n">
        <v>39253</v>
      </c>
      <c r="E9" s="31" t="n">
        <v>39255</v>
      </c>
      <c r="F9" s="32" t="n">
        <v>23371</v>
      </c>
      <c r="G9" s="33" t="n">
        <v>78150</v>
      </c>
      <c r="H9" s="34"/>
      <c r="I9" s="35"/>
      <c r="J9" s="36"/>
      <c r="K9" s="36" t="n">
        <v>78150</v>
      </c>
      <c r="L9" s="37"/>
      <c r="M9" s="38"/>
      <c r="N9" s="39" t="n">
        <f aca="false">SUM(G9+I9)</f>
        <v>78150</v>
      </c>
    </row>
    <row r="10" customFormat="false" ht="12.75" hidden="false" customHeight="false" outlineLevel="0" collapsed="false">
      <c r="A10" s="28" t="n">
        <v>24</v>
      </c>
      <c r="B10" s="40" t="s">
        <v>151</v>
      </c>
      <c r="C10" s="30"/>
      <c r="D10" s="41"/>
      <c r="E10" s="41"/>
      <c r="F10" s="42" t="n">
        <v>23372</v>
      </c>
      <c r="G10" s="43" t="n">
        <v>192770</v>
      </c>
      <c r="H10" s="44"/>
      <c r="I10" s="45"/>
      <c r="J10" s="45"/>
      <c r="K10" s="45" t="n">
        <v>192770</v>
      </c>
      <c r="L10" s="37"/>
      <c r="M10" s="43"/>
      <c r="N10" s="39" t="n">
        <f aca="false">SUM(G10+I10)</f>
        <v>192770</v>
      </c>
    </row>
    <row r="11" customFormat="false" ht="12.75" hidden="false" customHeight="false" outlineLevel="0" collapsed="false">
      <c r="A11" s="28" t="n">
        <v>24</v>
      </c>
      <c r="B11" s="46" t="s">
        <v>151</v>
      </c>
      <c r="C11" s="46"/>
      <c r="D11" s="31" t="n">
        <v>39251</v>
      </c>
      <c r="E11" s="31" t="n">
        <v>39255</v>
      </c>
      <c r="F11" s="46" t="n">
        <v>23373</v>
      </c>
      <c r="G11" s="33" t="n">
        <v>104200</v>
      </c>
      <c r="H11" s="34"/>
      <c r="I11" s="39"/>
      <c r="J11" s="47"/>
      <c r="K11" s="34" t="n">
        <v>104200</v>
      </c>
      <c r="L11" s="37" t="s">
        <v>107</v>
      </c>
      <c r="M11" s="33"/>
      <c r="N11" s="39" t="n">
        <f aca="false">SUM(G11+I11)</f>
        <v>104200</v>
      </c>
    </row>
    <row r="12" customFormat="false" ht="12.75" hidden="false" customHeight="false" outlineLevel="0" collapsed="false">
      <c r="A12" s="28" t="n">
        <v>32</v>
      </c>
      <c r="B12" s="31" t="s">
        <v>152</v>
      </c>
      <c r="C12" s="31"/>
      <c r="D12" s="31"/>
      <c r="E12" s="31"/>
      <c r="F12" s="46" t="n">
        <v>23374</v>
      </c>
      <c r="G12" s="33"/>
      <c r="H12" s="34" t="s">
        <v>153</v>
      </c>
      <c r="I12" s="39" t="n">
        <v>60436</v>
      </c>
      <c r="J12" s="33"/>
      <c r="K12" s="33" t="n">
        <v>60436</v>
      </c>
      <c r="L12" s="37"/>
      <c r="M12" s="34"/>
      <c r="N12" s="39" t="n">
        <f aca="false">SUM(G12+I12)</f>
        <v>60436</v>
      </c>
    </row>
    <row r="13" customFormat="false" ht="12.75" hidden="false" customHeight="false" outlineLevel="0" collapsed="false">
      <c r="A13" s="48"/>
      <c r="B13" s="49" t="s">
        <v>154</v>
      </c>
      <c r="C13" s="50"/>
      <c r="D13" s="41"/>
      <c r="E13" s="41"/>
      <c r="F13" s="30" t="n">
        <v>23375</v>
      </c>
      <c r="G13" s="45"/>
      <c r="H13" s="45" t="s">
        <v>155</v>
      </c>
      <c r="I13" s="51" t="n">
        <v>26050</v>
      </c>
      <c r="J13" s="52"/>
      <c r="K13" s="52" t="n">
        <v>26050</v>
      </c>
      <c r="L13" s="37"/>
      <c r="M13" s="38"/>
      <c r="N13" s="39" t="n">
        <f aca="false">SUM(G13+I13)</f>
        <v>26050</v>
      </c>
    </row>
    <row r="14" customFormat="false" ht="12.75" hidden="false" customHeight="false" outlineLevel="0" collapsed="false">
      <c r="A14" s="48" t="s">
        <v>156</v>
      </c>
      <c r="B14" s="49" t="s">
        <v>157</v>
      </c>
      <c r="C14" s="50"/>
      <c r="D14" s="41" t="n">
        <v>39253</v>
      </c>
      <c r="E14" s="41" t="n">
        <v>39254</v>
      </c>
      <c r="F14" s="30" t="n">
        <v>23376</v>
      </c>
      <c r="G14" s="45" t="n">
        <v>18000</v>
      </c>
      <c r="H14" s="45"/>
      <c r="I14" s="52"/>
      <c r="J14" s="52" t="n">
        <v>18000</v>
      </c>
      <c r="K14" s="52"/>
      <c r="L14" s="53"/>
      <c r="M14" s="38"/>
      <c r="N14" s="39" t="n">
        <f aca="false">SUM(G14+I14)</f>
        <v>18000</v>
      </c>
    </row>
    <row r="15" customFormat="false" ht="12.75" hidden="false" customHeight="false" outlineLevel="0" collapsed="false">
      <c r="A15" s="28"/>
      <c r="B15" s="54" t="s">
        <v>158</v>
      </c>
      <c r="C15" s="54"/>
      <c r="D15" s="31"/>
      <c r="E15" s="31"/>
      <c r="F15" s="46" t="n">
        <v>23377</v>
      </c>
      <c r="G15" s="33"/>
      <c r="H15" s="34" t="s">
        <v>159</v>
      </c>
      <c r="I15" s="39" t="n">
        <v>71898</v>
      </c>
      <c r="J15" s="47"/>
      <c r="K15" s="33" t="n">
        <v>71898</v>
      </c>
      <c r="L15" s="37"/>
      <c r="M15" s="38"/>
      <c r="N15" s="39" t="n">
        <f aca="false">SUM(G15+I15)</f>
        <v>71898</v>
      </c>
    </row>
    <row r="16" customFormat="false" ht="12.75" hidden="false" customHeight="false" outlineLevel="0" collapsed="false">
      <c r="A16" s="28"/>
      <c r="B16" s="54" t="s">
        <v>160</v>
      </c>
      <c r="C16" s="54"/>
      <c r="D16" s="31" t="n">
        <v>39254</v>
      </c>
      <c r="E16" s="31" t="n">
        <v>39255</v>
      </c>
      <c r="F16" s="46" t="n">
        <v>23378</v>
      </c>
      <c r="G16" s="33" t="n">
        <v>15630</v>
      </c>
      <c r="H16" s="34"/>
      <c r="I16" s="39"/>
      <c r="J16" s="47"/>
      <c r="K16" s="55" t="n">
        <v>15630</v>
      </c>
      <c r="L16" s="56"/>
      <c r="M16" s="38"/>
      <c r="N16" s="39" t="n">
        <f aca="false">SUM(G16+I16)</f>
        <v>15630</v>
      </c>
    </row>
    <row r="17" customFormat="false" ht="12.75" hidden="false" customHeight="false" outlineLevel="0" collapsed="false">
      <c r="A17" s="28"/>
      <c r="B17" s="54" t="s">
        <v>154</v>
      </c>
      <c r="C17" s="54"/>
      <c r="D17" s="31" t="n">
        <v>39253</v>
      </c>
      <c r="E17" s="31" t="n">
        <v>39254</v>
      </c>
      <c r="F17" s="46" t="n">
        <v>23380</v>
      </c>
      <c r="G17" s="33" t="n">
        <v>20840</v>
      </c>
      <c r="H17" s="34"/>
      <c r="I17" s="39"/>
      <c r="J17" s="47"/>
      <c r="K17" s="33" t="n">
        <v>20840</v>
      </c>
      <c r="L17" s="37"/>
      <c r="M17" s="38"/>
      <c r="N17" s="39" t="n">
        <f aca="false">SUM(G17+I17)</f>
        <v>20840</v>
      </c>
    </row>
    <row r="18" customFormat="false" ht="12.75" hidden="false" customHeight="false" outlineLevel="0" collapsed="false">
      <c r="A18" s="28" t="n">
        <v>7</v>
      </c>
      <c r="B18" s="46" t="s">
        <v>161</v>
      </c>
      <c r="C18" s="46"/>
      <c r="D18" s="31" t="n">
        <v>39255</v>
      </c>
      <c r="E18" s="31" t="n">
        <v>39256</v>
      </c>
      <c r="F18" s="46" t="n">
        <v>23381</v>
      </c>
      <c r="G18" s="33" t="n">
        <v>28655</v>
      </c>
      <c r="H18" s="34"/>
      <c r="I18" s="39"/>
      <c r="J18" s="59"/>
      <c r="K18" s="67" t="n">
        <v>28655</v>
      </c>
      <c r="L18" s="56"/>
      <c r="M18" s="38"/>
      <c r="N18" s="39" t="n">
        <f aca="false">SUM(G18+I18)</f>
        <v>28655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801584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614545</v>
      </c>
      <c r="H39" s="76"/>
      <c r="I39" s="78" t="n">
        <f aca="false">SUM(I6:I37)</f>
        <v>187039</v>
      </c>
      <c r="J39" s="79" t="n">
        <f aca="false">SUM(J6:J37)</f>
        <v>111780</v>
      </c>
      <c r="K39" s="80" t="n">
        <f aca="false">SUM(K6:K38)</f>
        <v>68980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0158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162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094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3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117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54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 t="n">
        <v>14</v>
      </c>
      <c r="B10" s="40" t="s">
        <v>163</v>
      </c>
      <c r="C10" s="30" t="s">
        <v>23</v>
      </c>
      <c r="D10" s="41" t="n">
        <v>39254</v>
      </c>
      <c r="E10" s="41" t="n">
        <v>39255</v>
      </c>
      <c r="F10" s="42" t="n">
        <v>23366</v>
      </c>
      <c r="G10" s="43" t="n">
        <v>20840</v>
      </c>
      <c r="H10" s="44"/>
      <c r="I10" s="45"/>
      <c r="J10" s="45"/>
      <c r="K10" s="45" t="n">
        <v>20840</v>
      </c>
      <c r="L10" s="37"/>
      <c r="M10" s="43"/>
      <c r="N10" s="39" t="n">
        <f aca="false">SUM(G10+I10)</f>
        <v>20840</v>
      </c>
    </row>
    <row r="11" customFormat="false" ht="12.75" hidden="false" customHeight="false" outlineLevel="0" collapsed="false">
      <c r="A11" s="28" t="n">
        <v>32</v>
      </c>
      <c r="B11" s="46" t="s">
        <v>164</v>
      </c>
      <c r="C11" s="46" t="s">
        <v>23</v>
      </c>
      <c r="D11" s="31" t="n">
        <v>39254</v>
      </c>
      <c r="E11" s="31" t="n">
        <v>39255</v>
      </c>
      <c r="F11" s="46" t="n">
        <v>23365</v>
      </c>
      <c r="G11" s="33" t="n">
        <v>28135</v>
      </c>
      <c r="H11" s="34"/>
      <c r="I11" s="39"/>
      <c r="J11" s="47" t="n">
        <v>28134</v>
      </c>
      <c r="K11" s="34"/>
      <c r="L11" s="37" t="s">
        <v>107</v>
      </c>
      <c r="M11" s="33"/>
      <c r="N11" s="39" t="n">
        <f aca="false">SUM(G11+I11)</f>
        <v>28135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897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48975</v>
      </c>
      <c r="H39" s="76"/>
      <c r="I39" s="78" t="n">
        <f aca="false">SUM(I6:I37)</f>
        <v>0</v>
      </c>
      <c r="J39" s="79" t="n">
        <f aca="false">SUM(J6:J37)</f>
        <v>28134</v>
      </c>
      <c r="K39" s="80" t="n">
        <f aca="false">SUM(K6:K38)</f>
        <v>208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897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165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54</v>
      </c>
      <c r="D43" s="82"/>
      <c r="G43" s="82"/>
      <c r="H43" s="98" t="s">
        <v>166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8134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8134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6" activeCellId="0" sqref="E56:E5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2</v>
      </c>
      <c r="B6" s="49" t="s">
        <v>167</v>
      </c>
      <c r="C6" s="49" t="s">
        <v>23</v>
      </c>
      <c r="D6" s="41" t="n">
        <v>39253</v>
      </c>
      <c r="E6" s="41" t="n">
        <v>39254</v>
      </c>
      <c r="F6" s="30" t="n">
        <v>23356</v>
      </c>
      <c r="G6" s="45" t="n">
        <v>20840</v>
      </c>
      <c r="H6" s="45"/>
      <c r="I6" s="45"/>
      <c r="J6" s="52" t="n">
        <v>20840</v>
      </c>
      <c r="K6" s="52"/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23</v>
      </c>
      <c r="B7" s="29" t="s">
        <v>168</v>
      </c>
      <c r="C7" s="54" t="s">
        <v>23</v>
      </c>
      <c r="D7" s="31" t="n">
        <v>39252</v>
      </c>
      <c r="E7" s="31" t="n">
        <v>39254</v>
      </c>
      <c r="F7" s="46" t="n">
        <v>23358</v>
      </c>
      <c r="G7" s="38" t="n">
        <v>41680</v>
      </c>
      <c r="H7" s="34"/>
      <c r="I7" s="33"/>
      <c r="J7" s="36" t="n">
        <v>41680</v>
      </c>
      <c r="K7" s="33"/>
      <c r="L7" s="37"/>
      <c r="M7" s="38"/>
      <c r="N7" s="39" t="n">
        <f aca="false">SUM(G7+I7)</f>
        <v>41680</v>
      </c>
    </row>
    <row r="8" customFormat="false" ht="12.75" hidden="false" customHeight="false" outlineLevel="0" collapsed="false">
      <c r="A8" s="28" t="s">
        <v>169</v>
      </c>
      <c r="B8" s="29" t="s">
        <v>170</v>
      </c>
      <c r="C8" s="54" t="s">
        <v>23</v>
      </c>
      <c r="D8" s="31" t="n">
        <v>39253</v>
      </c>
      <c r="E8" s="31" t="n">
        <v>39254</v>
      </c>
      <c r="F8" s="122" t="n">
        <v>23359</v>
      </c>
      <c r="G8" s="33" t="n">
        <v>59570</v>
      </c>
      <c r="H8" s="34"/>
      <c r="I8" s="35"/>
      <c r="J8" s="36"/>
      <c r="K8" s="36" t="n">
        <v>59570</v>
      </c>
      <c r="L8" s="37"/>
      <c r="M8" s="33"/>
      <c r="N8" s="39" t="n">
        <f aca="false">SUM(G8+I8)</f>
        <v>59570</v>
      </c>
    </row>
    <row r="9" customFormat="false" ht="10.5" hidden="false" customHeight="true" outlineLevel="0" collapsed="false">
      <c r="A9" s="28" t="n">
        <v>32</v>
      </c>
      <c r="B9" s="29" t="s">
        <v>171</v>
      </c>
      <c r="C9" s="30" t="s">
        <v>23</v>
      </c>
      <c r="D9" s="31" t="n">
        <v>39252</v>
      </c>
      <c r="E9" s="31" t="n">
        <v>39254</v>
      </c>
      <c r="F9" s="32" t="n">
        <v>23360</v>
      </c>
      <c r="G9" s="33" t="n">
        <v>62520</v>
      </c>
      <c r="H9" s="34"/>
      <c r="I9" s="35"/>
      <c r="J9" s="36" t="n">
        <v>62520</v>
      </c>
      <c r="K9" s="36"/>
      <c r="L9" s="37"/>
      <c r="M9" s="38"/>
      <c r="N9" s="39" t="n">
        <f aca="false">SUM(G9+I9)</f>
        <v>62520</v>
      </c>
    </row>
    <row r="10" customFormat="false" ht="12.75" hidden="false" customHeight="false" outlineLevel="0" collapsed="false">
      <c r="A10" s="28" t="n">
        <v>9</v>
      </c>
      <c r="B10" s="40" t="s">
        <v>172</v>
      </c>
      <c r="C10" s="30" t="s">
        <v>23</v>
      </c>
      <c r="D10" s="41" t="n">
        <v>39251</v>
      </c>
      <c r="E10" s="41" t="n">
        <v>39254</v>
      </c>
      <c r="F10" s="42" t="n">
        <v>23361</v>
      </c>
      <c r="G10" s="43" t="n">
        <v>46890</v>
      </c>
      <c r="H10" s="44"/>
      <c r="I10" s="45"/>
      <c r="J10" s="45"/>
      <c r="K10" s="45" t="n">
        <v>46890</v>
      </c>
      <c r="L10" s="37"/>
      <c r="M10" s="43"/>
      <c r="N10" s="39" t="n">
        <f aca="false">SUM(G10+I10)</f>
        <v>46890</v>
      </c>
    </row>
    <row r="11" customFormat="false" ht="12.75" hidden="false" customHeight="false" outlineLevel="0" collapsed="false">
      <c r="A11" s="28" t="n">
        <v>2</v>
      </c>
      <c r="B11" s="46" t="s">
        <v>173</v>
      </c>
      <c r="C11" s="46" t="s">
        <v>23</v>
      </c>
      <c r="D11" s="31" t="n">
        <v>39251</v>
      </c>
      <c r="E11" s="31" t="n">
        <v>39254</v>
      </c>
      <c r="F11" s="46" t="n">
        <v>23362</v>
      </c>
      <c r="G11" s="33" t="n">
        <v>93780</v>
      </c>
      <c r="H11" s="34"/>
      <c r="I11" s="39"/>
      <c r="J11" s="47" t="n">
        <v>31260</v>
      </c>
      <c r="K11" s="34" t="n">
        <v>62520</v>
      </c>
      <c r="L11" s="37" t="s">
        <v>107</v>
      </c>
      <c r="M11" s="33"/>
      <c r="N11" s="39" t="n">
        <f aca="false">SUM(G11+I11)</f>
        <v>93780</v>
      </c>
    </row>
    <row r="12" customFormat="false" ht="12.75" hidden="false" customHeight="false" outlineLevel="0" collapsed="false">
      <c r="A12" s="28" t="n">
        <v>2</v>
      </c>
      <c r="B12" s="31" t="s">
        <v>173</v>
      </c>
      <c r="C12" s="31" t="s">
        <v>23</v>
      </c>
      <c r="D12" s="31"/>
      <c r="E12" s="31"/>
      <c r="F12" s="46" t="n">
        <v>23363</v>
      </c>
      <c r="G12" s="33"/>
      <c r="H12" s="34" t="s">
        <v>174</v>
      </c>
      <c r="I12" s="39" t="n">
        <v>179224</v>
      </c>
      <c r="J12" s="33" t="n">
        <v>89612</v>
      </c>
      <c r="K12" s="33" t="n">
        <v>179224</v>
      </c>
      <c r="L12" s="37"/>
      <c r="M12" s="34"/>
      <c r="N12" s="39" t="n">
        <v>268836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594116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25280</v>
      </c>
      <c r="H39" s="76"/>
      <c r="I39" s="78" t="n">
        <f aca="false">SUM(I6:I37)</f>
        <v>179224</v>
      </c>
      <c r="J39" s="79" t="n">
        <f aca="false">SUM(J6:J37)</f>
        <v>245912</v>
      </c>
      <c r="K39" s="80" t="n">
        <f aca="false">SUM(K6:K38)</f>
        <v>34820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9411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3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667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8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467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53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4</v>
      </c>
      <c r="B6" s="49" t="s">
        <v>175</v>
      </c>
      <c r="C6" s="49" t="s">
        <v>176</v>
      </c>
      <c r="D6" s="41" t="n">
        <v>39253</v>
      </c>
      <c r="E6" s="41" t="n">
        <v>39254</v>
      </c>
      <c r="F6" s="30" t="n">
        <v>23355</v>
      </c>
      <c r="G6" s="45" t="n">
        <v>15630</v>
      </c>
      <c r="H6" s="45"/>
      <c r="I6" s="45"/>
      <c r="J6" s="52"/>
      <c r="K6" s="52" t="n">
        <v>15630</v>
      </c>
      <c r="L6" s="37"/>
      <c r="M6" s="45"/>
      <c r="N6" s="39" t="n">
        <f aca="false">SUM(G6+I6)</f>
        <v>15630</v>
      </c>
    </row>
    <row r="7" customFormat="false" ht="12.75" hidden="false" customHeight="false" outlineLevel="0" collapsed="false">
      <c r="A7" s="28" t="n">
        <v>3</v>
      </c>
      <c r="B7" s="29" t="s">
        <v>177</v>
      </c>
      <c r="C7" s="54" t="s">
        <v>23</v>
      </c>
      <c r="D7" s="31" t="n">
        <v>39252</v>
      </c>
      <c r="E7" s="31" t="n">
        <v>39253</v>
      </c>
      <c r="F7" s="46" t="n">
        <v>23354</v>
      </c>
      <c r="G7" s="38" t="n">
        <v>18000</v>
      </c>
      <c r="H7" s="34"/>
      <c r="I7" s="33"/>
      <c r="J7" s="36" t="n">
        <v>18000</v>
      </c>
      <c r="K7" s="33"/>
      <c r="L7" s="37"/>
      <c r="M7" s="38"/>
      <c r="N7" s="39" t="n">
        <f aca="false">SUM(G7+I7)</f>
        <v>18000</v>
      </c>
    </row>
    <row r="8" customFormat="false" ht="12.75" hidden="false" customHeight="false" outlineLevel="0" collapsed="false">
      <c r="A8" s="28" t="n">
        <v>16</v>
      </c>
      <c r="B8" s="29" t="s">
        <v>178</v>
      </c>
      <c r="C8" s="54" t="s">
        <v>23</v>
      </c>
      <c r="D8" s="31" t="n">
        <v>39253</v>
      </c>
      <c r="E8" s="31" t="n">
        <v>39254</v>
      </c>
      <c r="F8" s="122" t="n">
        <v>23353</v>
      </c>
      <c r="G8" s="33" t="n">
        <v>20840</v>
      </c>
      <c r="H8" s="34"/>
      <c r="I8" s="35"/>
      <c r="J8" s="36"/>
      <c r="K8" s="36" t="n">
        <v>20840</v>
      </c>
      <c r="L8" s="37"/>
      <c r="M8" s="33"/>
      <c r="N8" s="39" t="n">
        <f aca="false">SUM(G8+I8)</f>
        <v>20840</v>
      </c>
    </row>
    <row r="9" customFormat="false" ht="10.5" hidden="false" customHeight="true" outlineLevel="0" collapsed="false">
      <c r="A9" s="28" t="n">
        <v>22</v>
      </c>
      <c r="B9" s="29" t="s">
        <v>167</v>
      </c>
      <c r="C9" s="30"/>
      <c r="D9" s="31" t="n">
        <v>39249</v>
      </c>
      <c r="E9" s="31" t="n">
        <v>39253</v>
      </c>
      <c r="F9" s="32" t="n">
        <v>2335</v>
      </c>
      <c r="G9" s="33" t="n">
        <v>20840</v>
      </c>
      <c r="H9" s="34"/>
      <c r="I9" s="35"/>
      <c r="J9" s="36" t="n">
        <v>20840</v>
      </c>
      <c r="K9" s="36"/>
      <c r="L9" s="37"/>
      <c r="M9" s="38"/>
      <c r="N9" s="39" t="n">
        <f aca="false">SUM(G9+I9)</f>
        <v>2084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7531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75310</v>
      </c>
      <c r="H39" s="76"/>
      <c r="I39" s="78" t="n">
        <f aca="false">SUM(I6:I37)</f>
        <v>0</v>
      </c>
      <c r="J39" s="79" t="n">
        <f aca="false">SUM(J6:J37)</f>
        <v>38840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753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884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388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6</v>
      </c>
      <c r="B6" s="49" t="s">
        <v>179</v>
      </c>
      <c r="C6" s="49" t="s">
        <v>180</v>
      </c>
      <c r="D6" s="41" t="n">
        <v>39251</v>
      </c>
      <c r="E6" s="41" t="n">
        <v>39253</v>
      </c>
      <c r="F6" s="30" t="n">
        <v>23349</v>
      </c>
      <c r="G6" s="45" t="n">
        <v>20840</v>
      </c>
      <c r="H6" s="45"/>
      <c r="I6" s="45"/>
      <c r="J6" s="52"/>
      <c r="K6" s="52" t="n">
        <v>20840</v>
      </c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18</v>
      </c>
      <c r="B7" s="29" t="s">
        <v>181</v>
      </c>
      <c r="C7" s="54" t="s">
        <v>23</v>
      </c>
      <c r="D7" s="31" t="n">
        <v>39251</v>
      </c>
      <c r="E7" s="31" t="n">
        <v>39253</v>
      </c>
      <c r="F7" s="46" t="n">
        <v>23350</v>
      </c>
      <c r="G7" s="38" t="n">
        <v>67730</v>
      </c>
      <c r="H7" s="34"/>
      <c r="I7" s="33"/>
      <c r="J7" s="36"/>
      <c r="K7" s="33" t="n">
        <v>67730</v>
      </c>
      <c r="L7" s="37"/>
      <c r="M7" s="38"/>
      <c r="N7" s="39" t="n">
        <f aca="false">SUM(G7+I7)</f>
        <v>67730</v>
      </c>
    </row>
    <row r="8" customFormat="false" ht="12.75" hidden="false" customHeight="false" outlineLevel="0" collapsed="false">
      <c r="A8" s="28" t="n">
        <v>18</v>
      </c>
      <c r="B8" s="29" t="s">
        <v>173</v>
      </c>
      <c r="C8" s="54" t="s">
        <v>23</v>
      </c>
      <c r="D8" s="31"/>
      <c r="E8" s="31"/>
      <c r="F8" s="122" t="n">
        <v>23351</v>
      </c>
      <c r="G8" s="33"/>
      <c r="H8" s="34" t="s">
        <v>182</v>
      </c>
      <c r="I8" s="35" t="n">
        <v>85965</v>
      </c>
      <c r="J8" s="36"/>
      <c r="K8" s="36" t="n">
        <v>85965</v>
      </c>
      <c r="L8" s="37"/>
      <c r="M8" s="33"/>
      <c r="N8" s="39" t="n">
        <f aca="false">SUM(G8+I8)</f>
        <v>85965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7453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88570</v>
      </c>
      <c r="H39" s="76"/>
      <c r="I39" s="78" t="n">
        <f aca="false">SUM(I6:I37)</f>
        <v>85965</v>
      </c>
      <c r="J39" s="79" t="n">
        <f aca="false">SUM(J6:J37)</f>
        <v>0</v>
      </c>
      <c r="K39" s="80" t="n">
        <f aca="false">SUM(K6:K38)</f>
        <v>17453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453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62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40</v>
      </c>
      <c r="C6" s="30" t="s">
        <v>23</v>
      </c>
      <c r="D6" s="31" t="n">
        <v>39262</v>
      </c>
      <c r="E6" s="31" t="n">
        <v>39263</v>
      </c>
      <c r="F6" s="32" t="s">
        <v>41</v>
      </c>
      <c r="G6" s="33" t="n">
        <v>23445</v>
      </c>
      <c r="H6" s="34" t="s">
        <v>42</v>
      </c>
      <c r="I6" s="35" t="n">
        <v>19796</v>
      </c>
      <c r="J6" s="36" t="n">
        <v>43241</v>
      </c>
      <c r="K6" s="36"/>
      <c r="L6" s="37"/>
      <c r="M6" s="38"/>
      <c r="N6" s="39" t="n">
        <f aca="false">SUM(G6+I6)</f>
        <v>43241</v>
      </c>
    </row>
    <row r="7" customFormat="false" ht="12.75" hidden="false" customHeight="false" outlineLevel="0" collapsed="false">
      <c r="A7" s="28" t="n">
        <v>13</v>
      </c>
      <c r="B7" s="40" t="s">
        <v>43</v>
      </c>
      <c r="C7" s="30" t="s">
        <v>23</v>
      </c>
      <c r="D7" s="41" t="n">
        <v>39263</v>
      </c>
      <c r="E7" s="41" t="n">
        <v>39264</v>
      </c>
      <c r="F7" s="42" t="s">
        <v>44</v>
      </c>
      <c r="G7" s="43" t="n">
        <v>28654</v>
      </c>
      <c r="H7" s="44" t="s">
        <v>45</v>
      </c>
      <c r="I7" s="45" t="n">
        <v>19798</v>
      </c>
      <c r="J7" s="45" t="n">
        <v>48452</v>
      </c>
      <c r="K7" s="45"/>
      <c r="L7" s="37"/>
      <c r="M7" s="38"/>
      <c r="N7" s="39" t="n">
        <f aca="false">SUM(G7+I7)</f>
        <v>48452</v>
      </c>
    </row>
    <row r="8" customFormat="false" ht="12.75" hidden="false" customHeight="false" outlineLevel="0" collapsed="false">
      <c r="A8" s="28"/>
      <c r="B8" s="46"/>
      <c r="C8" s="46"/>
      <c r="D8" s="31"/>
      <c r="E8" s="31"/>
      <c r="F8" s="46"/>
      <c r="G8" s="33"/>
      <c r="H8" s="34"/>
      <c r="I8" s="39"/>
      <c r="J8" s="47"/>
      <c r="K8" s="34"/>
      <c r="L8" s="37"/>
      <c r="M8" s="38"/>
      <c r="N8" s="39" t="n">
        <f aca="false">SUM(G8+I8)</f>
        <v>0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6"/>
      <c r="G9" s="33"/>
      <c r="H9" s="34"/>
      <c r="I9" s="39"/>
      <c r="J9" s="33"/>
      <c r="K9" s="33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48"/>
      <c r="B10" s="49"/>
      <c r="C10" s="50"/>
      <c r="D10" s="41"/>
      <c r="E10" s="41"/>
      <c r="F10" s="30"/>
      <c r="G10" s="45"/>
      <c r="H10" s="45"/>
      <c r="I10" s="51"/>
      <c r="J10" s="52"/>
      <c r="K10" s="52"/>
      <c r="L10" s="37"/>
      <c r="M10" s="38"/>
      <c r="N10" s="39" t="n">
        <f aca="false">SUM(G10+I10)</f>
        <v>0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91693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52099</v>
      </c>
      <c r="H39" s="76"/>
      <c r="I39" s="78" t="n">
        <f aca="false">SUM(I6:I37)</f>
        <v>39594</v>
      </c>
      <c r="J39" s="79" t="n">
        <f aca="false">SUM(J6:J37)</f>
        <v>91693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169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6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8648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52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9168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2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3</v>
      </c>
      <c r="B6" s="49" t="s">
        <v>183</v>
      </c>
      <c r="C6" s="49" t="s">
        <v>23</v>
      </c>
      <c r="D6" s="41" t="n">
        <v>39250</v>
      </c>
      <c r="E6" s="41" t="n">
        <v>39252</v>
      </c>
      <c r="F6" s="30" t="n">
        <v>23345</v>
      </c>
      <c r="G6" s="45" t="n">
        <v>36470</v>
      </c>
      <c r="H6" s="45"/>
      <c r="I6" s="45"/>
      <c r="J6" s="52"/>
      <c r="K6" s="52" t="n">
        <v>36470</v>
      </c>
      <c r="L6" s="37"/>
      <c r="M6" s="45"/>
      <c r="N6" s="39" t="n">
        <f aca="false">SUM(G6+I6)</f>
        <v>36470</v>
      </c>
    </row>
    <row r="7" customFormat="false" ht="12.75" hidden="false" customHeight="false" outlineLevel="0" collapsed="false">
      <c r="A7" s="28" t="n">
        <v>17</v>
      </c>
      <c r="B7" s="29" t="s">
        <v>184</v>
      </c>
      <c r="C7" s="54" t="s">
        <v>23</v>
      </c>
      <c r="D7" s="31" t="n">
        <v>39252</v>
      </c>
      <c r="E7" s="31" t="n">
        <v>39253</v>
      </c>
      <c r="F7" s="46" t="n">
        <v>23346</v>
      </c>
      <c r="G7" s="38" t="n">
        <v>20840</v>
      </c>
      <c r="H7" s="34"/>
      <c r="I7" s="33"/>
      <c r="J7" s="36" t="n">
        <v>20840</v>
      </c>
      <c r="K7" s="33"/>
      <c r="L7" s="37"/>
      <c r="M7" s="38"/>
      <c r="N7" s="39" t="n">
        <f aca="false">SUM(G7+I7)</f>
        <v>20840</v>
      </c>
    </row>
    <row r="8" customFormat="false" ht="12.75" hidden="false" customHeight="false" outlineLevel="0" collapsed="false">
      <c r="A8" s="28" t="n">
        <v>16</v>
      </c>
      <c r="B8" s="29" t="s">
        <v>185</v>
      </c>
      <c r="C8" s="54" t="s">
        <v>23</v>
      </c>
      <c r="D8" s="31" t="n">
        <v>39252</v>
      </c>
      <c r="E8" s="31" t="n">
        <v>39253</v>
      </c>
      <c r="F8" s="122" t="n">
        <v>23347</v>
      </c>
      <c r="G8" s="33" t="n">
        <v>20840</v>
      </c>
      <c r="H8" s="34"/>
      <c r="I8" s="35"/>
      <c r="J8" s="36" t="n">
        <v>20840</v>
      </c>
      <c r="K8" s="36"/>
      <c r="L8" s="37"/>
      <c r="M8" s="33"/>
      <c r="N8" s="39" t="n">
        <f aca="false">SUM(G8+I8)</f>
        <v>2084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7815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78150</v>
      </c>
      <c r="H39" s="76"/>
      <c r="I39" s="78" t="n">
        <f aca="false">SUM(I6:I37)</f>
        <v>0</v>
      </c>
      <c r="J39" s="79" t="n">
        <f aca="false">SUM(J6:J37)</f>
        <v>41680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781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416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416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2</v>
      </c>
      <c r="E3" s="11"/>
      <c r="F3" s="7"/>
      <c r="G3" s="7"/>
      <c r="H3" s="7"/>
      <c r="I3" s="7"/>
      <c r="J3" s="12" t="s">
        <v>4</v>
      </c>
      <c r="K3" s="13" t="n">
        <v>39252</v>
      </c>
      <c r="L3" s="13"/>
      <c r="M3" s="13"/>
      <c r="N3" s="14" t="s">
        <v>18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 t="s">
        <v>187</v>
      </c>
      <c r="C10" s="30"/>
      <c r="D10" s="41"/>
      <c r="E10" s="41"/>
      <c r="F10" s="42"/>
      <c r="G10" s="43"/>
      <c r="H10" s="44" t="s">
        <v>188</v>
      </c>
      <c r="I10" s="45" t="n">
        <v>175000</v>
      </c>
      <c r="J10" s="45" t="n">
        <v>175000</v>
      </c>
      <c r="K10" s="45"/>
      <c r="L10" s="37"/>
      <c r="M10" s="43"/>
      <c r="N10" s="39" t="n">
        <f aca="false">SUM(G10+I10)</f>
        <v>17500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7500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75000</v>
      </c>
      <c r="J39" s="79" t="n">
        <f aca="false">SUM(J6:J37)</f>
        <v>17500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50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175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75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2</v>
      </c>
      <c r="E3" s="11"/>
      <c r="F3" s="7"/>
      <c r="G3" s="7"/>
      <c r="H3" s="7"/>
      <c r="I3" s="7"/>
      <c r="J3" s="12" t="s">
        <v>4</v>
      </c>
      <c r="K3" s="13" t="n">
        <v>39251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 t="n">
        <v>26</v>
      </c>
      <c r="B15" s="54" t="s">
        <v>189</v>
      </c>
      <c r="C15" s="54"/>
      <c r="D15" s="31"/>
      <c r="E15" s="31"/>
      <c r="F15" s="46" t="n">
        <v>23343</v>
      </c>
      <c r="G15" s="33"/>
      <c r="H15" s="34" t="s">
        <v>190</v>
      </c>
      <c r="I15" s="39" t="n">
        <v>78150</v>
      </c>
      <c r="J15" s="47"/>
      <c r="K15" s="33" t="n">
        <v>78150</v>
      </c>
      <c r="L15" s="37"/>
      <c r="M15" s="38"/>
      <c r="N15" s="39" t="n">
        <f aca="false">SUM(G15+I15)</f>
        <v>78150</v>
      </c>
    </row>
    <row r="16" customFormat="false" ht="12.75" hidden="false" customHeight="false" outlineLevel="0" collapsed="false">
      <c r="A16" s="28" t="n">
        <v>7</v>
      </c>
      <c r="B16" s="54" t="s">
        <v>191</v>
      </c>
      <c r="C16" s="54" t="s">
        <v>23</v>
      </c>
      <c r="D16" s="31" t="n">
        <v>39251</v>
      </c>
      <c r="E16" s="31" t="n">
        <v>39253</v>
      </c>
      <c r="F16" s="46" t="n">
        <v>23344</v>
      </c>
      <c r="G16" s="33" t="n">
        <v>46890</v>
      </c>
      <c r="H16" s="34"/>
      <c r="I16" s="39"/>
      <c r="J16" s="47"/>
      <c r="K16" s="55" t="n">
        <v>46890</v>
      </c>
      <c r="L16" s="56"/>
      <c r="M16" s="38"/>
      <c r="N16" s="39" t="n">
        <f aca="false">SUM(G16+I16)</f>
        <v>4689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2504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46890</v>
      </c>
      <c r="H39" s="76"/>
      <c r="I39" s="78" t="n">
        <f aca="false">SUM(I6:I37)</f>
        <v>78150</v>
      </c>
      <c r="J39" s="79" t="n">
        <f aca="false">SUM(J6:J37)</f>
        <v>0</v>
      </c>
      <c r="K39" s="80" t="n">
        <f aca="false">SUM(K6:K38)</f>
        <v>1250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50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2</v>
      </c>
      <c r="E3" s="11"/>
      <c r="F3" s="7"/>
      <c r="G3" s="7"/>
      <c r="H3" s="7"/>
      <c r="I3" s="7"/>
      <c r="J3" s="12" t="s">
        <v>4</v>
      </c>
      <c r="K3" s="13" t="n">
        <v>39250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49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 t="n">
        <v>13</v>
      </c>
      <c r="B14" s="49" t="s">
        <v>192</v>
      </c>
      <c r="C14" s="50" t="s">
        <v>23</v>
      </c>
      <c r="D14" s="41" t="n">
        <v>39248</v>
      </c>
      <c r="E14" s="41" t="n">
        <v>39249</v>
      </c>
      <c r="F14" s="30" t="n">
        <v>23335</v>
      </c>
      <c r="G14" s="45" t="n">
        <v>31000</v>
      </c>
      <c r="H14" s="45"/>
      <c r="I14" s="52"/>
      <c r="J14" s="52" t="n">
        <v>31000</v>
      </c>
      <c r="K14" s="52"/>
      <c r="L14" s="53"/>
      <c r="M14" s="38"/>
      <c r="N14" s="39" t="n">
        <f aca="false">SUM(G14+I14)</f>
        <v>31000</v>
      </c>
    </row>
    <row r="15" customFormat="false" ht="12.75" hidden="false" customHeight="false" outlineLevel="0" collapsed="false">
      <c r="A15" s="28" t="n">
        <v>24</v>
      </c>
      <c r="B15" s="54" t="s">
        <v>193</v>
      </c>
      <c r="C15" s="54" t="s">
        <v>23</v>
      </c>
      <c r="D15" s="31" t="n">
        <v>39250</v>
      </c>
      <c r="E15" s="31" t="n">
        <v>39251</v>
      </c>
      <c r="F15" s="46" t="n">
        <v>23338</v>
      </c>
      <c r="G15" s="33" t="n">
        <v>31260</v>
      </c>
      <c r="H15" s="34"/>
      <c r="I15" s="39"/>
      <c r="J15" s="47"/>
      <c r="K15" s="33" t="n">
        <v>31260</v>
      </c>
      <c r="L15" s="37"/>
      <c r="M15" s="38"/>
      <c r="N15" s="39" t="n">
        <f aca="false">SUM(G15+I15)</f>
        <v>31260</v>
      </c>
    </row>
    <row r="16" customFormat="false" ht="12.75" hidden="false" customHeight="false" outlineLevel="0" collapsed="false">
      <c r="A16" s="28" t="n">
        <v>26</v>
      </c>
      <c r="B16" s="54" t="s">
        <v>189</v>
      </c>
      <c r="C16" s="54" t="s">
        <v>23</v>
      </c>
      <c r="D16" s="31" t="n">
        <v>39250</v>
      </c>
      <c r="E16" s="31" t="n">
        <v>39252</v>
      </c>
      <c r="F16" s="46" t="n">
        <v>23339</v>
      </c>
      <c r="G16" s="33" t="n">
        <v>41680</v>
      </c>
      <c r="H16" s="34"/>
      <c r="I16" s="39"/>
      <c r="J16" s="47"/>
      <c r="K16" s="55" t="n">
        <v>41680</v>
      </c>
      <c r="L16" s="56"/>
      <c r="M16" s="38"/>
      <c r="N16" s="39" t="n">
        <f aca="false">SUM(G16+I16)</f>
        <v>4168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0394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03940</v>
      </c>
      <c r="H39" s="76"/>
      <c r="I39" s="78" t="n">
        <f aca="false">SUM(I6:I37)</f>
        <v>0</v>
      </c>
      <c r="J39" s="79" t="n">
        <f aca="false">SUM(J6:J37)</f>
        <v>31000</v>
      </c>
      <c r="K39" s="80" t="n">
        <f aca="false">SUM(K6:K38)</f>
        <v>729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39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1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31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7</v>
      </c>
      <c r="B6" s="49" t="s">
        <v>194</v>
      </c>
      <c r="C6" s="49" t="s">
        <v>23</v>
      </c>
      <c r="D6" s="41" t="n">
        <v>39250</v>
      </c>
      <c r="E6" s="41" t="n">
        <v>186</v>
      </c>
      <c r="F6" s="30" t="n">
        <v>23340</v>
      </c>
      <c r="G6" s="45" t="n">
        <v>20840</v>
      </c>
      <c r="H6" s="45"/>
      <c r="I6" s="45"/>
      <c r="J6" s="52" t="n">
        <v>20840</v>
      </c>
      <c r="K6" s="52"/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26</v>
      </c>
      <c r="B7" s="29" t="s">
        <v>195</v>
      </c>
      <c r="C7" s="54" t="s">
        <v>196</v>
      </c>
      <c r="D7" s="31" t="n">
        <v>39246</v>
      </c>
      <c r="E7" s="31" t="n">
        <v>39247</v>
      </c>
      <c r="F7" s="46" t="n">
        <v>23341</v>
      </c>
      <c r="G7" s="38" t="n">
        <v>20319</v>
      </c>
      <c r="H7" s="34"/>
      <c r="I7" s="33"/>
      <c r="J7" s="36"/>
      <c r="K7" s="33"/>
      <c r="L7" s="37"/>
      <c r="M7" s="38" t="n">
        <v>20319</v>
      </c>
      <c r="N7" s="39" t="n">
        <f aca="false">SUM(G7+I7)</f>
        <v>20319</v>
      </c>
    </row>
    <row r="8" customFormat="false" ht="12.75" hidden="false" customHeight="false" outlineLevel="0" collapsed="false">
      <c r="A8" s="28" t="s">
        <v>197</v>
      </c>
      <c r="B8" s="29"/>
      <c r="C8" s="54" t="s">
        <v>196</v>
      </c>
      <c r="D8" s="31" t="n">
        <v>39246</v>
      </c>
      <c r="E8" s="31" t="n">
        <v>39248</v>
      </c>
      <c r="F8" s="122" t="n">
        <v>23342</v>
      </c>
      <c r="G8" s="33" t="n">
        <v>183392</v>
      </c>
      <c r="H8" s="34"/>
      <c r="I8" s="35"/>
      <c r="J8" s="36"/>
      <c r="K8" s="36"/>
      <c r="L8" s="37"/>
      <c r="M8" s="33" t="n">
        <v>183392</v>
      </c>
      <c r="N8" s="39" t="n">
        <f aca="false">SUM(G8+I8)</f>
        <v>183392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24551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24551</v>
      </c>
      <c r="H39" s="76"/>
      <c r="I39" s="78" t="n">
        <f aca="false">SUM(I6:I37)</f>
        <v>0</v>
      </c>
      <c r="J39" s="79" t="n">
        <f aca="false">SUM(J6:J37)</f>
        <v>2084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203711</v>
      </c>
      <c r="N39" s="81" t="n">
        <f aca="false">SUM(J39:M39)</f>
        <v>22455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08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4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3</v>
      </c>
      <c r="B6" s="49" t="s">
        <v>198</v>
      </c>
      <c r="C6" s="49" t="s">
        <v>199</v>
      </c>
      <c r="D6" s="41" t="n">
        <v>39247</v>
      </c>
      <c r="E6" s="41" t="n">
        <v>39248</v>
      </c>
      <c r="F6" s="30" t="s">
        <v>200</v>
      </c>
      <c r="G6" s="45" t="n">
        <v>20840</v>
      </c>
      <c r="H6" s="45"/>
      <c r="I6" s="45"/>
      <c r="J6" s="52"/>
      <c r="K6" s="52" t="n">
        <v>20840</v>
      </c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12</v>
      </c>
      <c r="B7" s="29" t="s">
        <v>201</v>
      </c>
      <c r="C7" s="54"/>
      <c r="D7" s="31"/>
      <c r="E7" s="31"/>
      <c r="F7" s="46" t="n">
        <v>23331</v>
      </c>
      <c r="G7" s="38"/>
      <c r="H7" s="34" t="s">
        <v>202</v>
      </c>
      <c r="I7" s="33" t="n">
        <v>52100</v>
      </c>
      <c r="J7" s="36" t="n">
        <v>52100</v>
      </c>
      <c r="K7" s="33"/>
      <c r="L7" s="37"/>
      <c r="M7" s="38"/>
      <c r="N7" s="39" t="n">
        <f aca="false">SUM(G7+I7)</f>
        <v>52100</v>
      </c>
    </row>
    <row r="8" customFormat="false" ht="12.75" hidden="false" customHeight="false" outlineLevel="0" collapsed="false">
      <c r="A8" s="28" t="n">
        <v>7</v>
      </c>
      <c r="B8" s="29" t="s">
        <v>203</v>
      </c>
      <c r="C8" s="54" t="s">
        <v>204</v>
      </c>
      <c r="D8" s="31" t="n">
        <v>39247</v>
      </c>
      <c r="E8" s="31" t="n">
        <v>39248</v>
      </c>
      <c r="F8" s="122" t="n">
        <v>23332</v>
      </c>
      <c r="G8" s="33" t="n">
        <v>15000</v>
      </c>
      <c r="H8" s="34"/>
      <c r="I8" s="35"/>
      <c r="J8" s="36"/>
      <c r="K8" s="36" t="n">
        <v>15000</v>
      </c>
      <c r="L8" s="37"/>
      <c r="M8" s="33"/>
      <c r="N8" s="39" t="n">
        <f aca="false">SUM(G8+I8)</f>
        <v>15000</v>
      </c>
    </row>
    <row r="9" customFormat="false" ht="10.5" hidden="false" customHeight="true" outlineLevel="0" collapsed="false">
      <c r="A9" s="28" t="n">
        <v>18</v>
      </c>
      <c r="B9" s="29" t="s">
        <v>205</v>
      </c>
      <c r="C9" s="30" t="s">
        <v>23</v>
      </c>
      <c r="D9" s="31" t="n">
        <v>39247</v>
      </c>
      <c r="E9" s="31" t="n">
        <v>39248</v>
      </c>
      <c r="F9" s="32" t="n">
        <v>23333</v>
      </c>
      <c r="G9" s="33" t="n">
        <v>28655</v>
      </c>
      <c r="H9" s="34"/>
      <c r="I9" s="35"/>
      <c r="J9" s="36"/>
      <c r="K9" s="36" t="n">
        <v>28655</v>
      </c>
      <c r="L9" s="37"/>
      <c r="M9" s="38"/>
      <c r="N9" s="39" t="n">
        <f aca="false">SUM(G9+I9)</f>
        <v>28655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 t="s">
        <v>107</v>
      </c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1659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64495</v>
      </c>
      <c r="H39" s="76"/>
      <c r="I39" s="78" t="n">
        <f aca="false">SUM(I6:I37)</f>
        <v>52100</v>
      </c>
      <c r="J39" s="79" t="n">
        <f aca="false">SUM(J6:J37)</f>
        <v>52100</v>
      </c>
      <c r="K39" s="80" t="n">
        <f aca="false">SUM(K6:K38)</f>
        <v>6449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1659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521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47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 t="s">
        <v>206</v>
      </c>
      <c r="C8" s="54"/>
      <c r="D8" s="31"/>
      <c r="E8" s="31"/>
      <c r="F8" s="122" t="n">
        <v>23326</v>
      </c>
      <c r="G8" s="33"/>
      <c r="H8" s="34" t="s">
        <v>207</v>
      </c>
      <c r="I8" s="35" t="n">
        <v>78150</v>
      </c>
      <c r="J8" s="36" t="n">
        <v>78150</v>
      </c>
      <c r="K8" s="36"/>
      <c r="L8" s="37"/>
      <c r="M8" s="33"/>
      <c r="N8" s="39" t="n">
        <f aca="false">SUM(G8+I8)</f>
        <v>78150</v>
      </c>
    </row>
    <row r="9" customFormat="false" ht="10.5" hidden="false" customHeight="true" outlineLevel="0" collapsed="false">
      <c r="A9" s="28" t="n">
        <v>16</v>
      </c>
      <c r="B9" s="29" t="s">
        <v>208</v>
      </c>
      <c r="C9" s="30" t="s">
        <v>23</v>
      </c>
      <c r="D9" s="31" t="n">
        <v>39247</v>
      </c>
      <c r="E9" s="31" t="n">
        <v>39248</v>
      </c>
      <c r="F9" s="32" t="n">
        <v>23327</v>
      </c>
      <c r="G9" s="33" t="n">
        <v>28655</v>
      </c>
      <c r="H9" s="34"/>
      <c r="I9" s="35"/>
      <c r="J9" s="36"/>
      <c r="K9" s="36" t="n">
        <v>28655</v>
      </c>
      <c r="L9" s="37"/>
      <c r="M9" s="38"/>
      <c r="N9" s="39" t="n">
        <f aca="false">SUM(G9+I9)</f>
        <v>28655</v>
      </c>
    </row>
    <row r="10" customFormat="false" ht="12.75" hidden="false" customHeight="false" outlineLevel="0" collapsed="false">
      <c r="A10" s="28"/>
      <c r="B10" s="40" t="s">
        <v>209</v>
      </c>
      <c r="C10" s="30"/>
      <c r="D10" s="41"/>
      <c r="E10" s="41"/>
      <c r="F10" s="42" t="n">
        <v>23328</v>
      </c>
      <c r="G10" s="43"/>
      <c r="H10" s="44" t="s">
        <v>210</v>
      </c>
      <c r="I10" s="45" t="n">
        <v>19798</v>
      </c>
      <c r="J10" s="45" t="n">
        <v>19798</v>
      </c>
      <c r="K10" s="45"/>
      <c r="L10" s="37"/>
      <c r="M10" s="43"/>
      <c r="N10" s="39" t="n">
        <f aca="false">SUM(G10+I10)</f>
        <v>19798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26603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8655</v>
      </c>
      <c r="H39" s="76"/>
      <c r="I39" s="78" t="n">
        <f aca="false">SUM(I6:I37)</f>
        <v>97948</v>
      </c>
      <c r="J39" s="79" t="n">
        <f aca="false">SUM(J6:J37)</f>
        <v>97948</v>
      </c>
      <c r="K39" s="80" t="n">
        <f aca="false">SUM(K6:K38)</f>
        <v>2865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660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88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97948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97948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2</v>
      </c>
      <c r="B6" s="49" t="s">
        <v>211</v>
      </c>
      <c r="C6" s="50" t="s">
        <v>23</v>
      </c>
      <c r="D6" s="41" t="n">
        <v>39245</v>
      </c>
      <c r="E6" s="41" t="n">
        <v>39247</v>
      </c>
      <c r="F6" s="30" t="n">
        <v>23323</v>
      </c>
      <c r="G6" s="45" t="n">
        <v>62520</v>
      </c>
      <c r="H6" s="45"/>
      <c r="I6" s="45"/>
      <c r="J6" s="52"/>
      <c r="K6" s="52" t="n">
        <v>62520</v>
      </c>
      <c r="L6" s="37"/>
      <c r="M6" s="45"/>
      <c r="N6" s="39" t="n">
        <f aca="false">SUM(G6+I6)</f>
        <v>62520</v>
      </c>
    </row>
    <row r="7" customFormat="false" ht="12.75" hidden="false" customHeight="false" outlineLevel="0" collapsed="false">
      <c r="A7" s="28" t="n">
        <v>19</v>
      </c>
      <c r="B7" s="29" t="s">
        <v>212</v>
      </c>
      <c r="C7" s="54" t="s">
        <v>23</v>
      </c>
      <c r="D7" s="31" t="n">
        <v>39246</v>
      </c>
      <c r="E7" s="31" t="n">
        <v>39247</v>
      </c>
      <c r="F7" s="46" t="n">
        <v>23324</v>
      </c>
      <c r="G7" s="38" t="n">
        <v>15630</v>
      </c>
      <c r="H7" s="34"/>
      <c r="I7" s="33"/>
      <c r="J7" s="36"/>
      <c r="K7" s="33" t="n">
        <v>15630</v>
      </c>
      <c r="L7" s="37"/>
      <c r="M7" s="38"/>
      <c r="N7" s="39" t="n">
        <f aca="false">SUM(G7+I7)</f>
        <v>15630</v>
      </c>
    </row>
    <row r="8" customFormat="false" ht="12.75" hidden="false" customHeight="false" outlineLevel="0" collapsed="false">
      <c r="A8" s="28" t="n">
        <v>9</v>
      </c>
      <c r="B8" s="29" t="s">
        <v>212</v>
      </c>
      <c r="C8" s="54" t="s">
        <v>23</v>
      </c>
      <c r="D8" s="31" t="n">
        <v>39246</v>
      </c>
      <c r="E8" s="31" t="n">
        <v>39247</v>
      </c>
      <c r="F8" s="122" t="n">
        <v>23325</v>
      </c>
      <c r="G8" s="33" t="n">
        <v>15630</v>
      </c>
      <c r="H8" s="34"/>
      <c r="I8" s="35"/>
      <c r="J8" s="36"/>
      <c r="K8" s="36" t="n">
        <v>15630</v>
      </c>
      <c r="L8" s="37"/>
      <c r="M8" s="33"/>
      <c r="N8" s="39" t="n">
        <f aca="false">SUM(G8+I8)</f>
        <v>1563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9378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9378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937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37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46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3</v>
      </c>
      <c r="B6" s="49" t="s">
        <v>213</v>
      </c>
      <c r="C6" s="50"/>
      <c r="D6" s="41" t="n">
        <v>39249</v>
      </c>
      <c r="E6" s="41" t="n">
        <v>39251</v>
      </c>
      <c r="F6" s="30" t="n">
        <v>23317</v>
      </c>
      <c r="G6" s="45" t="n">
        <v>41654</v>
      </c>
      <c r="H6" s="45"/>
      <c r="I6" s="45"/>
      <c r="J6" s="52"/>
      <c r="K6" s="52" t="n">
        <v>41654</v>
      </c>
      <c r="L6" s="37"/>
      <c r="M6" s="45"/>
      <c r="N6" s="39" t="n">
        <f aca="false">SUM(G6+I6)</f>
        <v>41654</v>
      </c>
    </row>
    <row r="7" customFormat="false" ht="12.75" hidden="false" customHeight="false" outlineLevel="0" collapsed="false">
      <c r="A7" s="28" t="s">
        <v>214</v>
      </c>
      <c r="B7" s="29" t="s">
        <v>215</v>
      </c>
      <c r="C7" s="54"/>
      <c r="D7" s="31"/>
      <c r="E7" s="31"/>
      <c r="F7" s="46" t="n">
        <v>23318</v>
      </c>
      <c r="G7" s="38"/>
      <c r="H7" s="34" t="s">
        <v>216</v>
      </c>
      <c r="I7" s="33" t="n">
        <v>234450</v>
      </c>
      <c r="J7" s="36" t="n">
        <v>234450</v>
      </c>
      <c r="K7" s="33"/>
      <c r="L7" s="37"/>
      <c r="M7" s="38"/>
      <c r="N7" s="39" t="n">
        <f aca="false">SUM(G7+I7)</f>
        <v>234450</v>
      </c>
    </row>
    <row r="8" customFormat="false" ht="12.75" hidden="false" customHeight="false" outlineLevel="0" collapsed="false">
      <c r="A8" s="28" t="n">
        <v>26</v>
      </c>
      <c r="B8" s="29" t="s">
        <v>217</v>
      </c>
      <c r="C8" s="54"/>
      <c r="D8" s="31"/>
      <c r="E8" s="31"/>
      <c r="F8" s="122" t="n">
        <v>23319</v>
      </c>
      <c r="G8" s="33"/>
      <c r="H8" s="34" t="s">
        <v>218</v>
      </c>
      <c r="I8" s="35" t="n">
        <v>19798</v>
      </c>
      <c r="J8" s="36" t="n">
        <v>19798</v>
      </c>
      <c r="K8" s="36"/>
      <c r="L8" s="37"/>
      <c r="M8" s="33"/>
      <c r="N8" s="39" t="n">
        <f aca="false">SUM(G8+I8)</f>
        <v>19798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95902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41654</v>
      </c>
      <c r="H39" s="76"/>
      <c r="I39" s="78" t="n">
        <f aca="false">SUM(I6:I37)</f>
        <v>254248</v>
      </c>
      <c r="J39" s="79" t="n">
        <f aca="false">SUM(J6:J37)</f>
        <v>254248</v>
      </c>
      <c r="K39" s="80" t="n">
        <f aca="false">SUM(K6:K38)</f>
        <v>4165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9590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21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220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470</v>
      </c>
      <c r="D43" s="82"/>
      <c r="G43" s="82"/>
      <c r="H43" s="98" t="s">
        <v>221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448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93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542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6</v>
      </c>
      <c r="L3" s="13"/>
      <c r="M3" s="13"/>
      <c r="N3" s="14" t="s">
        <v>12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2</v>
      </c>
      <c r="B6" s="49" t="s">
        <v>222</v>
      </c>
      <c r="C6" s="50" t="s">
        <v>23</v>
      </c>
      <c r="D6" s="41" t="n">
        <v>39243</v>
      </c>
      <c r="E6" s="41" t="n">
        <v>39246</v>
      </c>
      <c r="F6" s="30" t="n">
        <v>23313</v>
      </c>
      <c r="G6" s="45" t="n">
        <v>78150</v>
      </c>
      <c r="H6" s="45"/>
      <c r="I6" s="45"/>
      <c r="J6" s="52" t="n">
        <v>78150</v>
      </c>
      <c r="K6" s="52"/>
      <c r="L6" s="37"/>
      <c r="M6" s="45"/>
      <c r="N6" s="39" t="n">
        <f aca="false">SUM(G6+I6)</f>
        <v>78150</v>
      </c>
    </row>
    <row r="7" customFormat="false" ht="12.75" hidden="false" customHeight="false" outlineLevel="0" collapsed="false">
      <c r="A7" s="28" t="n">
        <v>18</v>
      </c>
      <c r="B7" s="29" t="s">
        <v>223</v>
      </c>
      <c r="C7" s="54" t="s">
        <v>23</v>
      </c>
      <c r="D7" s="31" t="n">
        <v>39244</v>
      </c>
      <c r="E7" s="31" t="n">
        <v>39246</v>
      </c>
      <c r="F7" s="46" t="n">
        <v>23314</v>
      </c>
      <c r="G7" s="38" t="n">
        <v>57310</v>
      </c>
      <c r="H7" s="34"/>
      <c r="I7" s="33"/>
      <c r="J7" s="36" t="n">
        <v>57310</v>
      </c>
      <c r="K7" s="33"/>
      <c r="L7" s="37"/>
      <c r="M7" s="38"/>
      <c r="N7" s="39" t="n">
        <f aca="false">SUM(G7+I7)</f>
        <v>57310</v>
      </c>
    </row>
    <row r="8" customFormat="false" ht="12.75" hidden="false" customHeight="false" outlineLevel="0" collapsed="false">
      <c r="A8" s="28" t="s">
        <v>224</v>
      </c>
      <c r="B8" s="29" t="s">
        <v>225</v>
      </c>
      <c r="C8" s="54" t="s">
        <v>23</v>
      </c>
      <c r="D8" s="31" t="n">
        <v>39244</v>
      </c>
      <c r="E8" s="31" t="n">
        <v>39246</v>
      </c>
      <c r="F8" s="122" t="n">
        <v>23315</v>
      </c>
      <c r="G8" s="33" t="n">
        <v>135460</v>
      </c>
      <c r="H8" s="34"/>
      <c r="I8" s="35"/>
      <c r="J8" s="36"/>
      <c r="K8" s="36" t="n">
        <v>135460</v>
      </c>
      <c r="L8" s="37"/>
      <c r="M8" s="33"/>
      <c r="N8" s="39" t="n">
        <f aca="false">SUM(G8+I8)</f>
        <v>13546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7092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70920</v>
      </c>
      <c r="H39" s="76"/>
      <c r="I39" s="78" t="n">
        <f aca="false">SUM(I6:I37)</f>
        <v>0</v>
      </c>
      <c r="J39" s="79" t="n">
        <f aca="false">SUM(J6:J37)</f>
        <v>135460</v>
      </c>
      <c r="K39" s="80" t="n">
        <f aca="false">SUM(K6:K38)</f>
        <v>1354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7092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302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52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354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47</v>
      </c>
      <c r="B6" s="29" t="s">
        <v>48</v>
      </c>
      <c r="C6" s="30" t="s">
        <v>23</v>
      </c>
      <c r="D6" s="31" t="n">
        <v>39258</v>
      </c>
      <c r="E6" s="31" t="n">
        <v>39262</v>
      </c>
      <c r="F6" s="32" t="n">
        <v>23447</v>
      </c>
      <c r="G6" s="33" t="n">
        <v>208400</v>
      </c>
      <c r="H6" s="34"/>
      <c r="I6" s="35"/>
      <c r="J6" s="36"/>
      <c r="K6" s="36" t="n">
        <v>208400</v>
      </c>
      <c r="L6" s="37"/>
      <c r="M6" s="38"/>
      <c r="N6" s="39" t="n">
        <f aca="false">SUM(G6+I6)</f>
        <v>208400</v>
      </c>
    </row>
    <row r="7" customFormat="false" ht="12.75" hidden="false" customHeight="false" outlineLevel="0" collapsed="false">
      <c r="A7" s="28" t="n">
        <v>3</v>
      </c>
      <c r="B7" s="40" t="s">
        <v>49</v>
      </c>
      <c r="C7" s="30" t="s">
        <v>23</v>
      </c>
      <c r="D7" s="41" t="n">
        <v>39261</v>
      </c>
      <c r="E7" s="41" t="n">
        <v>39262</v>
      </c>
      <c r="F7" s="42" t="n">
        <v>23448</v>
      </c>
      <c r="G7" s="43" t="n">
        <v>13025</v>
      </c>
      <c r="H7" s="44"/>
      <c r="I7" s="45"/>
      <c r="J7" s="45"/>
      <c r="K7" s="45" t="n">
        <v>13025</v>
      </c>
      <c r="L7" s="37"/>
      <c r="M7" s="38"/>
      <c r="N7" s="39" t="n">
        <f aca="false">SUM(G7+I7)</f>
        <v>13025</v>
      </c>
    </row>
    <row r="8" customFormat="false" ht="12.75" hidden="false" customHeight="false" outlineLevel="0" collapsed="false">
      <c r="A8" s="28" t="n">
        <v>7</v>
      </c>
      <c r="B8" s="46" t="s">
        <v>50</v>
      </c>
      <c r="C8" s="46" t="s">
        <v>23</v>
      </c>
      <c r="D8" s="31" t="n">
        <v>39261</v>
      </c>
      <c r="E8" s="31" t="n">
        <v>39262</v>
      </c>
      <c r="F8" s="46" t="n">
        <v>23449</v>
      </c>
      <c r="G8" s="33" t="n">
        <v>10420</v>
      </c>
      <c r="H8" s="34"/>
      <c r="I8" s="39"/>
      <c r="J8" s="47" t="n">
        <v>10420</v>
      </c>
      <c r="K8" s="34"/>
      <c r="L8" s="37"/>
      <c r="M8" s="38"/>
      <c r="N8" s="39" t="n">
        <f aca="false">SUM(G8+I8)</f>
        <v>10420</v>
      </c>
    </row>
    <row r="9" customFormat="false" ht="10.5" hidden="false" customHeight="true" outlineLevel="0" collapsed="false">
      <c r="A9" s="28" t="n">
        <v>13</v>
      </c>
      <c r="B9" s="31" t="s">
        <v>51</v>
      </c>
      <c r="C9" s="31" t="s">
        <v>23</v>
      </c>
      <c r="D9" s="31"/>
      <c r="E9" s="31"/>
      <c r="F9" s="46" t="n">
        <v>23450</v>
      </c>
      <c r="G9" s="33"/>
      <c r="H9" s="34" t="s">
        <v>52</v>
      </c>
      <c r="I9" s="39" t="n">
        <v>26050</v>
      </c>
      <c r="J9" s="33" t="n">
        <v>26050</v>
      </c>
      <c r="K9" s="33"/>
      <c r="L9" s="37"/>
      <c r="M9" s="38"/>
      <c r="N9" s="39" t="n">
        <f aca="false">SUM(G9+I9)</f>
        <v>26050</v>
      </c>
    </row>
    <row r="10" customFormat="false" ht="12.75" hidden="false" customHeight="false" outlineLevel="0" collapsed="false">
      <c r="A10" s="48" t="n">
        <v>23</v>
      </c>
      <c r="B10" s="49" t="s">
        <v>53</v>
      </c>
      <c r="C10" s="50" t="s">
        <v>23</v>
      </c>
      <c r="D10" s="41" t="n">
        <v>39260</v>
      </c>
      <c r="E10" s="41" t="n">
        <v>39262</v>
      </c>
      <c r="F10" s="30" t="n">
        <v>23451</v>
      </c>
      <c r="G10" s="45" t="n">
        <v>57310</v>
      </c>
      <c r="H10" s="45"/>
      <c r="I10" s="51"/>
      <c r="J10" s="52"/>
      <c r="K10" s="52" t="n">
        <v>57310</v>
      </c>
      <c r="L10" s="37"/>
      <c r="M10" s="38"/>
      <c r="N10" s="39" t="n">
        <f aca="false">SUM(G10+I10)</f>
        <v>57310</v>
      </c>
    </row>
    <row r="11" customFormat="false" ht="12.75" hidden="false" customHeight="false" outlineLevel="0" collapsed="false">
      <c r="A11" s="48" t="n">
        <v>23</v>
      </c>
      <c r="B11" s="49" t="s">
        <v>53</v>
      </c>
      <c r="C11" s="50" t="s">
        <v>23</v>
      </c>
      <c r="D11" s="41"/>
      <c r="E11" s="41"/>
      <c r="F11" s="30" t="n">
        <v>23452</v>
      </c>
      <c r="G11" s="45" t="n">
        <v>71898</v>
      </c>
      <c r="H11" s="45" t="s">
        <v>54</v>
      </c>
      <c r="I11" s="52" t="n">
        <v>71898</v>
      </c>
      <c r="J11" s="52"/>
      <c r="K11" s="52" t="n">
        <v>71898</v>
      </c>
      <c r="L11" s="53"/>
      <c r="M11" s="38"/>
      <c r="N11" s="39" t="n">
        <f aca="false">SUM(G11+I11)</f>
        <v>143796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59001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61053</v>
      </c>
      <c r="H39" s="76"/>
      <c r="I39" s="78" t="n">
        <f aca="false">SUM(I6:I37)</f>
        <v>97948</v>
      </c>
      <c r="J39" s="79" t="n">
        <f aca="false">SUM(J6:J37)</f>
        <v>36470</v>
      </c>
      <c r="K39" s="80" t="n">
        <f aca="false">SUM(K6:K38)</f>
        <v>35063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8710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60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104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36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5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 t="s">
        <v>226</v>
      </c>
      <c r="D6" s="41" t="n">
        <v>39249</v>
      </c>
      <c r="E6" s="41" t="n">
        <v>39250</v>
      </c>
      <c r="F6" s="30" t="n">
        <v>23310</v>
      </c>
      <c r="G6" s="45" t="n">
        <v>225072</v>
      </c>
      <c r="H6" s="45"/>
      <c r="I6" s="45"/>
      <c r="J6" s="52"/>
      <c r="K6" s="52"/>
      <c r="L6" s="37" t="n">
        <v>225072</v>
      </c>
      <c r="M6" s="45"/>
      <c r="N6" s="39" t="n">
        <f aca="false">SUM(G6+I6)</f>
        <v>225072</v>
      </c>
    </row>
    <row r="7" customFormat="false" ht="12.75" hidden="false" customHeight="false" outlineLevel="0" collapsed="false">
      <c r="A7" s="28"/>
      <c r="B7" s="29"/>
      <c r="C7" s="54" t="s">
        <v>227</v>
      </c>
      <c r="D7" s="31" t="n">
        <v>39255</v>
      </c>
      <c r="E7" s="31" t="n">
        <v>39257</v>
      </c>
      <c r="F7" s="46" t="n">
        <v>23312</v>
      </c>
      <c r="G7" s="38" t="n">
        <v>400128</v>
      </c>
      <c r="H7" s="34"/>
      <c r="I7" s="33"/>
      <c r="J7" s="36"/>
      <c r="K7" s="33"/>
      <c r="L7" s="37" t="n">
        <v>400128</v>
      </c>
      <c r="M7" s="38"/>
      <c r="N7" s="39" t="n">
        <f aca="false">SUM(G7+I7)</f>
        <v>400128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62520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62520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0</v>
      </c>
      <c r="L39" s="80" t="n">
        <f aca="false">SUM(L6:L38)</f>
        <v>625200</v>
      </c>
      <c r="M39" s="80" t="n">
        <f aca="false">SUM(M6:M38)</f>
        <v>0</v>
      </c>
      <c r="N39" s="81" t="n">
        <f aca="false">SUM(J39:M39)</f>
        <v>6252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4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 t="n">
        <v>17</v>
      </c>
      <c r="B8" s="29" t="s">
        <v>228</v>
      </c>
      <c r="C8" s="54" t="s">
        <v>23</v>
      </c>
      <c r="D8" s="31" t="n">
        <v>39244</v>
      </c>
      <c r="E8" s="31" t="n">
        <v>39245</v>
      </c>
      <c r="F8" s="122" t="n">
        <v>23303</v>
      </c>
      <c r="G8" s="33" t="n">
        <v>26050</v>
      </c>
      <c r="H8" s="34"/>
      <c r="I8" s="35"/>
      <c r="J8" s="36" t="n">
        <v>26050</v>
      </c>
      <c r="K8" s="36"/>
      <c r="L8" s="37"/>
      <c r="M8" s="33"/>
      <c r="N8" s="39" t="n">
        <f aca="false">SUM(G8+I8)</f>
        <v>26050</v>
      </c>
    </row>
    <row r="9" customFormat="false" ht="10.5" hidden="false" customHeight="true" outlineLevel="0" collapsed="false">
      <c r="A9" s="28" t="n">
        <v>16</v>
      </c>
      <c r="B9" s="29" t="s">
        <v>229</v>
      </c>
      <c r="C9" s="30" t="s">
        <v>23</v>
      </c>
      <c r="D9" s="31" t="n">
        <v>39244</v>
      </c>
      <c r="E9" s="31" t="n">
        <v>39245</v>
      </c>
      <c r="F9" s="32" t="n">
        <v>23304</v>
      </c>
      <c r="G9" s="33" t="n">
        <v>26050</v>
      </c>
      <c r="H9" s="34"/>
      <c r="I9" s="35"/>
      <c r="J9" s="36"/>
      <c r="K9" s="36" t="n">
        <v>26050</v>
      </c>
      <c r="L9" s="37"/>
      <c r="M9" s="38"/>
      <c r="N9" s="39" t="n">
        <f aca="false">SUM(G9+I9)</f>
        <v>26050</v>
      </c>
    </row>
    <row r="10" customFormat="false" ht="12.75" hidden="false" customHeight="false" outlineLevel="0" collapsed="false">
      <c r="A10" s="28" t="n">
        <v>20</v>
      </c>
      <c r="B10" s="40" t="s">
        <v>230</v>
      </c>
      <c r="C10" s="30"/>
      <c r="D10" s="41" t="n">
        <v>39225</v>
      </c>
      <c r="E10" s="41" t="n">
        <v>39227</v>
      </c>
      <c r="F10" s="42" t="n">
        <v>23305</v>
      </c>
      <c r="G10" s="43" t="n">
        <v>50016</v>
      </c>
      <c r="H10" s="44"/>
      <c r="I10" s="45"/>
      <c r="J10" s="45"/>
      <c r="K10" s="45"/>
      <c r="L10" s="37"/>
      <c r="M10" s="43" t="n">
        <v>50016</v>
      </c>
      <c r="N10" s="39" t="n">
        <f aca="false">SUM(G10+I10)</f>
        <v>50016</v>
      </c>
    </row>
    <row r="11" customFormat="false" ht="12.75" hidden="false" customHeight="false" outlineLevel="0" collapsed="false">
      <c r="A11" s="28" t="n">
        <v>34</v>
      </c>
      <c r="B11" s="46" t="s">
        <v>231</v>
      </c>
      <c r="C11" s="46" t="s">
        <v>23</v>
      </c>
      <c r="D11" s="31" t="n">
        <v>39242</v>
      </c>
      <c r="E11" s="31" t="n">
        <v>39245</v>
      </c>
      <c r="F11" s="46" t="n">
        <v>23306</v>
      </c>
      <c r="G11" s="33" t="n">
        <v>135460</v>
      </c>
      <c r="H11" s="34"/>
      <c r="I11" s="39"/>
      <c r="J11" s="47"/>
      <c r="K11" s="34" t="n">
        <v>135460</v>
      </c>
      <c r="L11" s="37"/>
      <c r="M11" s="33"/>
      <c r="N11" s="39" t="n">
        <f aca="false">SUM(G11+I11)</f>
        <v>135460</v>
      </c>
    </row>
    <row r="12" customFormat="false" ht="12.75" hidden="false" customHeight="false" outlineLevel="0" collapsed="false">
      <c r="A12" s="28" t="n">
        <v>14</v>
      </c>
      <c r="B12" s="31" t="s">
        <v>232</v>
      </c>
      <c r="C12" s="31" t="s">
        <v>23</v>
      </c>
      <c r="D12" s="31" t="n">
        <v>39245</v>
      </c>
      <c r="E12" s="31" t="n">
        <v>39246</v>
      </c>
      <c r="F12" s="46" t="n">
        <v>233307</v>
      </c>
      <c r="G12" s="33" t="n">
        <v>23966</v>
      </c>
      <c r="H12" s="34"/>
      <c r="I12" s="39"/>
      <c r="J12" s="33" t="n">
        <v>23966</v>
      </c>
      <c r="K12" s="33"/>
      <c r="L12" s="37"/>
      <c r="M12" s="34"/>
      <c r="N12" s="39" t="n">
        <f aca="false">SUM(G12+I12)</f>
        <v>23966</v>
      </c>
    </row>
    <row r="13" customFormat="false" ht="12.75" hidden="false" customHeight="false" outlineLevel="0" collapsed="false">
      <c r="A13" s="48" t="n">
        <v>24</v>
      </c>
      <c r="B13" s="49" t="s">
        <v>233</v>
      </c>
      <c r="C13" s="50" t="s">
        <v>23</v>
      </c>
      <c r="D13" s="41" t="n">
        <v>39242</v>
      </c>
      <c r="E13" s="41" t="n">
        <v>39245</v>
      </c>
      <c r="F13" s="30" t="n">
        <v>23308</v>
      </c>
      <c r="G13" s="45" t="n">
        <v>78000</v>
      </c>
      <c r="H13" s="45"/>
      <c r="I13" s="51"/>
      <c r="J13" s="52" t="n">
        <v>78000</v>
      </c>
      <c r="K13" s="52"/>
      <c r="L13" s="37"/>
      <c r="M13" s="38"/>
      <c r="N13" s="39" t="n">
        <f aca="false">SUM(G13+I13)</f>
        <v>78000</v>
      </c>
    </row>
    <row r="14" customFormat="false" ht="12.75" hidden="false" customHeight="false" outlineLevel="0" collapsed="false">
      <c r="A14" s="48" t="n">
        <v>17</v>
      </c>
      <c r="B14" s="49" t="s">
        <v>228</v>
      </c>
      <c r="C14" s="50" t="s">
        <v>23</v>
      </c>
      <c r="D14" s="41" t="n">
        <v>39245</v>
      </c>
      <c r="E14" s="41" t="n">
        <v>39246</v>
      </c>
      <c r="F14" s="30" t="n">
        <v>23309</v>
      </c>
      <c r="G14" s="45" t="n">
        <v>26050</v>
      </c>
      <c r="H14" s="45"/>
      <c r="I14" s="52"/>
      <c r="J14" s="52" t="n">
        <v>26050</v>
      </c>
      <c r="K14" s="52"/>
      <c r="L14" s="53"/>
      <c r="M14" s="38"/>
      <c r="N14" s="39" t="n">
        <f aca="false">SUM(G14+I14)</f>
        <v>2605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65592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65592</v>
      </c>
      <c r="H39" s="76"/>
      <c r="I39" s="78" t="n">
        <f aca="false">SUM(I6:I37)</f>
        <v>0</v>
      </c>
      <c r="J39" s="79" t="n">
        <f aca="false">SUM(J6:J37)</f>
        <v>154066</v>
      </c>
      <c r="K39" s="80" t="n">
        <f aca="false">SUM(K6:K38)</f>
        <v>161510</v>
      </c>
      <c r="L39" s="80" t="n">
        <f aca="false">SUM(L6:L38)</f>
        <v>0</v>
      </c>
      <c r="M39" s="80" t="n">
        <f aca="false">SUM(M6:M38)</f>
        <v>50016</v>
      </c>
      <c r="N39" s="81" t="n">
        <f aca="false">SUM(J39:M39)</f>
        <v>36559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234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042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5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542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5</v>
      </c>
      <c r="B6" s="49" t="s">
        <v>235</v>
      </c>
      <c r="C6" s="50" t="s">
        <v>23</v>
      </c>
      <c r="D6" s="41" t="n">
        <v>39242</v>
      </c>
      <c r="E6" s="41" t="n">
        <v>39244</v>
      </c>
      <c r="F6" s="30" t="n">
        <v>23290</v>
      </c>
      <c r="G6" s="45" t="n">
        <v>62520</v>
      </c>
      <c r="H6" s="45"/>
      <c r="I6" s="45"/>
      <c r="J6" s="52"/>
      <c r="K6" s="52" t="n">
        <v>62520</v>
      </c>
      <c r="L6" s="37"/>
      <c r="M6" s="45"/>
      <c r="N6" s="39" t="n">
        <f aca="false">SUM(G6+I6)</f>
        <v>62520</v>
      </c>
    </row>
    <row r="7" customFormat="false" ht="12.75" hidden="false" customHeight="false" outlineLevel="0" collapsed="false">
      <c r="A7" s="28"/>
      <c r="B7" s="29"/>
      <c r="C7" s="54" t="s">
        <v>236</v>
      </c>
      <c r="D7" s="31" t="n">
        <v>39234</v>
      </c>
      <c r="E7" s="31" t="n">
        <v>39235</v>
      </c>
      <c r="F7" s="46" t="n">
        <v>23292</v>
      </c>
      <c r="G7" s="38" t="n">
        <v>49495</v>
      </c>
      <c r="H7" s="34"/>
      <c r="I7" s="33"/>
      <c r="J7" s="36"/>
      <c r="K7" s="33"/>
      <c r="L7" s="37"/>
      <c r="M7" s="38" t="n">
        <v>49495</v>
      </c>
      <c r="N7" s="39" t="n">
        <f aca="false">SUM(G7+I7)</f>
        <v>49495</v>
      </c>
    </row>
    <row r="8" customFormat="false" ht="12.75" hidden="false" customHeight="false" outlineLevel="0" collapsed="false">
      <c r="A8" s="28"/>
      <c r="B8" s="29"/>
      <c r="C8" s="54" t="s">
        <v>236</v>
      </c>
      <c r="D8" s="31" t="n">
        <v>39237</v>
      </c>
      <c r="E8" s="31" t="n">
        <v>39239</v>
      </c>
      <c r="F8" s="122" t="n">
        <v>23293</v>
      </c>
      <c r="G8" s="33" t="n">
        <v>20314</v>
      </c>
      <c r="H8" s="34"/>
      <c r="I8" s="35"/>
      <c r="J8" s="36"/>
      <c r="K8" s="36"/>
      <c r="L8" s="37"/>
      <c r="M8" s="33" t="n">
        <v>20314</v>
      </c>
      <c r="N8" s="39" t="n">
        <f aca="false">SUM(G8+I8)</f>
        <v>20314</v>
      </c>
    </row>
    <row r="9" customFormat="false" ht="10.5" hidden="false" customHeight="true" outlineLevel="0" collapsed="false">
      <c r="A9" s="28"/>
      <c r="B9" s="29"/>
      <c r="C9" s="30" t="s">
        <v>236</v>
      </c>
      <c r="D9" s="31" t="n">
        <v>39237</v>
      </c>
      <c r="E9" s="31" t="n">
        <v>39239</v>
      </c>
      <c r="F9" s="32" t="n">
        <v>23294</v>
      </c>
      <c r="G9" s="33" t="n">
        <v>26050</v>
      </c>
      <c r="H9" s="34"/>
      <c r="I9" s="35"/>
      <c r="J9" s="36"/>
      <c r="K9" s="36"/>
      <c r="L9" s="37"/>
      <c r="M9" s="38" t="n">
        <v>26050</v>
      </c>
      <c r="N9" s="39" t="n">
        <f aca="false">SUM(G9+I9)</f>
        <v>26050</v>
      </c>
    </row>
    <row r="10" customFormat="false" ht="12.75" hidden="false" customHeight="false" outlineLevel="0" collapsed="false">
      <c r="A10" s="28"/>
      <c r="B10" s="40"/>
      <c r="C10" s="30" t="s">
        <v>236</v>
      </c>
      <c r="D10" s="41" t="n">
        <v>39241</v>
      </c>
      <c r="E10" s="41" t="n">
        <v>39242</v>
      </c>
      <c r="F10" s="42" t="n">
        <v>23296</v>
      </c>
      <c r="G10" s="43" t="n">
        <v>18635</v>
      </c>
      <c r="H10" s="44"/>
      <c r="I10" s="45"/>
      <c r="J10" s="45"/>
      <c r="K10" s="45"/>
      <c r="L10" s="37"/>
      <c r="M10" s="43" t="n">
        <v>18635</v>
      </c>
      <c r="N10" s="39" t="n">
        <f aca="false">SUM(G10+I10)</f>
        <v>18635</v>
      </c>
    </row>
    <row r="11" customFormat="false" ht="12.75" hidden="false" customHeight="false" outlineLevel="0" collapsed="false">
      <c r="A11" s="28"/>
      <c r="B11" s="46"/>
      <c r="C11" s="46" t="s">
        <v>134</v>
      </c>
      <c r="D11" s="31" t="n">
        <v>39242</v>
      </c>
      <c r="E11" s="31" t="n">
        <v>39244</v>
      </c>
      <c r="F11" s="46" t="n">
        <v>23297</v>
      </c>
      <c r="G11" s="33" t="n">
        <v>26050</v>
      </c>
      <c r="H11" s="34"/>
      <c r="I11" s="39"/>
      <c r="J11" s="47"/>
      <c r="K11" s="34"/>
      <c r="L11" s="37"/>
      <c r="M11" s="33" t="n">
        <v>26050</v>
      </c>
      <c r="N11" s="39" t="n">
        <f aca="false">SUM(G11+I11)</f>
        <v>26050</v>
      </c>
    </row>
    <row r="12" customFormat="false" ht="12.75" hidden="false" customHeight="false" outlineLevel="0" collapsed="false">
      <c r="A12" s="28" t="n">
        <v>26</v>
      </c>
      <c r="B12" s="31" t="s">
        <v>30</v>
      </c>
      <c r="C12" s="31" t="s">
        <v>23</v>
      </c>
      <c r="D12" s="31" t="n">
        <v>39242</v>
      </c>
      <c r="E12" s="31" t="n">
        <v>39244</v>
      </c>
      <c r="F12" s="46" t="n">
        <v>23298</v>
      </c>
      <c r="G12" s="33" t="n">
        <v>57310</v>
      </c>
      <c r="H12" s="34"/>
      <c r="I12" s="39"/>
      <c r="J12" s="33" t="n">
        <v>57310</v>
      </c>
      <c r="K12" s="33"/>
      <c r="L12" s="37"/>
      <c r="M12" s="34"/>
      <c r="N12" s="39" t="n">
        <f aca="false">SUM(G12+I12)</f>
        <v>57310</v>
      </c>
    </row>
    <row r="13" customFormat="false" ht="12.75" hidden="false" customHeight="false" outlineLevel="0" collapsed="false">
      <c r="A13" s="48" t="n">
        <v>21</v>
      </c>
      <c r="B13" s="49" t="s">
        <v>237</v>
      </c>
      <c r="C13" s="50" t="s">
        <v>23</v>
      </c>
      <c r="D13" s="41"/>
      <c r="E13" s="41"/>
      <c r="F13" s="30" t="n">
        <v>23299</v>
      </c>
      <c r="G13" s="45"/>
      <c r="H13" s="45" t="s">
        <v>238</v>
      </c>
      <c r="I13" s="51" t="n">
        <v>104200</v>
      </c>
      <c r="J13" s="52"/>
      <c r="K13" s="52" t="n">
        <v>104200</v>
      </c>
      <c r="L13" s="37"/>
      <c r="M13" s="38"/>
      <c r="N13" s="39" t="n">
        <f aca="false">SUM(G13+I13)</f>
        <v>104200</v>
      </c>
    </row>
    <row r="14" customFormat="false" ht="12.75" hidden="false" customHeight="false" outlineLevel="0" collapsed="false">
      <c r="A14" s="48" t="n">
        <v>23</v>
      </c>
      <c r="B14" s="49" t="s">
        <v>239</v>
      </c>
      <c r="C14" s="50" t="s">
        <v>23</v>
      </c>
      <c r="D14" s="41" t="n">
        <v>39242</v>
      </c>
      <c r="E14" s="41" t="n">
        <v>39244</v>
      </c>
      <c r="F14" s="30" t="n">
        <v>23300</v>
      </c>
      <c r="G14" s="45" t="n">
        <v>57310</v>
      </c>
      <c r="H14" s="45"/>
      <c r="I14" s="52"/>
      <c r="J14" s="52" t="n">
        <v>57310</v>
      </c>
      <c r="K14" s="52"/>
      <c r="L14" s="53"/>
      <c r="M14" s="38"/>
      <c r="N14" s="39" t="n">
        <f aca="false">SUM(G14+I14)</f>
        <v>57310</v>
      </c>
    </row>
    <row r="15" customFormat="false" ht="12.75" hidden="false" customHeight="false" outlineLevel="0" collapsed="false">
      <c r="A15" s="28" t="n">
        <v>15</v>
      </c>
      <c r="B15" s="54" t="s">
        <v>240</v>
      </c>
      <c r="C15" s="54" t="s">
        <v>23</v>
      </c>
      <c r="D15" s="31" t="n">
        <v>39237</v>
      </c>
      <c r="E15" s="31" t="n">
        <v>39238</v>
      </c>
      <c r="F15" s="46" t="n">
        <v>23301</v>
      </c>
      <c r="G15" s="33" t="n">
        <v>25008</v>
      </c>
      <c r="H15" s="34"/>
      <c r="I15" s="39"/>
      <c r="J15" s="47"/>
      <c r="K15" s="33"/>
      <c r="L15" s="37" t="n">
        <v>25008</v>
      </c>
      <c r="M15" s="38"/>
      <c r="N15" s="39" t="n">
        <f aca="false">SUM(G15+I15)</f>
        <v>25008</v>
      </c>
    </row>
    <row r="16" customFormat="false" ht="12.75" hidden="false" customHeight="false" outlineLevel="0" collapsed="false">
      <c r="A16" s="28" t="n">
        <v>15</v>
      </c>
      <c r="B16" s="54" t="s">
        <v>241</v>
      </c>
      <c r="C16" s="54" t="s">
        <v>23</v>
      </c>
      <c r="D16" s="31" t="n">
        <v>39244</v>
      </c>
      <c r="E16" s="31" t="n">
        <v>39245</v>
      </c>
      <c r="F16" s="46" t="n">
        <v>23302</v>
      </c>
      <c r="G16" s="33" t="n">
        <v>20840</v>
      </c>
      <c r="H16" s="34"/>
      <c r="I16" s="39"/>
      <c r="J16" s="47" t="n">
        <v>20840</v>
      </c>
      <c r="K16" s="55"/>
      <c r="L16" s="56"/>
      <c r="M16" s="38"/>
      <c r="N16" s="39" t="n">
        <f aca="false">SUM(G16+I16)</f>
        <v>2084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67732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63532</v>
      </c>
      <c r="H39" s="76"/>
      <c r="I39" s="78" t="n">
        <f aca="false">SUM(I6:I37)</f>
        <v>104200</v>
      </c>
      <c r="J39" s="79" t="n">
        <f aca="false">SUM(J6:J37)</f>
        <v>135460</v>
      </c>
      <c r="K39" s="80" t="n">
        <f aca="false">SUM(K6:K38)</f>
        <v>166720</v>
      </c>
      <c r="L39" s="80" t="n">
        <f aca="false">SUM(L6:L38)</f>
        <v>25008</v>
      </c>
      <c r="M39" s="80" t="n">
        <f aca="false">SUM(M6:M38)</f>
        <v>140544</v>
      </c>
      <c r="N39" s="81" t="n">
        <f aca="false">SUM(J39:M39)</f>
        <v>46773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0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5470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808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3550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3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2</v>
      </c>
      <c r="B6" s="49" t="s">
        <v>242</v>
      </c>
      <c r="C6" s="50" t="s">
        <v>23</v>
      </c>
      <c r="D6" s="41" t="n">
        <v>39243</v>
      </c>
      <c r="E6" s="41" t="n">
        <v>39244</v>
      </c>
      <c r="F6" s="30" t="n">
        <v>23288</v>
      </c>
      <c r="G6" s="45" t="n">
        <v>26050</v>
      </c>
      <c r="H6" s="45"/>
      <c r="I6" s="45"/>
      <c r="J6" s="52" t="n">
        <v>26050</v>
      </c>
      <c r="K6" s="52"/>
      <c r="L6" s="37"/>
      <c r="M6" s="45"/>
      <c r="N6" s="39" t="n">
        <f aca="false">SUM(G6+I6)</f>
        <v>26050</v>
      </c>
    </row>
    <row r="7" customFormat="false" ht="12.75" hidden="false" customHeight="false" outlineLevel="0" collapsed="false">
      <c r="A7" s="28" t="n">
        <v>16</v>
      </c>
      <c r="B7" s="29" t="s">
        <v>243</v>
      </c>
      <c r="C7" s="54" t="s">
        <v>23</v>
      </c>
      <c r="D7" s="31" t="n">
        <v>39243</v>
      </c>
      <c r="E7" s="31" t="n">
        <v>39244</v>
      </c>
      <c r="F7" s="46" t="n">
        <v>23289</v>
      </c>
      <c r="G7" s="38" t="n">
        <v>31260</v>
      </c>
      <c r="H7" s="34"/>
      <c r="I7" s="33"/>
      <c r="J7" s="36" t="n">
        <v>31260</v>
      </c>
      <c r="K7" s="33"/>
      <c r="L7" s="37"/>
      <c r="M7" s="38"/>
      <c r="N7" s="39" t="n">
        <f aca="false">SUM(G7+I7)</f>
        <v>3126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5731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57310</v>
      </c>
      <c r="H39" s="76"/>
      <c r="I39" s="78" t="n">
        <f aca="false">SUM(I6:I37)</f>
        <v>0</v>
      </c>
      <c r="J39" s="79" t="n">
        <f aca="false">SUM(J6:J37)</f>
        <v>5731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73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573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57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4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 t="n">
        <v>5</v>
      </c>
      <c r="B9" s="29" t="s">
        <v>244</v>
      </c>
      <c r="C9" s="30" t="s">
        <v>23</v>
      </c>
      <c r="D9" s="31" t="n">
        <v>39240</v>
      </c>
      <c r="E9" s="31" t="n">
        <v>39243</v>
      </c>
      <c r="F9" s="32" t="s">
        <v>245</v>
      </c>
      <c r="G9" s="33" t="n">
        <v>114099</v>
      </c>
      <c r="H9" s="34" t="s">
        <v>246</v>
      </c>
      <c r="I9" s="35" t="n">
        <v>121914</v>
      </c>
      <c r="J9" s="36"/>
      <c r="K9" s="36" t="n">
        <v>236013</v>
      </c>
      <c r="L9" s="37"/>
      <c r="M9" s="38"/>
      <c r="N9" s="39" t="n">
        <f aca="false">SUM(G9+I9)</f>
        <v>236013</v>
      </c>
    </row>
    <row r="10" customFormat="false" ht="12.75" hidden="false" customHeight="false" outlineLevel="0" collapsed="false">
      <c r="A10" s="28" t="n">
        <v>15</v>
      </c>
      <c r="B10" s="40" t="s">
        <v>241</v>
      </c>
      <c r="C10" s="30" t="s">
        <v>23</v>
      </c>
      <c r="D10" s="41" t="n">
        <v>39241</v>
      </c>
      <c r="E10" s="41" t="n">
        <v>39243</v>
      </c>
      <c r="F10" s="42" t="n">
        <v>23285</v>
      </c>
      <c r="G10" s="43" t="n">
        <v>52100</v>
      </c>
      <c r="H10" s="44"/>
      <c r="I10" s="45"/>
      <c r="J10" s="45"/>
      <c r="K10" s="45" t="n">
        <v>52100</v>
      </c>
      <c r="L10" s="37"/>
      <c r="M10" s="43"/>
      <c r="N10" s="39" t="n">
        <f aca="false">SUM(G10+I10)</f>
        <v>52100</v>
      </c>
    </row>
    <row r="11" customFormat="false" ht="12.75" hidden="false" customHeight="false" outlineLevel="0" collapsed="false">
      <c r="A11" s="28" t="n">
        <v>18</v>
      </c>
      <c r="B11" s="46" t="s">
        <v>247</v>
      </c>
      <c r="C11" s="46" t="s">
        <v>23</v>
      </c>
      <c r="D11" s="31" t="n">
        <v>39242</v>
      </c>
      <c r="E11" s="31" t="n">
        <v>39243</v>
      </c>
      <c r="F11" s="46" t="n">
        <v>23286</v>
      </c>
      <c r="G11" s="33" t="n">
        <v>28655</v>
      </c>
      <c r="H11" s="34"/>
      <c r="I11" s="39"/>
      <c r="J11" s="47"/>
      <c r="K11" s="34" t="n">
        <v>28655</v>
      </c>
      <c r="L11" s="37"/>
      <c r="M11" s="33"/>
      <c r="N11" s="39" t="n">
        <f aca="false">SUM(G11+I11)</f>
        <v>28655</v>
      </c>
    </row>
    <row r="12" customFormat="false" ht="12.75" hidden="false" customHeight="false" outlineLevel="0" collapsed="false">
      <c r="A12" s="28" t="n">
        <v>11</v>
      </c>
      <c r="B12" s="31" t="s">
        <v>248</v>
      </c>
      <c r="C12" s="31" t="s">
        <v>23</v>
      </c>
      <c r="D12" s="31" t="n">
        <v>39242</v>
      </c>
      <c r="E12" s="31" t="n">
        <v>39243</v>
      </c>
      <c r="F12" s="46" t="n">
        <v>23287</v>
      </c>
      <c r="G12" s="33" t="n">
        <v>6910</v>
      </c>
      <c r="H12" s="34"/>
      <c r="I12" s="39"/>
      <c r="J12" s="33" t="n">
        <v>6910</v>
      </c>
      <c r="K12" s="33"/>
      <c r="L12" s="37"/>
      <c r="M12" s="34"/>
      <c r="N12" s="39" t="n">
        <f aca="false">SUM(G12+I12)</f>
        <v>691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23678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01764</v>
      </c>
      <c r="H39" s="76"/>
      <c r="I39" s="78" t="n">
        <f aca="false">SUM(I6:I37)</f>
        <v>121914</v>
      </c>
      <c r="J39" s="79" t="n">
        <f aca="false">SUM(J6:J37)</f>
        <v>6910</v>
      </c>
      <c r="K39" s="80" t="n">
        <f aca="false">SUM(K6:K38)</f>
        <v>31676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2367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52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17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69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42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 t="s">
        <v>249</v>
      </c>
      <c r="B11" s="46" t="s">
        <v>161</v>
      </c>
      <c r="C11" s="46" t="s">
        <v>23</v>
      </c>
      <c r="D11" s="31" t="n">
        <v>39239</v>
      </c>
      <c r="E11" s="31" t="n">
        <v>39242</v>
      </c>
      <c r="F11" s="46" t="s">
        <v>250</v>
      </c>
      <c r="G11" s="33" t="n">
        <v>70335</v>
      </c>
      <c r="H11" s="34" t="s">
        <v>251</v>
      </c>
      <c r="I11" s="39" t="n">
        <v>67730</v>
      </c>
      <c r="J11" s="47"/>
      <c r="K11" s="34" t="n">
        <v>138065</v>
      </c>
      <c r="L11" s="37"/>
      <c r="M11" s="33"/>
      <c r="N11" s="39" t="n">
        <f aca="false">SUM(G11+I11)</f>
        <v>138065</v>
      </c>
    </row>
    <row r="12" customFormat="false" ht="12.75" hidden="false" customHeight="false" outlineLevel="0" collapsed="false">
      <c r="A12" s="28" t="n">
        <v>22</v>
      </c>
      <c r="B12" s="31" t="s">
        <v>252</v>
      </c>
      <c r="C12" s="31" t="s">
        <v>90</v>
      </c>
      <c r="D12" s="31" t="n">
        <v>39242</v>
      </c>
      <c r="E12" s="31" t="n">
        <v>39243</v>
      </c>
      <c r="F12" s="46" t="n">
        <v>23281</v>
      </c>
      <c r="G12" s="33" t="n">
        <v>28640</v>
      </c>
      <c r="H12" s="34"/>
      <c r="I12" s="39"/>
      <c r="J12" s="33" t="n">
        <v>28640</v>
      </c>
      <c r="K12" s="33"/>
      <c r="L12" s="37"/>
      <c r="M12" s="34"/>
      <c r="N12" s="39" t="n">
        <f aca="false">SUM(G12+I12)</f>
        <v>28640</v>
      </c>
    </row>
    <row r="13" customFormat="false" ht="12.75" hidden="false" customHeight="false" outlineLevel="0" collapsed="false">
      <c r="A13" s="48" t="n">
        <v>21</v>
      </c>
      <c r="B13" s="49" t="s">
        <v>253</v>
      </c>
      <c r="C13" s="50" t="s">
        <v>23</v>
      </c>
      <c r="D13" s="41" t="n">
        <v>39242</v>
      </c>
      <c r="E13" s="41" t="n">
        <v>39244</v>
      </c>
      <c r="F13" s="30" t="n">
        <v>23282</v>
      </c>
      <c r="G13" s="45" t="n">
        <v>52100</v>
      </c>
      <c r="H13" s="45"/>
      <c r="I13" s="51"/>
      <c r="J13" s="52"/>
      <c r="K13" s="52" t="n">
        <v>52100</v>
      </c>
      <c r="L13" s="37"/>
      <c r="M13" s="38"/>
      <c r="N13" s="39" t="n">
        <f aca="false">SUM(G13+I13)</f>
        <v>5210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1880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51075</v>
      </c>
      <c r="H39" s="76"/>
      <c r="I39" s="78" t="n">
        <f aca="false">SUM(I6:I37)</f>
        <v>67730</v>
      </c>
      <c r="J39" s="79" t="n">
        <f aca="false">SUM(J6:J37)</f>
        <v>28640</v>
      </c>
      <c r="K39" s="80" t="n">
        <f aca="false">SUM(K6:K38)</f>
        <v>19016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1880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78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86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6</v>
      </c>
      <c r="B6" s="49" t="s">
        <v>254</v>
      </c>
      <c r="C6" s="50" t="s">
        <v>23</v>
      </c>
      <c r="D6" s="41" t="n">
        <v>39239</v>
      </c>
      <c r="E6" s="41" t="n">
        <v>39242</v>
      </c>
      <c r="F6" s="30" t="n">
        <v>23273</v>
      </c>
      <c r="G6" s="45" t="n">
        <v>93780</v>
      </c>
      <c r="H6" s="45"/>
      <c r="I6" s="45"/>
      <c r="J6" s="52"/>
      <c r="K6" s="52" t="n">
        <v>93780</v>
      </c>
      <c r="L6" s="37"/>
      <c r="M6" s="45"/>
      <c r="N6" s="39" t="n">
        <f aca="false">SUM(G6+I6)</f>
        <v>93780</v>
      </c>
    </row>
    <row r="7" customFormat="false" ht="12.75" hidden="false" customHeight="false" outlineLevel="0" collapsed="false">
      <c r="A7" s="28" t="n">
        <v>26</v>
      </c>
      <c r="B7" s="29" t="s">
        <v>254</v>
      </c>
      <c r="C7" s="54" t="s">
        <v>23</v>
      </c>
      <c r="D7" s="31"/>
      <c r="E7" s="31"/>
      <c r="F7" s="46" t="n">
        <v>23274</v>
      </c>
      <c r="G7" s="38"/>
      <c r="H7" s="34" t="s">
        <v>255</v>
      </c>
      <c r="I7" s="33" t="n">
        <v>135460</v>
      </c>
      <c r="J7" s="36"/>
      <c r="K7" s="33" t="n">
        <v>135460</v>
      </c>
      <c r="L7" s="37"/>
      <c r="M7" s="38"/>
      <c r="N7" s="39" t="n">
        <f aca="false">SUM(G7+I7)</f>
        <v>135460</v>
      </c>
    </row>
    <row r="8" customFormat="false" ht="12.75" hidden="false" customHeight="false" outlineLevel="0" collapsed="false">
      <c r="A8" s="28" t="n">
        <v>14</v>
      </c>
      <c r="B8" s="29" t="s">
        <v>256</v>
      </c>
      <c r="C8" s="54" t="s">
        <v>23</v>
      </c>
      <c r="D8" s="31" t="n">
        <v>39239</v>
      </c>
      <c r="E8" s="31" t="n">
        <v>39242</v>
      </c>
      <c r="F8" s="122" t="n">
        <v>23275</v>
      </c>
      <c r="G8" s="33" t="n">
        <v>78150</v>
      </c>
      <c r="H8" s="34"/>
      <c r="I8" s="35"/>
      <c r="J8" s="36"/>
      <c r="K8" s="36" t="n">
        <v>78150</v>
      </c>
      <c r="L8" s="37"/>
      <c r="M8" s="33"/>
      <c r="N8" s="39" t="n">
        <f aca="false">SUM(G8+I8)</f>
        <v>78150</v>
      </c>
    </row>
    <row r="9" customFormat="false" ht="10.5" hidden="false" customHeight="true" outlineLevel="0" collapsed="false">
      <c r="A9" s="28" t="n">
        <v>5</v>
      </c>
      <c r="B9" s="29" t="s">
        <v>257</v>
      </c>
      <c r="C9" s="30" t="s">
        <v>23</v>
      </c>
      <c r="D9" s="31" t="n">
        <v>39240</v>
      </c>
      <c r="E9" s="31" t="n">
        <v>39242</v>
      </c>
      <c r="F9" s="32" t="n">
        <v>23276</v>
      </c>
      <c r="G9" s="33" t="n">
        <v>83360</v>
      </c>
      <c r="H9" s="34"/>
      <c r="I9" s="35"/>
      <c r="J9" s="36"/>
      <c r="K9" s="36" t="n">
        <v>83360</v>
      </c>
      <c r="L9" s="37"/>
      <c r="M9" s="38"/>
      <c r="N9" s="39" t="n">
        <f aca="false">SUM(G9+I9)</f>
        <v>83360</v>
      </c>
    </row>
    <row r="10" customFormat="false" ht="12.75" hidden="false" customHeight="false" outlineLevel="0" collapsed="false">
      <c r="A10" s="28" t="n">
        <v>17</v>
      </c>
      <c r="B10" s="40" t="s">
        <v>258</v>
      </c>
      <c r="C10" s="30" t="s">
        <v>23</v>
      </c>
      <c r="D10" s="41" t="n">
        <v>39242</v>
      </c>
      <c r="E10" s="41" t="n">
        <v>39243</v>
      </c>
      <c r="F10" s="42" t="n">
        <v>23277</v>
      </c>
      <c r="G10" s="43" t="n">
        <v>39075</v>
      </c>
      <c r="H10" s="44"/>
      <c r="I10" s="45"/>
      <c r="J10" s="45"/>
      <c r="K10" s="45" t="n">
        <v>39075</v>
      </c>
      <c r="L10" s="37"/>
      <c r="M10" s="43"/>
      <c r="N10" s="39" t="n">
        <f aca="false">SUM(G10+I10)</f>
        <v>39075</v>
      </c>
    </row>
    <row r="11" customFormat="false" ht="12.75" hidden="false" customHeight="false" outlineLevel="0" collapsed="false">
      <c r="A11" s="28" t="n">
        <v>14</v>
      </c>
      <c r="B11" s="46" t="s">
        <v>259</v>
      </c>
      <c r="C11" s="46" t="s">
        <v>23</v>
      </c>
      <c r="D11" s="31" t="n">
        <v>39242</v>
      </c>
      <c r="E11" s="31" t="n">
        <v>39243</v>
      </c>
      <c r="F11" s="46" t="n">
        <v>23278</v>
      </c>
      <c r="G11" s="33" t="n">
        <v>28655</v>
      </c>
      <c r="H11" s="34"/>
      <c r="I11" s="39"/>
      <c r="J11" s="47"/>
      <c r="K11" s="34" t="n">
        <v>28655</v>
      </c>
      <c r="L11" s="37"/>
      <c r="M11" s="33"/>
      <c r="N11" s="39" t="n">
        <f aca="false">SUM(G11+I11)</f>
        <v>28655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5848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23020</v>
      </c>
      <c r="H39" s="76"/>
      <c r="I39" s="78" t="n">
        <f aca="false">SUM(I6:I37)</f>
        <v>135460</v>
      </c>
      <c r="J39" s="79" t="n">
        <f aca="false">SUM(J6:J37)</f>
        <v>0</v>
      </c>
      <c r="K39" s="80" t="n">
        <f aca="false">SUM(K6:K38)</f>
        <v>4584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584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5" activeCellId="0" sqref="H45:H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1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6"/>
      <c r="K9" s="36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28" t="n">
        <v>18</v>
      </c>
      <c r="B10" s="40" t="s">
        <v>260</v>
      </c>
      <c r="C10" s="30" t="s">
        <v>23</v>
      </c>
      <c r="D10" s="41" t="n">
        <v>39241</v>
      </c>
      <c r="E10" s="41" t="n">
        <v>39242</v>
      </c>
      <c r="F10" s="42" t="s">
        <v>261</v>
      </c>
      <c r="G10" s="43" t="n">
        <v>31260</v>
      </c>
      <c r="H10" s="44" t="s">
        <v>262</v>
      </c>
      <c r="I10" s="45" t="n">
        <v>19800</v>
      </c>
      <c r="J10" s="45" t="n">
        <v>19800</v>
      </c>
      <c r="K10" s="45" t="n">
        <v>31260</v>
      </c>
      <c r="L10" s="37"/>
      <c r="M10" s="43"/>
      <c r="N10" s="39" t="n">
        <f aca="false">SUM(G10+I10)</f>
        <v>51060</v>
      </c>
    </row>
    <row r="11" customFormat="false" ht="12.75" hidden="false" customHeight="false" outlineLevel="0" collapsed="false">
      <c r="A11" s="28" t="n">
        <v>32</v>
      </c>
      <c r="B11" s="46" t="s">
        <v>263</v>
      </c>
      <c r="C11" s="46" t="s">
        <v>23</v>
      </c>
      <c r="D11" s="31" t="n">
        <v>39240</v>
      </c>
      <c r="E11" s="31" t="n">
        <v>39242</v>
      </c>
      <c r="F11" s="46" t="n">
        <v>23269</v>
      </c>
      <c r="G11" s="33" t="n">
        <v>67730</v>
      </c>
      <c r="H11" s="34"/>
      <c r="I11" s="39"/>
      <c r="J11" s="47"/>
      <c r="K11" s="34" t="n">
        <v>67730</v>
      </c>
      <c r="L11" s="37"/>
      <c r="M11" s="33"/>
      <c r="N11" s="39" t="n">
        <f aca="false">SUM(G11+I11)</f>
        <v>67730</v>
      </c>
    </row>
    <row r="12" customFormat="false" ht="12.75" hidden="false" customHeight="false" outlineLevel="0" collapsed="false">
      <c r="A12" s="28" t="n">
        <v>23</v>
      </c>
      <c r="B12" s="31" t="s">
        <v>264</v>
      </c>
      <c r="C12" s="31" t="s">
        <v>23</v>
      </c>
      <c r="D12" s="31" t="n">
        <v>39241</v>
      </c>
      <c r="E12" s="31" t="n">
        <v>39242</v>
      </c>
      <c r="F12" s="46" t="n">
        <v>23270</v>
      </c>
      <c r="G12" s="33" t="n">
        <v>31000</v>
      </c>
      <c r="H12" s="34"/>
      <c r="I12" s="39"/>
      <c r="J12" s="33" t="n">
        <v>31000</v>
      </c>
      <c r="K12" s="33"/>
      <c r="L12" s="37"/>
      <c r="M12" s="34"/>
      <c r="N12" s="39" t="n">
        <f aca="false">SUM(G12+I12)</f>
        <v>31000</v>
      </c>
    </row>
    <row r="13" customFormat="false" ht="12.75" hidden="false" customHeight="false" outlineLevel="0" collapsed="false">
      <c r="A13" s="48" t="s">
        <v>82</v>
      </c>
      <c r="B13" s="49" t="s">
        <v>265</v>
      </c>
      <c r="C13" s="50" t="s">
        <v>23</v>
      </c>
      <c r="D13" s="41" t="n">
        <v>39240</v>
      </c>
      <c r="E13" s="41" t="n">
        <v>39242</v>
      </c>
      <c r="F13" s="30" t="s">
        <v>266</v>
      </c>
      <c r="G13" s="45" t="n">
        <v>125040</v>
      </c>
      <c r="H13" s="45" t="s">
        <v>267</v>
      </c>
      <c r="I13" s="51" t="n">
        <v>93780</v>
      </c>
      <c r="J13" s="52"/>
      <c r="K13" s="52" t="n">
        <v>218820</v>
      </c>
      <c r="L13" s="37"/>
      <c r="M13" s="38"/>
      <c r="N13" s="39" t="n">
        <f aca="false">SUM(G13+I13)</f>
        <v>21882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6861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55030</v>
      </c>
      <c r="H39" s="76"/>
      <c r="I39" s="78" t="n">
        <f aca="false">SUM(I6:I37)</f>
        <v>113580</v>
      </c>
      <c r="J39" s="79" t="n">
        <f aca="false">SUM(J6:J37)</f>
        <v>50800</v>
      </c>
      <c r="K39" s="80" t="n">
        <f aca="false">SUM(K6:K38)</f>
        <v>31781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686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403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508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3</v>
      </c>
      <c r="B6" s="49" t="s">
        <v>268</v>
      </c>
      <c r="C6" s="50" t="s">
        <v>23</v>
      </c>
      <c r="D6" s="41" t="n">
        <v>39239</v>
      </c>
      <c r="E6" s="41" t="n">
        <v>39241</v>
      </c>
      <c r="F6" s="30" t="n">
        <v>23261</v>
      </c>
      <c r="G6" s="45" t="n">
        <v>20840</v>
      </c>
      <c r="H6" s="45"/>
      <c r="I6" s="45"/>
      <c r="J6" s="52" t="n">
        <v>20840</v>
      </c>
      <c r="K6" s="52"/>
      <c r="L6" s="37"/>
      <c r="M6" s="45"/>
      <c r="N6" s="39" t="n">
        <f aca="false">SUM(G6+I6)</f>
        <v>20840</v>
      </c>
    </row>
    <row r="7" customFormat="false" ht="12.75" hidden="false" customHeight="false" outlineLevel="0" collapsed="false">
      <c r="A7" s="28" t="n">
        <v>25</v>
      </c>
      <c r="B7" s="29" t="s">
        <v>269</v>
      </c>
      <c r="C7" s="54" t="s">
        <v>23</v>
      </c>
      <c r="D7" s="31" t="n">
        <v>39239</v>
      </c>
      <c r="E7" s="31" t="n">
        <v>39241</v>
      </c>
      <c r="F7" s="46" t="n">
        <v>23262</v>
      </c>
      <c r="G7" s="38" t="n">
        <v>57310</v>
      </c>
      <c r="H7" s="34"/>
      <c r="I7" s="33"/>
      <c r="J7" s="36"/>
      <c r="K7" s="33" t="n">
        <v>57310</v>
      </c>
      <c r="L7" s="37"/>
      <c r="M7" s="38"/>
      <c r="N7" s="39" t="n">
        <f aca="false">SUM(G7+I7)</f>
        <v>57310</v>
      </c>
    </row>
    <row r="8" customFormat="false" ht="12.75" hidden="false" customHeight="false" outlineLevel="0" collapsed="false">
      <c r="A8" s="28" t="n">
        <v>25</v>
      </c>
      <c r="B8" s="29" t="s">
        <v>270</v>
      </c>
      <c r="C8" s="54" t="s">
        <v>23</v>
      </c>
      <c r="D8" s="31"/>
      <c r="E8" s="31"/>
      <c r="F8" s="122" t="n">
        <v>23264</v>
      </c>
      <c r="G8" s="33"/>
      <c r="H8" s="34" t="s">
        <v>271</v>
      </c>
      <c r="I8" s="35" t="n">
        <v>78150</v>
      </c>
      <c r="J8" s="36"/>
      <c r="K8" s="36" t="n">
        <v>78150</v>
      </c>
      <c r="L8" s="37"/>
      <c r="M8" s="33"/>
      <c r="N8" s="39" t="n">
        <f aca="false">SUM(G8+I8)</f>
        <v>78150</v>
      </c>
    </row>
    <row r="9" customFormat="false" ht="10.5" hidden="false" customHeight="true" outlineLevel="0" collapsed="false">
      <c r="A9" s="28" t="n">
        <v>23</v>
      </c>
      <c r="B9" s="29" t="s">
        <v>272</v>
      </c>
      <c r="C9" s="30" t="s">
        <v>23</v>
      </c>
      <c r="D9" s="31"/>
      <c r="E9" s="31"/>
      <c r="F9" s="32" t="n">
        <v>23265</v>
      </c>
      <c r="G9" s="33"/>
      <c r="H9" s="34" t="s">
        <v>273</v>
      </c>
      <c r="I9" s="35" t="n">
        <v>70856</v>
      </c>
      <c r="J9" s="36"/>
      <c r="K9" s="36" t="n">
        <v>70856</v>
      </c>
      <c r="L9" s="37"/>
      <c r="M9" s="38"/>
      <c r="N9" s="39" t="n">
        <f aca="false">SUM(G9+I9)</f>
        <v>70856</v>
      </c>
    </row>
    <row r="10" customFormat="false" ht="12.75" hidden="false" customHeight="false" outlineLevel="0" collapsed="false">
      <c r="A10" s="28" t="n">
        <v>8</v>
      </c>
      <c r="B10" s="40" t="s">
        <v>274</v>
      </c>
      <c r="C10" s="30" t="s">
        <v>23</v>
      </c>
      <c r="D10" s="41" t="n">
        <v>39240</v>
      </c>
      <c r="E10" s="41" t="n">
        <v>39241</v>
      </c>
      <c r="F10" s="42" t="n">
        <v>23266</v>
      </c>
      <c r="G10" s="43" t="n">
        <v>18235</v>
      </c>
      <c r="H10" s="44"/>
      <c r="I10" s="45"/>
      <c r="J10" s="45" t="n">
        <v>18235</v>
      </c>
      <c r="K10" s="45"/>
      <c r="L10" s="37"/>
      <c r="M10" s="43"/>
      <c r="N10" s="39" t="n">
        <f aca="false">SUM(G10+I10)</f>
        <v>18235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45391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96385</v>
      </c>
      <c r="H39" s="76"/>
      <c r="I39" s="78" t="n">
        <f aca="false">SUM(I6:I37)</f>
        <v>149006</v>
      </c>
      <c r="J39" s="79" t="n">
        <f aca="false">SUM(J6:J37)</f>
        <v>39075</v>
      </c>
      <c r="K39" s="80" t="n">
        <f aca="false">SUM(K6:K38)</f>
        <v>206316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4539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18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90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3907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40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45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37"/>
      <c r="M8" s="33"/>
      <c r="N8" s="39" t="n">
        <f aca="false">SUM(G8+I8)</f>
        <v>0</v>
      </c>
    </row>
    <row r="9" customFormat="false" ht="10.5" hidden="false" customHeight="true" outlineLevel="0" collapsed="false">
      <c r="A9" s="28" t="n">
        <v>23</v>
      </c>
      <c r="B9" s="29" t="s">
        <v>272</v>
      </c>
      <c r="C9" s="30" t="s">
        <v>23</v>
      </c>
      <c r="D9" s="31" t="n">
        <v>39240</v>
      </c>
      <c r="E9" s="31" t="n">
        <v>39241</v>
      </c>
      <c r="F9" s="32" t="n">
        <v>23257</v>
      </c>
      <c r="G9" s="33" t="n">
        <v>31260</v>
      </c>
      <c r="H9" s="34"/>
      <c r="I9" s="35"/>
      <c r="J9" s="36"/>
      <c r="K9" s="36" t="n">
        <v>31260</v>
      </c>
      <c r="L9" s="37"/>
      <c r="M9" s="38"/>
      <c r="N9" s="39" t="n">
        <f aca="false">SUM(G9+I9)</f>
        <v>31260</v>
      </c>
    </row>
    <row r="10" customFormat="false" ht="12.75" hidden="false" customHeight="false" outlineLevel="0" collapsed="false">
      <c r="A10" s="28" t="n">
        <v>11</v>
      </c>
      <c r="B10" s="40" t="s">
        <v>30</v>
      </c>
      <c r="C10" s="30" t="s">
        <v>23</v>
      </c>
      <c r="D10" s="41" t="n">
        <v>39240</v>
      </c>
      <c r="E10" s="41" t="n">
        <v>39241</v>
      </c>
      <c r="F10" s="42" t="n">
        <v>23258</v>
      </c>
      <c r="G10" s="43" t="n">
        <v>20840</v>
      </c>
      <c r="H10" s="44"/>
      <c r="I10" s="45"/>
      <c r="J10" s="45"/>
      <c r="K10" s="45" t="n">
        <v>20840</v>
      </c>
      <c r="L10" s="37"/>
      <c r="M10" s="43"/>
      <c r="N10" s="39" t="n">
        <f aca="false">SUM(G10+I10)</f>
        <v>20840</v>
      </c>
    </row>
    <row r="11" customFormat="false" ht="12.75" hidden="false" customHeight="false" outlineLevel="0" collapsed="false">
      <c r="A11" s="28" t="n">
        <v>9</v>
      </c>
      <c r="B11" s="46" t="s">
        <v>275</v>
      </c>
      <c r="C11" s="46" t="s">
        <v>23</v>
      </c>
      <c r="D11" s="31" t="n">
        <v>39240</v>
      </c>
      <c r="E11" s="31" t="n">
        <v>39241</v>
      </c>
      <c r="F11" s="46" t="n">
        <v>23260</v>
      </c>
      <c r="G11" s="33" t="n">
        <v>13000</v>
      </c>
      <c r="H11" s="34"/>
      <c r="I11" s="39"/>
      <c r="J11" s="47"/>
      <c r="K11" s="34" t="n">
        <v>13000</v>
      </c>
      <c r="L11" s="37"/>
      <c r="M11" s="33"/>
      <c r="N11" s="39" t="n">
        <f aca="false">SUM(G11+I11)</f>
        <v>1300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6510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6510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651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51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27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18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61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4"/>
      <c r="I6" s="35"/>
      <c r="J6" s="36"/>
      <c r="K6" s="36"/>
      <c r="L6" s="37"/>
      <c r="M6" s="38"/>
      <c r="N6" s="39" t="n">
        <f aca="false">SUM(G6+I6)</f>
        <v>0</v>
      </c>
    </row>
    <row r="7" customFormat="false" ht="12.75" hidden="false" customHeight="false" outlineLevel="0" collapsed="false">
      <c r="A7" s="28" t="n">
        <v>25</v>
      </c>
      <c r="B7" s="40" t="s">
        <v>55</v>
      </c>
      <c r="C7" s="30" t="s">
        <v>23</v>
      </c>
      <c r="D7" s="41" t="n">
        <v>39261</v>
      </c>
      <c r="E7" s="41" t="n">
        <v>39262</v>
      </c>
      <c r="F7" s="42" t="n">
        <v>23440</v>
      </c>
      <c r="G7" s="43" t="n">
        <v>31260</v>
      </c>
      <c r="H7" s="44"/>
      <c r="I7" s="45"/>
      <c r="J7" s="45"/>
      <c r="K7" s="45" t="n">
        <v>31260</v>
      </c>
      <c r="L7" s="37"/>
      <c r="M7" s="38"/>
      <c r="N7" s="39" t="n">
        <f aca="false">SUM(G7+I7)</f>
        <v>31260</v>
      </c>
    </row>
    <row r="8" customFormat="false" ht="12.75" hidden="false" customHeight="false" outlineLevel="0" collapsed="false">
      <c r="A8" s="28" t="s">
        <v>56</v>
      </c>
      <c r="B8" s="46" t="s">
        <v>57</v>
      </c>
      <c r="C8" s="46" t="s">
        <v>23</v>
      </c>
      <c r="D8" s="31" t="n">
        <v>39268</v>
      </c>
      <c r="E8" s="31" t="n">
        <v>39271</v>
      </c>
      <c r="F8" s="46" t="n">
        <v>23441</v>
      </c>
      <c r="G8" s="33" t="n">
        <v>155399</v>
      </c>
      <c r="H8" s="34"/>
      <c r="I8" s="39"/>
      <c r="J8" s="47"/>
      <c r="K8" s="34"/>
      <c r="L8" s="37" t="n">
        <v>155399</v>
      </c>
      <c r="M8" s="38"/>
      <c r="N8" s="39" t="n">
        <f aca="false">SUM(G8+I8)</f>
        <v>155399</v>
      </c>
    </row>
    <row r="9" customFormat="false" ht="10.5" hidden="false" customHeight="true" outlineLevel="0" collapsed="false">
      <c r="A9" s="28" t="s">
        <v>58</v>
      </c>
      <c r="B9" s="31" t="s">
        <v>59</v>
      </c>
      <c r="C9" s="31" t="s">
        <v>23</v>
      </c>
      <c r="D9" s="31" t="n">
        <v>39260</v>
      </c>
      <c r="E9" s="31" t="n">
        <v>39262</v>
      </c>
      <c r="F9" s="46" t="s">
        <v>60</v>
      </c>
      <c r="G9" s="33" t="n">
        <v>104200</v>
      </c>
      <c r="H9" s="34" t="s">
        <v>61</v>
      </c>
      <c r="I9" s="39" t="n">
        <v>401170</v>
      </c>
      <c r="J9" s="33"/>
      <c r="K9" s="33" t="n">
        <v>505370</v>
      </c>
      <c r="L9" s="37"/>
      <c r="M9" s="38"/>
      <c r="N9" s="39" t="n">
        <f aca="false">SUM(G9+I9)</f>
        <v>505370</v>
      </c>
    </row>
    <row r="10" customFormat="false" ht="12.75" hidden="false" customHeight="false" outlineLevel="0" collapsed="false">
      <c r="A10" s="48" t="n">
        <v>11</v>
      </c>
      <c r="B10" s="49" t="s">
        <v>62</v>
      </c>
      <c r="C10" s="50" t="s">
        <v>23</v>
      </c>
      <c r="D10" s="41" t="n">
        <v>39257</v>
      </c>
      <c r="E10" s="41" t="n">
        <v>39262</v>
      </c>
      <c r="F10" s="30" t="s">
        <v>63</v>
      </c>
      <c r="G10" s="45" t="n">
        <v>122956</v>
      </c>
      <c r="H10" s="45" t="s">
        <v>64</v>
      </c>
      <c r="I10" s="51" t="n">
        <v>66688</v>
      </c>
      <c r="J10" s="52" t="n">
        <v>189644</v>
      </c>
      <c r="K10" s="52"/>
      <c r="L10" s="37"/>
      <c r="M10" s="38"/>
      <c r="N10" s="39" t="n">
        <f aca="false">SUM(G10+I10)</f>
        <v>189644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881673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413815</v>
      </c>
      <c r="H39" s="76"/>
      <c r="I39" s="78" t="n">
        <f aca="false">SUM(I6:I37)</f>
        <v>467858</v>
      </c>
      <c r="J39" s="79" t="n">
        <f aca="false">SUM(J6:J37)</f>
        <v>189644</v>
      </c>
      <c r="K39" s="80" t="n">
        <f aca="false">SUM(K6:K38)</f>
        <v>536630</v>
      </c>
      <c r="L39" s="80" t="n">
        <f aca="false">SUM(L6:L38)</f>
        <v>155399</v>
      </c>
      <c r="M39" s="80" t="n">
        <f aca="false">SUM(M6:M38)</f>
        <v>0</v>
      </c>
      <c r="N39" s="81" t="n">
        <f aca="false">SUM(J39:M39)</f>
        <v>88167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3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875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1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896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4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7</v>
      </c>
      <c r="B6" s="49" t="s">
        <v>277</v>
      </c>
      <c r="C6" s="50" t="s">
        <v>23</v>
      </c>
      <c r="D6" s="41" t="n">
        <v>39239</v>
      </c>
      <c r="E6" s="41" t="n">
        <v>39240</v>
      </c>
      <c r="F6" s="30" t="n">
        <v>23251</v>
      </c>
      <c r="G6" s="45" t="n">
        <v>10420</v>
      </c>
      <c r="H6" s="45"/>
      <c r="I6" s="45"/>
      <c r="J6" s="52" t="n">
        <v>10420</v>
      </c>
      <c r="K6" s="52"/>
      <c r="L6" s="37"/>
      <c r="M6" s="45"/>
      <c r="N6" s="39" t="n">
        <f aca="false">SUM(G6+I6)</f>
        <v>10420</v>
      </c>
    </row>
    <row r="7" customFormat="false" ht="12.75" hidden="false" customHeight="false" outlineLevel="0" collapsed="false">
      <c r="A7" s="28" t="n">
        <v>11</v>
      </c>
      <c r="B7" s="29" t="s">
        <v>278</v>
      </c>
      <c r="C7" s="54" t="s">
        <v>23</v>
      </c>
      <c r="D7" s="31" t="n">
        <v>39239</v>
      </c>
      <c r="E7" s="31" t="n">
        <v>39240</v>
      </c>
      <c r="F7" s="46" t="n">
        <v>23252</v>
      </c>
      <c r="G7" s="38" t="n">
        <v>13025</v>
      </c>
      <c r="H7" s="34"/>
      <c r="I7" s="33"/>
      <c r="J7" s="36" t="n">
        <v>13025</v>
      </c>
      <c r="K7" s="33"/>
      <c r="L7" s="37"/>
      <c r="M7" s="38"/>
      <c r="N7" s="39" t="n">
        <f aca="false">SUM(G7+I7)</f>
        <v>13025</v>
      </c>
    </row>
    <row r="8" customFormat="false" ht="12.75" hidden="false" customHeight="false" outlineLevel="0" collapsed="false">
      <c r="A8" s="28" t="n">
        <v>10</v>
      </c>
      <c r="B8" s="29" t="s">
        <v>279</v>
      </c>
      <c r="C8" s="54" t="s">
        <v>23</v>
      </c>
      <c r="D8" s="31" t="n">
        <v>39239</v>
      </c>
      <c r="E8" s="31" t="n">
        <v>39240</v>
      </c>
      <c r="F8" s="122" t="n">
        <v>23253</v>
      </c>
      <c r="G8" s="33" t="n">
        <v>13025</v>
      </c>
      <c r="H8" s="34"/>
      <c r="I8" s="35"/>
      <c r="J8" s="36" t="n">
        <v>13025</v>
      </c>
      <c r="K8" s="36"/>
      <c r="L8" s="37"/>
      <c r="M8" s="33"/>
      <c r="N8" s="39" t="n">
        <f aca="false">SUM(G8+I8)</f>
        <v>13025</v>
      </c>
    </row>
    <row r="9" customFormat="false" ht="10.5" hidden="false" customHeight="true" outlineLevel="0" collapsed="false">
      <c r="A9" s="28" t="s">
        <v>280</v>
      </c>
      <c r="B9" s="29" t="s">
        <v>281</v>
      </c>
      <c r="C9" s="30" t="s">
        <v>23</v>
      </c>
      <c r="D9" s="31" t="n">
        <v>39238</v>
      </c>
      <c r="E9" s="31" t="n">
        <v>39240</v>
      </c>
      <c r="F9" s="32" t="n">
        <v>23254</v>
      </c>
      <c r="G9" s="33" t="n">
        <v>130250</v>
      </c>
      <c r="H9" s="34"/>
      <c r="I9" s="35"/>
      <c r="J9" s="36" t="n">
        <v>72940</v>
      </c>
      <c r="K9" s="36" t="n">
        <v>57310</v>
      </c>
      <c r="L9" s="37"/>
      <c r="M9" s="38"/>
      <c r="N9" s="39" t="n">
        <f aca="false">SUM(G9+I9)</f>
        <v>130250</v>
      </c>
    </row>
    <row r="10" customFormat="false" ht="12.75" hidden="false" customHeight="false" outlineLevel="0" collapsed="false">
      <c r="A10" s="28" t="s">
        <v>280</v>
      </c>
      <c r="B10" s="40" t="s">
        <v>281</v>
      </c>
      <c r="C10" s="30" t="s">
        <v>23</v>
      </c>
      <c r="D10" s="41"/>
      <c r="E10" s="41"/>
      <c r="F10" s="42" t="n">
        <v>23255</v>
      </c>
      <c r="G10" s="43"/>
      <c r="H10" s="44" t="s">
        <v>282</v>
      </c>
      <c r="I10" s="45" t="n">
        <v>179745</v>
      </c>
      <c r="J10" s="45" t="n">
        <v>107847</v>
      </c>
      <c r="K10" s="45" t="n">
        <v>71898</v>
      </c>
      <c r="L10" s="37"/>
      <c r="M10" s="43"/>
      <c r="N10" s="39" t="n">
        <f aca="false">SUM(G10+I10)</f>
        <v>179745</v>
      </c>
    </row>
    <row r="11" customFormat="false" ht="12.75" hidden="false" customHeight="false" outlineLevel="0" collapsed="false">
      <c r="A11" s="28" t="n">
        <v>34</v>
      </c>
      <c r="B11" s="46" t="s">
        <v>283</v>
      </c>
      <c r="C11" s="46" t="s">
        <v>23</v>
      </c>
      <c r="D11" s="31" t="n">
        <v>39238</v>
      </c>
      <c r="E11" s="31" t="n">
        <v>39240</v>
      </c>
      <c r="F11" s="46" t="n">
        <v>23256</v>
      </c>
      <c r="G11" s="33" t="n">
        <v>83360</v>
      </c>
      <c r="H11" s="34"/>
      <c r="I11" s="39"/>
      <c r="J11" s="47"/>
      <c r="K11" s="34" t="n">
        <v>83360</v>
      </c>
      <c r="L11" s="37"/>
      <c r="M11" s="33"/>
      <c r="N11" s="39" t="n">
        <f aca="false">SUM(G11+I11)</f>
        <v>8336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42982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50080</v>
      </c>
      <c r="H39" s="76"/>
      <c r="I39" s="78" t="n">
        <f aca="false">SUM(I6:I37)</f>
        <v>179745</v>
      </c>
      <c r="J39" s="79" t="n">
        <f aca="false">SUM(J6:J37)</f>
        <v>217257</v>
      </c>
      <c r="K39" s="80" t="n">
        <f aca="false">SUM(K6:K38)</f>
        <v>21256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2982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18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1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60088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1571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17263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39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3</v>
      </c>
      <c r="B6" s="49" t="s">
        <v>284</v>
      </c>
      <c r="C6" s="50"/>
      <c r="D6" s="41"/>
      <c r="E6" s="41"/>
      <c r="F6" s="30" t="n">
        <v>23242</v>
      </c>
      <c r="G6" s="45"/>
      <c r="H6" s="45" t="s">
        <v>285</v>
      </c>
      <c r="I6" s="45" t="n">
        <v>71484</v>
      </c>
      <c r="J6" s="52"/>
      <c r="K6" s="52" t="n">
        <v>71484</v>
      </c>
      <c r="L6" s="37"/>
      <c r="M6" s="45"/>
      <c r="N6" s="39" t="n">
        <f aca="false">SUM(G6+I6)</f>
        <v>71484</v>
      </c>
    </row>
    <row r="7" customFormat="false" ht="12.75" hidden="false" customHeight="false" outlineLevel="0" collapsed="false">
      <c r="A7" s="28"/>
      <c r="B7" s="29" t="s">
        <v>286</v>
      </c>
      <c r="C7" s="54"/>
      <c r="D7" s="31" t="n">
        <v>39238</v>
      </c>
      <c r="E7" s="31" t="n">
        <v>39239</v>
      </c>
      <c r="F7" s="46" t="n">
        <v>23243</v>
      </c>
      <c r="G7" s="38" t="n">
        <v>15540</v>
      </c>
      <c r="H7" s="34"/>
      <c r="I7" s="33"/>
      <c r="J7" s="36"/>
      <c r="K7" s="33" t="n">
        <v>15540</v>
      </c>
      <c r="L7" s="37"/>
      <c r="M7" s="38"/>
      <c r="N7" s="39" t="n">
        <f aca="false">SUM(G7+I7)</f>
        <v>15540</v>
      </c>
    </row>
    <row r="8" customFormat="false" ht="12.75" hidden="false" customHeight="false" outlineLevel="0" collapsed="false">
      <c r="A8" s="28"/>
      <c r="B8" s="29" t="s">
        <v>287</v>
      </c>
      <c r="C8" s="54"/>
      <c r="D8" s="31" t="n">
        <v>39237</v>
      </c>
      <c r="E8" s="31" t="n">
        <v>39239</v>
      </c>
      <c r="F8" s="122" t="n">
        <v>23244</v>
      </c>
      <c r="G8" s="33" t="n">
        <v>56980</v>
      </c>
      <c r="H8" s="34"/>
      <c r="I8" s="35"/>
      <c r="J8" s="36"/>
      <c r="K8" s="36" t="n">
        <v>56980</v>
      </c>
      <c r="L8" s="37"/>
      <c r="M8" s="33"/>
      <c r="N8" s="39" t="n">
        <f aca="false">SUM(G8+I8)</f>
        <v>56980</v>
      </c>
    </row>
    <row r="9" customFormat="false" ht="10.5" hidden="false" customHeight="true" outlineLevel="0" collapsed="false">
      <c r="A9" s="28"/>
      <c r="B9" s="29" t="s">
        <v>288</v>
      </c>
      <c r="C9" s="30" t="s">
        <v>149</v>
      </c>
      <c r="D9" s="31" t="s">
        <v>289</v>
      </c>
      <c r="E9" s="31" t="s">
        <v>290</v>
      </c>
      <c r="F9" s="32" t="n">
        <v>23245</v>
      </c>
      <c r="G9" s="33" t="n">
        <v>1218336</v>
      </c>
      <c r="H9" s="34"/>
      <c r="I9" s="35"/>
      <c r="J9" s="36"/>
      <c r="K9" s="36" t="n">
        <v>1218336</v>
      </c>
      <c r="L9" s="37"/>
      <c r="M9" s="38"/>
      <c r="N9" s="39" t="n">
        <f aca="false">SUM(G9+I9)</f>
        <v>1218336</v>
      </c>
    </row>
    <row r="10" customFormat="false" ht="12.75" hidden="false" customHeight="false" outlineLevel="0" collapsed="false">
      <c r="A10" s="28" t="n">
        <v>5</v>
      </c>
      <c r="B10" s="40" t="s">
        <v>291</v>
      </c>
      <c r="C10" s="30" t="s">
        <v>149</v>
      </c>
      <c r="D10" s="41" t="n">
        <v>39239</v>
      </c>
      <c r="E10" s="41" t="n">
        <v>39240</v>
      </c>
      <c r="F10" s="42" t="s">
        <v>292</v>
      </c>
      <c r="G10" s="43" t="n">
        <v>25900</v>
      </c>
      <c r="H10" s="44" t="s">
        <v>293</v>
      </c>
      <c r="I10" s="45" t="n">
        <v>118104</v>
      </c>
      <c r="J10" s="45"/>
      <c r="K10" s="45" t="n">
        <v>144004</v>
      </c>
      <c r="L10" s="37"/>
      <c r="M10" s="43"/>
      <c r="N10" s="39" t="n">
        <f aca="false">SUM(G10+I10)</f>
        <v>144004</v>
      </c>
    </row>
    <row r="11" customFormat="false" ht="12.75" hidden="false" customHeight="false" outlineLevel="0" collapsed="false">
      <c r="A11" s="28" t="n">
        <v>8</v>
      </c>
      <c r="B11" s="46" t="s">
        <v>274</v>
      </c>
      <c r="C11" s="46" t="s">
        <v>23</v>
      </c>
      <c r="D11" s="31" t="n">
        <v>39239</v>
      </c>
      <c r="E11" s="31" t="n">
        <v>39240</v>
      </c>
      <c r="F11" s="46" t="s">
        <v>294</v>
      </c>
      <c r="G11" s="33" t="n">
        <v>18130</v>
      </c>
      <c r="H11" s="34" t="s">
        <v>295</v>
      </c>
      <c r="I11" s="39" t="n">
        <v>9899</v>
      </c>
      <c r="J11" s="47" t="n">
        <v>28029</v>
      </c>
      <c r="K11" s="34"/>
      <c r="L11" s="37"/>
      <c r="M11" s="33"/>
      <c r="N11" s="39" t="n">
        <f aca="false">SUM(G11+I11)</f>
        <v>28029</v>
      </c>
    </row>
    <row r="12" customFormat="false" ht="12.75" hidden="false" customHeight="false" outlineLevel="0" collapsed="false">
      <c r="A12" s="28"/>
      <c r="B12" s="31" t="s">
        <v>296</v>
      </c>
      <c r="C12" s="31" t="s">
        <v>112</v>
      </c>
      <c r="D12" s="31"/>
      <c r="E12" s="31"/>
      <c r="F12" s="46"/>
      <c r="G12" s="33"/>
      <c r="H12" s="34" t="s">
        <v>112</v>
      </c>
      <c r="I12" s="39" t="n">
        <v>6000</v>
      </c>
      <c r="J12" s="33" t="n">
        <v>6000</v>
      </c>
      <c r="K12" s="33"/>
      <c r="L12" s="37"/>
      <c r="M12" s="34"/>
      <c r="N12" s="39" t="n">
        <f aca="false">SUM(G12+I12)</f>
        <v>6000</v>
      </c>
    </row>
    <row r="13" customFormat="false" ht="12.75" hidden="false" customHeight="false" outlineLevel="0" collapsed="false">
      <c r="A13" s="48"/>
      <c r="B13" s="49" t="s">
        <v>297</v>
      </c>
      <c r="C13" s="50"/>
      <c r="D13" s="41"/>
      <c r="E13" s="41"/>
      <c r="F13" s="30"/>
      <c r="G13" s="45"/>
      <c r="H13" s="45" t="s">
        <v>298</v>
      </c>
      <c r="I13" s="51" t="n">
        <v>3000</v>
      </c>
      <c r="J13" s="52" t="n">
        <v>3000</v>
      </c>
      <c r="K13" s="52"/>
      <c r="L13" s="37"/>
      <c r="M13" s="38"/>
      <c r="N13" s="39" t="n">
        <f aca="false">SUM(G13+I13)</f>
        <v>3000</v>
      </c>
    </row>
    <row r="14" customFormat="false" ht="12.75" hidden="false" customHeight="false" outlineLevel="0" collapsed="false">
      <c r="A14" s="48"/>
      <c r="B14" s="49" t="s">
        <v>299</v>
      </c>
      <c r="C14" s="50"/>
      <c r="D14" s="41"/>
      <c r="E14" s="41"/>
      <c r="F14" s="30"/>
      <c r="G14" s="45"/>
      <c r="H14" s="45" t="s">
        <v>300</v>
      </c>
      <c r="I14" s="52" t="n">
        <v>200000</v>
      </c>
      <c r="J14" s="52" t="n">
        <v>200000</v>
      </c>
      <c r="K14" s="52"/>
      <c r="L14" s="53"/>
      <c r="M14" s="38"/>
      <c r="N14" s="39" t="n">
        <f aca="false">SUM(G14+I14)</f>
        <v>200000</v>
      </c>
    </row>
    <row r="15" customFormat="false" ht="12.75" hidden="false" customHeight="false" outlineLevel="0" collapsed="false">
      <c r="A15" s="28"/>
      <c r="B15" s="54" t="s">
        <v>301</v>
      </c>
      <c r="C15" s="54"/>
      <c r="D15" s="31" t="n">
        <v>39239</v>
      </c>
      <c r="E15" s="31" t="n">
        <v>39240</v>
      </c>
      <c r="F15" s="46" t="n">
        <v>23250</v>
      </c>
      <c r="G15" s="33" t="n">
        <v>31265</v>
      </c>
      <c r="H15" s="34"/>
      <c r="I15" s="39"/>
      <c r="J15" s="47"/>
      <c r="K15" s="33" t="n">
        <v>31265</v>
      </c>
      <c r="L15" s="37"/>
      <c r="M15" s="38"/>
      <c r="N15" s="39" t="n">
        <f aca="false">SUM(G15+I15)</f>
        <v>31265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774638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366151</v>
      </c>
      <c r="H39" s="76"/>
      <c r="I39" s="78" t="n">
        <f aca="false">SUM(I6:I37)</f>
        <v>408487</v>
      </c>
      <c r="J39" s="79" t="n">
        <f aca="false">SUM(J6:J37)</f>
        <v>237029</v>
      </c>
      <c r="K39" s="80" t="n">
        <f aca="false">SUM(K6:K38)</f>
        <v>153760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7463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302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18</v>
      </c>
      <c r="F42" s="97"/>
      <c r="H42" s="98" t="s">
        <v>303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03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266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370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3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9</v>
      </c>
      <c r="B6" s="49" t="s">
        <v>304</v>
      </c>
      <c r="C6" s="50" t="s">
        <v>23</v>
      </c>
      <c r="D6" s="41" t="n">
        <v>39238</v>
      </c>
      <c r="E6" s="41" t="n">
        <v>39239</v>
      </c>
      <c r="F6" s="30" t="n">
        <v>23237</v>
      </c>
      <c r="G6" s="45" t="n">
        <v>15630</v>
      </c>
      <c r="H6" s="45"/>
      <c r="I6" s="51"/>
      <c r="J6" s="52"/>
      <c r="K6" s="52" t="n">
        <v>15630</v>
      </c>
      <c r="L6" s="37"/>
      <c r="M6" s="45"/>
      <c r="N6" s="39" t="n">
        <f aca="false">SUM(G6+I6)</f>
        <v>15630</v>
      </c>
    </row>
    <row r="7" customFormat="false" ht="12.75" hidden="false" customHeight="false" outlineLevel="0" collapsed="false">
      <c r="A7" s="28" t="n">
        <v>18</v>
      </c>
      <c r="B7" s="29" t="s">
        <v>305</v>
      </c>
      <c r="C7" s="54" t="s">
        <v>23</v>
      </c>
      <c r="D7" s="31" t="n">
        <v>39237</v>
      </c>
      <c r="E7" s="31" t="n">
        <v>39331</v>
      </c>
      <c r="F7" s="46" t="n">
        <v>23238</v>
      </c>
      <c r="G7" s="38" t="n">
        <v>62520</v>
      </c>
      <c r="H7" s="34"/>
      <c r="I7" s="33"/>
      <c r="J7" s="36"/>
      <c r="K7" s="33" t="n">
        <v>62520</v>
      </c>
      <c r="L7" s="37"/>
      <c r="M7" s="38"/>
      <c r="N7" s="39" t="n">
        <f aca="false">SUM(G7+I7)</f>
        <v>62520</v>
      </c>
    </row>
    <row r="8" customFormat="false" ht="12.75" hidden="false" customHeight="false" outlineLevel="0" collapsed="false">
      <c r="A8" s="28" t="n">
        <v>9</v>
      </c>
      <c r="B8" s="29" t="s">
        <v>306</v>
      </c>
      <c r="C8" s="54" t="s">
        <v>23</v>
      </c>
      <c r="D8" s="31" t="n">
        <v>39238</v>
      </c>
      <c r="E8" s="31" t="n">
        <v>39239</v>
      </c>
      <c r="F8" s="122" t="n">
        <v>23239</v>
      </c>
      <c r="G8" s="33" t="n">
        <v>10500</v>
      </c>
      <c r="H8" s="34"/>
      <c r="I8" s="35"/>
      <c r="J8" s="36"/>
      <c r="K8" s="36" t="n">
        <v>10500</v>
      </c>
      <c r="L8" s="37"/>
      <c r="M8" s="33"/>
      <c r="N8" s="39" t="n">
        <f aca="false">SUM(G8+I8)</f>
        <v>10500</v>
      </c>
    </row>
    <row r="9" customFormat="false" ht="10.5" hidden="false" customHeight="true" outlineLevel="0" collapsed="false">
      <c r="A9" s="28" t="n">
        <v>26</v>
      </c>
      <c r="B9" s="29" t="s">
        <v>297</v>
      </c>
      <c r="C9" s="54" t="s">
        <v>23</v>
      </c>
      <c r="D9" s="31" t="n">
        <v>39236</v>
      </c>
      <c r="E9" s="31" t="n">
        <v>39239</v>
      </c>
      <c r="F9" s="32" t="n">
        <v>23240</v>
      </c>
      <c r="G9" s="33" t="n">
        <v>70335</v>
      </c>
      <c r="H9" s="34"/>
      <c r="I9" s="35"/>
      <c r="J9" s="36" t="n">
        <v>70335</v>
      </c>
      <c r="K9" s="36"/>
      <c r="L9" s="37"/>
      <c r="M9" s="38"/>
      <c r="N9" s="39" t="n">
        <f aca="false">SUM(G9+I9)</f>
        <v>70335</v>
      </c>
    </row>
    <row r="10" customFormat="false" ht="12.75" hidden="false" customHeight="false" outlineLevel="0" collapsed="false">
      <c r="A10" s="28" t="n">
        <v>26</v>
      </c>
      <c r="B10" s="40" t="s">
        <v>297</v>
      </c>
      <c r="C10" s="30" t="s">
        <v>23</v>
      </c>
      <c r="D10" s="41"/>
      <c r="E10" s="41"/>
      <c r="F10" s="42" t="n">
        <v>23241</v>
      </c>
      <c r="G10" s="43"/>
      <c r="H10" s="44" t="s">
        <v>307</v>
      </c>
      <c r="I10" s="45" t="n">
        <v>137544</v>
      </c>
      <c r="J10" s="45" t="n">
        <v>137544</v>
      </c>
      <c r="K10" s="45"/>
      <c r="L10" s="37"/>
      <c r="M10" s="43"/>
      <c r="N10" s="39" t="n">
        <f aca="false">SUM(G10+I10)</f>
        <v>137544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96529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58985</v>
      </c>
      <c r="H39" s="76"/>
      <c r="I39" s="78" t="n">
        <f aca="false">SUM(I6:I37)</f>
        <v>137544</v>
      </c>
      <c r="J39" s="79" t="n">
        <f aca="false">SUM(J6:J37)</f>
        <v>207879</v>
      </c>
      <c r="K39" s="80" t="n">
        <f aca="false">SUM(K6:K38)</f>
        <v>8865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965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38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979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99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078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07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 t="s">
        <v>308</v>
      </c>
      <c r="C6" s="50" t="s">
        <v>309</v>
      </c>
      <c r="D6" s="41" t="n">
        <v>39247</v>
      </c>
      <c r="E6" s="41" t="n">
        <v>39249</v>
      </c>
      <c r="F6" s="30" t="n">
        <v>23232</v>
      </c>
      <c r="G6" s="45" t="n">
        <v>49990</v>
      </c>
      <c r="H6" s="45"/>
      <c r="I6" s="51"/>
      <c r="J6" s="52"/>
      <c r="K6" s="52"/>
      <c r="L6" s="37" t="n">
        <v>49990</v>
      </c>
      <c r="M6" s="45"/>
      <c r="N6" s="39" t="n">
        <f aca="false">SUM(G6+I6)</f>
        <v>49990</v>
      </c>
    </row>
    <row r="7" customFormat="false" ht="12.75" hidden="false" customHeight="false" outlineLevel="0" collapsed="false">
      <c r="A7" s="28" t="n">
        <v>7</v>
      </c>
      <c r="B7" s="29" t="s">
        <v>310</v>
      </c>
      <c r="C7" s="54" t="s">
        <v>311</v>
      </c>
      <c r="D7" s="31" t="n">
        <v>39238</v>
      </c>
      <c r="E7" s="31" t="n">
        <v>39239</v>
      </c>
      <c r="F7" s="46" t="n">
        <v>23233</v>
      </c>
      <c r="G7" s="38" t="n">
        <v>10500</v>
      </c>
      <c r="H7" s="34"/>
      <c r="I7" s="33"/>
      <c r="J7" s="36"/>
      <c r="K7" s="33" t="n">
        <v>10500</v>
      </c>
      <c r="L7" s="37"/>
      <c r="M7" s="38"/>
      <c r="N7" s="39" t="n">
        <f aca="false">SUM(G7+I7)</f>
        <v>10500</v>
      </c>
    </row>
    <row r="8" customFormat="false" ht="12.75" hidden="false" customHeight="false" outlineLevel="0" collapsed="false">
      <c r="A8" s="28" t="n">
        <v>1</v>
      </c>
      <c r="B8" s="29" t="s">
        <v>312</v>
      </c>
      <c r="C8" s="54" t="s">
        <v>313</v>
      </c>
      <c r="D8" s="31" t="n">
        <v>39238</v>
      </c>
      <c r="E8" s="31" t="n">
        <v>39239</v>
      </c>
      <c r="F8" s="122" t="n">
        <v>23235</v>
      </c>
      <c r="G8" s="33" t="n">
        <v>31260</v>
      </c>
      <c r="H8" s="34"/>
      <c r="I8" s="35"/>
      <c r="J8" s="36" t="n">
        <v>31260</v>
      </c>
      <c r="K8" s="36"/>
      <c r="L8" s="37"/>
      <c r="M8" s="33"/>
      <c r="N8" s="39" t="n">
        <f aca="false">SUM(G8+I8)</f>
        <v>31260</v>
      </c>
    </row>
    <row r="9" customFormat="false" ht="10.5" hidden="false" customHeight="true" outlineLevel="0" collapsed="false">
      <c r="A9" s="28" t="n">
        <v>17</v>
      </c>
      <c r="B9" s="29" t="s">
        <v>314</v>
      </c>
      <c r="C9" s="54" t="s">
        <v>23</v>
      </c>
      <c r="D9" s="31" t="n">
        <v>39238</v>
      </c>
      <c r="E9" s="31" t="n">
        <v>39239</v>
      </c>
      <c r="F9" s="32" t="n">
        <v>23236</v>
      </c>
      <c r="G9" s="33" t="n">
        <v>26050</v>
      </c>
      <c r="H9" s="34"/>
      <c r="I9" s="35"/>
      <c r="J9" s="36" t="n">
        <v>26050</v>
      </c>
      <c r="K9" s="36"/>
      <c r="L9" s="37"/>
      <c r="M9" s="38"/>
      <c r="N9" s="39" t="n">
        <f aca="false">SUM(G9+I9)</f>
        <v>2605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37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37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37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1780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17800</v>
      </c>
      <c r="H39" s="76"/>
      <c r="I39" s="78" t="n">
        <f aca="false">SUM(I6:I37)</f>
        <v>0</v>
      </c>
      <c r="J39" s="79" t="n">
        <f aca="false">SUM(J6:J37)</f>
        <v>57310</v>
      </c>
      <c r="K39" s="80" t="n">
        <f aca="false">SUM(K6:K38)</f>
        <v>10500</v>
      </c>
      <c r="L39" s="80" t="n">
        <f aca="false">SUM(L6:L38)</f>
        <v>49990</v>
      </c>
      <c r="M39" s="80" t="n">
        <f aca="false">SUM(M6:M38)</f>
        <v>0</v>
      </c>
      <c r="N39" s="81" t="n">
        <f aca="false">SUM(J39:M39)</f>
        <v>1178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364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57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3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51"/>
      <c r="J6" s="52"/>
      <c r="K6" s="52"/>
      <c r="L6" s="37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37"/>
      <c r="M7" s="38"/>
      <c r="N7" s="39" t="n">
        <f aca="false">SUM(G7+I7)</f>
        <v>0</v>
      </c>
    </row>
    <row r="8" customFormat="false" ht="12.75" hidden="false" customHeight="false" outlineLevel="0" collapsed="false">
      <c r="A8" s="28" t="n">
        <v>32</v>
      </c>
      <c r="B8" s="29" t="s">
        <v>315</v>
      </c>
      <c r="C8" s="54" t="s">
        <v>23</v>
      </c>
      <c r="D8" s="31" t="n">
        <v>39235</v>
      </c>
      <c r="E8" s="31" t="n">
        <v>39238</v>
      </c>
      <c r="F8" s="122" t="s">
        <v>316</v>
      </c>
      <c r="G8" s="33" t="n">
        <v>109410</v>
      </c>
      <c r="H8" s="34" t="s">
        <v>317</v>
      </c>
      <c r="I8" s="35" t="n">
        <v>83360</v>
      </c>
      <c r="J8" s="36"/>
      <c r="K8" s="36" t="n">
        <v>192770</v>
      </c>
      <c r="L8" s="37"/>
      <c r="M8" s="33"/>
      <c r="N8" s="39" t="n">
        <f aca="false">SUM(G8+I8)</f>
        <v>192770</v>
      </c>
    </row>
    <row r="9" customFormat="false" ht="10.5" hidden="false" customHeight="true" outlineLevel="0" collapsed="false">
      <c r="A9" s="28"/>
      <c r="B9" s="29" t="s">
        <v>318</v>
      </c>
      <c r="C9" s="54"/>
      <c r="D9" s="31" t="n">
        <v>39248</v>
      </c>
      <c r="E9" s="31" t="n">
        <v>39250</v>
      </c>
      <c r="F9" s="32" t="n">
        <v>23227</v>
      </c>
      <c r="G9" s="33" t="n">
        <v>654752</v>
      </c>
      <c r="H9" s="34"/>
      <c r="I9" s="35"/>
      <c r="J9" s="36"/>
      <c r="K9" s="36"/>
      <c r="L9" s="37" t="n">
        <v>654752</v>
      </c>
      <c r="M9" s="38"/>
      <c r="N9" s="39" t="n">
        <f aca="false">SUM(G9+I9)</f>
        <v>654752</v>
      </c>
    </row>
    <row r="10" customFormat="false" ht="12.75" hidden="false" customHeight="false" outlineLevel="0" collapsed="false">
      <c r="A10" s="28"/>
      <c r="B10" s="40" t="s">
        <v>319</v>
      </c>
      <c r="C10" s="30"/>
      <c r="D10" s="41" t="n">
        <v>39265</v>
      </c>
      <c r="E10" s="41" t="n">
        <v>39266</v>
      </c>
      <c r="F10" s="42" t="n">
        <v>23228</v>
      </c>
      <c r="G10" s="43" t="n">
        <v>149184</v>
      </c>
      <c r="H10" s="44"/>
      <c r="I10" s="45"/>
      <c r="J10" s="45"/>
      <c r="K10" s="45"/>
      <c r="L10" s="37" t="n">
        <v>149184</v>
      </c>
      <c r="M10" s="43"/>
      <c r="N10" s="39" t="n">
        <f aca="false">SUM(G10+I10)</f>
        <v>149184</v>
      </c>
    </row>
    <row r="11" customFormat="false" ht="12.75" hidden="false" customHeight="false" outlineLevel="0" collapsed="false">
      <c r="A11" s="28"/>
      <c r="B11" s="46" t="s">
        <v>320</v>
      </c>
      <c r="C11" s="46"/>
      <c r="D11" s="31" t="n">
        <v>39248</v>
      </c>
      <c r="E11" s="31" t="n">
        <v>39249</v>
      </c>
      <c r="F11" s="46" t="n">
        <v>23229</v>
      </c>
      <c r="G11" s="33" t="n">
        <v>385540</v>
      </c>
      <c r="H11" s="34"/>
      <c r="I11" s="39"/>
      <c r="J11" s="47"/>
      <c r="K11" s="34"/>
      <c r="L11" s="37" t="n">
        <v>385540</v>
      </c>
      <c r="M11" s="33"/>
      <c r="N11" s="39" t="n">
        <f aca="false">SUM(G11+I11)</f>
        <v>385540</v>
      </c>
    </row>
    <row r="12" customFormat="false" ht="12.75" hidden="false" customHeight="false" outlineLevel="0" collapsed="false">
      <c r="A12" s="28"/>
      <c r="B12" s="31" t="s">
        <v>321</v>
      </c>
      <c r="C12" s="31"/>
      <c r="D12" s="31" t="n">
        <v>39246</v>
      </c>
      <c r="E12" s="31" t="n">
        <v>39247</v>
      </c>
      <c r="F12" s="46" t="n">
        <v>23230</v>
      </c>
      <c r="G12" s="33" t="n">
        <v>208400</v>
      </c>
      <c r="H12" s="34"/>
      <c r="I12" s="39"/>
      <c r="J12" s="33"/>
      <c r="K12" s="33"/>
      <c r="L12" s="37" t="n">
        <v>208400</v>
      </c>
      <c r="M12" s="34"/>
      <c r="N12" s="39" t="n">
        <f aca="false">SUM(G12+I12)</f>
        <v>20840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6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6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6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7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6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590646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507286</v>
      </c>
      <c r="H39" s="76"/>
      <c r="I39" s="78" t="n">
        <f aca="false">SUM(I6:I37)</f>
        <v>83360</v>
      </c>
      <c r="J39" s="79" t="n">
        <f aca="false">SUM(J6:J37)</f>
        <v>0</v>
      </c>
      <c r="K39" s="80" t="n">
        <f aca="false">SUM(K6:K38)</f>
        <v>192770</v>
      </c>
      <c r="L39" s="80" t="n">
        <f aca="false">SUM(L6:L38)</f>
        <v>1397876</v>
      </c>
      <c r="M39" s="80" t="n">
        <f aca="false">SUM(M6:M38)</f>
        <v>0</v>
      </c>
      <c r="N39" s="81" t="n">
        <f aca="false">SUM(J39:M39)</f>
        <v>159064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37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51"/>
      <c r="J6" s="52"/>
      <c r="K6" s="52"/>
      <c r="L6" s="125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125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125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54"/>
      <c r="D9" s="31"/>
      <c r="E9" s="31"/>
      <c r="F9" s="32"/>
      <c r="G9" s="33"/>
      <c r="H9" s="34"/>
      <c r="I9" s="35"/>
      <c r="J9" s="36"/>
      <c r="K9" s="36"/>
      <c r="L9" s="125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125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 t="n">
        <v>34</v>
      </c>
      <c r="B11" s="46" t="s">
        <v>322</v>
      </c>
      <c r="C11" s="46" t="s">
        <v>23</v>
      </c>
      <c r="D11" s="31" t="n">
        <v>39237</v>
      </c>
      <c r="E11" s="31" t="n">
        <v>39238</v>
      </c>
      <c r="F11" s="46" t="n">
        <v>23221</v>
      </c>
      <c r="G11" s="33" t="n">
        <v>46890</v>
      </c>
      <c r="H11" s="34"/>
      <c r="I11" s="39"/>
      <c r="J11" s="47"/>
      <c r="K11" s="34" t="n">
        <v>46890</v>
      </c>
      <c r="L11" s="125"/>
      <c r="M11" s="33"/>
      <c r="N11" s="39" t="n">
        <f aca="false">SUM(G11+I11)</f>
        <v>46890</v>
      </c>
    </row>
    <row r="12" customFormat="false" ht="12.75" hidden="false" customHeight="false" outlineLevel="0" collapsed="false">
      <c r="A12" s="28" t="n">
        <v>11</v>
      </c>
      <c r="B12" s="31" t="s">
        <v>323</v>
      </c>
      <c r="C12" s="31"/>
      <c r="D12" s="31"/>
      <c r="E12" s="31"/>
      <c r="F12" s="46" t="n">
        <v>23222</v>
      </c>
      <c r="G12" s="33"/>
      <c r="H12" s="34" t="s">
        <v>324</v>
      </c>
      <c r="I12" s="39" t="n">
        <v>26000</v>
      </c>
      <c r="J12" s="33" t="n">
        <v>26000</v>
      </c>
      <c r="K12" s="33"/>
      <c r="L12" s="125"/>
      <c r="M12" s="34"/>
      <c r="N12" s="39" t="n">
        <f aca="false">SUM(G12+I12)</f>
        <v>26000</v>
      </c>
    </row>
    <row r="13" customFormat="false" ht="12.75" hidden="false" customHeight="false" outlineLevel="0" collapsed="false">
      <c r="A13" s="48" t="n">
        <v>16</v>
      </c>
      <c r="B13" s="49" t="s">
        <v>325</v>
      </c>
      <c r="C13" s="50" t="s">
        <v>23</v>
      </c>
      <c r="D13" s="41" t="n">
        <v>39235</v>
      </c>
      <c r="E13" s="41" t="n">
        <v>39238</v>
      </c>
      <c r="F13" s="30" t="s">
        <v>326</v>
      </c>
      <c r="G13" s="45" t="n">
        <v>70335</v>
      </c>
      <c r="H13" s="45" t="s">
        <v>327</v>
      </c>
      <c r="I13" s="51" t="n">
        <v>18235</v>
      </c>
      <c r="J13" s="52"/>
      <c r="K13" s="52" t="n">
        <v>88570</v>
      </c>
      <c r="L13" s="38"/>
      <c r="M13" s="38"/>
      <c r="N13" s="39" t="n">
        <f aca="false">SUM(G13+I13)</f>
        <v>8857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126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16146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17225</v>
      </c>
      <c r="H39" s="76"/>
      <c r="I39" s="78" t="n">
        <f aca="false">SUM(I6:I37)</f>
        <v>44235</v>
      </c>
      <c r="J39" s="79" t="n">
        <f aca="false">SUM(J6:J37)</f>
        <v>26000</v>
      </c>
      <c r="K39" s="80" t="n">
        <f aca="false">SUM(K6:K38)</f>
        <v>1354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614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6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6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3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 t="s">
        <v>328</v>
      </c>
      <c r="C6" s="50" t="s">
        <v>329</v>
      </c>
      <c r="D6" s="41" t="n">
        <v>39234</v>
      </c>
      <c r="E6" s="41" t="n">
        <v>39237</v>
      </c>
      <c r="F6" s="30" t="n">
        <v>23216</v>
      </c>
      <c r="G6" s="45" t="n">
        <v>487656</v>
      </c>
      <c r="H6" s="45"/>
      <c r="I6" s="51"/>
      <c r="J6" s="52"/>
      <c r="K6" s="52" t="n">
        <v>487656</v>
      </c>
      <c r="L6" s="125"/>
      <c r="M6" s="45"/>
      <c r="N6" s="39" t="n">
        <f aca="false">SUM(G6+I6)</f>
        <v>487656</v>
      </c>
    </row>
    <row r="7" customFormat="false" ht="12.75" hidden="false" customHeight="false" outlineLevel="0" collapsed="false">
      <c r="A7" s="28"/>
      <c r="B7" s="29" t="s">
        <v>328</v>
      </c>
      <c r="C7" s="54" t="s">
        <v>329</v>
      </c>
      <c r="D7" s="31"/>
      <c r="E7" s="31"/>
      <c r="F7" s="46" t="n">
        <v>23217</v>
      </c>
      <c r="G7" s="38"/>
      <c r="H7" s="34" t="s">
        <v>330</v>
      </c>
      <c r="I7" s="33" t="n">
        <v>250080</v>
      </c>
      <c r="J7" s="36" t="n">
        <v>250080</v>
      </c>
      <c r="K7" s="33"/>
      <c r="L7" s="125"/>
      <c r="M7" s="38"/>
      <c r="N7" s="39" t="n">
        <v>250080</v>
      </c>
    </row>
    <row r="8" customFormat="false" ht="12.75" hidden="false" customHeight="false" outlineLevel="0" collapsed="false">
      <c r="A8" s="28" t="n">
        <v>18</v>
      </c>
      <c r="B8" s="29" t="s">
        <v>331</v>
      </c>
      <c r="C8" s="54" t="s">
        <v>23</v>
      </c>
      <c r="D8" s="31" t="n">
        <v>39235</v>
      </c>
      <c r="E8" s="31" t="n">
        <v>39237</v>
      </c>
      <c r="F8" s="122" t="n">
        <v>23218</v>
      </c>
      <c r="G8" s="33" t="n">
        <v>67730</v>
      </c>
      <c r="H8" s="34"/>
      <c r="I8" s="35"/>
      <c r="J8" s="36"/>
      <c r="K8" s="36" t="n">
        <v>67730</v>
      </c>
      <c r="L8" s="125"/>
      <c r="M8" s="33"/>
      <c r="N8" s="39" t="n">
        <f aca="false">SUM(G8+I8)</f>
        <v>67730</v>
      </c>
    </row>
    <row r="9" customFormat="false" ht="10.5" hidden="false" customHeight="true" outlineLevel="0" collapsed="false">
      <c r="A9" s="28"/>
      <c r="B9" s="29"/>
      <c r="C9" s="54" t="s">
        <v>332</v>
      </c>
      <c r="D9" s="31"/>
      <c r="E9" s="31"/>
      <c r="F9" s="32" t="n">
        <v>23220</v>
      </c>
      <c r="G9" s="33" t="n">
        <v>237015</v>
      </c>
      <c r="H9" s="34"/>
      <c r="I9" s="35"/>
      <c r="J9" s="36"/>
      <c r="K9" s="36"/>
      <c r="L9" s="125" t="n">
        <v>237015</v>
      </c>
      <c r="M9" s="38"/>
      <c r="N9" s="39" t="n">
        <f aca="false">SUM(G9+I9)</f>
        <v>237015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125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125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125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8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126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1042481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792401</v>
      </c>
      <c r="H39" s="76"/>
      <c r="I39" s="78" t="n">
        <f aca="false">SUM(I6:I37)</f>
        <v>250080</v>
      </c>
      <c r="J39" s="79" t="n">
        <f aca="false">SUM(J6:J37)</f>
        <v>250080</v>
      </c>
      <c r="K39" s="80" t="n">
        <f aca="false">SUM(K6:K38)</f>
        <v>555386</v>
      </c>
      <c r="L39" s="80" t="n">
        <f aca="false">SUM(L6:L38)</f>
        <v>237015</v>
      </c>
      <c r="M39" s="80" t="n">
        <f aca="false">SUM(M6:M38)</f>
        <v>0</v>
      </c>
      <c r="N39" s="81" t="n">
        <f aca="false">SUM(J39:M39)</f>
        <v>104248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333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334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 t="s">
        <v>335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 t="s">
        <v>336</v>
      </c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250080</v>
      </c>
      <c r="D45" s="82"/>
      <c r="E45" s="7"/>
      <c r="F45" s="7"/>
      <c r="G45" s="82"/>
      <c r="H45" s="82" t="s">
        <v>337</v>
      </c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500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3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17</v>
      </c>
      <c r="B6" s="49" t="s">
        <v>338</v>
      </c>
      <c r="C6" s="50" t="s">
        <v>23</v>
      </c>
      <c r="D6" s="41" t="n">
        <v>39236</v>
      </c>
      <c r="E6" s="41" t="n">
        <v>39237</v>
      </c>
      <c r="F6" s="30" t="n">
        <v>23213</v>
      </c>
      <c r="G6" s="45" t="n">
        <v>26050</v>
      </c>
      <c r="H6" s="45"/>
      <c r="I6" s="51"/>
      <c r="J6" s="52"/>
      <c r="K6" s="52" t="n">
        <v>26050</v>
      </c>
      <c r="L6" s="125"/>
      <c r="M6" s="45"/>
      <c r="N6" s="39" t="n">
        <f aca="false">SUM(G6+I6)</f>
        <v>26050</v>
      </c>
    </row>
    <row r="7" customFormat="false" ht="12.75" hidden="false" customHeight="false" outlineLevel="0" collapsed="false">
      <c r="A7" s="28" t="n">
        <v>23</v>
      </c>
      <c r="B7" s="29" t="s">
        <v>339</v>
      </c>
      <c r="C7" s="54" t="s">
        <v>23</v>
      </c>
      <c r="D7" s="31"/>
      <c r="E7" s="31"/>
      <c r="F7" s="46" t="n">
        <v>23214</v>
      </c>
      <c r="G7" s="38" t="n">
        <v>19798</v>
      </c>
      <c r="H7" s="34" t="s">
        <v>340</v>
      </c>
      <c r="I7" s="33" t="n">
        <v>19798</v>
      </c>
      <c r="J7" s="36" t="n">
        <v>19798</v>
      </c>
      <c r="K7" s="33"/>
      <c r="L7" s="125"/>
      <c r="M7" s="38"/>
      <c r="N7" s="39" t="n">
        <v>19798</v>
      </c>
    </row>
    <row r="8" customFormat="false" ht="12.75" hidden="false" customHeight="false" outlineLevel="0" collapsed="false">
      <c r="A8" s="28" t="n">
        <v>23</v>
      </c>
      <c r="B8" s="29" t="s">
        <v>339</v>
      </c>
      <c r="C8" s="54" t="s">
        <v>23</v>
      </c>
      <c r="D8" s="31" t="n">
        <v>39203</v>
      </c>
      <c r="E8" s="31" t="n">
        <v>39206</v>
      </c>
      <c r="F8" s="122" t="n">
        <v>23215</v>
      </c>
      <c r="G8" s="33" t="n">
        <v>78150</v>
      </c>
      <c r="H8" s="34"/>
      <c r="I8" s="35"/>
      <c r="J8" s="36"/>
      <c r="K8" s="36" t="n">
        <v>78150</v>
      </c>
      <c r="L8" s="125"/>
      <c r="M8" s="33"/>
      <c r="N8" s="39" t="n">
        <f aca="false">SUM(G8+I8)</f>
        <v>78150</v>
      </c>
    </row>
    <row r="9" customFormat="false" ht="10.5" hidden="false" customHeight="true" outlineLevel="0" collapsed="false">
      <c r="A9" s="28"/>
      <c r="B9" s="29"/>
      <c r="C9" s="54"/>
      <c r="D9" s="31"/>
      <c r="E9" s="31"/>
      <c r="F9" s="32"/>
      <c r="G9" s="33"/>
      <c r="H9" s="34"/>
      <c r="I9" s="35"/>
      <c r="J9" s="36"/>
      <c r="K9" s="36"/>
      <c r="L9" s="125"/>
      <c r="M9" s="38"/>
      <c r="N9" s="39" t="n">
        <f aca="false">SUM(G9+I9)</f>
        <v>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125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125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125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8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126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123998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23998</v>
      </c>
      <c r="H39" s="76"/>
      <c r="I39" s="78" t="n">
        <f aca="false">SUM(I6:I37)</f>
        <v>19798</v>
      </c>
      <c r="J39" s="79" t="n">
        <f aca="false">SUM(J6:J37)</f>
        <v>19798</v>
      </c>
      <c r="K39" s="80" t="n">
        <f aca="false">SUM(K6:K38)</f>
        <v>1042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399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93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98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5:K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41</v>
      </c>
      <c r="E3" s="11"/>
      <c r="F3" s="7"/>
      <c r="G3" s="7"/>
      <c r="H3" s="7"/>
      <c r="I3" s="7"/>
      <c r="J3" s="12" t="s">
        <v>4</v>
      </c>
      <c r="K3" s="13" t="n">
        <v>3923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51"/>
      <c r="J6" s="52"/>
      <c r="K6" s="52"/>
      <c r="L6" s="125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125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125"/>
      <c r="M8" s="33"/>
      <c r="N8" s="39" t="n">
        <f aca="false">SUM(G8+I8)</f>
        <v>0</v>
      </c>
    </row>
    <row r="9" customFormat="false" ht="10.5" hidden="false" customHeight="true" outlineLevel="0" collapsed="false">
      <c r="A9" s="28"/>
      <c r="B9" s="29"/>
      <c r="C9" s="54"/>
      <c r="D9" s="31"/>
      <c r="E9" s="31"/>
      <c r="F9" s="32"/>
      <c r="G9" s="33"/>
      <c r="H9" s="34"/>
      <c r="I9" s="35"/>
      <c r="J9" s="36"/>
      <c r="K9" s="36"/>
      <c r="L9" s="125"/>
      <c r="M9" s="38"/>
      <c r="N9" s="39" t="n">
        <f aca="false">SUM(G9+I9)</f>
        <v>0</v>
      </c>
    </row>
    <row r="10" customFormat="false" ht="12.75" hidden="false" customHeight="false" outlineLevel="0" collapsed="false">
      <c r="A10" s="28" t="s">
        <v>71</v>
      </c>
      <c r="B10" s="40" t="s">
        <v>342</v>
      </c>
      <c r="C10" s="30" t="s">
        <v>23</v>
      </c>
      <c r="D10" s="41" t="n">
        <v>39234</v>
      </c>
      <c r="E10" s="41" t="n">
        <v>39236</v>
      </c>
      <c r="F10" s="42" t="n">
        <v>23207</v>
      </c>
      <c r="G10" s="43" t="n">
        <v>31000</v>
      </c>
      <c r="H10" s="44"/>
      <c r="I10" s="45"/>
      <c r="J10" s="45" t="n">
        <v>31000</v>
      </c>
      <c r="K10" s="45"/>
      <c r="L10" s="125"/>
      <c r="M10" s="43"/>
      <c r="N10" s="39" t="n">
        <f aca="false">SUM(G10+I10)</f>
        <v>31000</v>
      </c>
    </row>
    <row r="11" customFormat="false" ht="12.75" hidden="false" customHeight="false" outlineLevel="0" collapsed="false">
      <c r="A11" s="28" t="s">
        <v>140</v>
      </c>
      <c r="B11" s="46" t="s">
        <v>342</v>
      </c>
      <c r="C11" s="46" t="s">
        <v>23</v>
      </c>
      <c r="D11" s="31" t="n">
        <v>39234</v>
      </c>
      <c r="E11" s="31" t="n">
        <v>39236</v>
      </c>
      <c r="F11" s="46" t="n">
        <v>23208</v>
      </c>
      <c r="G11" s="33" t="n">
        <v>26000</v>
      </c>
      <c r="H11" s="34"/>
      <c r="I11" s="39"/>
      <c r="J11" s="47" t="n">
        <v>26000</v>
      </c>
      <c r="K11" s="34"/>
      <c r="L11" s="125"/>
      <c r="M11" s="33"/>
      <c r="N11" s="39" t="n">
        <f aca="false">SUM(G11+I11)</f>
        <v>26000</v>
      </c>
    </row>
    <row r="12" customFormat="false" ht="12.75" hidden="false" customHeight="false" outlineLevel="0" collapsed="false">
      <c r="A12" s="28" t="n">
        <v>34</v>
      </c>
      <c r="B12" s="31" t="s">
        <v>343</v>
      </c>
      <c r="C12" s="31" t="s">
        <v>23</v>
      </c>
      <c r="D12" s="31" t="n">
        <v>39234</v>
      </c>
      <c r="E12" s="31" t="n">
        <v>39236</v>
      </c>
      <c r="F12" s="46" t="n">
        <v>23209</v>
      </c>
      <c r="G12" s="33" t="n">
        <v>93780</v>
      </c>
      <c r="H12" s="34"/>
      <c r="I12" s="39"/>
      <c r="J12" s="33" t="n">
        <v>93780</v>
      </c>
      <c r="K12" s="33"/>
      <c r="L12" s="125"/>
      <c r="M12" s="34"/>
      <c r="N12" s="39" t="n">
        <f aca="false">SUM(G12+I12)</f>
        <v>93780</v>
      </c>
    </row>
    <row r="13" customFormat="false" ht="12.75" hidden="false" customHeight="false" outlineLevel="0" collapsed="false">
      <c r="A13" s="48" t="s">
        <v>344</v>
      </c>
      <c r="B13" s="49" t="s">
        <v>345</v>
      </c>
      <c r="C13" s="50" t="s">
        <v>23</v>
      </c>
      <c r="D13" s="41" t="n">
        <v>39235</v>
      </c>
      <c r="E13" s="41" t="n">
        <v>39236</v>
      </c>
      <c r="F13" s="30" t="n">
        <v>23210</v>
      </c>
      <c r="G13" s="45" t="n">
        <v>44285</v>
      </c>
      <c r="H13" s="45"/>
      <c r="I13" s="51"/>
      <c r="J13" s="52"/>
      <c r="K13" s="52" t="n">
        <v>44285</v>
      </c>
      <c r="L13" s="38"/>
      <c r="M13" s="38"/>
      <c r="N13" s="39" t="n">
        <f aca="false">SUM(G13+I13)</f>
        <v>44285</v>
      </c>
    </row>
    <row r="14" customFormat="false" ht="12.75" hidden="false" customHeight="false" outlineLevel="0" collapsed="false">
      <c r="A14" s="48"/>
      <c r="B14" s="49" t="s">
        <v>346</v>
      </c>
      <c r="C14" s="50" t="s">
        <v>23</v>
      </c>
      <c r="D14" s="41"/>
      <c r="E14" s="41"/>
      <c r="F14" s="30" t="n">
        <v>23211</v>
      </c>
      <c r="G14" s="45"/>
      <c r="H14" s="45" t="s">
        <v>347</v>
      </c>
      <c r="I14" s="51" t="n">
        <v>13025</v>
      </c>
      <c r="J14" s="52"/>
      <c r="K14" s="52" t="n">
        <v>13025</v>
      </c>
      <c r="L14" s="126"/>
      <c r="M14" s="38"/>
      <c r="N14" s="39" t="n">
        <f aca="false">SUM(G14+I14)</f>
        <v>13025</v>
      </c>
    </row>
    <row r="15" customFormat="false" ht="12.75" hidden="false" customHeight="false" outlineLevel="0" collapsed="false">
      <c r="A15" s="28" t="n">
        <v>5</v>
      </c>
      <c r="B15" s="54" t="s">
        <v>348</v>
      </c>
      <c r="C15" s="54" t="s">
        <v>23</v>
      </c>
      <c r="D15" s="31" t="n">
        <v>39234</v>
      </c>
      <c r="E15" s="31" t="n">
        <v>39236</v>
      </c>
      <c r="F15" s="46" t="n">
        <v>23212</v>
      </c>
      <c r="G15" s="33" t="n">
        <v>61470</v>
      </c>
      <c r="H15" s="34"/>
      <c r="I15" s="39"/>
      <c r="J15" s="47" t="n">
        <v>25000</v>
      </c>
      <c r="K15" s="33" t="n">
        <v>36470</v>
      </c>
      <c r="L15" s="34"/>
      <c r="M15" s="38"/>
      <c r="N15" s="39" t="n">
        <f aca="false">SUM(G15+I15)</f>
        <v>6147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26956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56535</v>
      </c>
      <c r="H39" s="76"/>
      <c r="I39" s="78" t="n">
        <f aca="false">SUM(I6:I37)</f>
        <v>13025</v>
      </c>
      <c r="J39" s="79" t="n">
        <f aca="false">SUM(J6:J37)</f>
        <v>175780</v>
      </c>
      <c r="K39" s="80" t="n">
        <f aca="false">SUM(K6:K38)</f>
        <v>937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695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146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611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757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41</v>
      </c>
      <c r="E3" s="11"/>
      <c r="F3" s="7"/>
      <c r="G3" s="7"/>
      <c r="H3" s="7"/>
      <c r="I3" s="7"/>
      <c r="J3" s="12" t="s">
        <v>4</v>
      </c>
      <c r="K3" s="13" t="n">
        <v>39235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/>
      <c r="B6" s="49"/>
      <c r="C6" s="50"/>
      <c r="D6" s="41"/>
      <c r="E6" s="41"/>
      <c r="F6" s="30"/>
      <c r="G6" s="45"/>
      <c r="H6" s="45"/>
      <c r="I6" s="51"/>
      <c r="J6" s="52"/>
      <c r="K6" s="52"/>
      <c r="L6" s="125"/>
      <c r="M6" s="45"/>
      <c r="N6" s="39" t="n">
        <f aca="false">SUM(G6+I6)</f>
        <v>0</v>
      </c>
    </row>
    <row r="7" customFormat="false" ht="12.75" hidden="false" customHeight="false" outlineLevel="0" collapsed="false">
      <c r="A7" s="28"/>
      <c r="B7" s="29"/>
      <c r="C7" s="54"/>
      <c r="D7" s="31"/>
      <c r="E7" s="31"/>
      <c r="F7" s="46"/>
      <c r="G7" s="38"/>
      <c r="H7" s="34"/>
      <c r="I7" s="33"/>
      <c r="J7" s="36"/>
      <c r="K7" s="33"/>
      <c r="L7" s="125"/>
      <c r="M7" s="38"/>
      <c r="N7" s="39" t="n">
        <f aca="false">SUM(G7+I7)</f>
        <v>0</v>
      </c>
    </row>
    <row r="8" customFormat="false" ht="12.75" hidden="false" customHeight="false" outlineLevel="0" collapsed="false">
      <c r="A8" s="28"/>
      <c r="B8" s="29"/>
      <c r="C8" s="54"/>
      <c r="D8" s="31"/>
      <c r="E8" s="31"/>
      <c r="F8" s="122"/>
      <c r="G8" s="33"/>
      <c r="H8" s="34"/>
      <c r="I8" s="35"/>
      <c r="J8" s="36"/>
      <c r="K8" s="36"/>
      <c r="L8" s="125"/>
      <c r="M8" s="33"/>
      <c r="N8" s="39" t="n">
        <f aca="false">SUM(G8+I8)</f>
        <v>0</v>
      </c>
    </row>
    <row r="9" customFormat="false" ht="10.5" hidden="false" customHeight="true" outlineLevel="0" collapsed="false">
      <c r="A9" s="28" t="n">
        <v>9</v>
      </c>
      <c r="B9" s="29" t="s">
        <v>349</v>
      </c>
      <c r="C9" s="54" t="s">
        <v>23</v>
      </c>
      <c r="D9" s="31" t="n">
        <v>39235</v>
      </c>
      <c r="E9" s="31" t="n">
        <v>39236</v>
      </c>
      <c r="F9" s="32" t="n">
        <v>23204</v>
      </c>
      <c r="G9" s="33" t="n">
        <v>13025</v>
      </c>
      <c r="H9" s="34"/>
      <c r="I9" s="35"/>
      <c r="J9" s="36" t="n">
        <v>13025</v>
      </c>
      <c r="K9" s="36"/>
      <c r="L9" s="125"/>
      <c r="M9" s="38"/>
      <c r="N9" s="39" t="n">
        <f aca="false">SUM(G9+I9)</f>
        <v>13025</v>
      </c>
    </row>
    <row r="10" customFormat="false" ht="12.75" hidden="false" customHeight="false" outlineLevel="0" collapsed="false">
      <c r="A10" s="28" t="n">
        <v>27</v>
      </c>
      <c r="B10" s="40" t="s">
        <v>346</v>
      </c>
      <c r="C10" s="30" t="s">
        <v>23</v>
      </c>
      <c r="D10" s="41" t="n">
        <v>39235</v>
      </c>
      <c r="E10" s="41" t="n">
        <v>39237</v>
      </c>
      <c r="F10" s="42" t="n">
        <v>23205</v>
      </c>
      <c r="G10" s="43" t="n">
        <v>41680</v>
      </c>
      <c r="H10" s="44"/>
      <c r="I10" s="45"/>
      <c r="J10" s="45"/>
      <c r="K10" s="45" t="n">
        <v>41680</v>
      </c>
      <c r="L10" s="125"/>
      <c r="M10" s="43"/>
      <c r="N10" s="39" t="n">
        <f aca="false">SUM(G10+I10)</f>
        <v>41680</v>
      </c>
    </row>
    <row r="11" customFormat="false" ht="12.75" hidden="false" customHeight="false" outlineLevel="0" collapsed="false">
      <c r="A11" s="28" t="n">
        <v>17</v>
      </c>
      <c r="B11" s="46" t="s">
        <v>194</v>
      </c>
      <c r="C11" s="46" t="s">
        <v>23</v>
      </c>
      <c r="D11" s="31" t="n">
        <v>39235</v>
      </c>
      <c r="E11" s="31" t="n">
        <v>39236</v>
      </c>
      <c r="F11" s="46" t="n">
        <v>23206</v>
      </c>
      <c r="G11" s="33" t="n">
        <v>26050</v>
      </c>
      <c r="H11" s="34"/>
      <c r="I11" s="39"/>
      <c r="J11" s="47"/>
      <c r="K11" s="34" t="n">
        <v>26050</v>
      </c>
      <c r="L11" s="125"/>
      <c r="M11" s="33"/>
      <c r="N11" s="39" t="n">
        <f aca="false">SUM(G11+I11)</f>
        <v>2605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125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8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126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80755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80755</v>
      </c>
      <c r="H39" s="76"/>
      <c r="I39" s="78" t="n">
        <f aca="false">SUM(I6:I37)</f>
        <v>0</v>
      </c>
      <c r="J39" s="79" t="n">
        <f aca="false">SUM(J6:J37)</f>
        <v>13025</v>
      </c>
      <c r="K39" s="80" t="n">
        <f aca="false">SUM(K6:K38)</f>
        <v>6773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075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302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302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6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65</v>
      </c>
      <c r="B6" s="29" t="s">
        <v>66</v>
      </c>
      <c r="C6" s="30" t="s">
        <v>23</v>
      </c>
      <c r="D6" s="31" t="n">
        <v>39260</v>
      </c>
      <c r="E6" s="31" t="n">
        <v>39261</v>
      </c>
      <c r="F6" s="32" t="n">
        <v>23436</v>
      </c>
      <c r="G6" s="33" t="n">
        <v>46890</v>
      </c>
      <c r="H6" s="34"/>
      <c r="I6" s="35"/>
      <c r="J6" s="36"/>
      <c r="K6" s="36" t="n">
        <v>46890</v>
      </c>
      <c r="L6" s="37"/>
      <c r="M6" s="38"/>
      <c r="N6" s="39" t="n">
        <f aca="false">SUM(G6+I6)</f>
        <v>46890</v>
      </c>
    </row>
    <row r="7" customFormat="false" ht="12.75" hidden="false" customHeight="false" outlineLevel="0" collapsed="false">
      <c r="A7" s="28" t="n">
        <v>14</v>
      </c>
      <c r="B7" s="40" t="s">
        <v>67</v>
      </c>
      <c r="C7" s="30" t="s">
        <v>23</v>
      </c>
      <c r="D7" s="41" t="n">
        <v>39260</v>
      </c>
      <c r="E7" s="41" t="n">
        <v>39261</v>
      </c>
      <c r="F7" s="42" t="n">
        <v>23437</v>
      </c>
      <c r="G7" s="43" t="n">
        <v>26050</v>
      </c>
      <c r="H7" s="44"/>
      <c r="I7" s="45"/>
      <c r="J7" s="45"/>
      <c r="K7" s="45" t="n">
        <v>26050</v>
      </c>
      <c r="L7" s="37"/>
      <c r="M7" s="38"/>
      <c r="N7" s="39" t="n">
        <f aca="false">SUM(G7+I7)</f>
        <v>26050</v>
      </c>
    </row>
    <row r="8" customFormat="false" ht="12.75" hidden="false" customHeight="false" outlineLevel="0" collapsed="false">
      <c r="A8" s="28" t="n">
        <v>13</v>
      </c>
      <c r="B8" s="46" t="s">
        <v>43</v>
      </c>
      <c r="C8" s="46" t="s">
        <v>23</v>
      </c>
      <c r="D8" s="31" t="n">
        <v>39261</v>
      </c>
      <c r="E8" s="31" t="n">
        <v>39263</v>
      </c>
      <c r="F8" s="46" t="n">
        <v>23438</v>
      </c>
      <c r="G8" s="33" t="n">
        <v>57310</v>
      </c>
      <c r="H8" s="34"/>
      <c r="I8" s="39"/>
      <c r="J8" s="47" t="n">
        <v>57310</v>
      </c>
      <c r="K8" s="34"/>
      <c r="L8" s="37"/>
      <c r="M8" s="38"/>
      <c r="N8" s="39" t="n">
        <f aca="false">SUM(G8+I8)</f>
        <v>57310</v>
      </c>
    </row>
    <row r="9" customFormat="false" ht="10.5" hidden="false" customHeight="true" outlineLevel="0" collapsed="false">
      <c r="A9" s="28" t="n">
        <v>18</v>
      </c>
      <c r="B9" s="31" t="s">
        <v>68</v>
      </c>
      <c r="C9" s="31" t="s">
        <v>23</v>
      </c>
      <c r="D9" s="31"/>
      <c r="E9" s="31"/>
      <c r="F9" s="46" t="n">
        <v>23439</v>
      </c>
      <c r="G9" s="33"/>
      <c r="H9" s="34" t="s">
        <v>69</v>
      </c>
      <c r="I9" s="39" t="n">
        <v>22924</v>
      </c>
      <c r="J9" s="33"/>
      <c r="K9" s="33" t="n">
        <v>22924</v>
      </c>
      <c r="L9" s="37"/>
      <c r="M9" s="38"/>
      <c r="N9" s="39" t="n">
        <f aca="false">SUM(G9+I9)</f>
        <v>22924</v>
      </c>
    </row>
    <row r="10" customFormat="false" ht="12.75" hidden="false" customHeight="false" outlineLevel="0" collapsed="false">
      <c r="A10" s="48"/>
      <c r="B10" s="49"/>
      <c r="C10" s="50"/>
      <c r="D10" s="41"/>
      <c r="E10" s="41"/>
      <c r="F10" s="30"/>
      <c r="G10" s="45"/>
      <c r="H10" s="45"/>
      <c r="I10" s="51"/>
      <c r="J10" s="52"/>
      <c r="K10" s="52"/>
      <c r="L10" s="37"/>
      <c r="M10" s="38"/>
      <c r="N10" s="39" t="n">
        <f aca="false">SUM(G10+I10)</f>
        <v>0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153174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30250</v>
      </c>
      <c r="H39" s="76"/>
      <c r="I39" s="78" t="n">
        <f aca="false">SUM(I6:I37)</f>
        <v>22924</v>
      </c>
      <c r="J39" s="79" t="n">
        <f aca="false">SUM(J6:J37)</f>
        <v>57310</v>
      </c>
      <c r="K39" s="80" t="n">
        <f aca="false">SUM(K6:K38)</f>
        <v>9586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317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57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3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24</v>
      </c>
      <c r="B6" s="49" t="s">
        <v>350</v>
      </c>
      <c r="C6" s="50"/>
      <c r="D6" s="41" t="n">
        <v>39234</v>
      </c>
      <c r="E6" s="41" t="n">
        <v>39236</v>
      </c>
      <c r="F6" s="30" t="n">
        <v>23198</v>
      </c>
      <c r="G6" s="45" t="n">
        <v>47000</v>
      </c>
      <c r="H6" s="45"/>
      <c r="I6" s="51"/>
      <c r="J6" s="52" t="n">
        <v>47000</v>
      </c>
      <c r="K6" s="52"/>
      <c r="L6" s="125"/>
      <c r="M6" s="45"/>
      <c r="N6" s="39" t="n">
        <f aca="false">SUM(G6+I6)</f>
        <v>47000</v>
      </c>
    </row>
    <row r="7" customFormat="false" ht="12.75" hidden="false" customHeight="false" outlineLevel="0" collapsed="false">
      <c r="A7" s="28" t="n">
        <v>22</v>
      </c>
      <c r="B7" s="29" t="s">
        <v>351</v>
      </c>
      <c r="C7" s="54" t="s">
        <v>23</v>
      </c>
      <c r="D7" s="31" t="n">
        <v>39235</v>
      </c>
      <c r="E7" s="31" t="n">
        <v>39236</v>
      </c>
      <c r="F7" s="46" t="n">
        <v>23199</v>
      </c>
      <c r="G7" s="38" t="n">
        <v>31080</v>
      </c>
      <c r="H7" s="34"/>
      <c r="I7" s="33"/>
      <c r="J7" s="36"/>
      <c r="K7" s="33" t="n">
        <v>31080</v>
      </c>
      <c r="L7" s="125"/>
      <c r="M7" s="38"/>
      <c r="N7" s="39" t="n">
        <f aca="false">SUM(G7+I7)</f>
        <v>31080</v>
      </c>
    </row>
    <row r="8" customFormat="false" ht="12.75" hidden="false" customHeight="false" outlineLevel="0" collapsed="false">
      <c r="A8" s="28" t="n">
        <v>16</v>
      </c>
      <c r="B8" s="29" t="s">
        <v>352</v>
      </c>
      <c r="C8" s="54" t="s">
        <v>23</v>
      </c>
      <c r="D8" s="31" t="n">
        <v>39235</v>
      </c>
      <c r="E8" s="31" t="n">
        <v>39236</v>
      </c>
      <c r="F8" s="122" t="s">
        <v>353</v>
      </c>
      <c r="G8" s="33" t="n">
        <v>33800</v>
      </c>
      <c r="H8" s="34" t="s">
        <v>354</v>
      </c>
      <c r="I8" s="35" t="n">
        <v>62400</v>
      </c>
      <c r="J8" s="36"/>
      <c r="K8" s="36" t="n">
        <v>96200</v>
      </c>
      <c r="L8" s="125"/>
      <c r="M8" s="33"/>
      <c r="N8" s="39" t="n">
        <f aca="false">SUM(G8+I8)</f>
        <v>96200</v>
      </c>
    </row>
    <row r="9" customFormat="false" ht="10.5" hidden="false" customHeight="true" outlineLevel="0" collapsed="false">
      <c r="A9" s="28" t="n">
        <v>26</v>
      </c>
      <c r="B9" s="29" t="s">
        <v>355</v>
      </c>
      <c r="C9" s="54"/>
      <c r="D9" s="31" t="n">
        <v>39233</v>
      </c>
      <c r="E9" s="31" t="n">
        <v>39235</v>
      </c>
      <c r="F9" s="32" t="n">
        <v>23203</v>
      </c>
      <c r="G9" s="33" t="n">
        <v>62400</v>
      </c>
      <c r="H9" s="34"/>
      <c r="I9" s="35"/>
      <c r="J9" s="36"/>
      <c r="K9" s="36" t="n">
        <v>62400</v>
      </c>
      <c r="L9" s="125"/>
      <c r="M9" s="38"/>
      <c r="N9" s="39" t="n">
        <f aca="false">SUM(G9+I9)</f>
        <v>62400</v>
      </c>
    </row>
    <row r="10" customFormat="false" ht="12.75" hidden="false" customHeight="false" outlineLevel="0" collapsed="false">
      <c r="A10" s="28"/>
      <c r="B10" s="40"/>
      <c r="C10" s="30"/>
      <c r="D10" s="41"/>
      <c r="E10" s="41"/>
      <c r="F10" s="42"/>
      <c r="G10" s="43"/>
      <c r="H10" s="44"/>
      <c r="I10" s="45"/>
      <c r="J10" s="45"/>
      <c r="K10" s="45"/>
      <c r="L10" s="125"/>
      <c r="M10" s="43"/>
      <c r="N10" s="39" t="n">
        <f aca="false">SUM(G10+I10)</f>
        <v>0</v>
      </c>
    </row>
    <row r="11" customFormat="false" ht="12.75" hidden="false" customHeight="false" outlineLevel="0" collapsed="false">
      <c r="A11" s="28"/>
      <c r="B11" s="46"/>
      <c r="C11" s="46"/>
      <c r="D11" s="31"/>
      <c r="E11" s="31"/>
      <c r="F11" s="46"/>
      <c r="G11" s="33"/>
      <c r="H11" s="34"/>
      <c r="I11" s="39"/>
      <c r="J11" s="47"/>
      <c r="K11" s="34"/>
      <c r="L11" s="125"/>
      <c r="M11" s="33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31"/>
      <c r="C12" s="31"/>
      <c r="D12" s="31"/>
      <c r="E12" s="31"/>
      <c r="F12" s="46"/>
      <c r="G12" s="33"/>
      <c r="H12" s="34"/>
      <c r="I12" s="39"/>
      <c r="J12" s="33"/>
      <c r="K12" s="33"/>
      <c r="L12" s="125"/>
      <c r="M12" s="34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8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1"/>
      <c r="J14" s="52"/>
      <c r="K14" s="52"/>
      <c r="L14" s="126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23668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174280</v>
      </c>
      <c r="H39" s="76"/>
      <c r="I39" s="78" t="n">
        <f aca="false">SUM(I6:I37)</f>
        <v>62400</v>
      </c>
      <c r="J39" s="79" t="n">
        <f aca="false">SUM(J6:J37)</f>
        <v>47000</v>
      </c>
      <c r="K39" s="80" t="n">
        <f aca="false">SUM(K6:K38)</f>
        <v>1896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366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35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357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0</v>
      </c>
      <c r="D43" s="82"/>
      <c r="G43" s="82"/>
      <c r="H43" s="98" t="s">
        <v>358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47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47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3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48" t="n">
        <v>9</v>
      </c>
      <c r="B6" s="49" t="s">
        <v>359</v>
      </c>
      <c r="C6" s="50" t="s">
        <v>23</v>
      </c>
      <c r="D6" s="41" t="n">
        <v>39230</v>
      </c>
      <c r="E6" s="41" t="n">
        <v>39234</v>
      </c>
      <c r="F6" s="30" t="n">
        <v>23187</v>
      </c>
      <c r="G6" s="45" t="n">
        <v>52100</v>
      </c>
      <c r="H6" s="45"/>
      <c r="I6" s="51"/>
      <c r="J6" s="52"/>
      <c r="K6" s="52" t="n">
        <v>52100</v>
      </c>
      <c r="L6" s="125"/>
      <c r="M6" s="45"/>
      <c r="N6" s="39" t="n">
        <f aca="false">SUM(G6+I6)</f>
        <v>52100</v>
      </c>
    </row>
    <row r="7" customFormat="false" ht="12.75" hidden="false" customHeight="false" outlineLevel="0" collapsed="false">
      <c r="A7" s="28" t="s">
        <v>360</v>
      </c>
      <c r="B7" s="29" t="s">
        <v>361</v>
      </c>
      <c r="C7" s="54" t="s">
        <v>23</v>
      </c>
      <c r="D7" s="31" t="n">
        <v>39233</v>
      </c>
      <c r="E7" s="31" t="n">
        <v>39235</v>
      </c>
      <c r="F7" s="46" t="n">
        <v>23189</v>
      </c>
      <c r="G7" s="38" t="n">
        <v>104200</v>
      </c>
      <c r="H7" s="34"/>
      <c r="I7" s="33"/>
      <c r="J7" s="36" t="n">
        <v>104200</v>
      </c>
      <c r="K7" s="33"/>
      <c r="L7" s="125"/>
      <c r="M7" s="38"/>
      <c r="N7" s="39" t="n">
        <f aca="false">SUM(G7+I7)</f>
        <v>104200</v>
      </c>
    </row>
    <row r="8" customFormat="false" ht="12.75" hidden="false" customHeight="false" outlineLevel="0" collapsed="false">
      <c r="A8" s="28" t="s">
        <v>360</v>
      </c>
      <c r="B8" s="29" t="s">
        <v>361</v>
      </c>
      <c r="C8" s="54" t="s">
        <v>23</v>
      </c>
      <c r="D8" s="31"/>
      <c r="E8" s="31"/>
      <c r="F8" s="32" t="n">
        <v>23190</v>
      </c>
      <c r="G8" s="33"/>
      <c r="H8" s="34" t="s">
        <v>362</v>
      </c>
      <c r="I8" s="35" t="n">
        <v>104200</v>
      </c>
      <c r="J8" s="36" t="n">
        <v>104200</v>
      </c>
      <c r="K8" s="36"/>
      <c r="L8" s="125"/>
      <c r="M8" s="33"/>
      <c r="N8" s="39" t="n">
        <f aca="false">SUM(G8+I8)</f>
        <v>104200</v>
      </c>
    </row>
    <row r="9" customFormat="false" ht="10.5" hidden="false" customHeight="true" outlineLevel="0" collapsed="false">
      <c r="A9" s="28" t="n">
        <v>7</v>
      </c>
      <c r="B9" s="29" t="s">
        <v>363</v>
      </c>
      <c r="C9" s="54" t="s">
        <v>23</v>
      </c>
      <c r="D9" s="31" t="n">
        <v>39233</v>
      </c>
      <c r="E9" s="31" t="n">
        <v>39234</v>
      </c>
      <c r="F9" s="32" t="n">
        <v>23192</v>
      </c>
      <c r="G9" s="33" t="n">
        <v>10420</v>
      </c>
      <c r="H9" s="34"/>
      <c r="I9" s="35"/>
      <c r="J9" s="36"/>
      <c r="K9" s="36" t="n">
        <v>10420</v>
      </c>
      <c r="L9" s="125"/>
      <c r="M9" s="38"/>
      <c r="N9" s="39" t="n">
        <f aca="false">SUM(G9+I9)</f>
        <v>10420</v>
      </c>
    </row>
    <row r="10" customFormat="false" ht="12.75" hidden="false" customHeight="false" outlineLevel="0" collapsed="false">
      <c r="A10" s="28" t="n">
        <v>32</v>
      </c>
      <c r="B10" s="40" t="s">
        <v>364</v>
      </c>
      <c r="C10" s="30" t="s">
        <v>365</v>
      </c>
      <c r="D10" s="41" t="n">
        <v>39234</v>
      </c>
      <c r="E10" s="41" t="n">
        <v>39235</v>
      </c>
      <c r="F10" s="42" t="n">
        <v>23193</v>
      </c>
      <c r="G10" s="43" t="n">
        <v>37512</v>
      </c>
      <c r="H10" s="44"/>
      <c r="I10" s="45"/>
      <c r="J10" s="45"/>
      <c r="K10" s="45"/>
      <c r="L10" s="125" t="n">
        <v>37512</v>
      </c>
      <c r="M10" s="43"/>
      <c r="N10" s="39" t="n">
        <f aca="false">SUM(G10+I10)</f>
        <v>37512</v>
      </c>
    </row>
    <row r="11" customFormat="false" ht="12.75" hidden="false" customHeight="false" outlineLevel="0" collapsed="false">
      <c r="A11" s="28" t="n">
        <v>24</v>
      </c>
      <c r="B11" s="46" t="s">
        <v>366</v>
      </c>
      <c r="C11" s="46" t="s">
        <v>23</v>
      </c>
      <c r="D11" s="31" t="n">
        <v>39233</v>
      </c>
      <c r="E11" s="31" t="n">
        <v>39234</v>
      </c>
      <c r="F11" s="46" t="n">
        <v>23194</v>
      </c>
      <c r="G11" s="33" t="n">
        <v>31260</v>
      </c>
      <c r="H11" s="34"/>
      <c r="I11" s="39"/>
      <c r="J11" s="47"/>
      <c r="K11" s="34" t="n">
        <v>31260</v>
      </c>
      <c r="L11" s="125"/>
      <c r="M11" s="33"/>
      <c r="N11" s="39" t="n">
        <f aca="false">SUM(G11+I11)</f>
        <v>31260</v>
      </c>
    </row>
    <row r="12" customFormat="false" ht="12.75" hidden="false" customHeight="false" outlineLevel="0" collapsed="false">
      <c r="A12" s="28"/>
      <c r="B12" s="31" t="s">
        <v>367</v>
      </c>
      <c r="C12" s="31" t="s">
        <v>23</v>
      </c>
      <c r="D12" s="31"/>
      <c r="E12" s="31"/>
      <c r="F12" s="46" t="n">
        <v>23195</v>
      </c>
      <c r="G12" s="33"/>
      <c r="H12" s="34" t="s">
        <v>368</v>
      </c>
      <c r="I12" s="39" t="n">
        <v>71898</v>
      </c>
      <c r="J12" s="33"/>
      <c r="K12" s="33" t="n">
        <v>71898</v>
      </c>
      <c r="L12" s="125"/>
      <c r="M12" s="34"/>
      <c r="N12" s="39" t="n">
        <f aca="false">SUM(G12+I12)</f>
        <v>71898</v>
      </c>
    </row>
    <row r="13" customFormat="false" ht="12.75" hidden="false" customHeight="false" outlineLevel="0" collapsed="false">
      <c r="A13" s="48" t="n">
        <v>25</v>
      </c>
      <c r="B13" s="49" t="s">
        <v>369</v>
      </c>
      <c r="C13" s="50" t="s">
        <v>23</v>
      </c>
      <c r="D13" s="41" t="n">
        <v>39232</v>
      </c>
      <c r="E13" s="41" t="s">
        <v>370</v>
      </c>
      <c r="F13" s="30" t="n">
        <v>23196</v>
      </c>
      <c r="G13" s="45" t="n">
        <v>93780</v>
      </c>
      <c r="H13" s="45"/>
      <c r="I13" s="51"/>
      <c r="J13" s="52"/>
      <c r="K13" s="52" t="n">
        <v>93780</v>
      </c>
      <c r="L13" s="38"/>
      <c r="M13" s="38"/>
      <c r="N13" s="39" t="n">
        <f aca="false">SUM(G13+I13)</f>
        <v>93780</v>
      </c>
    </row>
    <row r="14" customFormat="false" ht="12.75" hidden="false" customHeight="false" outlineLevel="0" collapsed="false">
      <c r="A14" s="48" t="n">
        <v>25</v>
      </c>
      <c r="B14" s="49" t="s">
        <v>369</v>
      </c>
      <c r="C14" s="50" t="s">
        <v>23</v>
      </c>
      <c r="D14" s="41"/>
      <c r="E14" s="41"/>
      <c r="F14" s="30" t="n">
        <v>23197</v>
      </c>
      <c r="G14" s="45"/>
      <c r="H14" s="45" t="s">
        <v>371</v>
      </c>
      <c r="I14" s="51" t="n">
        <v>329793</v>
      </c>
      <c r="J14" s="52"/>
      <c r="K14" s="52" t="n">
        <v>329793</v>
      </c>
      <c r="L14" s="126"/>
      <c r="M14" s="38"/>
      <c r="N14" s="39" t="n">
        <f aca="false">SUM(G14+I14)</f>
        <v>329793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4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9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54"/>
      <c r="C17" s="54"/>
      <c r="D17" s="31"/>
      <c r="E17" s="31"/>
      <c r="F17" s="46"/>
      <c r="G17" s="33"/>
      <c r="H17" s="34"/>
      <c r="I17" s="39"/>
      <c r="J17" s="47"/>
      <c r="K17" s="33"/>
      <c r="L17" s="34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6"/>
      <c r="C18" s="46"/>
      <c r="D18" s="31"/>
      <c r="E18" s="31"/>
      <c r="F18" s="46"/>
      <c r="G18" s="33"/>
      <c r="H18" s="34"/>
      <c r="I18" s="39"/>
      <c r="J18" s="59"/>
      <c r="K18" s="67"/>
      <c r="L18" s="59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54"/>
      <c r="D19" s="31"/>
      <c r="E19" s="31"/>
      <c r="F19" s="46"/>
      <c r="G19" s="55"/>
      <c r="H19" s="34"/>
      <c r="I19" s="39"/>
      <c r="J19" s="47"/>
      <c r="K19" s="55"/>
      <c r="L19" s="59"/>
      <c r="M19" s="38"/>
      <c r="N19" s="39" t="n">
        <f aca="false">SUM(G19+I19)</f>
        <v>0</v>
      </c>
    </row>
    <row r="20" customFormat="false" ht="13.5" hidden="false" customHeight="false" outlineLevel="0" collapsed="false">
      <c r="A20" s="28"/>
      <c r="B20" s="46"/>
      <c r="C20" s="123"/>
      <c r="D20" s="31"/>
      <c r="E20" s="31"/>
      <c r="F20" s="46"/>
      <c r="G20" s="33"/>
      <c r="H20" s="124"/>
      <c r="I20" s="39"/>
      <c r="J20" s="47"/>
      <c r="K20" s="55"/>
      <c r="L20" s="59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28"/>
      <c r="B21" s="46"/>
      <c r="C21" s="46"/>
      <c r="D21" s="31"/>
      <c r="E21" s="31"/>
      <c r="F21" s="32"/>
      <c r="G21" s="33"/>
      <c r="H21" s="34"/>
      <c r="I21" s="39"/>
      <c r="J21" s="47"/>
      <c r="K21" s="33"/>
      <c r="L21" s="34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28"/>
      <c r="B22" s="46"/>
      <c r="C22" s="46"/>
      <c r="D22" s="31"/>
      <c r="E22" s="31"/>
      <c r="F22" s="46"/>
      <c r="G22" s="33"/>
      <c r="H22" s="34"/>
      <c r="I22" s="39"/>
      <c r="J22" s="47"/>
      <c r="K22" s="55"/>
      <c r="L22" s="34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46"/>
      <c r="C23" s="46"/>
      <c r="D23" s="31"/>
      <c r="E23" s="31"/>
      <c r="F23" s="46"/>
      <c r="G23" s="33"/>
      <c r="H23" s="34"/>
      <c r="I23" s="39"/>
      <c r="J23" s="47"/>
      <c r="K23" s="55"/>
      <c r="L23" s="59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9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4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4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9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4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9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9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9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4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9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9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4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9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127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1"/>
      <c r="M38" s="34"/>
      <c r="N38" s="73" t="n">
        <f aca="false">SUM(N6:N37)</f>
        <v>835163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29272</v>
      </c>
      <c r="H39" s="76"/>
      <c r="I39" s="78" t="n">
        <f aca="false">SUM(I6:I37)</f>
        <v>505891</v>
      </c>
      <c r="J39" s="79" t="n">
        <f aca="false">SUM(J6:J37)</f>
        <v>208400</v>
      </c>
      <c r="K39" s="80" t="n">
        <f aca="false">SUM(K6:K38)</f>
        <v>589251</v>
      </c>
      <c r="L39" s="80" t="n">
        <f aca="false">SUM(L6:L38)</f>
        <v>37512</v>
      </c>
      <c r="M39" s="80" t="n">
        <f aca="false">SUM(M6:M38)</f>
        <v>0</v>
      </c>
      <c r="N39" s="81" t="n">
        <f aca="false">SUM(J39:M39)</f>
        <v>83516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4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2084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2084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0</v>
      </c>
      <c r="E3" s="11"/>
      <c r="F3" s="7"/>
      <c r="G3" s="7"/>
      <c r="H3" s="7"/>
      <c r="I3" s="7"/>
      <c r="J3" s="12" t="s">
        <v>4</v>
      </c>
      <c r="K3" s="13" t="n">
        <v>392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71</v>
      </c>
      <c r="B6" s="29" t="s">
        <v>72</v>
      </c>
      <c r="C6" s="30"/>
      <c r="D6" s="31" t="n">
        <v>39260</v>
      </c>
      <c r="E6" s="31" t="n">
        <v>39261</v>
      </c>
      <c r="F6" s="32" t="n">
        <v>23432</v>
      </c>
      <c r="G6" s="33" t="n">
        <v>15630</v>
      </c>
      <c r="H6" s="34"/>
      <c r="I6" s="35"/>
      <c r="J6" s="36"/>
      <c r="K6" s="36" t="n">
        <v>15630</v>
      </c>
      <c r="L6" s="37"/>
      <c r="M6" s="38"/>
      <c r="N6" s="39" t="n">
        <f aca="false">SUM(G6+I6)</f>
        <v>15630</v>
      </c>
    </row>
    <row r="7" customFormat="false" ht="12.75" hidden="false" customHeight="false" outlineLevel="0" collapsed="false">
      <c r="A7" s="28" t="n">
        <v>4</v>
      </c>
      <c r="B7" s="40" t="s">
        <v>73</v>
      </c>
      <c r="C7" s="30" t="s">
        <v>74</v>
      </c>
      <c r="D7" s="41" t="n">
        <v>39260</v>
      </c>
      <c r="E7" s="41" t="n">
        <v>39261</v>
      </c>
      <c r="F7" s="42" t="n">
        <v>23434</v>
      </c>
      <c r="G7" s="43" t="n">
        <v>13025</v>
      </c>
      <c r="H7" s="44"/>
      <c r="I7" s="45"/>
      <c r="J7" s="45"/>
      <c r="K7" s="45" t="n">
        <v>13025</v>
      </c>
      <c r="L7" s="37"/>
      <c r="M7" s="38"/>
      <c r="N7" s="39" t="n">
        <f aca="false">SUM(G7+I7)</f>
        <v>13025</v>
      </c>
    </row>
    <row r="8" customFormat="false" ht="12.75" hidden="false" customHeight="false" outlineLevel="0" collapsed="false">
      <c r="A8" s="28" t="n">
        <v>32</v>
      </c>
      <c r="B8" s="46" t="s">
        <v>75</v>
      </c>
      <c r="C8" s="46" t="s">
        <v>76</v>
      </c>
      <c r="D8" s="31" t="n">
        <v>39262</v>
      </c>
      <c r="E8" s="31" t="n">
        <v>39263</v>
      </c>
      <c r="F8" s="46" t="n">
        <v>23435</v>
      </c>
      <c r="G8" s="33" t="n">
        <v>30044</v>
      </c>
      <c r="H8" s="34"/>
      <c r="I8" s="39"/>
      <c r="J8" s="47"/>
      <c r="K8" s="34"/>
      <c r="L8" s="37" t="n">
        <v>30044</v>
      </c>
      <c r="M8" s="38"/>
      <c r="N8" s="39" t="n">
        <f aca="false">SUM(G8+I8)</f>
        <v>30044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6"/>
      <c r="G9" s="33"/>
      <c r="H9" s="34"/>
      <c r="I9" s="39"/>
      <c r="J9" s="33"/>
      <c r="K9" s="33"/>
      <c r="L9" s="37"/>
      <c r="M9" s="38"/>
      <c r="N9" s="39" t="n">
        <f aca="false">SUM(G9+I9)</f>
        <v>0</v>
      </c>
    </row>
    <row r="10" customFormat="false" ht="12.75" hidden="false" customHeight="false" outlineLevel="0" collapsed="false">
      <c r="A10" s="48"/>
      <c r="B10" s="49"/>
      <c r="C10" s="50"/>
      <c r="D10" s="41"/>
      <c r="E10" s="41"/>
      <c r="F10" s="30"/>
      <c r="G10" s="45"/>
      <c r="H10" s="45"/>
      <c r="I10" s="51"/>
      <c r="J10" s="52"/>
      <c r="K10" s="52"/>
      <c r="L10" s="37"/>
      <c r="M10" s="38"/>
      <c r="N10" s="39" t="n">
        <f aca="false">SUM(G10+I10)</f>
        <v>0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58699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58699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8655</v>
      </c>
      <c r="L39" s="80" t="n">
        <f aca="false">SUM(L6:L38)</f>
        <v>30044</v>
      </c>
      <c r="M39" s="80" t="n">
        <f aca="false">SUM(M6:M38)</f>
        <v>0</v>
      </c>
      <c r="N39" s="81" t="n">
        <f aca="false">SUM(J39:M39)</f>
        <v>5869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 t="s">
        <v>77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78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50</v>
      </c>
      <c r="B6" s="29" t="s">
        <v>79</v>
      </c>
      <c r="C6" s="30" t="s">
        <v>23</v>
      </c>
      <c r="D6" s="31" t="n">
        <v>39258</v>
      </c>
      <c r="E6" s="31" t="n">
        <v>39260</v>
      </c>
      <c r="F6" s="32" t="n">
        <v>23424</v>
      </c>
      <c r="G6" s="33" t="n">
        <v>83360</v>
      </c>
      <c r="H6" s="34"/>
      <c r="I6" s="35"/>
      <c r="J6" s="36"/>
      <c r="K6" s="36" t="n">
        <v>83360</v>
      </c>
      <c r="L6" s="37"/>
      <c r="M6" s="38"/>
      <c r="N6" s="39" t="n">
        <f aca="false">SUM(G6+I6)</f>
        <v>83360</v>
      </c>
    </row>
    <row r="7" customFormat="false" ht="12.75" hidden="false" customHeight="false" outlineLevel="0" collapsed="false">
      <c r="A7" s="28" t="n">
        <v>32</v>
      </c>
      <c r="B7" s="40" t="s">
        <v>80</v>
      </c>
      <c r="C7" s="30" t="s">
        <v>23</v>
      </c>
      <c r="D7" s="41" t="n">
        <v>39257</v>
      </c>
      <c r="E7" s="41" t="n">
        <v>39260</v>
      </c>
      <c r="F7" s="42" t="n">
        <v>23425</v>
      </c>
      <c r="G7" s="43" t="n">
        <v>117225</v>
      </c>
      <c r="H7" s="44"/>
      <c r="I7" s="45"/>
      <c r="J7" s="45"/>
      <c r="K7" s="45" t="n">
        <v>117225</v>
      </c>
      <c r="L7" s="37"/>
      <c r="M7" s="38"/>
      <c r="N7" s="39" t="n">
        <f aca="false">SUM(G7+I7)</f>
        <v>117225</v>
      </c>
    </row>
    <row r="8" customFormat="false" ht="12.75" hidden="false" customHeight="false" outlineLevel="0" collapsed="false">
      <c r="A8" s="28" t="n">
        <v>32</v>
      </c>
      <c r="B8" s="46" t="s">
        <v>80</v>
      </c>
      <c r="C8" s="46" t="s">
        <v>23</v>
      </c>
      <c r="D8" s="31"/>
      <c r="E8" s="31"/>
      <c r="F8" s="46" t="n">
        <v>23426</v>
      </c>
      <c r="G8" s="33"/>
      <c r="H8" s="34" t="s">
        <v>81</v>
      </c>
      <c r="I8" s="39" t="n">
        <v>93780</v>
      </c>
      <c r="J8" s="47"/>
      <c r="K8" s="34" t="n">
        <v>93780</v>
      </c>
      <c r="L8" s="37"/>
      <c r="M8" s="38"/>
      <c r="N8" s="39" t="n">
        <f aca="false">SUM(G8+I8)</f>
        <v>93780</v>
      </c>
    </row>
    <row r="9" customFormat="false" ht="10.5" hidden="false" customHeight="true" outlineLevel="0" collapsed="false">
      <c r="A9" s="28" t="s">
        <v>82</v>
      </c>
      <c r="B9" s="31" t="s">
        <v>55</v>
      </c>
      <c r="C9" s="31" t="s">
        <v>23</v>
      </c>
      <c r="D9" s="31" t="n">
        <v>39260</v>
      </c>
      <c r="E9" s="31" t="n">
        <v>39261</v>
      </c>
      <c r="F9" s="46" t="n">
        <v>23427</v>
      </c>
      <c r="G9" s="33" t="n">
        <v>72940</v>
      </c>
      <c r="H9" s="34"/>
      <c r="I9" s="39"/>
      <c r="J9" s="33" t="n">
        <v>72940</v>
      </c>
      <c r="K9" s="33"/>
      <c r="L9" s="37"/>
      <c r="M9" s="38"/>
      <c r="N9" s="39" t="n">
        <f aca="false">SUM(G9+I9)</f>
        <v>72940</v>
      </c>
    </row>
    <row r="10" customFormat="false" ht="12.75" hidden="false" customHeight="false" outlineLevel="0" collapsed="false">
      <c r="A10" s="48" t="n">
        <v>25</v>
      </c>
      <c r="B10" s="49" t="s">
        <v>83</v>
      </c>
      <c r="C10" s="50" t="s">
        <v>23</v>
      </c>
      <c r="D10" s="41" t="n">
        <v>39259</v>
      </c>
      <c r="E10" s="41" t="n">
        <v>39260</v>
      </c>
      <c r="F10" s="30" t="n">
        <v>23428</v>
      </c>
      <c r="G10" s="45" t="n">
        <v>23445</v>
      </c>
      <c r="H10" s="45"/>
      <c r="I10" s="51"/>
      <c r="J10" s="52"/>
      <c r="K10" s="52" t="n">
        <v>23445</v>
      </c>
      <c r="L10" s="37"/>
      <c r="M10" s="38"/>
      <c r="N10" s="39" t="n">
        <f aca="false">SUM(G10+I10)</f>
        <v>23445</v>
      </c>
    </row>
    <row r="11" customFormat="false" ht="12.75" hidden="false" customHeight="false" outlineLevel="0" collapsed="false">
      <c r="A11" s="48" t="n">
        <v>25</v>
      </c>
      <c r="B11" s="49" t="s">
        <v>83</v>
      </c>
      <c r="C11" s="50" t="s">
        <v>23</v>
      </c>
      <c r="D11" s="41"/>
      <c r="E11" s="41"/>
      <c r="F11" s="30" t="n">
        <v>23429</v>
      </c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39075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96970</v>
      </c>
      <c r="H39" s="76"/>
      <c r="I39" s="78" t="n">
        <f aca="false">SUM(I6:I37)</f>
        <v>93780</v>
      </c>
      <c r="J39" s="79" t="n">
        <f aca="false">SUM(J6:J37)</f>
        <v>72940</v>
      </c>
      <c r="K39" s="80" t="n">
        <f aca="false">SUM(K6:K38)</f>
        <v>31781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907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1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729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729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6</v>
      </c>
      <c r="E3" s="11"/>
      <c r="F3" s="7"/>
      <c r="G3" s="7"/>
      <c r="H3" s="7"/>
      <c r="I3" s="7"/>
      <c r="J3" s="12" t="s">
        <v>4</v>
      </c>
      <c r="K3" s="13" t="n">
        <v>39259</v>
      </c>
      <c r="L3" s="13"/>
      <c r="M3" s="13"/>
      <c r="N3" s="14" t="s">
        <v>3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 t="s">
        <v>84</v>
      </c>
      <c r="D6" s="31" t="n">
        <v>39265</v>
      </c>
      <c r="E6" s="31" t="n">
        <v>39268</v>
      </c>
      <c r="F6" s="32" t="n">
        <v>23418</v>
      </c>
      <c r="G6" s="33" t="n">
        <v>74592</v>
      </c>
      <c r="H6" s="34"/>
      <c r="I6" s="35"/>
      <c r="J6" s="36"/>
      <c r="K6" s="36"/>
      <c r="L6" s="37" t="n">
        <v>74592</v>
      </c>
      <c r="M6" s="38"/>
      <c r="N6" s="39" t="n">
        <f aca="false">SUM(G6+I6)</f>
        <v>74592</v>
      </c>
    </row>
    <row r="7" customFormat="false" ht="12.75" hidden="false" customHeight="false" outlineLevel="0" collapsed="false">
      <c r="A7" s="28"/>
      <c r="B7" s="40"/>
      <c r="C7" s="30" t="s">
        <v>85</v>
      </c>
      <c r="D7" s="41" t="n">
        <v>39269</v>
      </c>
      <c r="E7" s="41" t="n">
        <v>39271</v>
      </c>
      <c r="F7" s="42" t="n">
        <v>23419</v>
      </c>
      <c r="G7" s="43" t="n">
        <v>49728</v>
      </c>
      <c r="H7" s="44"/>
      <c r="I7" s="45"/>
      <c r="J7" s="45"/>
      <c r="K7" s="45"/>
      <c r="L7" s="37" t="n">
        <v>49728</v>
      </c>
      <c r="M7" s="38"/>
      <c r="N7" s="39" t="n">
        <f aca="false">SUM(G7+I7)</f>
        <v>49728</v>
      </c>
    </row>
    <row r="8" customFormat="false" ht="12.75" hidden="false" customHeight="false" outlineLevel="0" collapsed="false">
      <c r="A8" s="28"/>
      <c r="B8" s="46"/>
      <c r="C8" s="46" t="s">
        <v>85</v>
      </c>
      <c r="D8" s="31" t="n">
        <v>39282</v>
      </c>
      <c r="E8" s="31" t="n">
        <v>39285</v>
      </c>
      <c r="F8" s="46" t="n">
        <v>23420</v>
      </c>
      <c r="G8" s="33" t="n">
        <v>87024</v>
      </c>
      <c r="H8" s="34"/>
      <c r="I8" s="39"/>
      <c r="J8" s="47"/>
      <c r="K8" s="34"/>
      <c r="L8" s="37" t="n">
        <v>87024</v>
      </c>
      <c r="M8" s="38"/>
      <c r="N8" s="39" t="n">
        <f aca="false">SUM(G8+I8)</f>
        <v>87024</v>
      </c>
    </row>
    <row r="9" customFormat="false" ht="10.5" hidden="false" customHeight="true" outlineLevel="0" collapsed="false">
      <c r="A9" s="28" t="n">
        <v>14</v>
      </c>
      <c r="B9" s="31" t="s">
        <v>86</v>
      </c>
      <c r="C9" s="31" t="s">
        <v>23</v>
      </c>
      <c r="D9" s="31" t="n">
        <v>39259</v>
      </c>
      <c r="E9" s="31" t="n">
        <v>39260</v>
      </c>
      <c r="F9" s="46" t="n">
        <v>23421</v>
      </c>
      <c r="G9" s="33" t="n">
        <v>26050</v>
      </c>
      <c r="H9" s="34"/>
      <c r="I9" s="39"/>
      <c r="J9" s="33"/>
      <c r="K9" s="33" t="n">
        <v>26050</v>
      </c>
      <c r="L9" s="37"/>
      <c r="M9" s="38"/>
      <c r="N9" s="39" t="n">
        <f aca="false">SUM(G9+I9)</f>
        <v>26050</v>
      </c>
    </row>
    <row r="10" customFormat="false" ht="12.75" hidden="false" customHeight="false" outlineLevel="0" collapsed="false">
      <c r="A10" s="48" t="s">
        <v>65</v>
      </c>
      <c r="B10" s="49"/>
      <c r="C10" s="50" t="s">
        <v>23</v>
      </c>
      <c r="D10" s="41" t="n">
        <v>39259</v>
      </c>
      <c r="E10" s="41" t="n">
        <v>39260</v>
      </c>
      <c r="F10" s="30" t="n">
        <v>23423</v>
      </c>
      <c r="G10" s="45" t="n">
        <v>46890</v>
      </c>
      <c r="H10" s="45"/>
      <c r="I10" s="51"/>
      <c r="J10" s="52" t="n">
        <v>46890</v>
      </c>
      <c r="K10" s="52"/>
      <c r="L10" s="37"/>
      <c r="M10" s="38"/>
      <c r="N10" s="39" t="n">
        <f aca="false">SUM(G10+I10)</f>
        <v>46890</v>
      </c>
    </row>
    <row r="11" customFormat="false" ht="12.75" hidden="false" customHeight="false" outlineLevel="0" collapsed="false">
      <c r="A11" s="48"/>
      <c r="B11" s="49"/>
      <c r="C11" s="50"/>
      <c r="D11" s="41"/>
      <c r="E11" s="41"/>
      <c r="F11" s="30"/>
      <c r="G11" s="45"/>
      <c r="H11" s="45"/>
      <c r="I11" s="52"/>
      <c r="J11" s="52"/>
      <c r="K11" s="52"/>
      <c r="L11" s="53"/>
      <c r="M11" s="38"/>
      <c r="N11" s="39" t="n">
        <f aca="false">SUM(G11+I11)</f>
        <v>0</v>
      </c>
    </row>
    <row r="12" customFormat="false" ht="12.75" hidden="false" customHeight="false" outlineLevel="0" collapsed="false">
      <c r="A12" s="28"/>
      <c r="B12" s="54"/>
      <c r="C12" s="54"/>
      <c r="D12" s="31"/>
      <c r="E12" s="31"/>
      <c r="F12" s="46"/>
      <c r="G12" s="33"/>
      <c r="H12" s="34"/>
      <c r="I12" s="39"/>
      <c r="J12" s="47"/>
      <c r="K12" s="33"/>
      <c r="L12" s="37"/>
      <c r="M12" s="38"/>
      <c r="N12" s="39" t="n">
        <f aca="false">SUM(G12+I12)</f>
        <v>0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284284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284284</v>
      </c>
      <c r="H39" s="76"/>
      <c r="I39" s="78" t="n">
        <f aca="false">SUM(I6:I37)</f>
        <v>0</v>
      </c>
      <c r="J39" s="79" t="n">
        <f aca="false">SUM(J6:J37)</f>
        <v>46890</v>
      </c>
      <c r="K39" s="80" t="n">
        <f aca="false">SUM(K6:K38)</f>
        <v>26050</v>
      </c>
      <c r="L39" s="80" t="n">
        <f aca="false">SUM(L6:L38)</f>
        <v>211344</v>
      </c>
      <c r="M39" s="80" t="n">
        <f aca="false">SUM(M6:M38)</f>
        <v>0</v>
      </c>
      <c r="N39" s="81" t="n">
        <f aca="false">SUM(J39:M39)</f>
        <v>28428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4689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468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87</v>
      </c>
      <c r="B6" s="29" t="s">
        <v>88</v>
      </c>
      <c r="C6" s="30" t="s">
        <v>23</v>
      </c>
      <c r="D6" s="31" t="n">
        <v>39255</v>
      </c>
      <c r="E6" s="31" t="n">
        <v>39256</v>
      </c>
      <c r="F6" s="32" t="n">
        <v>23407</v>
      </c>
      <c r="G6" s="33" t="n">
        <v>74592</v>
      </c>
      <c r="H6" s="34"/>
      <c r="I6" s="35"/>
      <c r="J6" s="36"/>
      <c r="K6" s="36"/>
      <c r="L6" s="37" t="n">
        <v>74592</v>
      </c>
      <c r="M6" s="38"/>
      <c r="N6" s="39" t="n">
        <f aca="false">SUM(G6+I6)</f>
        <v>74592</v>
      </c>
    </row>
    <row r="7" customFormat="false" ht="12.75" hidden="false" customHeight="false" outlineLevel="0" collapsed="false">
      <c r="A7" s="28" t="n">
        <v>18</v>
      </c>
      <c r="B7" s="40" t="s">
        <v>89</v>
      </c>
      <c r="C7" s="30" t="s">
        <v>90</v>
      </c>
      <c r="D7" s="41"/>
      <c r="E7" s="41"/>
      <c r="F7" s="42" t="n">
        <v>23408</v>
      </c>
      <c r="G7" s="43"/>
      <c r="H7" s="44" t="s">
        <v>91</v>
      </c>
      <c r="I7" s="45" t="n">
        <v>19798</v>
      </c>
      <c r="J7" s="45" t="n">
        <v>19798</v>
      </c>
      <c r="K7" s="45"/>
      <c r="L7" s="37"/>
      <c r="M7" s="38"/>
      <c r="N7" s="39" t="n">
        <f aca="false">SUM(G7+I7)</f>
        <v>19798</v>
      </c>
    </row>
    <row r="8" customFormat="false" ht="12.75" hidden="false" customHeight="false" outlineLevel="0" collapsed="false">
      <c r="A8" s="28" t="n">
        <v>18</v>
      </c>
      <c r="B8" s="46" t="s">
        <v>92</v>
      </c>
      <c r="C8" s="46" t="s">
        <v>23</v>
      </c>
      <c r="D8" s="31" t="n">
        <v>39258</v>
      </c>
      <c r="E8" s="31" t="n">
        <v>39259</v>
      </c>
      <c r="F8" s="46" t="n">
        <v>23409</v>
      </c>
      <c r="G8" s="33" t="n">
        <v>26050</v>
      </c>
      <c r="H8" s="34"/>
      <c r="I8" s="39"/>
      <c r="J8" s="47" t="n">
        <v>26050</v>
      </c>
      <c r="K8" s="34"/>
      <c r="L8" s="37"/>
      <c r="M8" s="38"/>
      <c r="N8" s="39" t="n">
        <f aca="false">SUM(G8+I8)</f>
        <v>26050</v>
      </c>
    </row>
    <row r="9" customFormat="false" ht="10.5" hidden="false" customHeight="true" outlineLevel="0" collapsed="false">
      <c r="A9" s="28" t="n">
        <v>16</v>
      </c>
      <c r="B9" s="31" t="s">
        <v>93</v>
      </c>
      <c r="C9" s="31" t="s">
        <v>23</v>
      </c>
      <c r="D9" s="31" t="n">
        <v>39257</v>
      </c>
      <c r="E9" s="31" t="n">
        <v>39259</v>
      </c>
      <c r="F9" s="46" t="s">
        <v>94</v>
      </c>
      <c r="G9" s="33" t="n">
        <v>41680</v>
      </c>
      <c r="H9" s="34" t="s">
        <v>95</v>
      </c>
      <c r="I9" s="39" t="n">
        <v>35950</v>
      </c>
      <c r="J9" s="33" t="n">
        <v>35950</v>
      </c>
      <c r="K9" s="33" t="n">
        <v>41680</v>
      </c>
      <c r="L9" s="37"/>
      <c r="M9" s="38"/>
      <c r="N9" s="39" t="n">
        <f aca="false">SUM(G9+I9)</f>
        <v>77630</v>
      </c>
    </row>
    <row r="10" customFormat="false" ht="12.75" hidden="false" customHeight="false" outlineLevel="0" collapsed="false">
      <c r="A10" s="48"/>
      <c r="B10" s="49" t="s">
        <v>96</v>
      </c>
      <c r="C10" s="50"/>
      <c r="D10" s="41" t="n">
        <v>39275</v>
      </c>
      <c r="E10" s="41" t="n">
        <v>39279</v>
      </c>
      <c r="F10" s="30" t="n">
        <v>23412</v>
      </c>
      <c r="G10" s="45" t="n">
        <v>99456</v>
      </c>
      <c r="H10" s="45"/>
      <c r="I10" s="51"/>
      <c r="J10" s="52"/>
      <c r="K10" s="52"/>
      <c r="L10" s="37" t="n">
        <v>99456</v>
      </c>
      <c r="M10" s="38"/>
      <c r="N10" s="39" t="n">
        <f aca="false">SUM(G10+I10)</f>
        <v>99456</v>
      </c>
    </row>
    <row r="11" customFormat="false" ht="12.75" hidden="false" customHeight="false" outlineLevel="0" collapsed="false">
      <c r="A11" s="48" t="n">
        <v>5</v>
      </c>
      <c r="B11" s="49" t="s">
        <v>97</v>
      </c>
      <c r="C11" s="50" t="s">
        <v>23</v>
      </c>
      <c r="D11" s="41" t="n">
        <v>39257</v>
      </c>
      <c r="E11" s="41" t="n">
        <v>39259</v>
      </c>
      <c r="F11" s="30" t="s">
        <v>98</v>
      </c>
      <c r="G11" s="45" t="n">
        <v>83360</v>
      </c>
      <c r="H11" s="45" t="s">
        <v>99</v>
      </c>
      <c r="I11" s="52" t="n">
        <v>235492</v>
      </c>
      <c r="J11" s="52" t="n">
        <v>71898</v>
      </c>
      <c r="K11" s="52" t="n">
        <v>246954</v>
      </c>
      <c r="L11" s="53"/>
      <c r="M11" s="38"/>
      <c r="N11" s="39" t="n">
        <f aca="false">SUM(G11+I11)</f>
        <v>318852</v>
      </c>
    </row>
    <row r="12" customFormat="false" ht="12.75" hidden="false" customHeight="false" outlineLevel="0" collapsed="false">
      <c r="A12" s="28" t="n">
        <v>26</v>
      </c>
      <c r="B12" s="54" t="s">
        <v>100</v>
      </c>
      <c r="C12" s="54" t="s">
        <v>101</v>
      </c>
      <c r="D12" s="31" t="n">
        <v>39257</v>
      </c>
      <c r="E12" s="31" t="n">
        <v>39259</v>
      </c>
      <c r="F12" s="46" t="s">
        <v>102</v>
      </c>
      <c r="G12" s="33" t="n">
        <v>57310</v>
      </c>
      <c r="H12" s="34" t="s">
        <v>103</v>
      </c>
      <c r="I12" s="39" t="n">
        <v>115662</v>
      </c>
      <c r="J12" s="47"/>
      <c r="K12" s="33" t="n">
        <v>172972</v>
      </c>
      <c r="L12" s="37"/>
      <c r="M12" s="38"/>
      <c r="N12" s="39" t="n">
        <f aca="false">SUM(G12+I12)</f>
        <v>172972</v>
      </c>
    </row>
    <row r="13" customFormat="false" ht="12.75" hidden="false" customHeight="false" outlineLevel="0" collapsed="false">
      <c r="A13" s="48"/>
      <c r="B13" s="49"/>
      <c r="C13" s="50"/>
      <c r="D13" s="41"/>
      <c r="E13" s="41"/>
      <c r="F13" s="30"/>
      <c r="G13" s="45"/>
      <c r="H13" s="45"/>
      <c r="I13" s="51"/>
      <c r="J13" s="52"/>
      <c r="K13" s="52"/>
      <c r="L13" s="37"/>
      <c r="M13" s="38"/>
      <c r="N13" s="39" t="n">
        <f aca="false">SUM(G13+I13)</f>
        <v>0</v>
      </c>
    </row>
    <row r="14" customFormat="false" ht="12.75" hidden="false" customHeight="false" outlineLevel="0" collapsed="false">
      <c r="A14" s="48"/>
      <c r="B14" s="49"/>
      <c r="C14" s="50"/>
      <c r="D14" s="41"/>
      <c r="E14" s="41"/>
      <c r="F14" s="30"/>
      <c r="G14" s="45"/>
      <c r="H14" s="45"/>
      <c r="I14" s="52"/>
      <c r="J14" s="52"/>
      <c r="K14" s="52"/>
      <c r="L14" s="53"/>
      <c r="M14" s="38"/>
      <c r="N14" s="39" t="n">
        <f aca="false">SUM(G14+I14)</f>
        <v>0</v>
      </c>
    </row>
    <row r="15" customFormat="false" ht="12.75" hidden="false" customHeight="false" outlineLevel="0" collapsed="false">
      <c r="A15" s="28"/>
      <c r="B15" s="54"/>
      <c r="C15" s="54"/>
      <c r="D15" s="31"/>
      <c r="E15" s="31"/>
      <c r="F15" s="46"/>
      <c r="G15" s="33"/>
      <c r="H15" s="34"/>
      <c r="I15" s="39"/>
      <c r="J15" s="47"/>
      <c r="K15" s="33"/>
      <c r="L15" s="37"/>
      <c r="M15" s="38"/>
      <c r="N15" s="39" t="n">
        <f aca="false">SUM(G15+I15)</f>
        <v>0</v>
      </c>
    </row>
    <row r="16" customFormat="false" ht="12.75" hidden="false" customHeight="false" outlineLevel="0" collapsed="false">
      <c r="A16" s="28"/>
      <c r="B16" s="54"/>
      <c r="C16" s="54"/>
      <c r="D16" s="31"/>
      <c r="E16" s="31"/>
      <c r="F16" s="46"/>
      <c r="G16" s="33"/>
      <c r="H16" s="34"/>
      <c r="I16" s="39"/>
      <c r="J16" s="47"/>
      <c r="K16" s="55"/>
      <c r="L16" s="56"/>
      <c r="M16" s="38"/>
      <c r="N16" s="39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34"/>
      <c r="I17" s="35"/>
      <c r="J17" s="36"/>
      <c r="K17" s="36"/>
      <c r="L17" s="37"/>
      <c r="M17" s="38"/>
      <c r="N17" s="39" t="n">
        <f aca="false">SUM(G17+I17)</f>
        <v>0</v>
      </c>
    </row>
    <row r="18" customFormat="false" ht="12.75" hidden="false" customHeight="false" outlineLevel="0" collapsed="false">
      <c r="A18" s="28"/>
      <c r="B18" s="40"/>
      <c r="C18" s="30"/>
      <c r="D18" s="41"/>
      <c r="E18" s="41"/>
      <c r="F18" s="42"/>
      <c r="G18" s="43"/>
      <c r="H18" s="44"/>
      <c r="I18" s="45"/>
      <c r="J18" s="45"/>
      <c r="K18" s="45"/>
      <c r="L18" s="37"/>
      <c r="M18" s="38"/>
      <c r="N18" s="39" t="n">
        <f aca="false">SUM(G18+I18)</f>
        <v>0</v>
      </c>
    </row>
    <row r="19" customFormat="false" ht="12.75" hidden="false" customHeight="false" outlineLevel="0" collapsed="false">
      <c r="A19" s="28"/>
      <c r="B19" s="46"/>
      <c r="C19" s="46"/>
      <c r="D19" s="31"/>
      <c r="E19" s="31"/>
      <c r="F19" s="46"/>
      <c r="G19" s="33"/>
      <c r="H19" s="34"/>
      <c r="I19" s="39"/>
      <c r="J19" s="47"/>
      <c r="K19" s="34"/>
      <c r="L19" s="37"/>
      <c r="M19" s="38"/>
      <c r="N19" s="39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6"/>
      <c r="G20" s="33"/>
      <c r="H20" s="34"/>
      <c r="I20" s="39"/>
      <c r="J20" s="33"/>
      <c r="K20" s="33"/>
      <c r="L20" s="37"/>
      <c r="M20" s="38"/>
      <c r="N20" s="39" t="n">
        <f aca="false">SUM(G20+I20)</f>
        <v>0</v>
      </c>
    </row>
    <row r="21" customFormat="false" ht="12.75" hidden="false" customHeight="false" outlineLevel="0" collapsed="false">
      <c r="A21" s="48"/>
      <c r="B21" s="49"/>
      <c r="C21" s="50"/>
      <c r="D21" s="41"/>
      <c r="E21" s="41"/>
      <c r="F21" s="30"/>
      <c r="G21" s="45"/>
      <c r="H21" s="45"/>
      <c r="I21" s="51"/>
      <c r="J21" s="52"/>
      <c r="K21" s="52"/>
      <c r="L21" s="37"/>
      <c r="M21" s="38"/>
      <c r="N21" s="39" t="n">
        <f aca="false">SUM(G21+I21)</f>
        <v>0</v>
      </c>
    </row>
    <row r="22" customFormat="false" ht="12.75" hidden="false" customHeight="false" outlineLevel="0" collapsed="false">
      <c r="A22" s="48"/>
      <c r="B22" s="49"/>
      <c r="C22" s="50"/>
      <c r="D22" s="41"/>
      <c r="E22" s="41"/>
      <c r="F22" s="30"/>
      <c r="G22" s="45"/>
      <c r="H22" s="45"/>
      <c r="I22" s="52"/>
      <c r="J22" s="52"/>
      <c r="K22" s="52"/>
      <c r="L22" s="53"/>
      <c r="M22" s="38"/>
      <c r="N22" s="39" t="n">
        <f aca="false">SUM(G22+I22)</f>
        <v>0</v>
      </c>
    </row>
    <row r="23" customFormat="false" ht="12.75" hidden="false" customHeight="false" outlineLevel="0" collapsed="false">
      <c r="A23" s="28"/>
      <c r="B23" s="54"/>
      <c r="C23" s="54"/>
      <c r="D23" s="31"/>
      <c r="E23" s="31"/>
      <c r="F23" s="46"/>
      <c r="G23" s="33"/>
      <c r="H23" s="34"/>
      <c r="I23" s="39"/>
      <c r="J23" s="47"/>
      <c r="K23" s="33"/>
      <c r="L23" s="37"/>
      <c r="M23" s="38"/>
      <c r="N23" s="39" t="n">
        <f aca="false">SUM(G23+I23)</f>
        <v>0</v>
      </c>
    </row>
    <row r="24" customFormat="false" ht="13.5" hidden="false" customHeight="false" outlineLevel="0" collapsed="false">
      <c r="A24" s="28"/>
      <c r="B24" s="46"/>
      <c r="C24" s="46"/>
      <c r="D24" s="31"/>
      <c r="E24" s="31"/>
      <c r="F24" s="46"/>
      <c r="G24" s="33"/>
      <c r="H24" s="57"/>
      <c r="I24" s="39"/>
      <c r="J24" s="47"/>
      <c r="K24" s="55"/>
      <c r="L24" s="56"/>
      <c r="M24" s="38"/>
      <c r="N24" s="39" t="n">
        <f aca="false">SUM(G24+I24)</f>
        <v>0</v>
      </c>
    </row>
    <row r="25" customFormat="false" ht="12.75" hidden="false" customHeight="false" outlineLevel="0" collapsed="false">
      <c r="A25" s="28"/>
      <c r="B25" s="46"/>
      <c r="C25" s="46"/>
      <c r="D25" s="31"/>
      <c r="E25" s="31"/>
      <c r="F25" s="46"/>
      <c r="G25" s="33"/>
      <c r="H25" s="34"/>
      <c r="I25" s="39"/>
      <c r="J25" s="47"/>
      <c r="K25" s="55"/>
      <c r="L25" s="37"/>
      <c r="M25" s="38"/>
      <c r="N25" s="39" t="n">
        <f aca="false">SUM(G25+I25)</f>
        <v>0</v>
      </c>
    </row>
    <row r="26" customFormat="false" ht="12.75" hidden="false" customHeight="false" outlineLevel="0" collapsed="false">
      <c r="A26" s="28"/>
      <c r="B26" s="46"/>
      <c r="C26" s="46"/>
      <c r="D26" s="31"/>
      <c r="E26" s="31"/>
      <c r="F26" s="46"/>
      <c r="G26" s="33"/>
      <c r="H26" s="34"/>
      <c r="I26" s="39"/>
      <c r="J26" s="34"/>
      <c r="K26" s="33"/>
      <c r="L26" s="37"/>
      <c r="M26" s="38"/>
      <c r="N26" s="39" t="n">
        <f aca="false">SUM(G26+I26)</f>
        <v>0</v>
      </c>
    </row>
    <row r="27" customFormat="false" ht="12.75" hidden="false" customHeight="false" outlineLevel="0" collapsed="false">
      <c r="A27" s="28"/>
      <c r="B27" s="46"/>
      <c r="C27" s="46"/>
      <c r="D27" s="31"/>
      <c r="E27" s="31"/>
      <c r="F27" s="32"/>
      <c r="G27" s="55"/>
      <c r="H27" s="34"/>
      <c r="I27" s="58"/>
      <c r="J27" s="59"/>
      <c r="K27" s="55"/>
      <c r="L27" s="56"/>
      <c r="M27" s="60"/>
      <c r="N27" s="39" t="n">
        <f aca="false">SUM(G27+I27)</f>
        <v>0</v>
      </c>
    </row>
    <row r="28" customFormat="false" ht="12.75" hidden="false" customHeight="false" outlineLevel="0" collapsed="false">
      <c r="A28" s="28"/>
      <c r="B28" s="46"/>
      <c r="C28" s="46"/>
      <c r="D28" s="31"/>
      <c r="E28" s="31"/>
      <c r="F28" s="46"/>
      <c r="G28" s="33"/>
      <c r="H28" s="34"/>
      <c r="I28" s="39"/>
      <c r="J28" s="59"/>
      <c r="K28" s="33"/>
      <c r="L28" s="37"/>
      <c r="M28" s="38"/>
      <c r="N28" s="39" t="n">
        <f aca="false">SUM(G28+I28)</f>
        <v>0</v>
      </c>
    </row>
    <row r="29" customFormat="false" ht="12.75" hidden="false" customHeight="false" outlineLevel="0" collapsed="false">
      <c r="A29" s="28"/>
      <c r="B29" s="46"/>
      <c r="C29" s="46"/>
      <c r="D29" s="31"/>
      <c r="E29" s="31"/>
      <c r="F29" s="46"/>
      <c r="G29" s="55"/>
      <c r="H29" s="34"/>
      <c r="I29" s="58"/>
      <c r="J29" s="34"/>
      <c r="K29" s="55"/>
      <c r="L29" s="56"/>
      <c r="M29" s="38"/>
      <c r="N29" s="39" t="n">
        <f aca="false">SUM(G29+I29)</f>
        <v>0</v>
      </c>
    </row>
    <row r="30" customFormat="false" ht="12.75" hidden="false" customHeight="false" outlineLevel="0" collapsed="false">
      <c r="A30" s="28"/>
      <c r="B30" s="46"/>
      <c r="C30" s="46"/>
      <c r="D30" s="31"/>
      <c r="E30" s="31"/>
      <c r="F30" s="46"/>
      <c r="G30" s="33"/>
      <c r="H30" s="34"/>
      <c r="I30" s="39"/>
      <c r="J30" s="34"/>
      <c r="K30" s="55"/>
      <c r="L30" s="56"/>
      <c r="M30" s="38"/>
      <c r="N30" s="39" t="n">
        <f aca="false">SUM(G30+I30)</f>
        <v>0</v>
      </c>
    </row>
    <row r="31" customFormat="false" ht="12.75" hidden="false" customHeight="false" outlineLevel="0" collapsed="false">
      <c r="A31" s="28"/>
      <c r="B31" s="46"/>
      <c r="C31" s="31"/>
      <c r="D31" s="31"/>
      <c r="E31" s="31"/>
      <c r="F31" s="46"/>
      <c r="G31" s="33"/>
      <c r="H31" s="34"/>
      <c r="I31" s="39"/>
      <c r="J31" s="47"/>
      <c r="K31" s="55"/>
      <c r="L31" s="56"/>
      <c r="M31" s="38"/>
      <c r="N31" s="39" t="n">
        <f aca="false">SUM(G31+I31)</f>
        <v>0</v>
      </c>
    </row>
    <row r="32" customFormat="false" ht="12.75" hidden="false" customHeight="false" outlineLevel="0" collapsed="false">
      <c r="A32" s="28"/>
      <c r="B32" s="46"/>
      <c r="C32" s="46"/>
      <c r="D32" s="31"/>
      <c r="E32" s="31"/>
      <c r="F32" s="46"/>
      <c r="G32" s="33"/>
      <c r="H32" s="34"/>
      <c r="I32" s="39"/>
      <c r="J32" s="47"/>
      <c r="K32" s="33"/>
      <c r="L32" s="37"/>
      <c r="M32" s="38"/>
      <c r="N32" s="39" t="n">
        <f aca="false">SUM(G32+I32)</f>
        <v>0</v>
      </c>
    </row>
    <row r="33" customFormat="false" ht="12.75" hidden="false" customHeight="false" outlineLevel="0" collapsed="false">
      <c r="A33" s="28"/>
      <c r="B33" s="46"/>
      <c r="C33" s="54"/>
      <c r="D33" s="31"/>
      <c r="E33" s="31"/>
      <c r="F33" s="46"/>
      <c r="G33" s="55"/>
      <c r="H33" s="34"/>
      <c r="I33" s="39"/>
      <c r="J33" s="47"/>
      <c r="K33" s="55"/>
      <c r="L33" s="56"/>
      <c r="M33" s="38"/>
      <c r="N33" s="39" t="n">
        <f aca="false">SUM(G33+I33)</f>
        <v>0</v>
      </c>
    </row>
    <row r="34" customFormat="false" ht="12.75" hidden="false" customHeight="false" outlineLevel="0" collapsed="false">
      <c r="A34" s="28"/>
      <c r="B34" s="46"/>
      <c r="C34" s="61"/>
      <c r="D34" s="62"/>
      <c r="E34" s="62"/>
      <c r="F34" s="61"/>
      <c r="G34" s="63"/>
      <c r="H34" s="64"/>
      <c r="I34" s="39"/>
      <c r="J34" s="47"/>
      <c r="K34" s="55"/>
      <c r="L34" s="56"/>
      <c r="M34" s="38"/>
      <c r="N34" s="39" t="n">
        <f aca="false">SUM(G34+I34)</f>
        <v>0</v>
      </c>
    </row>
    <row r="35" customFormat="false" ht="12.75" hidden="false" customHeight="false" outlineLevel="0" collapsed="false">
      <c r="A35" s="28"/>
      <c r="B35" s="54"/>
      <c r="C35" s="46"/>
      <c r="D35" s="31"/>
      <c r="E35" s="31"/>
      <c r="F35" s="46"/>
      <c r="G35" s="33"/>
      <c r="H35" s="34"/>
      <c r="I35" s="39"/>
      <c r="J35" s="47"/>
      <c r="K35" s="36"/>
      <c r="L35" s="37"/>
      <c r="M35" s="60"/>
      <c r="N35" s="39" t="n">
        <f aca="false">SUM(G35+I35)</f>
        <v>0</v>
      </c>
    </row>
    <row r="36" customFormat="false" ht="12.75" hidden="false" customHeight="false" outlineLevel="0" collapsed="false">
      <c r="A36" s="28"/>
      <c r="B36" s="46"/>
      <c r="C36" s="46"/>
      <c r="D36" s="31"/>
      <c r="E36" s="31"/>
      <c r="F36" s="46"/>
      <c r="G36" s="33"/>
      <c r="H36" s="34"/>
      <c r="I36" s="34"/>
      <c r="J36" s="34"/>
      <c r="K36" s="55"/>
      <c r="L36" s="56"/>
      <c r="M36" s="38"/>
      <c r="N36" s="39" t="n">
        <f aca="false">SUM(G36+I36)</f>
        <v>0</v>
      </c>
    </row>
    <row r="37" customFormat="false" ht="12.75" hidden="false" customHeight="false" outlineLevel="0" collapsed="false">
      <c r="A37" s="28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9"/>
      <c r="M37" s="38"/>
      <c r="N37" s="39" t="n">
        <f aca="false">SUM(G37+I37)</f>
        <v>0</v>
      </c>
    </row>
    <row r="38" customFormat="false" ht="12.75" hidden="false" customHeight="false" outlineLevel="0" collapsed="false">
      <c r="A38" s="28"/>
      <c r="D38" s="70"/>
      <c r="E38" s="70"/>
      <c r="K38" s="71"/>
      <c r="L38" s="72"/>
      <c r="M38" s="34"/>
      <c r="N38" s="73" t="n">
        <f aca="false">SUM(N6:N37)</f>
        <v>789350</v>
      </c>
    </row>
    <row r="39" customFormat="false" ht="13.5" hidden="false" customHeight="false" outlineLevel="0" collapsed="false">
      <c r="A39" s="74" t="s">
        <v>32</v>
      </c>
      <c r="B39" s="75"/>
      <c r="C39" s="76"/>
      <c r="D39" s="76"/>
      <c r="E39" s="76"/>
      <c r="F39" s="76"/>
      <c r="G39" s="77" t="n">
        <f aca="false">SUM(G6:G38)</f>
        <v>382448</v>
      </c>
      <c r="H39" s="76"/>
      <c r="I39" s="78" t="n">
        <f aca="false">SUM(I6:I37)</f>
        <v>406902</v>
      </c>
      <c r="J39" s="79" t="n">
        <f aca="false">SUM(J6:J37)</f>
        <v>153696</v>
      </c>
      <c r="K39" s="80" t="n">
        <f aca="false">SUM(K6:K38)</f>
        <v>461606</v>
      </c>
      <c r="L39" s="80" t="n">
        <f aca="false">SUM(L6:L38)</f>
        <v>174048</v>
      </c>
      <c r="M39" s="80" t="n">
        <f aca="false">SUM(M6:M38)</f>
        <v>0</v>
      </c>
      <c r="N39" s="81" t="n">
        <f aca="false">SUM(J39:M39)</f>
        <v>7893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6"/>
    </row>
    <row r="41" customFormat="false" ht="13.5" hidden="false" customHeight="false" outlineLevel="0" collapsed="false">
      <c r="A41" s="86" t="s">
        <v>33</v>
      </c>
      <c r="B41" s="87"/>
      <c r="C41" s="82"/>
      <c r="D41" s="83"/>
      <c r="E41" s="88" t="s">
        <v>34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5</v>
      </c>
      <c r="B42" s="95"/>
      <c r="C42" s="96"/>
      <c r="D42" s="82"/>
      <c r="E42" s="97" t="n">
        <v>521</v>
      </c>
      <c r="F42" s="97"/>
      <c r="H42" s="98" t="s">
        <v>104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7</v>
      </c>
      <c r="B43" s="46"/>
      <c r="C43" s="103" t="n">
        <v>260</v>
      </c>
      <c r="D43" s="82"/>
      <c r="G43" s="82"/>
      <c r="H43" s="98" t="s">
        <v>105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6"/>
      <c r="C44" s="104" t="n">
        <f aca="false">(C43*E42)</f>
        <v>1354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8</v>
      </c>
      <c r="B45" s="46"/>
      <c r="C45" s="79" t="n">
        <v>1823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6"/>
    </row>
    <row r="46" customFormat="false" ht="13.5" hidden="false" customHeight="false" outlineLevel="0" collapsed="false">
      <c r="A46" s="108"/>
      <c r="B46" s="108"/>
      <c r="C46" s="109" t="n">
        <f aca="false">SUM(C44:C45)</f>
        <v>1536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20:32:04Z</dcterms:created>
  <dc:creator>hotel</dc:creator>
  <dc:description/>
  <dc:language>en-US</dc:language>
  <cp:lastModifiedBy>hotel</cp:lastModifiedBy>
  <cp:lastPrinted>2007-06-30T19:45:40Z</cp:lastPrinted>
  <dcterms:modified xsi:type="dcterms:W3CDTF">2007-07-10T19:42:29Z</dcterms:modified>
  <cp:revision>0</cp:revision>
  <dc:subject/>
  <dc:title/>
</cp:coreProperties>
</file>