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31 AM" sheetId="1" state="visible" r:id="rId2"/>
    <sheet name="MAR 30 PM" sheetId="2" state="visible" r:id="rId3"/>
    <sheet name="MAR 29 pm" sheetId="3" state="visible" r:id="rId4"/>
    <sheet name="MAR 28 PM " sheetId="4" state="visible" r:id="rId5"/>
    <sheet name="MAR 28 AM " sheetId="5" state="visible" r:id="rId6"/>
    <sheet name="MAR 27 PM " sheetId="6" state="visible" r:id="rId7"/>
    <sheet name="MAR 27 AM" sheetId="7" state="visible" r:id="rId8"/>
    <sheet name="MAR 26 PM" sheetId="8" state="visible" r:id="rId9"/>
    <sheet name="MARZ 26 PM" sheetId="9" state="visible" r:id="rId10"/>
    <sheet name="MARZ 26 AM " sheetId="10" state="visible" r:id="rId11"/>
    <sheet name="MARZ 25 PM" sheetId="11" state="visible" r:id="rId12"/>
    <sheet name="MARZ 25 AM " sheetId="12" state="visible" r:id="rId13"/>
    <sheet name="MARZ 24PM " sheetId="13" state="visible" r:id="rId14"/>
    <sheet name="MARZ 24 am,)" sheetId="14" state="visible" r:id="rId15"/>
    <sheet name="MARZO 23 PM" sheetId="15" state="visible" r:id="rId16"/>
    <sheet name="MARZO 23 AM" sheetId="16" state="visible" r:id="rId17"/>
    <sheet name="MARZO 22 pm" sheetId="17" state="visible" r:id="rId18"/>
    <sheet name="MARZO 22 AM (2)" sheetId="18" state="visible" r:id="rId19"/>
    <sheet name="MARZO 21 PM" sheetId="19" state="visible" r:id="rId20"/>
    <sheet name="MARZO 21 AM " sheetId="20" state="visible" r:id="rId21"/>
    <sheet name="MARZO 20 PM " sheetId="21" state="visible" r:id="rId22"/>
    <sheet name="MARZO 20 AM (2)" sheetId="22" state="visible" r:id="rId23"/>
    <sheet name="MARZO 20 AM" sheetId="23" state="visible" r:id="rId24"/>
    <sheet name="MARZO19 AM" sheetId="24" state="visible" r:id="rId25"/>
    <sheet name="MARZO18 pm (2)" sheetId="25" state="visible" r:id="rId26"/>
    <sheet name="MARZO18 pm" sheetId="26" state="visible" r:id="rId27"/>
    <sheet name="MARZO18 AM " sheetId="27" state="visible" r:id="rId28"/>
    <sheet name="MARZO 17 am" sheetId="28" state="visible" r:id="rId29"/>
    <sheet name="MARZO 16 PM" sheetId="29" state="visible" r:id="rId30"/>
    <sheet name="MARZO 15 PM" sheetId="30" state="visible" r:id="rId31"/>
    <sheet name="MARZO 15 APM " sheetId="31" state="visible" r:id="rId32"/>
    <sheet name="MARZO 14 PM" sheetId="32" state="visible" r:id="rId33"/>
    <sheet name="MARZO 14 AM " sheetId="33" state="visible" r:id="rId34"/>
    <sheet name="MARZO 13 PM " sheetId="34" state="visible" r:id="rId35"/>
    <sheet name="MARZO 13 AM" sheetId="35" state="visible" r:id="rId36"/>
    <sheet name="MARZO 12 PM" sheetId="36" state="visible" r:id="rId37"/>
    <sheet name="MARZO 12 AM " sheetId="37" state="visible" r:id="rId38"/>
    <sheet name="MARZO 11 AM" sheetId="38" state="visible" r:id="rId39"/>
    <sheet name="MARZO10 PM " sheetId="39" state="visible" r:id="rId40"/>
    <sheet name="MARZO 9 pm" sheetId="40" state="visible" r:id="rId41"/>
    <sheet name="MARZO 9 AM" sheetId="41" state="visible" r:id="rId42"/>
    <sheet name="MARZO 8 pm" sheetId="42" state="visible" r:id="rId43"/>
    <sheet name="MARZO 8 AM " sheetId="43" state="visible" r:id="rId44"/>
    <sheet name="MARZO 7 PM" sheetId="44" state="visible" r:id="rId45"/>
    <sheet name="MARZO 7 AM " sheetId="45" state="visible" r:id="rId46"/>
    <sheet name="MARZO 6 am" sheetId="46" state="visible" r:id="rId47"/>
    <sheet name="MARZO 5 am" sheetId="47" state="visible" r:id="rId48"/>
    <sheet name="MARZO 4 PM" sheetId="48" state="visible" r:id="rId49"/>
    <sheet name="MARZO 4" sheetId="49" state="visible" r:id="rId50"/>
    <sheet name="MARZO 3 PM " sheetId="50" state="visible" r:id="rId51"/>
    <sheet name="MARZO 3 am" sheetId="51" state="visible" r:id="rId52"/>
    <sheet name="MARZO 2 pm" sheetId="52" state="visible" r:id="rId53"/>
    <sheet name="MARZO AM" sheetId="53" state="visible" r:id="rId54"/>
    <sheet name="MARZO 1 PM (2)" sheetId="54" state="visible" r:id="rId55"/>
    <sheet name="MARZO 1 AM" sheetId="55" state="visible" r:id="rId56"/>
  </sheets>
  <definedNames>
    <definedName function="false" hidden="false" localSheetId="7" name="_xlnm.Print_Area" vbProcedure="false">'MAR 26 PM'!$A$1:$N$46</definedName>
    <definedName function="false" hidden="false" localSheetId="6" name="_xlnm.Print_Area" vbProcedure="false">'MAR 27 AM'!$A$1:$N$46</definedName>
    <definedName function="false" hidden="false" localSheetId="5" name="_xlnm.Print_Area" vbProcedure="false">'MAR 27 PM '!$A$1:$N$46</definedName>
    <definedName function="false" hidden="false" localSheetId="4" name="_xlnm.Print_Area" vbProcedure="false">'MAR 28 AM '!$A$1:$N$46</definedName>
    <definedName function="false" hidden="false" localSheetId="3" name="_xlnm.Print_Area" vbProcedure="false">'MAR 28 PM '!$A$1:$N$46</definedName>
    <definedName function="false" hidden="false" localSheetId="2" name="_xlnm.Print_Area" vbProcedure="false">'MAR 29 pm'!$A$1:$N$46</definedName>
    <definedName function="false" hidden="false" localSheetId="1" name="_xlnm.Print_Area" vbProcedure="false">'MAR 30 PM'!$A$1:$N$46</definedName>
    <definedName function="false" hidden="false" localSheetId="0" name="_xlnm.Print_Area" vbProcedure="false">'MAR 31 AM'!$A$1:$N$46</definedName>
    <definedName function="false" hidden="false" localSheetId="13" name="_xlnm.Print_Area" vbProcedure="false">'MARZ 24 am,)'!$A$1:$N$46</definedName>
    <definedName function="false" hidden="false" localSheetId="12" name="_xlnm.Print_Area" vbProcedure="false">'MARZ 24PM '!$A$1:$N$46</definedName>
    <definedName function="false" hidden="false" localSheetId="11" name="_xlnm.Print_Area" vbProcedure="false">'MARZ 25 AM '!$A$1:$N$46</definedName>
    <definedName function="false" hidden="false" localSheetId="10" name="_xlnm.Print_Area" vbProcedure="false">'MARZ 25 PM'!$A$1:$N$46</definedName>
    <definedName function="false" hidden="false" localSheetId="9" name="_xlnm.Print_Area" vbProcedure="false">'MARZ 26 AM '!$A$1:$N$46</definedName>
    <definedName function="false" hidden="false" localSheetId="8" name="_xlnm.Print_Area" vbProcedure="false">'MARZ 26 PM'!$A$1:$N$46</definedName>
    <definedName function="false" hidden="false" localSheetId="37" name="_xlnm.Print_Area" vbProcedure="false">'MARZO 11 AM'!$A$1:$N$46</definedName>
    <definedName function="false" hidden="false" localSheetId="36" name="_xlnm.Print_Area" vbProcedure="false">'MARZO 12 AM '!$A$1:$N$46</definedName>
    <definedName function="false" hidden="false" localSheetId="35" name="_xlnm.Print_Area" vbProcedure="false">'MARZO 12 PM'!$A$1:$N$46</definedName>
    <definedName function="false" hidden="false" localSheetId="34" name="_xlnm.Print_Area" vbProcedure="false">'MARZO 13 AM'!$A$1:$N$46</definedName>
    <definedName function="false" hidden="false" localSheetId="33" name="_xlnm.Print_Area" vbProcedure="false">'MARZO 13 PM '!$A$1:$N$46</definedName>
    <definedName function="false" hidden="false" localSheetId="32" name="_xlnm.Print_Area" vbProcedure="false">'MARZO 14 AM '!$A$1:$N$46</definedName>
    <definedName function="false" hidden="false" localSheetId="31" name="_xlnm.Print_Area" vbProcedure="false">'MARZO 14 PM'!$A$1:$N$46</definedName>
    <definedName function="false" hidden="false" localSheetId="30" name="_xlnm.Print_Area" vbProcedure="false">'MARZO 15 APM '!$A$1:$N$46</definedName>
    <definedName function="false" hidden="false" localSheetId="29" name="_xlnm.Print_Area" vbProcedure="false">'MARZO 15 PM'!$A$1:$N$46</definedName>
    <definedName function="false" hidden="false" localSheetId="28" name="_xlnm.Print_Area" vbProcedure="false">'MARZO 16 PM'!$A$1:$N$46</definedName>
    <definedName function="false" hidden="false" localSheetId="27" name="_xlnm.Print_Area" vbProcedure="false">'MARZO 17 am'!$A$1:$N$46</definedName>
    <definedName function="false" hidden="false" localSheetId="22" name="_xlnm.Print_Area" vbProcedure="false">'MARZO 20 AM'!$A$1:$N$46</definedName>
    <definedName function="false" hidden="false" localSheetId="21" name="_xlnm.Print_Area" vbProcedure="false">'MARZO 20 AM (2)'!$A$1:$N$46</definedName>
    <definedName function="false" hidden="false" localSheetId="20" name="_xlnm.Print_Area" vbProcedure="false">'MARZO 20 PM '!$A$1:$N$46</definedName>
    <definedName function="false" hidden="false" localSheetId="19" name="_xlnm.Print_Area" vbProcedure="false">'MARZO 21 AM '!$A$1:$N$46</definedName>
    <definedName function="false" hidden="false" localSheetId="18" name="_xlnm.Print_Area" vbProcedure="false">'MARZO 21 PM'!$A$1:$N$46</definedName>
    <definedName function="false" hidden="false" localSheetId="17" name="_xlnm.Print_Area" vbProcedure="false">'MARZO 22 AM (2)'!$A$1:$N$46</definedName>
    <definedName function="false" hidden="false" localSheetId="16" name="_xlnm.Print_Area" vbProcedure="false">'MARZO 22 pm'!$A$1:$N$46</definedName>
    <definedName function="false" hidden="false" localSheetId="15" name="_xlnm.Print_Area" vbProcedure="false">'MARZO 23 AM'!$A$1:$N$46</definedName>
    <definedName function="false" hidden="false" localSheetId="14" name="_xlnm.Print_Area" vbProcedure="false">'MARZO 23 PM'!$A$1:$N$46</definedName>
    <definedName function="false" hidden="false" localSheetId="49" name="_xlnm.Print_Area" vbProcedure="false">'MARZO 3 PM '!$A$1:$N$46</definedName>
    <definedName function="false" hidden="false" localSheetId="48" name="_xlnm.Print_Area" vbProcedure="false">'MARZO 4'!$A$1:$N$46</definedName>
    <definedName function="false" hidden="false" localSheetId="47" name="_xlnm.Print_Area" vbProcedure="false">'MARZO 4 PM'!$A$1:$N$46</definedName>
    <definedName function="false" hidden="false" localSheetId="46" name="_xlnm.Print_Area" vbProcedure="false">'MARZO 5 am'!$A$1:$N$46</definedName>
    <definedName function="false" hidden="false" localSheetId="45" name="_xlnm.Print_Area" vbProcedure="false">'MARZO 6 am'!$A$1:$N$46</definedName>
    <definedName function="false" hidden="false" localSheetId="44" name="_xlnm.Print_Area" vbProcedure="false">'MARZO 7 AM '!$A$1:$N$46</definedName>
    <definedName function="false" hidden="false" localSheetId="43" name="_xlnm.Print_Area" vbProcedure="false">'MARZO 7 PM'!$A$1:$N$46</definedName>
    <definedName function="false" hidden="false" localSheetId="42" name="_xlnm.Print_Area" vbProcedure="false">'MARZO 8 AM '!$A$1:$N$46</definedName>
    <definedName function="false" hidden="false" localSheetId="41" name="_xlnm.Print_Area" vbProcedure="false">'MARZO 8 pm'!$A$1:$N$46</definedName>
    <definedName function="false" hidden="false" localSheetId="40" name="_xlnm.Print_Area" vbProcedure="false">'MARZO 9 AM'!$A$1:$N$46</definedName>
    <definedName function="false" hidden="false" localSheetId="39" name="_xlnm.Print_Area" vbProcedure="false">'MARZO 9 pm'!$A$1:$N$46</definedName>
    <definedName function="false" hidden="false" localSheetId="38" name="_xlnm.Print_Area" vbProcedure="false">'MARZO10 PM '!$A$1:$N$46</definedName>
    <definedName function="false" hidden="false" localSheetId="26" name="_xlnm.Print_Area" vbProcedure="false">'MARZO18 AM '!$A$1:$N$46</definedName>
    <definedName function="false" hidden="false" localSheetId="25" name="_xlnm.Print_Area" vbProcedure="false">'MARZO18 pm'!$A$1:$N$46</definedName>
    <definedName function="false" hidden="false" localSheetId="24" name="_xlnm.Print_Area" vbProcedure="false">'MARZO18 pm (2)'!$A$1:$N$46</definedName>
    <definedName function="false" hidden="false" localSheetId="23" name="_xlnm.Print_Area" vbProcedure="false">'MARZO19 A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00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AM</t>
  </si>
  <si>
    <t xml:space="preserve">OTRO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HEQUE</t>
  </si>
  <si>
    <t xml:space="preserve">TOTAL</t>
  </si>
  <si>
    <t xml:space="preserve">MITCHELL</t>
  </si>
  <si>
    <t xml:space="preserve">DESAYUNO</t>
  </si>
  <si>
    <t xml:space="preserve">WK</t>
  </si>
  <si>
    <t xml:space="preserve">CONNI</t>
  </si>
  <si>
    <t xml:space="preserve">V=1210</t>
  </si>
  <si>
    <t xml:space="preserve">ERICH</t>
  </si>
  <si>
    <t xml:space="preserve">TRENT NIELSEN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PM</t>
  </si>
  <si>
    <t xml:space="preserve">3*4</t>
  </si>
  <si>
    <t xml:space="preserve">HNAZON</t>
  </si>
  <si>
    <t xml:space="preserve">DESAYUNOS</t>
  </si>
  <si>
    <t xml:space="preserve">GRUPO VESA</t>
  </si>
  <si>
    <t xml:space="preserve">BALDI</t>
  </si>
  <si>
    <t xml:space="preserve">SIAWASH</t>
  </si>
  <si>
    <t xml:space="preserve">BELOUS</t>
  </si>
  <si>
    <t xml:space="preserve">GATO NEGRO</t>
  </si>
  <si>
    <t xml:space="preserve">PESCA</t>
  </si>
  <si>
    <t xml:space="preserve">COMISION</t>
  </si>
  <si>
    <t xml:space="preserve">39-3</t>
  </si>
  <si>
    <t xml:space="preserve">DEREK</t>
  </si>
  <si>
    <t xml:space="preserve">PATRICIA</t>
  </si>
  <si>
    <t xml:space="preserve">14-15</t>
  </si>
  <si>
    <t xml:space="preserve">HANSON</t>
  </si>
  <si>
    <t xml:space="preserve">VLADI</t>
  </si>
  <si>
    <t xml:space="preserve">22605/22606</t>
  </si>
  <si>
    <t xml:space="preserve">JAN</t>
  </si>
  <si>
    <t xml:space="preserve">CAMINATA</t>
  </si>
  <si>
    <t xml:space="preserve">KAROL</t>
  </si>
  <si>
    <t xml:space="preserve">22608/22609</t>
  </si>
  <si>
    <t xml:space="preserve">MOTOS </t>
  </si>
  <si>
    <t xml:space="preserve">JOSE</t>
  </si>
  <si>
    <t xml:space="preserve">TOURS</t>
  </si>
  <si>
    <t xml:space="preserve">MEGHAN</t>
  </si>
  <si>
    <t xml:space="preserve">L3</t>
  </si>
  <si>
    <t xml:space="preserve">MARLON</t>
  </si>
  <si>
    <t xml:space="preserve">ASAF</t>
  </si>
  <si>
    <t xml:space="preserve">V: 1206-08</t>
  </si>
  <si>
    <t xml:space="preserve">URBAN</t>
  </si>
  <si>
    <t xml:space="preserve">3 Y 4</t>
  </si>
  <si>
    <t xml:space="preserve">PAUL</t>
  </si>
  <si>
    <t xml:space="preserve">OSCAR</t>
  </si>
  <si>
    <t xml:space="preserve">RODRIGO</t>
  </si>
  <si>
    <t xml:space="preserve">27-3AM</t>
  </si>
  <si>
    <t xml:space="preserve">JOHN</t>
  </si>
  <si>
    <t xml:space="preserve">v=1207-1204</t>
  </si>
  <si>
    <t xml:space="preserve">ANGELA</t>
  </si>
  <si>
    <t xml:space="preserve">V=1202</t>
  </si>
  <si>
    <t xml:space="preserve">RAALCHEE</t>
  </si>
  <si>
    <t xml:space="preserve">3*5</t>
  </si>
  <si>
    <t xml:space="preserve">EPHOD</t>
  </si>
  <si>
    <t xml:space="preserve">BERNARD</t>
  </si>
  <si>
    <t xml:space="preserve">ERIC</t>
  </si>
  <si>
    <t xml:space="preserve">CANOPY</t>
  </si>
  <si>
    <t xml:space="preserve">VOLCANO INN</t>
  </si>
  <si>
    <t xml:space="preserve">VARIOS</t>
  </si>
  <si>
    <t xml:space="preserve">BBG HOLDINGS</t>
  </si>
  <si>
    <t xml:space="preserve">TELEFONOS</t>
  </si>
  <si>
    <t xml:space="preserve">CXC</t>
  </si>
  <si>
    <t xml:space="preserve">MARIA / MONICA</t>
  </si>
  <si>
    <t xml:space="preserve">CR PARADISE</t>
  </si>
  <si>
    <t xml:space="preserve">19 Y 20/3</t>
  </si>
  <si>
    <t xml:space="preserve">20 Y 21/3</t>
  </si>
  <si>
    <t xml:space="preserve">4 Y 10</t>
  </si>
  <si>
    <t xml:space="preserve">ALAN</t>
  </si>
  <si>
    <t xml:space="preserve">V: 1203</t>
  </si>
  <si>
    <t xml:space="preserve">V: 1205</t>
  </si>
  <si>
    <t xml:space="preserve">DAVID</t>
  </si>
  <si>
    <t xml:space="preserve">BILL</t>
  </si>
  <si>
    <t xml:space="preserve">RAALCH</t>
  </si>
  <si>
    <t xml:space="preserve">ROBERTO</t>
  </si>
  <si>
    <t xml:space="preserve">ELIZABETH</t>
  </si>
  <si>
    <t xml:space="preserve">3 Y 6</t>
  </si>
  <si>
    <t xml:space="preserve">NANCY</t>
  </si>
  <si>
    <t xml:space="preserve">STEPHAN</t>
  </si>
  <si>
    <t xml:space="preserve">V: 1200</t>
  </si>
  <si>
    <t xml:space="preserve">32-34</t>
  </si>
  <si>
    <t xml:space="preserve">GUY-ASSELIN</t>
  </si>
  <si>
    <t xml:space="preserve">SANDY</t>
  </si>
  <si>
    <t xml:space="preserve">2 Y 7 </t>
  </si>
  <si>
    <t xml:space="preserve">JAIME</t>
  </si>
  <si>
    <t xml:space="preserve">ELENA</t>
  </si>
  <si>
    <t xml:space="preserve">V: 1201</t>
  </si>
  <si>
    <t xml:space="preserve">JOSI</t>
  </si>
  <si>
    <t xml:space="preserve">JIM</t>
  </si>
  <si>
    <t xml:space="preserve">HUGO</t>
  </si>
  <si>
    <t xml:space="preserve">22557-22558</t>
  </si>
  <si>
    <t xml:space="preserve">V=1198</t>
  </si>
  <si>
    <t xml:space="preserve">JUSTIN</t>
  </si>
  <si>
    <t xml:space="preserve">MONICA</t>
  </si>
  <si>
    <t xml:space="preserve">PETERSON</t>
  </si>
  <si>
    <t xml:space="preserve">W</t>
  </si>
  <si>
    <t xml:space="preserve">PUENTES</t>
  </si>
  <si>
    <t xml:space="preserve">PROQUIMIA</t>
  </si>
  <si>
    <t xml:space="preserve">F#22549 NULA</t>
  </si>
  <si>
    <t xml:space="preserve">L1</t>
  </si>
  <si>
    <t xml:space="preserve">TAVO</t>
  </si>
  <si>
    <t xml:space="preserve">DAC</t>
  </si>
  <si>
    <t xml:space="preserve">FELEMEZ</t>
  </si>
  <si>
    <t xml:space="preserve">B</t>
  </si>
  <si>
    <t xml:space="preserve">04CP171303</t>
  </si>
  <si>
    <t xml:space="preserve">ET</t>
  </si>
  <si>
    <t xml:space="preserve">SABRINA</t>
  </si>
  <si>
    <t xml:space="preserve">F#22543 NULA</t>
  </si>
  <si>
    <t xml:space="preserve">BRUNNED</t>
  </si>
  <si>
    <t xml:space="preserve">GAILLIER</t>
  </si>
  <si>
    <t xml:space="preserve">GRUPO EXP.TROP</t>
  </si>
  <si>
    <t xml:space="preserve">GRUPO EXPLORE</t>
  </si>
  <si>
    <t xml:space="preserve">JASHINE</t>
  </si>
  <si>
    <t xml:space="preserve">AGROQUIMICOS DAF</t>
  </si>
  <si>
    <t xml:space="preserve">ECOLE VIAJES</t>
  </si>
  <si>
    <t xml:space="preserve">TAMAR</t>
  </si>
  <si>
    <t xml:space="preserve">JENNIFER</t>
  </si>
  <si>
    <t xml:space="preserve">V: 1192-93</t>
  </si>
  <si>
    <t xml:space="preserve">TEEBBE-BEECK</t>
  </si>
  <si>
    <t xml:space="preserve">ECOLE </t>
  </si>
  <si>
    <t xml:space="preserve">V: 1194</t>
  </si>
  <si>
    <t xml:space="preserve">SALLY</t>
  </si>
  <si>
    <t xml:space="preserve">INTERNET</t>
  </si>
  <si>
    <t xml:space="preserve">24-25</t>
  </si>
  <si>
    <t xml:space="preserve">RYAN</t>
  </si>
  <si>
    <t xml:space="preserve">V: 1191</t>
  </si>
  <si>
    <t xml:space="preserve">RICHARDSON</t>
  </si>
  <si>
    <t xml:space="preserve">V:1185</t>
  </si>
  <si>
    <t xml:space="preserve">KATHRYN</t>
  </si>
  <si>
    <t xml:space="preserve">SUNSET TOURS</t>
  </si>
  <si>
    <t xml:space="preserve">ALLISON</t>
  </si>
  <si>
    <t xml:space="preserve">VESA TOURS</t>
  </si>
  <si>
    <t xml:space="preserve">BONTE</t>
  </si>
  <si>
    <t xml:space="preserve">ARATINGA TOURS</t>
  </si>
  <si>
    <t xml:space="preserve">LANIER MIDDLE </t>
  </si>
  <si>
    <t xml:space="preserve">BAT</t>
  </si>
  <si>
    <t xml:space="preserve">NEW PHILADELPHIA</t>
  </si>
  <si>
    <t xml:space="preserve">MARK</t>
  </si>
  <si>
    <t xml:space="preserve">LAROCQU</t>
  </si>
  <si>
    <t xml:space="preserve">EXPERIENCE PLUS</t>
  </si>
  <si>
    <t xml:space="preserve">AM-2</t>
  </si>
  <si>
    <t xml:space="preserve">TARUS</t>
  </si>
  <si>
    <t xml:space="preserve">BOONACKER</t>
  </si>
  <si>
    <t xml:space="preserve">v=1182</t>
  </si>
  <si>
    <t xml:space="preserve">50-20</t>
  </si>
  <si>
    <t xml:space="preserve">MARGE</t>
  </si>
  <si>
    <t xml:space="preserve">THE 01200701280-46</t>
  </si>
  <si>
    <t xml:space="preserve">SENDEROS DE CR</t>
  </si>
  <si>
    <t xml:space="preserve">22517-22518</t>
  </si>
  <si>
    <t xml:space="preserve">v=1183</t>
  </si>
  <si>
    <t xml:space="preserve">14-15-169</t>
  </si>
  <si>
    <t xml:space="preserve">REINIERI</t>
  </si>
  <si>
    <t xml:space="preserve">MANUEL</t>
  </si>
  <si>
    <t xml:space="preserve">BVALDI</t>
  </si>
  <si>
    <t xml:space="preserve">LUZANA</t>
  </si>
  <si>
    <t xml:space="preserve">v=1189</t>
  </si>
  <si>
    <t xml:space="preserve">AM-1</t>
  </si>
  <si>
    <t xml:space="preserve">CEES REENTS INT</t>
  </si>
  <si>
    <t xml:space="preserve">DISEÑO DE VIAJES</t>
  </si>
  <si>
    <t xml:space="preserve">RENIERE</t>
  </si>
  <si>
    <t xml:space="preserve">v=1186</t>
  </si>
  <si>
    <t xml:space="preserve">GRUPO CO 0224</t>
  </si>
  <si>
    <t xml:space="preserve">MAGNESIO MG 12 SA</t>
  </si>
  <si>
    <t xml:space="preserve">POTACIO K 19</t>
  </si>
  <si>
    <t xml:space="preserve">ORG. ESTUD TROPIC</t>
  </si>
  <si>
    <t xml:space="preserve">MAPACHE</t>
  </si>
  <si>
    <t xml:space="preserve">RANDALL Z</t>
  </si>
  <si>
    <t xml:space="preserve">EXP.TROP</t>
  </si>
  <si>
    <t xml:space="preserve">TOM LAWRENCE</t>
  </si>
  <si>
    <t xml:space="preserve">RICHARD</t>
  </si>
  <si>
    <t xml:space="preserve">NOVECK</t>
  </si>
  <si>
    <t xml:space="preserve">MARCO</t>
  </si>
  <si>
    <t xml:space="preserve">PEKKA</t>
  </si>
  <si>
    <t xml:space="preserve">v=1180-1181</t>
  </si>
  <si>
    <t xml:space="preserve">am</t>
  </si>
  <si>
    <t xml:space="preserve">BRETT</t>
  </si>
  <si>
    <t xml:space="preserve">WILLIAM</t>
  </si>
  <si>
    <t xml:space="preserve">SCOTT</t>
  </si>
  <si>
    <t xml:space="preserve">V: 1179</t>
  </si>
  <si>
    <t xml:space="preserve">otros ingresos</t>
  </si>
  <si>
    <t xml:space="preserve">study abroad</t>
  </si>
  <si>
    <t xml:space="preserve">wk</t>
  </si>
  <si>
    <t xml:space="preserve">baldi</t>
  </si>
  <si>
    <t xml:space="preserve">21-22</t>
  </si>
  <si>
    <t xml:space="preserve">CEESREEMST INT B.V</t>
  </si>
  <si>
    <t xml:space="preserve">v=1178</t>
  </si>
  <si>
    <t xml:space="preserve">GERARDO</t>
  </si>
  <si>
    <t xml:space="preserve">L2</t>
  </si>
  <si>
    <t xml:space="preserve">VIAJES FIESTA</t>
  </si>
  <si>
    <t xml:space="preserve">SEAN</t>
  </si>
  <si>
    <t xml:space="preserve">WILLY</t>
  </si>
  <si>
    <t xml:space="preserve">CLIENTE FRECUENTE</t>
  </si>
  <si>
    <t xml:space="preserve">VELDIN</t>
  </si>
  <si>
    <t xml:space="preserve">WILLY </t>
  </si>
  <si>
    <t xml:space="preserve">3Y 4</t>
  </si>
  <si>
    <t xml:space="preserve">DAVID Y JUNIOR</t>
  </si>
  <si>
    <t xml:space="preserve">PAGO DE GARANTIA</t>
  </si>
  <si>
    <t xml:space="preserve">8Y9</t>
  </si>
  <si>
    <t xml:space="preserve">FREDDY</t>
  </si>
  <si>
    <t xml:space="preserve">WENDE</t>
  </si>
  <si>
    <t xml:space="preserve">EXP. FORTUNA</t>
  </si>
  <si>
    <t xml:space="preserve">FLOAT</t>
  </si>
  <si>
    <t xml:space="preserve">8Y10</t>
  </si>
  <si>
    <t xml:space="preserve">FILLAUD</t>
  </si>
  <si>
    <t xml:space="preserve">A</t>
  </si>
  <si>
    <t xml:space="preserve">GPO ESTUDIANTES</t>
  </si>
  <si>
    <t xml:space="preserve">NATOURAL</t>
  </si>
  <si>
    <t xml:space="preserve">SKY</t>
  </si>
  <si>
    <t xml:space="preserve">F22447 NULA (DUPLICADA)</t>
  </si>
  <si>
    <t xml:space="preserve">F22501 X ¢223'600,00  ANULA LA F 22148 (DEP N 233706797 X¢202'020.00</t>
  </si>
  <si>
    <t xml:space="preserve">SE ADJUNTA FACTURA ORIGINAL NULA//VLADI</t>
  </si>
  <si>
    <t xml:space="preserve">SILVIA</t>
  </si>
  <si>
    <t xml:space="preserve">COOCAFE</t>
  </si>
  <si>
    <t xml:space="preserve">COMISIONISTA</t>
  </si>
  <si>
    <t xml:space="preserve">1-15-17-19</t>
  </si>
  <si>
    <t xml:space="preserve">PAISA</t>
  </si>
  <si>
    <t xml:space="preserve">SIKA</t>
  </si>
  <si>
    <t xml:space="preserve">ROBIN</t>
  </si>
  <si>
    <t xml:space="preserve">DARROW</t>
  </si>
  <si>
    <t xml:space="preserve">F22435 NULA</t>
  </si>
  <si>
    <t xml:space="preserve">NATALIA</t>
  </si>
  <si>
    <t xml:space="preserve">ECOLE</t>
  </si>
  <si>
    <t xml:space="preserve">CABALGATA</t>
  </si>
  <si>
    <t xml:space="preserve">SIKA </t>
  </si>
  <si>
    <t xml:space="preserve">17-18</t>
  </si>
  <si>
    <t xml:space="preserve">TIM</t>
  </si>
  <si>
    <t xml:space="preserve">NIALL</t>
  </si>
  <si>
    <t xml:space="preserve">JAMES</t>
  </si>
  <si>
    <t xml:space="preserve">JOCHEN</t>
  </si>
  <si>
    <t xml:space="preserve">MARTIN</t>
  </si>
  <si>
    <t xml:space="preserve">LAURA</t>
  </si>
  <si>
    <t xml:space="preserve">V: 3553</t>
  </si>
  <si>
    <t xml:space="preserve">EXP TROPICALES</t>
  </si>
  <si>
    <t xml:space="preserve">V: 469-04</t>
  </si>
  <si>
    <t xml:space="preserve">EVA KEUM</t>
  </si>
  <si>
    <t xml:space="preserve">V: 67985</t>
  </si>
  <si>
    <t xml:space="preserve">CAMINO DEL SOL</t>
  </si>
  <si>
    <t xml:space="preserve">V: 307781</t>
  </si>
  <si>
    <t xml:space="preserve">V: 307716</t>
  </si>
  <si>
    <t xml:space="preserve">V: 307480</t>
  </si>
  <si>
    <t xml:space="preserve">NEDEEN</t>
  </si>
  <si>
    <t xml:space="preserve">LAWRENCE</t>
  </si>
  <si>
    <t xml:space="preserve">CR TRAVEL INFO</t>
  </si>
  <si>
    <t xml:space="preserve">31/4/2007</t>
  </si>
  <si>
    <t xml:space="preserve">BRIAN</t>
  </si>
  <si>
    <t xml:space="preserve">2*3*4</t>
  </si>
  <si>
    <t xml:space="preserve">BRANDI</t>
  </si>
  <si>
    <t xml:space="preserve">V=1168</t>
  </si>
  <si>
    <t xml:space="preserve">V=13028  SANDY</t>
  </si>
  <si>
    <t xml:space="preserve">JUAN CASTILLO</t>
  </si>
  <si>
    <t xml:space="preserve">TED</t>
  </si>
  <si>
    <t xml:space="preserve">CENTRAL AMERICA.COM</t>
  </si>
  <si>
    <t xml:space="preserve">V</t>
  </si>
  <si>
    <t xml:space="preserve">SEIDY</t>
  </si>
  <si>
    <t xml:space="preserve">VIAJES ROSAND</t>
  </si>
  <si>
    <t xml:space="preserve">BROWN</t>
  </si>
  <si>
    <t xml:space="preserve">PASO POR CR S.A</t>
  </si>
  <si>
    <t xml:space="preserve">EXPLORE CC</t>
  </si>
  <si>
    <t xml:space="preserve">VESA</t>
  </si>
  <si>
    <t xml:space="preserve">BBB CROUP</t>
  </si>
  <si>
    <t xml:space="preserve">MAQUINARIA Y TRACTORES</t>
  </si>
  <si>
    <t xml:space="preserve">BENJAMIN</t>
  </si>
  <si>
    <t xml:space="preserve">V: 1167</t>
  </si>
  <si>
    <t xml:space="preserve">CHRISTIAN</t>
  </si>
  <si>
    <t xml:space="preserve">V: 1164</t>
  </si>
  <si>
    <t xml:space="preserve">BRENDON</t>
  </si>
  <si>
    <t xml:space="preserve">V: 1162-66</t>
  </si>
  <si>
    <t xml:space="preserve">V: 13201</t>
  </si>
  <si>
    <t xml:space="preserve">LCO 070224</t>
  </si>
  <si>
    <t xml:space="preserve">CRS TOURS</t>
  </si>
  <si>
    <t xml:space="preserve">T72M37</t>
  </si>
  <si>
    <t xml:space="preserve">CAMINANDO CR</t>
  </si>
  <si>
    <t xml:space="preserve">NEW TOWN</t>
  </si>
  <si>
    <t xml:space="preserve">CR STUDY TOURS</t>
  </si>
  <si>
    <t xml:space="preserve">DANA</t>
  </si>
  <si>
    <t xml:space="preserve">DANIEL</t>
  </si>
  <si>
    <t xml:space="preserve">v=1165</t>
  </si>
  <si>
    <t xml:space="preserve">1*32</t>
  </si>
  <si>
    <t xml:space="preserve">JEAN</t>
  </si>
  <si>
    <t xml:space="preserve">POTASO</t>
  </si>
  <si>
    <t xml:space="preserve">ARANJUEZ</t>
  </si>
  <si>
    <t xml:space="preserve">26-27-32-L1</t>
  </si>
  <si>
    <t xml:space="preserve">ROBERT</t>
  </si>
  <si>
    <t xml:space="preserve">V=1156</t>
  </si>
  <si>
    <t xml:space="preserve">YEAN</t>
  </si>
  <si>
    <t xml:space="preserve">v=1163</t>
  </si>
  <si>
    <t xml:space="preserve">IVAN</t>
  </si>
  <si>
    <t xml:space="preserve">AGROCOMERCIAL </t>
  </si>
  <si>
    <t xml:space="preserve">GUSTAV</t>
  </si>
  <si>
    <t xml:space="preserve">JULIE</t>
  </si>
  <si>
    <t xml:space="preserve">CANET</t>
  </si>
  <si>
    <t xml:space="preserve">23-24</t>
  </si>
  <si>
    <t xml:space="preserve">GORDON</t>
  </si>
  <si>
    <t xml:space="preserve">GEORGE</t>
  </si>
  <si>
    <t xml:space="preserve">E</t>
  </si>
  <si>
    <t xml:space="preserve">HELMUT</t>
  </si>
  <si>
    <t xml:space="preserve">22375/22376</t>
  </si>
  <si>
    <t xml:space="preserve">RICK</t>
  </si>
  <si>
    <t xml:space="preserve">LARRY</t>
  </si>
  <si>
    <t xml:space="preserve">ALLEN</t>
  </si>
  <si>
    <t xml:space="preserve">20 Y 21</t>
  </si>
  <si>
    <t xml:space="preserve">LUIS </t>
  </si>
  <si>
    <t xml:space="preserve">JEFF</t>
  </si>
  <si>
    <t xml:space="preserve">JOISMAR</t>
  </si>
  <si>
    <t xml:space="preserve">6*27</t>
  </si>
  <si>
    <t xml:space="preserve">CAFÉ BRITT</t>
  </si>
  <si>
    <t xml:space="preserve">GRANT</t>
  </si>
  <si>
    <t xml:space="preserve">BTICINO</t>
  </si>
  <si>
    <t xml:space="preserve">10*9</t>
  </si>
  <si>
    <t xml:space="preserve">NINA</t>
  </si>
  <si>
    <t xml:space="preserve">V=1151</t>
  </si>
  <si>
    <t xml:space="preserve">MARY</t>
  </si>
  <si>
    <t xml:space="preserve">14-18</t>
  </si>
  <si>
    <t xml:space="preserve">JOEL</t>
  </si>
  <si>
    <t xml:space="preserve">LUCAS</t>
  </si>
  <si>
    <t xml:space="preserve">v=1152</t>
  </si>
  <si>
    <t xml:space="preserve">03CP1720025</t>
  </si>
  <si>
    <t xml:space="preserve">v</t>
  </si>
  <si>
    <t xml:space="preserve">V067955</t>
  </si>
  <si>
    <t xml:space="preserve">MANON</t>
  </si>
  <si>
    <t xml:space="preserve">V=1155</t>
  </si>
  <si>
    <t xml:space="preserve">SHAI</t>
  </si>
  <si>
    <t xml:space="preserve">KEN</t>
  </si>
  <si>
    <t xml:space="preserve">V=1150</t>
  </si>
  <si>
    <t xml:space="preserve">MEESTER</t>
  </si>
  <si>
    <t xml:space="preserve">MAGNESIO MG</t>
  </si>
  <si>
    <t xml:space="preserve">POTASIO K 19</t>
  </si>
  <si>
    <t xml:space="preserve">LENING </t>
  </si>
  <si>
    <t xml:space="preserve">GREEN CR</t>
  </si>
  <si>
    <t xml:space="preserve">BI CR</t>
  </si>
  <si>
    <t xml:space="preserve">ARA</t>
  </si>
  <si>
    <t xml:space="preserve">1-2-5-50</t>
  </si>
  <si>
    <t xml:space="preserve">JUSSI</t>
  </si>
  <si>
    <t xml:space="preserve">RODOLFO</t>
  </si>
  <si>
    <t xml:space="preserve">EDWARD</t>
  </si>
  <si>
    <t xml:space="preserve">LEFEBURE</t>
  </si>
  <si>
    <t xml:space="preserve">32-10</t>
  </si>
  <si>
    <t xml:space="preserve">CARLOS</t>
  </si>
  <si>
    <t xml:space="preserve">ROBERTA</t>
  </si>
  <si>
    <t xml:space="preserve">JAE</t>
  </si>
  <si>
    <t xml:space="preserve">19-27</t>
  </si>
  <si>
    <t xml:space="preserve">KEYLOR</t>
  </si>
  <si>
    <t xml:space="preserve">EYLEN </t>
  </si>
  <si>
    <t xml:space="preserve">MICHAEL</t>
  </si>
  <si>
    <t xml:space="preserve">ARTURO</t>
  </si>
  <si>
    <t xml:space="preserve">9 Y 2</t>
  </si>
  <si>
    <t xml:space="preserve">GONZALO</t>
  </si>
  <si>
    <t xml:space="preserve">MARGOT</t>
  </si>
  <si>
    <t xml:space="preserve">GILLES</t>
  </si>
  <si>
    <t xml:space="preserve">KATHY</t>
  </si>
  <si>
    <t xml:space="preserve">v=1147</t>
  </si>
  <si>
    <t xml:space="preserve">MANFRED</t>
  </si>
  <si>
    <t xml:space="preserve">ALQUILER DESAYUNO</t>
  </si>
  <si>
    <t xml:space="preserve">v=1148</t>
  </si>
  <si>
    <t xml:space="preserve">JOE</t>
  </si>
  <si>
    <t xml:space="preserve">GRUPO YAGO</t>
  </si>
  <si>
    <t xml:space="preserve">V=1149</t>
  </si>
  <si>
    <t xml:space="preserve">YOEL</t>
  </si>
  <si>
    <t xml:space="preserve">CLARK</t>
  </si>
  <si>
    <t xml:space="preserve">22325/6</t>
  </si>
  <si>
    <t xml:space="preserve">V1141-1145</t>
  </si>
  <si>
    <t xml:space="preserve">OWEN</t>
  </si>
  <si>
    <t xml:space="preserve">22328/27</t>
  </si>
  <si>
    <t xml:space="preserve">V1143-1144</t>
  </si>
  <si>
    <t xml:space="preserve">DOUG</t>
  </si>
  <si>
    <t xml:space="preserve">ILA CADENA</t>
  </si>
  <si>
    <t xml:space="preserve">MARIA V/ KELLY</t>
  </si>
  <si>
    <t xml:space="preserve">pm</t>
  </si>
  <si>
    <t xml:space="preserve">ALICIA</t>
  </si>
  <si>
    <t xml:space="preserve">HIKE</t>
  </si>
  <si>
    <t xml:space="preserve">TOMER</t>
  </si>
  <si>
    <t xml:space="preserve">CHRIS</t>
  </si>
  <si>
    <t xml:space="preserve">SANCHEZ CARVAJAL</t>
  </si>
  <si>
    <t xml:space="preserve">IGOR</t>
  </si>
  <si>
    <t xml:space="preserve">CHRIS MILLER</t>
  </si>
  <si>
    <t xml:space="preserve">DESAFIO</t>
  </si>
  <si>
    <t xml:space="preserve">D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\₡#,##0.00;[RED]\₡#,##0.00"/>
    <numFmt numFmtId="170" formatCode="#,##0.00;[RED]#,##0.00"/>
    <numFmt numFmtId="171" formatCode="#,##0.00"/>
    <numFmt numFmtId="172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7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 t="n">
        <v>26</v>
      </c>
      <c r="B9" s="49" t="s">
        <v>22</v>
      </c>
      <c r="C9" s="41"/>
      <c r="D9" s="42"/>
      <c r="E9" s="42"/>
      <c r="F9" s="43" t="n">
        <v>22626</v>
      </c>
      <c r="G9" s="44"/>
      <c r="H9" s="45" t="s">
        <v>23</v>
      </c>
      <c r="I9" s="44" t="n">
        <v>10360</v>
      </c>
      <c r="J9" s="47"/>
      <c r="K9" s="47" t="n">
        <v>10360</v>
      </c>
      <c r="L9" s="47"/>
      <c r="M9" s="47"/>
      <c r="N9" s="48" t="n">
        <f aca="false">SUM(G9+I9)</f>
        <v>10360</v>
      </c>
    </row>
    <row r="10" customFormat="false" ht="12.75" hidden="false" customHeight="false" outlineLevel="0" collapsed="false">
      <c r="A10" s="39" t="n">
        <v>26</v>
      </c>
      <c r="B10" s="51" t="s">
        <v>22</v>
      </c>
      <c r="C10" s="32" t="s">
        <v>24</v>
      </c>
      <c r="D10" s="31" t="n">
        <v>39170</v>
      </c>
      <c r="E10" s="31" t="n">
        <v>39172</v>
      </c>
      <c r="F10" s="32" t="n">
        <v>22627</v>
      </c>
      <c r="G10" s="33" t="n">
        <v>62160</v>
      </c>
      <c r="H10" s="52"/>
      <c r="I10" s="33"/>
      <c r="J10" s="33"/>
      <c r="K10" s="33" t="n">
        <v>62160</v>
      </c>
      <c r="L10" s="37"/>
      <c r="M10" s="37"/>
      <c r="N10" s="48" t="n">
        <f aca="false">SUM(G10+I10)</f>
        <v>62160</v>
      </c>
    </row>
    <row r="11" customFormat="false" ht="12.75" hidden="false" customHeight="false" outlineLevel="0" collapsed="false">
      <c r="A11" s="39" t="n">
        <v>8</v>
      </c>
      <c r="B11" s="43" t="s">
        <v>25</v>
      </c>
      <c r="C11" s="43"/>
      <c r="D11" s="42"/>
      <c r="E11" s="42"/>
      <c r="F11" s="43" t="n">
        <v>22628</v>
      </c>
      <c r="G11" s="44"/>
      <c r="H11" s="45" t="s">
        <v>23</v>
      </c>
      <c r="I11" s="48" t="n">
        <v>5180</v>
      </c>
      <c r="J11" s="53"/>
      <c r="K11" s="45" t="n">
        <v>5180</v>
      </c>
      <c r="L11" s="45"/>
      <c r="M11" s="47"/>
      <c r="N11" s="48" t="n">
        <f aca="false">SUM(G11+I11)</f>
        <v>5180</v>
      </c>
    </row>
    <row r="12" customFormat="false" ht="12.75" hidden="false" customHeight="false" outlineLevel="0" collapsed="false">
      <c r="A12" s="39" t="n">
        <v>8</v>
      </c>
      <c r="B12" s="42" t="s">
        <v>25</v>
      </c>
      <c r="C12" s="42" t="s">
        <v>24</v>
      </c>
      <c r="D12" s="42" t="n">
        <v>39171</v>
      </c>
      <c r="E12" s="42" t="n">
        <v>39172</v>
      </c>
      <c r="F12" s="43" t="n">
        <v>22629</v>
      </c>
      <c r="G12" s="44" t="n">
        <v>28685</v>
      </c>
      <c r="H12" s="45"/>
      <c r="I12" s="48"/>
      <c r="J12" s="44"/>
      <c r="K12" s="44" t="n">
        <v>28685</v>
      </c>
      <c r="L12" s="45"/>
      <c r="M12" s="47"/>
      <c r="N12" s="48" t="n">
        <f aca="false">SUM(G12+I12)</f>
        <v>28685</v>
      </c>
    </row>
    <row r="13" customFormat="false" ht="12.75" hidden="false" customHeight="false" outlineLevel="0" collapsed="false">
      <c r="A13" s="39" t="n">
        <v>8</v>
      </c>
      <c r="B13" s="43" t="s">
        <v>25</v>
      </c>
      <c r="C13" s="43"/>
      <c r="D13" s="42"/>
      <c r="E13" s="42"/>
      <c r="F13" s="54" t="n">
        <v>22630</v>
      </c>
      <c r="G13" s="44"/>
      <c r="H13" s="45" t="s">
        <v>26</v>
      </c>
      <c r="I13" s="48" t="n">
        <v>50016</v>
      </c>
      <c r="J13" s="53"/>
      <c r="K13" s="44" t="n">
        <v>50016</v>
      </c>
      <c r="L13" s="45"/>
      <c r="M13" s="47"/>
      <c r="N13" s="48" t="n">
        <f aca="false">SUM(G13+I13)</f>
        <v>50016</v>
      </c>
    </row>
    <row r="14" customFormat="false" ht="12.75" hidden="false" customHeight="false" outlineLevel="0" collapsed="false">
      <c r="A14" s="39" t="n">
        <v>32</v>
      </c>
      <c r="B14" s="41" t="s">
        <v>27</v>
      </c>
      <c r="C14" s="41"/>
      <c r="D14" s="42"/>
      <c r="E14" s="42"/>
      <c r="F14" s="43" t="n">
        <v>22631</v>
      </c>
      <c r="G14" s="44"/>
      <c r="H14" s="48" t="s">
        <v>23</v>
      </c>
      <c r="I14" s="48" t="n">
        <v>5180</v>
      </c>
      <c r="J14" s="45" t="n">
        <v>5180</v>
      </c>
      <c r="K14" s="44"/>
      <c r="L14" s="45"/>
      <c r="M14" s="47"/>
      <c r="N14" s="48" t="n">
        <f aca="false">SUM(G14+I14)</f>
        <v>5180</v>
      </c>
    </row>
    <row r="15" customFormat="false" ht="12.75" hidden="false" customHeight="false" outlineLevel="0" collapsed="false">
      <c r="A15" s="39" t="n">
        <v>32</v>
      </c>
      <c r="B15" s="41" t="s">
        <v>27</v>
      </c>
      <c r="C15" s="41" t="s">
        <v>24</v>
      </c>
      <c r="D15" s="42" t="n">
        <v>39172</v>
      </c>
      <c r="E15" s="42" t="n">
        <v>39173</v>
      </c>
      <c r="F15" s="43" t="n">
        <v>22632</v>
      </c>
      <c r="G15" s="44" t="n">
        <v>31260</v>
      </c>
      <c r="H15" s="45"/>
      <c r="I15" s="48"/>
      <c r="J15" s="53" t="n">
        <v>31290</v>
      </c>
      <c r="K15" s="44"/>
      <c r="L15" s="45"/>
      <c r="M15" s="47"/>
      <c r="N15" s="48" t="n">
        <v>31290</v>
      </c>
    </row>
    <row r="16" customFormat="false" ht="12.75" hidden="false" customHeight="false" outlineLevel="0" collapsed="false">
      <c r="A16" s="39" t="n">
        <v>24</v>
      </c>
      <c r="B16" s="41" t="s">
        <v>28</v>
      </c>
      <c r="C16" s="41"/>
      <c r="D16" s="42"/>
      <c r="E16" s="42"/>
      <c r="F16" s="43" t="n">
        <v>22633</v>
      </c>
      <c r="G16" s="44"/>
      <c r="H16" s="45" t="s">
        <v>23</v>
      </c>
      <c r="I16" s="48" t="n">
        <v>15630</v>
      </c>
      <c r="J16" s="53" t="n">
        <v>15630</v>
      </c>
      <c r="K16" s="55"/>
      <c r="L16" s="56"/>
      <c r="M16" s="47"/>
      <c r="N16" s="48" t="n">
        <f aca="false">SUM(G16+I16)</f>
        <v>15630</v>
      </c>
    </row>
    <row r="17" customFormat="false" ht="12.75" hidden="false" customHeight="false" outlineLevel="0" collapsed="false">
      <c r="A17" s="39" t="n">
        <v>24</v>
      </c>
      <c r="B17" s="41" t="s">
        <v>28</v>
      </c>
      <c r="C17" s="41" t="s">
        <v>24</v>
      </c>
      <c r="D17" s="42" t="n">
        <v>39172</v>
      </c>
      <c r="E17" s="42" t="n">
        <v>39174</v>
      </c>
      <c r="F17" s="43" t="n">
        <v>22634</v>
      </c>
      <c r="G17" s="44" t="n">
        <v>67730</v>
      </c>
      <c r="H17" s="45"/>
      <c r="I17" s="48"/>
      <c r="J17" s="53" t="n">
        <v>67730</v>
      </c>
      <c r="K17" s="44"/>
      <c r="L17" s="45"/>
      <c r="M17" s="47"/>
      <c r="N17" s="48" t="n">
        <f aca="false">SUM(G17+I17)</f>
        <v>6773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76231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89835</v>
      </c>
      <c r="H39" s="76"/>
      <c r="I39" s="78" t="n">
        <f aca="false">SUM(I6:I37)</f>
        <v>86366</v>
      </c>
      <c r="J39" s="79" t="n">
        <f aca="false">SUM(J6:J37)</f>
        <v>119830</v>
      </c>
      <c r="K39" s="80" t="n">
        <f aca="false">SUM(K6:K38)</f>
        <v>156401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7623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3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1983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98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 t="s">
        <v>86</v>
      </c>
      <c r="C6" s="30" t="s">
        <v>87</v>
      </c>
      <c r="D6" s="31" t="s">
        <v>88</v>
      </c>
      <c r="E6" s="31" t="s">
        <v>89</v>
      </c>
      <c r="F6" s="32" t="n">
        <v>22575</v>
      </c>
      <c r="G6" s="33" t="n">
        <v>50016</v>
      </c>
      <c r="H6" s="33"/>
      <c r="I6" s="34"/>
      <c r="J6" s="35"/>
      <c r="K6" s="35"/>
      <c r="L6" s="36" t="n">
        <v>50016</v>
      </c>
      <c r="M6" s="37"/>
      <c r="N6" s="38" t="n">
        <f aca="false">SUM(G6+I6)</f>
        <v>50016</v>
      </c>
    </row>
    <row r="7" customFormat="false" ht="12.75" hidden="false" customHeight="false" outlineLevel="0" collapsed="false">
      <c r="A7" s="39" t="s">
        <v>90</v>
      </c>
      <c r="B7" s="40" t="s">
        <v>91</v>
      </c>
      <c r="C7" s="41" t="s">
        <v>24</v>
      </c>
      <c r="D7" s="42" t="n">
        <v>39165</v>
      </c>
      <c r="E7" s="42" t="n">
        <v>39167</v>
      </c>
      <c r="F7" s="43" t="n">
        <v>22576</v>
      </c>
      <c r="G7" s="44" t="n">
        <v>156300</v>
      </c>
      <c r="H7" s="45"/>
      <c r="I7" s="44"/>
      <c r="J7" s="46"/>
      <c r="K7" s="44" t="n">
        <v>156300</v>
      </c>
      <c r="L7" s="47"/>
      <c r="M7" s="47"/>
      <c r="N7" s="48" t="n">
        <f aca="false">SUM(G7+I7)</f>
        <v>156300</v>
      </c>
    </row>
    <row r="8" customFormat="false" ht="12.75" hidden="false" customHeight="false" outlineLevel="0" collapsed="false">
      <c r="A8" s="39" t="s">
        <v>90</v>
      </c>
      <c r="B8" s="49" t="s">
        <v>91</v>
      </c>
      <c r="C8" s="41" t="s">
        <v>24</v>
      </c>
      <c r="D8" s="42"/>
      <c r="E8" s="42"/>
      <c r="F8" s="43" t="n">
        <v>22577</v>
      </c>
      <c r="G8" s="44"/>
      <c r="H8" s="45" t="s">
        <v>92</v>
      </c>
      <c r="I8" s="50" t="n">
        <v>109410</v>
      </c>
      <c r="J8" s="46"/>
      <c r="K8" s="46" t="n">
        <v>109410</v>
      </c>
      <c r="L8" s="47"/>
      <c r="M8" s="47"/>
      <c r="N8" s="48" t="n">
        <f aca="false">SUM(G8+I8)</f>
        <v>109410</v>
      </c>
    </row>
    <row r="9" customFormat="false" ht="12.75" hidden="false" customHeight="false" outlineLevel="0" collapsed="false">
      <c r="A9" s="39" t="n">
        <v>11</v>
      </c>
      <c r="B9" s="49" t="s">
        <v>79</v>
      </c>
      <c r="C9" s="41" t="s">
        <v>24</v>
      </c>
      <c r="D9" s="42" t="n">
        <v>39166</v>
      </c>
      <c r="E9" s="42" t="n">
        <v>39167</v>
      </c>
      <c r="F9" s="43" t="n">
        <v>22578</v>
      </c>
      <c r="G9" s="44" t="n">
        <v>33865</v>
      </c>
      <c r="H9" s="45"/>
      <c r="I9" s="44"/>
      <c r="J9" s="47"/>
      <c r="K9" s="47" t="n">
        <v>33865</v>
      </c>
      <c r="L9" s="47"/>
      <c r="M9" s="47"/>
      <c r="N9" s="48" t="n">
        <f aca="false">SUM(G9+I9)</f>
        <v>33865</v>
      </c>
    </row>
    <row r="10" customFormat="false" ht="12.75" hidden="false" customHeight="false" outlineLevel="0" collapsed="false">
      <c r="A10" s="39" t="n">
        <v>22</v>
      </c>
      <c r="B10" s="51" t="s">
        <v>60</v>
      </c>
      <c r="C10" s="32" t="s">
        <v>24</v>
      </c>
      <c r="D10" s="31"/>
      <c r="E10" s="31"/>
      <c r="F10" s="32" t="n">
        <v>22579</v>
      </c>
      <c r="G10" s="33"/>
      <c r="H10" s="52" t="s">
        <v>93</v>
      </c>
      <c r="I10" s="33" t="n">
        <v>70856</v>
      </c>
      <c r="J10" s="33"/>
      <c r="K10" s="33" t="n">
        <v>70856</v>
      </c>
      <c r="L10" s="37"/>
      <c r="M10" s="37"/>
      <c r="N10" s="48" t="n">
        <f aca="false">SUM(G10+I10)</f>
        <v>70856</v>
      </c>
    </row>
    <row r="11" customFormat="false" ht="12.75" hidden="false" customHeight="false" outlineLevel="0" collapsed="false">
      <c r="A11" s="39" t="n">
        <v>24</v>
      </c>
      <c r="B11" s="43" t="s">
        <v>94</v>
      </c>
      <c r="C11" s="43" t="s">
        <v>24</v>
      </c>
      <c r="D11" s="42" t="n">
        <v>39166</v>
      </c>
      <c r="E11" s="42" t="n">
        <v>39167</v>
      </c>
      <c r="F11" s="43" t="n">
        <v>22580</v>
      </c>
      <c r="G11" s="44" t="n">
        <v>41680</v>
      </c>
      <c r="H11" s="45"/>
      <c r="I11" s="48"/>
      <c r="J11" s="53"/>
      <c r="K11" s="45" t="n">
        <v>41680</v>
      </c>
      <c r="L11" s="45"/>
      <c r="M11" s="47"/>
      <c r="N11" s="48" t="n">
        <f aca="false">SUM(G11+I11)</f>
        <v>4168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62127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81861</v>
      </c>
      <c r="H39" s="76"/>
      <c r="I39" s="78" t="n">
        <f aca="false">SUM(I6:I37)</f>
        <v>180266</v>
      </c>
      <c r="J39" s="79" t="n">
        <f aca="false">SUM(J6:J37)</f>
        <v>0</v>
      </c>
      <c r="K39" s="80" t="n">
        <f aca="false">SUM(K6:K38)</f>
        <v>412111</v>
      </c>
      <c r="L39" s="80" t="n">
        <f aca="false">SUM(L6:L38)</f>
        <v>50016</v>
      </c>
      <c r="M39" s="80" t="n">
        <f aca="false">SUM(M6:M38)</f>
        <v>0</v>
      </c>
      <c r="N39" s="81" t="n">
        <f aca="false">SUM(J39:M39)</f>
        <v>462127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6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7</v>
      </c>
      <c r="B7" s="40" t="s">
        <v>62</v>
      </c>
      <c r="C7" s="41" t="s">
        <v>24</v>
      </c>
      <c r="D7" s="42" t="n">
        <v>39166</v>
      </c>
      <c r="E7" s="42" t="n">
        <v>39169</v>
      </c>
      <c r="F7" s="43" t="n">
        <v>22571</v>
      </c>
      <c r="G7" s="44" t="n">
        <v>46000</v>
      </c>
      <c r="H7" s="45"/>
      <c r="I7" s="44"/>
      <c r="J7" s="46" t="n">
        <v>46000</v>
      </c>
      <c r="K7" s="44"/>
      <c r="L7" s="47"/>
      <c r="M7" s="47"/>
      <c r="N7" s="48" t="n">
        <f aca="false">SUM(G7+I7)</f>
        <v>46000</v>
      </c>
    </row>
    <row r="8" customFormat="false" ht="12.75" hidden="false" customHeight="false" outlineLevel="0" collapsed="false">
      <c r="A8" s="39" t="n">
        <v>23</v>
      </c>
      <c r="B8" s="49" t="s">
        <v>95</v>
      </c>
      <c r="C8" s="41" t="s">
        <v>24</v>
      </c>
      <c r="D8" s="42" t="n">
        <v>39166</v>
      </c>
      <c r="E8" s="42" t="n">
        <v>39167</v>
      </c>
      <c r="F8" s="43" t="n">
        <v>22572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 t="n">
        <v>34</v>
      </c>
      <c r="B9" s="49" t="s">
        <v>96</v>
      </c>
      <c r="C9" s="41" t="s">
        <v>24</v>
      </c>
      <c r="D9" s="42" t="n">
        <v>39166</v>
      </c>
      <c r="E9" s="42" t="n">
        <v>39167</v>
      </c>
      <c r="F9" s="43" t="n">
        <v>22573</v>
      </c>
      <c r="G9" s="44" t="n">
        <v>46000</v>
      </c>
      <c r="H9" s="45"/>
      <c r="I9" s="44"/>
      <c r="J9" s="47" t="n">
        <v>46000</v>
      </c>
      <c r="K9" s="47"/>
      <c r="L9" s="47"/>
      <c r="M9" s="47"/>
      <c r="N9" s="48" t="n">
        <f aca="false">SUM(G9+I9)</f>
        <v>46000</v>
      </c>
    </row>
    <row r="10" customFormat="false" ht="12.75" hidden="false" customHeight="false" outlineLevel="0" collapsed="false">
      <c r="A10" s="39" t="n">
        <v>26</v>
      </c>
      <c r="B10" s="51" t="s">
        <v>97</v>
      </c>
      <c r="C10" s="32" t="s">
        <v>24</v>
      </c>
      <c r="D10" s="31" t="n">
        <v>39166</v>
      </c>
      <c r="E10" s="31" t="n">
        <v>39168</v>
      </c>
      <c r="F10" s="32" t="n">
        <v>22574</v>
      </c>
      <c r="G10" s="33" t="n">
        <v>73000</v>
      </c>
      <c r="H10" s="52"/>
      <c r="I10" s="33"/>
      <c r="J10" s="33" t="n">
        <v>73000</v>
      </c>
      <c r="K10" s="33"/>
      <c r="L10" s="37"/>
      <c r="M10" s="37"/>
      <c r="N10" s="48" t="n">
        <f aca="false">SUM(G10+I10)</f>
        <v>7300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0147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01470</v>
      </c>
      <c r="H39" s="76"/>
      <c r="I39" s="78" t="n">
        <f aca="false">SUM(I6:I37)</f>
        <v>0</v>
      </c>
      <c r="J39" s="79" t="n">
        <f aca="false">SUM(J6:J37)</f>
        <v>165000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014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129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65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5</v>
      </c>
      <c r="B6" s="29" t="s">
        <v>98</v>
      </c>
      <c r="C6" s="30" t="s">
        <v>24</v>
      </c>
      <c r="D6" s="31" t="n">
        <v>39165</v>
      </c>
      <c r="E6" s="31" t="n">
        <v>39166</v>
      </c>
      <c r="F6" s="32" t="n">
        <v>22565</v>
      </c>
      <c r="G6" s="33" t="n">
        <v>52100</v>
      </c>
      <c r="H6" s="33"/>
      <c r="I6" s="34"/>
      <c r="J6" s="35"/>
      <c r="K6" s="35" t="n">
        <v>52100</v>
      </c>
      <c r="L6" s="36"/>
      <c r="M6" s="37"/>
      <c r="N6" s="38" t="n">
        <f aca="false">SUM(G6+I6)</f>
        <v>52100</v>
      </c>
    </row>
    <row r="7" customFormat="false" ht="12.75" hidden="false" customHeight="false" outlineLevel="0" collapsed="false">
      <c r="A7" s="39" t="s">
        <v>99</v>
      </c>
      <c r="B7" s="40" t="s">
        <v>100</v>
      </c>
      <c r="C7" s="41" t="s">
        <v>24</v>
      </c>
      <c r="D7" s="42" t="n">
        <v>39165</v>
      </c>
      <c r="E7" s="42" t="n">
        <v>39166</v>
      </c>
      <c r="F7" s="43" t="n">
        <v>22566</v>
      </c>
      <c r="G7" s="44" t="n">
        <v>65125</v>
      </c>
      <c r="H7" s="45"/>
      <c r="I7" s="44"/>
      <c r="J7" s="46"/>
      <c r="K7" s="44" t="n">
        <v>65125</v>
      </c>
      <c r="L7" s="47"/>
      <c r="M7" s="47"/>
      <c r="N7" s="48" t="n">
        <f aca="false">SUM(G7+I7)</f>
        <v>65125</v>
      </c>
    </row>
    <row r="8" customFormat="false" ht="12.75" hidden="false" customHeight="false" outlineLevel="0" collapsed="false">
      <c r="A8" s="39" t="n">
        <v>8</v>
      </c>
      <c r="B8" s="49" t="s">
        <v>101</v>
      </c>
      <c r="C8" s="41" t="s">
        <v>24</v>
      </c>
      <c r="D8" s="42" t="n">
        <v>39165</v>
      </c>
      <c r="E8" s="42" t="n">
        <v>39166</v>
      </c>
      <c r="F8" s="43" t="n">
        <v>22567</v>
      </c>
      <c r="G8" s="44" t="n">
        <v>33865</v>
      </c>
      <c r="H8" s="45"/>
      <c r="I8" s="50"/>
      <c r="J8" s="46" t="n">
        <v>33865</v>
      </c>
      <c r="K8" s="46"/>
      <c r="L8" s="47"/>
      <c r="M8" s="47"/>
      <c r="N8" s="48" t="n">
        <f aca="false">SUM(G8+I8)</f>
        <v>33865</v>
      </c>
    </row>
    <row r="9" customFormat="false" ht="12.75" hidden="false" customHeight="false" outlineLevel="0" collapsed="false">
      <c r="A9" s="39" t="n">
        <v>8</v>
      </c>
      <c r="B9" s="49" t="s">
        <v>101</v>
      </c>
      <c r="C9" s="41" t="s">
        <v>24</v>
      </c>
      <c r="D9" s="42"/>
      <c r="E9" s="42"/>
      <c r="F9" s="43" t="n">
        <v>22568</v>
      </c>
      <c r="G9" s="44"/>
      <c r="H9" s="45" t="s">
        <v>102</v>
      </c>
      <c r="I9" s="44" t="n">
        <v>70856</v>
      </c>
      <c r="J9" s="47" t="n">
        <v>70856</v>
      </c>
      <c r="K9" s="47"/>
      <c r="L9" s="47"/>
      <c r="M9" s="47"/>
      <c r="N9" s="48" t="n">
        <f aca="false">SUM(G9+I9)</f>
        <v>70856</v>
      </c>
    </row>
    <row r="10" customFormat="false" ht="12.75" hidden="false" customHeight="false" outlineLevel="0" collapsed="false">
      <c r="A10" s="39" t="s">
        <v>103</v>
      </c>
      <c r="B10" s="51" t="s">
        <v>104</v>
      </c>
      <c r="C10" s="32" t="s">
        <v>24</v>
      </c>
      <c r="D10" s="31" t="n">
        <v>39164</v>
      </c>
      <c r="E10" s="31" t="n">
        <v>39166</v>
      </c>
      <c r="F10" s="32" t="n">
        <v>22569</v>
      </c>
      <c r="G10" s="33" t="n">
        <v>145880</v>
      </c>
      <c r="H10" s="52"/>
      <c r="I10" s="33"/>
      <c r="J10" s="33"/>
      <c r="K10" s="33" t="n">
        <v>145880</v>
      </c>
      <c r="L10" s="37"/>
      <c r="M10" s="37"/>
      <c r="N10" s="48" t="n">
        <f aca="false">SUM(G10+I10)</f>
        <v>145880</v>
      </c>
    </row>
    <row r="11" customFormat="false" ht="12.75" hidden="false" customHeight="false" outlineLevel="0" collapsed="false">
      <c r="A11" s="39" t="n">
        <v>23</v>
      </c>
      <c r="B11" s="43" t="s">
        <v>105</v>
      </c>
      <c r="C11" s="43" t="s">
        <v>24</v>
      </c>
      <c r="D11" s="42" t="n">
        <v>39163</v>
      </c>
      <c r="E11" s="42" t="n">
        <v>39166</v>
      </c>
      <c r="F11" s="43" t="n">
        <v>22570</v>
      </c>
      <c r="G11" s="44" t="n">
        <v>109410</v>
      </c>
      <c r="H11" s="45"/>
      <c r="I11" s="48"/>
      <c r="J11" s="53"/>
      <c r="K11" s="45" t="n">
        <v>109410</v>
      </c>
      <c r="L11" s="45"/>
      <c r="M11" s="47"/>
      <c r="N11" s="48" t="n">
        <f aca="false">SUM(G11+I11)</f>
        <v>10941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77236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406380</v>
      </c>
      <c r="H39" s="76"/>
      <c r="I39" s="78" t="n">
        <f aca="false">SUM(I6:I37)</f>
        <v>70856</v>
      </c>
      <c r="J39" s="79" t="n">
        <f aca="false">SUM(J6:J37)</f>
        <v>104721</v>
      </c>
      <c r="K39" s="80" t="n">
        <f aca="false">SUM(K6:K38)</f>
        <v>37251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7723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04721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4721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5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s">
        <v>106</v>
      </c>
      <c r="B6" s="29" t="s">
        <v>107</v>
      </c>
      <c r="C6" s="30" t="s">
        <v>24</v>
      </c>
      <c r="D6" s="31" t="n">
        <v>39165</v>
      </c>
      <c r="E6" s="31" t="n">
        <v>39166</v>
      </c>
      <c r="F6" s="32" t="n">
        <v>22562</v>
      </c>
      <c r="G6" s="33" t="n">
        <v>62520</v>
      </c>
      <c r="H6" s="33"/>
      <c r="I6" s="34"/>
      <c r="J6" s="35"/>
      <c r="K6" s="35" t="n">
        <v>62520</v>
      </c>
      <c r="L6" s="36"/>
      <c r="M6" s="37"/>
      <c r="N6" s="38" t="n">
        <f aca="false">SUM(G6+I6)</f>
        <v>62520</v>
      </c>
    </row>
    <row r="7" customFormat="false" ht="12.75" hidden="false" customHeight="false" outlineLevel="0" collapsed="false">
      <c r="A7" s="39" t="n">
        <v>5</v>
      </c>
      <c r="B7" s="40" t="s">
        <v>108</v>
      </c>
      <c r="C7" s="41" t="s">
        <v>24</v>
      </c>
      <c r="D7" s="42"/>
      <c r="E7" s="42"/>
      <c r="F7" s="43" t="n">
        <v>22563</v>
      </c>
      <c r="G7" s="44"/>
      <c r="H7" s="45" t="s">
        <v>109</v>
      </c>
      <c r="I7" s="44" t="n">
        <v>49495</v>
      </c>
      <c r="J7" s="46" t="n">
        <v>49495</v>
      </c>
      <c r="K7" s="44"/>
      <c r="L7" s="47"/>
      <c r="M7" s="47"/>
      <c r="N7" s="48" t="n">
        <f aca="false">SUM(G7+I7)</f>
        <v>49495</v>
      </c>
    </row>
    <row r="8" customFormat="false" ht="12.75" hidden="false" customHeight="false" outlineLevel="0" collapsed="false">
      <c r="A8" s="39" t="n">
        <v>11</v>
      </c>
      <c r="B8" s="49" t="s">
        <v>79</v>
      </c>
      <c r="C8" s="41" t="s">
        <v>24</v>
      </c>
      <c r="D8" s="42" t="n">
        <v>39165</v>
      </c>
      <c r="E8" s="42" t="n">
        <v>39166</v>
      </c>
      <c r="F8" s="43" t="n">
        <v>22564</v>
      </c>
      <c r="G8" s="44" t="n">
        <v>33865</v>
      </c>
      <c r="H8" s="45"/>
      <c r="I8" s="50"/>
      <c r="J8" s="46"/>
      <c r="K8" s="46" t="n">
        <v>33865</v>
      </c>
      <c r="L8" s="47"/>
      <c r="M8" s="47"/>
      <c r="N8" s="48" t="n">
        <f aca="false">SUM(G8+I8)</f>
        <v>33865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588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6385</v>
      </c>
      <c r="H39" s="76"/>
      <c r="I39" s="78" t="n">
        <f aca="false">SUM(I6:I37)</f>
        <v>49495</v>
      </c>
      <c r="J39" s="79" t="n">
        <f aca="false">SUM(J6:J37)</f>
        <v>49495</v>
      </c>
      <c r="K39" s="80" t="n">
        <f aca="false">SUM(K6:K38)</f>
        <v>9638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58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4949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94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0</v>
      </c>
      <c r="E3" s="11"/>
      <c r="F3" s="7"/>
      <c r="G3" s="7"/>
      <c r="H3" s="7"/>
      <c r="I3" s="7"/>
      <c r="J3" s="12" t="s">
        <v>4</v>
      </c>
      <c r="K3" s="13" t="n">
        <v>391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11</v>
      </c>
      <c r="B7" s="40" t="s">
        <v>111</v>
      </c>
      <c r="C7" s="41" t="s">
        <v>24</v>
      </c>
      <c r="D7" s="42" t="n">
        <v>39144</v>
      </c>
      <c r="E7" s="42" t="n">
        <v>39165</v>
      </c>
      <c r="F7" s="43" t="n">
        <v>22555</v>
      </c>
      <c r="G7" s="44" t="n">
        <v>382935</v>
      </c>
      <c r="H7" s="45"/>
      <c r="I7" s="44"/>
      <c r="J7" s="46"/>
      <c r="K7" s="44" t="n">
        <v>382935</v>
      </c>
      <c r="L7" s="47"/>
      <c r="M7" s="47"/>
      <c r="N7" s="48" t="n">
        <f aca="false">SUM(G7+I7)</f>
        <v>382935</v>
      </c>
    </row>
    <row r="8" customFormat="false" ht="12.75" hidden="false" customHeight="false" outlineLevel="0" collapsed="false">
      <c r="A8" s="39" t="n">
        <v>6</v>
      </c>
      <c r="B8" s="49" t="s">
        <v>68</v>
      </c>
      <c r="C8" s="41" t="s">
        <v>24</v>
      </c>
      <c r="D8" s="42" t="n">
        <v>39164</v>
      </c>
      <c r="E8" s="42" t="n">
        <v>39165</v>
      </c>
      <c r="F8" s="43" t="n">
        <v>22556</v>
      </c>
      <c r="G8" s="44" t="n">
        <v>28600</v>
      </c>
      <c r="H8" s="45"/>
      <c r="I8" s="50"/>
      <c r="J8" s="46"/>
      <c r="K8" s="46" t="n">
        <v>28600</v>
      </c>
      <c r="L8" s="47"/>
      <c r="M8" s="47"/>
      <c r="N8" s="48" t="n">
        <f aca="false">SUM(G8+I8)</f>
        <v>28600</v>
      </c>
    </row>
    <row r="9" customFormat="false" ht="12.75" hidden="false" customHeight="false" outlineLevel="0" collapsed="false">
      <c r="A9" s="39" t="n">
        <v>9</v>
      </c>
      <c r="B9" s="49" t="s">
        <v>112</v>
      </c>
      <c r="C9" s="41" t="s">
        <v>24</v>
      </c>
      <c r="D9" s="42" t="n">
        <v>39164</v>
      </c>
      <c r="E9" s="42" t="n">
        <v>39165</v>
      </c>
      <c r="F9" s="43" t="s">
        <v>113</v>
      </c>
      <c r="G9" s="44" t="n">
        <v>28655</v>
      </c>
      <c r="H9" s="45" t="s">
        <v>114</v>
      </c>
      <c r="I9" s="44" t="n">
        <v>35428</v>
      </c>
      <c r="J9" s="47"/>
      <c r="K9" s="47" t="n">
        <v>64083</v>
      </c>
      <c r="L9" s="47"/>
      <c r="M9" s="47"/>
      <c r="N9" s="48" t="n">
        <f aca="false">SUM(G9+I9)</f>
        <v>64083</v>
      </c>
    </row>
    <row r="10" customFormat="false" ht="12.75" hidden="false" customHeight="false" outlineLevel="0" collapsed="false">
      <c r="A10" s="39" t="n">
        <v>26</v>
      </c>
      <c r="B10" s="51" t="s">
        <v>115</v>
      </c>
      <c r="C10" s="32" t="s">
        <v>24</v>
      </c>
      <c r="D10" s="31" t="n">
        <v>39165</v>
      </c>
      <c r="E10" s="31" t="n">
        <v>39166</v>
      </c>
      <c r="F10" s="32" t="n">
        <v>22559</v>
      </c>
      <c r="G10" s="33" t="n">
        <v>36470</v>
      </c>
      <c r="H10" s="52"/>
      <c r="I10" s="33"/>
      <c r="J10" s="33" t="n">
        <v>36470</v>
      </c>
      <c r="K10" s="33"/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24</v>
      </c>
      <c r="B11" s="43" t="s">
        <v>116</v>
      </c>
      <c r="C11" s="43" t="s">
        <v>24</v>
      </c>
      <c r="D11" s="42" t="n">
        <v>39165</v>
      </c>
      <c r="E11" s="42" t="n">
        <v>39166</v>
      </c>
      <c r="F11" s="43" t="n">
        <v>22560</v>
      </c>
      <c r="G11" s="44" t="n">
        <v>36470</v>
      </c>
      <c r="H11" s="45"/>
      <c r="I11" s="48"/>
      <c r="J11" s="53" t="n">
        <v>36470</v>
      </c>
      <c r="K11" s="45"/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/>
      <c r="B12" s="42" t="s">
        <v>116</v>
      </c>
      <c r="C12" s="42"/>
      <c r="D12" s="42"/>
      <c r="E12" s="42"/>
      <c r="F12" s="43" t="n">
        <v>22561</v>
      </c>
      <c r="G12" s="44" t="n">
        <v>70856</v>
      </c>
      <c r="H12" s="45"/>
      <c r="I12" s="48"/>
      <c r="J12" s="44" t="n">
        <v>70856</v>
      </c>
      <c r="K12" s="44"/>
      <c r="L12" s="45"/>
      <c r="M12" s="47"/>
      <c r="N12" s="48" t="n">
        <f aca="false">SUM(G12+I12)</f>
        <v>70856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619414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583986</v>
      </c>
      <c r="H39" s="76"/>
      <c r="I39" s="78" t="n">
        <f aca="false">SUM(I6:I37)</f>
        <v>35428</v>
      </c>
      <c r="J39" s="79" t="n">
        <f aca="false">SUM(J6:J37)</f>
        <v>143796</v>
      </c>
      <c r="K39" s="80" t="n">
        <f aca="false">SUM(K6:K38)</f>
        <v>47561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1941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7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4379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4379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0</v>
      </c>
      <c r="E3" s="11"/>
      <c r="F3" s="7"/>
      <c r="G3" s="7"/>
      <c r="H3" s="7"/>
      <c r="I3" s="7"/>
      <c r="J3" s="12" t="s">
        <v>4</v>
      </c>
      <c r="K3" s="13" t="n">
        <v>39164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 t="n">
        <v>9</v>
      </c>
      <c r="B11" s="43" t="s">
        <v>117</v>
      </c>
      <c r="C11" s="43" t="s">
        <v>24</v>
      </c>
      <c r="D11" s="42" t="n">
        <v>39164</v>
      </c>
      <c r="E11" s="42" t="n">
        <v>39165</v>
      </c>
      <c r="F11" s="43" t="n">
        <v>22550</v>
      </c>
      <c r="G11" s="44" t="n">
        <v>31260</v>
      </c>
      <c r="H11" s="45"/>
      <c r="I11" s="48"/>
      <c r="J11" s="53"/>
      <c r="K11" s="45" t="n">
        <v>31260</v>
      </c>
      <c r="L11" s="45"/>
      <c r="M11" s="47"/>
      <c r="N11" s="48" t="n">
        <f aca="false">SUM(G11+I11)</f>
        <v>31260</v>
      </c>
    </row>
    <row r="12" customFormat="false" ht="12.75" hidden="false" customHeight="false" outlineLevel="0" collapsed="false">
      <c r="A12" s="39" t="n">
        <v>27</v>
      </c>
      <c r="B12" s="42" t="s">
        <v>48</v>
      </c>
      <c r="C12" s="42" t="s">
        <v>118</v>
      </c>
      <c r="D12" s="42" t="n">
        <v>39164</v>
      </c>
      <c r="E12" s="42" t="n">
        <v>39166</v>
      </c>
      <c r="F12" s="43" t="n">
        <v>22551</v>
      </c>
      <c r="G12" s="44" t="n">
        <v>57310</v>
      </c>
      <c r="H12" s="45"/>
      <c r="I12" s="48"/>
      <c r="J12" s="44"/>
      <c r="K12" s="44" t="n">
        <v>57310</v>
      </c>
      <c r="L12" s="45"/>
      <c r="M12" s="47"/>
      <c r="N12" s="48" t="n">
        <f aca="false">SUM(G12+I12)</f>
        <v>57310</v>
      </c>
    </row>
    <row r="13" customFormat="false" ht="12.75" hidden="false" customHeight="false" outlineLevel="0" collapsed="false">
      <c r="A13" s="39"/>
      <c r="B13" s="43" t="s">
        <v>48</v>
      </c>
      <c r="C13" s="43"/>
      <c r="D13" s="42"/>
      <c r="E13" s="42"/>
      <c r="F13" s="54" t="n">
        <v>22552</v>
      </c>
      <c r="G13" s="44"/>
      <c r="H13" s="45" t="s">
        <v>119</v>
      </c>
      <c r="I13" s="48" t="n">
        <v>23445</v>
      </c>
      <c r="J13" s="53"/>
      <c r="K13" s="44" t="n">
        <v>23445</v>
      </c>
      <c r="L13" s="45"/>
      <c r="M13" s="47"/>
      <c r="N13" s="48" t="n">
        <f aca="false">SUM(G13+I13)</f>
        <v>23445</v>
      </c>
    </row>
    <row r="14" customFormat="false" ht="12.75" hidden="false" customHeight="false" outlineLevel="0" collapsed="false">
      <c r="A14" s="39" t="n">
        <v>4</v>
      </c>
      <c r="B14" s="41" t="s">
        <v>116</v>
      </c>
      <c r="C14" s="41" t="s">
        <v>118</v>
      </c>
      <c r="D14" s="42" t="n">
        <v>39164</v>
      </c>
      <c r="E14" s="42" t="n">
        <v>39165</v>
      </c>
      <c r="F14" s="43" t="n">
        <v>22553</v>
      </c>
      <c r="G14" s="44" t="n">
        <v>20840</v>
      </c>
      <c r="H14" s="48"/>
      <c r="I14" s="48"/>
      <c r="J14" s="45"/>
      <c r="K14" s="44" t="n">
        <v>20840</v>
      </c>
      <c r="L14" s="45"/>
      <c r="M14" s="47"/>
      <c r="N14" s="48" t="n">
        <f aca="false">SUM(G14+I14)</f>
        <v>20840</v>
      </c>
    </row>
    <row r="15" customFormat="false" ht="12.75" hidden="false" customHeight="false" outlineLevel="0" collapsed="false">
      <c r="A15" s="39" t="n">
        <v>7</v>
      </c>
      <c r="B15" s="41" t="s">
        <v>120</v>
      </c>
      <c r="C15" s="41" t="s">
        <v>118</v>
      </c>
      <c r="D15" s="42" t="n">
        <v>39164</v>
      </c>
      <c r="E15" s="42" t="n">
        <v>39165</v>
      </c>
      <c r="F15" s="43" t="n">
        <v>22554</v>
      </c>
      <c r="G15" s="44" t="n">
        <v>10500</v>
      </c>
      <c r="H15" s="45"/>
      <c r="I15" s="48"/>
      <c r="J15" s="53" t="n">
        <v>10500</v>
      </c>
      <c r="K15" s="44"/>
      <c r="L15" s="45"/>
      <c r="M15" s="47"/>
      <c r="N15" s="48" t="n">
        <f aca="false">SUM(G15+I15)</f>
        <v>1050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335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19910</v>
      </c>
      <c r="H39" s="76"/>
      <c r="I39" s="78" t="n">
        <f aca="false">SUM(I6:I37)</f>
        <v>23445</v>
      </c>
      <c r="J39" s="79" t="n">
        <f aca="false">SUM(J6:J37)</f>
        <v>10500</v>
      </c>
      <c r="K39" s="80" t="n">
        <f aca="false">SUM(K6:K38)</f>
        <v>13285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335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0</v>
      </c>
      <c r="F42" s="97"/>
      <c r="H42" s="98" t="s">
        <v>121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05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5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2" t="s">
        <v>4</v>
      </c>
      <c r="K3" s="13" t="n">
        <v>391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s">
        <v>122</v>
      </c>
      <c r="B6" s="29" t="s">
        <v>123</v>
      </c>
      <c r="C6" s="30" t="s">
        <v>124</v>
      </c>
      <c r="D6" s="31" t="n">
        <v>39162</v>
      </c>
      <c r="E6" s="31" t="n">
        <v>39164</v>
      </c>
      <c r="F6" s="32" t="n">
        <v>22545</v>
      </c>
      <c r="G6" s="33" t="n">
        <v>15630</v>
      </c>
      <c r="H6" s="33"/>
      <c r="I6" s="34"/>
      <c r="J6" s="35" t="n">
        <v>15630</v>
      </c>
      <c r="K6" s="35"/>
      <c r="L6" s="36"/>
      <c r="M6" s="37"/>
      <c r="N6" s="38" t="n">
        <f aca="false">SUM(G6+I6)</f>
        <v>15630</v>
      </c>
    </row>
    <row r="7" customFormat="false" ht="12.75" hidden="false" customHeight="false" outlineLevel="0" collapsed="false">
      <c r="A7" s="39" t="n">
        <v>25</v>
      </c>
      <c r="B7" s="40" t="s">
        <v>125</v>
      </c>
      <c r="C7" s="41" t="s">
        <v>24</v>
      </c>
      <c r="D7" s="42" t="n">
        <v>39163</v>
      </c>
      <c r="E7" s="42" t="n">
        <v>39165</v>
      </c>
      <c r="F7" s="43" t="n">
        <v>22546</v>
      </c>
      <c r="G7" s="44" t="n">
        <v>72800</v>
      </c>
      <c r="H7" s="45"/>
      <c r="I7" s="44"/>
      <c r="J7" s="46" t="n">
        <v>72800</v>
      </c>
      <c r="K7" s="44"/>
      <c r="L7" s="47"/>
      <c r="M7" s="47"/>
      <c r="N7" s="48" t="n">
        <f aca="false">SUM(G7+I7)</f>
        <v>72800</v>
      </c>
    </row>
    <row r="8" customFormat="false" ht="12.75" hidden="false" customHeight="false" outlineLevel="0" collapsed="false">
      <c r="A8" s="39" t="s">
        <v>126</v>
      </c>
      <c r="B8" s="49" t="s">
        <v>127</v>
      </c>
      <c r="C8" s="41" t="s">
        <v>128</v>
      </c>
      <c r="D8" s="42" t="n">
        <v>39162</v>
      </c>
      <c r="E8" s="42" t="n">
        <v>39164</v>
      </c>
      <c r="F8" s="43" t="n">
        <v>22547</v>
      </c>
      <c r="G8" s="44" t="n">
        <v>357760</v>
      </c>
      <c r="H8" s="45"/>
      <c r="I8" s="50"/>
      <c r="J8" s="46"/>
      <c r="K8" s="46"/>
      <c r="L8" s="47"/>
      <c r="M8" s="47" t="n">
        <v>357760</v>
      </c>
      <c r="N8" s="48" t="n">
        <f aca="false">SUM(G8+I8)</f>
        <v>357760</v>
      </c>
    </row>
    <row r="9" customFormat="false" ht="12.75" hidden="false" customHeight="false" outlineLevel="0" collapsed="false">
      <c r="A9" s="39" t="n">
        <v>24</v>
      </c>
      <c r="B9" s="49" t="s">
        <v>129</v>
      </c>
      <c r="C9" s="41" t="s">
        <v>24</v>
      </c>
      <c r="D9" s="42" t="n">
        <v>39164</v>
      </c>
      <c r="E9" s="42" t="n">
        <v>39165</v>
      </c>
      <c r="F9" s="43" t="n">
        <v>22548</v>
      </c>
      <c r="G9" s="44" t="n">
        <v>28490</v>
      </c>
      <c r="H9" s="45"/>
      <c r="I9" s="44"/>
      <c r="J9" s="47"/>
      <c r="K9" s="47" t="n">
        <v>28490</v>
      </c>
      <c r="L9" s="47"/>
      <c r="M9" s="47"/>
      <c r="N9" s="48" t="n">
        <f aca="false">SUM(G9+I9)</f>
        <v>2849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7468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474680</v>
      </c>
      <c r="H39" s="76"/>
      <c r="I39" s="78" t="n">
        <f aca="false">SUM(I6:I37)</f>
        <v>0</v>
      </c>
      <c r="J39" s="79" t="n">
        <f aca="false">SUM(J6:J37)</f>
        <v>88430</v>
      </c>
      <c r="K39" s="80" t="n">
        <f aca="false">SUM(K6:K38)</f>
        <v>28490</v>
      </c>
      <c r="L39" s="80" t="n">
        <f aca="false">SUM(L6:L38)</f>
        <v>0</v>
      </c>
      <c r="M39" s="80" t="n">
        <f aca="false">SUM(M6:M38)</f>
        <v>357760</v>
      </c>
      <c r="N39" s="81" t="n">
        <f aca="false">SUM(J39:M39)</f>
        <v>4746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0</v>
      </c>
      <c r="F42" s="97"/>
      <c r="H42" s="98" t="s">
        <v>130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780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043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884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0</v>
      </c>
      <c r="E3" s="11"/>
      <c r="F3" s="7"/>
      <c r="G3" s="7"/>
      <c r="H3" s="7"/>
      <c r="I3" s="7"/>
      <c r="J3" s="12" t="s">
        <v>4</v>
      </c>
      <c r="K3" s="13" t="n">
        <v>39163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6</v>
      </c>
      <c r="B7" s="40" t="s">
        <v>131</v>
      </c>
      <c r="C7" s="41" t="s">
        <v>24</v>
      </c>
      <c r="D7" s="42" t="n">
        <v>39163</v>
      </c>
      <c r="E7" s="42" t="n">
        <v>39164</v>
      </c>
      <c r="F7" s="43" t="n">
        <v>22537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24</v>
      </c>
      <c r="B8" s="49" t="s">
        <v>132</v>
      </c>
      <c r="C8" s="41" t="s">
        <v>24</v>
      </c>
      <c r="D8" s="42" t="n">
        <v>39162</v>
      </c>
      <c r="E8" s="42" t="n">
        <v>39164</v>
      </c>
      <c r="F8" s="43" t="n">
        <v>22538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/>
      <c r="B9" s="49" t="s">
        <v>133</v>
      </c>
      <c r="C9" s="41" t="s">
        <v>24</v>
      </c>
      <c r="D9" s="42"/>
      <c r="E9" s="42"/>
      <c r="F9" s="43" t="n">
        <v>22539</v>
      </c>
      <c r="G9" s="44"/>
      <c r="H9" s="45" t="s">
        <v>40</v>
      </c>
      <c r="I9" s="44" t="n">
        <v>19798</v>
      </c>
      <c r="J9" s="47" t="n">
        <v>19798</v>
      </c>
      <c r="K9" s="47"/>
      <c r="L9" s="47"/>
      <c r="M9" s="47"/>
      <c r="N9" s="48" t="n">
        <f aca="false">SUM(G9+I9)</f>
        <v>19798</v>
      </c>
    </row>
    <row r="10" customFormat="false" ht="12.75" hidden="false" customHeight="false" outlineLevel="0" collapsed="false">
      <c r="A10" s="39"/>
      <c r="B10" s="51" t="s">
        <v>134</v>
      </c>
      <c r="C10" s="32" t="s">
        <v>24</v>
      </c>
      <c r="D10" s="31" t="n">
        <v>39164</v>
      </c>
      <c r="E10" s="31" t="n">
        <v>39166</v>
      </c>
      <c r="F10" s="32" t="n">
        <v>22540</v>
      </c>
      <c r="G10" s="33" t="n">
        <v>540798</v>
      </c>
      <c r="H10" s="52"/>
      <c r="I10" s="33"/>
      <c r="J10" s="33"/>
      <c r="K10" s="33"/>
      <c r="L10" s="37" t="n">
        <v>540798</v>
      </c>
      <c r="M10" s="37"/>
      <c r="N10" s="48" t="n">
        <f aca="false">SUM(G10+I10)</f>
        <v>540798</v>
      </c>
    </row>
    <row r="11" customFormat="false" ht="12.75" hidden="false" customHeight="false" outlineLevel="0" collapsed="false">
      <c r="A11" s="39" t="n">
        <v>21</v>
      </c>
      <c r="B11" s="43" t="s">
        <v>135</v>
      </c>
      <c r="C11" s="43" t="s">
        <v>24</v>
      </c>
      <c r="D11" s="42" t="n">
        <v>39163</v>
      </c>
      <c r="E11" s="42" t="n">
        <v>39164</v>
      </c>
      <c r="F11" s="43" t="n">
        <v>22541</v>
      </c>
      <c r="G11" s="44" t="n">
        <v>36470</v>
      </c>
      <c r="H11" s="45"/>
      <c r="I11" s="48"/>
      <c r="J11" s="53"/>
      <c r="K11" s="45" t="n">
        <v>36470</v>
      </c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 t="n">
        <v>27</v>
      </c>
      <c r="B12" s="42" t="s">
        <v>136</v>
      </c>
      <c r="C12" s="42" t="s">
        <v>24</v>
      </c>
      <c r="D12" s="42" t="n">
        <v>39163</v>
      </c>
      <c r="E12" s="42" t="n">
        <v>39164</v>
      </c>
      <c r="F12" s="43" t="n">
        <v>22542</v>
      </c>
      <c r="G12" s="44" t="n">
        <v>7815</v>
      </c>
      <c r="H12" s="45"/>
      <c r="I12" s="48"/>
      <c r="J12" s="44"/>
      <c r="K12" s="44" t="n">
        <v>7815</v>
      </c>
      <c r="L12" s="45"/>
      <c r="M12" s="47"/>
      <c r="N12" s="48" t="n">
        <f aca="false">SUM(G12+I12)</f>
        <v>7815</v>
      </c>
    </row>
    <row r="13" customFormat="false" ht="12.75" hidden="false" customHeight="false" outlineLevel="0" collapsed="false">
      <c r="A13" s="39"/>
      <c r="B13" s="43" t="s">
        <v>137</v>
      </c>
      <c r="C13" s="43"/>
      <c r="D13" s="42" t="s">
        <v>82</v>
      </c>
      <c r="E13" s="42"/>
      <c r="F13" s="54" t="n">
        <v>22544</v>
      </c>
      <c r="G13" s="44" t="n">
        <v>285660</v>
      </c>
      <c r="H13" s="45"/>
      <c r="I13" s="48"/>
      <c r="J13" s="53"/>
      <c r="K13" s="44"/>
      <c r="L13" s="45" t="n">
        <v>285660</v>
      </c>
      <c r="M13" s="47"/>
      <c r="N13" s="48" t="n">
        <f aca="false">SUM(G13+I13)</f>
        <v>28566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963481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43683</v>
      </c>
      <c r="H39" s="76"/>
      <c r="I39" s="78" t="n">
        <f aca="false">SUM(I6:I37)</f>
        <v>19798</v>
      </c>
      <c r="J39" s="79" t="n">
        <f aca="false">SUM(J6:J37)</f>
        <v>19798</v>
      </c>
      <c r="K39" s="80" t="n">
        <f aca="false">SUM(K6:K38)</f>
        <v>117225</v>
      </c>
      <c r="L39" s="80" t="n">
        <f aca="false">SUM(L6:L38)</f>
        <v>826458</v>
      </c>
      <c r="M39" s="80" t="n">
        <f aca="false">SUM(M6:M38)</f>
        <v>0</v>
      </c>
      <c r="N39" s="81" t="n">
        <f aca="false">SUM(J39:M39)</f>
        <v>96348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 t="s">
        <v>130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93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97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138</v>
      </c>
      <c r="C6" s="30" t="s">
        <v>24</v>
      </c>
      <c r="D6" s="31" t="n">
        <v>39162</v>
      </c>
      <c r="E6" s="31" t="n">
        <v>39163</v>
      </c>
      <c r="F6" s="32" t="n">
        <v>22532</v>
      </c>
      <c r="G6" s="33" t="n">
        <v>31260</v>
      </c>
      <c r="H6" s="33"/>
      <c r="I6" s="34"/>
      <c r="J6" s="35"/>
      <c r="K6" s="35" t="n">
        <v>31260</v>
      </c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39" t="s">
        <v>103</v>
      </c>
      <c r="B7" s="40" t="s">
        <v>139</v>
      </c>
      <c r="C7" s="41" t="s">
        <v>24</v>
      </c>
      <c r="D7" s="42" t="n">
        <v>39160</v>
      </c>
      <c r="E7" s="42" t="n">
        <v>39163</v>
      </c>
      <c r="F7" s="43" t="n">
        <v>22534</v>
      </c>
      <c r="G7" s="44" t="n">
        <v>281340</v>
      </c>
      <c r="H7" s="45"/>
      <c r="I7" s="44"/>
      <c r="J7" s="46"/>
      <c r="K7" s="44" t="n">
        <v>281340</v>
      </c>
      <c r="L7" s="47"/>
      <c r="M7" s="47"/>
      <c r="N7" s="48" t="n">
        <f aca="false">SUM(G7+I7)</f>
        <v>281340</v>
      </c>
    </row>
    <row r="8" customFormat="false" ht="12.75" hidden="false" customHeight="false" outlineLevel="0" collapsed="false">
      <c r="A8" s="39" t="n">
        <v>15</v>
      </c>
      <c r="B8" s="49" t="s">
        <v>138</v>
      </c>
      <c r="C8" s="41" t="s">
        <v>24</v>
      </c>
      <c r="D8" s="42"/>
      <c r="E8" s="42"/>
      <c r="F8" s="43" t="n">
        <v>22535</v>
      </c>
      <c r="G8" s="44"/>
      <c r="H8" s="45" t="s">
        <v>140</v>
      </c>
      <c r="I8" s="50" t="n">
        <v>61478</v>
      </c>
      <c r="J8" s="46"/>
      <c r="K8" s="46" t="n">
        <v>61478</v>
      </c>
      <c r="L8" s="47"/>
      <c r="M8" s="47"/>
      <c r="N8" s="48" t="n">
        <f aca="false">SUM(G8+I8)</f>
        <v>61478</v>
      </c>
    </row>
    <row r="9" customFormat="false" ht="12.75" hidden="false" customHeight="false" outlineLevel="0" collapsed="false">
      <c r="A9" s="39" t="n">
        <v>22</v>
      </c>
      <c r="B9" s="49" t="s">
        <v>141</v>
      </c>
      <c r="C9" s="41" t="s">
        <v>142</v>
      </c>
      <c r="D9" s="42"/>
      <c r="E9" s="42"/>
      <c r="F9" s="43" t="n">
        <v>22536</v>
      </c>
      <c r="G9" s="44"/>
      <c r="H9" s="45" t="s">
        <v>143</v>
      </c>
      <c r="I9" s="44" t="n">
        <v>36470</v>
      </c>
      <c r="J9" s="47" t="n">
        <v>36470</v>
      </c>
      <c r="K9" s="47"/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1054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12600</v>
      </c>
      <c r="H39" s="76"/>
      <c r="I39" s="78" t="n">
        <f aca="false">SUM(I6:I37)</f>
        <v>97948</v>
      </c>
      <c r="J39" s="79" t="n">
        <f aca="false">SUM(J6:J37)</f>
        <v>36470</v>
      </c>
      <c r="K39" s="80" t="n">
        <f aca="false">SUM(K6:K38)</f>
        <v>37407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1054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364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6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2" t="s">
        <v>4</v>
      </c>
      <c r="K3" s="13" t="n">
        <v>39162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144</v>
      </c>
      <c r="C6" s="30" t="s">
        <v>145</v>
      </c>
      <c r="D6" s="31" t="n">
        <v>39162</v>
      </c>
      <c r="E6" s="31" t="n">
        <v>39163</v>
      </c>
      <c r="F6" s="32" t="n">
        <v>22530</v>
      </c>
      <c r="G6" s="33" t="n">
        <v>36778</v>
      </c>
      <c r="H6" s="33"/>
      <c r="I6" s="34"/>
      <c r="J6" s="35"/>
      <c r="K6" s="35" t="n">
        <v>36778</v>
      </c>
      <c r="L6" s="36"/>
      <c r="M6" s="37"/>
      <c r="N6" s="38" t="n">
        <f aca="false">SUM(G6+I6)</f>
        <v>36778</v>
      </c>
    </row>
    <row r="7" customFormat="false" ht="12.75" hidden="false" customHeight="false" outlineLevel="0" collapsed="false">
      <c r="A7" s="39" t="s">
        <v>146</v>
      </c>
      <c r="B7" s="40" t="s">
        <v>147</v>
      </c>
      <c r="C7" s="41" t="s">
        <v>24</v>
      </c>
      <c r="D7" s="42" t="n">
        <v>39162</v>
      </c>
      <c r="E7" s="42" t="n">
        <v>39163</v>
      </c>
      <c r="F7" s="43" t="n">
        <v>22531</v>
      </c>
      <c r="G7" s="44" t="n">
        <v>72520</v>
      </c>
      <c r="H7" s="45"/>
      <c r="I7" s="44"/>
      <c r="J7" s="46"/>
      <c r="K7" s="44" t="n">
        <v>72520</v>
      </c>
      <c r="L7" s="47"/>
      <c r="M7" s="47"/>
      <c r="N7" s="48" t="n">
        <f aca="false">SUM(G7+I7)</f>
        <v>7252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929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9298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10929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929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71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 t="s">
        <v>36</v>
      </c>
      <c r="B10" s="51" t="s">
        <v>37</v>
      </c>
      <c r="C10" s="32"/>
      <c r="D10" s="31"/>
      <c r="E10" s="31"/>
      <c r="F10" s="32" t="n">
        <v>22619</v>
      </c>
      <c r="G10" s="33"/>
      <c r="H10" s="52" t="s">
        <v>38</v>
      </c>
      <c r="I10" s="33" t="n">
        <v>15630</v>
      </c>
      <c r="J10" s="33" t="n">
        <v>15630</v>
      </c>
      <c r="K10" s="33"/>
      <c r="L10" s="37"/>
      <c r="M10" s="37"/>
      <c r="N10" s="48" t="n">
        <f aca="false">SUM(G10+I10)</f>
        <v>15630</v>
      </c>
    </row>
    <row r="11" customFormat="false" ht="12.75" hidden="false" customHeight="false" outlineLevel="0" collapsed="false">
      <c r="A11" s="39" t="s">
        <v>36</v>
      </c>
      <c r="B11" s="43" t="s">
        <v>37</v>
      </c>
      <c r="C11" s="43" t="s">
        <v>24</v>
      </c>
      <c r="D11" s="42" t="n">
        <v>39171</v>
      </c>
      <c r="E11" s="42" t="n">
        <v>39172</v>
      </c>
      <c r="F11" s="43" t="n">
        <v>22620</v>
      </c>
      <c r="G11" s="44" t="n">
        <v>46890</v>
      </c>
      <c r="H11" s="45"/>
      <c r="I11" s="48"/>
      <c r="J11" s="53" t="n">
        <v>46890</v>
      </c>
      <c r="K11" s="45"/>
      <c r="L11" s="45"/>
      <c r="M11" s="47"/>
      <c r="N11" s="48" t="n">
        <f aca="false">SUM(G11+I11)</f>
        <v>46890</v>
      </c>
    </row>
    <row r="12" customFormat="false" ht="12.75" hidden="false" customHeight="false" outlineLevel="0" collapsed="false">
      <c r="A12" s="39"/>
      <c r="B12" s="42" t="s">
        <v>39</v>
      </c>
      <c r="C12" s="42"/>
      <c r="D12" s="42"/>
      <c r="E12" s="42"/>
      <c r="F12" s="43" t="n">
        <v>22621</v>
      </c>
      <c r="G12" s="44"/>
      <c r="H12" s="45" t="s">
        <v>40</v>
      </c>
      <c r="I12" s="48" t="n">
        <v>118788</v>
      </c>
      <c r="J12" s="44" t="n">
        <v>118788</v>
      </c>
      <c r="K12" s="44"/>
      <c r="L12" s="45"/>
      <c r="M12" s="47"/>
      <c r="N12" s="48" t="n">
        <f aca="false">SUM(G12+I12)</f>
        <v>118788</v>
      </c>
    </row>
    <row r="13" customFormat="false" ht="12.75" hidden="false" customHeight="false" outlineLevel="0" collapsed="false">
      <c r="A13" s="39" t="n">
        <v>34</v>
      </c>
      <c r="B13" s="43" t="s">
        <v>41</v>
      </c>
      <c r="C13" s="43"/>
      <c r="D13" s="42"/>
      <c r="E13" s="42"/>
      <c r="F13" s="54" t="n">
        <v>22622</v>
      </c>
      <c r="G13" s="44"/>
      <c r="H13" s="45" t="s">
        <v>38</v>
      </c>
      <c r="I13" s="48" t="n">
        <v>7815</v>
      </c>
      <c r="J13" s="53" t="n">
        <v>7815</v>
      </c>
      <c r="K13" s="44"/>
      <c r="L13" s="45"/>
      <c r="M13" s="47"/>
      <c r="N13" s="48" t="n">
        <f aca="false">SUM(G13+I13)</f>
        <v>7815</v>
      </c>
    </row>
    <row r="14" customFormat="false" ht="12.75" hidden="false" customHeight="false" outlineLevel="0" collapsed="false">
      <c r="A14" s="39" t="n">
        <v>34</v>
      </c>
      <c r="B14" s="41" t="s">
        <v>41</v>
      </c>
      <c r="C14" s="41" t="s">
        <v>24</v>
      </c>
      <c r="D14" s="42" t="n">
        <v>39171</v>
      </c>
      <c r="E14" s="42" t="n">
        <v>39172</v>
      </c>
      <c r="F14" s="43" t="n">
        <v>22623</v>
      </c>
      <c r="G14" s="44" t="n">
        <v>33865</v>
      </c>
      <c r="H14" s="48"/>
      <c r="I14" s="48"/>
      <c r="J14" s="45" t="n">
        <v>33865</v>
      </c>
      <c r="K14" s="44"/>
      <c r="L14" s="45"/>
      <c r="M14" s="47"/>
      <c r="N14" s="48" t="n">
        <f aca="false">SUM(G14+I14)</f>
        <v>33865</v>
      </c>
    </row>
    <row r="15" customFormat="false" ht="12.75" hidden="false" customHeight="false" outlineLevel="0" collapsed="false">
      <c r="A15" s="39" t="n">
        <v>10</v>
      </c>
      <c r="B15" s="41" t="s">
        <v>42</v>
      </c>
      <c r="C15" s="41"/>
      <c r="D15" s="42"/>
      <c r="E15" s="42"/>
      <c r="F15" s="43" t="n">
        <v>22624</v>
      </c>
      <c r="G15" s="44"/>
      <c r="H15" s="45" t="s">
        <v>38</v>
      </c>
      <c r="I15" s="48" t="n">
        <v>5210</v>
      </c>
      <c r="J15" s="53" t="n">
        <v>5210</v>
      </c>
      <c r="K15" s="44"/>
      <c r="L15" s="45"/>
      <c r="M15" s="47"/>
      <c r="N15" s="48" t="n">
        <f aca="false">SUM(G15+I15)</f>
        <v>5210</v>
      </c>
    </row>
    <row r="16" customFormat="false" ht="12.75" hidden="false" customHeight="false" outlineLevel="0" collapsed="false">
      <c r="A16" s="39" t="n">
        <v>10</v>
      </c>
      <c r="B16" s="41" t="s">
        <v>42</v>
      </c>
      <c r="C16" s="41" t="s">
        <v>24</v>
      </c>
      <c r="D16" s="42" t="n">
        <v>39171</v>
      </c>
      <c r="E16" s="42" t="n">
        <v>39172</v>
      </c>
      <c r="F16" s="43" t="n">
        <v>22625</v>
      </c>
      <c r="G16" s="44" t="n">
        <v>20840</v>
      </c>
      <c r="H16" s="45"/>
      <c r="I16" s="48"/>
      <c r="J16" s="53" t="n">
        <v>20840</v>
      </c>
      <c r="K16" s="55"/>
      <c r="L16" s="56"/>
      <c r="M16" s="47"/>
      <c r="N16" s="48" t="n">
        <f aca="false">SUM(G16+I16)</f>
        <v>20840</v>
      </c>
    </row>
    <row r="17" customFormat="false" ht="12.75" hidden="false" customHeight="false" outlineLevel="0" collapsed="false">
      <c r="A17" s="39"/>
      <c r="B17" s="41" t="s">
        <v>43</v>
      </c>
      <c r="C17" s="41" t="s">
        <v>44</v>
      </c>
      <c r="D17" s="42"/>
      <c r="E17" s="42"/>
      <c r="F17" s="43"/>
      <c r="G17" s="44"/>
      <c r="H17" s="45" t="s">
        <v>45</v>
      </c>
      <c r="I17" s="48" t="n">
        <v>20420</v>
      </c>
      <c r="J17" s="53" t="n">
        <v>20420</v>
      </c>
      <c r="K17" s="44"/>
      <c r="L17" s="45"/>
      <c r="M17" s="47"/>
      <c r="N17" s="48" t="n">
        <f aca="false">SUM(G17+I17)</f>
        <v>2042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6945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1595</v>
      </c>
      <c r="H39" s="76"/>
      <c r="I39" s="78" t="n">
        <f aca="false">SUM(I6:I37)</f>
        <v>167863</v>
      </c>
      <c r="J39" s="79" t="n">
        <f aca="false">SUM(J6:J37)</f>
        <v>269458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6945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498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59458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69458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16</v>
      </c>
      <c r="C6" s="30" t="s">
        <v>24</v>
      </c>
      <c r="D6" s="31"/>
      <c r="E6" s="31"/>
      <c r="F6" s="32" t="n">
        <v>22527</v>
      </c>
      <c r="G6" s="33"/>
      <c r="H6" s="33" t="s">
        <v>148</v>
      </c>
      <c r="I6" s="34" t="n">
        <v>44285</v>
      </c>
      <c r="J6" s="35"/>
      <c r="K6" s="35" t="n">
        <v>44285</v>
      </c>
      <c r="L6" s="36"/>
      <c r="M6" s="37"/>
      <c r="N6" s="38" t="n">
        <f aca="false">SUM(G6+I6)</f>
        <v>44285</v>
      </c>
    </row>
    <row r="7" customFormat="false" ht="12.75" hidden="false" customHeight="false" outlineLevel="0" collapsed="false">
      <c r="A7" s="39" t="s">
        <v>146</v>
      </c>
      <c r="B7" s="40" t="s">
        <v>149</v>
      </c>
      <c r="C7" s="41" t="s">
        <v>24</v>
      </c>
      <c r="D7" s="42" t="n">
        <v>39160</v>
      </c>
      <c r="E7" s="42" t="n">
        <v>39162</v>
      </c>
      <c r="F7" s="43" t="n">
        <v>22528</v>
      </c>
      <c r="G7" s="44" t="n">
        <v>166720</v>
      </c>
      <c r="H7" s="45"/>
      <c r="I7" s="44"/>
      <c r="J7" s="46" t="n">
        <v>83360</v>
      </c>
      <c r="K7" s="44" t="n">
        <v>83360</v>
      </c>
      <c r="L7" s="47"/>
      <c r="M7" s="47"/>
      <c r="N7" s="48" t="n">
        <f aca="false">SUM(G7+I7)</f>
        <v>166720</v>
      </c>
    </row>
    <row r="8" customFormat="false" ht="12.75" hidden="false" customHeight="false" outlineLevel="0" collapsed="false">
      <c r="A8" s="39" t="n">
        <v>25</v>
      </c>
      <c r="B8" s="49" t="s">
        <v>149</v>
      </c>
      <c r="C8" s="41" t="s">
        <v>24</v>
      </c>
      <c r="D8" s="42"/>
      <c r="E8" s="42"/>
      <c r="F8" s="43" t="n">
        <v>22529</v>
      </c>
      <c r="G8" s="44"/>
      <c r="H8" s="45" t="s">
        <v>150</v>
      </c>
      <c r="I8" s="50" t="n">
        <v>29697</v>
      </c>
      <c r="J8" s="46"/>
      <c r="K8" s="46" t="n">
        <v>29697</v>
      </c>
      <c r="L8" s="47"/>
      <c r="M8" s="47"/>
      <c r="N8" s="48" t="n">
        <f aca="false">SUM(G8+I8)</f>
        <v>29697</v>
      </c>
    </row>
    <row r="9" customFormat="false" ht="12.75" hidden="false" customHeight="false" outlineLevel="0" collapsed="false">
      <c r="A9" s="39"/>
      <c r="B9" s="49" t="s">
        <v>151</v>
      </c>
      <c r="C9" s="41" t="s">
        <v>152</v>
      </c>
      <c r="D9" s="42" t="n">
        <v>39151</v>
      </c>
      <c r="E9" s="42" t="n">
        <v>39153</v>
      </c>
      <c r="F9" s="43" t="n">
        <v>22295</v>
      </c>
      <c r="G9" s="44" t="n">
        <v>108160</v>
      </c>
      <c r="H9" s="45"/>
      <c r="I9" s="44"/>
      <c r="J9" s="47"/>
      <c r="K9" s="47"/>
      <c r="L9" s="47"/>
      <c r="M9" s="47" t="n">
        <v>108160</v>
      </c>
      <c r="N9" s="48" t="n">
        <f aca="false">SUM(G9+I9)</f>
        <v>108160</v>
      </c>
    </row>
    <row r="10" customFormat="false" ht="12.75" hidden="false" customHeight="false" outlineLevel="0" collapsed="false">
      <c r="A10" s="39"/>
      <c r="B10" s="51" t="s">
        <v>153</v>
      </c>
      <c r="C10" s="32" t="s">
        <v>154</v>
      </c>
      <c r="D10" s="31" t="n">
        <v>39161</v>
      </c>
      <c r="E10" s="31" t="n">
        <v>39162</v>
      </c>
      <c r="F10" s="32" t="n">
        <v>22475</v>
      </c>
      <c r="G10" s="33" t="n">
        <v>15540</v>
      </c>
      <c r="H10" s="52"/>
      <c r="I10" s="33"/>
      <c r="J10" s="33"/>
      <c r="K10" s="33"/>
      <c r="L10" s="37" t="n">
        <v>15540</v>
      </c>
      <c r="M10" s="37"/>
      <c r="N10" s="48" t="n">
        <f aca="false">SUM(G10+I10)</f>
        <v>15540</v>
      </c>
    </row>
    <row r="11" customFormat="false" ht="12.75" hidden="false" customHeight="false" outlineLevel="0" collapsed="false">
      <c r="A11" s="39"/>
      <c r="B11" s="43" t="s">
        <v>155</v>
      </c>
      <c r="C11" s="43" t="s">
        <v>156</v>
      </c>
      <c r="D11" s="42" t="n">
        <v>39170</v>
      </c>
      <c r="E11" s="42" t="n">
        <v>39172</v>
      </c>
      <c r="F11" s="43" t="n">
        <v>22474</v>
      </c>
      <c r="G11" s="44" t="n">
        <v>58016</v>
      </c>
      <c r="H11" s="45"/>
      <c r="I11" s="48"/>
      <c r="J11" s="53"/>
      <c r="K11" s="45"/>
      <c r="L11" s="45" t="n">
        <v>58016</v>
      </c>
      <c r="M11" s="47"/>
      <c r="N11" s="48" t="n">
        <f aca="false">SUM(G11+I11)</f>
        <v>58016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2241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48436</v>
      </c>
      <c r="H39" s="76"/>
      <c r="I39" s="78" t="n">
        <f aca="false">SUM(I6:I37)</f>
        <v>73982</v>
      </c>
      <c r="J39" s="79" t="n">
        <f aca="false">SUM(J6:J37)</f>
        <v>83360</v>
      </c>
      <c r="K39" s="80" t="n">
        <f aca="false">SUM(K6:K38)</f>
        <v>157342</v>
      </c>
      <c r="L39" s="80" t="n">
        <f aca="false">SUM(L6:L38)</f>
        <v>73556</v>
      </c>
      <c r="M39" s="80" t="n">
        <f aca="false">SUM(M6:M38)</f>
        <v>108160</v>
      </c>
      <c r="N39" s="81" t="n">
        <f aca="false">SUM(J39:M39)</f>
        <v>42241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833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833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1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 t="s">
        <v>157</v>
      </c>
      <c r="C6" s="30" t="s">
        <v>158</v>
      </c>
      <c r="D6" s="31" t="n">
        <v>39174</v>
      </c>
      <c r="E6" s="31" t="n">
        <v>39175</v>
      </c>
      <c r="F6" s="32" t="n">
        <v>22523</v>
      </c>
      <c r="G6" s="33" t="n">
        <v>294224</v>
      </c>
      <c r="H6" s="33"/>
      <c r="I6" s="34"/>
      <c r="J6" s="35"/>
      <c r="K6" s="35"/>
      <c r="L6" s="36" t="n">
        <v>294224</v>
      </c>
      <c r="M6" s="37"/>
      <c r="N6" s="38" t="n">
        <f aca="false">SUM(G6+I6)</f>
        <v>294224</v>
      </c>
    </row>
    <row r="7" customFormat="false" ht="12.75" hidden="false" customHeight="false" outlineLevel="0" collapsed="false">
      <c r="A7" s="39"/>
      <c r="B7" s="40" t="s">
        <v>159</v>
      </c>
      <c r="C7" s="41" t="s">
        <v>158</v>
      </c>
      <c r="D7" s="42" t="n">
        <v>39175</v>
      </c>
      <c r="E7" s="42" t="n">
        <v>39176</v>
      </c>
      <c r="F7" s="43" t="n">
        <v>22524</v>
      </c>
      <c r="G7" s="44" t="n">
        <v>241388</v>
      </c>
      <c r="H7" s="45"/>
      <c r="I7" s="44"/>
      <c r="J7" s="46"/>
      <c r="K7" s="44"/>
      <c r="L7" s="47" t="n">
        <v>241388</v>
      </c>
      <c r="M7" s="47"/>
      <c r="N7" s="48" t="n">
        <f aca="false">SUM(G7+I7)</f>
        <v>241388</v>
      </c>
    </row>
    <row r="8" customFormat="false" ht="12.75" hidden="false" customHeight="false" outlineLevel="0" collapsed="false">
      <c r="A8" s="39" t="n">
        <v>15</v>
      </c>
      <c r="B8" s="49" t="s">
        <v>160</v>
      </c>
      <c r="C8" s="41" t="s">
        <v>87</v>
      </c>
      <c r="D8" s="42" t="n">
        <v>39157</v>
      </c>
      <c r="E8" s="42" t="n">
        <v>39158</v>
      </c>
      <c r="F8" s="43" t="n">
        <v>22525</v>
      </c>
      <c r="G8" s="44" t="n">
        <v>29176</v>
      </c>
      <c r="H8" s="45"/>
      <c r="I8" s="50"/>
      <c r="J8" s="46"/>
      <c r="K8" s="46"/>
      <c r="L8" s="47" t="n">
        <v>29176</v>
      </c>
      <c r="M8" s="47"/>
      <c r="N8" s="48" t="n">
        <f aca="false">SUM(G8+I8)</f>
        <v>29176</v>
      </c>
    </row>
    <row r="9" customFormat="false" ht="12.75" hidden="false" customHeight="false" outlineLevel="0" collapsed="false">
      <c r="A9" s="39"/>
      <c r="B9" s="49" t="s">
        <v>161</v>
      </c>
      <c r="C9" s="41" t="s">
        <v>162</v>
      </c>
      <c r="D9" s="42" t="n">
        <v>39169</v>
      </c>
      <c r="E9" s="42" t="n">
        <v>39173</v>
      </c>
      <c r="F9" s="43" t="n">
        <v>22526</v>
      </c>
      <c r="G9" s="44" t="n">
        <v>116704</v>
      </c>
      <c r="H9" s="45"/>
      <c r="I9" s="44"/>
      <c r="J9" s="47"/>
      <c r="K9" s="47"/>
      <c r="L9" s="47" t="n">
        <v>116704</v>
      </c>
      <c r="M9" s="47"/>
      <c r="N9" s="48" t="n">
        <f aca="false">SUM(G9+I9)</f>
        <v>116704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681492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68149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0</v>
      </c>
      <c r="L39" s="80" t="n">
        <f aca="false">SUM(L6:L38)</f>
        <v>681492</v>
      </c>
      <c r="M39" s="80" t="n">
        <f aca="false">SUM(M6:M38)</f>
        <v>0</v>
      </c>
      <c r="N39" s="81" t="n">
        <f aca="false">SUM(J39:M39)</f>
        <v>68149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1</v>
      </c>
      <c r="L3" s="13"/>
      <c r="M3" s="13"/>
      <c r="N3" s="14" t="s">
        <v>16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 t="n">
        <v>21</v>
      </c>
      <c r="B16" s="41" t="s">
        <v>164</v>
      </c>
      <c r="C16" s="41" t="s">
        <v>24</v>
      </c>
      <c r="D16" s="42" t="n">
        <v>39160</v>
      </c>
      <c r="E16" s="42" t="n">
        <v>39161</v>
      </c>
      <c r="F16" s="43" t="n">
        <v>22512</v>
      </c>
      <c r="G16" s="44" t="n">
        <v>36470</v>
      </c>
      <c r="H16" s="45"/>
      <c r="I16" s="48"/>
      <c r="J16" s="53"/>
      <c r="K16" s="55" t="n">
        <v>36470</v>
      </c>
      <c r="L16" s="56"/>
      <c r="M16" s="47"/>
      <c r="N16" s="48" t="n">
        <f aca="false">SUM(G16+I16)</f>
        <v>36470</v>
      </c>
    </row>
    <row r="17" customFormat="false" ht="12.75" hidden="false" customHeight="false" outlineLevel="0" collapsed="false">
      <c r="A17" s="39" t="n">
        <v>12</v>
      </c>
      <c r="B17" s="41" t="s">
        <v>165</v>
      </c>
      <c r="C17" s="41" t="s">
        <v>24</v>
      </c>
      <c r="D17" s="42" t="n">
        <v>39159</v>
      </c>
      <c r="E17" s="42" t="n">
        <v>39161</v>
      </c>
      <c r="F17" s="43" t="n">
        <v>22513</v>
      </c>
      <c r="G17" s="44" t="n">
        <v>72940</v>
      </c>
      <c r="H17" s="45"/>
      <c r="I17" s="48"/>
      <c r="J17" s="53"/>
      <c r="K17" s="44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39"/>
      <c r="B18" s="43" t="s">
        <v>165</v>
      </c>
      <c r="C18" s="43"/>
      <c r="D18" s="42"/>
      <c r="E18" s="42"/>
      <c r="F18" s="43" t="n">
        <v>22514</v>
      </c>
      <c r="G18" s="44"/>
      <c r="H18" s="45" t="s">
        <v>166</v>
      </c>
      <c r="I18" s="48" t="n">
        <v>70856</v>
      </c>
      <c r="J18" s="56"/>
      <c r="K18" s="57" t="n">
        <v>70856</v>
      </c>
      <c r="L18" s="56"/>
      <c r="M18" s="47"/>
      <c r="N18" s="48" t="n">
        <f aca="false">SUM(G18+I18)</f>
        <v>70856</v>
      </c>
    </row>
    <row r="19" customFormat="false" ht="12.75" hidden="false" customHeight="false" outlineLevel="0" collapsed="false">
      <c r="A19" s="39" t="s">
        <v>167</v>
      </c>
      <c r="B19" s="43" t="s">
        <v>168</v>
      </c>
      <c r="C19" s="41" t="s">
        <v>24</v>
      </c>
      <c r="D19" s="42" t="n">
        <v>39159</v>
      </c>
      <c r="E19" s="42" t="n">
        <v>39161</v>
      </c>
      <c r="F19" s="43" t="n">
        <v>22515</v>
      </c>
      <c r="G19" s="55" t="n">
        <v>161510</v>
      </c>
      <c r="H19" s="45"/>
      <c r="I19" s="48"/>
      <c r="J19" s="53"/>
      <c r="K19" s="55" t="n">
        <v>161510</v>
      </c>
      <c r="L19" s="56"/>
      <c r="M19" s="47"/>
      <c r="N19" s="48" t="n">
        <f aca="false">SUM(G19+I19)</f>
        <v>161510</v>
      </c>
    </row>
    <row r="20" customFormat="false" ht="13.5" hidden="false" customHeight="false" outlineLevel="0" collapsed="false">
      <c r="A20" s="39"/>
      <c r="B20" s="43" t="s">
        <v>169</v>
      </c>
      <c r="C20" s="58" t="s">
        <v>170</v>
      </c>
      <c r="D20" s="42" t="n">
        <v>39149</v>
      </c>
      <c r="E20" s="42" t="n">
        <v>39160</v>
      </c>
      <c r="F20" s="43" t="n">
        <v>22516</v>
      </c>
      <c r="G20" s="44" t="n">
        <v>157040</v>
      </c>
      <c r="H20" s="59"/>
      <c r="I20" s="48"/>
      <c r="J20" s="53"/>
      <c r="K20" s="55"/>
      <c r="L20" s="56"/>
      <c r="M20" s="47" t="n">
        <v>157040</v>
      </c>
      <c r="N20" s="48" t="n">
        <f aca="false">SUM(G20+I20)</f>
        <v>157040</v>
      </c>
    </row>
    <row r="21" customFormat="false" ht="12.75" hidden="false" customHeight="false" outlineLevel="0" collapsed="false">
      <c r="A21" s="39" t="n">
        <v>26</v>
      </c>
      <c r="B21" s="43" t="s">
        <v>139</v>
      </c>
      <c r="C21" s="43" t="s">
        <v>24</v>
      </c>
      <c r="D21" s="42" t="n">
        <v>39160</v>
      </c>
      <c r="E21" s="42" t="n">
        <v>39161</v>
      </c>
      <c r="F21" s="54" t="s">
        <v>171</v>
      </c>
      <c r="G21" s="44" t="n">
        <v>36470</v>
      </c>
      <c r="H21" s="45" t="s">
        <v>172</v>
      </c>
      <c r="I21" s="48" t="n">
        <v>104200</v>
      </c>
      <c r="J21" s="53"/>
      <c r="K21" s="44" t="n">
        <v>140670</v>
      </c>
      <c r="L21" s="45"/>
      <c r="M21" s="47"/>
      <c r="N21" s="48" t="n">
        <f aca="false">SUM(G21+I21)</f>
        <v>140670</v>
      </c>
    </row>
    <row r="22" customFormat="false" ht="12.75" hidden="false" customHeight="false" outlineLevel="0" collapsed="false">
      <c r="A22" s="39" t="s">
        <v>173</v>
      </c>
      <c r="B22" s="43" t="s">
        <v>174</v>
      </c>
      <c r="C22" s="43" t="s">
        <v>24</v>
      </c>
      <c r="D22" s="42" t="n">
        <v>39160</v>
      </c>
      <c r="E22" s="42" t="n">
        <v>39161</v>
      </c>
      <c r="F22" s="43" t="n">
        <v>22519</v>
      </c>
      <c r="G22" s="44" t="n">
        <v>104200</v>
      </c>
      <c r="H22" s="45"/>
      <c r="I22" s="48"/>
      <c r="J22" s="53"/>
      <c r="K22" s="55" t="n">
        <v>104200</v>
      </c>
      <c r="L22" s="45"/>
      <c r="M22" s="47"/>
      <c r="N22" s="48" t="n">
        <f aca="false">SUM(G22+I22)</f>
        <v>104200</v>
      </c>
    </row>
    <row r="23" customFormat="false" ht="12.75" hidden="false" customHeight="false" outlineLevel="0" collapsed="false">
      <c r="A23" s="39"/>
      <c r="B23" s="43" t="s">
        <v>175</v>
      </c>
      <c r="C23" s="43"/>
      <c r="D23" s="42"/>
      <c r="E23" s="42"/>
      <c r="F23" s="43" t="n">
        <v>22520</v>
      </c>
      <c r="G23" s="44"/>
      <c r="H23" s="45" t="s">
        <v>176</v>
      </c>
      <c r="I23" s="48" t="n">
        <v>9800</v>
      </c>
      <c r="J23" s="53"/>
      <c r="K23" s="55" t="n">
        <v>9800</v>
      </c>
      <c r="L23" s="56"/>
      <c r="M23" s="47"/>
      <c r="N23" s="48" t="n">
        <f aca="false">SUM(G23+I23)</f>
        <v>9800</v>
      </c>
    </row>
    <row r="24" customFormat="false" ht="13.5" hidden="false" customHeight="false" outlineLevel="0" collapsed="false">
      <c r="A24" s="39"/>
      <c r="B24" s="43" t="s">
        <v>177</v>
      </c>
      <c r="C24" s="43" t="s">
        <v>24</v>
      </c>
      <c r="D24" s="42"/>
      <c r="E24" s="42"/>
      <c r="F24" s="43" t="n">
        <v>22521</v>
      </c>
      <c r="G24" s="44"/>
      <c r="H24" s="60" t="s">
        <v>40</v>
      </c>
      <c r="I24" s="48" t="n">
        <v>19798</v>
      </c>
      <c r="J24" s="53"/>
      <c r="K24" s="55" t="n">
        <v>19798</v>
      </c>
      <c r="L24" s="56"/>
      <c r="M24" s="47"/>
      <c r="N24" s="48" t="n">
        <f aca="false">SUM(G24+I24)</f>
        <v>19798</v>
      </c>
    </row>
    <row r="25" customFormat="false" ht="12.75" hidden="false" customHeight="false" outlineLevel="0" collapsed="false">
      <c r="A25" s="39"/>
      <c r="B25" s="43" t="s">
        <v>174</v>
      </c>
      <c r="C25" s="43" t="s">
        <v>24</v>
      </c>
      <c r="D25" s="42"/>
      <c r="E25" s="42"/>
      <c r="F25" s="43" t="n">
        <v>22522</v>
      </c>
      <c r="G25" s="44"/>
      <c r="H25" s="45" t="s">
        <v>178</v>
      </c>
      <c r="I25" s="48" t="n">
        <v>52100</v>
      </c>
      <c r="J25" s="53"/>
      <c r="K25" s="55" t="n">
        <v>52100</v>
      </c>
      <c r="L25" s="45"/>
      <c r="M25" s="47"/>
      <c r="N25" s="48" t="n">
        <f aca="false">SUM(G25+I25)</f>
        <v>5210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825384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568630</v>
      </c>
      <c r="H39" s="76"/>
      <c r="I39" s="78" t="n">
        <f aca="false">SUM(I6:I37)</f>
        <v>256754</v>
      </c>
      <c r="J39" s="79" t="n">
        <f aca="false">SUM(J6:J37)</f>
        <v>0</v>
      </c>
      <c r="K39" s="80" t="n">
        <f aca="false">SUM(K6:K38)</f>
        <v>668344</v>
      </c>
      <c r="L39" s="80" t="n">
        <f aca="false">SUM(L6:L38)</f>
        <v>0</v>
      </c>
      <c r="M39" s="80" t="n">
        <f aca="false">SUM(M6:M38)</f>
        <v>157040</v>
      </c>
      <c r="N39" s="81" t="n">
        <f aca="false">SUM(J39:M39)</f>
        <v>82538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1</v>
      </c>
      <c r="L3" s="13"/>
      <c r="M3" s="13"/>
      <c r="N3" s="14" t="s">
        <v>17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 t="s">
        <v>180</v>
      </c>
      <c r="C16" s="41" t="s">
        <v>24</v>
      </c>
      <c r="D16" s="42" t="n">
        <v>39159</v>
      </c>
      <c r="E16" s="42" t="n">
        <v>39161</v>
      </c>
      <c r="F16" s="43" t="n">
        <v>22511</v>
      </c>
      <c r="G16" s="44" t="n">
        <v>62520</v>
      </c>
      <c r="H16" s="45"/>
      <c r="I16" s="48"/>
      <c r="J16" s="53"/>
      <c r="K16" s="55" t="n">
        <v>62520</v>
      </c>
      <c r="L16" s="56"/>
      <c r="M16" s="47"/>
      <c r="N16" s="48" t="n">
        <f aca="false">SUM(G16+I16)</f>
        <v>62520</v>
      </c>
    </row>
    <row r="17" customFormat="false" ht="12.75" hidden="false" customHeight="false" outlineLevel="0" collapsed="false">
      <c r="A17" s="39"/>
      <c r="B17" s="41" t="s">
        <v>181</v>
      </c>
      <c r="C17" s="41" t="s">
        <v>24</v>
      </c>
      <c r="D17" s="42" t="n">
        <v>39160</v>
      </c>
      <c r="E17" s="42" t="n">
        <v>39161</v>
      </c>
      <c r="F17" s="43" t="n">
        <v>22510</v>
      </c>
      <c r="G17" s="44" t="n">
        <v>15630</v>
      </c>
      <c r="H17" s="45"/>
      <c r="I17" s="48"/>
      <c r="J17" s="53" t="n">
        <v>15630</v>
      </c>
      <c r="K17" s="44"/>
      <c r="L17" s="45"/>
      <c r="M17" s="47"/>
      <c r="N17" s="48" t="n">
        <f aca="false">SUM(G17+I17)</f>
        <v>1563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7815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78150</v>
      </c>
      <c r="H39" s="76"/>
      <c r="I39" s="78" t="n">
        <f aca="false">SUM(I6:I37)</f>
        <v>0</v>
      </c>
      <c r="J39" s="79" t="n">
        <f aca="false">SUM(J6:J37)</f>
        <v>15630</v>
      </c>
      <c r="K39" s="80" t="n">
        <f aca="false">SUM(K6:K38)</f>
        <v>6252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781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563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56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0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 t="s">
        <v>182</v>
      </c>
      <c r="C12" s="42" t="s">
        <v>118</v>
      </c>
      <c r="D12" s="42"/>
      <c r="E12" s="42"/>
      <c r="F12" s="43" t="n">
        <v>22509</v>
      </c>
      <c r="G12" s="44"/>
      <c r="H12" s="45" t="s">
        <v>183</v>
      </c>
      <c r="I12" s="48" t="n">
        <v>16000</v>
      </c>
      <c r="J12" s="44"/>
      <c r="K12" s="44" t="n">
        <v>16000</v>
      </c>
      <c r="L12" s="45"/>
      <c r="M12" s="47"/>
      <c r="N12" s="48" t="n">
        <f aca="false">SUM(G12+I12)</f>
        <v>16000</v>
      </c>
    </row>
    <row r="13" customFormat="false" ht="12.75" hidden="false" customHeight="false" outlineLevel="0" collapsed="false">
      <c r="A13" s="39"/>
      <c r="B13" s="43" t="s">
        <v>184</v>
      </c>
      <c r="C13" s="43" t="s">
        <v>185</v>
      </c>
      <c r="D13" s="42"/>
      <c r="E13" s="42"/>
      <c r="F13" s="54" t="n">
        <v>22443</v>
      </c>
      <c r="G13" s="44" t="n">
        <v>20720</v>
      </c>
      <c r="H13" s="45"/>
      <c r="I13" s="48"/>
      <c r="J13" s="53"/>
      <c r="K13" s="44"/>
      <c r="L13" s="45" t="n">
        <v>20720</v>
      </c>
      <c r="M13" s="47"/>
      <c r="N13" s="48" t="n">
        <f aca="false">SUM(G13+I13)</f>
        <v>20720</v>
      </c>
    </row>
    <row r="14" customFormat="false" ht="12.75" hidden="false" customHeight="false" outlineLevel="0" collapsed="false">
      <c r="A14" s="39"/>
      <c r="B14" s="41"/>
      <c r="C14" s="41" t="s">
        <v>186</v>
      </c>
      <c r="D14" s="42" t="n">
        <v>39155</v>
      </c>
      <c r="E14" s="42" t="n">
        <v>39157</v>
      </c>
      <c r="F14" s="43" t="n">
        <v>22469</v>
      </c>
      <c r="G14" s="44" t="n">
        <v>63196</v>
      </c>
      <c r="H14" s="48"/>
      <c r="I14" s="48"/>
      <c r="J14" s="45"/>
      <c r="K14" s="44"/>
      <c r="L14" s="45" t="n">
        <v>63196</v>
      </c>
      <c r="M14" s="47"/>
      <c r="N14" s="48" t="n">
        <f aca="false">SUM(G14+I14)</f>
        <v>63196</v>
      </c>
    </row>
    <row r="15" customFormat="false" ht="12.75" hidden="false" customHeight="false" outlineLevel="0" collapsed="false">
      <c r="A15" s="39"/>
      <c r="B15" s="41"/>
      <c r="C15" s="41" t="s">
        <v>187</v>
      </c>
      <c r="D15" s="42" t="n">
        <v>39158</v>
      </c>
      <c r="E15" s="42" t="n">
        <v>39159</v>
      </c>
      <c r="F15" s="43" t="n">
        <v>22470</v>
      </c>
      <c r="G15" s="44" t="n">
        <v>475152</v>
      </c>
      <c r="H15" s="45"/>
      <c r="I15" s="48"/>
      <c r="J15" s="53"/>
      <c r="K15" s="44"/>
      <c r="L15" s="45"/>
      <c r="M15" s="47" t="n">
        <v>475152</v>
      </c>
      <c r="N15" s="48" t="n">
        <f aca="false">SUM(G15+I15)</f>
        <v>475152</v>
      </c>
    </row>
    <row r="16" customFormat="false" ht="12.75" hidden="false" customHeight="false" outlineLevel="0" collapsed="false">
      <c r="A16" s="39"/>
      <c r="B16" s="41"/>
      <c r="C16" s="41" t="s">
        <v>188</v>
      </c>
      <c r="D16" s="42" t="n">
        <v>39150</v>
      </c>
      <c r="E16" s="42" t="n">
        <v>39154</v>
      </c>
      <c r="F16" s="43" t="n">
        <v>22471</v>
      </c>
      <c r="G16" s="44" t="n">
        <v>116480</v>
      </c>
      <c r="H16" s="45"/>
      <c r="I16" s="48"/>
      <c r="J16" s="53"/>
      <c r="K16" s="55"/>
      <c r="L16" s="56"/>
      <c r="M16" s="47" t="n">
        <v>116480</v>
      </c>
      <c r="N16" s="48" t="n">
        <f aca="false">SUM(G16+I16)</f>
        <v>116480</v>
      </c>
    </row>
    <row r="17" customFormat="false" ht="12.75" hidden="false" customHeight="false" outlineLevel="0" collapsed="false">
      <c r="A17" s="39"/>
      <c r="B17" s="41" t="s">
        <v>189</v>
      </c>
      <c r="C17" s="41" t="s">
        <v>190</v>
      </c>
      <c r="D17" s="42" t="n">
        <v>39152</v>
      </c>
      <c r="E17" s="42" t="n">
        <v>39153</v>
      </c>
      <c r="F17" s="43" t="n">
        <v>22472</v>
      </c>
      <c r="G17" s="44" t="n">
        <v>13000</v>
      </c>
      <c r="H17" s="45"/>
      <c r="I17" s="48"/>
      <c r="J17" s="53"/>
      <c r="K17" s="44"/>
      <c r="L17" s="45"/>
      <c r="M17" s="47" t="n">
        <v>13000</v>
      </c>
      <c r="N17" s="48" t="n">
        <f aca="false">SUM(G17+I17)</f>
        <v>1300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70454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688548</v>
      </c>
      <c r="H39" s="76"/>
      <c r="I39" s="78" t="n">
        <f aca="false">SUM(I6:I37)</f>
        <v>16000</v>
      </c>
      <c r="J39" s="79" t="n">
        <f aca="false">SUM(J6:J37)</f>
        <v>0</v>
      </c>
      <c r="K39" s="80" t="n">
        <f aca="false">SUM(K6:K38)</f>
        <v>16000</v>
      </c>
      <c r="L39" s="80" t="n">
        <f aca="false">SUM(L6:L38)</f>
        <v>83916</v>
      </c>
      <c r="M39" s="80" t="n">
        <f aca="false">SUM(M6:M38)</f>
        <v>604632</v>
      </c>
      <c r="N39" s="81" t="n">
        <f aca="false">SUM(J39:M39)</f>
        <v>70454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2" t="s">
        <v>4</v>
      </c>
      <c r="K3" s="13" t="n">
        <v>391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191</v>
      </c>
      <c r="C6" s="30" t="s">
        <v>24</v>
      </c>
      <c r="D6" s="31" t="n">
        <v>39158</v>
      </c>
      <c r="E6" s="31" t="n">
        <v>39160</v>
      </c>
      <c r="F6" s="32" t="n">
        <v>22508</v>
      </c>
      <c r="G6" s="33" t="n">
        <v>57310</v>
      </c>
      <c r="H6" s="33"/>
      <c r="I6" s="34"/>
      <c r="J6" s="35"/>
      <c r="K6" s="35" t="n">
        <v>57310</v>
      </c>
      <c r="L6" s="36"/>
      <c r="M6" s="37"/>
      <c r="N6" s="38" t="n">
        <f aca="false">SUM(G6+I6)</f>
        <v>57310</v>
      </c>
    </row>
    <row r="7" customFormat="false" ht="12.75" hidden="false" customHeight="false" outlineLevel="0" collapsed="false">
      <c r="A7" s="39" t="n">
        <v>34</v>
      </c>
      <c r="B7" s="40" t="s">
        <v>192</v>
      </c>
      <c r="C7" s="41" t="s">
        <v>24</v>
      </c>
      <c r="D7" s="42"/>
      <c r="E7" s="42"/>
      <c r="F7" s="43" t="n">
        <v>22293</v>
      </c>
      <c r="G7" s="44"/>
      <c r="H7" s="45" t="s">
        <v>54</v>
      </c>
      <c r="I7" s="44" t="n">
        <v>31260</v>
      </c>
      <c r="J7" s="46" t="n">
        <v>31260</v>
      </c>
      <c r="K7" s="44"/>
      <c r="L7" s="47"/>
      <c r="M7" s="47"/>
      <c r="N7" s="48" t="n">
        <f aca="false">SUM(G7+I7)</f>
        <v>31260</v>
      </c>
    </row>
    <row r="8" customFormat="false" ht="12.75" hidden="false" customHeight="false" outlineLevel="0" collapsed="false">
      <c r="A8" s="39"/>
      <c r="B8" s="49" t="s">
        <v>193</v>
      </c>
      <c r="C8" s="41" t="s">
        <v>24</v>
      </c>
      <c r="D8" s="42" t="n">
        <v>39154</v>
      </c>
      <c r="E8" s="42" t="n">
        <v>39156</v>
      </c>
      <c r="F8" s="43" t="n">
        <v>22294</v>
      </c>
      <c r="G8" s="44" t="n">
        <v>99456</v>
      </c>
      <c r="H8" s="45"/>
      <c r="I8" s="50"/>
      <c r="J8" s="46"/>
      <c r="K8" s="46"/>
      <c r="L8" s="47" t="n">
        <v>99456</v>
      </c>
      <c r="M8" s="47"/>
      <c r="N8" s="48" t="n">
        <f aca="false">SUM(G8+I8)</f>
        <v>99456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88026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56766</v>
      </c>
      <c r="H39" s="76"/>
      <c r="I39" s="78" t="n">
        <f aca="false">SUM(I6:I37)</f>
        <v>31260</v>
      </c>
      <c r="J39" s="79" t="n">
        <f aca="false">SUM(J6:J37)</f>
        <v>31260</v>
      </c>
      <c r="K39" s="80" t="n">
        <f aca="false">SUM(K6:K38)</f>
        <v>57310</v>
      </c>
      <c r="L39" s="80" t="n">
        <f aca="false">SUM(L6:L38)</f>
        <v>99456</v>
      </c>
      <c r="M39" s="80" t="n">
        <f aca="false">SUM(M6:M38)</f>
        <v>0</v>
      </c>
      <c r="N39" s="81" t="n">
        <f aca="false">SUM(J39:M39)</f>
        <v>18802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9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5</v>
      </c>
      <c r="B7" s="40" t="s">
        <v>194</v>
      </c>
      <c r="C7" s="41" t="s">
        <v>24</v>
      </c>
      <c r="D7" s="42" t="n">
        <v>39159</v>
      </c>
      <c r="E7" s="42" t="n">
        <v>39160</v>
      </c>
      <c r="F7" s="43" t="n">
        <v>22463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15</v>
      </c>
      <c r="B8" s="49" t="s">
        <v>195</v>
      </c>
      <c r="C8" s="41" t="s">
        <v>24</v>
      </c>
      <c r="D8" s="42" t="n">
        <v>39159</v>
      </c>
      <c r="E8" s="42" t="n">
        <v>39160</v>
      </c>
      <c r="F8" s="43" t="n">
        <v>22464</v>
      </c>
      <c r="G8" s="44" t="n">
        <v>26050</v>
      </c>
      <c r="H8" s="45"/>
      <c r="I8" s="50"/>
      <c r="J8" s="46" t="n">
        <v>26050</v>
      </c>
      <c r="K8" s="46"/>
      <c r="L8" s="47"/>
      <c r="M8" s="47"/>
      <c r="N8" s="48" t="n">
        <f aca="false">SUM(G8+I8)</f>
        <v>26050</v>
      </c>
    </row>
    <row r="9" customFormat="false" ht="12.75" hidden="false" customHeight="false" outlineLevel="0" collapsed="false">
      <c r="A9" s="39" t="n">
        <v>34</v>
      </c>
      <c r="B9" s="49" t="s">
        <v>192</v>
      </c>
      <c r="C9" s="41" t="s">
        <v>24</v>
      </c>
      <c r="D9" s="42" t="n">
        <v>39159</v>
      </c>
      <c r="E9" s="42" t="n">
        <v>39160</v>
      </c>
      <c r="F9" s="43" t="n">
        <v>22465</v>
      </c>
      <c r="G9" s="44" t="n">
        <v>46890</v>
      </c>
      <c r="H9" s="45"/>
      <c r="I9" s="44"/>
      <c r="J9" s="47"/>
      <c r="K9" s="47" t="n">
        <v>46890</v>
      </c>
      <c r="L9" s="47"/>
      <c r="M9" s="47"/>
      <c r="N9" s="48" t="n">
        <f aca="false">SUM(G9+I9)</f>
        <v>46890</v>
      </c>
    </row>
    <row r="10" customFormat="false" ht="12.75" hidden="false" customHeight="false" outlineLevel="0" collapsed="false">
      <c r="A10" s="39" t="n">
        <v>21</v>
      </c>
      <c r="B10" s="51" t="s">
        <v>164</v>
      </c>
      <c r="C10" s="32" t="s">
        <v>24</v>
      </c>
      <c r="D10" s="31" t="n">
        <v>39159</v>
      </c>
      <c r="E10" s="31" t="n">
        <v>39160</v>
      </c>
      <c r="F10" s="32" t="n">
        <v>22466</v>
      </c>
      <c r="G10" s="33" t="n">
        <v>36470</v>
      </c>
      <c r="H10" s="52"/>
      <c r="I10" s="33"/>
      <c r="J10" s="33"/>
      <c r="K10" s="33" t="n">
        <v>36470</v>
      </c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23</v>
      </c>
      <c r="B11" s="43" t="s">
        <v>94</v>
      </c>
      <c r="C11" s="43" t="s">
        <v>24</v>
      </c>
      <c r="D11" s="42" t="n">
        <v>39159</v>
      </c>
      <c r="E11" s="42" t="n">
        <v>39160</v>
      </c>
      <c r="F11" s="43" t="n">
        <v>22467</v>
      </c>
      <c r="G11" s="44" t="n">
        <v>36470</v>
      </c>
      <c r="H11" s="45"/>
      <c r="I11" s="48"/>
      <c r="J11" s="53"/>
      <c r="K11" s="45" t="n">
        <v>36470</v>
      </c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/>
      <c r="B12" s="42" t="s">
        <v>94</v>
      </c>
      <c r="C12" s="42" t="s">
        <v>24</v>
      </c>
      <c r="D12" s="42"/>
      <c r="E12" s="42"/>
      <c r="F12" s="43" t="n">
        <v>22468</v>
      </c>
      <c r="G12" s="44"/>
      <c r="H12" s="45" t="s">
        <v>196</v>
      </c>
      <c r="I12" s="48" t="n">
        <v>48974</v>
      </c>
      <c r="J12" s="44"/>
      <c r="K12" s="44" t="n">
        <v>48974</v>
      </c>
      <c r="L12" s="45"/>
      <c r="M12" s="47"/>
      <c r="N12" s="48" t="n">
        <f aca="false">SUM(G12+I12)</f>
        <v>48974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31324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82350</v>
      </c>
      <c r="H39" s="76"/>
      <c r="I39" s="78" t="n">
        <f aca="false">SUM(I6:I37)</f>
        <v>48974</v>
      </c>
      <c r="J39" s="79" t="n">
        <f aca="false">SUM(J6:J37)</f>
        <v>26050</v>
      </c>
      <c r="K39" s="80" t="n">
        <f aca="false">SUM(K6:K38)</f>
        <v>20527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3132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60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60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9</v>
      </c>
      <c r="L3" s="13"/>
      <c r="M3" s="13"/>
      <c r="N3" s="14" t="s">
        <v>19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198</v>
      </c>
      <c r="C6" s="30" t="s">
        <v>24</v>
      </c>
      <c r="D6" s="31" t="n">
        <v>39158</v>
      </c>
      <c r="E6" s="31" t="n">
        <v>39160</v>
      </c>
      <c r="F6" s="32" t="n">
        <v>22504</v>
      </c>
      <c r="G6" s="33" t="n">
        <v>72940</v>
      </c>
      <c r="H6" s="33"/>
      <c r="I6" s="34"/>
      <c r="J6" s="35"/>
      <c r="K6" s="35" t="n">
        <v>72940</v>
      </c>
      <c r="L6" s="36"/>
      <c r="M6" s="37"/>
      <c r="N6" s="38" t="n">
        <f aca="false">SUM(G6+I6)</f>
        <v>72940</v>
      </c>
    </row>
    <row r="7" customFormat="false" ht="12.75" hidden="false" customHeight="false" outlineLevel="0" collapsed="false">
      <c r="A7" s="39" t="n">
        <v>18</v>
      </c>
      <c r="B7" s="40" t="s">
        <v>199</v>
      </c>
      <c r="C7" s="41" t="s">
        <v>24</v>
      </c>
      <c r="D7" s="42" t="n">
        <v>39156</v>
      </c>
      <c r="E7" s="42" t="n">
        <v>39159</v>
      </c>
      <c r="F7" s="43" t="n">
        <v>22505</v>
      </c>
      <c r="G7" s="44" t="n">
        <v>125040</v>
      </c>
      <c r="H7" s="45"/>
      <c r="I7" s="44"/>
      <c r="J7" s="46"/>
      <c r="K7" s="44" t="n">
        <v>125040</v>
      </c>
      <c r="L7" s="47"/>
      <c r="M7" s="47"/>
      <c r="N7" s="48" t="n">
        <f aca="false">SUM(G7+I7)</f>
        <v>125040</v>
      </c>
    </row>
    <row r="8" customFormat="false" ht="12.75" hidden="false" customHeight="false" outlineLevel="0" collapsed="false">
      <c r="A8" s="39" t="n">
        <v>20</v>
      </c>
      <c r="B8" s="49" t="s">
        <v>200</v>
      </c>
      <c r="C8" s="41" t="s">
        <v>24</v>
      </c>
      <c r="D8" s="42" t="n">
        <v>39156</v>
      </c>
      <c r="E8" s="42" t="n">
        <v>39159</v>
      </c>
      <c r="F8" s="43" t="n">
        <v>22506</v>
      </c>
      <c r="G8" s="44" t="n">
        <v>125040</v>
      </c>
      <c r="H8" s="45"/>
      <c r="I8" s="50"/>
      <c r="J8" s="46"/>
      <c r="K8" s="46" t="n">
        <v>125040</v>
      </c>
      <c r="L8" s="47"/>
      <c r="M8" s="47"/>
      <c r="N8" s="48" t="n">
        <f aca="false">SUM(G8+I8)</f>
        <v>125040</v>
      </c>
    </row>
    <row r="9" customFormat="false" ht="12.75" hidden="false" customHeight="false" outlineLevel="0" collapsed="false">
      <c r="A9" s="39" t="n">
        <v>7</v>
      </c>
      <c r="B9" s="49" t="s">
        <v>48</v>
      </c>
      <c r="C9" s="41" t="s">
        <v>24</v>
      </c>
      <c r="D9" s="42"/>
      <c r="E9" s="42"/>
      <c r="F9" s="43" t="n">
        <v>22507</v>
      </c>
      <c r="G9" s="44"/>
      <c r="H9" s="45" t="s">
        <v>201</v>
      </c>
      <c r="I9" s="44" t="n">
        <v>9899</v>
      </c>
      <c r="J9" s="47"/>
      <c r="K9" s="47" t="n">
        <v>9899</v>
      </c>
      <c r="L9" s="47"/>
      <c r="M9" s="47"/>
      <c r="N9" s="48" t="n">
        <f aca="false">SUM(G9+I9)</f>
        <v>9899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32919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23020</v>
      </c>
      <c r="H39" s="76"/>
      <c r="I39" s="78" t="n">
        <f aca="false">SUM(I6:I37)</f>
        <v>9899</v>
      </c>
      <c r="J39" s="79" t="n">
        <f aca="false">SUM(J6:J37)</f>
        <v>0</v>
      </c>
      <c r="K39" s="80" t="n">
        <f aca="false">SUM(K6:K38)</f>
        <v>33291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3291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8</v>
      </c>
      <c r="L3" s="13"/>
      <c r="M3" s="13"/>
      <c r="N3" s="14" t="s">
        <v>19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 t="s">
        <v>202</v>
      </c>
      <c r="C13" s="43"/>
      <c r="D13" s="42"/>
      <c r="E13" s="42"/>
      <c r="F13" s="54"/>
      <c r="G13" s="44"/>
      <c r="H13" s="45"/>
      <c r="I13" s="48" t="n">
        <v>25000</v>
      </c>
      <c r="J13" s="53" t="n">
        <v>25000</v>
      </c>
      <c r="K13" s="44"/>
      <c r="L13" s="45"/>
      <c r="M13" s="47"/>
      <c r="N13" s="48" t="n">
        <f aca="false">SUM(G13+I13)</f>
        <v>25000</v>
      </c>
    </row>
    <row r="14" customFormat="false" ht="12.75" hidden="false" customHeight="false" outlineLevel="0" collapsed="false">
      <c r="A14" s="39"/>
      <c r="B14" s="41" t="s">
        <v>203</v>
      </c>
      <c r="C14" s="41" t="s">
        <v>204</v>
      </c>
      <c r="D14" s="42" t="n">
        <v>39157</v>
      </c>
      <c r="E14" s="42" t="n">
        <v>39158</v>
      </c>
      <c r="F14" s="43" t="n">
        <v>22458</v>
      </c>
      <c r="G14" s="44" t="n">
        <v>265710</v>
      </c>
      <c r="H14" s="48"/>
      <c r="I14" s="48"/>
      <c r="J14" s="45"/>
      <c r="K14" s="44" t="n">
        <v>265710</v>
      </c>
      <c r="L14" s="45"/>
      <c r="M14" s="47"/>
      <c r="N14" s="48" t="n">
        <f aca="false">SUM(G14+I14)</f>
        <v>265710</v>
      </c>
    </row>
    <row r="15" customFormat="false" ht="12.75" hidden="false" customHeight="false" outlineLevel="0" collapsed="false">
      <c r="A15" s="39"/>
      <c r="B15" s="41" t="s">
        <v>203</v>
      </c>
      <c r="C15" s="41"/>
      <c r="D15" s="42"/>
      <c r="E15" s="42"/>
      <c r="F15" s="43" t="n">
        <v>22459</v>
      </c>
      <c r="G15" s="44"/>
      <c r="H15" s="45" t="s">
        <v>205</v>
      </c>
      <c r="I15" s="48" t="n">
        <v>168283</v>
      </c>
      <c r="J15" s="53"/>
      <c r="K15" s="44" t="n">
        <v>168283</v>
      </c>
      <c r="L15" s="45"/>
      <c r="M15" s="47"/>
      <c r="N15" s="48" t="n">
        <f aca="false">SUM(G15+I15)</f>
        <v>168283</v>
      </c>
    </row>
    <row r="16" customFormat="false" ht="12.75" hidden="false" customHeight="false" outlineLevel="0" collapsed="false">
      <c r="A16" s="39" t="s">
        <v>206</v>
      </c>
      <c r="B16" s="41" t="s">
        <v>207</v>
      </c>
      <c r="C16" s="41" t="s">
        <v>204</v>
      </c>
      <c r="D16" s="42" t="n">
        <v>39155</v>
      </c>
      <c r="E16" s="42" t="n">
        <v>39158</v>
      </c>
      <c r="F16" s="43" t="n">
        <v>22460</v>
      </c>
      <c r="G16" s="44" t="n">
        <v>187560</v>
      </c>
      <c r="H16" s="45"/>
      <c r="I16" s="48"/>
      <c r="J16" s="53"/>
      <c r="K16" s="55" t="n">
        <v>187560</v>
      </c>
      <c r="L16" s="56"/>
      <c r="M16" s="47"/>
      <c r="N16" s="48" t="n">
        <f aca="false">SUM(G16+I16)</f>
        <v>187560</v>
      </c>
    </row>
    <row r="17" customFormat="false" ht="12.75" hidden="false" customHeight="false" outlineLevel="0" collapsed="false">
      <c r="A17" s="39"/>
      <c r="B17" s="41" t="s">
        <v>108</v>
      </c>
      <c r="C17" s="41"/>
      <c r="D17" s="42"/>
      <c r="E17" s="42"/>
      <c r="F17" s="43" t="n">
        <v>22461</v>
      </c>
      <c r="G17" s="44"/>
      <c r="H17" s="45" t="s">
        <v>208</v>
      </c>
      <c r="I17" s="48" t="n">
        <v>23400</v>
      </c>
      <c r="J17" s="53" t="n">
        <v>23400</v>
      </c>
      <c r="K17" s="44"/>
      <c r="L17" s="45"/>
      <c r="M17" s="47"/>
      <c r="N17" s="48" t="n">
        <f aca="false">SUM(G17+I17)</f>
        <v>2340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669953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453270</v>
      </c>
      <c r="H39" s="76"/>
      <c r="I39" s="78" t="n">
        <f aca="false">SUM(I6:I37)</f>
        <v>216683</v>
      </c>
      <c r="J39" s="79" t="n">
        <f aca="false">SUM(J6:J37)</f>
        <v>48400</v>
      </c>
      <c r="K39" s="80" t="n">
        <f aca="false">SUM(K6:K38)</f>
        <v>62155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6995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75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84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7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1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 t="n">
        <v>8</v>
      </c>
      <c r="B14" s="41" t="s">
        <v>209</v>
      </c>
      <c r="C14" s="41" t="s">
        <v>24</v>
      </c>
      <c r="D14" s="42" t="n">
        <v>39157</v>
      </c>
      <c r="E14" s="42" t="n">
        <v>39158</v>
      </c>
      <c r="F14" s="43" t="n">
        <v>22454</v>
      </c>
      <c r="G14" s="44" t="n">
        <v>33800</v>
      </c>
      <c r="H14" s="48"/>
      <c r="I14" s="48"/>
      <c r="J14" s="45"/>
      <c r="K14" s="44" t="n">
        <v>33800</v>
      </c>
      <c r="L14" s="45"/>
      <c r="M14" s="47"/>
      <c r="N14" s="48" t="n">
        <f aca="false">SUM(G14+I14)</f>
        <v>33800</v>
      </c>
    </row>
    <row r="15" customFormat="false" ht="12.75" hidden="false" customHeight="false" outlineLevel="0" collapsed="false">
      <c r="A15" s="39" t="n">
        <v>7</v>
      </c>
      <c r="B15" s="41" t="s">
        <v>48</v>
      </c>
      <c r="C15" s="41" t="s">
        <v>24</v>
      </c>
      <c r="D15" s="42" t="n">
        <v>39157</v>
      </c>
      <c r="E15" s="42" t="n">
        <v>39159</v>
      </c>
      <c r="F15" s="43" t="n">
        <v>22455</v>
      </c>
      <c r="G15" s="44" t="n">
        <v>57310</v>
      </c>
      <c r="H15" s="45"/>
      <c r="I15" s="48"/>
      <c r="J15" s="53" t="n">
        <v>57310</v>
      </c>
      <c r="K15" s="44"/>
      <c r="L15" s="45"/>
      <c r="M15" s="47"/>
      <c r="N15" s="48" t="n">
        <f aca="false">SUM(G15+I15)</f>
        <v>57310</v>
      </c>
    </row>
    <row r="16" customFormat="false" ht="12.75" hidden="false" customHeight="false" outlineLevel="0" collapsed="false">
      <c r="A16" s="39" t="s">
        <v>210</v>
      </c>
      <c r="B16" s="41" t="s">
        <v>211</v>
      </c>
      <c r="C16" s="41" t="s">
        <v>24</v>
      </c>
      <c r="D16" s="42" t="n">
        <v>39157</v>
      </c>
      <c r="E16" s="42" t="n">
        <v>39158</v>
      </c>
      <c r="F16" s="43" t="n">
        <v>22456</v>
      </c>
      <c r="G16" s="44" t="n">
        <v>13000</v>
      </c>
      <c r="H16" s="45"/>
      <c r="I16" s="48"/>
      <c r="J16" s="53" t="n">
        <v>13000</v>
      </c>
      <c r="K16" s="55"/>
      <c r="L16" s="56"/>
      <c r="M16" s="47"/>
      <c r="N16" s="48" t="n">
        <f aca="false">SUM(G16+I16)</f>
        <v>13000</v>
      </c>
    </row>
    <row r="17" customFormat="false" ht="12.75" hidden="false" customHeight="false" outlineLevel="0" collapsed="false">
      <c r="A17" s="39" t="n">
        <v>39364</v>
      </c>
      <c r="B17" s="41" t="s">
        <v>212</v>
      </c>
      <c r="C17" s="41" t="s">
        <v>24</v>
      </c>
      <c r="D17" s="42" t="n">
        <v>39157</v>
      </c>
      <c r="E17" s="42" t="n">
        <v>39158</v>
      </c>
      <c r="F17" s="43" t="n">
        <v>22457</v>
      </c>
      <c r="G17" s="44" t="n">
        <v>67730</v>
      </c>
      <c r="H17" s="45"/>
      <c r="I17" s="48"/>
      <c r="J17" s="53"/>
      <c r="K17" s="44" t="n">
        <v>67730</v>
      </c>
      <c r="L17" s="45"/>
      <c r="M17" s="47"/>
      <c r="N17" s="48" t="n">
        <f aca="false">SUM(G17+I17)</f>
        <v>6773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7184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71840</v>
      </c>
      <c r="H39" s="76"/>
      <c r="I39" s="78" t="n">
        <f aca="false">SUM(I6:I37)</f>
        <v>0</v>
      </c>
      <c r="J39" s="79" t="n">
        <f aca="false">SUM(J6:J37)</f>
        <v>70310</v>
      </c>
      <c r="K39" s="80" t="n">
        <f aca="false">SUM(K6:K38)</f>
        <v>10153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18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3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70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s">
        <v>46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 t="n">
        <v>32</v>
      </c>
      <c r="B9" s="49" t="s">
        <v>27</v>
      </c>
      <c r="C9" s="41"/>
      <c r="D9" s="42"/>
      <c r="E9" s="42"/>
      <c r="F9" s="43" t="n">
        <v>22610</v>
      </c>
      <c r="G9" s="44"/>
      <c r="H9" s="45" t="s">
        <v>38</v>
      </c>
      <c r="I9" s="44" t="n">
        <v>10360</v>
      </c>
      <c r="J9" s="47" t="n">
        <v>10360</v>
      </c>
      <c r="K9" s="47"/>
      <c r="L9" s="47"/>
      <c r="M9" s="47"/>
      <c r="N9" s="48" t="n">
        <f aca="false">SUM(G9+I9)</f>
        <v>10360</v>
      </c>
    </row>
    <row r="10" customFormat="false" ht="12.75" hidden="false" customHeight="false" outlineLevel="0" collapsed="false">
      <c r="A10" s="39" t="n">
        <v>32</v>
      </c>
      <c r="B10" s="51" t="s">
        <v>27</v>
      </c>
      <c r="C10" s="32" t="s">
        <v>24</v>
      </c>
      <c r="D10" s="31" t="n">
        <v>39170</v>
      </c>
      <c r="E10" s="31" t="n">
        <v>39172</v>
      </c>
      <c r="F10" s="32" t="n">
        <v>22611</v>
      </c>
      <c r="G10" s="33" t="n">
        <v>62160</v>
      </c>
      <c r="H10" s="52"/>
      <c r="I10" s="33"/>
      <c r="J10" s="33" t="n">
        <v>62160</v>
      </c>
      <c r="K10" s="33"/>
      <c r="L10" s="37"/>
      <c r="M10" s="37"/>
      <c r="N10" s="48" t="n">
        <f aca="false">SUM(G10+I10)</f>
        <v>62160</v>
      </c>
    </row>
    <row r="11" customFormat="false" ht="12.75" hidden="false" customHeight="false" outlineLevel="0" collapsed="false">
      <c r="A11" s="39" t="n">
        <v>17</v>
      </c>
      <c r="B11" s="43" t="s">
        <v>47</v>
      </c>
      <c r="C11" s="43"/>
      <c r="D11" s="42"/>
      <c r="E11" s="42"/>
      <c r="F11" s="43" t="n">
        <v>22612</v>
      </c>
      <c r="G11" s="44"/>
      <c r="H11" s="45" t="s">
        <v>38</v>
      </c>
      <c r="I11" s="48" t="n">
        <v>2590</v>
      </c>
      <c r="J11" s="53"/>
      <c r="K11" s="45" t="n">
        <v>2590</v>
      </c>
      <c r="L11" s="45"/>
      <c r="M11" s="47"/>
      <c r="N11" s="48" t="n">
        <f aca="false">SUM(G11+I11)</f>
        <v>2590</v>
      </c>
    </row>
    <row r="12" customFormat="false" ht="12.75" hidden="false" customHeight="false" outlineLevel="0" collapsed="false">
      <c r="A12" s="39" t="n">
        <v>17</v>
      </c>
      <c r="B12" s="42" t="s">
        <v>47</v>
      </c>
      <c r="C12" s="42" t="s">
        <v>24</v>
      </c>
      <c r="D12" s="42" t="n">
        <v>39170</v>
      </c>
      <c r="E12" s="42" t="n">
        <v>39171</v>
      </c>
      <c r="F12" s="43" t="n">
        <v>22613</v>
      </c>
      <c r="G12" s="44" t="n">
        <v>25900</v>
      </c>
      <c r="H12" s="45"/>
      <c r="I12" s="48"/>
      <c r="J12" s="44"/>
      <c r="K12" s="44" t="n">
        <v>25900</v>
      </c>
      <c r="L12" s="45"/>
      <c r="M12" s="47"/>
      <c r="N12" s="48" t="n">
        <f aca="false">SUM(G12+I12)</f>
        <v>25900</v>
      </c>
    </row>
    <row r="13" customFormat="false" ht="12.75" hidden="false" customHeight="false" outlineLevel="0" collapsed="false">
      <c r="A13" s="39" t="n">
        <v>23</v>
      </c>
      <c r="B13" s="43" t="s">
        <v>48</v>
      </c>
      <c r="C13" s="43"/>
      <c r="D13" s="42"/>
      <c r="E13" s="42"/>
      <c r="F13" s="54" t="n">
        <v>22614</v>
      </c>
      <c r="G13" s="44"/>
      <c r="H13" s="45" t="s">
        <v>38</v>
      </c>
      <c r="I13" s="48" t="n">
        <v>2590</v>
      </c>
      <c r="J13" s="53"/>
      <c r="K13" s="44" t="n">
        <v>2590</v>
      </c>
      <c r="L13" s="45"/>
      <c r="M13" s="47"/>
      <c r="N13" s="48" t="n">
        <f aca="false">SUM(G13+I13)</f>
        <v>2590</v>
      </c>
    </row>
    <row r="14" customFormat="false" ht="12.75" hidden="false" customHeight="false" outlineLevel="0" collapsed="false">
      <c r="A14" s="39" t="n">
        <v>23</v>
      </c>
      <c r="B14" s="41" t="s">
        <v>48</v>
      </c>
      <c r="C14" s="41" t="s">
        <v>24</v>
      </c>
      <c r="D14" s="42" t="n">
        <v>39170</v>
      </c>
      <c r="E14" s="42" t="n">
        <v>39171</v>
      </c>
      <c r="F14" s="43" t="n">
        <v>22615</v>
      </c>
      <c r="G14" s="44" t="n">
        <v>25900</v>
      </c>
      <c r="H14" s="48"/>
      <c r="I14" s="48"/>
      <c r="J14" s="45"/>
      <c r="K14" s="44" t="n">
        <v>25900</v>
      </c>
      <c r="L14" s="45"/>
      <c r="M14" s="47"/>
      <c r="N14" s="48" t="n">
        <f aca="false">SUM(G14+I14)</f>
        <v>25900</v>
      </c>
    </row>
    <row r="15" customFormat="false" ht="12.75" hidden="false" customHeight="false" outlineLevel="0" collapsed="false">
      <c r="A15" s="39" t="s">
        <v>49</v>
      </c>
      <c r="B15" s="41" t="s">
        <v>50</v>
      </c>
      <c r="C15" s="41"/>
      <c r="D15" s="42"/>
      <c r="E15" s="42"/>
      <c r="F15" s="43" t="n">
        <v>22616</v>
      </c>
      <c r="G15" s="44"/>
      <c r="H15" s="45" t="s">
        <v>38</v>
      </c>
      <c r="I15" s="48" t="n">
        <v>10360</v>
      </c>
      <c r="J15" s="53" t="n">
        <v>5180</v>
      </c>
      <c r="K15" s="44" t="n">
        <v>5180</v>
      </c>
      <c r="L15" s="45"/>
      <c r="M15" s="47"/>
      <c r="N15" s="48" t="n">
        <f aca="false">SUM(G15+I15)</f>
        <v>10360</v>
      </c>
    </row>
    <row r="16" customFormat="false" ht="12.75" hidden="false" customHeight="false" outlineLevel="0" collapsed="false">
      <c r="A16" s="39" t="s">
        <v>49</v>
      </c>
      <c r="B16" s="41" t="s">
        <v>50</v>
      </c>
      <c r="C16" s="41" t="s">
        <v>24</v>
      </c>
      <c r="D16" s="42" t="n">
        <v>39170</v>
      </c>
      <c r="E16" s="42" t="n">
        <v>39171</v>
      </c>
      <c r="F16" s="43" t="n">
        <v>22617</v>
      </c>
      <c r="G16" s="44" t="n">
        <v>62160</v>
      </c>
      <c r="H16" s="45"/>
      <c r="I16" s="48"/>
      <c r="J16" s="53" t="n">
        <v>31080</v>
      </c>
      <c r="K16" s="55" t="n">
        <v>31080</v>
      </c>
      <c r="L16" s="56"/>
      <c r="M16" s="47"/>
      <c r="N16" s="48" t="n">
        <f aca="false">SUM(G16+I16)</f>
        <v>6216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0202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76120</v>
      </c>
      <c r="H39" s="76"/>
      <c r="I39" s="78" t="n">
        <f aca="false">SUM(I6:I37)</f>
        <v>25900</v>
      </c>
      <c r="J39" s="79" t="n">
        <f aca="false">SUM(J6:J37)</f>
        <v>108780</v>
      </c>
      <c r="K39" s="80" t="n">
        <f aca="false">SUM(K6:K38)</f>
        <v>932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0202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18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18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569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87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1</v>
      </c>
      <c r="F3" s="7"/>
      <c r="G3" s="7"/>
      <c r="H3" s="7"/>
      <c r="I3" s="7"/>
      <c r="J3" s="12" t="s">
        <v>4</v>
      </c>
      <c r="K3" s="13" t="n">
        <v>3915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s">
        <v>210</v>
      </c>
      <c r="B7" s="40" t="s">
        <v>213</v>
      </c>
      <c r="C7" s="41" t="s">
        <v>214</v>
      </c>
      <c r="D7" s="42" t="n">
        <v>39155</v>
      </c>
      <c r="E7" s="42" t="n">
        <v>39157</v>
      </c>
      <c r="F7" s="43" t="n">
        <v>22446</v>
      </c>
      <c r="G7" s="44" t="n">
        <v>41600</v>
      </c>
      <c r="H7" s="45"/>
      <c r="I7" s="44"/>
      <c r="J7" s="46"/>
      <c r="K7" s="44" t="n">
        <v>41600</v>
      </c>
      <c r="L7" s="47"/>
      <c r="M7" s="47"/>
      <c r="N7" s="48" t="n">
        <f aca="false">SUM(G7+I7)</f>
        <v>41600</v>
      </c>
    </row>
    <row r="8" customFormat="false" ht="12.75" hidden="false" customHeight="false" outlineLevel="0" collapsed="false">
      <c r="A8" s="39" t="n">
        <v>19</v>
      </c>
      <c r="B8" s="49" t="s">
        <v>215</v>
      </c>
      <c r="C8" s="41" t="s">
        <v>216</v>
      </c>
      <c r="D8" s="42" t="n">
        <v>39155</v>
      </c>
      <c r="E8" s="42" t="n">
        <v>39157</v>
      </c>
      <c r="F8" s="43" t="n">
        <v>22448</v>
      </c>
      <c r="G8" s="44" t="n">
        <v>41600</v>
      </c>
      <c r="H8" s="45"/>
      <c r="I8" s="50"/>
      <c r="J8" s="46"/>
      <c r="K8" s="46" t="n">
        <v>41600</v>
      </c>
      <c r="L8" s="47"/>
      <c r="M8" s="47"/>
      <c r="N8" s="48" t="n">
        <f aca="false">SUM(G8+I8)</f>
        <v>41600</v>
      </c>
    </row>
    <row r="9" customFormat="false" ht="12.75" hidden="false" customHeight="false" outlineLevel="0" collapsed="false">
      <c r="A9" s="39" t="s">
        <v>217</v>
      </c>
      <c r="B9" s="49" t="s">
        <v>218</v>
      </c>
      <c r="C9" s="41" t="s">
        <v>219</v>
      </c>
      <c r="D9" s="42" t="n">
        <v>39268</v>
      </c>
      <c r="E9" s="42" t="n">
        <v>39179</v>
      </c>
      <c r="F9" s="43" t="n">
        <v>22449</v>
      </c>
      <c r="G9" s="44" t="n">
        <v>62400</v>
      </c>
      <c r="H9" s="45"/>
      <c r="I9" s="44"/>
      <c r="J9" s="47" t="n">
        <v>62400</v>
      </c>
      <c r="K9" s="47"/>
      <c r="L9" s="47"/>
      <c r="M9" s="47"/>
      <c r="N9" s="48" t="n">
        <f aca="false">SUM(G9+I9)</f>
        <v>62400</v>
      </c>
    </row>
    <row r="10" customFormat="false" ht="12.75" hidden="false" customHeight="false" outlineLevel="0" collapsed="false">
      <c r="A10" s="39" t="s">
        <v>220</v>
      </c>
      <c r="B10" s="51" t="s">
        <v>221</v>
      </c>
      <c r="C10" s="32" t="s">
        <v>145</v>
      </c>
      <c r="D10" s="31" t="n">
        <v>39156</v>
      </c>
      <c r="E10" s="31" t="n">
        <v>39157</v>
      </c>
      <c r="F10" s="32" t="n">
        <v>22450</v>
      </c>
      <c r="G10" s="33" t="n">
        <v>67600</v>
      </c>
      <c r="H10" s="52"/>
      <c r="I10" s="33"/>
      <c r="J10" s="33"/>
      <c r="K10" s="33" t="n">
        <v>67600</v>
      </c>
      <c r="L10" s="37"/>
      <c r="M10" s="37"/>
      <c r="N10" s="48" t="n">
        <f aca="false">SUM(G10+I10)</f>
        <v>67600</v>
      </c>
    </row>
    <row r="11" customFormat="false" ht="12.75" hidden="false" customHeight="false" outlineLevel="0" collapsed="false">
      <c r="A11" s="39" t="n">
        <v>24</v>
      </c>
      <c r="B11" s="43" t="s">
        <v>222</v>
      </c>
      <c r="C11" s="43" t="s">
        <v>223</v>
      </c>
      <c r="D11" s="42" t="n">
        <v>39156</v>
      </c>
      <c r="E11" s="42" t="n">
        <v>39157</v>
      </c>
      <c r="F11" s="43" t="n">
        <v>22451</v>
      </c>
      <c r="G11" s="44" t="n">
        <v>108780</v>
      </c>
      <c r="H11" s="45"/>
      <c r="I11" s="48"/>
      <c r="J11" s="53"/>
      <c r="K11" s="45" t="n">
        <v>108780</v>
      </c>
      <c r="L11" s="45"/>
      <c r="M11" s="47"/>
      <c r="N11" s="48" t="n">
        <f aca="false">SUM(G11+I11)</f>
        <v>108780</v>
      </c>
    </row>
    <row r="12" customFormat="false" ht="12.75" hidden="false" customHeight="false" outlineLevel="0" collapsed="false">
      <c r="A12" s="39" t="n">
        <v>24</v>
      </c>
      <c r="B12" s="42" t="s">
        <v>222</v>
      </c>
      <c r="C12" s="42" t="s">
        <v>223</v>
      </c>
      <c r="D12" s="42"/>
      <c r="E12" s="42"/>
      <c r="F12" s="43" t="n">
        <v>22452</v>
      </c>
      <c r="G12" s="44"/>
      <c r="H12" s="45" t="s">
        <v>224</v>
      </c>
      <c r="I12" s="48" t="n">
        <v>46620</v>
      </c>
      <c r="J12" s="44"/>
      <c r="K12" s="44" t="n">
        <v>46620</v>
      </c>
      <c r="L12" s="45"/>
      <c r="M12" s="47"/>
      <c r="N12" s="48" t="n">
        <f aca="false">SUM(G12+I12)</f>
        <v>46620</v>
      </c>
    </row>
    <row r="13" customFormat="false" ht="12.75" hidden="false" customHeight="false" outlineLevel="0" collapsed="false">
      <c r="A13" s="39" t="s">
        <v>225</v>
      </c>
      <c r="B13" s="43" t="s">
        <v>226</v>
      </c>
      <c r="C13" s="43" t="s">
        <v>145</v>
      </c>
      <c r="D13" s="42" t="n">
        <v>39156</v>
      </c>
      <c r="E13" s="42" t="n">
        <v>39157</v>
      </c>
      <c r="F13" s="54"/>
      <c r="G13" s="44"/>
      <c r="H13" s="45" t="s">
        <v>226</v>
      </c>
      <c r="I13" s="48" t="n">
        <v>33865</v>
      </c>
      <c r="J13" s="53"/>
      <c r="K13" s="44" t="n">
        <v>33865</v>
      </c>
      <c r="L13" s="45"/>
      <c r="M13" s="47"/>
      <c r="N13" s="48" t="n">
        <f aca="false">SUM(G13+I13)</f>
        <v>33865</v>
      </c>
    </row>
    <row r="14" customFormat="false" ht="12.75" hidden="false" customHeight="false" outlineLevel="0" collapsed="false">
      <c r="A14" s="39" t="s">
        <v>227</v>
      </c>
      <c r="B14" s="41" t="s">
        <v>228</v>
      </c>
      <c r="C14" s="41" t="s">
        <v>229</v>
      </c>
      <c r="D14" s="42" t="n">
        <v>39156</v>
      </c>
      <c r="E14" s="42" t="n">
        <v>39157</v>
      </c>
      <c r="F14" s="43" t="n">
        <v>22501</v>
      </c>
      <c r="G14" s="44" t="n">
        <v>223600</v>
      </c>
      <c r="H14" s="48"/>
      <c r="I14" s="48"/>
      <c r="J14" s="45"/>
      <c r="K14" s="44" t="n">
        <v>21580</v>
      </c>
      <c r="L14" s="45" t="n">
        <v>202020</v>
      </c>
      <c r="M14" s="47"/>
      <c r="N14" s="48" t="n">
        <f aca="false">SUM(G14+I14)</f>
        <v>223600</v>
      </c>
    </row>
    <row r="15" customFormat="false" ht="12.75" hidden="false" customHeight="false" outlineLevel="0" collapsed="false">
      <c r="A15" s="39" t="s">
        <v>220</v>
      </c>
      <c r="B15" s="41" t="s">
        <v>221</v>
      </c>
      <c r="C15" s="41" t="s">
        <v>145</v>
      </c>
      <c r="D15" s="42"/>
      <c r="E15" s="42"/>
      <c r="F15" s="43" t="n">
        <v>22502</v>
      </c>
      <c r="G15" s="44"/>
      <c r="H15" s="45" t="s">
        <v>230</v>
      </c>
      <c r="I15" s="48" t="n">
        <v>140896</v>
      </c>
      <c r="J15" s="53"/>
      <c r="K15" s="44" t="n">
        <v>140896</v>
      </c>
      <c r="L15" s="45"/>
      <c r="M15" s="47"/>
      <c r="N15" s="48" t="n">
        <f aca="false">SUM(G15+I15)</f>
        <v>140896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766961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545580</v>
      </c>
      <c r="H39" s="76"/>
      <c r="I39" s="78" t="n">
        <f aca="false">SUM(I6:I37)</f>
        <v>221381</v>
      </c>
      <c r="J39" s="79" t="n">
        <f aca="false">SUM(J6:J37)</f>
        <v>62400</v>
      </c>
      <c r="K39" s="80" t="n">
        <f aca="false">SUM(K6:K38)</f>
        <v>502541</v>
      </c>
      <c r="L39" s="80" t="n">
        <f aca="false">SUM(L6:L38)</f>
        <v>202020</v>
      </c>
      <c r="M39" s="80" t="n">
        <f aca="false">SUM(M6:M38)</f>
        <v>0</v>
      </c>
      <c r="N39" s="81" t="n">
        <f aca="false">SUM(J39:M39)</f>
        <v>76696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 t="s">
        <v>231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0</v>
      </c>
      <c r="F42" s="97"/>
      <c r="H42" s="98" t="s">
        <v>232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20</v>
      </c>
      <c r="D43" s="82"/>
      <c r="G43" s="82"/>
      <c r="H43" s="98" t="s">
        <v>233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624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624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4</v>
      </c>
      <c r="B6" s="29" t="s">
        <v>234</v>
      </c>
      <c r="C6" s="30"/>
      <c r="D6" s="31"/>
      <c r="E6" s="31"/>
      <c r="F6" s="32" t="n">
        <v>22433</v>
      </c>
      <c r="G6" s="33"/>
      <c r="H6" s="33" t="s">
        <v>80</v>
      </c>
      <c r="I6" s="34" t="n">
        <v>15630</v>
      </c>
      <c r="J6" s="35"/>
      <c r="K6" s="35" t="n">
        <v>15630</v>
      </c>
      <c r="L6" s="36"/>
      <c r="M6" s="37"/>
      <c r="N6" s="38" t="n">
        <f aca="false">SUM(G6+I6)</f>
        <v>15630</v>
      </c>
    </row>
    <row r="7" customFormat="false" ht="12.75" hidden="false" customHeight="false" outlineLevel="0" collapsed="false">
      <c r="A7" s="39" t="n">
        <v>16</v>
      </c>
      <c r="B7" s="40" t="s">
        <v>235</v>
      </c>
      <c r="C7" s="41" t="s">
        <v>236</v>
      </c>
      <c r="D7" s="42" t="n">
        <v>14</v>
      </c>
      <c r="E7" s="42" t="n">
        <v>15</v>
      </c>
      <c r="F7" s="43" t="n">
        <v>22434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s">
        <v>237</v>
      </c>
      <c r="B8" s="49" t="s">
        <v>238</v>
      </c>
      <c r="C8" s="41" t="s">
        <v>236</v>
      </c>
      <c r="D8" s="42" t="n">
        <v>39155</v>
      </c>
      <c r="E8" s="42" t="n">
        <v>39156</v>
      </c>
      <c r="F8" s="43" t="n">
        <v>22436</v>
      </c>
      <c r="G8" s="44" t="n">
        <v>135460</v>
      </c>
      <c r="H8" s="45"/>
      <c r="I8" s="50"/>
      <c r="J8" s="46" t="n">
        <v>135460</v>
      </c>
      <c r="K8" s="46"/>
      <c r="L8" s="47"/>
      <c r="M8" s="47"/>
      <c r="N8" s="48" t="n">
        <f aca="false">SUM(G8+I8)</f>
        <v>135460</v>
      </c>
    </row>
    <row r="9" customFormat="false" ht="12.75" hidden="false" customHeight="false" outlineLevel="0" collapsed="false">
      <c r="A9" s="39" t="n">
        <v>27</v>
      </c>
      <c r="B9" s="49" t="s">
        <v>239</v>
      </c>
      <c r="C9" s="43" t="s">
        <v>239</v>
      </c>
      <c r="D9" s="42" t="n">
        <v>39153</v>
      </c>
      <c r="E9" s="42" t="n">
        <v>39156</v>
      </c>
      <c r="F9" s="43" t="n">
        <v>22437</v>
      </c>
      <c r="G9" s="44" t="n">
        <v>39075</v>
      </c>
      <c r="H9" s="45"/>
      <c r="I9" s="44"/>
      <c r="J9" s="47" t="n">
        <v>39075</v>
      </c>
      <c r="K9" s="47"/>
      <c r="L9" s="47"/>
      <c r="M9" s="47"/>
      <c r="N9" s="48" t="n">
        <f aca="false">SUM(G9+I9)</f>
        <v>39075</v>
      </c>
    </row>
    <row r="10" customFormat="false" ht="12.75" hidden="false" customHeight="false" outlineLevel="0" collapsed="false">
      <c r="A10" s="39" t="n">
        <v>6</v>
      </c>
      <c r="B10" s="51" t="s">
        <v>240</v>
      </c>
      <c r="C10" s="32" t="s">
        <v>145</v>
      </c>
      <c r="D10" s="31" t="n">
        <v>39153</v>
      </c>
      <c r="E10" s="31" t="n">
        <v>39156</v>
      </c>
      <c r="F10" s="32" t="n">
        <v>22438</v>
      </c>
      <c r="G10" s="33" t="n">
        <v>85965</v>
      </c>
      <c r="H10" s="52"/>
      <c r="I10" s="33"/>
      <c r="J10" s="33"/>
      <c r="K10" s="33" t="n">
        <v>85965</v>
      </c>
      <c r="L10" s="37"/>
      <c r="M10" s="37"/>
      <c r="N10" s="48" t="n">
        <f aca="false">SUM(G10+I10)</f>
        <v>85965</v>
      </c>
    </row>
    <row r="11" customFormat="false" ht="12.75" hidden="false" customHeight="false" outlineLevel="0" collapsed="false">
      <c r="A11" s="39"/>
      <c r="B11" s="122" t="s">
        <v>240</v>
      </c>
      <c r="C11" s="122"/>
      <c r="D11" s="42"/>
      <c r="E11" s="42"/>
      <c r="F11" s="43" t="n">
        <v>22439</v>
      </c>
      <c r="G11" s="44"/>
      <c r="H11" s="45"/>
      <c r="I11" s="48" t="n">
        <v>61478</v>
      </c>
      <c r="J11" s="53"/>
      <c r="K11" s="45" t="n">
        <v>61478</v>
      </c>
      <c r="L11" s="45"/>
      <c r="M11" s="47"/>
      <c r="N11" s="48" t="n">
        <f aca="false">SUM(G11+I11)</f>
        <v>61478</v>
      </c>
    </row>
    <row r="12" customFormat="false" ht="12.75" hidden="false" customHeight="false" outlineLevel="0" collapsed="false">
      <c r="A12" s="39" t="n">
        <v>4</v>
      </c>
      <c r="B12" s="123" t="s">
        <v>241</v>
      </c>
      <c r="C12" s="42" t="s">
        <v>152</v>
      </c>
      <c r="D12" s="42" t="n">
        <v>39156</v>
      </c>
      <c r="E12" s="42" t="n">
        <v>39157</v>
      </c>
      <c r="F12" s="43" t="n">
        <v>22440</v>
      </c>
      <c r="G12" s="44" t="n">
        <v>28655</v>
      </c>
      <c r="H12" s="45"/>
      <c r="I12" s="48"/>
      <c r="J12" s="44" t="n">
        <v>28655</v>
      </c>
      <c r="K12" s="44"/>
      <c r="L12" s="45"/>
      <c r="M12" s="47"/>
      <c r="N12" s="48" t="n">
        <v>28655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02733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25625</v>
      </c>
      <c r="H39" s="76"/>
      <c r="I39" s="78" t="n">
        <f aca="false">SUM(I6:I37)</f>
        <v>77108</v>
      </c>
      <c r="J39" s="79" t="n">
        <f aca="false">SUM(J6:J37)</f>
        <v>203190</v>
      </c>
      <c r="K39" s="80" t="n">
        <f aca="false">SUM(K6:K38)</f>
        <v>19954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0273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 t="s">
        <v>242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38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9798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52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031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1</v>
      </c>
      <c r="F3" s="7"/>
      <c r="G3" s="7"/>
      <c r="H3" s="7"/>
      <c r="I3" s="7"/>
      <c r="J3" s="12" t="s">
        <v>4</v>
      </c>
      <c r="K3" s="13" t="n">
        <v>39155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40</v>
      </c>
      <c r="B6" s="29" t="s">
        <v>243</v>
      </c>
      <c r="C6" s="30" t="s">
        <v>244</v>
      </c>
      <c r="D6" s="31"/>
      <c r="E6" s="31"/>
      <c r="F6" s="32" t="n">
        <v>22432</v>
      </c>
      <c r="G6" s="33"/>
      <c r="H6" s="33" t="s">
        <v>245</v>
      </c>
      <c r="I6" s="34" t="n">
        <v>15630</v>
      </c>
      <c r="J6" s="35"/>
      <c r="K6" s="35" t="n">
        <v>15630</v>
      </c>
      <c r="L6" s="36"/>
      <c r="M6" s="37"/>
      <c r="N6" s="38" t="n">
        <f aca="false">SUM(G6+I6)</f>
        <v>1563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122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563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5630</v>
      </c>
      <c r="J39" s="79" t="n">
        <f aca="false">SUM(J6:J37)</f>
        <v>0</v>
      </c>
      <c r="K39" s="80" t="n">
        <f aca="false">SUM(K6:K38)</f>
        <v>1563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63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9</v>
      </c>
      <c r="B6" s="29" t="s">
        <v>246</v>
      </c>
      <c r="C6" s="30" t="s">
        <v>24</v>
      </c>
      <c r="D6" s="31" t="n">
        <v>39153</v>
      </c>
      <c r="E6" s="31" t="n">
        <v>39155</v>
      </c>
      <c r="F6" s="32" t="n">
        <v>22426</v>
      </c>
      <c r="G6" s="33" t="n">
        <v>26050</v>
      </c>
      <c r="H6" s="33"/>
      <c r="I6" s="34"/>
      <c r="J6" s="35" t="n">
        <v>26050</v>
      </c>
      <c r="K6" s="35"/>
      <c r="L6" s="36"/>
      <c r="M6" s="37"/>
      <c r="N6" s="38" t="n">
        <f aca="false">SUM(G6+I6)</f>
        <v>26050</v>
      </c>
    </row>
    <row r="7" customFormat="false" ht="12.75" hidden="false" customHeight="false" outlineLevel="0" collapsed="false">
      <c r="A7" s="39" t="s">
        <v>247</v>
      </c>
      <c r="B7" s="40" t="s">
        <v>248</v>
      </c>
      <c r="C7" s="41" t="s">
        <v>24</v>
      </c>
      <c r="D7" s="42" t="n">
        <v>39153</v>
      </c>
      <c r="E7" s="42" t="n">
        <v>39155</v>
      </c>
      <c r="F7" s="43" t="n">
        <v>22427</v>
      </c>
      <c r="G7" s="44" t="n">
        <v>145880</v>
      </c>
      <c r="H7" s="45"/>
      <c r="I7" s="44"/>
      <c r="J7" s="46"/>
      <c r="K7" s="44" t="n">
        <v>145880</v>
      </c>
      <c r="L7" s="47"/>
      <c r="M7" s="47"/>
      <c r="N7" s="48" t="n">
        <f aca="false">SUM(G7+I7)</f>
        <v>145880</v>
      </c>
    </row>
    <row r="8" customFormat="false" ht="12.75" hidden="false" customHeight="false" outlineLevel="0" collapsed="false">
      <c r="A8" s="39"/>
      <c r="B8" s="49"/>
      <c r="C8" s="41" t="s">
        <v>244</v>
      </c>
      <c r="D8" s="42" t="n">
        <v>39155</v>
      </c>
      <c r="E8" s="42" t="n">
        <v>39157</v>
      </c>
      <c r="F8" s="43" t="n">
        <v>22428</v>
      </c>
      <c r="G8" s="44" t="n">
        <v>45698</v>
      </c>
      <c r="H8" s="45"/>
      <c r="I8" s="50"/>
      <c r="J8" s="46"/>
      <c r="K8" s="46"/>
      <c r="L8" s="47" t="n">
        <v>45698</v>
      </c>
      <c r="M8" s="47"/>
      <c r="N8" s="48" t="n">
        <f aca="false">SUM(G8+I8)</f>
        <v>45698</v>
      </c>
    </row>
    <row r="9" customFormat="false" ht="12.75" hidden="false" customHeight="false" outlineLevel="0" collapsed="false">
      <c r="A9" s="39" t="n">
        <v>25</v>
      </c>
      <c r="B9" s="49" t="s">
        <v>249</v>
      </c>
      <c r="C9" s="43" t="s">
        <v>24</v>
      </c>
      <c r="D9" s="42" t="n">
        <v>39153</v>
      </c>
      <c r="E9" s="42" t="n">
        <v>39155</v>
      </c>
      <c r="F9" s="43" t="n">
        <v>22429</v>
      </c>
      <c r="G9" s="44" t="n">
        <v>72940</v>
      </c>
      <c r="H9" s="45"/>
      <c r="I9" s="44"/>
      <c r="J9" s="47"/>
      <c r="K9" s="47" t="n">
        <v>72940</v>
      </c>
      <c r="L9" s="47"/>
      <c r="M9" s="47"/>
      <c r="N9" s="48" t="n">
        <v>72940</v>
      </c>
    </row>
    <row r="10" customFormat="false" ht="12.75" hidden="false" customHeight="false" outlineLevel="0" collapsed="false">
      <c r="A10" s="39" t="n">
        <v>26</v>
      </c>
      <c r="B10" s="51" t="s">
        <v>250</v>
      </c>
      <c r="C10" s="32" t="s">
        <v>24</v>
      </c>
      <c r="D10" s="31" t="n">
        <v>39151</v>
      </c>
      <c r="E10" s="31" t="n">
        <v>39155</v>
      </c>
      <c r="F10" s="32" t="n">
        <v>22430</v>
      </c>
      <c r="G10" s="33" t="n">
        <v>145880</v>
      </c>
      <c r="H10" s="52"/>
      <c r="I10" s="33"/>
      <c r="J10" s="33"/>
      <c r="K10" s="37" t="n">
        <v>145880</v>
      </c>
      <c r="L10" s="37"/>
      <c r="M10" s="37"/>
      <c r="N10" s="48" t="n">
        <f aca="false">SUM(G10+I10)</f>
        <v>145880</v>
      </c>
    </row>
    <row r="11" customFormat="false" ht="12.75" hidden="false" customHeight="false" outlineLevel="0" collapsed="false">
      <c r="A11" s="39" t="n">
        <v>12</v>
      </c>
      <c r="B11" s="122" t="s">
        <v>226</v>
      </c>
      <c r="C11" s="122" t="s">
        <v>24</v>
      </c>
      <c r="D11" s="42" t="n">
        <v>39155</v>
      </c>
      <c r="E11" s="42" t="n">
        <v>39156</v>
      </c>
      <c r="F11" s="43" t="n">
        <v>22431</v>
      </c>
      <c r="G11" s="44" t="n">
        <v>36470</v>
      </c>
      <c r="H11" s="45"/>
      <c r="I11" s="48"/>
      <c r="J11" s="53"/>
      <c r="K11" s="45" t="n">
        <v>36470</v>
      </c>
      <c r="L11" s="45"/>
      <c r="M11" s="47"/>
      <c r="N11" s="48" t="n">
        <f aca="false">SUM(G11+I11)</f>
        <v>3647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7291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472918</v>
      </c>
      <c r="H39" s="76"/>
      <c r="I39" s="78" t="n">
        <f aca="false">SUM(I6:I37)</f>
        <v>0</v>
      </c>
      <c r="J39" s="79" t="n">
        <f aca="false">SUM(J6:J37)</f>
        <v>26050</v>
      </c>
      <c r="K39" s="80" t="n">
        <f aca="false">SUM(K6:K38)</f>
        <v>401170</v>
      </c>
      <c r="L39" s="80" t="n">
        <f aca="false">SUM(L6:L38)</f>
        <v>45698</v>
      </c>
      <c r="M39" s="80" t="n">
        <f aca="false">SUM(M6:M38)</f>
        <v>0</v>
      </c>
      <c r="N39" s="81" t="n">
        <f aca="false">SUM(J39:M39)</f>
        <v>47291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60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60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4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0</v>
      </c>
      <c r="B6" s="29" t="s">
        <v>251</v>
      </c>
      <c r="C6" s="30" t="s">
        <v>24</v>
      </c>
      <c r="D6" s="31" t="n">
        <v>39154</v>
      </c>
      <c r="E6" s="31" t="n">
        <v>39155</v>
      </c>
      <c r="F6" s="32" t="n">
        <v>22423</v>
      </c>
      <c r="G6" s="33" t="n">
        <v>36470</v>
      </c>
      <c r="H6" s="33"/>
      <c r="I6" s="34"/>
      <c r="J6" s="35"/>
      <c r="K6" s="35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39" t="n">
        <v>5</v>
      </c>
      <c r="B7" s="40" t="s">
        <v>252</v>
      </c>
      <c r="C7" s="41" t="s">
        <v>24</v>
      </c>
      <c r="D7" s="42" t="n">
        <v>39153</v>
      </c>
      <c r="E7" s="42" t="n">
        <v>39155</v>
      </c>
      <c r="F7" s="43" t="n">
        <v>22424</v>
      </c>
      <c r="G7" s="44" t="n">
        <v>93780</v>
      </c>
      <c r="H7" s="45"/>
      <c r="I7" s="44"/>
      <c r="J7" s="46" t="n">
        <v>93780</v>
      </c>
      <c r="K7" s="44"/>
      <c r="L7" s="47"/>
      <c r="M7" s="47"/>
      <c r="N7" s="48" t="n">
        <f aca="false">SUM(G7+I7)</f>
        <v>93780</v>
      </c>
    </row>
    <row r="8" customFormat="false" ht="12.75" hidden="false" customHeight="false" outlineLevel="0" collapsed="false">
      <c r="A8" s="39" t="n">
        <v>15</v>
      </c>
      <c r="B8" s="49" t="s">
        <v>253</v>
      </c>
      <c r="C8" s="41" t="s">
        <v>24</v>
      </c>
      <c r="D8" s="42" t="n">
        <v>39154</v>
      </c>
      <c r="E8" s="42" t="n">
        <v>39155</v>
      </c>
      <c r="F8" s="43" t="n">
        <v>22425</v>
      </c>
      <c r="G8" s="44" t="n">
        <v>33865</v>
      </c>
      <c r="H8" s="45"/>
      <c r="I8" s="50"/>
      <c r="J8" s="46" t="n">
        <v>33865</v>
      </c>
      <c r="K8" s="46"/>
      <c r="L8" s="47"/>
      <c r="M8" s="47"/>
      <c r="N8" s="48" t="n">
        <f aca="false">SUM(G8+I8)</f>
        <v>33865</v>
      </c>
    </row>
    <row r="9" customFormat="false" ht="12.75" hidden="false" customHeight="false" outlineLevel="0" collapsed="false">
      <c r="A9" s="39" t="s">
        <v>254</v>
      </c>
      <c r="B9" s="49"/>
      <c r="C9" s="43" t="s">
        <v>255</v>
      </c>
      <c r="D9" s="42" t="n">
        <v>39150</v>
      </c>
      <c r="E9" s="42" t="n">
        <v>39152</v>
      </c>
      <c r="F9" s="43" t="n">
        <v>22290</v>
      </c>
      <c r="G9" s="44" t="n">
        <v>58352</v>
      </c>
      <c r="H9" s="45"/>
      <c r="I9" s="44"/>
      <c r="J9" s="47"/>
      <c r="K9" s="47"/>
      <c r="L9" s="47"/>
      <c r="M9" s="47" t="n">
        <v>58352</v>
      </c>
      <c r="N9" s="48" t="n">
        <v>58352</v>
      </c>
    </row>
    <row r="10" customFormat="false" ht="12.75" hidden="false" customHeight="false" outlineLevel="0" collapsed="false">
      <c r="A10" s="39" t="s">
        <v>256</v>
      </c>
      <c r="B10" s="51" t="s">
        <v>257</v>
      </c>
      <c r="C10" s="32" t="s">
        <v>188</v>
      </c>
      <c r="D10" s="31" t="n">
        <v>39144</v>
      </c>
      <c r="E10" s="31" t="n">
        <v>39148</v>
      </c>
      <c r="F10" s="32" t="n">
        <v>22287</v>
      </c>
      <c r="G10" s="33" t="n">
        <v>116704</v>
      </c>
      <c r="H10" s="52"/>
      <c r="I10" s="33"/>
      <c r="J10" s="33"/>
      <c r="K10" s="37"/>
      <c r="L10" s="37"/>
      <c r="M10" s="37" t="n">
        <v>116704</v>
      </c>
      <c r="N10" s="48" t="n">
        <f aca="false">SUM(G10+I10)</f>
        <v>116704</v>
      </c>
    </row>
    <row r="11" customFormat="false" ht="12.75" hidden="false" customHeight="false" outlineLevel="0" collapsed="false">
      <c r="A11" s="39" t="s">
        <v>258</v>
      </c>
      <c r="B11" s="122"/>
      <c r="C11" s="122" t="s">
        <v>259</v>
      </c>
      <c r="D11" s="42" t="n">
        <v>39145</v>
      </c>
      <c r="E11" s="42" t="n">
        <v>39147</v>
      </c>
      <c r="F11" s="43" t="n">
        <v>22283</v>
      </c>
      <c r="G11" s="44" t="n">
        <v>499200</v>
      </c>
      <c r="H11" s="45"/>
      <c r="I11" s="48"/>
      <c r="J11" s="53"/>
      <c r="K11" s="45"/>
      <c r="L11" s="45"/>
      <c r="M11" s="47" t="n">
        <v>499200</v>
      </c>
      <c r="N11" s="48" t="n">
        <f aca="false">SUM(G11+I11)</f>
        <v>499200</v>
      </c>
    </row>
    <row r="12" customFormat="false" ht="12.75" hidden="false" customHeight="false" outlineLevel="0" collapsed="false">
      <c r="A12" s="39" t="s">
        <v>260</v>
      </c>
      <c r="B12" s="123"/>
      <c r="C12" s="42" t="s">
        <v>255</v>
      </c>
      <c r="D12" s="42" t="n">
        <v>39146</v>
      </c>
      <c r="E12" s="42" t="n">
        <v>39148</v>
      </c>
      <c r="F12" s="43" t="n">
        <v>22285</v>
      </c>
      <c r="G12" s="44" t="n">
        <v>21882</v>
      </c>
      <c r="H12" s="45"/>
      <c r="I12" s="48"/>
      <c r="J12" s="44"/>
      <c r="K12" s="44"/>
      <c r="L12" s="45"/>
      <c r="M12" s="47" t="n">
        <v>21882</v>
      </c>
      <c r="N12" s="48" t="n">
        <v>21882</v>
      </c>
    </row>
    <row r="13" customFormat="false" ht="12.75" hidden="false" customHeight="false" outlineLevel="0" collapsed="false">
      <c r="A13" s="39" t="s">
        <v>261</v>
      </c>
      <c r="B13" s="43"/>
      <c r="C13" s="43" t="s">
        <v>255</v>
      </c>
      <c r="D13" s="42" t="n">
        <v>39146</v>
      </c>
      <c r="E13" s="42" t="n">
        <v>39147</v>
      </c>
      <c r="F13" s="54" t="n">
        <v>22284</v>
      </c>
      <c r="G13" s="44" t="n">
        <v>25529</v>
      </c>
      <c r="H13" s="45"/>
      <c r="I13" s="48"/>
      <c r="J13" s="53"/>
      <c r="K13" s="44"/>
      <c r="L13" s="45"/>
      <c r="M13" s="47" t="n">
        <v>25529</v>
      </c>
      <c r="N13" s="48" t="n">
        <f aca="false">SUM(G13+I13)</f>
        <v>25529</v>
      </c>
    </row>
    <row r="14" customFormat="false" ht="12.75" hidden="false" customHeight="false" outlineLevel="0" collapsed="false">
      <c r="A14" s="39" t="s">
        <v>262</v>
      </c>
      <c r="B14" s="41"/>
      <c r="C14" s="41" t="s">
        <v>255</v>
      </c>
      <c r="D14" s="42" t="n">
        <v>39151</v>
      </c>
      <c r="E14" s="42" t="n">
        <v>39152</v>
      </c>
      <c r="F14" s="43" t="n">
        <v>22289</v>
      </c>
      <c r="G14" s="44" t="n">
        <v>25529</v>
      </c>
      <c r="H14" s="48"/>
      <c r="I14" s="48"/>
      <c r="J14" s="45"/>
      <c r="K14" s="44"/>
      <c r="L14" s="45"/>
      <c r="M14" s="47" t="n">
        <v>25529</v>
      </c>
      <c r="N14" s="48" t="n">
        <f aca="false">SUM(G14+I14)</f>
        <v>25529</v>
      </c>
    </row>
    <row r="15" customFormat="false" ht="12.75" hidden="false" customHeight="false" outlineLevel="0" collapsed="false">
      <c r="A15" s="39"/>
      <c r="B15" s="41" t="s">
        <v>263</v>
      </c>
      <c r="C15" s="41" t="s">
        <v>87</v>
      </c>
      <c r="D15" s="42" t="n">
        <v>39145</v>
      </c>
      <c r="E15" s="42" t="n">
        <v>39146</v>
      </c>
      <c r="F15" s="43" t="n">
        <v>22291</v>
      </c>
      <c r="G15" s="44" t="n">
        <v>116032</v>
      </c>
      <c r="H15" s="45"/>
      <c r="I15" s="48"/>
      <c r="J15" s="53"/>
      <c r="K15" s="44"/>
      <c r="L15" s="45" t="n">
        <v>116032</v>
      </c>
      <c r="M15" s="47"/>
      <c r="N15" s="48" t="n">
        <v>116032</v>
      </c>
    </row>
    <row r="16" customFormat="false" ht="12.75" hidden="false" customHeight="false" outlineLevel="0" collapsed="false">
      <c r="A16" s="39"/>
      <c r="B16" s="41" t="s">
        <v>264</v>
      </c>
      <c r="C16" s="41" t="s">
        <v>265</v>
      </c>
      <c r="D16" s="42" t="n">
        <v>39171</v>
      </c>
      <c r="E16" s="42" t="s">
        <v>266</v>
      </c>
      <c r="F16" s="43" t="n">
        <v>22292</v>
      </c>
      <c r="G16" s="44" t="n">
        <v>78736</v>
      </c>
      <c r="H16" s="45"/>
      <c r="I16" s="48"/>
      <c r="J16" s="53"/>
      <c r="K16" s="55"/>
      <c r="L16" s="56" t="n">
        <v>78736</v>
      </c>
      <c r="M16" s="47"/>
      <c r="N16" s="48" t="n">
        <f aca="false">SUM(G16+I16)</f>
        <v>78736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106079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106079</v>
      </c>
      <c r="H39" s="76"/>
      <c r="I39" s="78" t="n">
        <f aca="false">SUM(I6:I37)</f>
        <v>0</v>
      </c>
      <c r="J39" s="79" t="n">
        <f aca="false">SUM(J6:J37)</f>
        <v>127645</v>
      </c>
      <c r="K39" s="80" t="n">
        <f aca="false">SUM(K6:K38)</f>
        <v>36470</v>
      </c>
      <c r="L39" s="80" t="n">
        <f aca="false">SUM(L6:L38)</f>
        <v>194768</v>
      </c>
      <c r="M39" s="80" t="n">
        <f aca="false">SUM(M6:M38)</f>
        <v>747196</v>
      </c>
      <c r="N39" s="81" t="n">
        <f aca="false">SUM(J39:M39)</f>
        <v>110607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42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34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276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 t="n">
        <v>15</v>
      </c>
      <c r="B9" s="49" t="s">
        <v>253</v>
      </c>
      <c r="C9" s="43" t="s">
        <v>24</v>
      </c>
      <c r="D9" s="42" t="n">
        <v>39153</v>
      </c>
      <c r="E9" s="42" t="n">
        <v>39154</v>
      </c>
      <c r="F9" s="43" t="n">
        <v>22418</v>
      </c>
      <c r="G9" s="44" t="n">
        <v>23365</v>
      </c>
      <c r="H9" s="45"/>
      <c r="I9" s="44"/>
      <c r="J9" s="47" t="n">
        <v>32365</v>
      </c>
      <c r="K9" s="47"/>
      <c r="L9" s="47"/>
      <c r="M9" s="47"/>
      <c r="N9" s="48" t="n">
        <v>32365</v>
      </c>
    </row>
    <row r="10" customFormat="false" ht="12.75" hidden="false" customHeight="false" outlineLevel="0" collapsed="false">
      <c r="A10" s="39" t="n">
        <v>16</v>
      </c>
      <c r="B10" s="51" t="s">
        <v>267</v>
      </c>
      <c r="C10" s="32" t="s">
        <v>24</v>
      </c>
      <c r="D10" s="31" t="n">
        <v>39155</v>
      </c>
      <c r="E10" s="31" t="n">
        <v>39156</v>
      </c>
      <c r="F10" s="32" t="n">
        <v>22419</v>
      </c>
      <c r="G10" s="33" t="n">
        <v>44890</v>
      </c>
      <c r="H10" s="52"/>
      <c r="I10" s="33"/>
      <c r="J10" s="33" t="n">
        <v>44890</v>
      </c>
      <c r="K10" s="37"/>
      <c r="L10" s="37"/>
      <c r="M10" s="37"/>
      <c r="N10" s="48" t="n">
        <f aca="false">SUM(G10+I10)</f>
        <v>44890</v>
      </c>
    </row>
    <row r="11" customFormat="false" ht="12.75" hidden="false" customHeight="false" outlineLevel="0" collapsed="false">
      <c r="A11" s="39" t="s">
        <v>268</v>
      </c>
      <c r="B11" s="122" t="s">
        <v>269</v>
      </c>
      <c r="C11" s="122" t="s">
        <v>24</v>
      </c>
      <c r="D11" s="42" t="n">
        <v>39153</v>
      </c>
      <c r="E11" s="42" t="n">
        <v>39154</v>
      </c>
      <c r="F11" s="43" t="n">
        <v>22420</v>
      </c>
      <c r="G11" s="44" t="n">
        <v>48945</v>
      </c>
      <c r="H11" s="45"/>
      <c r="I11" s="48"/>
      <c r="J11" s="53" t="n">
        <v>48945</v>
      </c>
      <c r="K11" s="45"/>
      <c r="L11" s="45"/>
      <c r="M11" s="47"/>
      <c r="N11" s="48" t="n">
        <f aca="false">SUM(G11+I11)</f>
        <v>48945</v>
      </c>
    </row>
    <row r="12" customFormat="false" ht="12.75" hidden="false" customHeight="false" outlineLevel="0" collapsed="false">
      <c r="A12" s="39"/>
      <c r="B12" s="123" t="s">
        <v>267</v>
      </c>
      <c r="C12" s="42"/>
      <c r="D12" s="42"/>
      <c r="E12" s="42"/>
      <c r="F12" s="43" t="n">
        <v>22421</v>
      </c>
      <c r="G12" s="44"/>
      <c r="H12" s="45" t="s">
        <v>270</v>
      </c>
      <c r="I12" s="48" t="n">
        <v>31260</v>
      </c>
      <c r="J12" s="44" t="n">
        <v>31260</v>
      </c>
      <c r="K12" s="44"/>
      <c r="L12" s="45"/>
      <c r="M12" s="47"/>
      <c r="N12" s="48" t="n">
        <v>31260</v>
      </c>
    </row>
    <row r="13" customFormat="false" ht="12.75" hidden="false" customHeight="false" outlineLevel="0" collapsed="false">
      <c r="A13" s="39"/>
      <c r="B13" s="43" t="s">
        <v>271</v>
      </c>
      <c r="C13" s="43" t="s">
        <v>87</v>
      </c>
      <c r="D13" s="42" t="n">
        <v>39147</v>
      </c>
      <c r="E13" s="42" t="n">
        <v>39148</v>
      </c>
      <c r="F13" s="54" t="n">
        <v>22288</v>
      </c>
      <c r="G13" s="44" t="n">
        <v>33152</v>
      </c>
      <c r="H13" s="45"/>
      <c r="I13" s="48"/>
      <c r="J13" s="53"/>
      <c r="K13" s="44"/>
      <c r="L13" s="45" t="n">
        <v>33152</v>
      </c>
      <c r="M13" s="47"/>
      <c r="N13" s="48" t="n">
        <f aca="false">SUM(G13+I13)</f>
        <v>33152</v>
      </c>
    </row>
    <row r="14" customFormat="false" ht="12.75" hidden="false" customHeight="false" outlineLevel="0" collapsed="false">
      <c r="A14" s="39" t="n">
        <v>12</v>
      </c>
      <c r="B14" s="41" t="s">
        <v>272</v>
      </c>
      <c r="C14" s="41" t="s">
        <v>24</v>
      </c>
      <c r="D14" s="42" t="n">
        <v>39154</v>
      </c>
      <c r="E14" s="42" t="n">
        <v>39155</v>
      </c>
      <c r="F14" s="43" t="n">
        <v>22422</v>
      </c>
      <c r="G14" s="44" t="n">
        <v>31260</v>
      </c>
      <c r="H14" s="48"/>
      <c r="I14" s="48"/>
      <c r="J14" s="45" t="n">
        <v>31260</v>
      </c>
      <c r="K14" s="44"/>
      <c r="L14" s="45"/>
      <c r="M14" s="47"/>
      <c r="N14" s="48" t="n">
        <f aca="false">SUM(G14+I14)</f>
        <v>3126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21872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81612</v>
      </c>
      <c r="H39" s="76"/>
      <c r="I39" s="78" t="n">
        <f aca="false">SUM(I6:I37)</f>
        <v>31260</v>
      </c>
      <c r="J39" s="79" t="n">
        <f aca="false">SUM(J6:J37)</f>
        <v>188720</v>
      </c>
      <c r="K39" s="80" t="n">
        <f aca="false">SUM(K6:K38)</f>
        <v>0</v>
      </c>
      <c r="L39" s="80" t="n">
        <f aca="false">SUM(L6:L38)</f>
        <v>33152</v>
      </c>
      <c r="M39" s="80" t="n">
        <f aca="false">SUM(M6:M38)</f>
        <v>0</v>
      </c>
      <c r="N39" s="81" t="n">
        <f aca="false">SUM(J39:M39)</f>
        <v>22187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3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823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63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887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3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 t="s">
        <v>273</v>
      </c>
      <c r="C11" s="122" t="s">
        <v>274</v>
      </c>
      <c r="D11" s="42" t="n">
        <v>39187</v>
      </c>
      <c r="E11" s="42" t="n">
        <v>39189</v>
      </c>
      <c r="F11" s="43" t="n">
        <v>22409</v>
      </c>
      <c r="G11" s="44" t="n">
        <v>33763</v>
      </c>
      <c r="H11" s="45"/>
      <c r="I11" s="48"/>
      <c r="J11" s="53"/>
      <c r="K11" s="45"/>
      <c r="L11" s="45" t="n">
        <v>33763</v>
      </c>
      <c r="M11" s="47"/>
      <c r="N11" s="48" t="n">
        <f aca="false">SUM(G11+I11)</f>
        <v>33763</v>
      </c>
    </row>
    <row r="12" customFormat="false" ht="12.75" hidden="false" customHeight="false" outlineLevel="0" collapsed="false">
      <c r="A12" s="39" t="s">
        <v>275</v>
      </c>
      <c r="B12" s="123" t="s">
        <v>276</v>
      </c>
      <c r="C12" s="42" t="s">
        <v>277</v>
      </c>
      <c r="D12" s="42" t="n">
        <v>39152</v>
      </c>
      <c r="E12" s="42" t="n">
        <v>39154</v>
      </c>
      <c r="F12" s="43" t="n">
        <v>22411</v>
      </c>
      <c r="G12" s="44" t="n">
        <v>58016</v>
      </c>
      <c r="H12" s="45"/>
      <c r="I12" s="48"/>
      <c r="J12" s="44"/>
      <c r="K12" s="44"/>
      <c r="L12" s="45" t="n">
        <v>58016</v>
      </c>
      <c r="M12" s="47"/>
      <c r="N12" s="48" t="n">
        <v>58016</v>
      </c>
    </row>
    <row r="13" customFormat="false" ht="12.75" hidden="false" customHeight="false" outlineLevel="0" collapsed="false">
      <c r="A13" s="39"/>
      <c r="B13" s="43" t="s">
        <v>278</v>
      </c>
      <c r="C13" s="43" t="s">
        <v>279</v>
      </c>
      <c r="D13" s="42" t="n">
        <v>39158</v>
      </c>
      <c r="E13" s="42" t="n">
        <v>39159</v>
      </c>
      <c r="F13" s="54" t="n">
        <v>22412</v>
      </c>
      <c r="G13" s="44" t="n">
        <v>40404</v>
      </c>
      <c r="H13" s="45"/>
      <c r="I13" s="48"/>
      <c r="J13" s="53"/>
      <c r="K13" s="44"/>
      <c r="L13" s="45" t="n">
        <v>40404</v>
      </c>
      <c r="M13" s="47"/>
      <c r="N13" s="48" t="n">
        <f aca="false">SUM(G13+I13)</f>
        <v>40404</v>
      </c>
    </row>
    <row r="14" customFormat="false" ht="12.75" hidden="false" customHeight="false" outlineLevel="0" collapsed="false">
      <c r="A14" s="39"/>
      <c r="B14" s="41" t="s">
        <v>280</v>
      </c>
      <c r="C14" s="41" t="s">
        <v>281</v>
      </c>
      <c r="D14" s="42" t="n">
        <v>39150</v>
      </c>
      <c r="E14" s="42" t="n">
        <v>39152</v>
      </c>
      <c r="F14" s="43" t="n">
        <v>22413</v>
      </c>
      <c r="G14" s="44" t="n">
        <v>407148</v>
      </c>
      <c r="H14" s="48"/>
      <c r="I14" s="48"/>
      <c r="J14" s="45"/>
      <c r="K14" s="44"/>
      <c r="L14" s="45" t="n">
        <v>407148</v>
      </c>
      <c r="M14" s="47"/>
      <c r="N14" s="48" t="n">
        <f aca="false">SUM(G14+I14)</f>
        <v>407148</v>
      </c>
    </row>
    <row r="15" customFormat="false" ht="12.75" hidden="false" customHeight="false" outlineLevel="0" collapsed="false">
      <c r="A15" s="39"/>
      <c r="B15" s="41" t="s">
        <v>282</v>
      </c>
      <c r="C15" s="41" t="s">
        <v>162</v>
      </c>
      <c r="D15" s="42" t="n">
        <v>39161</v>
      </c>
      <c r="E15" s="42" t="n">
        <v>39163</v>
      </c>
      <c r="F15" s="43" t="n">
        <v>22414</v>
      </c>
      <c r="G15" s="44" t="n">
        <v>205128</v>
      </c>
      <c r="H15" s="45"/>
      <c r="I15" s="48"/>
      <c r="J15" s="53"/>
      <c r="K15" s="44"/>
      <c r="L15" s="45" t="n">
        <v>205128</v>
      </c>
      <c r="M15" s="47"/>
      <c r="N15" s="48" t="n">
        <f aca="false">SUM(G15+I15)</f>
        <v>205128</v>
      </c>
    </row>
    <row r="16" customFormat="false" ht="12.75" hidden="false" customHeight="false" outlineLevel="0" collapsed="false">
      <c r="A16" s="39" t="n">
        <v>9</v>
      </c>
      <c r="B16" s="41" t="s">
        <v>283</v>
      </c>
      <c r="C16" s="41" t="s">
        <v>24</v>
      </c>
      <c r="D16" s="42" t="n">
        <v>39153</v>
      </c>
      <c r="E16" s="42" t="n">
        <v>39154</v>
      </c>
      <c r="F16" s="43" t="n">
        <v>22416</v>
      </c>
      <c r="G16" s="44" t="n">
        <v>15000</v>
      </c>
      <c r="H16" s="45"/>
      <c r="I16" s="48"/>
      <c r="J16" s="53" t="n">
        <v>15000</v>
      </c>
      <c r="K16" s="55"/>
      <c r="L16" s="56"/>
      <c r="M16" s="47"/>
      <c r="N16" s="48" t="n">
        <f aca="false">SUM(G16+I16)</f>
        <v>15000</v>
      </c>
    </row>
    <row r="17" customFormat="false" ht="12.75" hidden="false" customHeight="false" outlineLevel="0" collapsed="false">
      <c r="A17" s="39" t="n">
        <v>8</v>
      </c>
      <c r="B17" s="41" t="s">
        <v>283</v>
      </c>
      <c r="C17" s="41" t="s">
        <v>24</v>
      </c>
      <c r="D17" s="42" t="n">
        <v>39153</v>
      </c>
      <c r="E17" s="42" t="n">
        <v>39154</v>
      </c>
      <c r="F17" s="43" t="n">
        <v>22417</v>
      </c>
      <c r="G17" s="44" t="n">
        <v>15000</v>
      </c>
      <c r="H17" s="45"/>
      <c r="I17" s="48"/>
      <c r="J17" s="53" t="n">
        <v>15000</v>
      </c>
      <c r="K17" s="44"/>
      <c r="L17" s="45"/>
      <c r="M17" s="47"/>
      <c r="N17" s="48" t="n">
        <f aca="false">SUM(G17+I17)</f>
        <v>1500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774459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774459</v>
      </c>
      <c r="H39" s="76"/>
      <c r="I39" s="78" t="n">
        <f aca="false">SUM(I6:I37)</f>
        <v>0</v>
      </c>
      <c r="J39" s="79" t="n">
        <f aca="false">SUM(J6:J37)</f>
        <v>30000</v>
      </c>
      <c r="K39" s="80" t="n">
        <f aca="false">SUM(K6:K38)</f>
        <v>0</v>
      </c>
      <c r="L39" s="80" t="n">
        <f aca="false">SUM(L6:L38)</f>
        <v>744459</v>
      </c>
      <c r="M39" s="80" t="n">
        <f aca="false">SUM(M6:M38)</f>
        <v>0</v>
      </c>
      <c r="N39" s="81" t="n">
        <f aca="false">SUM(J39:M39)</f>
        <v>77445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312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4</v>
      </c>
      <c r="B6" s="29" t="s">
        <v>284</v>
      </c>
      <c r="C6" s="30" t="s">
        <v>24</v>
      </c>
      <c r="D6" s="31"/>
      <c r="E6" s="31"/>
      <c r="F6" s="32" t="n">
        <v>22400</v>
      </c>
      <c r="G6" s="33"/>
      <c r="H6" s="33" t="s">
        <v>285</v>
      </c>
      <c r="I6" s="34" t="n">
        <v>31260</v>
      </c>
      <c r="J6" s="35"/>
      <c r="K6" s="35" t="n">
        <v>31260</v>
      </c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39" t="n">
        <v>40</v>
      </c>
      <c r="B7" s="40" t="s">
        <v>286</v>
      </c>
      <c r="C7" s="41" t="s">
        <v>24</v>
      </c>
      <c r="D7" s="42"/>
      <c r="E7" s="42"/>
      <c r="F7" s="43" t="n">
        <v>22401</v>
      </c>
      <c r="G7" s="44"/>
      <c r="H7" s="45" t="s">
        <v>287</v>
      </c>
      <c r="I7" s="44" t="n">
        <v>71898</v>
      </c>
      <c r="J7" s="46"/>
      <c r="K7" s="44" t="n">
        <v>71898</v>
      </c>
      <c r="L7" s="47"/>
      <c r="M7" s="47"/>
      <c r="N7" s="48" t="n">
        <f aca="false">SUM(G7+I7)</f>
        <v>71898</v>
      </c>
    </row>
    <row r="8" customFormat="false" ht="12.75" hidden="false" customHeight="false" outlineLevel="0" collapsed="false">
      <c r="A8" s="39" t="n">
        <v>22</v>
      </c>
      <c r="B8" s="49" t="s">
        <v>288</v>
      </c>
      <c r="C8" s="41" t="s">
        <v>24</v>
      </c>
      <c r="D8" s="42" t="n">
        <v>39150</v>
      </c>
      <c r="E8" s="42" t="n">
        <v>39245</v>
      </c>
      <c r="F8" s="43" t="n">
        <v>22402</v>
      </c>
      <c r="G8" s="44" t="n">
        <v>101595</v>
      </c>
      <c r="H8" s="45"/>
      <c r="I8" s="50"/>
      <c r="J8" s="46"/>
      <c r="K8" s="46" t="n">
        <v>101595</v>
      </c>
      <c r="L8" s="47"/>
      <c r="M8" s="47"/>
      <c r="N8" s="48" t="n">
        <f aca="false">SUM(G8+I8)</f>
        <v>101595</v>
      </c>
    </row>
    <row r="9" customFormat="false" ht="12.75" hidden="false" customHeight="false" outlineLevel="0" collapsed="false">
      <c r="A9" s="39" t="n">
        <v>22</v>
      </c>
      <c r="B9" s="49" t="s">
        <v>288</v>
      </c>
      <c r="C9" s="43" t="s">
        <v>24</v>
      </c>
      <c r="D9" s="42"/>
      <c r="E9" s="42"/>
      <c r="F9" s="43" t="n">
        <v>22403</v>
      </c>
      <c r="G9" s="44"/>
      <c r="H9" s="45" t="s">
        <v>289</v>
      </c>
      <c r="I9" s="44" t="n">
        <v>78150</v>
      </c>
      <c r="J9" s="47"/>
      <c r="K9" s="47" t="n">
        <v>78150</v>
      </c>
      <c r="L9" s="47"/>
      <c r="M9" s="47"/>
      <c r="N9" s="48" t="n">
        <f aca="false">SUM(G9+I9)</f>
        <v>78150</v>
      </c>
    </row>
    <row r="10" customFormat="false" ht="12.75" hidden="false" customHeight="false" outlineLevel="0" collapsed="false">
      <c r="A10" s="39"/>
      <c r="B10" s="51" t="s">
        <v>290</v>
      </c>
      <c r="C10" s="32" t="s">
        <v>87</v>
      </c>
      <c r="D10" s="31" t="n">
        <v>39144</v>
      </c>
      <c r="E10" s="31" t="n">
        <v>39145</v>
      </c>
      <c r="F10" s="32" t="n">
        <v>22404</v>
      </c>
      <c r="G10" s="33" t="n">
        <v>29008</v>
      </c>
      <c r="H10" s="52"/>
      <c r="I10" s="33"/>
      <c r="J10" s="33"/>
      <c r="K10" s="37"/>
      <c r="L10" s="37" t="n">
        <v>29008</v>
      </c>
      <c r="M10" s="37"/>
      <c r="N10" s="48" t="n">
        <f aca="false">SUM(G10+I10)</f>
        <v>29008</v>
      </c>
    </row>
    <row r="11" customFormat="false" ht="12.75" hidden="false" customHeight="false" outlineLevel="0" collapsed="false">
      <c r="A11" s="39"/>
      <c r="B11" s="122" t="s">
        <v>291</v>
      </c>
      <c r="C11" s="43" t="s">
        <v>292</v>
      </c>
      <c r="D11" s="42" t="n">
        <v>39136</v>
      </c>
      <c r="E11" s="42" t="n">
        <v>39138</v>
      </c>
      <c r="F11" s="43" t="n">
        <v>22406</v>
      </c>
      <c r="G11" s="44" t="n">
        <v>200984</v>
      </c>
      <c r="H11" s="45"/>
      <c r="I11" s="48"/>
      <c r="J11" s="53"/>
      <c r="K11" s="45"/>
      <c r="L11" s="45" t="n">
        <v>200984</v>
      </c>
      <c r="M11" s="47"/>
      <c r="N11" s="48" t="n">
        <f aca="false">SUM(G11+I11)</f>
        <v>200984</v>
      </c>
    </row>
    <row r="12" customFormat="false" ht="12.75" hidden="false" customHeight="false" outlineLevel="0" collapsed="false">
      <c r="A12" s="39"/>
      <c r="B12" s="123" t="s">
        <v>293</v>
      </c>
      <c r="C12" s="42" t="s">
        <v>294</v>
      </c>
      <c r="D12" s="42" t="n">
        <v>39154</v>
      </c>
      <c r="E12" s="42" t="n">
        <v>39156</v>
      </c>
      <c r="F12" s="43" t="n">
        <v>22407</v>
      </c>
      <c r="G12" s="44" t="n">
        <v>322196</v>
      </c>
      <c r="H12" s="45"/>
      <c r="I12" s="48"/>
      <c r="J12" s="44"/>
      <c r="K12" s="44"/>
      <c r="L12" s="45" t="n">
        <v>322196</v>
      </c>
      <c r="M12" s="47"/>
      <c r="N12" s="48" t="n">
        <v>322196</v>
      </c>
    </row>
    <row r="13" customFormat="false" ht="12.75" hidden="false" customHeight="false" outlineLevel="0" collapsed="false">
      <c r="A13" s="39"/>
      <c r="B13" s="43" t="s">
        <v>295</v>
      </c>
      <c r="C13" s="43" t="s">
        <v>296</v>
      </c>
      <c r="D13" s="42" t="n">
        <v>39159</v>
      </c>
      <c r="E13" s="42" t="n">
        <v>39160</v>
      </c>
      <c r="F13" s="54" t="n">
        <v>22408</v>
      </c>
      <c r="G13" s="44" t="n">
        <v>238280</v>
      </c>
      <c r="H13" s="45"/>
      <c r="I13" s="48"/>
      <c r="J13" s="53"/>
      <c r="K13" s="44"/>
      <c r="L13" s="45" t="n">
        <v>238280</v>
      </c>
      <c r="M13" s="47"/>
      <c r="N13" s="48" t="n">
        <f aca="false">SUM(G13+I13)</f>
        <v>238280</v>
      </c>
    </row>
    <row r="14" customFormat="false" ht="12.75" hidden="false" customHeight="false" outlineLevel="0" collapsed="false">
      <c r="A14" s="39" t="n">
        <v>21</v>
      </c>
      <c r="B14" s="41" t="s">
        <v>297</v>
      </c>
      <c r="C14" s="41" t="s">
        <v>24</v>
      </c>
      <c r="D14" s="42" t="n">
        <v>39152</v>
      </c>
      <c r="E14" s="42" t="n">
        <v>39153</v>
      </c>
      <c r="F14" s="43" t="n">
        <v>22410</v>
      </c>
      <c r="G14" s="44" t="n">
        <v>31260</v>
      </c>
      <c r="H14" s="48"/>
      <c r="I14" s="48"/>
      <c r="J14" s="45" t="n">
        <v>31260</v>
      </c>
      <c r="K14" s="44"/>
      <c r="L14" s="45"/>
      <c r="M14" s="47"/>
      <c r="N14" s="48" t="n">
        <f aca="false">SUM(G14+I14)</f>
        <v>3126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104631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23323</v>
      </c>
      <c r="H39" s="76"/>
      <c r="I39" s="78" t="n">
        <f aca="false">SUM(I6:I37)</f>
        <v>181308</v>
      </c>
      <c r="J39" s="79" t="n">
        <f aca="false">SUM(J6:J37)</f>
        <v>31260</v>
      </c>
      <c r="K39" s="80" t="n">
        <f aca="false">SUM(K6:K38)</f>
        <v>282903</v>
      </c>
      <c r="L39" s="80" t="n">
        <f aca="false">SUM(L6:L38)</f>
        <v>790468</v>
      </c>
      <c r="M39" s="80" t="n">
        <f aca="false">SUM(M6:M38)</f>
        <v>0</v>
      </c>
      <c r="N39" s="81" t="n">
        <f aca="false">SUM(J39:M39)</f>
        <v>110463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312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 t="n">
        <v>2</v>
      </c>
      <c r="B11" s="122" t="s">
        <v>298</v>
      </c>
      <c r="C11" s="43" t="s">
        <v>24</v>
      </c>
      <c r="D11" s="42" t="n">
        <v>39151</v>
      </c>
      <c r="E11" s="42" t="n">
        <v>39152</v>
      </c>
      <c r="F11" s="43" t="n">
        <v>22397</v>
      </c>
      <c r="G11" s="44" t="n">
        <v>39075</v>
      </c>
      <c r="H11" s="45"/>
      <c r="I11" s="48"/>
      <c r="J11" s="53"/>
      <c r="K11" s="45" t="n">
        <v>39075</v>
      </c>
      <c r="L11" s="45"/>
      <c r="M11" s="47"/>
      <c r="N11" s="48" t="n">
        <f aca="false">SUM(G11+I11)</f>
        <v>39075</v>
      </c>
    </row>
    <row r="12" customFormat="false" ht="12.75" hidden="false" customHeight="false" outlineLevel="0" collapsed="false">
      <c r="A12" s="39" t="s">
        <v>298</v>
      </c>
      <c r="B12" s="123" t="s">
        <v>298</v>
      </c>
      <c r="C12" s="42"/>
      <c r="D12" s="42"/>
      <c r="E12" s="42"/>
      <c r="F12" s="43" t="n">
        <v>22398</v>
      </c>
      <c r="G12" s="44"/>
      <c r="H12" s="45" t="s">
        <v>299</v>
      </c>
      <c r="I12" s="48" t="n">
        <v>39075</v>
      </c>
      <c r="J12" s="44"/>
      <c r="K12" s="44" t="n">
        <v>39075</v>
      </c>
      <c r="L12" s="45"/>
      <c r="M12" s="47"/>
      <c r="N12" s="48" t="n">
        <v>39075</v>
      </c>
    </row>
    <row r="13" customFormat="false" ht="12.75" hidden="false" customHeight="false" outlineLevel="0" collapsed="false">
      <c r="A13" s="39" t="s">
        <v>300</v>
      </c>
      <c r="B13" s="43" t="s">
        <v>301</v>
      </c>
      <c r="C13" s="43" t="s">
        <v>24</v>
      </c>
      <c r="D13" s="42" t="n">
        <v>39151</v>
      </c>
      <c r="E13" s="42" t="n">
        <v>39152</v>
      </c>
      <c r="F13" s="54" t="n">
        <v>22399</v>
      </c>
      <c r="G13" s="44" t="n">
        <v>70335</v>
      </c>
      <c r="H13" s="45"/>
      <c r="I13" s="48"/>
      <c r="J13" s="53" t="n">
        <v>36470</v>
      </c>
      <c r="K13" s="44" t="n">
        <v>33865</v>
      </c>
      <c r="L13" s="45"/>
      <c r="M13" s="47"/>
      <c r="N13" s="48" t="n">
        <f aca="false">SUM(G13+I13)</f>
        <v>70335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848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9410</v>
      </c>
      <c r="H39" s="76"/>
      <c r="I39" s="78" t="n">
        <f aca="false">SUM(I6:I37)</f>
        <v>39075</v>
      </c>
      <c r="J39" s="79" t="n">
        <f aca="false">SUM(J6:J37)</f>
        <v>36470</v>
      </c>
      <c r="K39" s="80" t="n">
        <f aca="false">SUM(K6:K38)</f>
        <v>11201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848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51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6571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99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6471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51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3</v>
      </c>
      <c r="B6" s="29" t="s">
        <v>67</v>
      </c>
      <c r="C6" s="30" t="s">
        <v>24</v>
      </c>
      <c r="D6" s="31" t="n">
        <v>39151</v>
      </c>
      <c r="E6" s="31" t="n">
        <v>39153</v>
      </c>
      <c r="F6" s="32" t="n">
        <v>22395</v>
      </c>
      <c r="G6" s="33" t="n">
        <v>72940</v>
      </c>
      <c r="H6" s="33"/>
      <c r="I6" s="34"/>
      <c r="J6" s="35"/>
      <c r="K6" s="35" t="n">
        <v>72940</v>
      </c>
      <c r="L6" s="36"/>
      <c r="M6" s="37"/>
      <c r="N6" s="38" t="n">
        <f aca="false">SUM(G6+I6)</f>
        <v>72940</v>
      </c>
    </row>
    <row r="7" customFormat="false" ht="12.75" hidden="false" customHeight="false" outlineLevel="0" collapsed="false">
      <c r="A7" s="39" t="s">
        <v>66</v>
      </c>
      <c r="B7" s="40" t="s">
        <v>302</v>
      </c>
      <c r="C7" s="41" t="s">
        <v>303</v>
      </c>
      <c r="D7" s="42" t="n">
        <v>39151</v>
      </c>
      <c r="E7" s="42" t="n">
        <v>39152</v>
      </c>
      <c r="F7" s="43" t="n">
        <v>22396</v>
      </c>
      <c r="G7" s="44" t="n">
        <v>54184</v>
      </c>
      <c r="H7" s="45"/>
      <c r="I7" s="44"/>
      <c r="J7" s="46"/>
      <c r="K7" s="44"/>
      <c r="L7" s="47" t="n">
        <v>54184</v>
      </c>
      <c r="M7" s="47"/>
      <c r="N7" s="48" t="n">
        <f aca="false">SUM(G7+I7)</f>
        <v>54184</v>
      </c>
    </row>
    <row r="8" customFormat="false" ht="12.75" hidden="false" customHeight="false" outlineLevel="0" collapsed="false">
      <c r="A8" s="39"/>
      <c r="B8" s="49"/>
      <c r="C8" s="41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7124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27124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72940</v>
      </c>
      <c r="L39" s="80" t="n">
        <f aca="false">SUM(L6:L38)</f>
        <v>54184</v>
      </c>
      <c r="M39" s="80" t="n">
        <f aca="false">SUM(M6:M38)</f>
        <v>0</v>
      </c>
      <c r="N39" s="81" t="n">
        <f aca="false">SUM(J39:M39)</f>
        <v>12712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2" t="s">
        <v>4</v>
      </c>
      <c r="K3" s="13" t="n">
        <v>39169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47</v>
      </c>
      <c r="C6" s="30"/>
      <c r="D6" s="31" t="n">
        <v>39169</v>
      </c>
      <c r="E6" s="31" t="n">
        <v>39170</v>
      </c>
      <c r="F6" s="32" t="s">
        <v>52</v>
      </c>
      <c r="G6" s="33" t="n">
        <v>31260</v>
      </c>
      <c r="H6" s="33" t="s">
        <v>23</v>
      </c>
      <c r="I6" s="34" t="n">
        <v>5210</v>
      </c>
      <c r="J6" s="35"/>
      <c r="K6" s="35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39"/>
      <c r="B7" s="40" t="s">
        <v>53</v>
      </c>
      <c r="C7" s="41"/>
      <c r="D7" s="42"/>
      <c r="E7" s="42"/>
      <c r="F7" s="43" t="n">
        <v>22607</v>
      </c>
      <c r="G7" s="44"/>
      <c r="H7" s="45" t="s">
        <v>54</v>
      </c>
      <c r="I7" s="44" t="n">
        <v>49728</v>
      </c>
      <c r="J7" s="46"/>
      <c r="K7" s="44" t="n">
        <v>49728</v>
      </c>
      <c r="L7" s="47"/>
      <c r="M7" s="47"/>
      <c r="N7" s="48" t="n">
        <f aca="false">SUM(G7+I7)</f>
        <v>49728</v>
      </c>
    </row>
    <row r="8" customFormat="false" ht="12.75" hidden="false" customHeight="false" outlineLevel="0" collapsed="false">
      <c r="A8" s="39"/>
      <c r="B8" s="49" t="s">
        <v>55</v>
      </c>
      <c r="C8" s="41"/>
      <c r="D8" s="42" t="n">
        <v>39169</v>
      </c>
      <c r="E8" s="42" t="n">
        <v>39170</v>
      </c>
      <c r="F8" s="43" t="s">
        <v>56</v>
      </c>
      <c r="G8" s="44" t="n">
        <v>31260</v>
      </c>
      <c r="H8" s="45" t="s">
        <v>23</v>
      </c>
      <c r="I8" s="50" t="n">
        <v>5210</v>
      </c>
      <c r="J8" s="46" t="n">
        <v>36470</v>
      </c>
      <c r="K8" s="46"/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/>
      <c r="B9" s="49" t="s">
        <v>45</v>
      </c>
      <c r="C9" s="41" t="s">
        <v>57</v>
      </c>
      <c r="D9" s="42"/>
      <c r="E9" s="42"/>
      <c r="F9" s="43"/>
      <c r="G9" s="44"/>
      <c r="H9" s="45"/>
      <c r="I9" s="44" t="n">
        <v>4000</v>
      </c>
      <c r="J9" s="47" t="n">
        <v>4000</v>
      </c>
      <c r="K9" s="47"/>
      <c r="L9" s="47"/>
      <c r="M9" s="47"/>
      <c r="N9" s="48" t="n">
        <f aca="false">SUM(G9+I9)</f>
        <v>400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666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62520</v>
      </c>
      <c r="H39" s="76"/>
      <c r="I39" s="78" t="n">
        <f aca="false">SUM(I6:I37)</f>
        <v>64148</v>
      </c>
      <c r="J39" s="79" t="n">
        <f aca="false">SUM(J6:J37)</f>
        <v>40470</v>
      </c>
      <c r="K39" s="80" t="n">
        <f aca="false">SUM(K6:K38)</f>
        <v>8619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666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4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04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s">
        <v>304</v>
      </c>
      <c r="B8" s="49" t="s">
        <v>305</v>
      </c>
      <c r="C8" s="41" t="s">
        <v>24</v>
      </c>
      <c r="D8" s="42" t="n">
        <v>39148</v>
      </c>
      <c r="E8" s="42" t="n">
        <v>39151</v>
      </c>
      <c r="F8" s="43" t="n">
        <v>22390</v>
      </c>
      <c r="G8" s="44" t="n">
        <v>278735</v>
      </c>
      <c r="H8" s="45"/>
      <c r="I8" s="50"/>
      <c r="J8" s="46"/>
      <c r="K8" s="46" t="n">
        <v>278735</v>
      </c>
      <c r="L8" s="47"/>
      <c r="M8" s="47"/>
      <c r="N8" s="48" t="n">
        <f aca="false">SUM(G8+I8)</f>
        <v>278735</v>
      </c>
    </row>
    <row r="9" customFormat="false" ht="12.75" hidden="false" customHeight="false" outlineLevel="0" collapsed="false">
      <c r="A9" s="39"/>
      <c r="B9" s="49" t="s">
        <v>305</v>
      </c>
      <c r="C9" s="43"/>
      <c r="D9" s="42"/>
      <c r="E9" s="42"/>
      <c r="F9" s="43" t="n">
        <v>22391</v>
      </c>
      <c r="G9" s="44"/>
      <c r="H9" s="45" t="s">
        <v>306</v>
      </c>
      <c r="I9" s="44" t="n">
        <v>104200</v>
      </c>
      <c r="J9" s="47"/>
      <c r="K9" s="47" t="n">
        <v>104200</v>
      </c>
      <c r="L9" s="47"/>
      <c r="M9" s="47"/>
      <c r="N9" s="48" t="n">
        <f aca="false">SUM(G9+I9)</f>
        <v>104200</v>
      </c>
    </row>
    <row r="10" customFormat="false" ht="12.75" hidden="false" customHeight="false" outlineLevel="0" collapsed="false">
      <c r="A10" s="39" t="n">
        <v>5</v>
      </c>
      <c r="B10" s="51" t="s">
        <v>307</v>
      </c>
      <c r="C10" s="32" t="s">
        <v>24</v>
      </c>
      <c r="D10" s="31" t="n">
        <v>39150</v>
      </c>
      <c r="E10" s="31" t="n">
        <v>39151</v>
      </c>
      <c r="F10" s="32" t="n">
        <v>22392</v>
      </c>
      <c r="G10" s="33" t="n">
        <v>36470</v>
      </c>
      <c r="H10" s="52"/>
      <c r="I10" s="33"/>
      <c r="J10" s="33" t="n">
        <v>36470</v>
      </c>
      <c r="K10" s="37"/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6</v>
      </c>
      <c r="B11" s="122" t="s">
        <v>81</v>
      </c>
      <c r="C11" s="43" t="s">
        <v>24</v>
      </c>
      <c r="D11" s="42" t="n">
        <v>39150</v>
      </c>
      <c r="E11" s="42" t="n">
        <v>39151</v>
      </c>
      <c r="F11" s="43" t="n">
        <v>22393</v>
      </c>
      <c r="G11" s="44" t="n">
        <v>10420</v>
      </c>
      <c r="H11" s="45"/>
      <c r="I11" s="48"/>
      <c r="J11" s="53" t="n">
        <v>10420</v>
      </c>
      <c r="K11" s="45"/>
      <c r="L11" s="45"/>
      <c r="M11" s="47"/>
      <c r="N11" s="48" t="n">
        <f aca="false">SUM(G11+I11)</f>
        <v>10420</v>
      </c>
    </row>
    <row r="12" customFormat="false" ht="12.75" hidden="false" customHeight="false" outlineLevel="0" collapsed="false">
      <c r="A12" s="39"/>
      <c r="B12" s="123" t="s">
        <v>284</v>
      </c>
      <c r="C12" s="42"/>
      <c r="D12" s="42"/>
      <c r="E12" s="42"/>
      <c r="F12" s="43" t="n">
        <v>22394</v>
      </c>
      <c r="G12" s="44"/>
      <c r="H12" s="45" t="s">
        <v>308</v>
      </c>
      <c r="I12" s="48" t="n">
        <v>70335</v>
      </c>
      <c r="J12" s="44"/>
      <c r="K12" s="44" t="n">
        <v>70335</v>
      </c>
      <c r="L12" s="45"/>
      <c r="M12" s="47"/>
      <c r="N12" s="48" t="n">
        <v>70335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0016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25625</v>
      </c>
      <c r="H39" s="76"/>
      <c r="I39" s="78" t="n">
        <f aca="false">SUM(I6:I37)</f>
        <v>174535</v>
      </c>
      <c r="J39" s="79" t="n">
        <f aca="false">SUM(J6:J37)</f>
        <v>46890</v>
      </c>
      <c r="K39" s="80" t="n">
        <f aca="false">SUM(K6:K38)</f>
        <v>4532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001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04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68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1</v>
      </c>
      <c r="F3" s="7"/>
      <c r="G3" s="7"/>
      <c r="H3" s="7"/>
      <c r="I3" s="7"/>
      <c r="J3" s="12" t="s">
        <v>4</v>
      </c>
      <c r="K3" s="13" t="n">
        <v>3915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s">
        <v>61</v>
      </c>
      <c r="B6" s="29" t="s">
        <v>309</v>
      </c>
      <c r="C6" s="30" t="s">
        <v>310</v>
      </c>
      <c r="D6" s="31" t="n">
        <v>39149</v>
      </c>
      <c r="E6" s="31" t="n">
        <v>39150</v>
      </c>
      <c r="F6" s="32" t="n">
        <v>22384</v>
      </c>
      <c r="G6" s="33" t="n">
        <v>7815</v>
      </c>
      <c r="H6" s="33"/>
      <c r="I6" s="34"/>
      <c r="J6" s="35"/>
      <c r="K6" s="35" t="n">
        <v>7815</v>
      </c>
      <c r="L6" s="36"/>
      <c r="M6" s="37"/>
      <c r="N6" s="38" t="n">
        <f aca="false">SUM(G6+I6)</f>
        <v>7815</v>
      </c>
    </row>
    <row r="7" customFormat="false" ht="12.75" hidden="false" customHeight="false" outlineLevel="0" collapsed="false">
      <c r="A7" s="39" t="n">
        <v>6</v>
      </c>
      <c r="B7" s="40" t="s">
        <v>311</v>
      </c>
      <c r="C7" s="41" t="s">
        <v>310</v>
      </c>
      <c r="D7" s="42" t="n">
        <v>39149</v>
      </c>
      <c r="E7" s="42" t="n">
        <v>39150</v>
      </c>
      <c r="F7" s="43" t="n">
        <v>22384</v>
      </c>
      <c r="G7" s="44" t="n">
        <v>7815</v>
      </c>
      <c r="H7" s="45"/>
      <c r="I7" s="44"/>
      <c r="J7" s="46"/>
      <c r="K7" s="44" t="n">
        <v>7815</v>
      </c>
      <c r="L7" s="47"/>
      <c r="M7" s="47"/>
      <c r="N7" s="48" t="n">
        <f aca="false">SUM(G7+I7)</f>
        <v>7815</v>
      </c>
    </row>
    <row r="8" customFormat="false" ht="12.75" hidden="false" customHeight="false" outlineLevel="0" collapsed="false">
      <c r="A8" s="39" t="n">
        <v>23</v>
      </c>
      <c r="B8" s="49" t="s">
        <v>297</v>
      </c>
      <c r="C8" s="43" t="s">
        <v>24</v>
      </c>
      <c r="D8" s="42"/>
      <c r="E8" s="42"/>
      <c r="F8" s="43" t="n">
        <v>22386</v>
      </c>
      <c r="G8" s="44"/>
      <c r="H8" s="45" t="s">
        <v>82</v>
      </c>
      <c r="I8" s="50" t="n">
        <v>128166</v>
      </c>
      <c r="J8" s="46"/>
      <c r="K8" s="46" t="n">
        <v>128166</v>
      </c>
      <c r="L8" s="47"/>
      <c r="M8" s="47"/>
      <c r="N8" s="48" t="n">
        <f aca="false">SUM(G8+I8)</f>
        <v>128166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3796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5630</v>
      </c>
      <c r="H39" s="76"/>
      <c r="I39" s="78" t="n">
        <f aca="false">SUM(I6:I37)</f>
        <v>128166</v>
      </c>
      <c r="J39" s="79" t="n">
        <f aca="false">SUM(J6:J37)</f>
        <v>0</v>
      </c>
      <c r="K39" s="80" t="n">
        <f aca="false">SUM(K6:K38)</f>
        <v>143796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379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9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 t="n">
        <v>34</v>
      </c>
      <c r="B16" s="41" t="s">
        <v>312</v>
      </c>
      <c r="C16" s="41" t="s">
        <v>24</v>
      </c>
      <c r="D16" s="42" t="n">
        <v>39149</v>
      </c>
      <c r="E16" s="42" t="n">
        <v>39153</v>
      </c>
      <c r="F16" s="43" t="n">
        <v>22380</v>
      </c>
      <c r="G16" s="44" t="n">
        <v>187560</v>
      </c>
      <c r="H16" s="45"/>
      <c r="I16" s="48"/>
      <c r="J16" s="53"/>
      <c r="K16" s="55" t="n">
        <v>187560</v>
      </c>
      <c r="L16" s="56"/>
      <c r="M16" s="47"/>
      <c r="N16" s="48" t="n">
        <f aca="false">SUM(G16+I16)</f>
        <v>187560</v>
      </c>
    </row>
    <row r="17" customFormat="false" ht="12.75" hidden="false" customHeight="false" outlineLevel="0" collapsed="false">
      <c r="A17" s="39" t="n">
        <v>23</v>
      </c>
      <c r="B17" s="43" t="s">
        <v>297</v>
      </c>
      <c r="C17" s="43" t="s">
        <v>24</v>
      </c>
      <c r="D17" s="42" t="n">
        <v>39149</v>
      </c>
      <c r="E17" s="42" t="n">
        <v>39150</v>
      </c>
      <c r="F17" s="43" t="n">
        <v>22381</v>
      </c>
      <c r="G17" s="44" t="n">
        <v>36470</v>
      </c>
      <c r="H17" s="45"/>
      <c r="I17" s="48"/>
      <c r="J17" s="53"/>
      <c r="K17" s="44" t="n">
        <v>36470</v>
      </c>
      <c r="L17" s="45"/>
      <c r="M17" s="47"/>
      <c r="N17" s="48" t="n">
        <f aca="false">SUM(G17+I17)</f>
        <v>36470</v>
      </c>
    </row>
    <row r="18" customFormat="false" ht="12.75" hidden="false" customHeight="false" outlineLevel="0" collapsed="false">
      <c r="A18" s="39" t="n">
        <v>7</v>
      </c>
      <c r="B18" s="43" t="s">
        <v>313</v>
      </c>
      <c r="C18" s="43" t="s">
        <v>24</v>
      </c>
      <c r="D18" s="42" t="n">
        <v>39149</v>
      </c>
      <c r="E18" s="42" t="n">
        <v>39150</v>
      </c>
      <c r="F18" s="43" t="n">
        <v>22382</v>
      </c>
      <c r="G18" s="44" t="n">
        <v>13000</v>
      </c>
      <c r="H18" s="45"/>
      <c r="I18" s="48"/>
      <c r="J18" s="56"/>
      <c r="K18" s="57" t="n">
        <v>13000</v>
      </c>
      <c r="L18" s="56"/>
      <c r="M18" s="47"/>
      <c r="N18" s="48" t="n">
        <f aca="false">SUM(G18+I18)</f>
        <v>13000</v>
      </c>
    </row>
    <row r="19" customFormat="false" ht="12.75" hidden="false" customHeight="false" outlineLevel="0" collapsed="false">
      <c r="A19" s="39" t="n">
        <v>24</v>
      </c>
      <c r="B19" s="43" t="s">
        <v>252</v>
      </c>
      <c r="C19" s="41" t="s">
        <v>24</v>
      </c>
      <c r="D19" s="42" t="n">
        <v>39149</v>
      </c>
      <c r="E19" s="42" t="n">
        <v>39150</v>
      </c>
      <c r="F19" s="43" t="n">
        <v>22383</v>
      </c>
      <c r="G19" s="55" t="n">
        <v>36470</v>
      </c>
      <c r="H19" s="45"/>
      <c r="I19" s="48"/>
      <c r="J19" s="53"/>
      <c r="K19" s="55" t="n">
        <v>36470</v>
      </c>
      <c r="L19" s="56"/>
      <c r="M19" s="47"/>
      <c r="N19" s="48" t="n">
        <f aca="false">SUM(G19+I19)</f>
        <v>3647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7350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7350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735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735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4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s">
        <v>314</v>
      </c>
      <c r="B6" s="29" t="s">
        <v>315</v>
      </c>
      <c r="C6" s="30" t="s">
        <v>24</v>
      </c>
      <c r="D6" s="31" t="n">
        <v>39148</v>
      </c>
      <c r="E6" s="31" t="n">
        <v>39149</v>
      </c>
      <c r="F6" s="32" t="n">
        <v>22378</v>
      </c>
      <c r="G6" s="33" t="n">
        <v>72940</v>
      </c>
      <c r="H6" s="33"/>
      <c r="I6" s="34"/>
      <c r="J6" s="35"/>
      <c r="K6" s="35" t="n">
        <v>72940</v>
      </c>
      <c r="L6" s="36"/>
      <c r="M6" s="37"/>
      <c r="N6" s="38" t="n">
        <f aca="false">SUM(G6+I6)</f>
        <v>72940</v>
      </c>
    </row>
    <row r="7" customFormat="false" ht="12.75" hidden="false" customHeight="false" outlineLevel="0" collapsed="false">
      <c r="A7" s="39" t="n">
        <v>14</v>
      </c>
      <c r="B7" s="40" t="s">
        <v>316</v>
      </c>
      <c r="C7" s="41" t="s">
        <v>317</v>
      </c>
      <c r="D7" s="42" t="n">
        <v>39149</v>
      </c>
      <c r="E7" s="42" t="n">
        <v>39150</v>
      </c>
      <c r="F7" s="43" t="n">
        <v>22379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941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941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10941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941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1</v>
      </c>
      <c r="F3" s="7"/>
      <c r="G3" s="7"/>
      <c r="H3" s="7"/>
      <c r="I3" s="7"/>
      <c r="J3" s="12" t="s">
        <v>4</v>
      </c>
      <c r="K3" s="13" t="n">
        <v>39148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318</v>
      </c>
      <c r="C6" s="30"/>
      <c r="D6" s="31" t="n">
        <v>39148</v>
      </c>
      <c r="E6" s="31" t="n">
        <v>39149</v>
      </c>
      <c r="F6" s="32" t="s">
        <v>319</v>
      </c>
      <c r="G6" s="33" t="n">
        <v>38850</v>
      </c>
      <c r="H6" s="33" t="s">
        <v>80</v>
      </c>
      <c r="I6" s="34" t="n">
        <v>25900</v>
      </c>
      <c r="J6" s="35"/>
      <c r="K6" s="35" t="n">
        <v>64750</v>
      </c>
      <c r="L6" s="36"/>
      <c r="M6" s="37"/>
      <c r="N6" s="38" t="n">
        <f aca="false">SUM(G6+I6)</f>
        <v>64750</v>
      </c>
    </row>
    <row r="7" customFormat="false" ht="12.75" hidden="false" customHeight="false" outlineLevel="0" collapsed="false">
      <c r="A7" s="39" t="n">
        <v>50</v>
      </c>
      <c r="B7" s="40" t="s">
        <v>320</v>
      </c>
      <c r="C7" s="41"/>
      <c r="D7" s="42" t="n">
        <v>39147</v>
      </c>
      <c r="E7" s="42" t="n">
        <v>39149</v>
      </c>
      <c r="F7" s="43" t="n">
        <v>22377</v>
      </c>
      <c r="G7" s="44" t="n">
        <v>72520</v>
      </c>
      <c r="H7" s="45"/>
      <c r="I7" s="44"/>
      <c r="J7" s="46"/>
      <c r="K7" s="44" t="n">
        <v>72520</v>
      </c>
      <c r="L7" s="47"/>
      <c r="M7" s="47"/>
      <c r="N7" s="48" t="n">
        <f aca="false">SUM(G7+I7)</f>
        <v>7252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3727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11370</v>
      </c>
      <c r="H39" s="76"/>
      <c r="I39" s="78" t="n">
        <f aca="false">SUM(I6:I37)</f>
        <v>25900</v>
      </c>
      <c r="J39" s="79" t="n">
        <f aca="false">SUM(J6:J37)</f>
        <v>0</v>
      </c>
      <c r="K39" s="80" t="n">
        <f aca="false">SUM(K6:K38)</f>
        <v>1372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372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48</v>
      </c>
      <c r="L3" s="13"/>
      <c r="M3" s="13"/>
      <c r="N3" s="14" t="s">
        <v>19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4</v>
      </c>
      <c r="B6" s="29" t="s">
        <v>316</v>
      </c>
      <c r="C6" s="30" t="s">
        <v>24</v>
      </c>
      <c r="D6" s="31" t="n">
        <v>39147</v>
      </c>
      <c r="E6" s="31" t="n">
        <v>39148</v>
      </c>
      <c r="F6" s="32" t="n">
        <v>22369</v>
      </c>
      <c r="G6" s="33" t="n">
        <v>36470</v>
      </c>
      <c r="H6" s="33"/>
      <c r="I6" s="34"/>
      <c r="J6" s="35"/>
      <c r="K6" s="35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39" t="n">
        <v>16</v>
      </c>
      <c r="B7" s="40" t="s">
        <v>321</v>
      </c>
      <c r="C7" s="41" t="s">
        <v>24</v>
      </c>
      <c r="D7" s="42" t="n">
        <v>39147</v>
      </c>
      <c r="E7" s="42" t="n">
        <v>39148</v>
      </c>
      <c r="F7" s="43" t="n">
        <v>22370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n">
        <v>34</v>
      </c>
      <c r="B8" s="49" t="s">
        <v>322</v>
      </c>
      <c r="C8" s="43" t="s">
        <v>24</v>
      </c>
      <c r="D8" s="42" t="n">
        <v>39147</v>
      </c>
      <c r="E8" s="42" t="n">
        <v>39148</v>
      </c>
      <c r="F8" s="43" t="n">
        <v>22371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 t="n">
        <v>14</v>
      </c>
      <c r="B9" s="49" t="s">
        <v>316</v>
      </c>
      <c r="C9" s="43" t="s">
        <v>24</v>
      </c>
      <c r="D9" s="42" t="n">
        <v>39148</v>
      </c>
      <c r="E9" s="42" t="n">
        <v>39149</v>
      </c>
      <c r="F9" s="43" t="n">
        <v>22372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s">
        <v>323</v>
      </c>
      <c r="B10" s="51" t="s">
        <v>324</v>
      </c>
      <c r="C10" s="32" t="s">
        <v>24</v>
      </c>
      <c r="D10" s="31" t="n">
        <v>39147</v>
      </c>
      <c r="E10" s="31" t="n">
        <v>39148</v>
      </c>
      <c r="F10" s="32" t="n">
        <v>22373</v>
      </c>
      <c r="G10" s="33" t="n">
        <v>83360</v>
      </c>
      <c r="H10" s="52"/>
      <c r="I10" s="33"/>
      <c r="J10" s="33"/>
      <c r="K10" s="37" t="n">
        <v>83360</v>
      </c>
      <c r="L10" s="37"/>
      <c r="M10" s="37"/>
      <c r="N10" s="48" t="n">
        <f aca="false">SUM(G10+I10)</f>
        <v>83360</v>
      </c>
    </row>
    <row r="11" customFormat="false" ht="12.75" hidden="false" customHeight="false" outlineLevel="0" collapsed="false">
      <c r="A11" s="39" t="n">
        <v>26</v>
      </c>
      <c r="B11" s="122" t="s">
        <v>325</v>
      </c>
      <c r="C11" s="43" t="s">
        <v>24</v>
      </c>
      <c r="D11" s="42" t="n">
        <v>39147</v>
      </c>
      <c r="E11" s="42" t="n">
        <v>39148</v>
      </c>
      <c r="F11" s="43" t="n">
        <v>22374</v>
      </c>
      <c r="G11" s="44" t="n">
        <v>31260</v>
      </c>
      <c r="H11" s="45"/>
      <c r="I11" s="48"/>
      <c r="J11" s="53"/>
      <c r="K11" s="45" t="n">
        <v>31260</v>
      </c>
      <c r="L11" s="45"/>
      <c r="M11" s="47"/>
      <c r="N11" s="48" t="n">
        <f aca="false">SUM(G11+I11)</f>
        <v>3126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6050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6050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605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605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26</v>
      </c>
      <c r="F3" s="7"/>
      <c r="G3" s="7"/>
      <c r="H3" s="7"/>
      <c r="I3" s="7"/>
      <c r="J3" s="12" t="s">
        <v>4</v>
      </c>
      <c r="K3" s="13" t="n">
        <v>39147</v>
      </c>
      <c r="L3" s="13"/>
      <c r="M3" s="13"/>
      <c r="N3" s="14" t="s">
        <v>19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 t="s">
        <v>327</v>
      </c>
      <c r="B14" s="41" t="s">
        <v>328</v>
      </c>
      <c r="C14" s="41" t="s">
        <v>24</v>
      </c>
      <c r="D14" s="42" t="n">
        <v>39146</v>
      </c>
      <c r="E14" s="42" t="n">
        <v>39147</v>
      </c>
      <c r="F14" s="43" t="n">
        <v>22359</v>
      </c>
      <c r="G14" s="44" t="n">
        <v>20840</v>
      </c>
      <c r="H14" s="48"/>
      <c r="I14" s="48"/>
      <c r="J14" s="45"/>
      <c r="K14" s="44" t="n">
        <v>20840</v>
      </c>
      <c r="L14" s="45"/>
      <c r="M14" s="47"/>
      <c r="N14" s="48" t="n">
        <f aca="false">SUM(G14+I14)</f>
        <v>20840</v>
      </c>
    </row>
    <row r="15" customFormat="false" ht="12.75" hidden="false" customHeight="false" outlineLevel="0" collapsed="false">
      <c r="A15" s="39"/>
      <c r="B15" s="41" t="s">
        <v>329</v>
      </c>
      <c r="C15" s="41" t="s">
        <v>24</v>
      </c>
      <c r="D15" s="42" t="n">
        <v>39146</v>
      </c>
      <c r="E15" s="42" t="n">
        <v>39147</v>
      </c>
      <c r="F15" s="43" t="n">
        <v>22360</v>
      </c>
      <c r="G15" s="44" t="n">
        <v>39075</v>
      </c>
      <c r="H15" s="45"/>
      <c r="I15" s="48"/>
      <c r="J15" s="53"/>
      <c r="K15" s="44" t="n">
        <v>39075</v>
      </c>
      <c r="L15" s="45"/>
      <c r="M15" s="47"/>
      <c r="N15" s="48" t="n">
        <f aca="false">SUM(G15+I15)</f>
        <v>39075</v>
      </c>
    </row>
    <row r="16" customFormat="false" ht="12.75" hidden="false" customHeight="false" outlineLevel="0" collapsed="false">
      <c r="A16" s="39" t="n">
        <v>2</v>
      </c>
      <c r="B16" s="41" t="s">
        <v>330</v>
      </c>
      <c r="C16" s="41" t="s">
        <v>24</v>
      </c>
      <c r="D16" s="42" t="n">
        <v>39146</v>
      </c>
      <c r="E16" s="42" t="n">
        <v>39147</v>
      </c>
      <c r="F16" s="43" t="n">
        <v>22361</v>
      </c>
      <c r="G16" s="44" t="n">
        <v>26050</v>
      </c>
      <c r="H16" s="45"/>
      <c r="I16" s="48"/>
      <c r="J16" s="53"/>
      <c r="K16" s="55" t="n">
        <v>26050</v>
      </c>
      <c r="L16" s="56"/>
      <c r="M16" s="47"/>
      <c r="N16" s="48" t="n">
        <f aca="false">SUM(G16+I16)</f>
        <v>26050</v>
      </c>
    </row>
    <row r="17" customFormat="false" ht="12.75" hidden="false" customHeight="false" outlineLevel="0" collapsed="false">
      <c r="A17" s="39" t="s">
        <v>331</v>
      </c>
      <c r="B17" s="43" t="s">
        <v>332</v>
      </c>
      <c r="C17" s="43" t="s">
        <v>24</v>
      </c>
      <c r="D17" s="42" t="n">
        <v>39145</v>
      </c>
      <c r="E17" s="42" t="n">
        <v>39147</v>
      </c>
      <c r="F17" s="43" t="n">
        <v>22362</v>
      </c>
      <c r="G17" s="44" t="n">
        <v>124800</v>
      </c>
      <c r="H17" s="45"/>
      <c r="I17" s="48"/>
      <c r="J17" s="53"/>
      <c r="K17" s="44" t="n">
        <v>124800</v>
      </c>
      <c r="L17" s="45"/>
      <c r="M17" s="47"/>
      <c r="N17" s="48" t="n">
        <f aca="false">SUM(G17+I17)</f>
        <v>124800</v>
      </c>
    </row>
    <row r="18" customFormat="false" ht="12.75" hidden="false" customHeight="false" outlineLevel="0" collapsed="false">
      <c r="A18" s="39"/>
      <c r="B18" s="43" t="s">
        <v>332</v>
      </c>
      <c r="C18" s="43" t="s">
        <v>24</v>
      </c>
      <c r="D18" s="42"/>
      <c r="E18" s="42"/>
      <c r="F18" s="43" t="n">
        <v>22363</v>
      </c>
      <c r="G18" s="44"/>
      <c r="H18" s="45" t="s">
        <v>333</v>
      </c>
      <c r="I18" s="48" t="n">
        <v>106080</v>
      </c>
      <c r="J18" s="56"/>
      <c r="K18" s="57" t="n">
        <v>106080</v>
      </c>
      <c r="L18" s="56"/>
      <c r="M18" s="47"/>
      <c r="N18" s="48" t="n">
        <f aca="false">SUM(G18+I18)</f>
        <v>106080</v>
      </c>
    </row>
    <row r="19" customFormat="false" ht="12.75" hidden="false" customHeight="false" outlineLevel="0" collapsed="false">
      <c r="A19" s="39" t="n">
        <v>5</v>
      </c>
      <c r="B19" s="43" t="s">
        <v>334</v>
      </c>
      <c r="C19" s="41" t="s">
        <v>24</v>
      </c>
      <c r="D19" s="42" t="n">
        <v>39146</v>
      </c>
      <c r="E19" s="42" t="n">
        <v>39147</v>
      </c>
      <c r="F19" s="43" t="n">
        <v>22364</v>
      </c>
      <c r="G19" s="55" t="n">
        <v>46890</v>
      </c>
      <c r="H19" s="45"/>
      <c r="I19" s="48"/>
      <c r="J19" s="53"/>
      <c r="K19" s="55" t="n">
        <v>46890</v>
      </c>
      <c r="L19" s="56"/>
      <c r="M19" s="47"/>
      <c r="N19" s="48" t="n">
        <f aca="false">SUM(G19+I19)</f>
        <v>46890</v>
      </c>
    </row>
    <row r="20" customFormat="false" ht="13.5" hidden="false" customHeight="false" outlineLevel="0" collapsed="false">
      <c r="A20" s="39" t="s">
        <v>335</v>
      </c>
      <c r="B20" s="43" t="s">
        <v>336</v>
      </c>
      <c r="C20" s="58" t="s">
        <v>24</v>
      </c>
      <c r="D20" s="42" t="n">
        <v>39144</v>
      </c>
      <c r="E20" s="42" t="n">
        <v>39147</v>
      </c>
      <c r="F20" s="43" t="n">
        <v>22365</v>
      </c>
      <c r="G20" s="44" t="n">
        <v>171930</v>
      </c>
      <c r="H20" s="59"/>
      <c r="I20" s="48"/>
      <c r="J20" s="53"/>
      <c r="K20" s="55" t="n">
        <v>171930</v>
      </c>
      <c r="L20" s="56"/>
      <c r="M20" s="47"/>
      <c r="N20" s="48" t="n">
        <f aca="false">SUM(G20+I20)</f>
        <v>171930</v>
      </c>
    </row>
    <row r="21" customFormat="false" ht="12.75" hidden="false" customHeight="false" outlineLevel="0" collapsed="false">
      <c r="A21" s="39" t="n">
        <v>50</v>
      </c>
      <c r="B21" s="43" t="s">
        <v>337</v>
      </c>
      <c r="C21" s="43" t="s">
        <v>24</v>
      </c>
      <c r="D21" s="42" t="n">
        <v>39146</v>
      </c>
      <c r="E21" s="42" t="n">
        <v>39147</v>
      </c>
      <c r="F21" s="54" t="n">
        <v>22366</v>
      </c>
      <c r="G21" s="44" t="n">
        <v>49495</v>
      </c>
      <c r="H21" s="45"/>
      <c r="I21" s="48"/>
      <c r="J21" s="53" t="n">
        <v>49495</v>
      </c>
      <c r="K21" s="44"/>
      <c r="L21" s="45"/>
      <c r="M21" s="47"/>
      <c r="N21" s="48" t="n">
        <f aca="false">SUM(G21+I21)</f>
        <v>49495</v>
      </c>
    </row>
    <row r="22" customFormat="false" ht="12.75" hidden="false" customHeight="false" outlineLevel="0" collapsed="false">
      <c r="A22" s="39"/>
      <c r="B22" s="43" t="s">
        <v>337</v>
      </c>
      <c r="C22" s="43"/>
      <c r="D22" s="42"/>
      <c r="E22" s="42"/>
      <c r="F22" s="43" t="n">
        <v>22367</v>
      </c>
      <c r="G22" s="44"/>
      <c r="H22" s="45" t="s">
        <v>338</v>
      </c>
      <c r="I22" s="48" t="n">
        <v>39000</v>
      </c>
      <c r="J22" s="53" t="n">
        <v>39000</v>
      </c>
      <c r="K22" s="55"/>
      <c r="L22" s="45"/>
      <c r="M22" s="47"/>
      <c r="N22" s="48" t="n">
        <f aca="false">SUM(G22+I22)</f>
        <v>39000</v>
      </c>
    </row>
    <row r="23" customFormat="false" ht="12.75" hidden="false" customHeight="false" outlineLevel="0" collapsed="false">
      <c r="A23" s="39"/>
      <c r="B23" s="43" t="s">
        <v>339</v>
      </c>
      <c r="C23" s="43" t="s">
        <v>190</v>
      </c>
      <c r="D23" s="42" t="n">
        <v>39141</v>
      </c>
      <c r="E23" s="42" t="n">
        <v>39143</v>
      </c>
      <c r="F23" s="43" t="n">
        <v>22279</v>
      </c>
      <c r="G23" s="44" t="n">
        <v>359840</v>
      </c>
      <c r="H23" s="45"/>
      <c r="I23" s="48"/>
      <c r="J23" s="53"/>
      <c r="K23" s="55"/>
      <c r="L23" s="56"/>
      <c r="M23" s="47" t="n">
        <v>359890</v>
      </c>
      <c r="N23" s="48" t="n">
        <f aca="false">SUM(G23+I23)</f>
        <v>359840</v>
      </c>
    </row>
    <row r="24" customFormat="false" ht="13.5" hidden="false" customHeight="false" outlineLevel="0" collapsed="false">
      <c r="A24" s="39" t="s">
        <v>340</v>
      </c>
      <c r="B24" s="43" t="s">
        <v>341</v>
      </c>
      <c r="C24" s="43" t="s">
        <v>259</v>
      </c>
      <c r="D24" s="42" t="n">
        <v>39143</v>
      </c>
      <c r="E24" s="42" t="n">
        <v>39144</v>
      </c>
      <c r="F24" s="43" t="n">
        <v>22280</v>
      </c>
      <c r="G24" s="44" t="n">
        <v>202800</v>
      </c>
      <c r="H24" s="60"/>
      <c r="I24" s="48"/>
      <c r="J24" s="53"/>
      <c r="K24" s="55"/>
      <c r="L24" s="56"/>
      <c r="M24" s="47" t="n">
        <v>202800</v>
      </c>
      <c r="N24" s="48" t="n">
        <f aca="false">SUM(G24+I24)</f>
        <v>202800</v>
      </c>
    </row>
    <row r="25" customFormat="false" ht="12.75" hidden="false" customHeight="false" outlineLevel="0" collapsed="false">
      <c r="A25" s="39"/>
      <c r="B25" s="43" t="s">
        <v>188</v>
      </c>
      <c r="C25" s="43"/>
      <c r="D25" s="42"/>
      <c r="E25" s="42"/>
      <c r="F25" s="43" t="n">
        <v>22282</v>
      </c>
      <c r="G25" s="44" t="n">
        <v>24960</v>
      </c>
      <c r="H25" s="45"/>
      <c r="I25" s="48"/>
      <c r="J25" s="53"/>
      <c r="K25" s="55"/>
      <c r="L25" s="45"/>
      <c r="M25" s="47" t="n">
        <v>24960</v>
      </c>
      <c r="N25" s="48" t="n">
        <f aca="false">SUM(G25+I25)</f>
        <v>24960</v>
      </c>
    </row>
    <row r="26" customFormat="false" ht="12.75" hidden="false" customHeight="false" outlineLevel="0" collapsed="false">
      <c r="A26" s="39"/>
      <c r="B26" s="43" t="s">
        <v>342</v>
      </c>
      <c r="C26" s="43"/>
      <c r="D26" s="42"/>
      <c r="E26" s="42"/>
      <c r="F26" s="43" t="n">
        <v>22268</v>
      </c>
      <c r="G26" s="44"/>
      <c r="H26" s="45" t="s">
        <v>343</v>
      </c>
      <c r="I26" s="48" t="n">
        <v>13025</v>
      </c>
      <c r="J26" s="45"/>
      <c r="K26" s="44" t="n">
        <v>13025</v>
      </c>
      <c r="L26" s="45"/>
      <c r="M26" s="47"/>
      <c r="N26" s="48" t="n">
        <f aca="false">SUM(G26+I26)</f>
        <v>13025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2478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66680</v>
      </c>
      <c r="H39" s="76"/>
      <c r="I39" s="78" t="n">
        <f aca="false">SUM(I6:I37)</f>
        <v>158105</v>
      </c>
      <c r="J39" s="79" t="n">
        <f aca="false">SUM(J6:J37)</f>
        <v>88495</v>
      </c>
      <c r="K39" s="80" t="n">
        <f aca="false">SUM(K6:K38)</f>
        <v>548690</v>
      </c>
      <c r="L39" s="80" t="n">
        <f aca="false">SUM(L6:L38)</f>
        <v>0</v>
      </c>
      <c r="M39" s="80" t="n">
        <f aca="false">SUM(M6:M38)</f>
        <v>587650</v>
      </c>
      <c r="N39" s="81" t="n">
        <f aca="false">SUM(J39:M39)</f>
        <v>122483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572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885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26</v>
      </c>
      <c r="F3" s="7"/>
      <c r="G3" s="7"/>
      <c r="H3" s="7"/>
      <c r="I3" s="7"/>
      <c r="J3" s="12" t="s">
        <v>4</v>
      </c>
      <c r="K3" s="13" t="n">
        <v>39146</v>
      </c>
      <c r="L3" s="13"/>
      <c r="M3" s="13"/>
      <c r="N3" s="14" t="s">
        <v>19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 t="s">
        <v>87</v>
      </c>
      <c r="C13" s="43"/>
      <c r="D13" s="42" t="n">
        <v>39139</v>
      </c>
      <c r="E13" s="42" t="n">
        <v>39140</v>
      </c>
      <c r="F13" s="54" t="n">
        <v>22354</v>
      </c>
      <c r="G13" s="44" t="n">
        <v>87024</v>
      </c>
      <c r="H13" s="45"/>
      <c r="I13" s="48"/>
      <c r="J13" s="53"/>
      <c r="K13" s="44"/>
      <c r="L13" s="45" t="n">
        <v>87024</v>
      </c>
      <c r="M13" s="47"/>
      <c r="N13" s="48" t="n">
        <f aca="false">SUM(G13+I13)</f>
        <v>87024</v>
      </c>
    </row>
    <row r="14" customFormat="false" ht="12.75" hidden="false" customHeight="false" outlineLevel="0" collapsed="false">
      <c r="A14" s="39"/>
      <c r="B14" s="41" t="s">
        <v>344</v>
      </c>
      <c r="C14" s="41" t="s">
        <v>24</v>
      </c>
      <c r="D14" s="42" t="n">
        <v>39144</v>
      </c>
      <c r="E14" s="42" t="n">
        <v>39146</v>
      </c>
      <c r="F14" s="43" t="n">
        <v>22355</v>
      </c>
      <c r="G14" s="44" t="n">
        <v>67730</v>
      </c>
      <c r="H14" s="48"/>
      <c r="I14" s="48"/>
      <c r="J14" s="45"/>
      <c r="K14" s="44" t="n">
        <v>67730</v>
      </c>
      <c r="L14" s="45"/>
      <c r="M14" s="47"/>
      <c r="N14" s="48" t="n">
        <f aca="false">SUM(G14+I14)</f>
        <v>67730</v>
      </c>
    </row>
    <row r="15" customFormat="false" ht="12.75" hidden="false" customHeight="false" outlineLevel="0" collapsed="false">
      <c r="A15" s="39" t="n">
        <v>27</v>
      </c>
      <c r="B15" s="41" t="s">
        <v>345</v>
      </c>
      <c r="C15" s="41" t="s">
        <v>24</v>
      </c>
      <c r="D15" s="42" t="n">
        <v>39144</v>
      </c>
      <c r="E15" s="42" t="n">
        <v>39146</v>
      </c>
      <c r="F15" s="43" t="n">
        <v>22356</v>
      </c>
      <c r="G15" s="44" t="n">
        <v>57310</v>
      </c>
      <c r="H15" s="45"/>
      <c r="I15" s="48"/>
      <c r="J15" s="53"/>
      <c r="K15" s="44" t="n">
        <v>57310</v>
      </c>
      <c r="L15" s="45"/>
      <c r="M15" s="47"/>
      <c r="N15" s="48" t="n">
        <f aca="false">SUM(G15+I15)</f>
        <v>57310</v>
      </c>
    </row>
    <row r="16" customFormat="false" ht="12.75" hidden="false" customHeight="false" outlineLevel="0" collapsed="false">
      <c r="A16" s="39"/>
      <c r="B16" s="41" t="s">
        <v>345</v>
      </c>
      <c r="C16" s="41"/>
      <c r="D16" s="42"/>
      <c r="E16" s="42"/>
      <c r="F16" s="43" t="n">
        <v>22357</v>
      </c>
      <c r="G16" s="44"/>
      <c r="H16" s="45" t="s">
        <v>346</v>
      </c>
      <c r="I16" s="48" t="n">
        <v>18235</v>
      </c>
      <c r="J16" s="53"/>
      <c r="K16" s="55" t="n">
        <v>18235</v>
      </c>
      <c r="L16" s="56"/>
      <c r="M16" s="47"/>
      <c r="N16" s="48" t="n">
        <f aca="false">SUM(G16+I16)</f>
        <v>18235</v>
      </c>
    </row>
    <row r="17" customFormat="false" ht="12.75" hidden="false" customHeight="false" outlineLevel="0" collapsed="false">
      <c r="A17" s="39"/>
      <c r="B17" s="43" t="s">
        <v>250</v>
      </c>
      <c r="C17" s="43" t="s">
        <v>24</v>
      </c>
      <c r="D17" s="42" t="n">
        <v>39146</v>
      </c>
      <c r="E17" s="42" t="n">
        <v>39147</v>
      </c>
      <c r="F17" s="43" t="n">
        <v>22358</v>
      </c>
      <c r="G17" s="44" t="n">
        <v>31260</v>
      </c>
      <c r="H17" s="45"/>
      <c r="I17" s="48"/>
      <c r="J17" s="53"/>
      <c r="K17" s="44" t="n">
        <v>31260</v>
      </c>
      <c r="L17" s="45"/>
      <c r="M17" s="47"/>
      <c r="N17" s="48" t="n">
        <f aca="false">SUM(G17+I17)</f>
        <v>31260</v>
      </c>
    </row>
    <row r="18" customFormat="false" ht="12.75" hidden="false" customHeight="false" outlineLevel="0" collapsed="false">
      <c r="A18" s="39"/>
      <c r="B18" s="43" t="s">
        <v>347</v>
      </c>
      <c r="C18" s="43" t="s">
        <v>348</v>
      </c>
      <c r="D18" s="42" t="n">
        <v>39136</v>
      </c>
      <c r="E18" s="42" t="n">
        <v>39138</v>
      </c>
      <c r="F18" s="43" t="n">
        <v>22275</v>
      </c>
      <c r="G18" s="44" t="n">
        <v>63196</v>
      </c>
      <c r="H18" s="45"/>
      <c r="I18" s="48"/>
      <c r="J18" s="56"/>
      <c r="K18" s="57"/>
      <c r="L18" s="56" t="n">
        <v>63196</v>
      </c>
      <c r="M18" s="47"/>
      <c r="N18" s="48" t="n">
        <f aca="false">SUM(G18+I18)</f>
        <v>63196</v>
      </c>
    </row>
    <row r="19" customFormat="false" ht="12.75" hidden="false" customHeight="false" outlineLevel="0" collapsed="false">
      <c r="A19" s="39"/>
      <c r="B19" s="43" t="s">
        <v>349</v>
      </c>
      <c r="C19" s="41"/>
      <c r="D19" s="42" t="n">
        <v>39139</v>
      </c>
      <c r="E19" s="42" t="n">
        <v>39141</v>
      </c>
      <c r="F19" s="43" t="n">
        <v>22273</v>
      </c>
      <c r="G19" s="55" t="n">
        <v>390572</v>
      </c>
      <c r="H19" s="45"/>
      <c r="I19" s="48"/>
      <c r="J19" s="53"/>
      <c r="K19" s="55"/>
      <c r="L19" s="56" t="n">
        <v>390572</v>
      </c>
      <c r="M19" s="47"/>
      <c r="N19" s="48" t="n">
        <f aca="false">SUM(G19+I19)</f>
        <v>390572</v>
      </c>
    </row>
    <row r="20" customFormat="false" ht="13.5" hidden="false" customHeight="false" outlineLevel="0" collapsed="false">
      <c r="A20" s="39"/>
      <c r="B20" s="43" t="s">
        <v>349</v>
      </c>
      <c r="C20" s="58"/>
      <c r="D20" s="42" t="s">
        <v>82</v>
      </c>
      <c r="E20" s="42"/>
      <c r="F20" s="43" t="n">
        <v>22274</v>
      </c>
      <c r="G20" s="44" t="n">
        <v>440818</v>
      </c>
      <c r="H20" s="59"/>
      <c r="I20" s="48"/>
      <c r="J20" s="53"/>
      <c r="K20" s="55"/>
      <c r="L20" s="56" t="n">
        <v>440818</v>
      </c>
      <c r="M20" s="47"/>
      <c r="N20" s="48" t="n">
        <f aca="false">SUM(G20+I20)</f>
        <v>440818</v>
      </c>
    </row>
    <row r="21" customFormat="false" ht="12.75" hidden="false" customHeight="false" outlineLevel="0" collapsed="false">
      <c r="A21" s="39"/>
      <c r="B21" s="43" t="s">
        <v>350</v>
      </c>
      <c r="C21" s="43" t="s">
        <v>351</v>
      </c>
      <c r="D21" s="42" t="n">
        <v>39144</v>
      </c>
      <c r="E21" s="42" t="n">
        <v>39146</v>
      </c>
      <c r="F21" s="54" t="n">
        <v>22276</v>
      </c>
      <c r="G21" s="44" t="n">
        <v>45584</v>
      </c>
      <c r="H21" s="45"/>
      <c r="I21" s="48"/>
      <c r="J21" s="53"/>
      <c r="K21" s="44"/>
      <c r="L21" s="45" t="n">
        <v>45584</v>
      </c>
      <c r="M21" s="47"/>
      <c r="N21" s="48" t="n">
        <f aca="false">SUM(G21+I21)</f>
        <v>45584</v>
      </c>
    </row>
    <row r="22" customFormat="false" ht="12.75" hidden="false" customHeight="false" outlineLevel="0" collapsed="false">
      <c r="A22" s="39"/>
      <c r="B22" s="43" t="s">
        <v>352</v>
      </c>
      <c r="C22" s="43"/>
      <c r="D22" s="42" t="s">
        <v>82</v>
      </c>
      <c r="E22" s="42"/>
      <c r="F22" s="43" t="n">
        <v>22277</v>
      </c>
      <c r="G22" s="44" t="n">
        <v>147112</v>
      </c>
      <c r="H22" s="45"/>
      <c r="I22" s="48"/>
      <c r="J22" s="53"/>
      <c r="K22" s="55"/>
      <c r="L22" s="45" t="n">
        <v>147112</v>
      </c>
      <c r="M22" s="47"/>
      <c r="N22" s="48" t="n">
        <f aca="false">SUM(G22+I22)</f>
        <v>147112</v>
      </c>
    </row>
    <row r="23" customFormat="false" ht="12.75" hidden="false" customHeight="false" outlineLevel="0" collapsed="false">
      <c r="A23" s="39"/>
      <c r="B23" s="43" t="s">
        <v>353</v>
      </c>
      <c r="C23" s="43"/>
      <c r="D23" s="42" t="n">
        <v>39151</v>
      </c>
      <c r="E23" s="42" t="n">
        <v>39153</v>
      </c>
      <c r="F23" s="43" t="n">
        <v>22278</v>
      </c>
      <c r="G23" s="44" t="n">
        <v>60088</v>
      </c>
      <c r="H23" s="45"/>
      <c r="I23" s="48"/>
      <c r="J23" s="53"/>
      <c r="K23" s="55"/>
      <c r="L23" s="56" t="n">
        <v>60088</v>
      </c>
      <c r="M23" s="47"/>
      <c r="N23" s="48" t="n">
        <f aca="false">SUM(G23+I23)</f>
        <v>60088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408929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390694</v>
      </c>
      <c r="H39" s="76"/>
      <c r="I39" s="78" t="n">
        <f aca="false">SUM(I6:I37)</f>
        <v>18235</v>
      </c>
      <c r="J39" s="79" t="n">
        <f aca="false">SUM(J6:J37)</f>
        <v>0</v>
      </c>
      <c r="K39" s="80" t="n">
        <f aca="false">SUM(K6:K38)</f>
        <v>174535</v>
      </c>
      <c r="L39" s="80" t="n">
        <f aca="false">SUM(L6:L38)</f>
        <v>1234394</v>
      </c>
      <c r="M39" s="80" t="n">
        <f aca="false">SUM(M6:M38)</f>
        <v>0</v>
      </c>
      <c r="N39" s="81" t="n">
        <f aca="false">SUM(J39:M39)</f>
        <v>14089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26</v>
      </c>
      <c r="F3" s="7"/>
      <c r="G3" s="7"/>
      <c r="H3" s="7"/>
      <c r="I3" s="7"/>
      <c r="J3" s="12" t="s">
        <v>4</v>
      </c>
      <c r="K3" s="13" t="n">
        <v>39145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 t="s">
        <v>354</v>
      </c>
      <c r="B9" s="49" t="s">
        <v>355</v>
      </c>
      <c r="C9" s="43" t="s">
        <v>24</v>
      </c>
      <c r="D9" s="42" t="n">
        <v>39145</v>
      </c>
      <c r="E9" s="42" t="n">
        <v>39146</v>
      </c>
      <c r="F9" s="43" t="n">
        <v>22352</v>
      </c>
      <c r="G9" s="44" t="n">
        <v>148485</v>
      </c>
      <c r="H9" s="45"/>
      <c r="I9" s="44"/>
      <c r="J9" s="47"/>
      <c r="K9" s="47" t="n">
        <v>148485</v>
      </c>
      <c r="L9" s="47"/>
      <c r="M9" s="47"/>
      <c r="N9" s="48" t="n">
        <f aca="false">SUM(G9+I9)</f>
        <v>148485</v>
      </c>
    </row>
    <row r="10" customFormat="false" ht="12.75" hidden="false" customHeight="false" outlineLevel="0" collapsed="false">
      <c r="A10" s="39" t="s">
        <v>210</v>
      </c>
      <c r="B10" s="51" t="s">
        <v>356</v>
      </c>
      <c r="C10" s="32" t="s">
        <v>118</v>
      </c>
      <c r="D10" s="31" t="n">
        <v>39145</v>
      </c>
      <c r="E10" s="31" t="n">
        <v>39148</v>
      </c>
      <c r="F10" s="32" t="n">
        <v>22353</v>
      </c>
      <c r="G10" s="33" t="n">
        <v>44285</v>
      </c>
      <c r="H10" s="52"/>
      <c r="I10" s="33"/>
      <c r="J10" s="33"/>
      <c r="K10" s="37" t="n">
        <v>44285</v>
      </c>
      <c r="L10" s="37"/>
      <c r="M10" s="37"/>
      <c r="N10" s="48" t="n">
        <f aca="false">SUM(G10+I10)</f>
        <v>44285</v>
      </c>
    </row>
    <row r="11" customFormat="false" ht="12.75" hidden="false" customHeight="false" outlineLevel="0" collapsed="false">
      <c r="A11" s="39" t="n">
        <v>39147</v>
      </c>
      <c r="B11" s="122" t="s">
        <v>357</v>
      </c>
      <c r="C11" s="43" t="s">
        <v>24</v>
      </c>
      <c r="D11" s="42" t="n">
        <v>39145</v>
      </c>
      <c r="E11" s="42" t="n">
        <v>39146</v>
      </c>
      <c r="F11" s="43" t="n">
        <v>22351</v>
      </c>
      <c r="G11" s="44" t="n">
        <v>52100</v>
      </c>
      <c r="H11" s="45"/>
      <c r="I11" s="48"/>
      <c r="J11" s="53"/>
      <c r="K11" s="45" t="n">
        <v>52100</v>
      </c>
      <c r="L11" s="45"/>
      <c r="M11" s="47"/>
      <c r="N11" s="48" t="n">
        <f aca="false">SUM(G11+I11)</f>
        <v>5210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/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4487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4487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448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448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4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0</v>
      </c>
      <c r="B7" s="40" t="s">
        <v>358</v>
      </c>
      <c r="C7" s="41" t="s">
        <v>24</v>
      </c>
      <c r="D7" s="42" t="n">
        <v>39143</v>
      </c>
      <c r="E7" s="42" t="n">
        <v>39145</v>
      </c>
      <c r="F7" s="43" t="n">
        <v>22345</v>
      </c>
      <c r="G7" s="44" t="n">
        <v>72940</v>
      </c>
      <c r="H7" s="45"/>
      <c r="I7" s="44"/>
      <c r="J7" s="46" t="n">
        <v>72940</v>
      </c>
      <c r="K7" s="44"/>
      <c r="L7" s="47"/>
      <c r="M7" s="47"/>
      <c r="N7" s="48" t="n">
        <f aca="false">SUM(G7+I7)</f>
        <v>72940</v>
      </c>
    </row>
    <row r="8" customFormat="false" ht="12.75" hidden="false" customHeight="false" outlineLevel="0" collapsed="false">
      <c r="A8" s="39" t="s">
        <v>359</v>
      </c>
      <c r="B8" s="49" t="s">
        <v>360</v>
      </c>
      <c r="C8" s="43" t="s">
        <v>24</v>
      </c>
      <c r="D8" s="42" t="n">
        <v>39144</v>
      </c>
      <c r="E8" s="42" t="n">
        <v>39145</v>
      </c>
      <c r="F8" s="43" t="n">
        <v>22346</v>
      </c>
      <c r="G8" s="44" t="n">
        <v>72940</v>
      </c>
      <c r="H8" s="45"/>
      <c r="I8" s="50"/>
      <c r="J8" s="46" t="n">
        <v>72940</v>
      </c>
      <c r="K8" s="46"/>
      <c r="L8" s="47"/>
      <c r="M8" s="47"/>
      <c r="N8" s="48" t="n">
        <f aca="false">SUM(G8+I8)</f>
        <v>72940</v>
      </c>
    </row>
    <row r="9" customFormat="false" ht="12.75" hidden="false" customHeight="false" outlineLevel="0" collapsed="false">
      <c r="A9" s="39" t="n">
        <v>25</v>
      </c>
      <c r="B9" s="49" t="s">
        <v>361</v>
      </c>
      <c r="C9" s="43" t="s">
        <v>24</v>
      </c>
      <c r="D9" s="42" t="n">
        <v>39143</v>
      </c>
      <c r="E9" s="42" t="n">
        <v>39145</v>
      </c>
      <c r="F9" s="43" t="n">
        <v>22347</v>
      </c>
      <c r="G9" s="44" t="n">
        <v>72940</v>
      </c>
      <c r="H9" s="45"/>
      <c r="I9" s="44"/>
      <c r="J9" s="47" t="n">
        <v>36470</v>
      </c>
      <c r="K9" s="47" t="n">
        <v>36470</v>
      </c>
      <c r="L9" s="47"/>
      <c r="M9" s="47"/>
      <c r="N9" s="48" t="n">
        <f aca="false">SUM(G9+I9)</f>
        <v>72940</v>
      </c>
    </row>
    <row r="10" customFormat="false" ht="12.75" hidden="false" customHeight="false" outlineLevel="0" collapsed="false">
      <c r="A10" s="39" t="n">
        <v>22</v>
      </c>
      <c r="B10" s="51" t="s">
        <v>362</v>
      </c>
      <c r="C10" s="32" t="s">
        <v>24</v>
      </c>
      <c r="D10" s="31" t="n">
        <v>39144</v>
      </c>
      <c r="E10" s="31" t="n">
        <v>39145</v>
      </c>
      <c r="F10" s="32" t="n">
        <v>22348</v>
      </c>
      <c r="G10" s="33" t="n">
        <v>36470</v>
      </c>
      <c r="H10" s="52"/>
      <c r="I10" s="33"/>
      <c r="J10" s="33"/>
      <c r="K10" s="37" t="n">
        <v>36470</v>
      </c>
      <c r="L10" s="37"/>
      <c r="M10" s="37"/>
      <c r="N10" s="48" t="n">
        <f aca="false">SUM(G10+I10)</f>
        <v>36470</v>
      </c>
    </row>
    <row r="11" customFormat="false" ht="12.75" hidden="false" customHeight="false" outlineLevel="0" collapsed="false">
      <c r="A11" s="39" t="n">
        <v>3</v>
      </c>
      <c r="B11" s="122" t="s">
        <v>200</v>
      </c>
      <c r="C11" s="43" t="s">
        <v>24</v>
      </c>
      <c r="D11" s="42" t="n">
        <v>39144</v>
      </c>
      <c r="E11" s="42" t="n">
        <v>39145</v>
      </c>
      <c r="F11" s="43" t="n">
        <v>22349</v>
      </c>
      <c r="G11" s="44" t="n">
        <v>26050</v>
      </c>
      <c r="H11" s="45"/>
      <c r="I11" s="48"/>
      <c r="J11" s="53"/>
      <c r="K11" s="45" t="n">
        <v>26050</v>
      </c>
      <c r="L11" s="45"/>
      <c r="M11" s="47"/>
      <c r="N11" s="48" t="n">
        <f aca="false">SUM(G11+I11)</f>
        <v>26050</v>
      </c>
    </row>
    <row r="12" customFormat="false" ht="12.75" hidden="false" customHeight="false" outlineLevel="0" collapsed="false">
      <c r="A12" s="39" t="s">
        <v>363</v>
      </c>
      <c r="B12" s="123" t="s">
        <v>364</v>
      </c>
      <c r="C12" s="42" t="s">
        <v>24</v>
      </c>
      <c r="D12" s="42" t="n">
        <v>39144</v>
      </c>
      <c r="E12" s="42" t="n">
        <v>39145</v>
      </c>
      <c r="F12" s="43" t="n">
        <v>52100</v>
      </c>
      <c r="G12" s="44"/>
      <c r="H12" s="45"/>
      <c r="I12" s="48"/>
      <c r="J12" s="44" t="n">
        <v>52100</v>
      </c>
      <c r="K12" s="44"/>
      <c r="L12" s="45"/>
      <c r="M12" s="47"/>
      <c r="N12" s="48" t="n">
        <v>5210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3344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281340</v>
      </c>
      <c r="H39" s="76"/>
      <c r="I39" s="78" t="n">
        <f aca="false">SUM(I6:I37)</f>
        <v>0</v>
      </c>
      <c r="J39" s="79" t="n">
        <f aca="false">SUM(J6:J37)</f>
        <v>234450</v>
      </c>
      <c r="K39" s="80" t="n">
        <f aca="false">SUM(K6:K38)</f>
        <v>9899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334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781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563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344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60</v>
      </c>
      <c r="C6" s="30" t="s">
        <v>24</v>
      </c>
      <c r="D6" s="31" t="n">
        <v>39166</v>
      </c>
      <c r="E6" s="31" t="n">
        <v>39169</v>
      </c>
      <c r="F6" s="32" t="n">
        <v>22600</v>
      </c>
      <c r="G6" s="33" t="n">
        <v>85965</v>
      </c>
      <c r="H6" s="33"/>
      <c r="I6" s="34"/>
      <c r="J6" s="35"/>
      <c r="K6" s="35" t="n">
        <v>85965</v>
      </c>
      <c r="L6" s="36"/>
      <c r="M6" s="37"/>
      <c r="N6" s="38" t="n">
        <f aca="false">SUM(G6+I6)</f>
        <v>85965</v>
      </c>
    </row>
    <row r="7" customFormat="false" ht="12.75" hidden="false" customHeight="false" outlineLevel="0" collapsed="false">
      <c r="A7" s="39" t="n">
        <v>22</v>
      </c>
      <c r="B7" s="40" t="s">
        <v>60</v>
      </c>
      <c r="C7" s="41" t="s">
        <v>24</v>
      </c>
      <c r="D7" s="42"/>
      <c r="E7" s="42"/>
      <c r="F7" s="43" t="n">
        <v>22601</v>
      </c>
      <c r="G7" s="44"/>
      <c r="H7" s="45" t="s">
        <v>23</v>
      </c>
      <c r="I7" s="44" t="n">
        <v>15630</v>
      </c>
      <c r="J7" s="46"/>
      <c r="K7" s="44" t="n">
        <v>15630</v>
      </c>
      <c r="L7" s="47"/>
      <c r="M7" s="47"/>
      <c r="N7" s="48" t="n">
        <f aca="false">SUM(G7+I7)</f>
        <v>15630</v>
      </c>
    </row>
    <row r="8" customFormat="false" ht="12.75" hidden="false" customHeight="false" outlineLevel="0" collapsed="false">
      <c r="A8" s="39" t="s">
        <v>61</v>
      </c>
      <c r="B8" s="49" t="s">
        <v>62</v>
      </c>
      <c r="C8" s="41" t="s">
        <v>24</v>
      </c>
      <c r="D8" s="42" t="n">
        <v>39169</v>
      </c>
      <c r="E8" s="42" t="n">
        <v>39170</v>
      </c>
      <c r="F8" s="43" t="n">
        <v>22300</v>
      </c>
      <c r="G8" s="44" t="n">
        <v>10420</v>
      </c>
      <c r="H8" s="45"/>
      <c r="I8" s="50"/>
      <c r="J8" s="46" t="n">
        <v>10420</v>
      </c>
      <c r="K8" s="46"/>
      <c r="L8" s="47"/>
      <c r="M8" s="47"/>
      <c r="N8" s="48" t="n">
        <f aca="false">SUM(G8+I8)</f>
        <v>10420</v>
      </c>
    </row>
    <row r="9" customFormat="false" ht="12.75" hidden="false" customHeight="false" outlineLevel="0" collapsed="false">
      <c r="A9" s="39" t="s">
        <v>61</v>
      </c>
      <c r="B9" s="49" t="s">
        <v>62</v>
      </c>
      <c r="C9" s="41" t="s">
        <v>24</v>
      </c>
      <c r="D9" s="42"/>
      <c r="E9" s="42"/>
      <c r="F9" s="43" t="n">
        <v>22602</v>
      </c>
      <c r="G9" s="44"/>
      <c r="H9" s="45" t="s">
        <v>23</v>
      </c>
      <c r="I9" s="44" t="n">
        <v>2605</v>
      </c>
      <c r="J9" s="47" t="n">
        <v>2605</v>
      </c>
      <c r="K9" s="47"/>
      <c r="L9" s="47"/>
      <c r="M9" s="47"/>
      <c r="N9" s="48" t="n">
        <f aca="false">SUM(G9+I9)</f>
        <v>2605</v>
      </c>
    </row>
    <row r="10" customFormat="false" ht="12.75" hidden="false" customHeight="false" outlineLevel="0" collapsed="false">
      <c r="A10" s="39" t="n">
        <v>2</v>
      </c>
      <c r="B10" s="51" t="s">
        <v>63</v>
      </c>
      <c r="C10" s="32" t="s">
        <v>24</v>
      </c>
      <c r="D10" s="31" t="n">
        <v>39167</v>
      </c>
      <c r="E10" s="31" t="n">
        <v>39169</v>
      </c>
      <c r="F10" s="32" t="n">
        <v>22296</v>
      </c>
      <c r="G10" s="33" t="n">
        <v>52100</v>
      </c>
      <c r="H10" s="52"/>
      <c r="I10" s="33"/>
      <c r="J10" s="33"/>
      <c r="K10" s="33" t="n">
        <v>52100</v>
      </c>
      <c r="L10" s="37"/>
      <c r="M10" s="37"/>
      <c r="N10" s="48" t="n">
        <f aca="false">SUM(G10+I10)</f>
        <v>52100</v>
      </c>
    </row>
    <row r="11" customFormat="false" ht="12.75" hidden="false" customHeight="false" outlineLevel="0" collapsed="false">
      <c r="A11" s="39" t="n">
        <v>2</v>
      </c>
      <c r="B11" s="43" t="s">
        <v>63</v>
      </c>
      <c r="C11" s="43" t="s">
        <v>24</v>
      </c>
      <c r="D11" s="42"/>
      <c r="E11" s="42"/>
      <c r="F11" s="43" t="n">
        <v>22297</v>
      </c>
      <c r="G11" s="44"/>
      <c r="H11" s="45" t="s">
        <v>23</v>
      </c>
      <c r="I11" s="48" t="n">
        <v>10420</v>
      </c>
      <c r="J11" s="53"/>
      <c r="K11" s="45" t="n">
        <v>10420</v>
      </c>
      <c r="L11" s="45"/>
      <c r="M11" s="47"/>
      <c r="N11" s="48" t="n">
        <f aca="false">SUM(G11+I11)</f>
        <v>10420</v>
      </c>
    </row>
    <row r="12" customFormat="false" ht="12.75" hidden="false" customHeight="false" outlineLevel="0" collapsed="false">
      <c r="A12" s="39" t="n">
        <v>2</v>
      </c>
      <c r="B12" s="42" t="s">
        <v>63</v>
      </c>
      <c r="C12" s="42" t="s">
        <v>24</v>
      </c>
      <c r="D12" s="42"/>
      <c r="E12" s="42"/>
      <c r="F12" s="43" t="n">
        <v>22299</v>
      </c>
      <c r="G12" s="44"/>
      <c r="H12" s="45" t="s">
        <v>64</v>
      </c>
      <c r="I12" s="48" t="n">
        <v>123998</v>
      </c>
      <c r="J12" s="44"/>
      <c r="K12" s="44" t="n">
        <v>123998</v>
      </c>
      <c r="L12" s="45"/>
      <c r="M12" s="47"/>
      <c r="N12" s="48" t="n">
        <f aca="false">SUM(G12+I12)</f>
        <v>123998</v>
      </c>
    </row>
    <row r="13" customFormat="false" ht="12.75" hidden="false" customHeight="false" outlineLevel="0" collapsed="false">
      <c r="A13" s="39" t="n">
        <v>34</v>
      </c>
      <c r="B13" s="43" t="s">
        <v>65</v>
      </c>
      <c r="C13" s="43" t="s">
        <v>24</v>
      </c>
      <c r="D13" s="42" t="n">
        <v>39169</v>
      </c>
      <c r="E13" s="42" t="n">
        <v>39170</v>
      </c>
      <c r="F13" s="54" t="n">
        <v>22603</v>
      </c>
      <c r="G13" s="44" t="n">
        <v>31260</v>
      </c>
      <c r="H13" s="45"/>
      <c r="I13" s="48"/>
      <c r="J13" s="53" t="n">
        <v>31260</v>
      </c>
      <c r="K13" s="44"/>
      <c r="L13" s="45"/>
      <c r="M13" s="47"/>
      <c r="N13" s="48" t="n">
        <f aca="false">SUM(G13+I13)</f>
        <v>31260</v>
      </c>
    </row>
    <row r="14" customFormat="false" ht="12.75" hidden="false" customHeight="false" outlineLevel="0" collapsed="false">
      <c r="A14" s="39" t="n">
        <v>34</v>
      </c>
      <c r="B14" s="41" t="s">
        <v>65</v>
      </c>
      <c r="C14" s="41" t="s">
        <v>24</v>
      </c>
      <c r="D14" s="42"/>
      <c r="E14" s="42"/>
      <c r="F14" s="43" t="n">
        <v>22604</v>
      </c>
      <c r="G14" s="44"/>
      <c r="H14" s="48" t="s">
        <v>23</v>
      </c>
      <c r="I14" s="48" t="n">
        <v>5210</v>
      </c>
      <c r="J14" s="45" t="n">
        <v>5210</v>
      </c>
      <c r="K14" s="44"/>
      <c r="L14" s="45"/>
      <c r="M14" s="47"/>
      <c r="N14" s="48" t="n">
        <f aca="false">SUM(G14+I14)</f>
        <v>521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337608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79745</v>
      </c>
      <c r="H39" s="76"/>
      <c r="I39" s="78" t="n">
        <f aca="false">SUM(I6:I37)</f>
        <v>157863</v>
      </c>
      <c r="J39" s="79" t="n">
        <f aca="false">SUM(J6:J37)</f>
        <v>49495</v>
      </c>
      <c r="K39" s="80" t="n">
        <f aca="false">SUM(K6:K38)</f>
        <v>28811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3760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4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302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94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44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365</v>
      </c>
      <c r="C6" s="30" t="s">
        <v>24</v>
      </c>
      <c r="D6" s="31" t="n">
        <v>39144</v>
      </c>
      <c r="E6" s="31" t="n">
        <v>39145</v>
      </c>
      <c r="F6" s="32" t="n">
        <v>22341</v>
      </c>
      <c r="G6" s="33" t="n">
        <v>44285</v>
      </c>
      <c r="H6" s="33"/>
      <c r="I6" s="34"/>
      <c r="J6" s="35" t="n">
        <v>21882</v>
      </c>
      <c r="K6" s="35" t="n">
        <v>22403</v>
      </c>
      <c r="L6" s="36"/>
      <c r="M6" s="37"/>
      <c r="N6" s="38" t="n">
        <f aca="false">SUM(G6+I6)</f>
        <v>44285</v>
      </c>
    </row>
    <row r="7" customFormat="false" ht="12.75" hidden="false" customHeight="false" outlineLevel="0" collapsed="false">
      <c r="A7" s="39" t="n">
        <v>26</v>
      </c>
      <c r="B7" s="40" t="s">
        <v>366</v>
      </c>
      <c r="C7" s="41" t="s">
        <v>24</v>
      </c>
      <c r="D7" s="42" t="n">
        <v>39144</v>
      </c>
      <c r="E7" s="42" t="n">
        <v>39145</v>
      </c>
      <c r="F7" s="43" t="n">
        <v>22342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39" t="s">
        <v>61</v>
      </c>
      <c r="B8" s="49" t="s">
        <v>367</v>
      </c>
      <c r="C8" s="43" t="s">
        <v>24</v>
      </c>
      <c r="D8" s="42" t="n">
        <v>39144</v>
      </c>
      <c r="E8" s="42" t="n">
        <v>39145</v>
      </c>
      <c r="F8" s="43" t="n">
        <v>22343</v>
      </c>
      <c r="G8" s="44" t="n">
        <v>13025</v>
      </c>
      <c r="H8" s="45"/>
      <c r="I8" s="50"/>
      <c r="J8" s="46" t="n">
        <v>13025</v>
      </c>
      <c r="K8" s="46"/>
      <c r="L8" s="47"/>
      <c r="M8" s="47"/>
      <c r="N8" s="48" t="n">
        <f aca="false">SUM(G8+I8)</f>
        <v>13025</v>
      </c>
    </row>
    <row r="9" customFormat="false" ht="12.75" hidden="false" customHeight="false" outlineLevel="0" collapsed="false">
      <c r="A9" s="39" t="s">
        <v>368</v>
      </c>
      <c r="B9" s="49" t="s">
        <v>369</v>
      </c>
      <c r="C9" s="43" t="s">
        <v>24</v>
      </c>
      <c r="D9" s="42" t="n">
        <v>39144</v>
      </c>
      <c r="E9" s="42" t="n">
        <v>39145</v>
      </c>
      <c r="F9" s="43" t="n">
        <v>22344</v>
      </c>
      <c r="G9" s="44" t="n">
        <v>57310</v>
      </c>
      <c r="H9" s="45"/>
      <c r="I9" s="44"/>
      <c r="J9" s="47"/>
      <c r="K9" s="47" t="n">
        <v>57310</v>
      </c>
      <c r="L9" s="47"/>
      <c r="M9" s="47"/>
      <c r="N9" s="48" t="n">
        <f aca="false">SUM(G9+I9)</f>
        <v>5731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51090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51090</v>
      </c>
      <c r="H39" s="76"/>
      <c r="I39" s="78" t="n">
        <f aca="false">SUM(I6:I37)</f>
        <v>0</v>
      </c>
      <c r="J39" s="79" t="n">
        <f aca="false">SUM(J6:J37)</f>
        <v>34907</v>
      </c>
      <c r="K39" s="80" t="n">
        <f aca="false">SUM(K6:K38)</f>
        <v>11618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10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5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302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19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492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 t="n">
        <v>17</v>
      </c>
      <c r="B16" s="41" t="s">
        <v>370</v>
      </c>
      <c r="C16" s="41" t="s">
        <v>24</v>
      </c>
      <c r="D16" s="42" t="n">
        <v>39142</v>
      </c>
      <c r="E16" s="42" t="n">
        <v>39144</v>
      </c>
      <c r="F16" s="43" t="n">
        <v>22336</v>
      </c>
      <c r="G16" s="44" t="n">
        <v>72940</v>
      </c>
      <c r="H16" s="45"/>
      <c r="I16" s="48"/>
      <c r="J16" s="53"/>
      <c r="K16" s="55" t="n">
        <v>72940</v>
      </c>
      <c r="L16" s="56"/>
      <c r="M16" s="47"/>
      <c r="N16" s="48" t="n">
        <f aca="false">SUM(G16+I16)</f>
        <v>72940</v>
      </c>
    </row>
    <row r="17" customFormat="false" ht="12.75" hidden="false" customHeight="false" outlineLevel="0" collapsed="false">
      <c r="A17" s="39" t="n">
        <v>15</v>
      </c>
      <c r="B17" s="43" t="s">
        <v>371</v>
      </c>
      <c r="C17" s="43" t="s">
        <v>24</v>
      </c>
      <c r="D17" s="42" t="n">
        <v>39142</v>
      </c>
      <c r="E17" s="42" t="n">
        <v>39144</v>
      </c>
      <c r="F17" s="43" t="n">
        <v>22337</v>
      </c>
      <c r="G17" s="44" t="n">
        <v>62520</v>
      </c>
      <c r="H17" s="45"/>
      <c r="I17" s="48"/>
      <c r="J17" s="53"/>
      <c r="K17" s="44" t="n">
        <v>62520</v>
      </c>
      <c r="L17" s="45"/>
      <c r="M17" s="47"/>
      <c r="N17" s="48" t="n">
        <f aca="false">SUM(G17+I17)</f>
        <v>62520</v>
      </c>
    </row>
    <row r="18" customFormat="false" ht="12.75" hidden="false" customHeight="false" outlineLevel="0" collapsed="false">
      <c r="A18" s="39" t="n">
        <v>22</v>
      </c>
      <c r="B18" s="43" t="s">
        <v>372</v>
      </c>
      <c r="C18" s="43" t="s">
        <v>24</v>
      </c>
      <c r="D18" s="42" t="n">
        <v>39143</v>
      </c>
      <c r="E18" s="42" t="n">
        <v>39144</v>
      </c>
      <c r="F18" s="43" t="n">
        <v>22338</v>
      </c>
      <c r="G18" s="44" t="n">
        <v>31260</v>
      </c>
      <c r="H18" s="45"/>
      <c r="I18" s="48"/>
      <c r="J18" s="56"/>
      <c r="K18" s="57" t="n">
        <v>31260</v>
      </c>
      <c r="L18" s="56"/>
      <c r="M18" s="47"/>
      <c r="N18" s="48" t="n">
        <f aca="false">SUM(G18+I18)</f>
        <v>31260</v>
      </c>
    </row>
    <row r="19" customFormat="false" ht="12.75" hidden="false" customHeight="false" outlineLevel="0" collapsed="false">
      <c r="A19" s="39"/>
      <c r="B19" s="43" t="s">
        <v>372</v>
      </c>
      <c r="C19" s="41" t="s">
        <v>24</v>
      </c>
      <c r="D19" s="42"/>
      <c r="E19" s="42"/>
      <c r="F19" s="43" t="n">
        <v>22339</v>
      </c>
      <c r="G19" s="55"/>
      <c r="H19" s="45" t="s">
        <v>373</v>
      </c>
      <c r="I19" s="48" t="n">
        <v>18235</v>
      </c>
      <c r="J19" s="53"/>
      <c r="K19" s="55" t="n">
        <v>18235</v>
      </c>
      <c r="L19" s="56"/>
      <c r="M19" s="47"/>
      <c r="N19" s="48" t="n">
        <f aca="false">SUM(G19+I19)</f>
        <v>18235</v>
      </c>
    </row>
    <row r="20" customFormat="false" ht="13.5" hidden="false" customHeight="false" outlineLevel="0" collapsed="false">
      <c r="A20" s="39" t="n">
        <v>8</v>
      </c>
      <c r="B20" s="43" t="s">
        <v>356</v>
      </c>
      <c r="C20" s="58" t="s">
        <v>24</v>
      </c>
      <c r="D20" s="42" t="n">
        <v>39144</v>
      </c>
      <c r="E20" s="42" t="n">
        <v>39146</v>
      </c>
      <c r="F20" s="43" t="n">
        <v>22340</v>
      </c>
      <c r="G20" s="44" t="n">
        <v>67730</v>
      </c>
      <c r="H20" s="59"/>
      <c r="I20" s="48"/>
      <c r="J20" s="53"/>
      <c r="K20" s="55" t="n">
        <v>67730</v>
      </c>
      <c r="L20" s="56"/>
      <c r="M20" s="47"/>
      <c r="N20" s="48" t="n">
        <f aca="false">SUM(G20+I20)</f>
        <v>67730</v>
      </c>
    </row>
    <row r="21" customFormat="false" ht="12.75" hidden="false" customHeight="false" outlineLevel="0" collapsed="false">
      <c r="A21" s="39"/>
      <c r="B21" s="43" t="s">
        <v>374</v>
      </c>
      <c r="C21" s="43"/>
      <c r="D21" s="42"/>
      <c r="E21" s="42"/>
      <c r="F21" s="43" t="s">
        <v>375</v>
      </c>
      <c r="G21" s="44" t="n">
        <v>200000</v>
      </c>
      <c r="H21" s="45"/>
      <c r="I21" s="48"/>
      <c r="J21" s="53" t="n">
        <v>200000</v>
      </c>
      <c r="K21" s="44"/>
      <c r="L21" s="45"/>
      <c r="M21" s="47"/>
      <c r="N21" s="48" t="n">
        <f aca="false">SUM(G21+I21)</f>
        <v>20000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5268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434450</v>
      </c>
      <c r="H39" s="76"/>
      <c r="I39" s="78" t="n">
        <f aca="false">SUM(I6:I37)</f>
        <v>18235</v>
      </c>
      <c r="J39" s="79" t="n">
        <f aca="false">SUM(J6:J37)</f>
        <v>200000</v>
      </c>
      <c r="K39" s="80" t="n">
        <f aca="false">SUM(K6:K38)</f>
        <v>25268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5268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0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200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3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9"/>
      <c r="C8" s="43"/>
      <c r="D8" s="42"/>
      <c r="E8" s="42"/>
      <c r="F8" s="43"/>
      <c r="G8" s="44"/>
      <c r="H8" s="45"/>
      <c r="I8" s="50"/>
      <c r="J8" s="46"/>
      <c r="K8" s="46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 t="s">
        <v>371</v>
      </c>
      <c r="C12" s="42"/>
      <c r="D12" s="42"/>
      <c r="E12" s="42"/>
      <c r="F12" s="43" t="n">
        <v>22332</v>
      </c>
      <c r="G12" s="44"/>
      <c r="H12" s="45" t="s">
        <v>376</v>
      </c>
      <c r="I12" s="48" t="n">
        <v>36470</v>
      </c>
      <c r="J12" s="44" t="n">
        <v>36470</v>
      </c>
      <c r="K12" s="44"/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 t="n">
        <v>24</v>
      </c>
      <c r="B13" s="43" t="s">
        <v>377</v>
      </c>
      <c r="C13" s="43" t="s">
        <v>24</v>
      </c>
      <c r="D13" s="42" t="n">
        <v>39143</v>
      </c>
      <c r="E13" s="42" t="n">
        <v>39144</v>
      </c>
      <c r="F13" s="54" t="n">
        <v>22333</v>
      </c>
      <c r="G13" s="44" t="n">
        <v>36470</v>
      </c>
      <c r="H13" s="45"/>
      <c r="I13" s="48"/>
      <c r="J13" s="53"/>
      <c r="K13" s="44" t="n">
        <v>36470</v>
      </c>
      <c r="L13" s="45"/>
      <c r="M13" s="47"/>
      <c r="N13" s="48" t="n">
        <f aca="false">SUM(G13+I13)</f>
        <v>36470</v>
      </c>
    </row>
    <row r="14" customFormat="false" ht="12.75" hidden="false" customHeight="false" outlineLevel="0" collapsed="false">
      <c r="A14" s="39"/>
      <c r="B14" s="41" t="s">
        <v>378</v>
      </c>
      <c r="C14" s="41"/>
      <c r="D14" s="42"/>
      <c r="E14" s="42"/>
      <c r="F14" s="43" t="n">
        <v>22334</v>
      </c>
      <c r="G14" s="44"/>
      <c r="H14" s="48" t="s">
        <v>379</v>
      </c>
      <c r="I14" s="48" t="n">
        <v>75015</v>
      </c>
      <c r="J14" s="45" t="n">
        <v>75015</v>
      </c>
      <c r="K14" s="44"/>
      <c r="L14" s="45"/>
      <c r="M14" s="47"/>
      <c r="N14" s="48" t="n">
        <f aca="false">SUM(G14+I14)</f>
        <v>75015</v>
      </c>
    </row>
    <row r="15" customFormat="false" ht="12.75" hidden="false" customHeight="false" outlineLevel="0" collapsed="false">
      <c r="A15" s="39" t="s">
        <v>335</v>
      </c>
      <c r="B15" s="41" t="s">
        <v>380</v>
      </c>
      <c r="C15" s="41" t="s">
        <v>24</v>
      </c>
      <c r="D15" s="42" t="n">
        <v>39143</v>
      </c>
      <c r="E15" s="42" t="n">
        <v>39144</v>
      </c>
      <c r="F15" s="43" t="n">
        <v>22335</v>
      </c>
      <c r="G15" s="44" t="n">
        <v>57310</v>
      </c>
      <c r="H15" s="45"/>
      <c r="I15" s="48"/>
      <c r="J15" s="53"/>
      <c r="K15" s="44" t="n">
        <v>57310</v>
      </c>
      <c r="L15" s="45"/>
      <c r="M15" s="47"/>
      <c r="N15" s="48" t="n">
        <f aca="false">SUM(G15+I15)</f>
        <v>5731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0526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3780</v>
      </c>
      <c r="H39" s="76"/>
      <c r="I39" s="78" t="n">
        <f aca="false">SUM(I6:I37)</f>
        <v>111485</v>
      </c>
      <c r="J39" s="79" t="n">
        <f aca="false">SUM(J6:J37)</f>
        <v>111485</v>
      </c>
      <c r="K39" s="80" t="n">
        <f aca="false">SUM(K6:K38)</f>
        <v>937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0526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2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94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0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148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1</v>
      </c>
      <c r="F3" s="7"/>
      <c r="G3" s="7"/>
      <c r="H3" s="7"/>
      <c r="I3" s="7"/>
      <c r="J3" s="12" t="s">
        <v>4</v>
      </c>
      <c r="K3" s="13" t="n">
        <v>3914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14</v>
      </c>
      <c r="B6" s="29" t="s">
        <v>381</v>
      </c>
      <c r="C6" s="30"/>
      <c r="D6" s="31" t="n">
        <v>39140</v>
      </c>
      <c r="E6" s="31" t="n">
        <v>39143</v>
      </c>
      <c r="F6" s="32" t="s">
        <v>382</v>
      </c>
      <c r="G6" s="33" t="n">
        <v>108780</v>
      </c>
      <c r="H6" s="33" t="s">
        <v>383</v>
      </c>
      <c r="I6" s="34" t="n">
        <v>134680</v>
      </c>
      <c r="J6" s="35"/>
      <c r="K6" s="35" t="n">
        <v>243460</v>
      </c>
      <c r="L6" s="36"/>
      <c r="M6" s="37"/>
      <c r="N6" s="38" t="n">
        <f aca="false">SUM(G6+I6)</f>
        <v>243460</v>
      </c>
    </row>
    <row r="7" customFormat="false" ht="12.75" hidden="false" customHeight="false" outlineLevel="0" collapsed="false">
      <c r="A7" s="39" t="n">
        <v>13</v>
      </c>
      <c r="B7" s="40" t="s">
        <v>384</v>
      </c>
      <c r="C7" s="41"/>
      <c r="D7" s="42" t="n">
        <v>39141</v>
      </c>
      <c r="E7" s="42" t="n">
        <v>39143</v>
      </c>
      <c r="F7" s="43" t="s">
        <v>385</v>
      </c>
      <c r="G7" s="44" t="n">
        <v>72800</v>
      </c>
      <c r="H7" s="45" t="s">
        <v>386</v>
      </c>
      <c r="I7" s="44" t="n">
        <v>83200</v>
      </c>
      <c r="J7" s="46"/>
      <c r="K7" s="44" t="n">
        <v>156000</v>
      </c>
      <c r="L7" s="47"/>
      <c r="M7" s="47"/>
      <c r="N7" s="48" t="n">
        <f aca="false">SUM(G7+I7)</f>
        <v>156000</v>
      </c>
    </row>
    <row r="8" customFormat="false" ht="12.75" hidden="false" customHeight="false" outlineLevel="0" collapsed="false">
      <c r="A8" s="39"/>
      <c r="B8" s="49" t="s">
        <v>360</v>
      </c>
      <c r="C8" s="43" t="s">
        <v>87</v>
      </c>
      <c r="D8" s="42" t="n">
        <v>39131</v>
      </c>
      <c r="E8" s="42" t="n">
        <v>39132</v>
      </c>
      <c r="F8" s="43" t="n">
        <v>22329</v>
      </c>
      <c r="G8" s="44" t="n">
        <v>24864</v>
      </c>
      <c r="H8" s="45"/>
      <c r="I8" s="50"/>
      <c r="J8" s="46"/>
      <c r="K8" s="46"/>
      <c r="L8" s="47" t="n">
        <v>24864</v>
      </c>
      <c r="M8" s="47"/>
      <c r="N8" s="48" t="n">
        <f aca="false">SUM(G8+I8)</f>
        <v>24864</v>
      </c>
    </row>
    <row r="9" customFormat="false" ht="12.75" hidden="false" customHeight="false" outlineLevel="0" collapsed="false">
      <c r="A9" s="39" t="n">
        <v>16</v>
      </c>
      <c r="B9" s="49" t="s">
        <v>387</v>
      </c>
      <c r="C9" s="43" t="s">
        <v>388</v>
      </c>
      <c r="D9" s="42" t="n">
        <v>39143</v>
      </c>
      <c r="E9" s="42" t="n">
        <v>39144</v>
      </c>
      <c r="F9" s="43" t="n">
        <v>22330</v>
      </c>
      <c r="G9" s="44" t="n">
        <v>36260</v>
      </c>
      <c r="H9" s="45"/>
      <c r="I9" s="44"/>
      <c r="J9" s="47"/>
      <c r="K9" s="47" t="n">
        <v>36260</v>
      </c>
      <c r="L9" s="47"/>
      <c r="M9" s="47"/>
      <c r="N9" s="48" t="n">
        <f aca="false">SUM(G9+I9)</f>
        <v>36260</v>
      </c>
    </row>
    <row r="10" customFormat="false" ht="12.75" hidden="false" customHeight="false" outlineLevel="0" collapsed="false">
      <c r="A10" s="39"/>
      <c r="B10" s="51" t="s">
        <v>389</v>
      </c>
      <c r="C10" s="32" t="s">
        <v>24</v>
      </c>
      <c r="D10" s="31" t="n">
        <v>39142</v>
      </c>
      <c r="E10" s="31" t="n">
        <v>39143</v>
      </c>
      <c r="F10" s="32" t="n">
        <v>22331</v>
      </c>
      <c r="G10" s="33" t="n">
        <v>67340</v>
      </c>
      <c r="H10" s="52"/>
      <c r="I10" s="33"/>
      <c r="J10" s="33"/>
      <c r="K10" s="37" t="n">
        <v>67340</v>
      </c>
      <c r="L10" s="37"/>
      <c r="M10" s="37"/>
      <c r="N10" s="48" t="n">
        <f aca="false">SUM(G10+I10)</f>
        <v>67340</v>
      </c>
    </row>
    <row r="11" customFormat="false" ht="12.75" hidden="false" customHeight="false" outlineLevel="0" collapsed="false">
      <c r="A11" s="39"/>
      <c r="B11" s="122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123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27924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10044</v>
      </c>
      <c r="H39" s="76"/>
      <c r="I39" s="78" t="n">
        <f aca="false">SUM(I6:I37)</f>
        <v>217880</v>
      </c>
      <c r="J39" s="79" t="n">
        <f aca="false">SUM(J6:J37)</f>
        <v>0</v>
      </c>
      <c r="K39" s="80" t="n">
        <f aca="false">SUM(K6:K38)</f>
        <v>503060</v>
      </c>
      <c r="L39" s="80" t="n">
        <f aca="false">SUM(L6:L38)</f>
        <v>24864</v>
      </c>
      <c r="M39" s="80" t="n">
        <f aca="false">SUM(M6:M38)</f>
        <v>0</v>
      </c>
      <c r="N39" s="81" t="n">
        <f aca="false">SUM(J39:M39)</f>
        <v>52792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42</v>
      </c>
      <c r="L3" s="13"/>
      <c r="M3" s="13"/>
      <c r="N3" s="14" t="s">
        <v>39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 t="s">
        <v>391</v>
      </c>
      <c r="C7" s="41"/>
      <c r="D7" s="42"/>
      <c r="E7" s="42"/>
      <c r="F7" s="43" t="n">
        <v>22319</v>
      </c>
      <c r="G7" s="44"/>
      <c r="H7" s="45" t="s">
        <v>392</v>
      </c>
      <c r="I7" s="44" t="n">
        <v>13025</v>
      </c>
      <c r="J7" s="46" t="n">
        <v>13025</v>
      </c>
      <c r="K7" s="44"/>
      <c r="L7" s="47"/>
      <c r="M7" s="47"/>
      <c r="N7" s="48" t="n">
        <f aca="false">SUM(G7+I7)</f>
        <v>13025</v>
      </c>
    </row>
    <row r="8" customFormat="false" ht="12.75" hidden="false" customHeight="false" outlineLevel="0" collapsed="false">
      <c r="A8" s="39" t="n">
        <v>32</v>
      </c>
      <c r="B8" s="49" t="s">
        <v>393</v>
      </c>
      <c r="C8" s="43" t="s">
        <v>24</v>
      </c>
      <c r="D8" s="42" t="n">
        <v>39142</v>
      </c>
      <c r="E8" s="42" t="n">
        <v>39143</v>
      </c>
      <c r="F8" s="43" t="n">
        <v>22320</v>
      </c>
      <c r="G8" s="44" t="n">
        <v>39075</v>
      </c>
      <c r="H8" s="45"/>
      <c r="I8" s="50"/>
      <c r="J8" s="46" t="n">
        <v>39075</v>
      </c>
      <c r="K8" s="46"/>
      <c r="L8" s="47"/>
      <c r="M8" s="47"/>
      <c r="N8" s="48" t="n">
        <f aca="false">SUM(G8+I8)</f>
        <v>39075</v>
      </c>
    </row>
    <row r="9" customFormat="false" ht="12.75" hidden="false" customHeight="false" outlineLevel="0" collapsed="false">
      <c r="A9" s="39" t="n">
        <v>18</v>
      </c>
      <c r="B9" s="49" t="s">
        <v>394</v>
      </c>
      <c r="C9" s="43" t="s">
        <v>24</v>
      </c>
      <c r="D9" s="42" t="n">
        <v>39114</v>
      </c>
      <c r="E9" s="42" t="n">
        <v>39143</v>
      </c>
      <c r="F9" s="43" t="n">
        <v>22321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n">
        <v>24</v>
      </c>
      <c r="B10" s="124" t="s">
        <v>395</v>
      </c>
      <c r="C10" s="32" t="s">
        <v>24</v>
      </c>
      <c r="D10" s="31" t="n">
        <v>39114</v>
      </c>
      <c r="E10" s="31" t="n">
        <v>39143</v>
      </c>
      <c r="F10" s="32" t="n">
        <v>22322</v>
      </c>
      <c r="G10" s="33" t="n">
        <v>13025</v>
      </c>
      <c r="H10" s="52"/>
      <c r="I10" s="33"/>
      <c r="J10" s="33"/>
      <c r="K10" s="37" t="n">
        <v>13025</v>
      </c>
      <c r="L10" s="37"/>
      <c r="M10" s="37"/>
      <c r="N10" s="48" t="n">
        <f aca="false">SUM(G10+I10)</f>
        <v>13025</v>
      </c>
    </row>
    <row r="11" customFormat="false" ht="12.75" hidden="false" customHeight="false" outlineLevel="0" collapsed="false">
      <c r="A11" s="39" t="n">
        <v>23</v>
      </c>
      <c r="B11" s="122" t="s">
        <v>395</v>
      </c>
      <c r="C11" s="43" t="s">
        <v>24</v>
      </c>
      <c r="D11" s="42" t="n">
        <v>39142</v>
      </c>
      <c r="E11" s="42" t="n">
        <v>39143</v>
      </c>
      <c r="F11" s="43" t="n">
        <v>22323</v>
      </c>
      <c r="G11" s="44" t="n">
        <v>13025</v>
      </c>
      <c r="H11" s="45"/>
      <c r="I11" s="48"/>
      <c r="J11" s="53"/>
      <c r="K11" s="45" t="n">
        <v>13025</v>
      </c>
      <c r="L11" s="45"/>
      <c r="M11" s="47"/>
      <c r="N11" s="48" t="n">
        <f aca="false">SUM(G11+I11)</f>
        <v>13025</v>
      </c>
    </row>
    <row r="12" customFormat="false" ht="12.75" hidden="false" customHeight="false" outlineLevel="0" collapsed="false">
      <c r="A12" s="39" t="n">
        <v>25</v>
      </c>
      <c r="B12" s="123" t="s">
        <v>395</v>
      </c>
      <c r="C12" s="42" t="s">
        <v>24</v>
      </c>
      <c r="D12" s="42" t="n">
        <v>39142</v>
      </c>
      <c r="E12" s="42" t="n">
        <v>39143</v>
      </c>
      <c r="F12" s="43" t="n">
        <v>22324</v>
      </c>
      <c r="G12" s="44" t="n">
        <v>13025</v>
      </c>
      <c r="H12" s="45"/>
      <c r="I12" s="48"/>
      <c r="J12" s="44"/>
      <c r="K12" s="44" t="n">
        <v>13025</v>
      </c>
      <c r="L12" s="45"/>
      <c r="M12" s="47"/>
      <c r="N12" s="48" t="n">
        <f aca="false">SUM(G12+I12)</f>
        <v>13025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2764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14620</v>
      </c>
      <c r="H39" s="76"/>
      <c r="I39" s="78" t="n">
        <f aca="false">SUM(I6:I37)</f>
        <v>13025</v>
      </c>
      <c r="J39" s="79" t="n">
        <f aca="false">SUM(J6:J37)</f>
        <v>52100</v>
      </c>
      <c r="K39" s="80" t="n">
        <f aca="false">SUM(K6:K38)</f>
        <v>7554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764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71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36991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151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2101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8</v>
      </c>
      <c r="F3" s="7"/>
      <c r="G3" s="7"/>
      <c r="H3" s="7"/>
      <c r="I3" s="7"/>
      <c r="J3" s="12" t="s">
        <v>4</v>
      </c>
      <c r="K3" s="13" t="n">
        <v>3914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85</v>
      </c>
      <c r="N5" s="26" t="s">
        <v>21</v>
      </c>
    </row>
    <row r="6" customFormat="false" ht="12.75" hidden="false" customHeight="false" outlineLevel="0" collapsed="false">
      <c r="A6" s="28" t="n">
        <v>27</v>
      </c>
      <c r="B6" s="29" t="s">
        <v>396</v>
      </c>
      <c r="C6" s="30"/>
      <c r="D6" s="31" t="n">
        <v>39141</v>
      </c>
      <c r="E6" s="31" t="n">
        <v>39142</v>
      </c>
      <c r="F6" s="32" t="n">
        <v>22316</v>
      </c>
      <c r="G6" s="33" t="n">
        <v>10420</v>
      </c>
      <c r="H6" s="33"/>
      <c r="I6" s="34"/>
      <c r="J6" s="35"/>
      <c r="K6" s="35" t="n">
        <v>10420</v>
      </c>
      <c r="L6" s="36"/>
      <c r="M6" s="37"/>
      <c r="N6" s="38" t="n">
        <f aca="false">SUM(G6+I6)</f>
        <v>10420</v>
      </c>
    </row>
    <row r="7" customFormat="false" ht="12.75" hidden="false" customHeight="false" outlineLevel="0" collapsed="false">
      <c r="A7" s="39" t="n">
        <v>18</v>
      </c>
      <c r="B7" s="40" t="s">
        <v>397</v>
      </c>
      <c r="C7" s="41" t="s">
        <v>398</v>
      </c>
      <c r="D7" s="42" t="n">
        <v>39159</v>
      </c>
      <c r="E7" s="42" t="n">
        <v>39161</v>
      </c>
      <c r="F7" s="43" t="n">
        <v>22317</v>
      </c>
      <c r="G7" s="44" t="n">
        <v>58352</v>
      </c>
      <c r="H7" s="45"/>
      <c r="I7" s="44"/>
      <c r="J7" s="46"/>
      <c r="K7" s="44"/>
      <c r="L7" s="47" t="n">
        <v>58352</v>
      </c>
      <c r="M7" s="47"/>
      <c r="N7" s="48" t="n">
        <f aca="false">SUM(G7+I7)</f>
        <v>58352</v>
      </c>
    </row>
    <row r="8" customFormat="false" ht="12.75" hidden="false" customHeight="false" outlineLevel="0" collapsed="false">
      <c r="A8" s="39" t="n">
        <v>16</v>
      </c>
      <c r="B8" s="49" t="s">
        <v>399</v>
      </c>
      <c r="C8" s="43" t="s">
        <v>24</v>
      </c>
      <c r="D8" s="42" t="n">
        <v>39142</v>
      </c>
      <c r="E8" s="42" t="n">
        <v>39143</v>
      </c>
      <c r="F8" s="43" t="n">
        <v>22318</v>
      </c>
      <c r="G8" s="44" t="n">
        <v>36470</v>
      </c>
      <c r="H8" s="45"/>
      <c r="I8" s="50"/>
      <c r="J8" s="46"/>
      <c r="K8" s="46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39"/>
      <c r="B9" s="49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3"/>
      <c r="J10" s="33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44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05242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0524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46890</v>
      </c>
      <c r="L39" s="80" t="n">
        <f aca="false">SUM(L6:L38)</f>
        <v>58352</v>
      </c>
      <c r="M39" s="80" t="n">
        <f aca="false">SUM(M6:M38)</f>
        <v>0</v>
      </c>
      <c r="N39" s="81" t="n">
        <f aca="false">SUM(J39:M39)</f>
        <v>10524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8</v>
      </c>
      <c r="E3" s="11"/>
      <c r="F3" s="7"/>
      <c r="G3" s="7"/>
      <c r="H3" s="7"/>
      <c r="I3" s="7"/>
      <c r="J3" s="12" t="s">
        <v>4</v>
      </c>
      <c r="K3" s="13" t="n">
        <v>39168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66</v>
      </c>
      <c r="B6" s="29" t="s">
        <v>67</v>
      </c>
      <c r="C6" s="30" t="s">
        <v>24</v>
      </c>
      <c r="D6" s="31" t="n">
        <v>39168</v>
      </c>
      <c r="E6" s="31" t="n">
        <v>39169</v>
      </c>
      <c r="F6" s="32" t="n">
        <v>22593</v>
      </c>
      <c r="G6" s="33" t="n">
        <v>52100</v>
      </c>
      <c r="H6" s="33"/>
      <c r="I6" s="34"/>
      <c r="J6" s="35"/>
      <c r="K6" s="35" t="n">
        <v>28655</v>
      </c>
      <c r="L6" s="36"/>
      <c r="M6" s="37"/>
      <c r="N6" s="38" t="n">
        <f aca="false">SUM(G6+I6)</f>
        <v>52100</v>
      </c>
    </row>
    <row r="7" customFormat="false" ht="12.75" hidden="false" customHeight="false" outlineLevel="0" collapsed="false">
      <c r="A7" s="39" t="s">
        <v>66</v>
      </c>
      <c r="B7" s="40" t="s">
        <v>67</v>
      </c>
      <c r="C7" s="41" t="s">
        <v>24</v>
      </c>
      <c r="D7" s="42"/>
      <c r="E7" s="42"/>
      <c r="F7" s="43" t="n">
        <v>22594</v>
      </c>
      <c r="G7" s="44"/>
      <c r="H7" s="45" t="s">
        <v>38</v>
      </c>
      <c r="I7" s="44" t="n">
        <v>5210</v>
      </c>
      <c r="J7" s="46" t="n">
        <v>28655</v>
      </c>
      <c r="K7" s="44"/>
      <c r="L7" s="47"/>
      <c r="M7" s="47"/>
      <c r="N7" s="48" t="n">
        <f aca="false">SUM(G7+I7)</f>
        <v>5210</v>
      </c>
    </row>
    <row r="8" customFormat="false" ht="12.75" hidden="false" customHeight="false" outlineLevel="0" collapsed="false">
      <c r="A8" s="39" t="n">
        <v>11</v>
      </c>
      <c r="B8" s="49" t="s">
        <v>55</v>
      </c>
      <c r="C8" s="41" t="s">
        <v>24</v>
      </c>
      <c r="D8" s="42" t="n">
        <v>39168</v>
      </c>
      <c r="E8" s="42" t="n">
        <v>39169</v>
      </c>
      <c r="F8" s="43" t="n">
        <v>22595</v>
      </c>
      <c r="G8" s="44" t="n">
        <v>31260</v>
      </c>
      <c r="H8" s="45"/>
      <c r="I8" s="50"/>
      <c r="J8" s="46" t="n">
        <v>31260</v>
      </c>
      <c r="K8" s="46"/>
      <c r="L8" s="47"/>
      <c r="M8" s="47"/>
      <c r="N8" s="48" t="n">
        <f aca="false">SUM(G8+I8)</f>
        <v>31260</v>
      </c>
    </row>
    <row r="9" customFormat="false" ht="12.75" hidden="false" customHeight="false" outlineLevel="0" collapsed="false">
      <c r="A9" s="39" t="n">
        <v>11</v>
      </c>
      <c r="B9" s="49" t="s">
        <v>55</v>
      </c>
      <c r="C9" s="41" t="s">
        <v>24</v>
      </c>
      <c r="D9" s="42"/>
      <c r="E9" s="42"/>
      <c r="F9" s="43" t="n">
        <v>22596</v>
      </c>
      <c r="G9" s="44"/>
      <c r="H9" s="45" t="s">
        <v>38</v>
      </c>
      <c r="I9" s="44" t="n">
        <v>7815</v>
      </c>
      <c r="J9" s="47" t="n">
        <v>7815</v>
      </c>
      <c r="K9" s="47"/>
      <c r="L9" s="47"/>
      <c r="M9" s="47"/>
      <c r="N9" s="48" t="n">
        <f aca="false">SUM(G9+I9)</f>
        <v>7815</v>
      </c>
    </row>
    <row r="10" customFormat="false" ht="12.75" hidden="false" customHeight="false" outlineLevel="0" collapsed="false">
      <c r="A10" s="39" t="n">
        <v>7</v>
      </c>
      <c r="B10" s="51" t="s">
        <v>68</v>
      </c>
      <c r="C10" s="32" t="s">
        <v>24</v>
      </c>
      <c r="D10" s="31" t="n">
        <v>39168</v>
      </c>
      <c r="E10" s="31" t="n">
        <v>39169</v>
      </c>
      <c r="F10" s="32" t="n">
        <v>22597</v>
      </c>
      <c r="G10" s="33" t="n">
        <v>13025</v>
      </c>
      <c r="H10" s="52"/>
      <c r="I10" s="33"/>
      <c r="J10" s="33" t="n">
        <v>13025</v>
      </c>
      <c r="K10" s="33"/>
      <c r="L10" s="37"/>
      <c r="M10" s="37"/>
      <c r="N10" s="48" t="n">
        <f aca="false">SUM(G10+I10)</f>
        <v>13025</v>
      </c>
    </row>
    <row r="11" customFormat="false" ht="12.75" hidden="false" customHeight="false" outlineLevel="0" collapsed="false">
      <c r="A11" s="39" t="n">
        <v>10</v>
      </c>
      <c r="B11" s="43" t="s">
        <v>69</v>
      </c>
      <c r="C11" s="43" t="s">
        <v>24</v>
      </c>
      <c r="D11" s="42" t="n">
        <v>39168</v>
      </c>
      <c r="E11" s="42" t="n">
        <v>39169</v>
      </c>
      <c r="F11" s="43" t="n">
        <v>22598</v>
      </c>
      <c r="G11" s="44" t="n">
        <v>23445</v>
      </c>
      <c r="H11" s="45"/>
      <c r="I11" s="48"/>
      <c r="J11" s="53" t="n">
        <v>23445</v>
      </c>
      <c r="K11" s="45"/>
      <c r="L11" s="45"/>
      <c r="M11" s="47"/>
      <c r="N11" s="48" t="n">
        <f aca="false">SUM(G11+I11)</f>
        <v>23445</v>
      </c>
    </row>
    <row r="12" customFormat="false" ht="12.75" hidden="false" customHeight="false" outlineLevel="0" collapsed="false">
      <c r="A12" s="39" t="n">
        <v>10</v>
      </c>
      <c r="B12" s="42" t="s">
        <v>69</v>
      </c>
      <c r="C12" s="42" t="s">
        <v>24</v>
      </c>
      <c r="D12" s="42"/>
      <c r="E12" s="42"/>
      <c r="F12" s="43" t="n">
        <v>22599</v>
      </c>
      <c r="G12" s="44"/>
      <c r="H12" s="45" t="s">
        <v>38</v>
      </c>
      <c r="I12" s="48" t="n">
        <v>5210</v>
      </c>
      <c r="J12" s="44" t="n">
        <v>5210</v>
      </c>
      <c r="K12" s="44"/>
      <c r="L12" s="45"/>
      <c r="M12" s="47"/>
      <c r="N12" s="48" t="n">
        <f aca="false">SUM(G12+I12)</f>
        <v>521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38065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119830</v>
      </c>
      <c r="H39" s="76"/>
      <c r="I39" s="78" t="n">
        <f aca="false">SUM(I6:I37)</f>
        <v>18235</v>
      </c>
      <c r="J39" s="79" t="n">
        <f aca="false">SUM(J6:J37)</f>
        <v>109410</v>
      </c>
      <c r="K39" s="80" t="n">
        <f aca="false">SUM(K6:K38)</f>
        <v>2865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3806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7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8857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2084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94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s">
        <v>7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5</v>
      </c>
      <c r="B7" s="40" t="s">
        <v>71</v>
      </c>
      <c r="C7" s="41"/>
      <c r="D7" s="42"/>
      <c r="E7" s="42"/>
      <c r="F7" s="43" t="n">
        <v>22584</v>
      </c>
      <c r="G7" s="44"/>
      <c r="H7" s="45" t="s">
        <v>72</v>
      </c>
      <c r="I7" s="44" t="n">
        <v>97948</v>
      </c>
      <c r="J7" s="46" t="n">
        <v>97948</v>
      </c>
      <c r="K7" s="44"/>
      <c r="L7" s="47"/>
      <c r="M7" s="47"/>
      <c r="N7" s="48" t="n">
        <f aca="false">SUM(G7+I7)</f>
        <v>97948</v>
      </c>
    </row>
    <row r="8" customFormat="false" ht="12.75" hidden="false" customHeight="false" outlineLevel="0" collapsed="false">
      <c r="A8" s="39" t="n">
        <v>25</v>
      </c>
      <c r="B8" s="49" t="s">
        <v>71</v>
      </c>
      <c r="C8" s="41" t="s">
        <v>24</v>
      </c>
      <c r="D8" s="42" t="n">
        <v>39165</v>
      </c>
      <c r="E8" s="42" t="n">
        <v>39168</v>
      </c>
      <c r="F8" s="43" t="n">
        <v>22585</v>
      </c>
      <c r="G8" s="44" t="n">
        <v>101595</v>
      </c>
      <c r="H8" s="45"/>
      <c r="I8" s="50"/>
      <c r="J8" s="46" t="n">
        <v>101595</v>
      </c>
      <c r="K8" s="46"/>
      <c r="L8" s="47"/>
      <c r="M8" s="47"/>
      <c r="N8" s="48" t="n">
        <f aca="false">SUM(G8+I8)</f>
        <v>101595</v>
      </c>
    </row>
    <row r="9" customFormat="false" ht="12.75" hidden="false" customHeight="false" outlineLevel="0" collapsed="false">
      <c r="A9" s="39" t="n">
        <v>40</v>
      </c>
      <c r="B9" s="49" t="s">
        <v>73</v>
      </c>
      <c r="C9" s="41" t="s">
        <v>24</v>
      </c>
      <c r="D9" s="42"/>
      <c r="E9" s="42"/>
      <c r="F9" s="43" t="n">
        <v>22586</v>
      </c>
      <c r="G9" s="44"/>
      <c r="H9" s="45" t="s">
        <v>74</v>
      </c>
      <c r="I9" s="44" t="n">
        <v>70448</v>
      </c>
      <c r="J9" s="47"/>
      <c r="K9" s="47" t="n">
        <v>70448</v>
      </c>
      <c r="L9" s="47"/>
      <c r="M9" s="47"/>
      <c r="N9" s="48" t="n">
        <f aca="false">SUM(G9+I9)</f>
        <v>70448</v>
      </c>
    </row>
    <row r="10" customFormat="false" ht="12.75" hidden="false" customHeight="false" outlineLevel="0" collapsed="false">
      <c r="A10" s="39" t="n">
        <v>40</v>
      </c>
      <c r="B10" s="51" t="s">
        <v>73</v>
      </c>
      <c r="C10" s="32" t="s">
        <v>24</v>
      </c>
      <c r="D10" s="31" t="n">
        <v>39165</v>
      </c>
      <c r="E10" s="31" t="n">
        <v>39168</v>
      </c>
      <c r="F10" s="32" t="n">
        <v>22587</v>
      </c>
      <c r="G10" s="33" t="n">
        <v>101010</v>
      </c>
      <c r="H10" s="52"/>
      <c r="I10" s="33"/>
      <c r="J10" s="33"/>
      <c r="K10" s="33" t="n">
        <v>101010</v>
      </c>
      <c r="L10" s="37"/>
      <c r="M10" s="37"/>
      <c r="N10" s="48" t="n">
        <f aca="false">SUM(G10+I10)</f>
        <v>101010</v>
      </c>
    </row>
    <row r="11" customFormat="false" ht="12.75" hidden="false" customHeight="false" outlineLevel="0" collapsed="false">
      <c r="A11" s="39" t="n">
        <v>34</v>
      </c>
      <c r="B11" s="43" t="s">
        <v>75</v>
      </c>
      <c r="C11" s="43" t="s">
        <v>38</v>
      </c>
      <c r="D11" s="42"/>
      <c r="E11" s="42"/>
      <c r="F11" s="43" t="n">
        <v>22589</v>
      </c>
      <c r="G11" s="44" t="n">
        <v>10360</v>
      </c>
      <c r="H11" s="45"/>
      <c r="I11" s="48"/>
      <c r="J11" s="53"/>
      <c r="K11" s="45" t="n">
        <v>10360</v>
      </c>
      <c r="L11" s="45"/>
      <c r="M11" s="47"/>
      <c r="N11" s="48" t="n">
        <f aca="false">SUM(G11+I11)</f>
        <v>10360</v>
      </c>
    </row>
    <row r="12" customFormat="false" ht="12.75" hidden="false" customHeight="false" outlineLevel="0" collapsed="false">
      <c r="A12" s="39" t="n">
        <v>34</v>
      </c>
      <c r="B12" s="42" t="s">
        <v>75</v>
      </c>
      <c r="C12" s="42" t="s">
        <v>24</v>
      </c>
      <c r="D12" s="42" t="n">
        <v>39167</v>
      </c>
      <c r="E12" s="42" t="n">
        <v>39168</v>
      </c>
      <c r="F12" s="43" t="n">
        <v>22590</v>
      </c>
      <c r="G12" s="44" t="n">
        <v>36530</v>
      </c>
      <c r="H12" s="45"/>
      <c r="I12" s="48"/>
      <c r="J12" s="44"/>
      <c r="K12" s="44" t="n">
        <v>36530</v>
      </c>
      <c r="L12" s="45"/>
      <c r="M12" s="47"/>
      <c r="N12" s="48" t="n">
        <f aca="false">SUM(G12+I12)</f>
        <v>36530</v>
      </c>
    </row>
    <row r="13" customFormat="false" ht="12.75" hidden="false" customHeight="false" outlineLevel="0" collapsed="false">
      <c r="A13" s="39" t="s">
        <v>76</v>
      </c>
      <c r="B13" s="43" t="s">
        <v>77</v>
      </c>
      <c r="C13" s="43" t="s">
        <v>38</v>
      </c>
      <c r="D13" s="42"/>
      <c r="E13" s="42"/>
      <c r="F13" s="54" t="n">
        <v>22591</v>
      </c>
      <c r="G13" s="44" t="n">
        <v>33670</v>
      </c>
      <c r="H13" s="45"/>
      <c r="I13" s="48"/>
      <c r="J13" s="53"/>
      <c r="K13" s="44" t="n">
        <v>33670</v>
      </c>
      <c r="L13" s="45"/>
      <c r="M13" s="47"/>
      <c r="N13" s="48" t="n">
        <f aca="false">SUM(G13+I13)</f>
        <v>33670</v>
      </c>
    </row>
    <row r="14" customFormat="false" ht="12.75" hidden="false" customHeight="false" outlineLevel="0" collapsed="false">
      <c r="A14" s="39" t="s">
        <v>76</v>
      </c>
      <c r="B14" s="41" t="s">
        <v>77</v>
      </c>
      <c r="C14" s="41" t="s">
        <v>24</v>
      </c>
      <c r="D14" s="42" t="n">
        <v>39166</v>
      </c>
      <c r="E14" s="42" t="n">
        <v>39168</v>
      </c>
      <c r="F14" s="43" t="n">
        <v>22592</v>
      </c>
      <c r="G14" s="44" t="n">
        <v>96866</v>
      </c>
      <c r="H14" s="48"/>
      <c r="I14" s="48"/>
      <c r="J14" s="45"/>
      <c r="K14" s="44" t="n">
        <v>96866</v>
      </c>
      <c r="L14" s="45"/>
      <c r="M14" s="47"/>
      <c r="N14" s="48" t="n">
        <f aca="false">SUM(G14+I14)</f>
        <v>96866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548427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380031</v>
      </c>
      <c r="H39" s="76"/>
      <c r="I39" s="78" t="n">
        <f aca="false">SUM(I6:I37)</f>
        <v>168396</v>
      </c>
      <c r="J39" s="79" t="n">
        <f aca="false">SUM(J6:J37)</f>
        <v>199543</v>
      </c>
      <c r="K39" s="80" t="n">
        <f aca="false">SUM(K6:K38)</f>
        <v>34888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48427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382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99022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 t="n">
        <v>5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99542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6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n">
        <v>34</v>
      </c>
      <c r="B8" s="49" t="s">
        <v>78</v>
      </c>
      <c r="C8" s="41" t="s">
        <v>24</v>
      </c>
      <c r="D8" s="42" t="n">
        <v>39167</v>
      </c>
      <c r="E8" s="42" t="n">
        <v>39168</v>
      </c>
      <c r="F8" s="43" t="n">
        <v>22581</v>
      </c>
      <c r="G8" s="44" t="n">
        <v>49495</v>
      </c>
      <c r="H8" s="45"/>
      <c r="I8" s="50"/>
      <c r="J8" s="46"/>
      <c r="K8" s="46" t="n">
        <v>49495</v>
      </c>
      <c r="L8" s="47"/>
      <c r="M8" s="47"/>
      <c r="N8" s="48" t="n">
        <f aca="false">SUM(G8+I8)</f>
        <v>49495</v>
      </c>
    </row>
    <row r="9" customFormat="false" ht="12.75" hidden="false" customHeight="false" outlineLevel="0" collapsed="false">
      <c r="A9" s="39" t="s">
        <v>79</v>
      </c>
      <c r="B9" s="49"/>
      <c r="C9" s="41"/>
      <c r="D9" s="42"/>
      <c r="E9" s="42"/>
      <c r="F9" s="43" t="n">
        <v>22582</v>
      </c>
      <c r="G9" s="44"/>
      <c r="H9" s="45" t="s">
        <v>80</v>
      </c>
      <c r="I9" s="44" t="n">
        <v>52100</v>
      </c>
      <c r="J9" s="47" t="n">
        <v>52100</v>
      </c>
      <c r="K9" s="47"/>
      <c r="L9" s="47"/>
      <c r="M9" s="47"/>
      <c r="N9" s="48" t="n">
        <f aca="false">SUM(G9+I9)</f>
        <v>52100</v>
      </c>
    </row>
    <row r="10" customFormat="false" ht="12.75" hidden="false" customHeight="false" outlineLevel="0" collapsed="false">
      <c r="A10" s="39"/>
      <c r="B10" s="51" t="s">
        <v>81</v>
      </c>
      <c r="C10" s="32"/>
      <c r="D10" s="31" t="s">
        <v>82</v>
      </c>
      <c r="E10" s="31"/>
      <c r="F10" s="32" t="n">
        <v>22583</v>
      </c>
      <c r="G10" s="33" t="n">
        <v>41680</v>
      </c>
      <c r="H10" s="52"/>
      <c r="I10" s="33"/>
      <c r="J10" s="33"/>
      <c r="K10" s="33"/>
      <c r="L10" s="37"/>
      <c r="M10" s="37" t="n">
        <v>41680</v>
      </c>
      <c r="N10" s="48" t="n">
        <f aca="false">SUM(G10+I10)</f>
        <v>4168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 t="s">
        <v>83</v>
      </c>
      <c r="C12" s="42" t="s">
        <v>84</v>
      </c>
      <c r="D12" s="42"/>
      <c r="E12" s="42"/>
      <c r="F12" s="43"/>
      <c r="G12" s="44"/>
      <c r="H12" s="45" t="s">
        <v>45</v>
      </c>
      <c r="I12" s="48" t="n">
        <v>80234</v>
      </c>
      <c r="J12" s="44"/>
      <c r="K12" s="44"/>
      <c r="L12" s="45"/>
      <c r="M12" s="47" t="n">
        <v>80234</v>
      </c>
      <c r="N12" s="48" t="n">
        <f aca="false">SUM(G12+I12)</f>
        <v>80234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8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23509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1175</v>
      </c>
      <c r="H39" s="76"/>
      <c r="I39" s="78" t="n">
        <f aca="false">SUM(I6:I37)</f>
        <v>132334</v>
      </c>
      <c r="J39" s="79" t="n">
        <f aca="false">SUM(J6:J37)</f>
        <v>52100</v>
      </c>
      <c r="K39" s="80" t="n">
        <f aca="false">SUM(K6:K38)</f>
        <v>49495</v>
      </c>
      <c r="L39" s="80" t="n">
        <f aca="false">SUM(L6:L38)</f>
        <v>0</v>
      </c>
      <c r="M39" s="80" t="n">
        <f aca="false">SUM(M6:M38)</f>
        <v>121914</v>
      </c>
      <c r="N39" s="81" t="n">
        <f aca="false">SUM(J39:M39)</f>
        <v>22350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521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167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9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n">
        <v>34</v>
      </c>
      <c r="B8" s="49" t="s">
        <v>78</v>
      </c>
      <c r="C8" s="41" t="s">
        <v>24</v>
      </c>
      <c r="D8" s="42" t="n">
        <v>39167</v>
      </c>
      <c r="E8" s="42" t="n">
        <v>39168</v>
      </c>
      <c r="F8" s="43" t="n">
        <v>22581</v>
      </c>
      <c r="G8" s="44" t="n">
        <v>49495</v>
      </c>
      <c r="H8" s="45"/>
      <c r="I8" s="50"/>
      <c r="J8" s="46"/>
      <c r="K8" s="46" t="n">
        <v>49495</v>
      </c>
      <c r="L8" s="47"/>
      <c r="M8" s="47"/>
      <c r="N8" s="48" t="n">
        <f aca="false">SUM(G8+I8)</f>
        <v>49495</v>
      </c>
    </row>
    <row r="9" customFormat="false" ht="12.75" hidden="false" customHeight="false" outlineLevel="0" collapsed="false">
      <c r="A9" s="39" t="s">
        <v>79</v>
      </c>
      <c r="B9" s="49"/>
      <c r="C9" s="41"/>
      <c r="D9" s="42"/>
      <c r="E9" s="42"/>
      <c r="F9" s="43" t="n">
        <v>22582</v>
      </c>
      <c r="G9" s="44"/>
      <c r="H9" s="45" t="s">
        <v>80</v>
      </c>
      <c r="I9" s="44" t="n">
        <v>52100</v>
      </c>
      <c r="J9" s="47" t="n">
        <v>52100</v>
      </c>
      <c r="K9" s="47"/>
      <c r="L9" s="47"/>
      <c r="M9" s="47"/>
      <c r="N9" s="48" t="n">
        <f aca="false">SUM(G9+I9)</f>
        <v>52100</v>
      </c>
    </row>
    <row r="10" customFormat="false" ht="12.75" hidden="false" customHeight="false" outlineLevel="0" collapsed="false">
      <c r="A10" s="39"/>
      <c r="B10" s="51" t="s">
        <v>81</v>
      </c>
      <c r="C10" s="32"/>
      <c r="D10" s="31" t="s">
        <v>82</v>
      </c>
      <c r="E10" s="31"/>
      <c r="F10" s="32" t="n">
        <v>22583</v>
      </c>
      <c r="G10" s="33" t="n">
        <v>41680</v>
      </c>
      <c r="H10" s="52"/>
      <c r="I10" s="33"/>
      <c r="J10" s="33"/>
      <c r="K10" s="33"/>
      <c r="L10" s="37"/>
      <c r="M10" s="37" t="n">
        <v>41680</v>
      </c>
      <c r="N10" s="48" t="n">
        <f aca="false">SUM(G10+I10)</f>
        <v>4168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N12" s="48" t="n">
        <f aca="false">SUM(G14+I14)</f>
        <v>80234</v>
      </c>
    </row>
    <row r="13" customFormat="false" ht="12.75" hidden="false" customHeight="false" outlineLevel="0" collapsed="false">
      <c r="A13" s="39"/>
      <c r="N13" s="48" t="e">
        <f aca="false">SUM(#REF!+#REF!)</f>
        <v>#REF!</v>
      </c>
    </row>
    <row r="14" customFormat="false" ht="12.75" hidden="false" customHeight="false" outlineLevel="0" collapsed="false">
      <c r="A14" s="39"/>
      <c r="B14" s="42" t="s">
        <v>83</v>
      </c>
      <c r="C14" s="42" t="s">
        <v>84</v>
      </c>
      <c r="D14" s="42"/>
      <c r="E14" s="42"/>
      <c r="F14" s="43"/>
      <c r="G14" s="44"/>
      <c r="H14" s="45" t="s">
        <v>84</v>
      </c>
      <c r="I14" s="48" t="n">
        <v>80234</v>
      </c>
      <c r="J14" s="44"/>
      <c r="K14" s="44"/>
      <c r="L14" s="45"/>
      <c r="M14" s="47" t="n">
        <v>80234</v>
      </c>
      <c r="N14" s="48" t="n">
        <v>80234</v>
      </c>
    </row>
    <row r="15" customFormat="false" ht="12.75" hidden="false" customHeight="false" outlineLevel="0" collapsed="false">
      <c r="A15" s="39"/>
      <c r="B15" s="41"/>
      <c r="C15" s="41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1"/>
      <c r="C16" s="41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1"/>
      <c r="C17" s="41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54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f aca="false">SUM(G25+I25)</f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e">
        <f aca="false">SUM(N6:N37)</f>
        <v>#REF!</v>
      </c>
    </row>
    <row r="39" customFormat="false" ht="13.5" hidden="false" customHeight="false" outlineLevel="0" collapsed="false">
      <c r="A39" s="74" t="s">
        <v>29</v>
      </c>
      <c r="B39" s="75"/>
      <c r="C39" s="76"/>
      <c r="D39" s="76"/>
      <c r="E39" s="76"/>
      <c r="F39" s="76"/>
      <c r="G39" s="77" t="n">
        <f aca="false">SUM(G6:G38)</f>
        <v>91175</v>
      </c>
      <c r="H39" s="76"/>
      <c r="I39" s="78" t="n">
        <f aca="false">SUM(I6:I37)</f>
        <v>132334</v>
      </c>
      <c r="J39" s="79" t="n">
        <f aca="false">SUM(J6:J37)</f>
        <v>52100</v>
      </c>
      <c r="K39" s="80" t="n">
        <f aca="false">SUM(K6:K38)</f>
        <v>49495</v>
      </c>
      <c r="L39" s="80" t="n">
        <f aca="false">SUM(L6:L38)</f>
        <v>0</v>
      </c>
      <c r="M39" s="80" t="n">
        <f aca="false">SUM(M6:M38)</f>
        <v>121914</v>
      </c>
      <c r="N39" s="81" t="n">
        <f aca="false">SUM(J39:M39)</f>
        <v>22350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0</v>
      </c>
      <c r="B41" s="87"/>
      <c r="C41" s="82"/>
      <c r="D41" s="83"/>
      <c r="E41" s="88" t="s">
        <v>31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2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3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4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05:34Z</dcterms:created>
  <dc:creator>San Bosco</dc:creator>
  <dc:description/>
  <dc:language>en-US</dc:language>
  <cp:lastModifiedBy>hotel</cp:lastModifiedBy>
  <cp:lastPrinted>2007-03-31T19:45:04Z</cp:lastPrinted>
  <dcterms:modified xsi:type="dcterms:W3CDTF">2007-03-31T19:49:10Z</dcterms:modified>
  <cp:revision>0</cp:revision>
  <dc:subject/>
  <dc:title/>
</cp:coreProperties>
</file>