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31pm" sheetId="1" state="visible" r:id="rId2"/>
    <sheet name="MAYO 30 PM " sheetId="2" state="visible" r:id="rId3"/>
    <sheet name="MAYO 30 AM " sheetId="3" state="visible" r:id="rId4"/>
    <sheet name="MAYO 29 PM " sheetId="4" state="visible" r:id="rId5"/>
    <sheet name="MAYO 28 pm" sheetId="5" state="visible" r:id="rId6"/>
    <sheet name="MAYO 28 AM " sheetId="6" state="visible" r:id="rId7"/>
    <sheet name="MAYO 27PM" sheetId="7" state="visible" r:id="rId8"/>
    <sheet name="MAYO 27 AM " sheetId="8" state="visible" r:id="rId9"/>
    <sheet name="MAYO 26 pm" sheetId="9" state="visible" r:id="rId10"/>
    <sheet name="MAYO 25 am" sheetId="10" state="visible" r:id="rId11"/>
    <sheet name="MAYO 24 PM" sheetId="11" state="visible" r:id="rId12"/>
    <sheet name="MAYO 24 AM " sheetId="12" state="visible" r:id="rId13"/>
    <sheet name="MAYO 23 PM " sheetId="13" state="visible" r:id="rId14"/>
    <sheet name="MAYO 23 AM " sheetId="14" state="visible" r:id="rId15"/>
    <sheet name="MAYO 22 AM" sheetId="15" state="visible" r:id="rId16"/>
    <sheet name="MAYO 21  pm" sheetId="16" state="visible" r:id="rId17"/>
    <sheet name="MAYO 21 PM " sheetId="17" state="visible" r:id="rId18"/>
    <sheet name="MAYO 20  AM " sheetId="18" state="visible" r:id="rId19"/>
    <sheet name="MAYO   AM" sheetId="19" state="visible" r:id="rId20"/>
    <sheet name="MAYO  17 PM  (2)" sheetId="20" state="visible" r:id="rId21"/>
    <sheet name="MAYO  17 PM " sheetId="21" state="visible" r:id="rId22"/>
    <sheet name="MAYO  17 AM " sheetId="22" state="visible" r:id="rId23"/>
    <sheet name="MAYO  16am" sheetId="23" state="visible" r:id="rId24"/>
    <sheet name="MAYO  15 PM" sheetId="24" state="visible" r:id="rId25"/>
    <sheet name="MAYO  15 AM" sheetId="25" state="visible" r:id="rId26"/>
    <sheet name="MAYO  14 PM " sheetId="26" state="visible" r:id="rId27"/>
    <sheet name="MAYO  12 AM (2)" sheetId="27" state="visible" r:id="rId28"/>
    <sheet name="MAYO  12 AM" sheetId="28" state="visible" r:id="rId29"/>
    <sheet name="MAYO  11 PM" sheetId="29" state="visible" r:id="rId30"/>
    <sheet name="MAYO  11 AM" sheetId="30" state="visible" r:id="rId31"/>
    <sheet name="MAYO  10 PM" sheetId="31" state="visible" r:id="rId32"/>
    <sheet name="MAYO  10 AM  " sheetId="32" state="visible" r:id="rId33"/>
    <sheet name="MAYO  9 PM " sheetId="33" state="visible" r:id="rId34"/>
    <sheet name="MAYO  9am" sheetId="34" state="visible" r:id="rId35"/>
    <sheet name="MAYO  8 AM  (2)" sheetId="35" state="visible" r:id="rId36"/>
    <sheet name="MAYO  8 AM " sheetId="36" state="visible" r:id="rId37"/>
    <sheet name="MAYO  7 PM " sheetId="37" state="visible" r:id="rId38"/>
    <sheet name="MAYO  7 AM " sheetId="38" state="visible" r:id="rId39"/>
    <sheet name="MAYO  5 AM" sheetId="39" state="visible" r:id="rId40"/>
    <sheet name="MAYO 4 pm" sheetId="40" state="visible" r:id="rId41"/>
    <sheet name="MAYO 3 PM (2)" sheetId="41" state="visible" r:id="rId42"/>
    <sheet name="MAYO 3 PM" sheetId="42" state="visible" r:id="rId43"/>
    <sheet name="MAYO 3 AM " sheetId="43" state="visible" r:id="rId44"/>
    <sheet name="MAYO 2 PM" sheetId="44" state="visible" r:id="rId45"/>
    <sheet name="MAYO 2 AM " sheetId="45" state="visible" r:id="rId46"/>
    <sheet name="Hoja1" sheetId="46" state="visible" r:id="rId47"/>
  </sheets>
  <definedNames>
    <definedName function="false" hidden="false" localSheetId="18" name="_xlnm.Print_Area" vbProcedure="false">'MAYO   AM'!$A$1:$N$46</definedName>
    <definedName function="false" hidden="false" localSheetId="31" name="_xlnm.Print_Area" vbProcedure="false">'MAYO  10 AM  '!$A$1:$N$46</definedName>
    <definedName function="false" hidden="false" localSheetId="30" name="_xlnm.Print_Area" vbProcedure="false">'MAYO  10 PM'!$A$1:$N$46</definedName>
    <definedName function="false" hidden="false" localSheetId="29" name="_xlnm.Print_Area" vbProcedure="false">'MAYO  11 AM'!$A$1:$N$46</definedName>
    <definedName function="false" hidden="false" localSheetId="28" name="_xlnm.Print_Area" vbProcedure="false">'MAYO  11 PM'!$A$1:$N$46</definedName>
    <definedName function="false" hidden="false" localSheetId="27" name="_xlnm.Print_Area" vbProcedure="false">'MAYO  12 AM'!$A$1:$N$46</definedName>
    <definedName function="false" hidden="false" localSheetId="26" name="_xlnm.Print_Area" vbProcedure="false">'MAYO  12 AM (2)'!$A$1:$N$46</definedName>
    <definedName function="false" hidden="false" localSheetId="25" name="_xlnm.Print_Area" vbProcedure="false">'MAYO  14 PM '!$A$1:$N$46</definedName>
    <definedName function="false" hidden="false" localSheetId="24" name="_xlnm.Print_Area" vbProcedure="false">'MAYO  15 AM'!$A$1:$N$46</definedName>
    <definedName function="false" hidden="false" localSheetId="23" name="_xlnm.Print_Area" vbProcedure="false">'MAYO  15 PM'!$A$1:$N$46</definedName>
    <definedName function="false" hidden="false" localSheetId="22" name="_xlnm.Print_Area" vbProcedure="false">'MAYO  16am'!$A$1:$N$46</definedName>
    <definedName function="false" hidden="false" localSheetId="21" name="_xlnm.Print_Area" vbProcedure="false">'MAYO  17 AM '!$A$1:$N$46</definedName>
    <definedName function="false" hidden="false" localSheetId="20" name="_xlnm.Print_Area" vbProcedure="false">'MAYO  17 PM '!$A$1:$N$46</definedName>
    <definedName function="false" hidden="false" localSheetId="19" name="_xlnm.Print_Area" vbProcedure="false">'MAYO  17 PM  (2)'!$A$1:$N$46</definedName>
    <definedName function="false" hidden="false" localSheetId="38" name="_xlnm.Print_Area" vbProcedure="false">'MAYO  5 AM'!$A$1:$N$46</definedName>
    <definedName function="false" hidden="false" localSheetId="37" name="_xlnm.Print_Area" vbProcedure="false">'MAYO  7 AM '!$A$1:$N$46</definedName>
    <definedName function="false" hidden="false" localSheetId="36" name="_xlnm.Print_Area" vbProcedure="false">'MAYO  7 PM '!$A$1:$N$46</definedName>
    <definedName function="false" hidden="false" localSheetId="35" name="_xlnm.Print_Area" vbProcedure="false">'MAYO  8 AM '!$A$1:$N$46</definedName>
    <definedName function="false" hidden="false" localSheetId="34" name="_xlnm.Print_Area" vbProcedure="false">'MAYO  8 AM  (2)'!$A$1:$N$46</definedName>
    <definedName function="false" hidden="false" localSheetId="32" name="_xlnm.Print_Area" vbProcedure="false">'MAYO  9 PM '!$A$1:$N$46</definedName>
    <definedName function="false" hidden="false" localSheetId="33" name="_xlnm.Print_Area" vbProcedure="false">'MAYO  9am'!$A$1:$N$46</definedName>
    <definedName function="false" hidden="false" localSheetId="44" name="_xlnm.Print_Area" vbProcedure="false">'MAYO 2 AM '!$A$1:$N$46</definedName>
    <definedName function="false" hidden="false" localSheetId="43" name="_xlnm.Print_Area" vbProcedure="false">'MAYO 2 PM'!$A$1:$N$46</definedName>
    <definedName function="false" hidden="false" localSheetId="17" name="_xlnm.Print_Area" vbProcedure="false">'MAYO 20  AM '!$A$1:$N$46</definedName>
    <definedName function="false" hidden="false" localSheetId="15" name="_xlnm.Print_Area" vbProcedure="false">'MAYO 21  pm'!$A$1:$N$46</definedName>
    <definedName function="false" hidden="false" localSheetId="16" name="_xlnm.Print_Area" vbProcedure="false">'MAYO 21 PM '!$A$1:$N$46</definedName>
    <definedName function="false" hidden="false" localSheetId="14" name="_xlnm.Print_Area" vbProcedure="false">'MAYO 22 AM'!$A$1:$N$46</definedName>
    <definedName function="false" hidden="false" localSheetId="13" name="_xlnm.Print_Area" vbProcedure="false">'MAYO 23 AM '!$A$1:$N$46</definedName>
    <definedName function="false" hidden="false" localSheetId="12" name="_xlnm.Print_Area" vbProcedure="false">'MAYO 23 PM '!$A$1:$N$46</definedName>
    <definedName function="false" hidden="false" localSheetId="11" name="_xlnm.Print_Area" vbProcedure="false">'MAYO 24 AM '!$A$1:$N$46</definedName>
    <definedName function="false" hidden="false" localSheetId="10" name="_xlnm.Print_Area" vbProcedure="false">'MAYO 24 PM'!$A$1:$N$46</definedName>
    <definedName function="false" hidden="false" localSheetId="9" name="_xlnm.Print_Area" vbProcedure="false">'MAYO 25 am'!$A$1:$N$46</definedName>
    <definedName function="false" hidden="false" localSheetId="8" name="_xlnm.Print_Area" vbProcedure="false">'MAYO 26 pm'!$A$1:$N$46</definedName>
    <definedName function="false" hidden="false" localSheetId="7" name="_xlnm.Print_Area" vbProcedure="false">'MAYO 27 AM '!$A$1:$N$46</definedName>
    <definedName function="false" hidden="false" localSheetId="6" name="_xlnm.Print_Area" vbProcedure="false">'MAYO 27PM'!$A$1:$N$46</definedName>
    <definedName function="false" hidden="false" localSheetId="5" name="_xlnm.Print_Area" vbProcedure="false">'MAYO 28 AM '!$A$1:$N$46</definedName>
    <definedName function="false" hidden="false" localSheetId="4" name="_xlnm.Print_Area" vbProcedure="false">'MAYO 28 pm'!$A$1:$N$46</definedName>
    <definedName function="false" hidden="false" localSheetId="3" name="_xlnm.Print_Area" vbProcedure="false">'MAYO 29 PM '!$A$1:$N$46</definedName>
    <definedName function="false" hidden="false" localSheetId="42" name="_xlnm.Print_Area" vbProcedure="false">'MAYO 3 AM '!$A$1:$N$46</definedName>
    <definedName function="false" hidden="false" localSheetId="41" name="_xlnm.Print_Area" vbProcedure="false">'MAYO 3 PM'!$A$1:$N$46</definedName>
    <definedName function="false" hidden="false" localSheetId="40" name="_xlnm.Print_Area" vbProcedure="false">'MAYO 3 PM (2)'!$A$1:$N$46</definedName>
    <definedName function="false" hidden="false" localSheetId="2" name="_xlnm.Print_Area" vbProcedure="false">'MAYO 30 AM '!$A$1:$N$46</definedName>
    <definedName function="false" hidden="false" localSheetId="1" name="_xlnm.Print_Area" vbProcedure="false">'MAYO 30 PM '!$A$1:$N$46</definedName>
    <definedName function="false" hidden="false" localSheetId="0" name="_xlnm.Print_Area" vbProcedure="false">'MAYO 31pm'!$A$1:$N$46</definedName>
    <definedName function="false" hidden="false" localSheetId="39" name="_xlnm.Print_Area" vbProcedure="false">'MAYO 4 pm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47">
  <si>
    <t xml:space="preserve">HOTEL SAN BOSCO DE LA FORTUNA S.A</t>
  </si>
  <si>
    <t xml:space="preserve">CIERRE DIARIO CAJA</t>
  </si>
  <si>
    <r>
      <rPr>
        <b val="true"/>
        <sz val="10"/>
        <rFont val="Baskerville Old Face"/>
        <family val="1"/>
      </rPr>
      <t xml:space="preserve">                     </t>
    </r>
    <r>
      <rPr>
        <b val="true"/>
        <sz val="10"/>
        <rFont val="바탕"/>
        <family val="1"/>
      </rPr>
      <t xml:space="preserve">   ENCARGADO DE RECEPCION:</t>
    </r>
  </si>
  <si>
    <t xml:space="preserve">JOSIMAR</t>
  </si>
  <si>
    <t xml:space="preserve">FECHA:</t>
  </si>
  <si>
    <t xml:space="preserve">PM</t>
  </si>
  <si>
    <t xml:space="preserve">TOURS</t>
  </si>
  <si>
    <t xml:space="preserve">,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DEPOSITO</t>
  </si>
  <si>
    <t xml:space="preserve">CREDITO</t>
  </si>
  <si>
    <t xml:space="preserve">TOTAL</t>
  </si>
  <si>
    <t xml:space="preserve">ALISA</t>
  </si>
  <si>
    <t xml:space="preserve">WK</t>
  </si>
  <si>
    <t xml:space="preserve">SHALOM</t>
  </si>
  <si>
    <t xml:space="preserve">14-15</t>
  </si>
  <si>
    <t xml:space="preserve">COCARISA .SA</t>
  </si>
  <si>
    <t xml:space="preserve">TOTAL RECAUDADO</t>
  </si>
  <si>
    <t xml:space="preserve">DESGLOSE DE EFECTIVO</t>
  </si>
  <si>
    <t xml:space="preserve">TIPO DE CAMBIO:</t>
  </si>
  <si>
    <t xml:space="preserve">CHEQUES</t>
  </si>
  <si>
    <t xml:space="preserve">DOLARES</t>
  </si>
  <si>
    <t xml:space="preserve">COLONES</t>
  </si>
  <si>
    <t xml:space="preserve">VLADI</t>
  </si>
  <si>
    <t xml:space="preserve">EDGAR</t>
  </si>
  <si>
    <t xml:space="preserve">EMILIO</t>
  </si>
  <si>
    <t xml:space="preserve">ERICCSSON</t>
  </si>
  <si>
    <t xml:space="preserve">LUIS</t>
  </si>
  <si>
    <t xml:space="preserve">F23180 NULA</t>
  </si>
  <si>
    <t xml:space="preserve">JOSE</t>
  </si>
  <si>
    <t xml:space="preserve">AM</t>
  </si>
  <si>
    <t xml:space="preserve">V: 13059</t>
  </si>
  <si>
    <t xml:space="preserve">CR PARADISE</t>
  </si>
  <si>
    <t xml:space="preserve">LUIS CAHVEZ</t>
  </si>
  <si>
    <t xml:space="preserve">ASHLEY ELIZABETH</t>
  </si>
  <si>
    <t xml:space="preserve">15-16</t>
  </si>
  <si>
    <t xml:space="preserve">JEFFREY</t>
  </si>
  <si>
    <t xml:space="preserve">TOINE</t>
  </si>
  <si>
    <t xml:space="preserve">MONTAÑA LINDA</t>
  </si>
  <si>
    <t xml:space="preserve">CHERYL</t>
  </si>
  <si>
    <t xml:space="preserve">AVAL CARD </t>
  </si>
  <si>
    <t xml:space="preserve">JOHN</t>
  </si>
  <si>
    <t xml:space="preserve">HEEN</t>
  </si>
  <si>
    <t xml:space="preserve">V : 1347</t>
  </si>
  <si>
    <t xml:space="preserve">TONIE</t>
  </si>
  <si>
    <t xml:space="preserve">pm</t>
  </si>
  <si>
    <t xml:space="preserve">MWLISSA</t>
  </si>
  <si>
    <t xml:space="preserve">GRANGE</t>
  </si>
  <si>
    <t xml:space="preserve">V : 329457</t>
  </si>
  <si>
    <t xml:space="preserve">EXP TROPICALES</t>
  </si>
  <si>
    <t xml:space="preserve">V : OC8085</t>
  </si>
  <si>
    <t xml:space="preserve">DESAFIO LA FORTUNA</t>
  </si>
  <si>
    <t xml:space="preserve">ASHLEY</t>
  </si>
  <si>
    <t xml:space="preserve">V : 1340</t>
  </si>
  <si>
    <t xml:space="preserve">FERNANDO</t>
  </si>
  <si>
    <t xml:space="preserve">17-18</t>
  </si>
  <si>
    <t xml:space="preserve">V : 1345</t>
  </si>
  <si>
    <t xml:space="preserve">MARCIO</t>
  </si>
  <si>
    <t xml:space="preserve">V : 1342</t>
  </si>
  <si>
    <t xml:space="preserve">ASXHLEY</t>
  </si>
  <si>
    <t xml:space="preserve">v=1341</t>
  </si>
  <si>
    <t xml:space="preserve">FEDERIICO</t>
  </si>
  <si>
    <t xml:space="preserve">v=1343</t>
  </si>
  <si>
    <t xml:space="preserve">am</t>
  </si>
  <si>
    <t xml:space="preserve">IRFAN</t>
  </si>
  <si>
    <t xml:space="preserve">V: 1339</t>
  </si>
  <si>
    <t xml:space="preserve">MIHAEL</t>
  </si>
  <si>
    <t xml:space="preserve">FEDERICO</t>
  </si>
  <si>
    <t xml:space="preserve">DAVID</t>
  </si>
  <si>
    <t xml:space="preserve">V: 1338</t>
  </si>
  <si>
    <t xml:space="preserve">RRFAN</t>
  </si>
  <si>
    <t xml:space="preserve">13-14</t>
  </si>
  <si>
    <t xml:space="preserve">JEFF</t>
  </si>
  <si>
    <t xml:space="preserve">Vladi</t>
  </si>
  <si>
    <t xml:space="preserve">GUSTAVO</t>
  </si>
  <si>
    <t xml:space="preserve">AGROCOMERCIAL GRECIA</t>
  </si>
  <si>
    <t xml:space="preserve">IVAN M</t>
  </si>
  <si>
    <t xml:space="preserve">MILAGRO </t>
  </si>
  <si>
    <t xml:space="preserve">FACT #23140  NULA</t>
  </si>
  <si>
    <t xml:space="preserve">TIERRA VITALIS</t>
  </si>
  <si>
    <t xml:space="preserve">ICE</t>
  </si>
  <si>
    <t xml:space="preserve">BRIAN</t>
  </si>
  <si>
    <t xml:space="preserve">23137-23138</t>
  </si>
  <si>
    <t xml:space="preserve">V=1337</t>
  </si>
  <si>
    <t xml:space="preserve">MR KILGORE</t>
  </si>
  <si>
    <t xml:space="preserve">VACATION CITY</t>
  </si>
  <si>
    <t xml:space="preserve">ROB/URSULA</t>
  </si>
  <si>
    <t xml:space="preserve">V: 1330</t>
  </si>
  <si>
    <t xml:space="preserve">JUSTIN</t>
  </si>
  <si>
    <t xml:space="preserve">V : 1332</t>
  </si>
  <si>
    <t xml:space="preserve">V: 328791</t>
  </si>
  <si>
    <t xml:space="preserve">V : 11333-1335</t>
  </si>
  <si>
    <t xml:space="preserve">ERIC</t>
  </si>
  <si>
    <t xml:space="preserve">KATIE</t>
  </si>
  <si>
    <t xml:space="preserve">V : 1331-1336</t>
  </si>
  <si>
    <t xml:space="preserve">ROB </t>
  </si>
  <si>
    <t xml:space="preserve">JOSE Y ANDRES</t>
  </si>
  <si>
    <t xml:space="preserve">GRAY LINE COMISIONISTA</t>
  </si>
  <si>
    <t xml:space="preserve">V1328</t>
  </si>
  <si>
    <t xml:space="preserve">CALLI</t>
  </si>
  <si>
    <t xml:space="preserve">V1329</t>
  </si>
  <si>
    <t xml:space="preserve">A</t>
  </si>
  <si>
    <t xml:space="preserve">ROBERT</t>
  </si>
  <si>
    <t xml:space="preserve">INTERNET</t>
  </si>
  <si>
    <t xml:space="preserve">JOSIMA</t>
  </si>
  <si>
    <t xml:space="preserve">ADDISON</t>
  </si>
  <si>
    <t xml:space="preserve">KRISTOPHER</t>
  </si>
  <si>
    <t xml:space="preserve">23114-23115</t>
  </si>
  <si>
    <t xml:space="preserve">V=1327</t>
  </si>
  <si>
    <t xml:space="preserve">HANS</t>
  </si>
  <si>
    <t xml:space="preserve">23116-23117</t>
  </si>
  <si>
    <t xml:space="preserve">V=1326</t>
  </si>
  <si>
    <t xml:space="preserve">MAPACHE</t>
  </si>
  <si>
    <t xml:space="preserve">CAMINO DEL SOL SA</t>
  </si>
  <si>
    <t xml:space="preserve">20-22-L1</t>
  </si>
  <si>
    <t xml:space="preserve">PASO POR CR S.A</t>
  </si>
  <si>
    <t xml:space="preserve">LAS OLAS GRAY LINE</t>
  </si>
  <si>
    <t xml:space="preserve">POTASIO K 19 S.A</t>
  </si>
  <si>
    <t xml:space="preserve">DANIEL</t>
  </si>
  <si>
    <t xml:space="preserve">FACT 23106-23108 NULAS</t>
  </si>
  <si>
    <t xml:space="preserve">RICARDO</t>
  </si>
  <si>
    <t xml:space="preserve">ELIZABETH</t>
  </si>
  <si>
    <t xml:space="preserve">V: 1323/1324</t>
  </si>
  <si>
    <t xml:space="preserve">GERRIT</t>
  </si>
  <si>
    <t xml:space="preserve">V : 1322</t>
  </si>
  <si>
    <t xml:space="preserve">BRETT</t>
  </si>
  <si>
    <t xml:space="preserve">V: 1325</t>
  </si>
  <si>
    <t xml:space="preserve">¢175000 CONCEPTO ALQUILER MAYO A JUNIO RECIBO 012</t>
  </si>
  <si>
    <t xml:space="preserve">CK 496755-4 PAGO FACTURA 22295</t>
  </si>
  <si>
    <t xml:space="preserve">JOSI</t>
  </si>
  <si>
    <t xml:space="preserve">MIGUEL</t>
  </si>
  <si>
    <t xml:space="preserve">1-2-4-5</t>
  </si>
  <si>
    <t xml:space="preserve">ANA MARIA ALFARO</t>
  </si>
  <si>
    <t xml:space="preserve">MEGHAN</t>
  </si>
  <si>
    <t xml:space="preserve">RAFAEL</t>
  </si>
  <si>
    <t xml:space="preserve">ESTETICA HERRERA</t>
  </si>
  <si>
    <t xml:space="preserve">COMISION</t>
  </si>
  <si>
    <t xml:space="preserve">v=1321</t>
  </si>
  <si>
    <t xml:space="preserve">FACT 23089  CANCELADA</t>
  </si>
  <si>
    <t xml:space="preserve">LUIS ROBLES</t>
  </si>
  <si>
    <t xml:space="preserve">V=1320</t>
  </si>
  <si>
    <t xml:space="preserve">PROQUIMIA</t>
  </si>
  <si>
    <t xml:space="preserve">INVERCIONES CALZARTE</t>
  </si>
  <si>
    <t xml:space="preserve">SARA</t>
  </si>
  <si>
    <t xml:space="preserve">VARIOS</t>
  </si>
  <si>
    <t xml:space="preserve">ECOLE</t>
  </si>
  <si>
    <t xml:space="preserve">ECOLE PAGO REGISTROS 10592 TEN TIEJ</t>
  </si>
  <si>
    <t xml:space="preserve">10883 SINGH</t>
  </si>
  <si>
    <t xml:space="preserve">10786 WASSINK</t>
  </si>
  <si>
    <t xml:space="preserve">ADRIAN</t>
  </si>
  <si>
    <t xml:space="preserve">NICOLA</t>
  </si>
  <si>
    <t xml:space="preserve">DIMITRI</t>
  </si>
  <si>
    <t xml:space="preserve">TRAVEL EXCELLENCE</t>
  </si>
  <si>
    <t xml:space="preserve">SIMONE</t>
  </si>
  <si>
    <t xml:space="preserve">JED</t>
  </si>
  <si>
    <t xml:space="preserve">CHRIS</t>
  </si>
  <si>
    <t xml:space="preserve">16-</t>
  </si>
  <si>
    <t xml:space="preserve">23076-23077</t>
  </si>
  <si>
    <t xml:space="preserve">V=1317-1318</t>
  </si>
  <si>
    <t xml:space="preserve">CDUNCAN</t>
  </si>
  <si>
    <t xml:space="preserve">CARLOS</t>
  </si>
  <si>
    <t xml:space="preserve">FACT 23078  NULA</t>
  </si>
  <si>
    <t xml:space="preserve">ROXXANE</t>
  </si>
  <si>
    <t xml:space="preserve">JEFFERY</t>
  </si>
  <si>
    <t xml:space="preserve">25 Y 23</t>
  </si>
  <si>
    <t xml:space="preserve">V_ 1319</t>
  </si>
  <si>
    <t xml:space="preserve">KORI </t>
  </si>
  <si>
    <t xml:space="preserve">23064-23065</t>
  </si>
  <si>
    <t xml:space="preserve">V=1314</t>
  </si>
  <si>
    <t xml:space="preserve">DANA</t>
  </si>
  <si>
    <t xml:space="preserve">EXP.TROPI</t>
  </si>
  <si>
    <t xml:space="preserve">DAN</t>
  </si>
  <si>
    <t xml:space="preserve">HEATER</t>
  </si>
  <si>
    <t xml:space="preserve">23069-230-70</t>
  </si>
  <si>
    <t xml:space="preserve">V=1312-1313</t>
  </si>
  <si>
    <t xml:space="preserve">LORI</t>
  </si>
  <si>
    <t xml:space="preserve">LEARNING TRIPS</t>
  </si>
  <si>
    <t xml:space="preserve">COMISION </t>
  </si>
  <si>
    <t xml:space="preserve">RECIBO 009 CANCELA FACT 22547</t>
  </si>
  <si>
    <t xml:space="preserve">PREPAGO</t>
  </si>
  <si>
    <t xml:space="preserve">C X C</t>
  </si>
  <si>
    <t xml:space="preserve">LOUIS</t>
  </si>
  <si>
    <t xml:space="preserve">SCOTT</t>
  </si>
  <si>
    <t xml:space="preserve">MAPACHE </t>
  </si>
  <si>
    <t xml:space="preserve">V: 1316</t>
  </si>
  <si>
    <t xml:space="preserve">ROBERTH</t>
  </si>
  <si>
    <t xml:space="preserve">JORGE LUIS</t>
  </si>
  <si>
    <t xml:space="preserve">WILSON ROJAS</t>
  </si>
  <si>
    <t xml:space="preserve">ROMAN </t>
  </si>
  <si>
    <t xml:space="preserve">VOCANO INN</t>
  </si>
  <si>
    <t xml:space="preserve">KORI</t>
  </si>
  <si>
    <t xml:space="preserve">v=1315</t>
  </si>
  <si>
    <t xml:space="preserve">40-50</t>
  </si>
  <si>
    <t xml:space="preserve">DENNIS</t>
  </si>
  <si>
    <t xml:space="preserve">RYAN</t>
  </si>
  <si>
    <t xml:space="preserve">MEERSTADT</t>
  </si>
  <si>
    <t xml:space="preserve">MARC</t>
  </si>
  <si>
    <t xml:space="preserve">23052-23053</t>
  </si>
  <si>
    <t xml:space="preserve">v=1308-1310</t>
  </si>
  <si>
    <t xml:space="preserve">SOFIA</t>
  </si>
  <si>
    <t xml:space="preserve">DUANE</t>
  </si>
  <si>
    <t xml:space="preserve">TRANSPORTE</t>
  </si>
  <si>
    <t xml:space="preserve">JUANITA</t>
  </si>
  <si>
    <t xml:space="preserve">v=1311</t>
  </si>
  <si>
    <t xml:space="preserve">GEORGE</t>
  </si>
  <si>
    <t xml:space="preserve">GUSTAVO </t>
  </si>
  <si>
    <t xml:space="preserve">HOLCIM</t>
  </si>
  <si>
    <t xml:space="preserve">166-18-23</t>
  </si>
  <si>
    <t xml:space="preserve">BARBARA C</t>
  </si>
  <si>
    <t xml:space="preserve">RECIBO 008 PAGO DE FACTURA 22282-22290 </t>
  </si>
  <si>
    <t xml:space="preserve">L2</t>
  </si>
  <si>
    <t xml:space="preserve">ALEXANDRA H</t>
  </si>
  <si>
    <t xml:space="preserve">L1</t>
  </si>
  <si>
    <t xml:space="preserve">ALEJANDRO M</t>
  </si>
  <si>
    <t xml:space="preserve">CARMELO</t>
  </si>
  <si>
    <t xml:space="preserve">24-25</t>
  </si>
  <si>
    <t xml:space="preserve">MATT</t>
  </si>
  <si>
    <t xml:space="preserve">VIAJES ATARDECER</t>
  </si>
  <si>
    <t xml:space="preserve">API</t>
  </si>
  <si>
    <t xml:space="preserve">NC TRAVEL</t>
  </si>
  <si>
    <t xml:space="preserve">F23037 NULA</t>
  </si>
  <si>
    <t xml:space="preserve">AVAL CARD</t>
  </si>
  <si>
    <t xml:space="preserve">V: 323419</t>
  </si>
  <si>
    <t xml:space="preserve">13-18-23</t>
  </si>
  <si>
    <t xml:space="preserve">CAMPBELL</t>
  </si>
  <si>
    <t xml:space="preserve">V: 1309</t>
  </si>
  <si>
    <t xml:space="preserve">ANETTE</t>
  </si>
  <si>
    <t xml:space="preserve">ALEXIS</t>
  </si>
  <si>
    <t xml:space="preserve">V: 1307</t>
  </si>
  <si>
    <t xml:space="preserve">10 Y 11</t>
  </si>
  <si>
    <t xml:space="preserve">PETER Y MARIA</t>
  </si>
  <si>
    <t xml:space="preserve">16-18-23</t>
  </si>
  <si>
    <t xml:space="preserve">BARBARA</t>
  </si>
  <si>
    <t xml:space="preserve">22-34</t>
  </si>
  <si>
    <t xml:space="preserve">REG : 10670-10593</t>
  </si>
  <si>
    <t xml:space="preserve">ECOLE VIAJES</t>
  </si>
  <si>
    <t xml:space="preserve">CK 446-9 PAGO DE FACT 22959 DEL 3/5, RECIBO 007</t>
  </si>
  <si>
    <t xml:space="preserve">23026-23029: NULAS</t>
  </si>
  <si>
    <t xml:space="preserve">KARELLE</t>
  </si>
  <si>
    <t xml:space="preserve">v=1305-02</t>
  </si>
  <si>
    <t xml:space="preserve">JOE</t>
  </si>
  <si>
    <t xml:space="preserve">23019-23020</t>
  </si>
  <si>
    <t xml:space="preserve">V=1287-88-99-1300</t>
  </si>
  <si>
    <t xml:space="preserve">JUDY</t>
  </si>
  <si>
    <t xml:space="preserve">v=1306</t>
  </si>
  <si>
    <t xml:space="preserve">V=1304</t>
  </si>
  <si>
    <t xml:space="preserve">PHILIP</t>
  </si>
  <si>
    <t xml:space="preserve">HOLST VAN PATTEN</t>
  </si>
  <si>
    <t xml:space="preserve">AMITABH</t>
  </si>
  <si>
    <t xml:space="preserve">V: 1298</t>
  </si>
  <si>
    <t xml:space="preserve">TERRY</t>
  </si>
  <si>
    <t xml:space="preserve">MAPACHE TOURS</t>
  </si>
  <si>
    <t xml:space="preserve">VIAJES SIN FRONTER</t>
  </si>
  <si>
    <t xml:space="preserve">V: 1303</t>
  </si>
  <si>
    <t xml:space="preserve">JERONIMO</t>
  </si>
  <si>
    <t xml:space="preserve">Jossi</t>
  </si>
  <si>
    <t xml:space="preserve">CHEQUE</t>
  </si>
  <si>
    <t xml:space="preserve">KARELE</t>
  </si>
  <si>
    <t xml:space="preserve">JAVIER</t>
  </si>
  <si>
    <t xml:space="preserve">2997-22998</t>
  </si>
  <si>
    <t xml:space="preserve">v=13001</t>
  </si>
  <si>
    <t xml:space="preserve"> </t>
  </si>
  <si>
    <t xml:space="preserve">D</t>
  </si>
  <si>
    <t xml:space="preserve">Recibo Dinero 006 pago F22951 $355</t>
  </si>
  <si>
    <t xml:space="preserve">FACT#22995  ANULADA</t>
  </si>
  <si>
    <t xml:space="preserve">SHU HON MAO</t>
  </si>
  <si>
    <t xml:space="preserve">COSTA VERDE</t>
  </si>
  <si>
    <t xml:space="preserve">RANDALL</t>
  </si>
  <si>
    <t xml:space="preserve">SOLISA</t>
  </si>
  <si>
    <t xml:space="preserve">OLGA Y JULIA</t>
  </si>
  <si>
    <t xml:space="preserve">WATERLOO UNIVER</t>
  </si>
  <si>
    <t xml:space="preserve">RAIN FOREST AND </t>
  </si>
  <si>
    <t xml:space="preserve">12-13-14</t>
  </si>
  <si>
    <t xml:space="preserve">CANDY BROWN</t>
  </si>
  <si>
    <t xml:space="preserve">CAT A</t>
  </si>
  <si>
    <t xml:space="preserve">SCHMEICHEL</t>
  </si>
  <si>
    <t xml:space="preserve">CIIVSA</t>
  </si>
  <si>
    <t xml:space="preserve">PATRICK</t>
  </si>
  <si>
    <t xml:space="preserve">JOYCE</t>
  </si>
  <si>
    <t xml:space="preserve">V: 1297</t>
  </si>
  <si>
    <t xml:space="preserve">GINO</t>
  </si>
  <si>
    <t xml:space="preserve">TYLOR</t>
  </si>
  <si>
    <t xml:space="preserve">V=1295</t>
  </si>
  <si>
    <t xml:space="preserve">PETER</t>
  </si>
  <si>
    <t xml:space="preserve">v=1293</t>
  </si>
  <si>
    <t xml:space="preserve">RA</t>
  </si>
  <si>
    <t xml:space="preserve">RAINFOREST AND REEF</t>
  </si>
  <si>
    <t xml:space="preserve">V=1294</t>
  </si>
  <si>
    <t xml:space="preserve">COMER. TIQUISIA</t>
  </si>
  <si>
    <t xml:space="preserve">REBECCA</t>
  </si>
  <si>
    <t xml:space="preserve">CK COMISION</t>
  </si>
  <si>
    <t xml:space="preserve">JULIO Y OLGA</t>
  </si>
  <si>
    <t xml:space="preserve">DIRECTO</t>
  </si>
  <si>
    <t xml:space="preserve">V 1291-1292</t>
  </si>
  <si>
    <t xml:space="preserve">GERALD</t>
  </si>
  <si>
    <t xml:space="preserve">TELEFONO</t>
  </si>
  <si>
    <t xml:space="preserve">BBG</t>
  </si>
  <si>
    <t xml:space="preserve">cxc</t>
  </si>
  <si>
    <t xml:space="preserve">VIAJES CAMINO DEL SOL</t>
  </si>
  <si>
    <t xml:space="preserve">EXP.TROPICALES</t>
  </si>
  <si>
    <t xml:space="preserve">V=1289</t>
  </si>
  <si>
    <t xml:space="preserve">FROS</t>
  </si>
  <si>
    <t xml:space="preserve">V=1290</t>
  </si>
  <si>
    <t xml:space="preserve">OLGA</t>
  </si>
  <si>
    <t xml:space="preserve">22471-NULA</t>
  </si>
  <si>
    <t xml:space="preserve">VER FACT #22565-</t>
  </si>
  <si>
    <t xml:space="preserve">22287-NULA</t>
  </si>
  <si>
    <t xml:space="preserve">VER FACT#22265</t>
  </si>
  <si>
    <t xml:space="preserve">PROQUIMIA SA</t>
  </si>
  <si>
    <t xml:space="preserve">LEEUWEN</t>
  </si>
  <si>
    <t xml:space="preserve">V: 1286</t>
  </si>
  <si>
    <t xml:space="preserve">ARENAL VOCANO INN</t>
  </si>
  <si>
    <t xml:space="preserve">WILSON</t>
  </si>
  <si>
    <t xml:space="preserve">CAMINO TRAVEL</t>
  </si>
  <si>
    <t xml:space="preserve">AMSTRONG</t>
  </si>
  <si>
    <t xml:space="preserve">CARINE</t>
  </si>
  <si>
    <t xml:space="preserve">22958-NULA</t>
  </si>
  <si>
    <t xml:space="preserve">229962-NULA</t>
  </si>
  <si>
    <t xml:space="preserve">V69176</t>
  </si>
  <si>
    <t xml:space="preserve">LAWRENCE Y LOUIS</t>
  </si>
  <si>
    <t xml:space="preserve">GRUPO T72M40</t>
  </si>
  <si>
    <t xml:space="preserve">CAMINANDO CR</t>
  </si>
  <si>
    <t xml:space="preserve">25 Y 26</t>
  </si>
  <si>
    <t xml:space="preserve">HOWARD / FRED</t>
  </si>
  <si>
    <t xml:space="preserve">V: 2899574</t>
  </si>
  <si>
    <t xml:space="preserve">MAX CASTILLO</t>
  </si>
  <si>
    <t xml:space="preserve">EXPEDICIONES TROPI</t>
  </si>
  <si>
    <t xml:space="preserve">V: 101343</t>
  </si>
  <si>
    <t xml:space="preserve">ARA TOURS</t>
  </si>
  <si>
    <t xml:space="preserve">V: 69527</t>
  </si>
  <si>
    <t xml:space="preserve">JOSIKMAR</t>
  </si>
  <si>
    <t xml:space="preserve">CINDY ALVARES </t>
  </si>
  <si>
    <t xml:space="preserve">ALQUILER</t>
  </si>
  <si>
    <t xml:space="preserve">RECIBO 002</t>
  </si>
  <si>
    <t xml:space="preserve">WENDY</t>
  </si>
  <si>
    <t xml:space="preserve">22943-22944</t>
  </si>
  <si>
    <t xml:space="preserve">V=12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;[RED]0"/>
    <numFmt numFmtId="167" formatCode="[$-409]d\-mmm"/>
    <numFmt numFmtId="168" formatCode="\₡#,##0.00"/>
    <numFmt numFmtId="169" formatCode="#,##0.00;[RED]#,##0.00"/>
    <numFmt numFmtId="170" formatCode="\₡#,##0.00;[RED]\₡#,##0.00"/>
    <numFmt numFmtId="171" formatCode="#,##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Bodoni MT Black"/>
      <family val="1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name val="바탕"/>
      <family val="1"/>
    </font>
    <font>
      <b val="true"/>
      <sz val="10"/>
      <name val="Franklin Gothic Medium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3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 t="n">
        <v>22</v>
      </c>
      <c r="B9" s="39" t="s">
        <v>22</v>
      </c>
      <c r="C9" s="40" t="s">
        <v>23</v>
      </c>
      <c r="D9" s="41" t="n">
        <v>39231</v>
      </c>
      <c r="E9" s="41" t="n">
        <v>39233</v>
      </c>
      <c r="F9" s="47" t="n">
        <v>23184</v>
      </c>
      <c r="G9" s="45" t="n">
        <v>62520</v>
      </c>
      <c r="H9" s="44"/>
      <c r="I9" s="48"/>
      <c r="J9" s="46"/>
      <c r="K9" s="46" t="n">
        <v>62520</v>
      </c>
      <c r="L9" s="36"/>
      <c r="M9" s="43"/>
      <c r="N9" s="37" t="n">
        <f aca="false">SUM(G9+I9)</f>
        <v>62520</v>
      </c>
    </row>
    <row r="10" customFormat="false" ht="12.75" hidden="false" customHeight="false" outlineLevel="0" collapsed="false">
      <c r="A10" s="38" t="n">
        <v>19</v>
      </c>
      <c r="B10" s="49" t="s">
        <v>24</v>
      </c>
      <c r="C10" s="32" t="s">
        <v>23</v>
      </c>
      <c r="D10" s="31" t="n">
        <v>39233</v>
      </c>
      <c r="E10" s="31" t="n">
        <v>39234</v>
      </c>
      <c r="F10" s="50" t="n">
        <v>23185</v>
      </c>
      <c r="G10" s="51" t="n">
        <v>13025</v>
      </c>
      <c r="H10" s="52"/>
      <c r="I10" s="33"/>
      <c r="J10" s="33" t="n">
        <v>13025</v>
      </c>
      <c r="K10" s="33"/>
      <c r="L10" s="36"/>
      <c r="M10" s="51"/>
      <c r="N10" s="37" t="n">
        <f aca="false">SUM(G10+I10)</f>
        <v>13025</v>
      </c>
    </row>
    <row r="11" customFormat="false" ht="12.75" hidden="false" customHeight="false" outlineLevel="0" collapsed="false">
      <c r="A11" s="38" t="s">
        <v>25</v>
      </c>
      <c r="B11" s="42" t="s">
        <v>26</v>
      </c>
      <c r="C11" s="42" t="s">
        <v>23</v>
      </c>
      <c r="D11" s="41" t="n">
        <v>39233</v>
      </c>
      <c r="E11" s="41" t="n">
        <v>39234</v>
      </c>
      <c r="F11" s="42" t="n">
        <v>23186</v>
      </c>
      <c r="G11" s="45" t="n">
        <v>31260</v>
      </c>
      <c r="H11" s="44"/>
      <c r="I11" s="37"/>
      <c r="J11" s="53"/>
      <c r="K11" s="44" t="n">
        <v>31260</v>
      </c>
      <c r="L11" s="36"/>
      <c r="M11" s="45"/>
      <c r="N11" s="37" t="n">
        <f aca="false">SUM(G11+I11)</f>
        <v>3126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0680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06805</v>
      </c>
      <c r="H39" s="76"/>
      <c r="I39" s="78" t="n">
        <f aca="false">SUM(I6:I37)</f>
        <v>0</v>
      </c>
      <c r="J39" s="79" t="n">
        <f aca="false">SUM(J6:J37)</f>
        <v>13025</v>
      </c>
      <c r="K39" s="80" t="n">
        <f aca="false">SUM(K6:K38)</f>
        <v>9378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0680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1302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302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83</v>
      </c>
      <c r="E3" s="11"/>
      <c r="F3" s="7"/>
      <c r="G3" s="7"/>
      <c r="H3" s="7"/>
      <c r="I3" s="7"/>
      <c r="J3" s="12" t="s">
        <v>4</v>
      </c>
      <c r="K3" s="13" t="n">
        <v>39227</v>
      </c>
      <c r="L3" s="13"/>
      <c r="M3" s="13"/>
      <c r="N3" s="14" t="s">
        <v>7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7</v>
      </c>
      <c r="B6" s="29" t="s">
        <v>84</v>
      </c>
      <c r="C6" s="30" t="s">
        <v>85</v>
      </c>
      <c r="D6" s="31" t="n">
        <v>39225</v>
      </c>
      <c r="E6" s="31" t="n">
        <v>39227</v>
      </c>
      <c r="F6" s="32" t="n">
        <v>23142</v>
      </c>
      <c r="G6" s="33" t="n">
        <v>20840</v>
      </c>
      <c r="H6" s="33"/>
      <c r="I6" s="34"/>
      <c r="J6" s="35" t="n">
        <v>20840</v>
      </c>
      <c r="K6" s="35"/>
      <c r="L6" s="36"/>
      <c r="M6" s="33"/>
      <c r="N6" s="37" t="n">
        <f aca="false">SUM(G6+I6)</f>
        <v>20840</v>
      </c>
    </row>
    <row r="7" customFormat="false" ht="12.75" hidden="false" customHeight="false" outlineLevel="0" collapsed="false">
      <c r="A7" s="38" t="n">
        <v>9</v>
      </c>
      <c r="B7" s="39" t="s">
        <v>86</v>
      </c>
      <c r="C7" s="40" t="s">
        <v>85</v>
      </c>
      <c r="D7" s="41" t="n">
        <v>39225</v>
      </c>
      <c r="E7" s="41" t="n">
        <v>39227</v>
      </c>
      <c r="F7" s="42" t="n">
        <v>23143</v>
      </c>
      <c r="G7" s="43" t="n">
        <v>20840</v>
      </c>
      <c r="H7" s="44"/>
      <c r="I7" s="45"/>
      <c r="J7" s="46"/>
      <c r="K7" s="45" t="n">
        <v>20840</v>
      </c>
      <c r="L7" s="36"/>
      <c r="M7" s="43"/>
      <c r="N7" s="37" t="n">
        <f aca="false">SUM(G7+I7)</f>
        <v>20840</v>
      </c>
    </row>
    <row r="8" customFormat="false" ht="12.75" hidden="false" customHeight="false" outlineLevel="0" collapsed="false">
      <c r="A8" s="38" t="n">
        <v>18</v>
      </c>
      <c r="B8" s="39" t="s">
        <v>87</v>
      </c>
      <c r="C8" s="40" t="s">
        <v>23</v>
      </c>
      <c r="D8" s="41" t="n">
        <v>39227</v>
      </c>
      <c r="E8" s="41" t="n">
        <v>39228</v>
      </c>
      <c r="F8" s="47" t="n">
        <v>23144</v>
      </c>
      <c r="G8" s="45" t="n">
        <v>20000</v>
      </c>
      <c r="H8" s="44"/>
      <c r="I8" s="48"/>
      <c r="J8" s="46" t="n">
        <v>20000</v>
      </c>
      <c r="K8" s="46"/>
      <c r="L8" s="36"/>
      <c r="M8" s="45"/>
      <c r="N8" s="37" t="n">
        <f aca="false">SUM(G8+I8)</f>
        <v>2000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6168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61680</v>
      </c>
      <c r="H39" s="76"/>
      <c r="I39" s="78" t="n">
        <f aca="false">SUM(I6:I37)</f>
        <v>0</v>
      </c>
      <c r="J39" s="79" t="n">
        <f aca="false">SUM(J6:J37)</f>
        <v>40840</v>
      </c>
      <c r="K39" s="80" t="n">
        <f aca="false">SUM(K6:K38)</f>
        <v>208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168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0</v>
      </c>
      <c r="D43" s="82"/>
      <c r="G43" s="82"/>
      <c r="H43" s="98" t="s">
        <v>88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3042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4084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2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 t="n">
        <v>18</v>
      </c>
      <c r="B11" s="42" t="s">
        <v>89</v>
      </c>
      <c r="C11" s="42" t="s">
        <v>23</v>
      </c>
      <c r="D11" s="41" t="n">
        <v>39226</v>
      </c>
      <c r="E11" s="41" t="n">
        <v>39227</v>
      </c>
      <c r="F11" s="42" t="n">
        <v>23134</v>
      </c>
      <c r="G11" s="45" t="n">
        <v>15630</v>
      </c>
      <c r="H11" s="44"/>
      <c r="I11" s="37"/>
      <c r="J11" s="53"/>
      <c r="K11" s="44" t="n">
        <v>15630</v>
      </c>
      <c r="L11" s="36"/>
      <c r="M11" s="45"/>
      <c r="N11" s="37" t="n">
        <f aca="false">SUM(G11+I11)</f>
        <v>15630</v>
      </c>
    </row>
    <row r="12" customFormat="false" ht="12.75" hidden="false" customHeight="false" outlineLevel="0" collapsed="false">
      <c r="A12" s="38" t="n">
        <v>4</v>
      </c>
      <c r="B12" s="41" t="s">
        <v>90</v>
      </c>
      <c r="C12" s="41" t="s">
        <v>23</v>
      </c>
      <c r="D12" s="41" t="n">
        <v>39226</v>
      </c>
      <c r="E12" s="41" t="n">
        <v>39227</v>
      </c>
      <c r="F12" s="42" t="n">
        <v>23135</v>
      </c>
      <c r="G12" s="45" t="n">
        <v>10500</v>
      </c>
      <c r="H12" s="44"/>
      <c r="I12" s="37"/>
      <c r="J12" s="45"/>
      <c r="K12" s="45" t="n">
        <v>10500</v>
      </c>
      <c r="L12" s="36"/>
      <c r="M12" s="44"/>
      <c r="N12" s="37" t="n">
        <f aca="false">SUM(G12+I12)</f>
        <v>10500</v>
      </c>
    </row>
    <row r="13" customFormat="false" ht="12.75" hidden="false" customHeight="false" outlineLevel="0" collapsed="false">
      <c r="A13" s="28" t="n">
        <v>3</v>
      </c>
      <c r="B13" s="29" t="s">
        <v>90</v>
      </c>
      <c r="C13" s="30" t="s">
        <v>23</v>
      </c>
      <c r="D13" s="31" t="n">
        <v>39226</v>
      </c>
      <c r="E13" s="31" t="n">
        <v>39227</v>
      </c>
      <c r="F13" s="32" t="n">
        <v>23136</v>
      </c>
      <c r="G13" s="33" t="n">
        <v>10500</v>
      </c>
      <c r="H13" s="33"/>
      <c r="I13" s="34"/>
      <c r="J13" s="35"/>
      <c r="K13" s="35" t="n">
        <v>10500</v>
      </c>
      <c r="L13" s="43"/>
      <c r="M13" s="43"/>
      <c r="N13" s="37" t="n">
        <f aca="false">SUM(G13+I13)</f>
        <v>10500</v>
      </c>
    </row>
    <row r="14" customFormat="false" ht="12.75" hidden="false" customHeight="false" outlineLevel="0" collapsed="false">
      <c r="A14" s="28" t="n">
        <v>8</v>
      </c>
      <c r="B14" s="29" t="s">
        <v>91</v>
      </c>
      <c r="C14" s="30" t="s">
        <v>23</v>
      </c>
      <c r="D14" s="31" t="n">
        <v>39226</v>
      </c>
      <c r="E14" s="31" t="n">
        <v>39228</v>
      </c>
      <c r="F14" s="32" t="s">
        <v>92</v>
      </c>
      <c r="G14" s="33" t="n">
        <v>56980</v>
      </c>
      <c r="H14" s="33" t="s">
        <v>93</v>
      </c>
      <c r="I14" s="34" t="n">
        <v>19798</v>
      </c>
      <c r="J14" s="35"/>
      <c r="K14" s="35" t="n">
        <v>76778</v>
      </c>
      <c r="L14" s="54"/>
      <c r="M14" s="43"/>
      <c r="N14" s="37" t="n">
        <f aca="false">SUM(G14+I14)</f>
        <v>76778</v>
      </c>
    </row>
    <row r="15" customFormat="false" ht="12.75" hidden="false" customHeight="false" outlineLevel="0" collapsed="false">
      <c r="A15" s="38" t="n">
        <v>22</v>
      </c>
      <c r="B15" s="40" t="s">
        <v>94</v>
      </c>
      <c r="C15" s="40" t="s">
        <v>23</v>
      </c>
      <c r="D15" s="41" t="n">
        <v>39226</v>
      </c>
      <c r="E15" s="41" t="n">
        <v>39227</v>
      </c>
      <c r="F15" s="42" t="n">
        <v>23139</v>
      </c>
      <c r="G15" s="45" t="n">
        <v>31080</v>
      </c>
      <c r="H15" s="44"/>
      <c r="I15" s="37"/>
      <c r="J15" s="53"/>
      <c r="K15" s="45" t="n">
        <v>31080</v>
      </c>
      <c r="L15" s="44"/>
      <c r="M15" s="43"/>
      <c r="N15" s="37" t="n">
        <f aca="false">SUM(G15+I15)</f>
        <v>31080</v>
      </c>
    </row>
    <row r="16" customFormat="false" ht="12.75" hidden="false" customHeight="false" outlineLevel="0" collapsed="false">
      <c r="A16" s="38" t="n">
        <v>32</v>
      </c>
      <c r="B16" s="40" t="s">
        <v>95</v>
      </c>
      <c r="C16" s="40" t="s">
        <v>23</v>
      </c>
      <c r="D16" s="41" t="n">
        <v>39237</v>
      </c>
      <c r="E16" s="41" t="n">
        <v>39239</v>
      </c>
      <c r="F16" s="42" t="n">
        <v>23141</v>
      </c>
      <c r="G16" s="45" t="n">
        <v>49728</v>
      </c>
      <c r="H16" s="44"/>
      <c r="I16" s="37"/>
      <c r="J16" s="53"/>
      <c r="K16" s="55"/>
      <c r="L16" s="56" t="n">
        <v>49728</v>
      </c>
      <c r="M16" s="43"/>
      <c r="N16" s="37" t="n">
        <f aca="false">SUM(G16+I16)</f>
        <v>49728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94216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74418</v>
      </c>
      <c r="H39" s="76"/>
      <c r="I39" s="78" t="n">
        <f aca="false">SUM(I6:I37)</f>
        <v>19798</v>
      </c>
      <c r="J39" s="79" t="n">
        <f aca="false">SUM(J6:J37)</f>
        <v>0</v>
      </c>
      <c r="K39" s="80" t="n">
        <f aca="false">SUM(K6:K38)</f>
        <v>144488</v>
      </c>
      <c r="L39" s="80" t="n">
        <f aca="false">SUM(L6:L38)</f>
        <v>49728</v>
      </c>
      <c r="M39" s="80" t="n">
        <f aca="false">SUM(M6:M38)</f>
        <v>0</v>
      </c>
      <c r="N39" s="81" t="n">
        <f aca="false">SUM(J39:M39)</f>
        <v>19421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 t="s">
        <v>88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26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32</v>
      </c>
      <c r="B6" s="29" t="s">
        <v>96</v>
      </c>
      <c r="C6" s="30" t="s">
        <v>23</v>
      </c>
      <c r="D6" s="31"/>
      <c r="E6" s="31"/>
      <c r="F6" s="32" t="n">
        <v>23126</v>
      </c>
      <c r="G6" s="33"/>
      <c r="H6" s="33" t="s">
        <v>97</v>
      </c>
      <c r="I6" s="34" t="n">
        <v>46890</v>
      </c>
      <c r="J6" s="35" t="n">
        <v>46890</v>
      </c>
      <c r="K6" s="35"/>
      <c r="L6" s="36"/>
      <c r="M6" s="33"/>
      <c r="N6" s="37" t="n">
        <f aca="false">SUM(G6+I6)</f>
        <v>46890</v>
      </c>
    </row>
    <row r="7" customFormat="false" ht="12.75" hidden="false" customHeight="false" outlineLevel="0" collapsed="false">
      <c r="A7" s="38" t="n">
        <v>32</v>
      </c>
      <c r="B7" s="39" t="s">
        <v>96</v>
      </c>
      <c r="C7" s="40" t="s">
        <v>23</v>
      </c>
      <c r="D7" s="41" t="n">
        <v>39226</v>
      </c>
      <c r="E7" s="41" t="n">
        <v>39227</v>
      </c>
      <c r="F7" s="42" t="n">
        <v>23127</v>
      </c>
      <c r="G7" s="43" t="n">
        <v>31260</v>
      </c>
      <c r="H7" s="44"/>
      <c r="I7" s="45"/>
      <c r="J7" s="46" t="n">
        <v>31260</v>
      </c>
      <c r="K7" s="45"/>
      <c r="L7" s="36"/>
      <c r="M7" s="43"/>
      <c r="N7" s="37" t="n">
        <f aca="false">SUM(G7+I7)</f>
        <v>31260</v>
      </c>
    </row>
    <row r="8" customFormat="false" ht="12.75" hidden="false" customHeight="false" outlineLevel="0" collapsed="false">
      <c r="A8" s="38" t="n">
        <v>23</v>
      </c>
      <c r="B8" s="39" t="s">
        <v>98</v>
      </c>
      <c r="C8" s="40" t="s">
        <v>23</v>
      </c>
      <c r="D8" s="41"/>
      <c r="E8" s="41"/>
      <c r="F8" s="47" t="n">
        <v>23128</v>
      </c>
      <c r="G8" s="45"/>
      <c r="H8" s="44" t="s">
        <v>99</v>
      </c>
      <c r="I8" s="48" t="n">
        <v>62520</v>
      </c>
      <c r="J8" s="46" t="n">
        <v>62520</v>
      </c>
      <c r="K8" s="46"/>
      <c r="L8" s="36"/>
      <c r="M8" s="45"/>
      <c r="N8" s="37" t="n">
        <f aca="false">SUM(G8+I8)</f>
        <v>62520</v>
      </c>
    </row>
    <row r="9" customFormat="false" ht="10.5" hidden="false" customHeight="true" outlineLevel="0" collapsed="false">
      <c r="A9" s="38"/>
      <c r="B9" s="39" t="s">
        <v>100</v>
      </c>
      <c r="C9" s="40" t="s">
        <v>59</v>
      </c>
      <c r="D9" s="41" t="n">
        <v>39222</v>
      </c>
      <c r="E9" s="41" t="n">
        <v>39225</v>
      </c>
      <c r="F9" s="47" t="n">
        <v>23130</v>
      </c>
      <c r="G9" s="45" t="n">
        <v>31260</v>
      </c>
      <c r="H9" s="44"/>
      <c r="I9" s="48"/>
      <c r="J9" s="46"/>
      <c r="K9" s="46"/>
      <c r="L9" s="36"/>
      <c r="M9" s="43" t="n">
        <v>31260</v>
      </c>
      <c r="N9" s="37" t="n">
        <f aca="false">SUM(G9+I9)</f>
        <v>31260</v>
      </c>
    </row>
    <row r="10" customFormat="false" ht="12.75" hidden="false" customHeight="false" outlineLevel="0" collapsed="false">
      <c r="A10" s="38" t="n">
        <v>32</v>
      </c>
      <c r="B10" s="49" t="s">
        <v>96</v>
      </c>
      <c r="C10" s="32" t="s">
        <v>23</v>
      </c>
      <c r="D10" s="31"/>
      <c r="E10" s="31"/>
      <c r="F10" s="50" t="n">
        <v>23131</v>
      </c>
      <c r="G10" s="51"/>
      <c r="H10" s="52" t="s">
        <v>101</v>
      </c>
      <c r="I10" s="33" t="n">
        <v>94822</v>
      </c>
      <c r="J10" s="33" t="n">
        <v>94822</v>
      </c>
      <c r="K10" s="33"/>
      <c r="L10" s="36"/>
      <c r="M10" s="51"/>
      <c r="N10" s="37" t="n">
        <f aca="false">SUM(G10+I10)</f>
        <v>94822</v>
      </c>
    </row>
    <row r="11" customFormat="false" ht="12.75" hidden="false" customHeight="false" outlineLevel="0" collapsed="false">
      <c r="A11" s="38" t="n">
        <v>25</v>
      </c>
      <c r="B11" s="42" t="s">
        <v>102</v>
      </c>
      <c r="C11" s="42" t="s">
        <v>23</v>
      </c>
      <c r="D11" s="41" t="n">
        <v>39224</v>
      </c>
      <c r="E11" s="41" t="n">
        <v>39226</v>
      </c>
      <c r="F11" s="42" t="n">
        <v>23132</v>
      </c>
      <c r="G11" s="45" t="n">
        <v>41680</v>
      </c>
      <c r="H11" s="44"/>
      <c r="I11" s="37"/>
      <c r="J11" s="53"/>
      <c r="K11" s="44" t="n">
        <v>41680</v>
      </c>
      <c r="L11" s="36"/>
      <c r="M11" s="45"/>
      <c r="N11" s="37" t="n">
        <f aca="false">SUM(G11+I11)</f>
        <v>41680</v>
      </c>
    </row>
    <row r="12" customFormat="false" ht="12.75" hidden="false" customHeight="false" outlineLevel="0" collapsed="false">
      <c r="A12" s="38" t="n">
        <v>34</v>
      </c>
      <c r="B12" s="41" t="s">
        <v>103</v>
      </c>
      <c r="C12" s="41" t="s">
        <v>23</v>
      </c>
      <c r="D12" s="41"/>
      <c r="E12" s="41"/>
      <c r="F12" s="42" t="n">
        <v>23133</v>
      </c>
      <c r="G12" s="45"/>
      <c r="H12" s="44" t="s">
        <v>104</v>
      </c>
      <c r="I12" s="37" t="n">
        <v>107847</v>
      </c>
      <c r="J12" s="45" t="n">
        <v>107847</v>
      </c>
      <c r="K12" s="45"/>
      <c r="L12" s="36"/>
      <c r="M12" s="44"/>
      <c r="N12" s="37" t="n">
        <f aca="false">SUM(G12+I12)</f>
        <v>107847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41627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04200</v>
      </c>
      <c r="H39" s="76"/>
      <c r="I39" s="78" t="n">
        <f aca="false">SUM(I6:I37)</f>
        <v>312079</v>
      </c>
      <c r="J39" s="79" t="n">
        <f aca="false">SUM(J6:J37)</f>
        <v>343339</v>
      </c>
      <c r="K39" s="80" t="n">
        <f aca="false">SUM(K6:K38)</f>
        <v>41680</v>
      </c>
      <c r="L39" s="80" t="n">
        <f aca="false">SUM(L6:L38)</f>
        <v>0</v>
      </c>
      <c r="M39" s="80" t="n">
        <f aca="false">SUM(M6:M38)</f>
        <v>31260</v>
      </c>
      <c r="N39" s="81" t="n">
        <f aca="false">SUM(J39:M39)</f>
        <v>41627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6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3386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4689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343339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2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3</v>
      </c>
      <c r="B6" s="29" t="s">
        <v>98</v>
      </c>
      <c r="C6" s="30" t="s">
        <v>23</v>
      </c>
      <c r="D6" s="31" t="n">
        <v>39225</v>
      </c>
      <c r="E6" s="31" t="n">
        <v>39226</v>
      </c>
      <c r="F6" s="32" t="n">
        <v>23123</v>
      </c>
      <c r="G6" s="33" t="n">
        <v>31260</v>
      </c>
      <c r="H6" s="33"/>
      <c r="I6" s="34"/>
      <c r="J6" s="35" t="n">
        <v>31260</v>
      </c>
      <c r="K6" s="35"/>
      <c r="L6" s="36"/>
      <c r="M6" s="33"/>
      <c r="N6" s="37" t="n">
        <f aca="false">SUM(G6+I6)</f>
        <v>31260</v>
      </c>
    </row>
    <row r="7" customFormat="false" ht="12.75" hidden="false" customHeight="false" outlineLevel="0" collapsed="false">
      <c r="A7" s="38" t="n">
        <v>32</v>
      </c>
      <c r="B7" s="39" t="s">
        <v>105</v>
      </c>
      <c r="C7" s="40" t="s">
        <v>23</v>
      </c>
      <c r="D7" s="41" t="n">
        <v>39225</v>
      </c>
      <c r="E7" s="41" t="n">
        <v>39226</v>
      </c>
      <c r="F7" s="42" t="n">
        <v>22124</v>
      </c>
      <c r="G7" s="43" t="n">
        <v>31260</v>
      </c>
      <c r="H7" s="44"/>
      <c r="I7" s="45"/>
      <c r="J7" s="46" t="n">
        <v>31260</v>
      </c>
      <c r="K7" s="45"/>
      <c r="L7" s="36"/>
      <c r="M7" s="43"/>
      <c r="N7" s="37" t="n">
        <f aca="false">SUM(G7+I7)</f>
        <v>31260</v>
      </c>
    </row>
    <row r="8" customFormat="false" ht="12.75" hidden="false" customHeight="false" outlineLevel="0" collapsed="false">
      <c r="A8" s="38" t="n">
        <v>34</v>
      </c>
      <c r="B8" s="39" t="s">
        <v>103</v>
      </c>
      <c r="C8" s="40" t="s">
        <v>23</v>
      </c>
      <c r="D8" s="41" t="n">
        <v>39225</v>
      </c>
      <c r="E8" s="41" t="n">
        <v>39226</v>
      </c>
      <c r="F8" s="47" t="n">
        <v>223125</v>
      </c>
      <c r="G8" s="45" t="n">
        <v>36470</v>
      </c>
      <c r="H8" s="44"/>
      <c r="I8" s="48"/>
      <c r="J8" s="46"/>
      <c r="K8" s="46" t="n">
        <v>36470</v>
      </c>
      <c r="L8" s="36"/>
      <c r="M8" s="45"/>
      <c r="N8" s="37" t="n">
        <f aca="false">SUM(G8+I8)</f>
        <v>3647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9899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98990</v>
      </c>
      <c r="H39" s="76"/>
      <c r="I39" s="78" t="n">
        <f aca="false">SUM(I6:I37)</f>
        <v>0</v>
      </c>
      <c r="J39" s="79" t="n">
        <f aca="false">SUM(J6:J37)</f>
        <v>62520</v>
      </c>
      <c r="K39" s="80" t="n">
        <f aca="false">SUM(K6:K38)</f>
        <v>3647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9899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312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3126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625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2" t="s">
        <v>4</v>
      </c>
      <c r="K3" s="13" t="n">
        <v>39225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8</v>
      </c>
      <c r="B6" s="29" t="s">
        <v>106</v>
      </c>
      <c r="C6" s="30" t="s">
        <v>107</v>
      </c>
      <c r="D6" s="31" t="n">
        <v>39225</v>
      </c>
      <c r="E6" s="31" t="n">
        <v>39226</v>
      </c>
      <c r="F6" s="32" t="n">
        <v>23119</v>
      </c>
      <c r="G6" s="33" t="n">
        <v>31260</v>
      </c>
      <c r="H6" s="33" t="s">
        <v>108</v>
      </c>
      <c r="I6" s="34" t="n">
        <v>36470</v>
      </c>
      <c r="J6" s="35" t="n">
        <v>67730</v>
      </c>
      <c r="K6" s="35"/>
      <c r="L6" s="36"/>
      <c r="M6" s="33"/>
      <c r="N6" s="37" t="n">
        <f aca="false">SUM(G6+I6)</f>
        <v>67730</v>
      </c>
    </row>
    <row r="7" customFormat="false" ht="12.75" hidden="false" customHeight="false" outlineLevel="0" collapsed="false">
      <c r="A7" s="38" t="n">
        <v>14</v>
      </c>
      <c r="B7" s="39" t="s">
        <v>109</v>
      </c>
      <c r="C7" s="40"/>
      <c r="D7" s="41" t="n">
        <v>39223</v>
      </c>
      <c r="E7" s="41" t="n">
        <v>39225</v>
      </c>
      <c r="F7" s="42" t="n">
        <v>23120</v>
      </c>
      <c r="G7" s="43" t="n">
        <v>41680</v>
      </c>
      <c r="H7" s="44"/>
      <c r="I7" s="45"/>
      <c r="J7" s="46"/>
      <c r="K7" s="45" t="n">
        <v>41680</v>
      </c>
      <c r="L7" s="36"/>
      <c r="M7" s="43"/>
      <c r="N7" s="37" t="n">
        <f aca="false">SUM(G7+I7)</f>
        <v>41680</v>
      </c>
    </row>
    <row r="8" customFormat="false" ht="12.75" hidden="false" customHeight="false" outlineLevel="0" collapsed="false">
      <c r="A8" s="38" t="n">
        <v>18</v>
      </c>
      <c r="B8" s="39" t="s">
        <v>106</v>
      </c>
      <c r="C8" s="40" t="s">
        <v>107</v>
      </c>
      <c r="D8" s="41"/>
      <c r="E8" s="41"/>
      <c r="F8" s="47" t="n">
        <v>23121</v>
      </c>
      <c r="G8" s="45"/>
      <c r="H8" s="44" t="s">
        <v>110</v>
      </c>
      <c r="I8" s="48" t="n">
        <v>52100</v>
      </c>
      <c r="J8" s="46" t="n">
        <v>52100</v>
      </c>
      <c r="K8" s="46"/>
      <c r="L8" s="36"/>
      <c r="M8" s="45"/>
      <c r="N8" s="37" t="n">
        <f aca="false">SUM(G8+I8)</f>
        <v>52100</v>
      </c>
    </row>
    <row r="9" customFormat="false" ht="10.5" hidden="false" customHeight="true" outlineLevel="0" collapsed="false">
      <c r="A9" s="38" t="s">
        <v>111</v>
      </c>
      <c r="B9" s="39" t="s">
        <v>112</v>
      </c>
      <c r="C9" s="40" t="s">
        <v>113</v>
      </c>
      <c r="D9" s="41" t="n">
        <v>39225</v>
      </c>
      <c r="E9" s="41" t="n">
        <v>39226</v>
      </c>
      <c r="F9" s="47" t="n">
        <v>23122</v>
      </c>
      <c r="G9" s="45" t="n">
        <v>302180</v>
      </c>
      <c r="H9" s="44"/>
      <c r="I9" s="48"/>
      <c r="J9" s="46"/>
      <c r="K9" s="46" t="n">
        <v>302180</v>
      </c>
      <c r="L9" s="36"/>
      <c r="M9" s="43"/>
      <c r="N9" s="37" t="n">
        <f aca="false">SUM(G9+I9)</f>
        <v>30218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46369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75120</v>
      </c>
      <c r="H39" s="76"/>
      <c r="I39" s="78" t="n">
        <f aca="false">SUM(I6:I37)</f>
        <v>88570</v>
      </c>
      <c r="J39" s="79" t="n">
        <f aca="false">SUM(J6:J37)</f>
        <v>119830</v>
      </c>
      <c r="K39" s="80" t="n">
        <f aca="false">SUM(K6:K38)</f>
        <v>3438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6369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3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1983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198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4</v>
      </c>
      <c r="E3" s="11"/>
      <c r="F3" s="7"/>
      <c r="G3" s="7"/>
      <c r="H3" s="7"/>
      <c r="I3" s="7"/>
      <c r="J3" s="12" t="s">
        <v>4</v>
      </c>
      <c r="K3" s="13" t="n">
        <v>39224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 t="n">
        <v>10</v>
      </c>
      <c r="B9" s="39" t="s">
        <v>115</v>
      </c>
      <c r="C9" s="40" t="s">
        <v>23</v>
      </c>
      <c r="D9" s="41" t="n">
        <v>39222</v>
      </c>
      <c r="E9" s="41" t="n">
        <v>39224</v>
      </c>
      <c r="F9" s="47" t="n">
        <v>23113</v>
      </c>
      <c r="G9" s="45" t="n">
        <v>41440</v>
      </c>
      <c r="H9" s="44"/>
      <c r="I9" s="48"/>
      <c r="J9" s="46"/>
      <c r="K9" s="46" t="n">
        <v>41440</v>
      </c>
      <c r="L9" s="36"/>
      <c r="M9" s="43"/>
      <c r="N9" s="37" t="n">
        <f aca="false">SUM(G9+I9)</f>
        <v>41440</v>
      </c>
    </row>
    <row r="10" customFormat="false" ht="12.75" hidden="false" customHeight="false" outlineLevel="0" collapsed="false">
      <c r="A10" s="38" t="n">
        <v>23</v>
      </c>
      <c r="B10" s="49" t="s">
        <v>116</v>
      </c>
      <c r="C10" s="32" t="s">
        <v>23</v>
      </c>
      <c r="D10" s="31" t="n">
        <v>39221</v>
      </c>
      <c r="E10" s="31" t="n">
        <v>39224</v>
      </c>
      <c r="F10" s="50" t="s">
        <v>117</v>
      </c>
      <c r="G10" s="51" t="n">
        <v>93240</v>
      </c>
      <c r="H10" s="52" t="s">
        <v>118</v>
      </c>
      <c r="I10" s="33" t="n">
        <v>57310</v>
      </c>
      <c r="J10" s="33"/>
      <c r="K10" s="33" t="n">
        <v>150550</v>
      </c>
      <c r="L10" s="36"/>
      <c r="M10" s="51"/>
      <c r="N10" s="37" t="n">
        <f aca="false">SUM(G10+I10)</f>
        <v>150550</v>
      </c>
    </row>
    <row r="11" customFormat="false" ht="12.75" hidden="false" customHeight="false" outlineLevel="0" collapsed="false">
      <c r="A11" s="38" t="n">
        <v>12</v>
      </c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 t="s">
        <v>119</v>
      </c>
      <c r="C12" s="41" t="s">
        <v>23</v>
      </c>
      <c r="D12" s="41" t="n">
        <v>39221</v>
      </c>
      <c r="E12" s="41" t="n">
        <v>39224</v>
      </c>
      <c r="F12" s="42" t="s">
        <v>120</v>
      </c>
      <c r="G12" s="45" t="n">
        <v>93240</v>
      </c>
      <c r="H12" s="44" t="s">
        <v>121</v>
      </c>
      <c r="I12" s="37" t="n">
        <v>19798</v>
      </c>
      <c r="J12" s="45"/>
      <c r="K12" s="45" t="n">
        <v>113038</v>
      </c>
      <c r="L12" s="36"/>
      <c r="M12" s="44"/>
      <c r="N12" s="37" t="n">
        <f aca="false">SUM(G12+I12)</f>
        <v>113038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30502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27920</v>
      </c>
      <c r="H39" s="76"/>
      <c r="I39" s="78" t="n">
        <f aca="false">SUM(I6:I37)</f>
        <v>77108</v>
      </c>
      <c r="J39" s="79" t="n">
        <f aca="false">SUM(J6:J37)</f>
        <v>0</v>
      </c>
      <c r="K39" s="80" t="n">
        <f aca="false">SUM(K6:K38)</f>
        <v>30502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0502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14</v>
      </c>
      <c r="E3" s="11"/>
      <c r="F3" s="7"/>
      <c r="G3" s="7"/>
      <c r="H3" s="7"/>
      <c r="I3" s="7"/>
      <c r="J3" s="12" t="s">
        <v>4</v>
      </c>
      <c r="K3" s="13" t="n">
        <v>3922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 t="s">
        <v>122</v>
      </c>
      <c r="B12" s="41" t="s">
        <v>122</v>
      </c>
      <c r="C12" s="41"/>
      <c r="D12" s="41" t="n">
        <v>39214</v>
      </c>
      <c r="E12" s="41" t="n">
        <v>39217</v>
      </c>
      <c r="F12" s="42" t="n">
        <v>23105</v>
      </c>
      <c r="G12" s="45" t="n">
        <v>491824</v>
      </c>
      <c r="H12" s="44"/>
      <c r="I12" s="37"/>
      <c r="J12" s="45"/>
      <c r="K12" s="45"/>
      <c r="L12" s="36"/>
      <c r="M12" s="44" t="n">
        <v>491824</v>
      </c>
      <c r="N12" s="37" t="n">
        <f aca="false">SUM(G12+I12)</f>
        <v>491824</v>
      </c>
    </row>
    <row r="13" customFormat="false" ht="12.75" hidden="false" customHeight="false" outlineLevel="0" collapsed="false">
      <c r="A13" s="28" t="n">
        <v>0</v>
      </c>
      <c r="B13" s="29" t="s">
        <v>123</v>
      </c>
      <c r="C13" s="30"/>
      <c r="D13" s="31" t="n">
        <v>39214</v>
      </c>
      <c r="E13" s="31" t="n">
        <v>39218</v>
      </c>
      <c r="F13" s="32" t="n">
        <v>23107</v>
      </c>
      <c r="G13" s="33" t="n">
        <v>100032</v>
      </c>
      <c r="H13" s="33"/>
      <c r="I13" s="34"/>
      <c r="J13" s="35"/>
      <c r="K13" s="35"/>
      <c r="L13" s="43"/>
      <c r="M13" s="43" t="n">
        <v>100032</v>
      </c>
      <c r="N13" s="37" t="n">
        <f aca="false">SUM(G13+I13)</f>
        <v>100032</v>
      </c>
    </row>
    <row r="14" customFormat="false" ht="12.75" hidden="false" customHeight="false" outlineLevel="0" collapsed="false">
      <c r="A14" s="28" t="s">
        <v>124</v>
      </c>
      <c r="B14" s="29" t="s">
        <v>125</v>
      </c>
      <c r="C14" s="30"/>
      <c r="D14" s="31" t="n">
        <v>39222</v>
      </c>
      <c r="E14" s="31" t="n">
        <v>39223</v>
      </c>
      <c r="F14" s="32" t="n">
        <v>23109</v>
      </c>
      <c r="G14" s="33" t="n">
        <v>59980</v>
      </c>
      <c r="H14" s="33"/>
      <c r="I14" s="34"/>
      <c r="J14" s="35"/>
      <c r="K14" s="35"/>
      <c r="L14" s="54" t="n">
        <v>59980</v>
      </c>
      <c r="M14" s="43"/>
      <c r="N14" s="37" t="n">
        <f aca="false">SUM(G14+I14)</f>
        <v>59980</v>
      </c>
    </row>
    <row r="15" customFormat="false" ht="12.75" hidden="false" customHeight="false" outlineLevel="0" collapsed="false">
      <c r="A15" s="38" t="n">
        <v>17</v>
      </c>
      <c r="B15" s="40" t="s">
        <v>126</v>
      </c>
      <c r="C15" s="40"/>
      <c r="D15" s="41" t="n">
        <v>39221</v>
      </c>
      <c r="E15" s="41" t="n">
        <v>39223</v>
      </c>
      <c r="F15" s="42" t="n">
        <v>223110</v>
      </c>
      <c r="G15" s="45" t="n">
        <v>62481</v>
      </c>
      <c r="H15" s="44"/>
      <c r="I15" s="37"/>
      <c r="J15" s="53"/>
      <c r="K15" s="45"/>
      <c r="L15" s="44" t="n">
        <v>62481</v>
      </c>
      <c r="M15" s="43"/>
      <c r="N15" s="37" t="n">
        <f aca="false">SUM(G15+I15)</f>
        <v>62481</v>
      </c>
    </row>
    <row r="16" customFormat="false" ht="12.75" hidden="false" customHeight="false" outlineLevel="0" collapsed="false">
      <c r="A16" s="38" t="n">
        <v>26</v>
      </c>
      <c r="B16" s="40" t="s">
        <v>127</v>
      </c>
      <c r="C16" s="40"/>
      <c r="D16" s="41" t="n">
        <v>39222</v>
      </c>
      <c r="E16" s="41" t="n">
        <v>39224</v>
      </c>
      <c r="F16" s="42" t="n">
        <v>23111</v>
      </c>
      <c r="G16" s="45" t="n">
        <v>43513</v>
      </c>
      <c r="H16" s="44"/>
      <c r="I16" s="37"/>
      <c r="J16" s="53"/>
      <c r="K16" s="55"/>
      <c r="L16" s="56" t="n">
        <v>43513</v>
      </c>
      <c r="M16" s="43"/>
      <c r="N16" s="37" t="n">
        <f aca="false">SUM(G16+I16)</f>
        <v>43513</v>
      </c>
    </row>
    <row r="17" customFormat="false" ht="12.75" hidden="false" customHeight="false" outlineLevel="0" collapsed="false">
      <c r="A17" s="38" t="n">
        <v>13</v>
      </c>
      <c r="B17" s="40" t="s">
        <v>128</v>
      </c>
      <c r="C17" s="40" t="s">
        <v>23</v>
      </c>
      <c r="D17" s="41" t="n">
        <v>39223</v>
      </c>
      <c r="E17" s="41" t="n">
        <v>39224</v>
      </c>
      <c r="F17" s="42" t="n">
        <v>23112</v>
      </c>
      <c r="G17" s="45" t="n">
        <v>26049</v>
      </c>
      <c r="H17" s="44"/>
      <c r="I17" s="37"/>
      <c r="J17" s="53"/>
      <c r="K17" s="45" t="n">
        <v>26049</v>
      </c>
      <c r="L17" s="44"/>
      <c r="M17" s="43"/>
      <c r="N17" s="37" t="n">
        <f aca="false">SUM(G17+I17)</f>
        <v>26049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78387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783879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26049</v>
      </c>
      <c r="L39" s="80" t="n">
        <f aca="false">SUM(L6:L38)</f>
        <v>165974</v>
      </c>
      <c r="M39" s="80" t="n">
        <f aca="false">SUM(M6:M38)</f>
        <v>591856</v>
      </c>
      <c r="N39" s="81" t="n">
        <f aca="false">SUM(J39:M39)</f>
        <v>78387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129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23</v>
      </c>
      <c r="L3" s="13"/>
      <c r="M3" s="13"/>
      <c r="N3" s="14" t="s">
        <v>7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 t="n">
        <v>32</v>
      </c>
      <c r="B6" s="29" t="s">
        <v>130</v>
      </c>
      <c r="C6" s="30" t="s">
        <v>23</v>
      </c>
      <c r="D6" s="31" t="n">
        <v>39222</v>
      </c>
      <c r="E6" s="31" t="n">
        <v>39223</v>
      </c>
      <c r="F6" s="32" t="n">
        <v>23098</v>
      </c>
      <c r="G6" s="33" t="n">
        <v>31260</v>
      </c>
      <c r="H6" s="33"/>
      <c r="I6" s="34"/>
      <c r="J6" s="35"/>
      <c r="K6" s="35" t="n">
        <v>31260</v>
      </c>
      <c r="L6" s="36"/>
      <c r="M6" s="33"/>
      <c r="N6" s="37" t="n">
        <f aca="false">SUM(G6+I6)</f>
        <v>31260</v>
      </c>
    </row>
    <row r="7" customFormat="false" ht="12.75" hidden="false" customHeight="false" outlineLevel="0" collapsed="false">
      <c r="A7" s="38" t="n">
        <v>24</v>
      </c>
      <c r="B7" s="39" t="s">
        <v>131</v>
      </c>
      <c r="C7" s="40" t="s">
        <v>23</v>
      </c>
      <c r="D7" s="41" t="n">
        <v>195</v>
      </c>
      <c r="E7" s="41" t="n">
        <v>39223</v>
      </c>
      <c r="F7" s="42" t="n">
        <v>23099</v>
      </c>
      <c r="G7" s="43" t="n">
        <v>62520</v>
      </c>
      <c r="H7" s="44"/>
      <c r="I7" s="45"/>
      <c r="J7" s="46"/>
      <c r="K7" s="45" t="n">
        <v>62520</v>
      </c>
      <c r="L7" s="36"/>
      <c r="M7" s="43"/>
      <c r="N7" s="37" t="n">
        <f aca="false">SUM(G7+I7)</f>
        <v>62520</v>
      </c>
    </row>
    <row r="8" customFormat="false" ht="12.75" hidden="false" customHeight="false" outlineLevel="0" collapsed="false">
      <c r="A8" s="38" t="n">
        <v>24</v>
      </c>
      <c r="B8" s="39" t="s">
        <v>131</v>
      </c>
      <c r="C8" s="40" t="s">
        <v>23</v>
      </c>
      <c r="D8" s="41"/>
      <c r="E8" s="41"/>
      <c r="F8" s="47" t="n">
        <v>23100</v>
      </c>
      <c r="G8" s="45"/>
      <c r="H8" s="44" t="s">
        <v>132</v>
      </c>
      <c r="I8" s="48" t="n">
        <v>45848</v>
      </c>
      <c r="J8" s="46"/>
      <c r="K8" s="46" t="n">
        <v>45848</v>
      </c>
      <c r="L8" s="36"/>
      <c r="M8" s="45"/>
      <c r="N8" s="37" t="n">
        <f aca="false">SUM(G8+I8)</f>
        <v>45848</v>
      </c>
    </row>
    <row r="9" customFormat="false" ht="10.5" hidden="false" customHeight="true" outlineLevel="0" collapsed="false">
      <c r="A9" s="38" t="n">
        <v>25</v>
      </c>
      <c r="B9" s="39" t="s">
        <v>133</v>
      </c>
      <c r="C9" s="40" t="s">
        <v>23</v>
      </c>
      <c r="D9" s="41" t="n">
        <v>39221</v>
      </c>
      <c r="E9" s="41" t="n">
        <v>39223</v>
      </c>
      <c r="F9" s="47" t="n">
        <v>23101</v>
      </c>
      <c r="G9" s="45" t="n">
        <v>41680</v>
      </c>
      <c r="H9" s="44"/>
      <c r="I9" s="48"/>
      <c r="J9" s="46"/>
      <c r="K9" s="46" t="n">
        <v>41680</v>
      </c>
      <c r="L9" s="36"/>
      <c r="M9" s="43"/>
      <c r="N9" s="37" t="n">
        <f aca="false">SUM(G9+I9)</f>
        <v>41680</v>
      </c>
    </row>
    <row r="10" customFormat="false" ht="12.75" hidden="false" customHeight="false" outlineLevel="0" collapsed="false">
      <c r="A10" s="38" t="n">
        <v>25</v>
      </c>
      <c r="B10" s="49" t="s">
        <v>133</v>
      </c>
      <c r="C10" s="32" t="s">
        <v>23</v>
      </c>
      <c r="D10" s="31"/>
      <c r="E10" s="31"/>
      <c r="F10" s="50" t="n">
        <v>23102</v>
      </c>
      <c r="G10" s="51"/>
      <c r="H10" s="52" t="s">
        <v>134</v>
      </c>
      <c r="I10" s="33" t="n">
        <v>50016</v>
      </c>
      <c r="J10" s="33"/>
      <c r="K10" s="33" t="n">
        <v>50016</v>
      </c>
      <c r="L10" s="36"/>
      <c r="M10" s="51"/>
      <c r="N10" s="37" t="n">
        <f aca="false">SUM(G10+I10)</f>
        <v>50016</v>
      </c>
    </row>
    <row r="11" customFormat="false" ht="12.75" hidden="false" customHeight="false" outlineLevel="0" collapsed="false">
      <c r="A11" s="38" t="n">
        <v>11</v>
      </c>
      <c r="B11" s="42" t="s">
        <v>135</v>
      </c>
      <c r="C11" s="42" t="s">
        <v>23</v>
      </c>
      <c r="D11" s="41" t="n">
        <v>39222</v>
      </c>
      <c r="E11" s="41" t="n">
        <v>39223</v>
      </c>
      <c r="F11" s="42" t="n">
        <v>23103</v>
      </c>
      <c r="G11" s="45" t="n">
        <v>23445</v>
      </c>
      <c r="H11" s="44"/>
      <c r="I11" s="37"/>
      <c r="J11" s="53"/>
      <c r="K11" s="44" t="n">
        <v>23445</v>
      </c>
      <c r="L11" s="36"/>
      <c r="M11" s="45"/>
      <c r="N11" s="37" t="n">
        <f aca="false">SUM(G11+I11)</f>
        <v>23445</v>
      </c>
    </row>
    <row r="12" customFormat="false" ht="12.75" hidden="false" customHeight="false" outlineLevel="0" collapsed="false">
      <c r="A12" s="38" t="n">
        <v>11</v>
      </c>
      <c r="B12" s="41" t="s">
        <v>135</v>
      </c>
      <c r="C12" s="41" t="s">
        <v>23</v>
      </c>
      <c r="D12" s="41"/>
      <c r="E12" s="41"/>
      <c r="F12" s="42" t="n">
        <v>23104</v>
      </c>
      <c r="G12" s="45"/>
      <c r="H12" s="44" t="s">
        <v>136</v>
      </c>
      <c r="I12" s="37" t="n">
        <v>83360</v>
      </c>
      <c r="J12" s="45"/>
      <c r="K12" s="45" t="n">
        <v>83360</v>
      </c>
      <c r="L12" s="36"/>
      <c r="M12" s="44"/>
      <c r="N12" s="37" t="n">
        <f aca="false">SUM(G12+I12)</f>
        <v>8336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33812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58905</v>
      </c>
      <c r="H39" s="76"/>
      <c r="I39" s="78" t="n">
        <f aca="false">SUM(I6:I37)</f>
        <v>179224</v>
      </c>
      <c r="J39" s="79" t="n">
        <f aca="false">SUM(J6:J37)</f>
        <v>0</v>
      </c>
      <c r="K39" s="80" t="n">
        <f aca="false">SUM(K6:K38)</f>
        <v>33812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3812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137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 t="s">
        <v>138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9</v>
      </c>
      <c r="E3" s="11"/>
      <c r="F3" s="7"/>
      <c r="G3" s="7"/>
      <c r="H3" s="7"/>
      <c r="I3" s="7"/>
      <c r="J3" s="12" t="s">
        <v>4</v>
      </c>
      <c r="K3" s="13" t="n">
        <v>39222</v>
      </c>
      <c r="L3" s="13"/>
      <c r="M3" s="13"/>
      <c r="N3" s="14" t="s">
        <v>7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 t="n">
        <v>3</v>
      </c>
      <c r="B13" s="29" t="s">
        <v>140</v>
      </c>
      <c r="C13" s="30" t="s">
        <v>23</v>
      </c>
      <c r="D13" s="31" t="n">
        <v>39219</v>
      </c>
      <c r="E13" s="31" t="n">
        <v>39220</v>
      </c>
      <c r="F13" s="32" t="n">
        <v>23096</v>
      </c>
      <c r="G13" s="33" t="n">
        <v>15000</v>
      </c>
      <c r="H13" s="33"/>
      <c r="I13" s="34"/>
      <c r="J13" s="35" t="n">
        <v>15000</v>
      </c>
      <c r="K13" s="35"/>
      <c r="L13" s="43"/>
      <c r="M13" s="43"/>
      <c r="N13" s="37" t="n">
        <f aca="false">SUM(G13+I13)</f>
        <v>15000</v>
      </c>
    </row>
    <row r="14" customFormat="false" ht="12.75" hidden="false" customHeight="false" outlineLevel="0" collapsed="false">
      <c r="A14" s="28" t="s">
        <v>141</v>
      </c>
      <c r="B14" s="29" t="s">
        <v>142</v>
      </c>
      <c r="C14" s="30" t="s">
        <v>23</v>
      </c>
      <c r="D14" s="31" t="n">
        <v>39219</v>
      </c>
      <c r="E14" s="31" t="n">
        <v>39222</v>
      </c>
      <c r="F14" s="32" t="n">
        <v>23097</v>
      </c>
      <c r="G14" s="33" t="n">
        <v>343860</v>
      </c>
      <c r="H14" s="33"/>
      <c r="I14" s="34"/>
      <c r="J14" s="35"/>
      <c r="K14" s="35" t="n">
        <v>343860</v>
      </c>
      <c r="L14" s="54"/>
      <c r="M14" s="43"/>
      <c r="N14" s="37" t="n">
        <f aca="false">SUM(G14+I14)</f>
        <v>34386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35886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58860</v>
      </c>
      <c r="H39" s="76"/>
      <c r="I39" s="78" t="n">
        <f aca="false">SUM(I6:I37)</f>
        <v>0</v>
      </c>
      <c r="J39" s="79" t="n">
        <f aca="false">SUM(J6:J37)</f>
        <v>15000</v>
      </c>
      <c r="K39" s="80" t="n">
        <f aca="false">SUM(K6:K38)</f>
        <v>34386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5886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15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5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9</v>
      </c>
      <c r="E3" s="11"/>
      <c r="F3" s="7"/>
      <c r="G3" s="7"/>
      <c r="H3" s="7"/>
      <c r="I3" s="7"/>
      <c r="J3" s="12" t="s">
        <v>4</v>
      </c>
      <c r="K3" s="13" t="n">
        <v>39221</v>
      </c>
      <c r="L3" s="13"/>
      <c r="M3" s="13"/>
      <c r="N3" s="14" t="s">
        <v>7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 t="n">
        <v>26</v>
      </c>
      <c r="B11" s="42" t="s">
        <v>143</v>
      </c>
      <c r="C11" s="42" t="s">
        <v>23</v>
      </c>
      <c r="D11" s="41" t="n">
        <v>39221</v>
      </c>
      <c r="E11" s="41" t="n">
        <v>39222</v>
      </c>
      <c r="F11" s="42" t="n">
        <v>23093</v>
      </c>
      <c r="G11" s="45" t="n">
        <v>26050</v>
      </c>
      <c r="H11" s="44"/>
      <c r="I11" s="37"/>
      <c r="J11" s="53" t="n">
        <v>26050</v>
      </c>
      <c r="K11" s="44"/>
      <c r="L11" s="36"/>
      <c r="M11" s="45"/>
      <c r="N11" s="37" t="n">
        <f aca="false">SUM(G11+I11)</f>
        <v>26050</v>
      </c>
    </row>
    <row r="12" customFormat="false" ht="12.75" hidden="false" customHeight="false" outlineLevel="0" collapsed="false">
      <c r="A12" s="38" t="n">
        <v>34</v>
      </c>
      <c r="B12" s="41" t="s">
        <v>144</v>
      </c>
      <c r="C12" s="41" t="s">
        <v>23</v>
      </c>
      <c r="D12" s="41" t="n">
        <v>39220</v>
      </c>
      <c r="E12" s="41" t="n">
        <v>39221</v>
      </c>
      <c r="F12" s="42" t="n">
        <v>23094</v>
      </c>
      <c r="G12" s="45" t="n">
        <v>49495</v>
      </c>
      <c r="H12" s="44"/>
      <c r="I12" s="37"/>
      <c r="J12" s="45"/>
      <c r="K12" s="45" t="n">
        <v>49495</v>
      </c>
      <c r="L12" s="36"/>
      <c r="M12" s="44"/>
      <c r="N12" s="37" t="n">
        <f aca="false">SUM(G12+I12)</f>
        <v>49495</v>
      </c>
    </row>
    <row r="13" customFormat="false" ht="12.75" hidden="false" customHeight="false" outlineLevel="0" collapsed="false">
      <c r="A13" s="28"/>
      <c r="B13" s="29" t="s">
        <v>145</v>
      </c>
      <c r="C13" s="30"/>
      <c r="D13" s="31"/>
      <c r="E13" s="31"/>
      <c r="F13" s="32"/>
      <c r="G13" s="33"/>
      <c r="H13" s="33" t="s">
        <v>146</v>
      </c>
      <c r="I13" s="34" t="n">
        <v>25050</v>
      </c>
      <c r="J13" s="35" t="n">
        <v>25050</v>
      </c>
      <c r="K13" s="35"/>
      <c r="L13" s="43"/>
      <c r="M13" s="43"/>
      <c r="N13" s="37" t="n">
        <f aca="false">SUM(G13+I13)</f>
        <v>25050</v>
      </c>
    </row>
    <row r="14" customFormat="false" ht="12.75" hidden="false" customHeight="false" outlineLevel="0" collapsed="false">
      <c r="A14" s="28"/>
      <c r="B14" s="29" t="s">
        <v>39</v>
      </c>
      <c r="C14" s="30"/>
      <c r="D14" s="31"/>
      <c r="E14" s="31"/>
      <c r="F14" s="32" t="n">
        <v>23095</v>
      </c>
      <c r="G14" s="33"/>
      <c r="H14" s="33" t="s">
        <v>147</v>
      </c>
      <c r="I14" s="34" t="n">
        <v>29000</v>
      </c>
      <c r="J14" s="35" t="n">
        <v>29000</v>
      </c>
      <c r="K14" s="35"/>
      <c r="L14" s="54"/>
      <c r="M14" s="43"/>
      <c r="N14" s="37" t="n">
        <f aca="false">SUM(G14+I14)</f>
        <v>2900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2959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75545</v>
      </c>
      <c r="H39" s="76"/>
      <c r="I39" s="78" t="n">
        <f aca="false">SUM(I6:I37)</f>
        <v>54050</v>
      </c>
      <c r="J39" s="79" t="n">
        <f aca="false">SUM(J6:J37)</f>
        <v>80100</v>
      </c>
      <c r="K39" s="80" t="n">
        <f aca="false">SUM(K6:K38)</f>
        <v>4949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959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148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260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5405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801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2" t="s">
        <v>4</v>
      </c>
      <c r="K3" s="13" t="n">
        <v>3923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1</v>
      </c>
      <c r="B6" s="29" t="s">
        <v>34</v>
      </c>
      <c r="C6" s="30"/>
      <c r="D6" s="31" t="n">
        <v>39232</v>
      </c>
      <c r="E6" s="31" t="n">
        <v>39233</v>
      </c>
      <c r="F6" s="32" t="n">
        <v>23181</v>
      </c>
      <c r="G6" s="33" t="n">
        <v>10000</v>
      </c>
      <c r="H6" s="33"/>
      <c r="I6" s="34"/>
      <c r="J6" s="35" t="n">
        <v>10000</v>
      </c>
      <c r="K6" s="35"/>
      <c r="L6" s="36"/>
      <c r="M6" s="33"/>
      <c r="N6" s="37" t="n">
        <f aca="false">SUM(G6+I6)</f>
        <v>10000</v>
      </c>
    </row>
    <row r="7" customFormat="false" ht="12.75" hidden="false" customHeight="false" outlineLevel="0" collapsed="false">
      <c r="A7" s="38" t="n">
        <v>3</v>
      </c>
      <c r="B7" s="39" t="s">
        <v>35</v>
      </c>
      <c r="C7" s="40" t="s">
        <v>36</v>
      </c>
      <c r="D7" s="41" t="n">
        <v>39232</v>
      </c>
      <c r="E7" s="41" t="n">
        <v>39233</v>
      </c>
      <c r="F7" s="42" t="n">
        <v>23183</v>
      </c>
      <c r="G7" s="43" t="n">
        <v>13025</v>
      </c>
      <c r="H7" s="44"/>
      <c r="I7" s="45"/>
      <c r="J7" s="46"/>
      <c r="K7" s="45" t="n">
        <v>13025</v>
      </c>
      <c r="L7" s="36"/>
      <c r="M7" s="43"/>
      <c r="N7" s="37" t="n">
        <f aca="false">SUM(G7+I7)</f>
        <v>13025</v>
      </c>
    </row>
    <row r="8" customFormat="false" ht="12.75" hidden="false" customHeight="false" outlineLevel="0" collapsed="false">
      <c r="A8" s="38" t="n">
        <v>18</v>
      </c>
      <c r="B8" s="39" t="s">
        <v>37</v>
      </c>
      <c r="C8" s="40"/>
      <c r="D8" s="41" t="n">
        <v>39232</v>
      </c>
      <c r="E8" s="41" t="n">
        <v>39233</v>
      </c>
      <c r="F8" s="47" t="n">
        <v>23182</v>
      </c>
      <c r="G8" s="45" t="n">
        <v>7000</v>
      </c>
      <c r="H8" s="44"/>
      <c r="I8" s="48"/>
      <c r="J8" s="46"/>
      <c r="K8" s="46" t="n">
        <v>7000</v>
      </c>
      <c r="L8" s="36"/>
      <c r="M8" s="45"/>
      <c r="N8" s="37" t="n">
        <f aca="false">SUM(G8+I8)</f>
        <v>700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3002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0025</v>
      </c>
      <c r="H39" s="76"/>
      <c r="I39" s="78" t="n">
        <f aca="false">SUM(I6:I37)</f>
        <v>0</v>
      </c>
      <c r="J39" s="79" t="n">
        <f aca="false">SUM(J6:J37)</f>
        <v>10000</v>
      </c>
      <c r="K39" s="80" t="n">
        <f aca="false">SUM(K6:K38)</f>
        <v>2002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3002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38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1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0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G35:H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2" t="s">
        <v>4</v>
      </c>
      <c r="K3" s="13" t="n">
        <v>39220</v>
      </c>
      <c r="L3" s="13"/>
      <c r="M3" s="13"/>
      <c r="N3" s="14" t="s">
        <v>7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 t="n">
        <v>26</v>
      </c>
      <c r="B6" s="29" t="s">
        <v>149</v>
      </c>
      <c r="C6" s="30" t="s">
        <v>23</v>
      </c>
      <c r="D6" s="31"/>
      <c r="E6" s="31"/>
      <c r="F6" s="32" t="n">
        <v>23088</v>
      </c>
      <c r="G6" s="33"/>
      <c r="H6" s="33" t="s">
        <v>150</v>
      </c>
      <c r="I6" s="34" t="n">
        <v>70856</v>
      </c>
      <c r="J6" s="35"/>
      <c r="K6" s="35" t="n">
        <v>70856</v>
      </c>
      <c r="L6" s="36"/>
      <c r="M6" s="33"/>
      <c r="N6" s="37" t="n">
        <f aca="false">SUM(G6+I6)</f>
        <v>70856</v>
      </c>
    </row>
    <row r="7" customFormat="false" ht="12.75" hidden="false" customHeight="false" outlineLevel="0" collapsed="false">
      <c r="A7" s="38" t="n">
        <v>18</v>
      </c>
      <c r="B7" s="39" t="s">
        <v>151</v>
      </c>
      <c r="C7" s="40" t="s">
        <v>23</v>
      </c>
      <c r="D7" s="41" t="n">
        <v>39219</v>
      </c>
      <c r="E7" s="41" t="n">
        <v>39220</v>
      </c>
      <c r="F7" s="42" t="n">
        <v>23087</v>
      </c>
      <c r="G7" s="43" t="n">
        <v>10420</v>
      </c>
      <c r="H7" s="44"/>
      <c r="I7" s="45"/>
      <c r="J7" s="46"/>
      <c r="K7" s="45" t="n">
        <v>10420</v>
      </c>
      <c r="L7" s="36"/>
      <c r="M7" s="43"/>
      <c r="N7" s="37" t="n">
        <f aca="false">SUM(G7+I7)</f>
        <v>10420</v>
      </c>
    </row>
    <row r="8" customFormat="false" ht="12.75" hidden="false" customHeight="false" outlineLevel="0" collapsed="false">
      <c r="A8" s="38" t="n">
        <v>12</v>
      </c>
      <c r="B8" s="39" t="s">
        <v>152</v>
      </c>
      <c r="C8" s="40"/>
      <c r="D8" s="41" t="n">
        <v>39219</v>
      </c>
      <c r="E8" s="41" t="n">
        <v>39220</v>
      </c>
      <c r="F8" s="47" t="n">
        <v>23090</v>
      </c>
      <c r="G8" s="45" t="n">
        <v>15630</v>
      </c>
      <c r="H8" s="44"/>
      <c r="I8" s="48"/>
      <c r="J8" s="46" t="n">
        <v>15630</v>
      </c>
      <c r="K8" s="46"/>
      <c r="L8" s="36"/>
      <c r="M8" s="45"/>
      <c r="N8" s="37" t="n">
        <f aca="false">SUM(G8+I8)</f>
        <v>15630</v>
      </c>
    </row>
    <row r="9" customFormat="false" ht="10.5" hidden="false" customHeight="true" outlineLevel="0" collapsed="false">
      <c r="A9" s="38" t="n">
        <v>26</v>
      </c>
      <c r="B9" s="39" t="s">
        <v>37</v>
      </c>
      <c r="C9" s="40" t="s">
        <v>23</v>
      </c>
      <c r="D9" s="41" t="n">
        <v>39218</v>
      </c>
      <c r="E9" s="41" t="n">
        <v>39220</v>
      </c>
      <c r="F9" s="47" t="n">
        <v>23091</v>
      </c>
      <c r="G9" s="45" t="n">
        <v>52100</v>
      </c>
      <c r="H9" s="44"/>
      <c r="I9" s="48"/>
      <c r="J9" s="46"/>
      <c r="K9" s="46" t="n">
        <v>52100</v>
      </c>
      <c r="L9" s="36"/>
      <c r="M9" s="43"/>
      <c r="N9" s="37" t="n">
        <f aca="false">SUM(G9+I9)</f>
        <v>52100</v>
      </c>
    </row>
    <row r="10" customFormat="false" ht="12.75" hidden="false" customHeight="false" outlineLevel="0" collapsed="false">
      <c r="A10" s="38" t="n">
        <v>24</v>
      </c>
      <c r="B10" s="49" t="s">
        <v>153</v>
      </c>
      <c r="C10" s="32" t="s">
        <v>23</v>
      </c>
      <c r="D10" s="31" t="n">
        <v>39216</v>
      </c>
      <c r="E10" s="31" t="n">
        <v>39220</v>
      </c>
      <c r="F10" s="50" t="n">
        <v>23092</v>
      </c>
      <c r="G10" s="51" t="n">
        <v>148485</v>
      </c>
      <c r="H10" s="52"/>
      <c r="I10" s="33"/>
      <c r="J10" s="33"/>
      <c r="K10" s="33" t="n">
        <v>148485</v>
      </c>
      <c r="L10" s="36"/>
      <c r="M10" s="51"/>
      <c r="N10" s="37" t="n">
        <f aca="false">SUM(G10+I10)</f>
        <v>148485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297491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26635</v>
      </c>
      <c r="H39" s="76"/>
      <c r="I39" s="78" t="n">
        <f aca="false">SUM(I6:I37)</f>
        <v>70856</v>
      </c>
      <c r="J39" s="79" t="n">
        <f aca="false">SUM(J6:J37)</f>
        <v>15630</v>
      </c>
      <c r="K39" s="80" t="n">
        <f aca="false">SUM(K6:K38)</f>
        <v>281861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97491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148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1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521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1511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5631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2" t="s">
        <v>4</v>
      </c>
      <c r="K3" s="13" t="n">
        <v>3921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/>
      <c r="N5" s="26" t="s">
        <v>21</v>
      </c>
    </row>
    <row r="6" customFormat="false" ht="12.75" hidden="false" customHeight="false" outlineLevel="0" collapsed="false">
      <c r="A6" s="28"/>
      <c r="B6" s="29" t="s">
        <v>154</v>
      </c>
      <c r="C6" s="30" t="s">
        <v>155</v>
      </c>
      <c r="D6" s="31"/>
      <c r="E6" s="31"/>
      <c r="F6" s="32" t="n">
        <v>23086</v>
      </c>
      <c r="G6" s="33" t="n">
        <v>144900</v>
      </c>
      <c r="H6" s="33"/>
      <c r="I6" s="34"/>
      <c r="J6" s="35"/>
      <c r="K6" s="35"/>
      <c r="L6" s="36" t="n">
        <v>144900</v>
      </c>
      <c r="M6" s="33"/>
      <c r="N6" s="37" t="n">
        <f aca="false">SUM(G6+I6)</f>
        <v>14490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449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4490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0</v>
      </c>
      <c r="L39" s="80" t="n">
        <f aca="false">SUM(L6:L38)</f>
        <v>144900</v>
      </c>
      <c r="M39" s="80" t="n">
        <f aca="false">SUM(M6:M38)</f>
        <v>0</v>
      </c>
      <c r="N39" s="81" t="n">
        <f aca="false">SUM(J39:M39)</f>
        <v>1449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156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 t="s">
        <v>157</v>
      </c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0</v>
      </c>
      <c r="D43" s="82"/>
      <c r="G43" s="82"/>
      <c r="H43" s="98"/>
      <c r="I43" s="99" t="s">
        <v>158</v>
      </c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19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7</v>
      </c>
      <c r="B6" s="29" t="s">
        <v>159</v>
      </c>
      <c r="C6" s="30" t="s">
        <v>23</v>
      </c>
      <c r="D6" s="31" t="n">
        <v>39219</v>
      </c>
      <c r="E6" s="31" t="n">
        <v>39220</v>
      </c>
      <c r="F6" s="32" t="n">
        <v>23081</v>
      </c>
      <c r="G6" s="33" t="n">
        <v>18235</v>
      </c>
      <c r="H6" s="33"/>
      <c r="I6" s="34"/>
      <c r="J6" s="35"/>
      <c r="K6" s="35" t="n">
        <v>18235</v>
      </c>
      <c r="L6" s="36"/>
      <c r="M6" s="33"/>
      <c r="N6" s="37" t="n">
        <f aca="false">SUM(G6+I6)</f>
        <v>18235</v>
      </c>
    </row>
    <row r="7" customFormat="false" ht="12.75" hidden="false" customHeight="false" outlineLevel="0" collapsed="false">
      <c r="A7" s="38" t="n">
        <v>25</v>
      </c>
      <c r="B7" s="39" t="s">
        <v>160</v>
      </c>
      <c r="C7" s="40" t="s">
        <v>23</v>
      </c>
      <c r="D7" s="41" t="n">
        <v>39218</v>
      </c>
      <c r="E7" s="41" t="n">
        <v>39219</v>
      </c>
      <c r="F7" s="42" t="n">
        <v>23082</v>
      </c>
      <c r="G7" s="43" t="n">
        <v>18235</v>
      </c>
      <c r="H7" s="44"/>
      <c r="I7" s="45"/>
      <c r="J7" s="46" t="n">
        <v>18235</v>
      </c>
      <c r="K7" s="45"/>
      <c r="L7" s="36"/>
      <c r="M7" s="43"/>
      <c r="N7" s="37" t="n">
        <f aca="false">SUM(G7+I7)</f>
        <v>18235</v>
      </c>
    </row>
    <row r="8" customFormat="false" ht="12.75" hidden="false" customHeight="false" outlineLevel="0" collapsed="false">
      <c r="A8" s="38" t="n">
        <v>13</v>
      </c>
      <c r="B8" s="39" t="s">
        <v>161</v>
      </c>
      <c r="C8" s="40" t="s">
        <v>162</v>
      </c>
      <c r="D8" s="41" t="n">
        <v>39210</v>
      </c>
      <c r="E8" s="41" t="n">
        <v>39212</v>
      </c>
      <c r="F8" s="47" t="n">
        <v>23083</v>
      </c>
      <c r="G8" s="45" t="n">
        <v>41680</v>
      </c>
      <c r="H8" s="44"/>
      <c r="I8" s="48"/>
      <c r="J8" s="46"/>
      <c r="K8" s="46"/>
      <c r="L8" s="36"/>
      <c r="M8" s="45" t="n">
        <v>41680</v>
      </c>
      <c r="N8" s="37" t="n">
        <f aca="false">SUM(G8+I8)</f>
        <v>41680</v>
      </c>
    </row>
    <row r="9" customFormat="false" ht="10.5" hidden="false" customHeight="true" outlineLevel="0" collapsed="false">
      <c r="A9" s="38" t="n">
        <v>10</v>
      </c>
      <c r="B9" s="39" t="s">
        <v>163</v>
      </c>
      <c r="C9" s="40" t="s">
        <v>23</v>
      </c>
      <c r="D9" s="41" t="n">
        <v>39218</v>
      </c>
      <c r="E9" s="41" t="n">
        <v>39219</v>
      </c>
      <c r="F9" s="47" t="n">
        <v>23084</v>
      </c>
      <c r="G9" s="45" t="n">
        <v>29000</v>
      </c>
      <c r="H9" s="44"/>
      <c r="I9" s="48"/>
      <c r="J9" s="46"/>
      <c r="K9" s="46" t="n">
        <v>29000</v>
      </c>
      <c r="L9" s="36"/>
      <c r="M9" s="43"/>
      <c r="N9" s="37" t="n">
        <f aca="false">SUM(G9+I9)</f>
        <v>29000</v>
      </c>
    </row>
    <row r="10" customFormat="false" ht="12.75" hidden="false" customHeight="false" outlineLevel="0" collapsed="false">
      <c r="A10" s="38" t="n">
        <v>20</v>
      </c>
      <c r="B10" s="49" t="s">
        <v>164</v>
      </c>
      <c r="C10" s="32" t="s">
        <v>23</v>
      </c>
      <c r="D10" s="31" t="n">
        <v>1665</v>
      </c>
      <c r="E10" s="31" t="n">
        <v>39219</v>
      </c>
      <c r="F10" s="50" t="n">
        <v>23085</v>
      </c>
      <c r="G10" s="51" t="n">
        <v>26050</v>
      </c>
      <c r="H10" s="52"/>
      <c r="I10" s="33"/>
      <c r="J10" s="33" t="n">
        <v>26050</v>
      </c>
      <c r="K10" s="33"/>
      <c r="L10" s="36"/>
      <c r="M10" s="51"/>
      <c r="N10" s="37" t="n">
        <f aca="false">SUM(G10+I10)</f>
        <v>2605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332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33200</v>
      </c>
      <c r="H39" s="76"/>
      <c r="I39" s="78" t="n">
        <f aca="false">SUM(I6:I37)</f>
        <v>0</v>
      </c>
      <c r="J39" s="79" t="n">
        <f aca="false">SUM(J6:J37)</f>
        <v>44285</v>
      </c>
      <c r="K39" s="80" t="n">
        <f aca="false">SUM(K6:K38)</f>
        <v>47235</v>
      </c>
      <c r="L39" s="80" t="n">
        <f aca="false">SUM(L6:L38)</f>
        <v>0</v>
      </c>
      <c r="M39" s="80" t="n">
        <f aca="false">SUM(M6:M38)</f>
        <v>41680</v>
      </c>
      <c r="N39" s="81" t="n">
        <f aca="false">SUM(J39:M39)</f>
        <v>1332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338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442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139</v>
      </c>
      <c r="E3" s="11"/>
      <c r="F3" s="7"/>
      <c r="G3" s="7"/>
      <c r="H3" s="7"/>
      <c r="I3" s="7"/>
      <c r="J3" s="12" t="s">
        <v>4</v>
      </c>
      <c r="K3" s="13" t="n">
        <v>39218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 t="n">
        <v>26</v>
      </c>
      <c r="B9" s="39" t="s">
        <v>165</v>
      </c>
      <c r="C9" s="40" t="s">
        <v>23</v>
      </c>
      <c r="D9" s="41" t="n">
        <v>39216</v>
      </c>
      <c r="E9" s="41" t="s">
        <v>166</v>
      </c>
      <c r="F9" s="47" t="s">
        <v>167</v>
      </c>
      <c r="G9" s="45" t="n">
        <v>44786</v>
      </c>
      <c r="H9" s="44" t="s">
        <v>168</v>
      </c>
      <c r="I9" s="48" t="n">
        <v>48453</v>
      </c>
      <c r="J9" s="46" t="n">
        <v>93239</v>
      </c>
      <c r="K9" s="46"/>
      <c r="L9" s="36"/>
      <c r="M9" s="43"/>
      <c r="N9" s="37" t="n">
        <f aca="false">SUM(G9+I9)</f>
        <v>93239</v>
      </c>
    </row>
    <row r="10" customFormat="false" ht="12.75" hidden="false" customHeight="false" outlineLevel="0" collapsed="false">
      <c r="A10" s="38" t="n">
        <v>18</v>
      </c>
      <c r="B10" s="49" t="s">
        <v>169</v>
      </c>
      <c r="C10" s="32" t="s">
        <v>23</v>
      </c>
      <c r="D10" s="31" t="n">
        <v>39217</v>
      </c>
      <c r="E10" s="31" t="n">
        <v>39219</v>
      </c>
      <c r="F10" s="50" t="n">
        <v>23079</v>
      </c>
      <c r="G10" s="51" t="n">
        <v>46890</v>
      </c>
      <c r="H10" s="52"/>
      <c r="I10" s="33"/>
      <c r="J10" s="33" t="n">
        <v>46890</v>
      </c>
      <c r="K10" s="33"/>
      <c r="L10" s="36"/>
      <c r="M10" s="51"/>
      <c r="N10" s="37" t="n">
        <f aca="false">SUM(G10+I10)</f>
        <v>46890</v>
      </c>
    </row>
    <row r="11" customFormat="false" ht="12.75" hidden="false" customHeight="false" outlineLevel="0" collapsed="false">
      <c r="A11" s="38" t="n">
        <v>10</v>
      </c>
      <c r="B11" s="42" t="s">
        <v>170</v>
      </c>
      <c r="C11" s="42" t="s">
        <v>23</v>
      </c>
      <c r="D11" s="41" t="n">
        <v>39216</v>
      </c>
      <c r="E11" s="41" t="n">
        <v>39218</v>
      </c>
      <c r="F11" s="42" t="n">
        <v>23080</v>
      </c>
      <c r="G11" s="45" t="n">
        <v>52100</v>
      </c>
      <c r="H11" s="44"/>
      <c r="I11" s="37"/>
      <c r="J11" s="53"/>
      <c r="K11" s="44" t="n">
        <v>52100</v>
      </c>
      <c r="L11" s="36"/>
      <c r="M11" s="45"/>
      <c r="N11" s="37" t="n">
        <f aca="false">SUM(G11+I11)</f>
        <v>5210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9222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43776</v>
      </c>
      <c r="H39" s="76"/>
      <c r="I39" s="78" t="n">
        <f aca="false">SUM(I6:I37)</f>
        <v>48453</v>
      </c>
      <c r="J39" s="79" t="n">
        <f aca="false">SUM(J6:J37)</f>
        <v>140129</v>
      </c>
      <c r="K39" s="80" t="n">
        <f aca="false">SUM(K6:K38)</f>
        <v>521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9222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171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19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9899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4114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401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17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5</v>
      </c>
      <c r="B6" s="29" t="s">
        <v>172</v>
      </c>
      <c r="C6" s="30" t="s">
        <v>23</v>
      </c>
      <c r="D6" s="31" t="n">
        <v>39218</v>
      </c>
      <c r="E6" s="31" t="n">
        <v>39219</v>
      </c>
      <c r="F6" s="32" t="n">
        <v>23073</v>
      </c>
      <c r="G6" s="33" t="n">
        <v>23445</v>
      </c>
      <c r="H6" s="33"/>
      <c r="I6" s="34"/>
      <c r="J6" s="35"/>
      <c r="K6" s="35" t="n">
        <v>23445</v>
      </c>
      <c r="L6" s="36"/>
      <c r="M6" s="33"/>
      <c r="N6" s="37" t="n">
        <f aca="false">SUM(G6+I6)</f>
        <v>23445</v>
      </c>
    </row>
    <row r="7" customFormat="false" ht="12.75" hidden="false" customHeight="false" outlineLevel="0" collapsed="false">
      <c r="A7" s="38" t="n">
        <v>23</v>
      </c>
      <c r="B7" s="39" t="s">
        <v>173</v>
      </c>
      <c r="C7" s="40" t="s">
        <v>23</v>
      </c>
      <c r="D7" s="41" t="n">
        <v>39218</v>
      </c>
      <c r="E7" s="41" t="n">
        <v>39219</v>
      </c>
      <c r="F7" s="42" t="n">
        <v>23074</v>
      </c>
      <c r="G7" s="43" t="n">
        <v>23445</v>
      </c>
      <c r="H7" s="44"/>
      <c r="I7" s="45"/>
      <c r="J7" s="46"/>
      <c r="K7" s="45" t="n">
        <v>23445</v>
      </c>
      <c r="L7" s="36"/>
      <c r="M7" s="43"/>
      <c r="N7" s="37" t="n">
        <f aca="false">SUM(G7+I7)</f>
        <v>23445</v>
      </c>
    </row>
    <row r="8" customFormat="false" ht="12.75" hidden="false" customHeight="false" outlineLevel="0" collapsed="false">
      <c r="A8" s="38" t="s">
        <v>174</v>
      </c>
      <c r="B8" s="39" t="s">
        <v>172</v>
      </c>
      <c r="C8" s="40" t="s">
        <v>23</v>
      </c>
      <c r="D8" s="41"/>
      <c r="E8" s="41"/>
      <c r="F8" s="47" t="n">
        <v>23075</v>
      </c>
      <c r="G8" s="45"/>
      <c r="H8" s="44" t="s">
        <v>175</v>
      </c>
      <c r="I8" s="48" t="n">
        <v>37512</v>
      </c>
      <c r="J8" s="46"/>
      <c r="K8" s="46" t="n">
        <v>37512</v>
      </c>
      <c r="L8" s="36"/>
      <c r="M8" s="45"/>
      <c r="N8" s="37" t="n">
        <f aca="false">SUM(G8+I8)</f>
        <v>37512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84402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6890</v>
      </c>
      <c r="H39" s="76"/>
      <c r="I39" s="78" t="n">
        <f aca="false">SUM(I6:I37)</f>
        <v>37512</v>
      </c>
      <c r="J39" s="79" t="n">
        <f aca="false">SUM(J6:J37)</f>
        <v>0</v>
      </c>
      <c r="K39" s="80" t="n">
        <f aca="false">SUM(K6:K38)</f>
        <v>84402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8440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17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11</v>
      </c>
      <c r="B6" s="29" t="s">
        <v>176</v>
      </c>
      <c r="C6" s="30" t="s">
        <v>23</v>
      </c>
      <c r="D6" s="31" t="n">
        <v>39215</v>
      </c>
      <c r="E6" s="31" t="n">
        <v>39217</v>
      </c>
      <c r="F6" s="32" t="s">
        <v>177</v>
      </c>
      <c r="G6" s="33" t="n">
        <v>52100</v>
      </c>
      <c r="H6" s="33" t="s">
        <v>178</v>
      </c>
      <c r="I6" s="34" t="n">
        <v>28655</v>
      </c>
      <c r="J6" s="35"/>
      <c r="K6" s="35" t="n">
        <v>80755</v>
      </c>
      <c r="L6" s="36"/>
      <c r="M6" s="33"/>
      <c r="N6" s="37" t="n">
        <f aca="false">SUM(G6+I6)</f>
        <v>80755</v>
      </c>
    </row>
    <row r="7" customFormat="false" ht="12.75" hidden="false" customHeight="false" outlineLevel="0" collapsed="false">
      <c r="A7" s="38" t="n">
        <v>23</v>
      </c>
      <c r="B7" s="122" t="s">
        <v>179</v>
      </c>
      <c r="C7" s="40" t="s">
        <v>23</v>
      </c>
      <c r="D7" s="41" t="n">
        <v>39216</v>
      </c>
      <c r="E7" s="41" t="n">
        <v>39217</v>
      </c>
      <c r="F7" s="42" t="n">
        <v>23066</v>
      </c>
      <c r="G7" s="43" t="n">
        <v>39075</v>
      </c>
      <c r="H7" s="44"/>
      <c r="I7" s="45"/>
      <c r="J7" s="46"/>
      <c r="K7" s="45" t="n">
        <v>39075</v>
      </c>
      <c r="L7" s="36"/>
      <c r="M7" s="43"/>
      <c r="N7" s="37" t="n">
        <f aca="false">SUM(G7+I7)</f>
        <v>39075</v>
      </c>
    </row>
    <row r="8" customFormat="false" ht="12.75" hidden="false" customHeight="false" outlineLevel="0" collapsed="false">
      <c r="A8" s="38"/>
      <c r="B8" s="39" t="s">
        <v>180</v>
      </c>
      <c r="C8" s="40"/>
      <c r="D8" s="41" t="n">
        <v>25</v>
      </c>
      <c r="E8" s="41" t="n">
        <v>39206</v>
      </c>
      <c r="F8" s="47" t="n">
        <v>23067</v>
      </c>
      <c r="G8" s="45" t="n">
        <v>162552</v>
      </c>
      <c r="H8" s="44"/>
      <c r="I8" s="48"/>
      <c r="J8" s="46"/>
      <c r="K8" s="46"/>
      <c r="L8" s="36"/>
      <c r="M8" s="45" t="n">
        <v>162552</v>
      </c>
      <c r="N8" s="37" t="n">
        <f aca="false">SUM(G8+I8)</f>
        <v>162552</v>
      </c>
    </row>
    <row r="9" customFormat="false" ht="10.5" hidden="false" customHeight="true" outlineLevel="0" collapsed="false">
      <c r="A9" s="38" t="n">
        <v>2</v>
      </c>
      <c r="B9" s="39" t="s">
        <v>181</v>
      </c>
      <c r="C9" s="40" t="s">
        <v>23</v>
      </c>
      <c r="D9" s="41" t="n">
        <v>39216</v>
      </c>
      <c r="E9" s="41" t="n">
        <v>39217</v>
      </c>
      <c r="F9" s="123" t="n">
        <v>23068</v>
      </c>
      <c r="G9" s="45" t="n">
        <v>31260</v>
      </c>
      <c r="H9" s="44"/>
      <c r="I9" s="45"/>
      <c r="J9" s="43"/>
      <c r="K9" s="43" t="n">
        <v>31260</v>
      </c>
      <c r="L9" s="36"/>
      <c r="M9" s="43"/>
      <c r="N9" s="37" t="n">
        <f aca="false">SUM(G9+I9)</f>
        <v>31260</v>
      </c>
    </row>
    <row r="10" customFormat="false" ht="12.75" hidden="false" customHeight="false" outlineLevel="0" collapsed="false">
      <c r="A10" s="38" t="n">
        <v>5</v>
      </c>
      <c r="B10" s="49" t="s">
        <v>182</v>
      </c>
      <c r="C10" s="32" t="s">
        <v>23</v>
      </c>
      <c r="D10" s="31" t="n">
        <v>39215</v>
      </c>
      <c r="E10" s="31" t="n">
        <v>39217</v>
      </c>
      <c r="F10" s="50" t="s">
        <v>183</v>
      </c>
      <c r="G10" s="51" t="n">
        <v>83360</v>
      </c>
      <c r="H10" s="52" t="s">
        <v>184</v>
      </c>
      <c r="I10" s="33" t="n">
        <v>245912</v>
      </c>
      <c r="J10" s="33"/>
      <c r="K10" s="33" t="n">
        <v>329272</v>
      </c>
      <c r="L10" s="36"/>
      <c r="M10" s="51"/>
      <c r="N10" s="37" t="n">
        <f aca="false">SUM(G10+I10)</f>
        <v>329272</v>
      </c>
    </row>
    <row r="11" customFormat="false" ht="12.75" hidden="false" customHeight="false" outlineLevel="0" collapsed="false">
      <c r="A11" s="38" t="n">
        <v>25</v>
      </c>
      <c r="B11" s="42" t="s">
        <v>185</v>
      </c>
      <c r="C11" s="42" t="s">
        <v>23</v>
      </c>
      <c r="D11" s="41" t="n">
        <v>39214</v>
      </c>
      <c r="E11" s="41" t="n">
        <v>39217</v>
      </c>
      <c r="F11" s="42" t="n">
        <v>23071</v>
      </c>
      <c r="G11" s="45" t="n">
        <v>93780</v>
      </c>
      <c r="H11" s="44"/>
      <c r="I11" s="37"/>
      <c r="J11" s="53"/>
      <c r="K11" s="44" t="n">
        <v>93780</v>
      </c>
      <c r="L11" s="36"/>
      <c r="M11" s="45"/>
      <c r="N11" s="37" t="n">
        <f aca="false">SUM(G11+I11)</f>
        <v>93780</v>
      </c>
    </row>
    <row r="12" customFormat="false" ht="12.75" hidden="false" customHeight="false" outlineLevel="0" collapsed="false">
      <c r="A12" s="38"/>
      <c r="B12" s="41" t="s">
        <v>186</v>
      </c>
      <c r="C12" s="41"/>
      <c r="D12" s="41"/>
      <c r="E12" s="41"/>
      <c r="F12" s="42"/>
      <c r="G12" s="45"/>
      <c r="H12" s="44" t="s">
        <v>187</v>
      </c>
      <c r="I12" s="37" t="n">
        <v>30218</v>
      </c>
      <c r="J12" s="45"/>
      <c r="K12" s="45"/>
      <c r="L12" s="36" t="n">
        <v>30218</v>
      </c>
      <c r="M12" s="44"/>
      <c r="N12" s="37" t="n">
        <f aca="false">SUM(G12+I12)</f>
        <v>30218</v>
      </c>
    </row>
    <row r="13" customFormat="false" ht="12.75" hidden="false" customHeight="false" outlineLevel="0" collapsed="false">
      <c r="A13" s="28" t="n">
        <v>7</v>
      </c>
      <c r="B13" s="29" t="s">
        <v>159</v>
      </c>
      <c r="C13" s="30" t="s">
        <v>23</v>
      </c>
      <c r="D13" s="31" t="n">
        <v>39217</v>
      </c>
      <c r="E13" s="31" t="n">
        <v>39219</v>
      </c>
      <c r="F13" s="32" t="n">
        <v>23072</v>
      </c>
      <c r="G13" s="33" t="n">
        <v>36470</v>
      </c>
      <c r="H13" s="33"/>
      <c r="I13" s="34"/>
      <c r="J13" s="35"/>
      <c r="K13" s="35" t="n">
        <v>36470</v>
      </c>
      <c r="L13" s="43"/>
      <c r="M13" s="43"/>
      <c r="N13" s="37" t="n">
        <f aca="false">SUM(G13+I13)</f>
        <v>3647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803382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98597</v>
      </c>
      <c r="H39" s="76"/>
      <c r="I39" s="78" t="n">
        <f aca="false">SUM(I6:I37)</f>
        <v>304785</v>
      </c>
      <c r="J39" s="79" t="n">
        <f aca="false">SUM(J6:J37)</f>
        <v>0</v>
      </c>
      <c r="K39" s="80" t="n">
        <f aca="false">SUM(K6:K38)</f>
        <v>610612</v>
      </c>
      <c r="L39" s="80" t="n">
        <f aca="false">SUM(L6:L38)</f>
        <v>30218</v>
      </c>
      <c r="M39" s="80" t="n">
        <f aca="false">SUM(M6:M38)</f>
        <v>162552</v>
      </c>
      <c r="N39" s="81" t="n">
        <f aca="false">SUM(J39:M39)</f>
        <v>80338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188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1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 t="s">
        <v>191</v>
      </c>
      <c r="C6" s="30" t="s">
        <v>23</v>
      </c>
      <c r="D6" s="31" t="n">
        <v>39213</v>
      </c>
      <c r="E6" s="31" t="n">
        <v>39216</v>
      </c>
      <c r="F6" s="32" t="n">
        <v>23060</v>
      </c>
      <c r="G6" s="33" t="n">
        <v>101595</v>
      </c>
      <c r="H6" s="33"/>
      <c r="I6" s="34"/>
      <c r="J6" s="35"/>
      <c r="K6" s="35" t="n">
        <v>101595</v>
      </c>
      <c r="L6" s="36"/>
      <c r="M6" s="33"/>
      <c r="N6" s="37" t="n">
        <f aca="false">SUM(G6+I6)</f>
        <v>101595</v>
      </c>
    </row>
    <row r="7" customFormat="false" ht="12.75" hidden="false" customHeight="false" outlineLevel="0" collapsed="false">
      <c r="A7" s="38"/>
      <c r="B7" s="122" t="s">
        <v>192</v>
      </c>
      <c r="C7" s="40" t="s">
        <v>193</v>
      </c>
      <c r="D7" s="41"/>
      <c r="E7" s="41"/>
      <c r="F7" s="42" t="n">
        <v>23061</v>
      </c>
      <c r="G7" s="43"/>
      <c r="H7" s="44" t="s">
        <v>194</v>
      </c>
      <c r="I7" s="45" t="n">
        <v>338650</v>
      </c>
      <c r="J7" s="46" t="n">
        <v>338650</v>
      </c>
      <c r="K7" s="45"/>
      <c r="L7" s="36"/>
      <c r="M7" s="43"/>
      <c r="N7" s="37" t="n">
        <f aca="false">SUM(G7+I7)</f>
        <v>338650</v>
      </c>
    </row>
    <row r="8" customFormat="false" ht="12.75" hidden="false" customHeight="false" outlineLevel="0" collapsed="false">
      <c r="A8" s="38" t="n">
        <v>24</v>
      </c>
      <c r="B8" s="39" t="s">
        <v>195</v>
      </c>
      <c r="C8" s="40" t="s">
        <v>23</v>
      </c>
      <c r="D8" s="41" t="n">
        <v>39213</v>
      </c>
      <c r="E8" s="41" t="n">
        <v>39217</v>
      </c>
      <c r="F8" s="47" t="n">
        <v>23063</v>
      </c>
      <c r="G8" s="45" t="n">
        <v>125040</v>
      </c>
      <c r="H8" s="44"/>
      <c r="I8" s="48"/>
      <c r="J8" s="46"/>
      <c r="K8" s="46" t="n">
        <v>125040</v>
      </c>
      <c r="L8" s="36"/>
      <c r="M8" s="45"/>
      <c r="N8" s="37" t="n">
        <f aca="false">SUM(G8+I8)</f>
        <v>12504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123"/>
      <c r="G9" s="45"/>
      <c r="H9" s="44"/>
      <c r="I9" s="45"/>
      <c r="J9" s="43"/>
      <c r="K9" s="43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56528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26635</v>
      </c>
      <c r="H39" s="76"/>
      <c r="I39" s="78" t="n">
        <f aca="false">SUM(I6:I37)</f>
        <v>338650</v>
      </c>
      <c r="J39" s="79" t="n">
        <f aca="false">SUM(J6:J37)</f>
        <v>338650</v>
      </c>
      <c r="K39" s="80" t="n">
        <f aca="false">SUM(K6:K38)</f>
        <v>22663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6528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5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2657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73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3387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14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 t="n">
        <v>10</v>
      </c>
      <c r="B6" s="29" t="s">
        <v>196</v>
      </c>
      <c r="C6" s="30" t="s">
        <v>23</v>
      </c>
      <c r="D6" s="31" t="n">
        <v>39214</v>
      </c>
      <c r="E6" s="31" t="n">
        <v>39215</v>
      </c>
      <c r="F6" s="32" t="n">
        <v>23055</v>
      </c>
      <c r="G6" s="33" t="n">
        <v>23445</v>
      </c>
      <c r="H6" s="33"/>
      <c r="I6" s="34"/>
      <c r="J6" s="35" t="n">
        <v>23445</v>
      </c>
      <c r="K6" s="35"/>
      <c r="L6" s="36"/>
      <c r="M6" s="33"/>
      <c r="N6" s="37" t="n">
        <f aca="false">SUM(G6+I6)</f>
        <v>23445</v>
      </c>
    </row>
    <row r="7" customFormat="false" ht="12.75" hidden="false" customHeight="false" outlineLevel="0" collapsed="false">
      <c r="A7" s="38" t="n">
        <v>11</v>
      </c>
      <c r="B7" s="122" t="s">
        <v>197</v>
      </c>
      <c r="C7" s="40" t="s">
        <v>23</v>
      </c>
      <c r="D7" s="41" t="n">
        <v>39214</v>
      </c>
      <c r="E7" s="41" t="n">
        <v>39215</v>
      </c>
      <c r="F7" s="42" t="n">
        <v>23056</v>
      </c>
      <c r="G7" s="43" t="n">
        <v>25008</v>
      </c>
      <c r="H7" s="44"/>
      <c r="I7" s="45"/>
      <c r="J7" s="46" t="n">
        <v>25008</v>
      </c>
      <c r="K7" s="45"/>
      <c r="L7" s="36"/>
      <c r="M7" s="43"/>
      <c r="N7" s="37" t="n">
        <f aca="false">SUM(G7+I7)</f>
        <v>25008</v>
      </c>
    </row>
    <row r="8" customFormat="false" ht="12.75" hidden="false" customHeight="false" outlineLevel="0" collapsed="false">
      <c r="A8" s="38" t="n">
        <v>9</v>
      </c>
      <c r="B8" s="39" t="s">
        <v>198</v>
      </c>
      <c r="C8" s="40" t="s">
        <v>199</v>
      </c>
      <c r="D8" s="41" t="n">
        <v>39214</v>
      </c>
      <c r="E8" s="41" t="n">
        <v>39215</v>
      </c>
      <c r="F8" s="47" t="n">
        <v>23057</v>
      </c>
      <c r="G8" s="45" t="n">
        <v>10420</v>
      </c>
      <c r="H8" s="44"/>
      <c r="I8" s="48"/>
      <c r="J8" s="46"/>
      <c r="K8" s="46" t="n">
        <v>10420</v>
      </c>
      <c r="L8" s="36"/>
      <c r="M8" s="45"/>
      <c r="N8" s="37" t="n">
        <f aca="false">SUM(G8+I8)</f>
        <v>10420</v>
      </c>
    </row>
    <row r="9" customFormat="false" ht="10.5" hidden="false" customHeight="true" outlineLevel="0" collapsed="false">
      <c r="A9" s="38"/>
      <c r="B9" s="39" t="s">
        <v>200</v>
      </c>
      <c r="C9" s="40" t="s">
        <v>23</v>
      </c>
      <c r="D9" s="41"/>
      <c r="E9" s="41"/>
      <c r="F9" s="123" t="n">
        <v>23058</v>
      </c>
      <c r="G9" s="45"/>
      <c r="H9" s="44" t="s">
        <v>201</v>
      </c>
      <c r="I9" s="45" t="n">
        <v>18752</v>
      </c>
      <c r="J9" s="43" t="n">
        <v>18752</v>
      </c>
      <c r="K9" s="43"/>
      <c r="L9" s="36"/>
      <c r="M9" s="43"/>
      <c r="N9" s="37" t="n">
        <f aca="false">SUM(G9+I9)</f>
        <v>18752</v>
      </c>
    </row>
    <row r="10" customFormat="false" ht="12.75" hidden="false" customHeight="false" outlineLevel="0" collapsed="false">
      <c r="A10" s="38" t="s">
        <v>202</v>
      </c>
      <c r="B10" s="49" t="s">
        <v>203</v>
      </c>
      <c r="C10" s="32" t="s">
        <v>23</v>
      </c>
      <c r="D10" s="31" t="n">
        <v>39215</v>
      </c>
      <c r="E10" s="31" t="n">
        <v>39216</v>
      </c>
      <c r="F10" s="50" t="n">
        <v>23059</v>
      </c>
      <c r="G10" s="51" t="n">
        <v>54100</v>
      </c>
      <c r="H10" s="52"/>
      <c r="I10" s="33"/>
      <c r="J10" s="33" t="n">
        <v>54100</v>
      </c>
      <c r="K10" s="33"/>
      <c r="L10" s="36"/>
      <c r="M10" s="51"/>
      <c r="N10" s="37" t="n">
        <f aca="false">SUM(G10+I10)</f>
        <v>5410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3172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12973</v>
      </c>
      <c r="H39" s="76"/>
      <c r="I39" s="78" t="n">
        <f aca="false">SUM(I6:I37)</f>
        <v>18752</v>
      </c>
      <c r="J39" s="79" t="n">
        <f aca="false">SUM(J6:J37)</f>
        <v>121305</v>
      </c>
      <c r="K39" s="80" t="n">
        <f aca="false">SUM(K6:K38)</f>
        <v>1042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3172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32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20872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43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21302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14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123"/>
      <c r="G9" s="45"/>
      <c r="H9" s="44"/>
      <c r="I9" s="45"/>
      <c r="J9" s="43"/>
      <c r="K9" s="43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 t="n">
        <v>32</v>
      </c>
      <c r="B11" s="42" t="s">
        <v>204</v>
      </c>
      <c r="C11" s="42" t="s">
        <v>23</v>
      </c>
      <c r="D11" s="41" t="n">
        <v>39212</v>
      </c>
      <c r="E11" s="41" t="n">
        <v>39214</v>
      </c>
      <c r="F11" s="42" t="n">
        <v>23049</v>
      </c>
      <c r="G11" s="45" t="n">
        <v>60000</v>
      </c>
      <c r="H11" s="44"/>
      <c r="I11" s="37"/>
      <c r="J11" s="53" t="n">
        <v>60000</v>
      </c>
      <c r="K11" s="44"/>
      <c r="L11" s="36"/>
      <c r="M11" s="45"/>
      <c r="N11" s="37" t="n">
        <f aca="false">SUM(G11+I11)</f>
        <v>60000</v>
      </c>
    </row>
    <row r="12" customFormat="false" ht="12.75" hidden="false" customHeight="false" outlineLevel="0" collapsed="false">
      <c r="A12" s="38" t="n">
        <v>26</v>
      </c>
      <c r="B12" s="41" t="s">
        <v>205</v>
      </c>
      <c r="C12" s="41" t="s">
        <v>23</v>
      </c>
      <c r="D12" s="41" t="n">
        <v>39211</v>
      </c>
      <c r="E12" s="41" t="n">
        <v>39214</v>
      </c>
      <c r="F12" s="42" t="n">
        <v>23050</v>
      </c>
      <c r="G12" s="45" t="n">
        <v>85965</v>
      </c>
      <c r="H12" s="44"/>
      <c r="I12" s="37"/>
      <c r="J12" s="45"/>
      <c r="K12" s="45" t="n">
        <v>85965</v>
      </c>
      <c r="L12" s="36"/>
      <c r="M12" s="44"/>
      <c r="N12" s="37" t="n">
        <f aca="false">SUM(G12+I12)</f>
        <v>85965</v>
      </c>
    </row>
    <row r="13" customFormat="false" ht="12.75" hidden="false" customHeight="false" outlineLevel="0" collapsed="false">
      <c r="A13" s="28" t="n">
        <v>25</v>
      </c>
      <c r="B13" s="29" t="s">
        <v>206</v>
      </c>
      <c r="C13" s="30" t="s">
        <v>23</v>
      </c>
      <c r="D13" s="31" t="n">
        <v>39211</v>
      </c>
      <c r="E13" s="31" t="n">
        <v>39214</v>
      </c>
      <c r="F13" s="32" t="n">
        <v>23051</v>
      </c>
      <c r="G13" s="33" t="n">
        <v>85965</v>
      </c>
      <c r="H13" s="33"/>
      <c r="I13" s="34"/>
      <c r="J13" s="35"/>
      <c r="K13" s="35" t="n">
        <v>85965</v>
      </c>
      <c r="L13" s="43"/>
      <c r="M13" s="43"/>
      <c r="N13" s="37" t="n">
        <f aca="false">SUM(G13+I13)</f>
        <v>85965</v>
      </c>
    </row>
    <row r="14" customFormat="false" ht="12.75" hidden="false" customHeight="false" outlineLevel="0" collapsed="false">
      <c r="A14" s="28"/>
      <c r="B14" s="29" t="s">
        <v>206</v>
      </c>
      <c r="C14" s="30"/>
      <c r="D14" s="31"/>
      <c r="E14" s="31"/>
      <c r="F14" s="32" t="s">
        <v>207</v>
      </c>
      <c r="G14" s="33"/>
      <c r="H14" s="33" t="s">
        <v>208</v>
      </c>
      <c r="I14" s="34" t="n">
        <v>138898</v>
      </c>
      <c r="J14" s="35" t="n">
        <v>67000</v>
      </c>
      <c r="K14" s="35" t="n">
        <v>71898</v>
      </c>
      <c r="L14" s="54"/>
      <c r="M14" s="43"/>
      <c r="N14" s="37" t="n">
        <f aca="false">SUM(G14+I14)</f>
        <v>138898</v>
      </c>
    </row>
    <row r="15" customFormat="false" ht="12.75" hidden="false" customHeight="false" outlineLevel="0" collapsed="false">
      <c r="A15" s="38" t="n">
        <v>26</v>
      </c>
      <c r="B15" s="40" t="s">
        <v>209</v>
      </c>
      <c r="C15" s="40" t="s">
        <v>23</v>
      </c>
      <c r="D15" s="41" t="n">
        <v>39214</v>
      </c>
      <c r="E15" s="41" t="n">
        <v>39216</v>
      </c>
      <c r="F15" s="42" t="n">
        <v>23054</v>
      </c>
      <c r="G15" s="45" t="n">
        <v>57310</v>
      </c>
      <c r="H15" s="44"/>
      <c r="I15" s="37"/>
      <c r="J15" s="53" t="n">
        <v>57310</v>
      </c>
      <c r="K15" s="45"/>
      <c r="L15" s="44"/>
      <c r="M15" s="43"/>
      <c r="N15" s="37" t="n">
        <f aca="false">SUM(G15+I15)</f>
        <v>5731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42813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89240</v>
      </c>
      <c r="H39" s="76"/>
      <c r="I39" s="78" t="n">
        <f aca="false">SUM(I6:I37)</f>
        <v>138898</v>
      </c>
      <c r="J39" s="79" t="n">
        <f aca="false">SUM(J6:J37)</f>
        <v>184310</v>
      </c>
      <c r="K39" s="80" t="n">
        <f aca="false">SUM(K6:K38)</f>
        <v>24382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2813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1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573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127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843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13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 t="s">
        <v>210</v>
      </c>
      <c r="C8" s="40"/>
      <c r="D8" s="41"/>
      <c r="E8" s="41"/>
      <c r="F8" s="47" t="n">
        <v>23041</v>
      </c>
      <c r="G8" s="45"/>
      <c r="H8" s="44" t="s">
        <v>211</v>
      </c>
      <c r="I8" s="48" t="n">
        <v>7284</v>
      </c>
      <c r="J8" s="46"/>
      <c r="K8" s="46" t="n">
        <v>7294</v>
      </c>
      <c r="L8" s="36"/>
      <c r="M8" s="45"/>
      <c r="N8" s="37" t="n">
        <f aca="false">SUM(G8+I8)</f>
        <v>7284</v>
      </c>
    </row>
    <row r="9" customFormat="false" ht="10.5" hidden="false" customHeight="true" outlineLevel="0" collapsed="false">
      <c r="A9" s="38" t="n">
        <v>20</v>
      </c>
      <c r="B9" s="39" t="s">
        <v>212</v>
      </c>
      <c r="C9" s="40" t="s">
        <v>23</v>
      </c>
      <c r="D9" s="41" t="n">
        <v>39213</v>
      </c>
      <c r="E9" s="41" t="n">
        <v>39214</v>
      </c>
      <c r="F9" s="123" t="n">
        <v>23046</v>
      </c>
      <c r="G9" s="45" t="n">
        <v>28655</v>
      </c>
      <c r="H9" s="44"/>
      <c r="I9" s="45"/>
      <c r="J9" s="43"/>
      <c r="K9" s="43" t="n">
        <v>28655</v>
      </c>
      <c r="L9" s="36"/>
      <c r="M9" s="43"/>
      <c r="N9" s="37" t="n">
        <f aca="false">SUM(G9+I9)</f>
        <v>28655</v>
      </c>
    </row>
    <row r="10" customFormat="false" ht="12.75" hidden="false" customHeight="false" outlineLevel="0" collapsed="false">
      <c r="A10" s="38" t="n">
        <v>24</v>
      </c>
      <c r="B10" s="49" t="s">
        <v>112</v>
      </c>
      <c r="C10" s="32" t="s">
        <v>23</v>
      </c>
      <c r="D10" s="31"/>
      <c r="E10" s="31"/>
      <c r="F10" s="50" t="n">
        <v>23047</v>
      </c>
      <c r="G10" s="51"/>
      <c r="H10" s="52" t="s">
        <v>213</v>
      </c>
      <c r="I10" s="33" t="n">
        <v>36470</v>
      </c>
      <c r="J10" s="33"/>
      <c r="K10" s="33" t="n">
        <v>36470</v>
      </c>
      <c r="L10" s="36"/>
      <c r="M10" s="51"/>
      <c r="N10" s="37" t="n">
        <f aca="false">SUM(G10+I10)</f>
        <v>36470</v>
      </c>
    </row>
    <row r="11" customFormat="false" ht="12.75" hidden="false" customHeight="false" outlineLevel="0" collapsed="false">
      <c r="A11" s="38" t="n">
        <v>23</v>
      </c>
      <c r="B11" s="42" t="s">
        <v>214</v>
      </c>
      <c r="C11" s="42" t="s">
        <v>23</v>
      </c>
      <c r="D11" s="41" t="n">
        <v>39213</v>
      </c>
      <c r="E11" s="41" t="n">
        <v>39215</v>
      </c>
      <c r="F11" s="42" t="n">
        <v>23048</v>
      </c>
      <c r="G11" s="45" t="n">
        <v>62520</v>
      </c>
      <c r="H11" s="44"/>
      <c r="I11" s="37"/>
      <c r="J11" s="53"/>
      <c r="K11" s="44" t="n">
        <v>62520</v>
      </c>
      <c r="L11" s="36"/>
      <c r="M11" s="45"/>
      <c r="N11" s="37" t="n">
        <f aca="false">SUM(G11+I11)</f>
        <v>6252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3492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91175</v>
      </c>
      <c r="H39" s="76"/>
      <c r="I39" s="78" t="n">
        <f aca="false">SUM(I6:I37)</f>
        <v>43754</v>
      </c>
      <c r="J39" s="79" t="n">
        <f aca="false">SUM(J6:J37)</f>
        <v>0</v>
      </c>
      <c r="K39" s="80" t="n">
        <f aca="false">SUM(K6:K38)</f>
        <v>13493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3493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32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3</v>
      </c>
      <c r="B6" s="29" t="s">
        <v>41</v>
      </c>
      <c r="C6" s="30" t="s">
        <v>42</v>
      </c>
      <c r="D6" s="31" t="n">
        <v>39230</v>
      </c>
      <c r="E6" s="31" t="n">
        <v>39231</v>
      </c>
      <c r="F6" s="32" t="n">
        <v>23171</v>
      </c>
      <c r="G6" s="33" t="n">
        <v>25008</v>
      </c>
      <c r="H6" s="33"/>
      <c r="I6" s="34"/>
      <c r="J6" s="35"/>
      <c r="K6" s="35"/>
      <c r="L6" s="36" t="n">
        <v>25008</v>
      </c>
      <c r="M6" s="33"/>
      <c r="N6" s="37" t="n">
        <f aca="false">SUM(G6+I6)</f>
        <v>25008</v>
      </c>
    </row>
    <row r="7" customFormat="false" ht="12.75" hidden="false" customHeight="false" outlineLevel="0" collapsed="false">
      <c r="A7" s="38" t="n">
        <v>2</v>
      </c>
      <c r="B7" s="39" t="s">
        <v>43</v>
      </c>
      <c r="C7" s="40" t="s">
        <v>23</v>
      </c>
      <c r="D7" s="41" t="n">
        <v>39231</v>
      </c>
      <c r="E7" s="41" t="n">
        <v>39232</v>
      </c>
      <c r="F7" s="42" t="n">
        <v>23172</v>
      </c>
      <c r="G7" s="43" t="n">
        <v>26050</v>
      </c>
      <c r="H7" s="44"/>
      <c r="I7" s="45"/>
      <c r="J7" s="46"/>
      <c r="K7" s="45" t="n">
        <v>26050</v>
      </c>
      <c r="L7" s="36"/>
      <c r="M7" s="43"/>
      <c r="N7" s="37" t="n">
        <f aca="false">SUM(G7+I7)</f>
        <v>26050</v>
      </c>
    </row>
    <row r="8" customFormat="false" ht="12.75" hidden="false" customHeight="false" outlineLevel="0" collapsed="false">
      <c r="A8" s="38" t="n">
        <v>25</v>
      </c>
      <c r="B8" s="39" t="s">
        <v>44</v>
      </c>
      <c r="C8" s="40" t="s">
        <v>23</v>
      </c>
      <c r="D8" s="41"/>
      <c r="E8" s="41"/>
      <c r="F8" s="47" t="n">
        <v>23173</v>
      </c>
      <c r="G8" s="45"/>
      <c r="H8" s="44" t="n">
        <v>1346</v>
      </c>
      <c r="I8" s="48" t="n">
        <v>62520</v>
      </c>
      <c r="J8" s="46"/>
      <c r="K8" s="46" t="n">
        <v>62520</v>
      </c>
      <c r="L8" s="36"/>
      <c r="M8" s="45"/>
      <c r="N8" s="37" t="n">
        <f aca="false">SUM(G8+I8)</f>
        <v>62520</v>
      </c>
    </row>
    <row r="9" customFormat="false" ht="10.5" hidden="false" customHeight="true" outlineLevel="0" collapsed="false">
      <c r="A9" s="38" t="n">
        <v>25</v>
      </c>
      <c r="B9" s="39" t="s">
        <v>44</v>
      </c>
      <c r="C9" s="40" t="s">
        <v>23</v>
      </c>
      <c r="D9" s="41" t="n">
        <v>39230</v>
      </c>
      <c r="E9" s="41" t="n">
        <v>39232</v>
      </c>
      <c r="F9" s="47" t="n">
        <v>23174</v>
      </c>
      <c r="G9" s="45" t="n">
        <v>46890</v>
      </c>
      <c r="H9" s="44"/>
      <c r="I9" s="48"/>
      <c r="J9" s="46"/>
      <c r="K9" s="46" t="n">
        <v>46890</v>
      </c>
      <c r="L9" s="36"/>
      <c r="M9" s="43"/>
      <c r="N9" s="37" t="n">
        <f aca="false">SUM(G9+I9)</f>
        <v>46890</v>
      </c>
    </row>
    <row r="10" customFormat="false" ht="12.75" hidden="false" customHeight="false" outlineLevel="0" collapsed="false">
      <c r="A10" s="38" t="s">
        <v>45</v>
      </c>
      <c r="B10" s="49" t="s">
        <v>46</v>
      </c>
      <c r="C10" s="32" t="s">
        <v>23</v>
      </c>
      <c r="D10" s="31" t="n">
        <v>39231</v>
      </c>
      <c r="E10" s="31" t="n">
        <v>39232</v>
      </c>
      <c r="F10" s="50" t="n">
        <v>23175</v>
      </c>
      <c r="G10" s="51" t="n">
        <v>52100</v>
      </c>
      <c r="H10" s="52"/>
      <c r="I10" s="33"/>
      <c r="J10" s="33" t="n">
        <v>52100</v>
      </c>
      <c r="K10" s="33"/>
      <c r="L10" s="36"/>
      <c r="M10" s="51"/>
      <c r="N10" s="37" t="n">
        <f aca="false">SUM(G10+I10)</f>
        <v>52100</v>
      </c>
    </row>
    <row r="11" customFormat="false" ht="12.75" hidden="false" customHeight="false" outlineLevel="0" collapsed="false">
      <c r="A11" s="38"/>
      <c r="B11" s="42" t="s">
        <v>47</v>
      </c>
      <c r="C11" s="42" t="s">
        <v>48</v>
      </c>
      <c r="D11" s="41" t="n">
        <v>39228</v>
      </c>
      <c r="E11" s="41" t="n">
        <v>39230</v>
      </c>
      <c r="F11" s="42" t="n">
        <v>23176</v>
      </c>
      <c r="G11" s="45" t="n">
        <v>305306</v>
      </c>
      <c r="H11" s="44"/>
      <c r="I11" s="37"/>
      <c r="J11" s="53"/>
      <c r="K11" s="44"/>
      <c r="L11" s="36" t="n">
        <v>305306</v>
      </c>
      <c r="M11" s="45"/>
      <c r="N11" s="37" t="n">
        <f aca="false">SUM(G11+I11)</f>
        <v>305306</v>
      </c>
    </row>
    <row r="12" customFormat="false" ht="12.75" hidden="false" customHeight="false" outlineLevel="0" collapsed="false">
      <c r="A12" s="38" t="n">
        <v>34</v>
      </c>
      <c r="B12" s="41" t="s">
        <v>49</v>
      </c>
      <c r="C12" s="41" t="s">
        <v>23</v>
      </c>
      <c r="D12" s="41" t="n">
        <v>39230</v>
      </c>
      <c r="E12" s="41" t="n">
        <v>39232</v>
      </c>
      <c r="F12" s="42" t="n">
        <v>23177</v>
      </c>
      <c r="G12" s="45" t="n">
        <v>78150</v>
      </c>
      <c r="H12" s="44"/>
      <c r="I12" s="37"/>
      <c r="J12" s="45" t="n">
        <v>78150</v>
      </c>
      <c r="K12" s="45"/>
      <c r="L12" s="36"/>
      <c r="M12" s="44"/>
      <c r="N12" s="37" t="n">
        <f aca="false">SUM(G12+I12)</f>
        <v>78150</v>
      </c>
    </row>
    <row r="13" customFormat="false" ht="12.75" hidden="false" customHeight="false" outlineLevel="0" collapsed="false">
      <c r="A13" s="28" t="n">
        <v>7</v>
      </c>
      <c r="B13" s="29" t="s">
        <v>50</v>
      </c>
      <c r="C13" s="30" t="s">
        <v>23</v>
      </c>
      <c r="D13" s="31" t="n">
        <v>39232</v>
      </c>
      <c r="E13" s="31" t="n">
        <v>39233</v>
      </c>
      <c r="F13" s="32" t="n">
        <v>23178</v>
      </c>
      <c r="G13" s="33" t="n">
        <v>13025</v>
      </c>
      <c r="H13" s="33"/>
      <c r="I13" s="34"/>
      <c r="J13" s="35" t="n">
        <v>13025</v>
      </c>
      <c r="K13" s="35"/>
      <c r="L13" s="43"/>
      <c r="M13" s="43"/>
      <c r="N13" s="37" t="n">
        <f aca="false">SUM(G13+I13)</f>
        <v>13025</v>
      </c>
    </row>
    <row r="14" customFormat="false" ht="12.75" hidden="false" customHeight="false" outlineLevel="0" collapsed="false">
      <c r="A14" s="28" t="n">
        <v>18</v>
      </c>
      <c r="B14" s="29" t="s">
        <v>51</v>
      </c>
      <c r="C14" s="30" t="s">
        <v>23</v>
      </c>
      <c r="D14" s="31" t="n">
        <v>39231</v>
      </c>
      <c r="E14" s="31" t="n">
        <v>39232</v>
      </c>
      <c r="F14" s="32" t="n">
        <v>23179</v>
      </c>
      <c r="G14" s="33" t="n">
        <v>28655</v>
      </c>
      <c r="H14" s="33"/>
      <c r="I14" s="34"/>
      <c r="J14" s="35"/>
      <c r="K14" s="35" t="n">
        <v>28655</v>
      </c>
      <c r="L14" s="54"/>
      <c r="M14" s="43"/>
      <c r="N14" s="37" t="n">
        <f aca="false">SUM(G14+I14)</f>
        <v>28655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637704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75184</v>
      </c>
      <c r="H39" s="76"/>
      <c r="I39" s="78" t="n">
        <f aca="false">SUM(I6:I37)</f>
        <v>62520</v>
      </c>
      <c r="J39" s="79" t="n">
        <f aca="false">SUM(J6:J37)</f>
        <v>143275</v>
      </c>
      <c r="K39" s="80" t="n">
        <f aca="false">SUM(K6:K38)</f>
        <v>164115</v>
      </c>
      <c r="L39" s="80" t="n">
        <f aca="false">SUM(L6:L38)</f>
        <v>330314</v>
      </c>
      <c r="M39" s="80" t="n">
        <f aca="false">SUM(M6:M38)</f>
        <v>0</v>
      </c>
      <c r="N39" s="81" t="n">
        <f aca="false">SUM(J39:M39)</f>
        <v>63770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042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390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4327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2" t="s">
        <v>4</v>
      </c>
      <c r="K3" s="13" t="n">
        <v>39213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 t="n">
        <v>19</v>
      </c>
      <c r="B6" s="29" t="s">
        <v>215</v>
      </c>
      <c r="C6" s="30" t="s">
        <v>85</v>
      </c>
      <c r="D6" s="31" t="n">
        <v>39211</v>
      </c>
      <c r="E6" s="31" t="n">
        <v>39213</v>
      </c>
      <c r="F6" s="32" t="n">
        <v>23042</v>
      </c>
      <c r="G6" s="33" t="n">
        <v>20800</v>
      </c>
      <c r="H6" s="33"/>
      <c r="I6" s="34"/>
      <c r="J6" s="35" t="n">
        <v>20800</v>
      </c>
      <c r="K6" s="35"/>
      <c r="L6" s="36"/>
      <c r="M6" s="33"/>
      <c r="N6" s="37" t="n">
        <f aca="false">SUM(G6+I6)</f>
        <v>20800</v>
      </c>
    </row>
    <row r="7" customFormat="false" ht="12.75" hidden="false" customHeight="false" outlineLevel="0" collapsed="false">
      <c r="A7" s="38" t="n">
        <v>4</v>
      </c>
      <c r="B7" s="122" t="s">
        <v>216</v>
      </c>
      <c r="C7" s="40"/>
      <c r="D7" s="41" t="n">
        <v>39212</v>
      </c>
      <c r="E7" s="41" t="n">
        <v>39213</v>
      </c>
      <c r="F7" s="42" t="n">
        <v>23043</v>
      </c>
      <c r="G7" s="43" t="n">
        <v>20840</v>
      </c>
      <c r="H7" s="44"/>
      <c r="I7" s="45"/>
      <c r="J7" s="46" t="n">
        <v>20840</v>
      </c>
      <c r="K7" s="45"/>
      <c r="L7" s="36"/>
      <c r="M7" s="43"/>
      <c r="N7" s="37" t="n">
        <f aca="false">SUM(G7+I7)</f>
        <v>20840</v>
      </c>
    </row>
    <row r="8" customFormat="false" ht="12.75" hidden="false" customHeight="false" outlineLevel="0" collapsed="false">
      <c r="A8" s="38" t="s">
        <v>217</v>
      </c>
      <c r="B8" s="39" t="s">
        <v>218</v>
      </c>
      <c r="C8" s="40" t="s">
        <v>23</v>
      </c>
      <c r="D8" s="41" t="n">
        <v>39212</v>
      </c>
      <c r="E8" s="41" t="n">
        <v>39213</v>
      </c>
      <c r="F8" s="42" t="n">
        <v>23044</v>
      </c>
      <c r="G8" s="45" t="n">
        <v>78150</v>
      </c>
      <c r="H8" s="44"/>
      <c r="I8" s="48"/>
      <c r="J8" s="46"/>
      <c r="K8" s="46" t="n">
        <v>78150</v>
      </c>
      <c r="L8" s="36"/>
      <c r="M8" s="45"/>
      <c r="N8" s="37" t="n">
        <f aca="false">SUM(G8+I8)</f>
        <v>78150</v>
      </c>
    </row>
    <row r="9" customFormat="false" ht="10.5" hidden="false" customHeight="true" outlineLevel="0" collapsed="false">
      <c r="A9" s="38" t="n">
        <v>24</v>
      </c>
      <c r="B9" s="39" t="s">
        <v>210</v>
      </c>
      <c r="C9" s="40"/>
      <c r="D9" s="41" t="n">
        <v>39212</v>
      </c>
      <c r="E9" s="41" t="n">
        <v>39213</v>
      </c>
      <c r="F9" s="123" t="n">
        <v>23045</v>
      </c>
      <c r="G9" s="45" t="n">
        <v>28655</v>
      </c>
      <c r="H9" s="44"/>
      <c r="I9" s="45"/>
      <c r="J9" s="43"/>
      <c r="K9" s="43" t="n">
        <v>28655</v>
      </c>
      <c r="L9" s="36"/>
      <c r="M9" s="43"/>
      <c r="N9" s="37" t="n">
        <f aca="false">SUM(G9+I9)</f>
        <v>28655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4844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48445</v>
      </c>
      <c r="H39" s="76"/>
      <c r="I39" s="78" t="n">
        <f aca="false">SUM(I6:I37)</f>
        <v>0</v>
      </c>
      <c r="J39" s="79" t="n">
        <f aca="false">SUM(J6:J37)</f>
        <v>41640</v>
      </c>
      <c r="K39" s="80" t="n">
        <f aca="false">SUM(K6:K38)</f>
        <v>10680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844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219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0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208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208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3</v>
      </c>
      <c r="E3" s="11"/>
      <c r="F3" s="7"/>
      <c r="G3" s="7"/>
      <c r="H3" s="7"/>
      <c r="I3" s="7"/>
      <c r="J3" s="12" t="s">
        <v>4</v>
      </c>
      <c r="K3" s="13" t="n">
        <v>39212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 t="s">
        <v>220</v>
      </c>
      <c r="B6" s="29" t="s">
        <v>221</v>
      </c>
      <c r="C6" s="30" t="s">
        <v>23</v>
      </c>
      <c r="D6" s="31" t="n">
        <v>39209</v>
      </c>
      <c r="E6" s="31" t="n">
        <v>39213</v>
      </c>
      <c r="F6" s="32" t="n">
        <v>23036</v>
      </c>
      <c r="G6" s="33" t="n">
        <v>40638</v>
      </c>
      <c r="H6" s="33"/>
      <c r="I6" s="34"/>
      <c r="J6" s="35"/>
      <c r="K6" s="35" t="n">
        <v>40638</v>
      </c>
      <c r="L6" s="36"/>
      <c r="M6" s="33"/>
      <c r="N6" s="37" t="n">
        <f aca="false">SUM(G6+I6)</f>
        <v>40638</v>
      </c>
    </row>
    <row r="7" customFormat="false" ht="12.75" hidden="false" customHeight="false" outlineLevel="0" collapsed="false">
      <c r="A7" s="38" t="s">
        <v>222</v>
      </c>
      <c r="B7" s="122" t="s">
        <v>223</v>
      </c>
      <c r="C7" s="40" t="s">
        <v>122</v>
      </c>
      <c r="D7" s="41" t="n">
        <v>39179</v>
      </c>
      <c r="E7" s="41" t="n">
        <v>39182</v>
      </c>
      <c r="F7" s="42" t="n">
        <v>23035</v>
      </c>
      <c r="G7" s="43" t="n">
        <v>39075</v>
      </c>
      <c r="H7" s="44"/>
      <c r="I7" s="45"/>
      <c r="J7" s="46"/>
      <c r="K7" s="45"/>
      <c r="L7" s="36"/>
      <c r="M7" s="43" t="n">
        <v>39075</v>
      </c>
      <c r="N7" s="37" t="n">
        <f aca="false">SUM(G7+I7)</f>
        <v>39075</v>
      </c>
    </row>
    <row r="8" customFormat="false" ht="12.75" hidden="false" customHeight="false" outlineLevel="0" collapsed="false">
      <c r="A8" s="38" t="n">
        <v>23</v>
      </c>
      <c r="B8" s="39" t="s">
        <v>224</v>
      </c>
      <c r="C8" s="40" t="s">
        <v>162</v>
      </c>
      <c r="D8" s="41" t="n">
        <v>39207</v>
      </c>
      <c r="E8" s="41" t="n">
        <v>39209</v>
      </c>
      <c r="F8" s="42" t="n">
        <v>23038</v>
      </c>
      <c r="G8" s="45" t="n">
        <v>41680</v>
      </c>
      <c r="H8" s="44"/>
      <c r="I8" s="48"/>
      <c r="J8" s="46"/>
      <c r="K8" s="46"/>
      <c r="L8" s="36"/>
      <c r="M8" s="45" t="n">
        <v>41680</v>
      </c>
      <c r="N8" s="37" t="n">
        <f aca="false">SUM(G8+I8)</f>
        <v>41680</v>
      </c>
    </row>
    <row r="9" customFormat="false" ht="12.75" hidden="false" customHeight="false" outlineLevel="0" collapsed="false">
      <c r="A9" s="38" t="s">
        <v>225</v>
      </c>
      <c r="B9" s="39" t="s">
        <v>226</v>
      </c>
      <c r="C9" s="40" t="s">
        <v>227</v>
      </c>
      <c r="D9" s="41" t="n">
        <v>39208</v>
      </c>
      <c r="E9" s="41" t="n">
        <v>39209</v>
      </c>
      <c r="F9" s="123" t="n">
        <v>23039</v>
      </c>
      <c r="G9" s="45" t="n">
        <v>50016</v>
      </c>
      <c r="H9" s="44"/>
      <c r="I9" s="45"/>
      <c r="J9" s="43"/>
      <c r="K9" s="43"/>
      <c r="L9" s="36"/>
      <c r="M9" s="43" t="n">
        <v>50016</v>
      </c>
      <c r="N9" s="37" t="n">
        <f aca="false">SUM(G9+I9)</f>
        <v>50016</v>
      </c>
    </row>
    <row r="10" customFormat="false" ht="12.75" hidden="false" customHeight="false" outlineLevel="0" collapsed="false">
      <c r="A10" s="38" t="s">
        <v>111</v>
      </c>
      <c r="B10" s="49" t="s">
        <v>228</v>
      </c>
      <c r="C10" s="32" t="s">
        <v>229</v>
      </c>
      <c r="D10" s="31" t="n">
        <v>39213</v>
      </c>
      <c r="E10" s="31" t="n">
        <v>39214</v>
      </c>
      <c r="F10" s="50" t="n">
        <v>23040</v>
      </c>
      <c r="G10" s="51" t="n">
        <v>130284</v>
      </c>
      <c r="H10" s="52"/>
      <c r="I10" s="33"/>
      <c r="J10" s="33"/>
      <c r="K10" s="33"/>
      <c r="L10" s="36" t="n">
        <v>130284</v>
      </c>
      <c r="M10" s="51"/>
      <c r="N10" s="37" t="n">
        <f aca="false">SUM(G10+I10)</f>
        <v>130284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30169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01693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40638</v>
      </c>
      <c r="L39" s="80" t="n">
        <f aca="false">SUM(L6:L38)</f>
        <v>130284</v>
      </c>
      <c r="M39" s="80" t="n">
        <f aca="false">SUM(M6:M38)</f>
        <v>130771</v>
      </c>
      <c r="N39" s="81" t="n">
        <f aca="false">SUM(J39:M39)</f>
        <v>30169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230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11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 t="n">
        <v>6</v>
      </c>
      <c r="B6" s="29" t="s">
        <v>231</v>
      </c>
      <c r="C6" s="30" t="s">
        <v>23</v>
      </c>
      <c r="D6" s="31" t="n">
        <v>39211</v>
      </c>
      <c r="E6" s="31" t="n">
        <v>39212</v>
      </c>
      <c r="F6" s="32" t="n">
        <v>23027</v>
      </c>
      <c r="G6" s="33" t="n">
        <v>10420</v>
      </c>
      <c r="H6" s="33"/>
      <c r="I6" s="34"/>
      <c r="J6" s="35" t="n">
        <v>10420</v>
      </c>
      <c r="K6" s="35"/>
      <c r="L6" s="36"/>
      <c r="M6" s="33"/>
      <c r="N6" s="37" t="n">
        <f aca="false">SUM(G6+I6)</f>
        <v>10420</v>
      </c>
    </row>
    <row r="7" customFormat="false" ht="12.75" hidden="false" customHeight="false" outlineLevel="0" collapsed="false">
      <c r="A7" s="38"/>
      <c r="B7" s="122" t="s">
        <v>232</v>
      </c>
      <c r="C7" s="40" t="s">
        <v>59</v>
      </c>
      <c r="D7" s="41" t="n">
        <v>39202</v>
      </c>
      <c r="E7" s="41" t="n">
        <v>39203</v>
      </c>
      <c r="F7" s="42" t="n">
        <v>23032</v>
      </c>
      <c r="G7" s="43" t="n">
        <v>21882</v>
      </c>
      <c r="H7" s="44"/>
      <c r="I7" s="45"/>
      <c r="J7" s="46"/>
      <c r="K7" s="45"/>
      <c r="L7" s="36"/>
      <c r="M7" s="43" t="n">
        <v>21882</v>
      </c>
      <c r="N7" s="37" t="n">
        <f aca="false">SUM(G7+I7)</f>
        <v>21882</v>
      </c>
    </row>
    <row r="8" customFormat="false" ht="12.75" hidden="false" customHeight="false" outlineLevel="0" collapsed="false">
      <c r="A8" s="38" t="s">
        <v>233</v>
      </c>
      <c r="B8" s="39" t="s">
        <v>234</v>
      </c>
      <c r="C8" s="40" t="s">
        <v>23</v>
      </c>
      <c r="D8" s="41"/>
      <c r="E8" s="41"/>
      <c r="F8" s="42" t="n">
        <v>23033</v>
      </c>
      <c r="G8" s="45"/>
      <c r="H8" s="44" t="s">
        <v>235</v>
      </c>
      <c r="I8" s="48" t="n">
        <v>59394</v>
      </c>
      <c r="J8" s="46"/>
      <c r="K8" s="46" t="n">
        <v>59394</v>
      </c>
      <c r="L8" s="36"/>
      <c r="M8" s="45"/>
      <c r="N8" s="37" t="n">
        <f aca="false">SUM(G8+I8)</f>
        <v>59394</v>
      </c>
    </row>
    <row r="9" customFormat="false" ht="12.75" hidden="false" customHeight="false" outlineLevel="0" collapsed="false">
      <c r="A9" s="38" t="n">
        <v>17</v>
      </c>
      <c r="B9" s="39" t="s">
        <v>236</v>
      </c>
      <c r="C9" s="40" t="s">
        <v>23</v>
      </c>
      <c r="D9" s="41" t="n">
        <v>39211</v>
      </c>
      <c r="E9" s="41" t="n">
        <v>39212</v>
      </c>
      <c r="F9" s="123" t="n">
        <v>23034</v>
      </c>
      <c r="G9" s="45" t="n">
        <v>25008</v>
      </c>
      <c r="H9" s="44"/>
      <c r="I9" s="45"/>
      <c r="J9" s="43" t="n">
        <v>25008</v>
      </c>
      <c r="K9" s="43"/>
      <c r="L9" s="36"/>
      <c r="M9" s="43"/>
      <c r="N9" s="37" t="n">
        <f aca="false">SUM(G9+I9)</f>
        <v>25008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16704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7310</v>
      </c>
      <c r="H39" s="76"/>
      <c r="I39" s="78" t="n">
        <f aca="false">SUM(I6:I37)</f>
        <v>59394</v>
      </c>
      <c r="J39" s="79" t="n">
        <f aca="false">SUM(J6:J37)</f>
        <v>35428</v>
      </c>
      <c r="K39" s="80" t="n">
        <f aca="false">SUM(K6:K38)</f>
        <v>59394</v>
      </c>
      <c r="L39" s="80" t="n">
        <f aca="false">SUM(L6:L38)</f>
        <v>0</v>
      </c>
      <c r="M39" s="80" t="n">
        <f aca="false">SUM(M6:M38)</f>
        <v>21882</v>
      </c>
      <c r="N39" s="81" t="n">
        <f aca="false">SUM(J39:M39)</f>
        <v>11670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25008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35428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11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 t="n">
        <v>24</v>
      </c>
      <c r="B6" s="29" t="s">
        <v>237</v>
      </c>
      <c r="C6" s="30" t="s">
        <v>23</v>
      </c>
      <c r="D6" s="31"/>
      <c r="E6" s="31"/>
      <c r="F6" s="32" t="n">
        <v>23024</v>
      </c>
      <c r="G6" s="33"/>
      <c r="H6" s="33" t="s">
        <v>238</v>
      </c>
      <c r="I6" s="34" t="n">
        <v>22924</v>
      </c>
      <c r="J6" s="35" t="n">
        <v>22924</v>
      </c>
      <c r="K6" s="35"/>
      <c r="L6" s="36"/>
      <c r="M6" s="33"/>
      <c r="N6" s="37" t="n">
        <f aca="false">SUM(G6+I6)</f>
        <v>22924</v>
      </c>
    </row>
    <row r="7" customFormat="false" ht="12.75" hidden="false" customHeight="false" outlineLevel="0" collapsed="false">
      <c r="A7" s="38" t="s">
        <v>239</v>
      </c>
      <c r="B7" s="122" t="s">
        <v>240</v>
      </c>
      <c r="C7" s="40" t="s">
        <v>23</v>
      </c>
      <c r="D7" s="41" t="n">
        <v>39211</v>
      </c>
      <c r="E7" s="41" t="n">
        <v>39213</v>
      </c>
      <c r="F7" s="42" t="n">
        <v>23024</v>
      </c>
      <c r="G7" s="43" t="n">
        <v>93780</v>
      </c>
      <c r="H7" s="44"/>
      <c r="I7" s="45"/>
      <c r="J7" s="46"/>
      <c r="K7" s="45" t="n">
        <v>93780</v>
      </c>
      <c r="L7" s="36"/>
      <c r="M7" s="43"/>
      <c r="N7" s="37" t="n">
        <f aca="false">SUM(G7+I7)</f>
        <v>93780</v>
      </c>
    </row>
    <row r="8" customFormat="false" ht="12.75" hidden="false" customHeight="false" outlineLevel="0" collapsed="false">
      <c r="A8" s="38" t="s">
        <v>241</v>
      </c>
      <c r="B8" s="39" t="s">
        <v>242</v>
      </c>
      <c r="C8" s="40" t="s">
        <v>23</v>
      </c>
      <c r="D8" s="41" t="n">
        <v>39211</v>
      </c>
      <c r="E8" s="41" t="n">
        <v>39212</v>
      </c>
      <c r="F8" s="42" t="n">
        <v>23028</v>
      </c>
      <c r="G8" s="45" t="n">
        <v>78150</v>
      </c>
      <c r="H8" s="44"/>
      <c r="I8" s="48"/>
      <c r="J8" s="46"/>
      <c r="K8" s="46" t="n">
        <v>78150</v>
      </c>
      <c r="L8" s="36"/>
      <c r="M8" s="45"/>
      <c r="N8" s="37" t="n">
        <f aca="false">SUM(G8+I8)</f>
        <v>78150</v>
      </c>
    </row>
    <row r="9" customFormat="false" ht="12.75" hidden="false" customHeight="false" outlineLevel="0" collapsed="false">
      <c r="A9" s="38" t="s">
        <v>243</v>
      </c>
      <c r="B9" s="39" t="s">
        <v>244</v>
      </c>
      <c r="C9" s="40" t="s">
        <v>245</v>
      </c>
      <c r="D9" s="41"/>
      <c r="E9" s="41"/>
      <c r="F9" s="123" t="n">
        <v>23030</v>
      </c>
      <c r="G9" s="45" t="n">
        <v>121446</v>
      </c>
      <c r="H9" s="44"/>
      <c r="I9" s="45"/>
      <c r="J9" s="43"/>
      <c r="K9" s="43"/>
      <c r="L9" s="36" t="n">
        <v>121446</v>
      </c>
      <c r="M9" s="43"/>
      <c r="N9" s="37" t="n">
        <f aca="false">SUM(G9+I9)</f>
        <v>121446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3163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93376</v>
      </c>
      <c r="H39" s="76"/>
      <c r="I39" s="78" t="n">
        <f aca="false">SUM(I6:I37)</f>
        <v>22924</v>
      </c>
      <c r="J39" s="79" t="n">
        <f aca="false">SUM(J6:J37)</f>
        <v>22924</v>
      </c>
      <c r="K39" s="80" t="n">
        <f aca="false">SUM(K6:K38)</f>
        <v>171930</v>
      </c>
      <c r="L39" s="80" t="n">
        <f aca="false">SUM(L6:L38)</f>
        <v>121446</v>
      </c>
      <c r="M39" s="80" t="n">
        <f aca="false">SUM(M6:M38)</f>
        <v>0</v>
      </c>
      <c r="N39" s="81" t="n">
        <f aca="false">SUM(J39:M39)</f>
        <v>3163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246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 t="s">
        <v>247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44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22924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22924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11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2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2.75" hidden="false" customHeight="false" outlineLevel="0" collapsed="false">
      <c r="A9" s="38" t="n">
        <v>24</v>
      </c>
      <c r="B9" s="39" t="s">
        <v>248</v>
      </c>
      <c r="C9" s="40"/>
      <c r="D9" s="41"/>
      <c r="E9" s="41"/>
      <c r="F9" s="123" t="n">
        <v>23018</v>
      </c>
      <c r="G9" s="45"/>
      <c r="H9" s="44" t="s">
        <v>249</v>
      </c>
      <c r="I9" s="45" t="n">
        <v>94822</v>
      </c>
      <c r="J9" s="43"/>
      <c r="K9" s="43" t="n">
        <v>94822</v>
      </c>
      <c r="L9" s="36"/>
      <c r="M9" s="43"/>
      <c r="N9" s="37" t="n">
        <f aca="false">SUM(G9+I9)</f>
        <v>94822</v>
      </c>
    </row>
    <row r="10" customFormat="false" ht="12.75" hidden="false" customHeight="false" outlineLevel="0" collapsed="false">
      <c r="A10" s="38" t="n">
        <v>26</v>
      </c>
      <c r="B10" s="49" t="s">
        <v>250</v>
      </c>
      <c r="C10" s="32" t="s">
        <v>23</v>
      </c>
      <c r="D10" s="31" t="n">
        <v>39204</v>
      </c>
      <c r="E10" s="31" t="n">
        <v>39211</v>
      </c>
      <c r="F10" s="50" t="s">
        <v>251</v>
      </c>
      <c r="G10" s="51" t="n">
        <v>218820</v>
      </c>
      <c r="H10" s="52" t="s">
        <v>252</v>
      </c>
      <c r="I10" s="33" t="n">
        <v>232366</v>
      </c>
      <c r="J10" s="33"/>
      <c r="K10" s="33" t="n">
        <v>451186</v>
      </c>
      <c r="L10" s="36"/>
      <c r="M10" s="51"/>
      <c r="N10" s="37" t="n">
        <f aca="false">SUM(G10+I10)</f>
        <v>451186</v>
      </c>
    </row>
    <row r="11" customFormat="false" ht="12.75" hidden="false" customHeight="false" outlineLevel="0" collapsed="false">
      <c r="A11" s="38" t="n">
        <v>18</v>
      </c>
      <c r="B11" s="42" t="s">
        <v>253</v>
      </c>
      <c r="C11" s="42"/>
      <c r="D11" s="41"/>
      <c r="E11" s="41"/>
      <c r="F11" s="42" t="n">
        <v>23021</v>
      </c>
      <c r="G11" s="45"/>
      <c r="H11" s="44" t="s">
        <v>254</v>
      </c>
      <c r="I11" s="37" t="n">
        <v>24361</v>
      </c>
      <c r="J11" s="53" t="n">
        <v>24361</v>
      </c>
      <c r="K11" s="44"/>
      <c r="L11" s="36"/>
      <c r="M11" s="45"/>
      <c r="N11" s="37" t="n">
        <f aca="false">SUM(G11+I11)</f>
        <v>24361</v>
      </c>
    </row>
    <row r="12" customFormat="false" ht="12.75" hidden="false" customHeight="false" outlineLevel="0" collapsed="false">
      <c r="A12" s="38" t="n">
        <v>13</v>
      </c>
      <c r="B12" s="41" t="s">
        <v>161</v>
      </c>
      <c r="C12" s="41"/>
      <c r="D12" s="41"/>
      <c r="E12" s="41"/>
      <c r="F12" s="42" t="n">
        <v>23022</v>
      </c>
      <c r="G12" s="45"/>
      <c r="H12" s="44" t="s">
        <v>255</v>
      </c>
      <c r="I12" s="37" t="n">
        <v>41680</v>
      </c>
      <c r="J12" s="45"/>
      <c r="K12" s="45" t="n">
        <v>41680</v>
      </c>
      <c r="L12" s="36"/>
      <c r="M12" s="44"/>
      <c r="N12" s="37" t="n">
        <f aca="false">SUM(G12+I12)</f>
        <v>41680</v>
      </c>
    </row>
    <row r="13" customFormat="false" ht="12.75" hidden="false" customHeight="false" outlineLevel="0" collapsed="false">
      <c r="A13" s="28" t="n">
        <v>24</v>
      </c>
      <c r="B13" s="29" t="s">
        <v>237</v>
      </c>
      <c r="C13" s="30" t="s">
        <v>23</v>
      </c>
      <c r="D13" s="31" t="n">
        <v>39211</v>
      </c>
      <c r="E13" s="31" t="n">
        <v>39212</v>
      </c>
      <c r="F13" s="32" t="n">
        <v>23023</v>
      </c>
      <c r="G13" s="33" t="n">
        <v>28654</v>
      </c>
      <c r="H13" s="33"/>
      <c r="I13" s="34"/>
      <c r="J13" s="35" t="n">
        <v>28654</v>
      </c>
      <c r="K13" s="35"/>
      <c r="L13" s="43"/>
      <c r="M13" s="43"/>
      <c r="N13" s="37" t="n">
        <f aca="false">SUM(G13+I13)</f>
        <v>28654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64070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47474</v>
      </c>
      <c r="H39" s="76"/>
      <c r="I39" s="78" t="n">
        <f aca="false">SUM(I6:I37)</f>
        <v>393229</v>
      </c>
      <c r="J39" s="79" t="n">
        <f aca="false">SUM(J6:J37)</f>
        <v>53015</v>
      </c>
      <c r="K39" s="80" t="n">
        <f aca="false">SUM(K6:K38)</f>
        <v>587688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64070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101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52621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4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53021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1" min="8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10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2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2.75" hidden="false" customHeight="false" outlineLevel="0" collapsed="false">
      <c r="A9" s="38"/>
      <c r="B9" s="39"/>
      <c r="C9" s="40"/>
      <c r="D9" s="41"/>
      <c r="E9" s="41"/>
      <c r="F9" s="123"/>
      <c r="G9" s="45"/>
      <c r="H9" s="44"/>
      <c r="I9" s="45"/>
      <c r="J9" s="43"/>
      <c r="K9" s="43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 t="n">
        <v>23</v>
      </c>
      <c r="B10" s="49" t="s">
        <v>256</v>
      </c>
      <c r="C10" s="32" t="s">
        <v>23</v>
      </c>
      <c r="D10" s="31" t="n">
        <v>39210</v>
      </c>
      <c r="E10" s="31" t="n">
        <v>39211</v>
      </c>
      <c r="F10" s="50" t="n">
        <v>23014</v>
      </c>
      <c r="G10" s="51" t="n">
        <v>31260</v>
      </c>
      <c r="H10" s="52"/>
      <c r="I10" s="33"/>
      <c r="J10" s="33"/>
      <c r="K10" s="33" t="n">
        <v>31260</v>
      </c>
      <c r="L10" s="36"/>
      <c r="M10" s="51"/>
      <c r="N10" s="37" t="n">
        <f aca="false">SUM(G10+I10)</f>
        <v>31260</v>
      </c>
    </row>
    <row r="11" customFormat="false" ht="12.75" hidden="false" customHeight="false" outlineLevel="0" collapsed="false">
      <c r="A11" s="38" t="n">
        <v>25</v>
      </c>
      <c r="B11" s="42" t="s">
        <v>78</v>
      </c>
      <c r="C11" s="42" t="s">
        <v>23</v>
      </c>
      <c r="D11" s="41" t="n">
        <v>39210</v>
      </c>
      <c r="E11" s="41" t="n">
        <v>39211</v>
      </c>
      <c r="F11" s="42" t="n">
        <v>23015</v>
      </c>
      <c r="G11" s="45" t="n">
        <v>31260</v>
      </c>
      <c r="H11" s="44"/>
      <c r="I11" s="37"/>
      <c r="J11" s="53"/>
      <c r="K11" s="44" t="n">
        <v>31260</v>
      </c>
      <c r="L11" s="36"/>
      <c r="M11" s="45"/>
      <c r="N11" s="37" t="n">
        <f aca="false">SUM(G11+I11)</f>
        <v>31260</v>
      </c>
    </row>
    <row r="12" customFormat="false" ht="12.75" hidden="false" customHeight="false" outlineLevel="0" collapsed="false">
      <c r="A12" s="38" t="n">
        <v>17</v>
      </c>
      <c r="B12" s="41" t="s">
        <v>257</v>
      </c>
      <c r="C12" s="41" t="s">
        <v>23</v>
      </c>
      <c r="D12" s="41" t="n">
        <v>39208</v>
      </c>
      <c r="E12" s="41" t="n">
        <v>39211</v>
      </c>
      <c r="F12" s="42" t="n">
        <v>23016</v>
      </c>
      <c r="G12" s="45" t="n">
        <v>62520</v>
      </c>
      <c r="H12" s="44"/>
      <c r="I12" s="37"/>
      <c r="J12" s="45"/>
      <c r="K12" s="45" t="n">
        <v>62520</v>
      </c>
      <c r="L12" s="36"/>
      <c r="M12" s="44"/>
      <c r="N12" s="37" t="n">
        <f aca="false">SUM(G12+I12)</f>
        <v>62520</v>
      </c>
    </row>
    <row r="13" customFormat="false" ht="12.75" hidden="false" customHeight="false" outlineLevel="0" collapsed="false">
      <c r="A13" s="28" t="n">
        <v>8</v>
      </c>
      <c r="B13" s="29" t="s">
        <v>34</v>
      </c>
      <c r="C13" s="30" t="s">
        <v>23</v>
      </c>
      <c r="D13" s="31" t="n">
        <v>39210</v>
      </c>
      <c r="E13" s="31" t="n">
        <v>39211</v>
      </c>
      <c r="F13" s="32" t="n">
        <v>23017</v>
      </c>
      <c r="G13" s="33" t="n">
        <v>15630</v>
      </c>
      <c r="H13" s="33"/>
      <c r="I13" s="34"/>
      <c r="J13" s="35" t="n">
        <v>15630</v>
      </c>
      <c r="K13" s="35"/>
      <c r="L13" s="43"/>
      <c r="M13" s="43"/>
      <c r="N13" s="37" t="n">
        <f aca="false">SUM(G13+I13)</f>
        <v>1563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4067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40670</v>
      </c>
      <c r="H39" s="76"/>
      <c r="I39" s="78" t="n">
        <f aca="false">SUM(I6:I37)</f>
        <v>0</v>
      </c>
      <c r="J39" s="79" t="n">
        <f aca="false">SUM(J6:J37)</f>
        <v>15630</v>
      </c>
      <c r="K39" s="80" t="n">
        <f aca="false">SUM(K6:K38)</f>
        <v>1250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406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04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521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563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1" min="8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10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190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 t="s">
        <v>258</v>
      </c>
      <c r="C6" s="30" t="s">
        <v>23</v>
      </c>
      <c r="D6" s="31" t="n">
        <v>39207</v>
      </c>
      <c r="E6" s="31" t="n">
        <v>39210</v>
      </c>
      <c r="F6" s="32" t="n">
        <v>23001</v>
      </c>
      <c r="G6" s="33" t="n">
        <v>140670</v>
      </c>
      <c r="H6" s="33"/>
      <c r="I6" s="34"/>
      <c r="J6" s="35"/>
      <c r="K6" s="35" t="n">
        <v>140670</v>
      </c>
      <c r="L6" s="36"/>
      <c r="M6" s="33"/>
      <c r="N6" s="37" t="n">
        <f aca="false">SUM(G6+I6)</f>
        <v>140670</v>
      </c>
    </row>
    <row r="7" customFormat="false" ht="12.75" hidden="false" customHeight="false" outlineLevel="0" collapsed="false">
      <c r="A7" s="38" t="n">
        <v>34</v>
      </c>
      <c r="B7" s="122" t="s">
        <v>258</v>
      </c>
      <c r="C7" s="40" t="s">
        <v>23</v>
      </c>
      <c r="D7" s="41"/>
      <c r="E7" s="41"/>
      <c r="F7" s="42" t="n">
        <v>23002</v>
      </c>
      <c r="G7" s="43"/>
      <c r="H7" s="44" t="s">
        <v>259</v>
      </c>
      <c r="I7" s="45" t="n">
        <v>143796</v>
      </c>
      <c r="J7" s="46"/>
      <c r="K7" s="45" t="n">
        <v>143796</v>
      </c>
      <c r="L7" s="36"/>
      <c r="M7" s="43"/>
      <c r="N7" s="37" t="n">
        <f aca="false">SUM(G7+I7)</f>
        <v>143796</v>
      </c>
    </row>
    <row r="8" customFormat="false" ht="12.75" hidden="false" customHeight="false" outlineLevel="0" collapsed="false">
      <c r="A8" s="38" t="n">
        <v>26</v>
      </c>
      <c r="B8" s="39" t="s">
        <v>260</v>
      </c>
      <c r="C8" s="40" t="s">
        <v>42</v>
      </c>
      <c r="D8" s="41" t="n">
        <v>39199</v>
      </c>
      <c r="E8" s="41" t="n">
        <v>39201</v>
      </c>
      <c r="F8" s="42" t="n">
        <v>23003</v>
      </c>
      <c r="G8" s="45" t="n">
        <v>50016</v>
      </c>
      <c r="H8" s="44"/>
      <c r="I8" s="48"/>
      <c r="J8" s="46"/>
      <c r="K8" s="46"/>
      <c r="L8" s="36" t="n">
        <v>50016</v>
      </c>
      <c r="M8" s="45"/>
      <c r="N8" s="37" t="n">
        <f aca="false">SUM(G8+I8)</f>
        <v>50016</v>
      </c>
    </row>
    <row r="9" customFormat="false" ht="12.75" hidden="false" customHeight="false" outlineLevel="0" collapsed="false">
      <c r="A9" s="38"/>
      <c r="B9" s="39"/>
      <c r="C9" s="40" t="s">
        <v>61</v>
      </c>
      <c r="D9" s="41" t="n">
        <v>39213</v>
      </c>
      <c r="E9" s="41" t="n">
        <v>39214</v>
      </c>
      <c r="F9" s="123" t="n">
        <v>23004</v>
      </c>
      <c r="G9" s="45" t="n">
        <v>25008</v>
      </c>
      <c r="H9" s="44"/>
      <c r="I9" s="45"/>
      <c r="J9" s="43"/>
      <c r="K9" s="43"/>
      <c r="L9" s="36" t="n">
        <v>25008</v>
      </c>
      <c r="M9" s="43"/>
      <c r="N9" s="37" t="n">
        <f aca="false">SUM(G9+I9)</f>
        <v>25008</v>
      </c>
    </row>
    <row r="10" customFormat="false" ht="12.75" hidden="false" customHeight="false" outlineLevel="0" collapsed="false">
      <c r="A10" s="38"/>
      <c r="B10" s="49"/>
      <c r="C10" s="32" t="s">
        <v>261</v>
      </c>
      <c r="D10" s="31" t="n">
        <v>39163</v>
      </c>
      <c r="E10" s="31" t="n">
        <v>39164</v>
      </c>
      <c r="F10" s="50" t="n">
        <v>23005</v>
      </c>
      <c r="G10" s="51" t="n">
        <v>29176</v>
      </c>
      <c r="H10" s="52"/>
      <c r="I10" s="33"/>
      <c r="J10" s="33"/>
      <c r="K10" s="33"/>
      <c r="L10" s="36"/>
      <c r="M10" s="51" t="n">
        <v>29176</v>
      </c>
      <c r="N10" s="37" t="n">
        <f aca="false">SUM(G10+I10)</f>
        <v>29176</v>
      </c>
    </row>
    <row r="11" customFormat="false" ht="12.75" hidden="false" customHeight="false" outlineLevel="0" collapsed="false">
      <c r="A11" s="38" t="n">
        <v>19</v>
      </c>
      <c r="B11" s="42"/>
      <c r="C11" s="42" t="s">
        <v>162</v>
      </c>
      <c r="D11" s="41" t="n">
        <v>39173</v>
      </c>
      <c r="E11" s="41" t="n">
        <v>39175</v>
      </c>
      <c r="F11" s="42" t="n">
        <v>23008</v>
      </c>
      <c r="G11" s="45" t="n">
        <v>50016</v>
      </c>
      <c r="H11" s="44"/>
      <c r="I11" s="37"/>
      <c r="J11" s="53"/>
      <c r="K11" s="44"/>
      <c r="L11" s="36"/>
      <c r="M11" s="45" t="n">
        <v>50016</v>
      </c>
      <c r="N11" s="37" t="n">
        <f aca="false">SUM(G11+I11)</f>
        <v>50016</v>
      </c>
    </row>
    <row r="12" customFormat="false" ht="12.75" hidden="false" customHeight="false" outlineLevel="0" collapsed="false">
      <c r="A12" s="38" t="n">
        <v>24</v>
      </c>
      <c r="B12" s="41"/>
      <c r="C12" s="41" t="s">
        <v>262</v>
      </c>
      <c r="D12" s="41" t="n">
        <v>39177</v>
      </c>
      <c r="E12" s="41" t="n">
        <v>39179</v>
      </c>
      <c r="F12" s="42" t="n">
        <v>23009</v>
      </c>
      <c r="G12" s="45" t="n">
        <v>58352</v>
      </c>
      <c r="H12" s="44"/>
      <c r="I12" s="37"/>
      <c r="J12" s="45"/>
      <c r="K12" s="45"/>
      <c r="L12" s="36"/>
      <c r="M12" s="44" t="n">
        <v>58352</v>
      </c>
      <c r="N12" s="37" t="n">
        <f aca="false">SUM(G12+I12)</f>
        <v>58352</v>
      </c>
    </row>
    <row r="13" customFormat="false" ht="12.75" hidden="false" customHeight="false" outlineLevel="0" collapsed="false">
      <c r="A13" s="28"/>
      <c r="B13" s="29" t="s">
        <v>78</v>
      </c>
      <c r="C13" s="30" t="s">
        <v>23</v>
      </c>
      <c r="D13" s="31"/>
      <c r="E13" s="31"/>
      <c r="F13" s="32" t="n">
        <v>23010</v>
      </c>
      <c r="G13" s="33"/>
      <c r="H13" s="33" t="s">
        <v>263</v>
      </c>
      <c r="I13" s="34" t="n">
        <v>21756</v>
      </c>
      <c r="J13" s="35"/>
      <c r="K13" s="35" t="n">
        <v>21756</v>
      </c>
      <c r="L13" s="43"/>
      <c r="M13" s="43"/>
      <c r="N13" s="37" t="n">
        <f aca="false">SUM(G13+I13)</f>
        <v>21756</v>
      </c>
    </row>
    <row r="14" customFormat="false" ht="12.75" hidden="false" customHeight="false" outlineLevel="0" collapsed="false">
      <c r="A14" s="28"/>
      <c r="B14" s="29" t="s">
        <v>78</v>
      </c>
      <c r="C14" s="30" t="s">
        <v>23</v>
      </c>
      <c r="D14" s="31" t="n">
        <v>39209</v>
      </c>
      <c r="E14" s="31" t="n">
        <v>39210</v>
      </c>
      <c r="F14" s="32" t="n">
        <v>23011</v>
      </c>
      <c r="G14" s="33" t="n">
        <v>28490</v>
      </c>
      <c r="H14" s="33"/>
      <c r="I14" s="34"/>
      <c r="J14" s="35"/>
      <c r="K14" s="35" t="n">
        <v>28490</v>
      </c>
      <c r="L14" s="54"/>
      <c r="M14" s="43"/>
      <c r="N14" s="37" t="n">
        <f aca="false">SUM(G14+I14)</f>
        <v>28490</v>
      </c>
    </row>
    <row r="15" customFormat="false" ht="12.75" hidden="false" customHeight="false" outlineLevel="0" collapsed="false">
      <c r="A15" s="38" t="n">
        <v>18</v>
      </c>
      <c r="B15" s="40" t="s">
        <v>253</v>
      </c>
      <c r="C15" s="40" t="s">
        <v>23</v>
      </c>
      <c r="D15" s="41" t="n">
        <v>39210</v>
      </c>
      <c r="E15" s="41" t="n">
        <v>39211</v>
      </c>
      <c r="F15" s="42" t="n">
        <v>23013</v>
      </c>
      <c r="G15" s="45" t="n">
        <v>28490</v>
      </c>
      <c r="H15" s="44"/>
      <c r="I15" s="37"/>
      <c r="J15" s="53" t="n">
        <v>28490</v>
      </c>
      <c r="K15" s="45"/>
      <c r="L15" s="44"/>
      <c r="M15" s="43"/>
      <c r="N15" s="37" t="n">
        <f aca="false">SUM(G15+I15)</f>
        <v>28490</v>
      </c>
    </row>
    <row r="16" customFormat="false" ht="12.75" hidden="false" customHeight="false" outlineLevel="0" collapsed="false">
      <c r="A16" s="38" t="n">
        <v>11</v>
      </c>
      <c r="B16" s="40" t="s">
        <v>264</v>
      </c>
      <c r="C16" s="40" t="s">
        <v>23</v>
      </c>
      <c r="D16" s="41" t="n">
        <v>39210</v>
      </c>
      <c r="E16" s="41" t="n">
        <v>39211</v>
      </c>
      <c r="F16" s="42" t="n">
        <v>23000</v>
      </c>
      <c r="G16" s="45" t="n">
        <v>18235</v>
      </c>
      <c r="H16" s="44"/>
      <c r="I16" s="37"/>
      <c r="J16" s="53" t="n">
        <v>18235</v>
      </c>
      <c r="K16" s="55"/>
      <c r="L16" s="56"/>
      <c r="M16" s="43"/>
      <c r="N16" s="37" t="n">
        <f aca="false">SUM(G16+I16)</f>
        <v>18235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59400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28453</v>
      </c>
      <c r="H39" s="76"/>
      <c r="I39" s="78" t="n">
        <f aca="false">SUM(I6:I37)</f>
        <v>165552</v>
      </c>
      <c r="J39" s="79" t="n">
        <f aca="false">SUM(J6:J37)</f>
        <v>46725</v>
      </c>
      <c r="K39" s="80" t="n">
        <f aca="false">SUM(K6:K38)</f>
        <v>334712</v>
      </c>
      <c r="L39" s="80" t="n">
        <f aca="false">SUM(L6:L38)</f>
        <v>75024</v>
      </c>
      <c r="M39" s="80" t="n">
        <f aca="false">SUM(M6:M38)</f>
        <v>137544</v>
      </c>
      <c r="N39" s="81" t="n">
        <f aca="false">SUM(J39:M39)</f>
        <v>59400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4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2084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2588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4672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1" min="8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265</v>
      </c>
      <c r="F3" s="7"/>
      <c r="G3" s="7"/>
      <c r="H3" s="7"/>
      <c r="I3" s="7"/>
      <c r="J3" s="12" t="s">
        <v>4</v>
      </c>
      <c r="K3" s="13" t="n">
        <v>3920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266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2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2.75" hidden="false" customHeight="false" outlineLevel="0" collapsed="false">
      <c r="A9" s="38"/>
      <c r="B9" s="39"/>
      <c r="C9" s="40"/>
      <c r="D9" s="41"/>
      <c r="E9" s="41"/>
      <c r="F9" s="123"/>
      <c r="G9" s="45"/>
      <c r="H9" s="44"/>
      <c r="I9" s="45"/>
      <c r="J9" s="43"/>
      <c r="K9" s="43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 t="n">
        <v>24</v>
      </c>
      <c r="B10" s="49" t="s">
        <v>267</v>
      </c>
      <c r="C10" s="32" t="s">
        <v>23</v>
      </c>
      <c r="D10" s="31" t="n">
        <v>39209</v>
      </c>
      <c r="E10" s="31" t="n">
        <v>39211</v>
      </c>
      <c r="F10" s="50" t="n">
        <v>22999</v>
      </c>
      <c r="G10" s="51" t="n">
        <v>57310</v>
      </c>
      <c r="H10" s="52"/>
      <c r="I10" s="33"/>
      <c r="J10" s="33"/>
      <c r="K10" s="33" t="n">
        <v>57310</v>
      </c>
      <c r="L10" s="36"/>
      <c r="M10" s="51"/>
      <c r="N10" s="37" t="n">
        <f aca="false">SUM(G10+I10)</f>
        <v>57310</v>
      </c>
    </row>
    <row r="11" customFormat="false" ht="12.75" hidden="false" customHeight="false" outlineLevel="0" collapsed="false">
      <c r="A11" s="38" t="n">
        <v>18</v>
      </c>
      <c r="B11" s="42" t="s">
        <v>268</v>
      </c>
      <c r="C11" s="42" t="s">
        <v>23</v>
      </c>
      <c r="D11" s="41" t="n">
        <v>39209</v>
      </c>
      <c r="E11" s="41" t="n">
        <v>39210</v>
      </c>
      <c r="F11" s="42" t="s">
        <v>269</v>
      </c>
      <c r="G11" s="45" t="n">
        <v>20840</v>
      </c>
      <c r="H11" s="44" t="s">
        <v>270</v>
      </c>
      <c r="I11" s="37" t="n">
        <v>11462</v>
      </c>
      <c r="J11" s="53"/>
      <c r="K11" s="44" t="n">
        <v>32302</v>
      </c>
      <c r="L11" s="36"/>
      <c r="M11" s="45" t="s">
        <v>271</v>
      </c>
      <c r="N11" s="37" t="n">
        <f aca="false">SUM(G11+I11)</f>
        <v>32302</v>
      </c>
    </row>
    <row r="12" customFormat="false" ht="12.75" hidden="false" customHeight="false" outlineLevel="0" collapsed="false">
      <c r="A12" s="38"/>
      <c r="B12" s="41" t="s">
        <v>61</v>
      </c>
      <c r="C12" s="41"/>
      <c r="D12" s="41" t="n">
        <v>39224</v>
      </c>
      <c r="E12" s="41" t="n">
        <v>39226</v>
      </c>
      <c r="F12" s="42" t="n">
        <v>22996</v>
      </c>
      <c r="G12" s="45" t="n">
        <v>58352</v>
      </c>
      <c r="H12" s="44"/>
      <c r="I12" s="37"/>
      <c r="J12" s="45"/>
      <c r="K12" s="45"/>
      <c r="L12" s="36" t="n">
        <v>58352</v>
      </c>
      <c r="M12" s="44"/>
      <c r="N12" s="37" t="n">
        <f aca="false">SUM(G12+I12)</f>
        <v>58352</v>
      </c>
    </row>
    <row r="13" customFormat="false" ht="12.75" hidden="false" customHeight="false" outlineLevel="0" collapsed="false">
      <c r="A13" s="28" t="s">
        <v>272</v>
      </c>
      <c r="B13" s="29" t="s">
        <v>61</v>
      </c>
      <c r="C13" s="30"/>
      <c r="D13" s="31" t="n">
        <v>39210</v>
      </c>
      <c r="E13" s="31" t="n">
        <v>39211</v>
      </c>
      <c r="F13" s="32" t="n">
        <v>2294</v>
      </c>
      <c r="G13" s="33" t="n">
        <v>25008</v>
      </c>
      <c r="H13" s="33"/>
      <c r="I13" s="34"/>
      <c r="J13" s="35"/>
      <c r="K13" s="35"/>
      <c r="L13" s="43" t="n">
        <v>25008</v>
      </c>
      <c r="M13" s="43"/>
      <c r="N13" s="37" t="n">
        <f aca="false">SUM(G13+I13)</f>
        <v>25008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72972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61510</v>
      </c>
      <c r="H39" s="76"/>
      <c r="I39" s="78" t="n">
        <f aca="false">SUM(I6:I37)</f>
        <v>11462</v>
      </c>
      <c r="J39" s="79" t="n">
        <f aca="false">SUM(J6:J37)</f>
        <v>0</v>
      </c>
      <c r="K39" s="80" t="n">
        <f aca="false">SUM(K6:K38)</f>
        <v>89612</v>
      </c>
      <c r="L39" s="80" t="n">
        <f aca="false">SUM(L6:L38)</f>
        <v>83360</v>
      </c>
      <c r="M39" s="80" t="n">
        <f aca="false">SUM(M6:M38)</f>
        <v>0</v>
      </c>
      <c r="N39" s="81" t="n">
        <f aca="false">SUM(J39:M39)</f>
        <v>172972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273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 t="s">
        <v>274</v>
      </c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1" min="8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9</v>
      </c>
      <c r="F3" s="7"/>
      <c r="G3" s="7"/>
      <c r="H3" s="7"/>
      <c r="I3" s="7"/>
      <c r="J3" s="12" t="s">
        <v>4</v>
      </c>
      <c r="K3" s="13" t="n">
        <v>39209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266</v>
      </c>
      <c r="N5" s="26" t="s">
        <v>21</v>
      </c>
    </row>
    <row r="6" customFormat="false" ht="12.75" hidden="false" customHeight="false" outlineLevel="0" collapsed="false">
      <c r="A6" s="28" t="n">
        <v>32</v>
      </c>
      <c r="B6" s="29" t="s">
        <v>91</v>
      </c>
      <c r="C6" s="30" t="s">
        <v>23</v>
      </c>
      <c r="D6" s="31" t="n">
        <v>39208</v>
      </c>
      <c r="E6" s="31" t="n">
        <v>39209</v>
      </c>
      <c r="F6" s="32" t="n">
        <v>22981</v>
      </c>
      <c r="G6" s="33" t="n">
        <v>36470</v>
      </c>
      <c r="H6" s="33"/>
      <c r="I6" s="34"/>
      <c r="J6" s="35"/>
      <c r="K6" s="35" t="n">
        <v>36470</v>
      </c>
      <c r="L6" s="36"/>
      <c r="M6" s="33"/>
      <c r="N6" s="37" t="n">
        <f aca="false">SUM(G6+I6)</f>
        <v>36470</v>
      </c>
    </row>
    <row r="7" customFormat="false" ht="12.75" hidden="false" customHeight="false" outlineLevel="0" collapsed="false">
      <c r="A7" s="38" t="n">
        <v>18</v>
      </c>
      <c r="B7" s="122" t="s">
        <v>275</v>
      </c>
      <c r="C7" s="40" t="s">
        <v>276</v>
      </c>
      <c r="D7" s="41" t="n">
        <v>39212</v>
      </c>
      <c r="E7" s="41" t="n">
        <v>39214</v>
      </c>
      <c r="F7" s="42" t="n">
        <v>22983</v>
      </c>
      <c r="G7" s="43" t="n">
        <v>41680</v>
      </c>
      <c r="H7" s="44"/>
      <c r="I7" s="45"/>
      <c r="J7" s="46"/>
      <c r="K7" s="45"/>
      <c r="L7" s="36" t="n">
        <v>41680</v>
      </c>
      <c r="M7" s="43"/>
      <c r="N7" s="37" t="n">
        <f aca="false">SUM(G7+I7)</f>
        <v>41680</v>
      </c>
    </row>
    <row r="8" customFormat="false" ht="12.75" hidden="false" customHeight="false" outlineLevel="0" collapsed="false">
      <c r="A8" s="38" t="n">
        <v>7</v>
      </c>
      <c r="B8" s="39" t="s">
        <v>277</v>
      </c>
      <c r="C8" s="40" t="s">
        <v>278</v>
      </c>
      <c r="D8" s="41" t="n">
        <v>39208</v>
      </c>
      <c r="E8" s="41" t="n">
        <v>39209</v>
      </c>
      <c r="F8" s="42" t="n">
        <v>22984</v>
      </c>
      <c r="G8" s="45" t="n">
        <v>10000</v>
      </c>
      <c r="H8" s="44"/>
      <c r="I8" s="48"/>
      <c r="J8" s="46" t="n">
        <v>10000</v>
      </c>
      <c r="K8" s="46"/>
      <c r="L8" s="36"/>
      <c r="M8" s="45"/>
      <c r="N8" s="37" t="n">
        <f aca="false">SUM(G8+I8)</f>
        <v>10000</v>
      </c>
    </row>
    <row r="9" customFormat="false" ht="12.75" hidden="false" customHeight="false" outlineLevel="0" collapsed="false">
      <c r="A9" s="38" t="n">
        <v>24</v>
      </c>
      <c r="B9" s="39" t="s">
        <v>279</v>
      </c>
      <c r="C9" s="40" t="s">
        <v>23</v>
      </c>
      <c r="D9" s="41" t="n">
        <v>39206</v>
      </c>
      <c r="E9" s="41" t="n">
        <v>39207</v>
      </c>
      <c r="F9" s="123" t="n">
        <v>22985</v>
      </c>
      <c r="G9" s="45" t="n">
        <v>26050</v>
      </c>
      <c r="H9" s="44"/>
      <c r="I9" s="45"/>
      <c r="J9" s="43" t="n">
        <v>26050</v>
      </c>
      <c r="K9" s="43"/>
      <c r="L9" s="36"/>
      <c r="M9" s="43"/>
      <c r="N9" s="37" t="n">
        <f aca="false">SUM(G9+I9)</f>
        <v>26050</v>
      </c>
    </row>
    <row r="10" customFormat="false" ht="12.75" hidden="false" customHeight="false" outlineLevel="0" collapsed="false">
      <c r="A10" s="38"/>
      <c r="B10" s="49" t="s">
        <v>280</v>
      </c>
      <c r="C10" s="32" t="s">
        <v>281</v>
      </c>
      <c r="D10" s="31" t="n">
        <v>39206</v>
      </c>
      <c r="E10" s="31" t="n">
        <v>39208</v>
      </c>
      <c r="F10" s="50" t="n">
        <v>22987</v>
      </c>
      <c r="G10" s="51" t="n">
        <v>300096</v>
      </c>
      <c r="H10" s="52"/>
      <c r="I10" s="33"/>
      <c r="J10" s="33"/>
      <c r="K10" s="33"/>
      <c r="L10" s="36" t="n">
        <v>300096</v>
      </c>
      <c r="M10" s="51"/>
      <c r="N10" s="37" t="n">
        <f aca="false">SUM(G10+I10)</f>
        <v>300096</v>
      </c>
    </row>
    <row r="11" customFormat="false" ht="12.75" hidden="false" customHeight="false" outlineLevel="0" collapsed="false">
      <c r="A11" s="38" t="s">
        <v>282</v>
      </c>
      <c r="B11" s="42" t="s">
        <v>283</v>
      </c>
      <c r="C11" s="42" t="s">
        <v>23</v>
      </c>
      <c r="D11" s="41" t="n">
        <v>39208</v>
      </c>
      <c r="E11" s="41" t="n">
        <v>39209</v>
      </c>
      <c r="F11" s="42" t="n">
        <v>22988</v>
      </c>
      <c r="G11" s="45" t="n">
        <v>70855</v>
      </c>
      <c r="H11" s="44"/>
      <c r="I11" s="37"/>
      <c r="J11" s="53" t="n">
        <v>45848</v>
      </c>
      <c r="K11" s="44" t="n">
        <v>25008</v>
      </c>
      <c r="L11" s="36"/>
      <c r="M11" s="45" t="s">
        <v>271</v>
      </c>
      <c r="N11" s="37" t="n">
        <v>70856</v>
      </c>
    </row>
    <row r="12" customFormat="false" ht="12.75" hidden="false" customHeight="false" outlineLevel="0" collapsed="false">
      <c r="A12" s="38" t="s">
        <v>284</v>
      </c>
      <c r="B12" s="41" t="s">
        <v>285</v>
      </c>
      <c r="C12" s="41" t="s">
        <v>286</v>
      </c>
      <c r="D12" s="41" t="n">
        <v>39210</v>
      </c>
      <c r="E12" s="41" t="n">
        <v>39212</v>
      </c>
      <c r="F12" s="42" t="n">
        <v>22990</v>
      </c>
      <c r="G12" s="45" t="n">
        <v>71897</v>
      </c>
      <c r="H12" s="44"/>
      <c r="I12" s="37"/>
      <c r="J12" s="45"/>
      <c r="K12" s="45"/>
      <c r="L12" s="36" t="n">
        <v>71898</v>
      </c>
      <c r="M12" s="44"/>
      <c r="N12" s="37" t="n">
        <v>71898</v>
      </c>
    </row>
    <row r="13" customFormat="false" ht="12.75" hidden="false" customHeight="false" outlineLevel="0" collapsed="false">
      <c r="A13" s="28" t="n">
        <v>20</v>
      </c>
      <c r="B13" s="29" t="s">
        <v>287</v>
      </c>
      <c r="C13" s="30" t="s">
        <v>23</v>
      </c>
      <c r="D13" s="31" t="n">
        <v>39209</v>
      </c>
      <c r="E13" s="31" t="n">
        <v>39210</v>
      </c>
      <c r="F13" s="32" t="n">
        <v>22991</v>
      </c>
      <c r="G13" s="33" t="n">
        <v>31260</v>
      </c>
      <c r="H13" s="33"/>
      <c r="I13" s="34"/>
      <c r="J13" s="35"/>
      <c r="K13" s="35" t="n">
        <v>31260</v>
      </c>
      <c r="L13" s="43"/>
      <c r="M13" s="43"/>
      <c r="N13" s="37" t="n">
        <f aca="false">SUM(G13+I13)</f>
        <v>31260</v>
      </c>
    </row>
    <row r="14" customFormat="false" ht="12.75" hidden="false" customHeight="false" outlineLevel="0" collapsed="false">
      <c r="A14" s="28" t="n">
        <v>22</v>
      </c>
      <c r="B14" s="29" t="s">
        <v>288</v>
      </c>
      <c r="C14" s="30" t="s">
        <v>23</v>
      </c>
      <c r="D14" s="31" t="n">
        <v>39207</v>
      </c>
      <c r="E14" s="31" t="n">
        <v>39210</v>
      </c>
      <c r="F14" s="32" t="n">
        <v>22992</v>
      </c>
      <c r="G14" s="33" t="n">
        <v>85965</v>
      </c>
      <c r="H14" s="33"/>
      <c r="I14" s="34"/>
      <c r="J14" s="35"/>
      <c r="K14" s="35" t="n">
        <v>85965</v>
      </c>
      <c r="L14" s="54"/>
      <c r="M14" s="43"/>
      <c r="N14" s="37" t="n">
        <f aca="false">SUM(G14+I14)</f>
        <v>85965</v>
      </c>
    </row>
    <row r="15" customFormat="false" ht="12.75" hidden="false" customHeight="false" outlineLevel="0" collapsed="false">
      <c r="A15" s="38" t="n">
        <v>22</v>
      </c>
      <c r="B15" s="40" t="s">
        <v>288</v>
      </c>
      <c r="C15" s="40" t="s">
        <v>23</v>
      </c>
      <c r="D15" s="41"/>
      <c r="E15" s="41"/>
      <c r="F15" s="42" t="n">
        <v>2993</v>
      </c>
      <c r="G15" s="45"/>
      <c r="H15" s="44" t="s">
        <v>289</v>
      </c>
      <c r="I15" s="37" t="n">
        <v>52100</v>
      </c>
      <c r="J15" s="53"/>
      <c r="K15" s="45" t="n">
        <v>52100</v>
      </c>
      <c r="L15" s="44"/>
      <c r="M15" s="43"/>
      <c r="N15" s="37" t="n">
        <f aca="false">SUM(G15+I15)</f>
        <v>5210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72637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674273</v>
      </c>
      <c r="H39" s="76"/>
      <c r="I39" s="78" t="n">
        <f aca="false">SUM(I6:I37)</f>
        <v>52100</v>
      </c>
      <c r="J39" s="79" t="n">
        <f aca="false">SUM(J6:J37)</f>
        <v>81898</v>
      </c>
      <c r="K39" s="80" t="n">
        <f aca="false">SUM(K6:K38)</f>
        <v>230803</v>
      </c>
      <c r="L39" s="80" t="n">
        <f aca="false">SUM(L6:L38)</f>
        <v>413674</v>
      </c>
      <c r="M39" s="80" t="n">
        <f aca="false">SUM(M6:M38)</f>
        <v>0</v>
      </c>
      <c r="N39" s="81" t="n">
        <f aca="false">SUM(J39:M39)</f>
        <v>72637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819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819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1" min="8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39</v>
      </c>
      <c r="F3" s="7"/>
      <c r="G3" s="7"/>
      <c r="H3" s="7"/>
      <c r="I3" s="7"/>
      <c r="J3" s="12" t="s">
        <v>4</v>
      </c>
      <c r="K3" s="13" t="n">
        <v>39208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266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14</v>
      </c>
      <c r="B8" s="39" t="s">
        <v>290</v>
      </c>
      <c r="C8" s="40" t="s">
        <v>23</v>
      </c>
      <c r="D8" s="41" t="n">
        <v>39207</v>
      </c>
      <c r="E8" s="41" t="n">
        <v>39208</v>
      </c>
      <c r="F8" s="42" t="n">
        <v>22978</v>
      </c>
      <c r="G8" s="45" t="n">
        <v>20840</v>
      </c>
      <c r="H8" s="44"/>
      <c r="I8" s="48"/>
      <c r="J8" s="46"/>
      <c r="K8" s="46" t="n">
        <v>20840</v>
      </c>
      <c r="L8" s="36"/>
      <c r="M8" s="45"/>
      <c r="N8" s="37" t="n">
        <f aca="false">SUM(G8+I8)</f>
        <v>20840</v>
      </c>
    </row>
    <row r="9" customFormat="false" ht="12.75" hidden="false" customHeight="false" outlineLevel="0" collapsed="false">
      <c r="A9" s="38" t="s">
        <v>45</v>
      </c>
      <c r="B9" s="39" t="s">
        <v>291</v>
      </c>
      <c r="C9" s="40" t="s">
        <v>23</v>
      </c>
      <c r="D9" s="41" t="n">
        <v>39206</v>
      </c>
      <c r="E9" s="41" t="n">
        <v>39208</v>
      </c>
      <c r="F9" s="123" t="n">
        <v>22979</v>
      </c>
      <c r="G9" s="45" t="n">
        <v>125040</v>
      </c>
      <c r="H9" s="44"/>
      <c r="I9" s="45"/>
      <c r="J9" s="43"/>
      <c r="K9" s="43" t="n">
        <v>125040</v>
      </c>
      <c r="L9" s="36"/>
      <c r="M9" s="43"/>
      <c r="N9" s="37" t="n">
        <f aca="false">SUM(G9+I9)</f>
        <v>125040</v>
      </c>
    </row>
    <row r="10" customFormat="false" ht="12.75" hidden="false" customHeight="false" outlineLevel="0" collapsed="false">
      <c r="A10" s="38" t="n">
        <v>18</v>
      </c>
      <c r="B10" s="49" t="s">
        <v>112</v>
      </c>
      <c r="C10" s="32" t="s">
        <v>23</v>
      </c>
      <c r="D10" s="31"/>
      <c r="E10" s="31"/>
      <c r="F10" s="50" t="n">
        <v>22980</v>
      </c>
      <c r="G10" s="51"/>
      <c r="H10" s="52" t="s">
        <v>292</v>
      </c>
      <c r="I10" s="33" t="n">
        <v>69814</v>
      </c>
      <c r="J10" s="33"/>
      <c r="K10" s="33" t="n">
        <v>69814</v>
      </c>
      <c r="L10" s="36"/>
      <c r="M10" s="51"/>
      <c r="N10" s="37" t="n">
        <f aca="false">SUM(G10+I10)</f>
        <v>69814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 t="s">
        <v>271</v>
      </c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215694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45880</v>
      </c>
      <c r="H39" s="76"/>
      <c r="I39" s="78" t="n">
        <f aca="false">SUM(I6:I37)</f>
        <v>69814</v>
      </c>
      <c r="J39" s="79" t="n">
        <f aca="false">SUM(J6:J37)</f>
        <v>0</v>
      </c>
      <c r="K39" s="80" t="n">
        <f aca="false">SUM(K6:K38)</f>
        <v>215694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1569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31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6</v>
      </c>
      <c r="B6" s="29" t="s">
        <v>52</v>
      </c>
      <c r="C6" s="30" t="s">
        <v>23</v>
      </c>
      <c r="D6" s="31" t="n">
        <v>39226</v>
      </c>
      <c r="E6" s="31" t="n">
        <v>39232</v>
      </c>
      <c r="F6" s="32" t="n">
        <v>23168</v>
      </c>
      <c r="G6" s="33" t="n">
        <v>125040</v>
      </c>
      <c r="H6" s="33"/>
      <c r="I6" s="34"/>
      <c r="J6" s="35"/>
      <c r="K6" s="35" t="n">
        <v>125040</v>
      </c>
      <c r="L6" s="36"/>
      <c r="M6" s="33"/>
      <c r="N6" s="37" t="n">
        <f aca="false">SUM(G6+I6)</f>
        <v>125040</v>
      </c>
    </row>
    <row r="7" customFormat="false" ht="12.75" hidden="false" customHeight="false" outlineLevel="0" collapsed="false">
      <c r="A7" s="38" t="n">
        <v>34</v>
      </c>
      <c r="B7" s="39" t="s">
        <v>49</v>
      </c>
      <c r="C7" s="40" t="s">
        <v>23</v>
      </c>
      <c r="D7" s="41"/>
      <c r="E7" s="41"/>
      <c r="F7" s="42" t="n">
        <v>23169</v>
      </c>
      <c r="G7" s="43"/>
      <c r="H7" s="44" t="s">
        <v>53</v>
      </c>
      <c r="I7" s="45" t="n">
        <v>39075</v>
      </c>
      <c r="J7" s="46" t="n">
        <v>39075</v>
      </c>
      <c r="K7" s="45"/>
      <c r="L7" s="36"/>
      <c r="M7" s="43"/>
      <c r="N7" s="37" t="n">
        <f aca="false">SUM(G7+I7)</f>
        <v>39075</v>
      </c>
    </row>
    <row r="8" customFormat="false" ht="12.75" hidden="false" customHeight="false" outlineLevel="0" collapsed="false">
      <c r="A8" s="38" t="n">
        <v>17</v>
      </c>
      <c r="B8" s="39" t="s">
        <v>54</v>
      </c>
      <c r="C8" s="40" t="s">
        <v>23</v>
      </c>
      <c r="D8" s="41" t="n">
        <v>39231</v>
      </c>
      <c r="E8" s="41" t="n">
        <v>39232</v>
      </c>
      <c r="F8" s="47" t="n">
        <v>23170</v>
      </c>
      <c r="G8" s="45" t="n">
        <v>20840</v>
      </c>
      <c r="H8" s="44"/>
      <c r="I8" s="48"/>
      <c r="J8" s="46"/>
      <c r="K8" s="46" t="n">
        <v>20840</v>
      </c>
      <c r="L8" s="36"/>
      <c r="M8" s="45"/>
      <c r="N8" s="37" t="n">
        <f aca="false">SUM(G8+I8)</f>
        <v>2084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84955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45880</v>
      </c>
      <c r="H39" s="76"/>
      <c r="I39" s="78" t="n">
        <f aca="false">SUM(I6:I37)</f>
        <v>39075</v>
      </c>
      <c r="J39" s="79" t="n">
        <f aca="false">SUM(J6:J37)</f>
        <v>39075</v>
      </c>
      <c r="K39" s="80" t="n">
        <f aca="false">SUM(K6:K38)</f>
        <v>14588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84955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3907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3907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139</v>
      </c>
      <c r="F3" s="7"/>
      <c r="G3" s="7"/>
      <c r="H3" s="7"/>
      <c r="I3" s="7"/>
      <c r="J3" s="12" t="s">
        <v>4</v>
      </c>
      <c r="K3" s="13" t="n">
        <v>39206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266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25</v>
      </c>
      <c r="B8" s="39" t="s">
        <v>293</v>
      </c>
      <c r="C8" s="40" t="s">
        <v>23</v>
      </c>
      <c r="D8" s="41"/>
      <c r="E8" s="41"/>
      <c r="F8" s="42" t="n">
        <v>22971</v>
      </c>
      <c r="G8" s="45"/>
      <c r="H8" s="44" t="s">
        <v>294</v>
      </c>
      <c r="I8" s="48" t="n">
        <v>22700</v>
      </c>
      <c r="J8" s="46" t="n">
        <v>22700</v>
      </c>
      <c r="K8" s="46"/>
      <c r="L8" s="36"/>
      <c r="M8" s="45"/>
      <c r="N8" s="37" t="n">
        <f aca="false">SUM(G8+I8)</f>
        <v>22700</v>
      </c>
    </row>
    <row r="9" customFormat="false" ht="12.75" hidden="false" customHeight="false" outlineLevel="0" collapsed="false">
      <c r="A9" s="38" t="s">
        <v>295</v>
      </c>
      <c r="B9" s="39" t="s">
        <v>296</v>
      </c>
      <c r="C9" s="40"/>
      <c r="D9" s="41"/>
      <c r="E9" s="41"/>
      <c r="F9" s="123" t="n">
        <v>22972</v>
      </c>
      <c r="G9" s="45"/>
      <c r="H9" s="44" t="s">
        <v>297</v>
      </c>
      <c r="I9" s="45" t="n">
        <v>177300</v>
      </c>
      <c r="J9" s="43" t="n">
        <v>177300</v>
      </c>
      <c r="K9" s="43"/>
      <c r="L9" s="36"/>
      <c r="M9" s="43"/>
      <c r="N9" s="37" t="n">
        <f aca="false">SUM(G9+I9)</f>
        <v>177300</v>
      </c>
    </row>
    <row r="10" customFormat="false" ht="12.75" hidden="false" customHeight="false" outlineLevel="0" collapsed="false">
      <c r="A10" s="38" t="n">
        <v>12</v>
      </c>
      <c r="B10" s="49" t="s">
        <v>298</v>
      </c>
      <c r="C10" s="32" t="s">
        <v>23</v>
      </c>
      <c r="D10" s="31" t="n">
        <v>39206</v>
      </c>
      <c r="E10" s="31" t="n">
        <v>39207</v>
      </c>
      <c r="F10" s="50" t="n">
        <v>22973</v>
      </c>
      <c r="G10" s="51" t="n">
        <v>20840</v>
      </c>
      <c r="H10" s="52"/>
      <c r="I10" s="33"/>
      <c r="J10" s="33"/>
      <c r="K10" s="33" t="n">
        <v>20840</v>
      </c>
      <c r="L10" s="36"/>
      <c r="M10" s="51"/>
      <c r="N10" s="37" t="n">
        <f aca="false">SUM(G10+I10)</f>
        <v>20840</v>
      </c>
    </row>
    <row r="11" customFormat="false" ht="12.75" hidden="false" customHeight="false" outlineLevel="0" collapsed="false">
      <c r="A11" s="38" t="n">
        <v>14</v>
      </c>
      <c r="B11" s="42" t="s">
        <v>290</v>
      </c>
      <c r="C11" s="42" t="s">
        <v>23</v>
      </c>
      <c r="D11" s="41" t="n">
        <v>39206</v>
      </c>
      <c r="E11" s="41" t="n">
        <v>39207</v>
      </c>
      <c r="F11" s="42" t="n">
        <v>22974</v>
      </c>
      <c r="G11" s="45" t="n">
        <v>20840</v>
      </c>
      <c r="H11" s="44"/>
      <c r="I11" s="37"/>
      <c r="J11" s="53"/>
      <c r="K11" s="44" t="n">
        <v>20840</v>
      </c>
      <c r="L11" s="36"/>
      <c r="M11" s="45" t="s">
        <v>271</v>
      </c>
      <c r="N11" s="37" t="n">
        <f aca="false">SUM(G11+I11)</f>
        <v>20840</v>
      </c>
    </row>
    <row r="12" customFormat="false" ht="12.75" hidden="false" customHeight="false" outlineLevel="0" collapsed="false">
      <c r="A12" s="38" t="n">
        <v>22</v>
      </c>
      <c r="B12" s="41" t="s">
        <v>299</v>
      </c>
      <c r="C12" s="41" t="s">
        <v>23</v>
      </c>
      <c r="D12" s="41" t="n">
        <v>39206</v>
      </c>
      <c r="E12" s="41" t="n">
        <v>39207</v>
      </c>
      <c r="F12" s="42" t="n">
        <v>2297</v>
      </c>
      <c r="G12" s="45" t="n">
        <v>26050</v>
      </c>
      <c r="H12" s="44"/>
      <c r="I12" s="37"/>
      <c r="J12" s="45"/>
      <c r="K12" s="45" t="n">
        <v>26050</v>
      </c>
      <c r="L12" s="36"/>
      <c r="M12" s="44"/>
      <c r="N12" s="37" t="n">
        <f aca="false">SUM(G12+I12)</f>
        <v>2605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26773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67730</v>
      </c>
      <c r="H39" s="76"/>
      <c r="I39" s="78" t="n">
        <f aca="false">SUM(I6:I37)</f>
        <v>200000</v>
      </c>
      <c r="J39" s="79" t="n">
        <f aca="false">SUM(J6:J37)</f>
        <v>200000</v>
      </c>
      <c r="K39" s="80" t="n">
        <f aca="false">SUM(K6:K38)</f>
        <v>6773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6773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300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30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5630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437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2000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3</v>
      </c>
      <c r="F3" s="7"/>
      <c r="G3" s="7"/>
      <c r="H3" s="7"/>
      <c r="I3" s="7"/>
      <c r="J3" s="12" t="s">
        <v>4</v>
      </c>
      <c r="K3" s="13" t="n">
        <v>39206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266</v>
      </c>
      <c r="N5" s="26" t="s">
        <v>21</v>
      </c>
    </row>
    <row r="6" customFormat="false" ht="12.75" hidden="false" customHeight="false" outlineLevel="0" collapsed="false">
      <c r="A6" s="28" t="n">
        <v>24</v>
      </c>
      <c r="B6" s="29" t="s">
        <v>301</v>
      </c>
      <c r="C6" s="30" t="s">
        <v>302</v>
      </c>
      <c r="D6" s="31"/>
      <c r="E6" s="31"/>
      <c r="F6" s="32" t="n">
        <v>22969</v>
      </c>
      <c r="G6" s="33"/>
      <c r="H6" s="33" t="s">
        <v>303</v>
      </c>
      <c r="I6" s="34" t="n">
        <v>88570</v>
      </c>
      <c r="J6" s="35" t="n">
        <v>88570</v>
      </c>
      <c r="K6" s="35"/>
      <c r="L6" s="36"/>
      <c r="M6" s="33"/>
      <c r="N6" s="37" t="n">
        <f aca="false">SUM(G6+I6)</f>
        <v>88570</v>
      </c>
    </row>
    <row r="7" customFormat="false" ht="12.75" hidden="false" customHeight="false" outlineLevel="0" collapsed="false">
      <c r="A7" s="38" t="n">
        <v>18</v>
      </c>
      <c r="B7" s="122" t="s">
        <v>304</v>
      </c>
      <c r="C7" s="40" t="s">
        <v>302</v>
      </c>
      <c r="D7" s="41"/>
      <c r="E7" s="41"/>
      <c r="F7" s="42" t="n">
        <v>22970</v>
      </c>
      <c r="G7" s="43" t="n">
        <v>41680</v>
      </c>
      <c r="H7" s="44"/>
      <c r="I7" s="45"/>
      <c r="J7" s="46" t="n">
        <v>41680</v>
      </c>
      <c r="K7" s="45"/>
      <c r="L7" s="36"/>
      <c r="M7" s="43"/>
      <c r="N7" s="37" t="n">
        <f aca="false">SUM(G7+I7)</f>
        <v>41680</v>
      </c>
    </row>
    <row r="8" customFormat="false" ht="12.75" hidden="false" customHeight="false" outlineLevel="0" collapsed="false">
      <c r="A8" s="38"/>
      <c r="B8" s="39" t="s">
        <v>305</v>
      </c>
      <c r="C8" s="40" t="s">
        <v>306</v>
      </c>
      <c r="D8" s="41"/>
      <c r="E8" s="41"/>
      <c r="F8" s="42"/>
      <c r="G8" s="45"/>
      <c r="H8" s="44" t="s">
        <v>146</v>
      </c>
      <c r="I8" s="48" t="n">
        <v>32823</v>
      </c>
      <c r="J8" s="46"/>
      <c r="K8" s="46"/>
      <c r="L8" s="36"/>
      <c r="M8" s="45" t="n">
        <v>32823</v>
      </c>
      <c r="N8" s="37" t="n">
        <f aca="false">SUM(G8+I8)</f>
        <v>32823</v>
      </c>
    </row>
    <row r="9" customFormat="false" ht="12.75" hidden="false" customHeight="false" outlineLevel="0" collapsed="false">
      <c r="A9" s="38"/>
      <c r="B9" s="39"/>
      <c r="C9" s="40"/>
      <c r="D9" s="41"/>
      <c r="E9" s="41"/>
      <c r="F9" s="123"/>
      <c r="G9" s="45"/>
      <c r="H9" s="44"/>
      <c r="I9" s="45"/>
      <c r="J9" s="43"/>
      <c r="K9" s="43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 t="s">
        <v>271</v>
      </c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6307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1680</v>
      </c>
      <c r="H39" s="76"/>
      <c r="I39" s="78" t="n">
        <f aca="false">SUM(I6:I37)</f>
        <v>121393</v>
      </c>
      <c r="J39" s="79" t="n">
        <f aca="false">SUM(J6:J37)</f>
        <v>130250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32823</v>
      </c>
      <c r="N39" s="81" t="n">
        <f aca="false">SUM(J39:M39)</f>
        <v>16307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300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302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302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</v>
      </c>
      <c r="F3" s="7"/>
      <c r="G3" s="7"/>
      <c r="H3" s="7"/>
      <c r="I3" s="7"/>
      <c r="J3" s="12" t="s">
        <v>4</v>
      </c>
      <c r="K3" s="13" t="n">
        <v>39205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307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 t="s">
        <v>308</v>
      </c>
      <c r="D8" s="41" t="n">
        <v>39164</v>
      </c>
      <c r="E8" s="41" t="n">
        <v>39165</v>
      </c>
      <c r="F8" s="42" t="n">
        <v>22965</v>
      </c>
      <c r="G8" s="45" t="n">
        <v>54184</v>
      </c>
      <c r="H8" s="44"/>
      <c r="I8" s="48"/>
      <c r="J8" s="46"/>
      <c r="K8" s="46"/>
      <c r="L8" s="36"/>
      <c r="M8" s="45" t="n">
        <v>54184</v>
      </c>
      <c r="N8" s="37" t="n">
        <f aca="false">SUM(G8+I8)</f>
        <v>54184</v>
      </c>
    </row>
    <row r="9" customFormat="false" ht="12.75" hidden="false" customHeight="false" outlineLevel="0" collapsed="false">
      <c r="A9" s="38"/>
      <c r="B9" s="39" t="s">
        <v>309</v>
      </c>
      <c r="C9" s="40"/>
      <c r="D9" s="41"/>
      <c r="E9" s="41"/>
      <c r="F9" s="123" t="n">
        <v>22966</v>
      </c>
      <c r="G9" s="45"/>
      <c r="H9" s="44" t="s">
        <v>310</v>
      </c>
      <c r="I9" s="45" t="n">
        <v>14588</v>
      </c>
      <c r="J9" s="43" t="n">
        <v>14588</v>
      </c>
      <c r="K9" s="43"/>
      <c r="L9" s="36"/>
      <c r="M9" s="43"/>
      <c r="N9" s="37" t="n">
        <f aca="false">SUM(G9+I9)</f>
        <v>14588</v>
      </c>
    </row>
    <row r="10" customFormat="false" ht="12.75" hidden="false" customHeight="false" outlineLevel="0" collapsed="false">
      <c r="A10" s="38"/>
      <c r="B10" s="49" t="s">
        <v>311</v>
      </c>
      <c r="C10" s="32"/>
      <c r="D10" s="31"/>
      <c r="E10" s="31"/>
      <c r="F10" s="50" t="n">
        <v>22967</v>
      </c>
      <c r="G10" s="51"/>
      <c r="H10" s="52" t="s">
        <v>312</v>
      </c>
      <c r="I10" s="33" t="n">
        <v>9378</v>
      </c>
      <c r="J10" s="33" t="n">
        <v>9378</v>
      </c>
      <c r="K10" s="33"/>
      <c r="L10" s="36"/>
      <c r="M10" s="51"/>
      <c r="N10" s="37" t="n">
        <f aca="false">SUM(G10+I10)</f>
        <v>9378</v>
      </c>
    </row>
    <row r="11" customFormat="false" ht="12.75" hidden="false" customHeight="false" outlineLevel="0" collapsed="false">
      <c r="A11" s="38" t="n">
        <v>24</v>
      </c>
      <c r="B11" s="42" t="s">
        <v>313</v>
      </c>
      <c r="C11" s="42" t="s">
        <v>23</v>
      </c>
      <c r="D11" s="41" t="n">
        <v>39205</v>
      </c>
      <c r="E11" s="41" t="n">
        <v>39206</v>
      </c>
      <c r="F11" s="42" t="n">
        <v>22968</v>
      </c>
      <c r="G11" s="45" t="n">
        <v>26050</v>
      </c>
      <c r="H11" s="44"/>
      <c r="I11" s="37"/>
      <c r="J11" s="53" t="n">
        <v>26050</v>
      </c>
      <c r="K11" s="44"/>
      <c r="L11" s="36"/>
      <c r="M11" s="45" t="s">
        <v>271</v>
      </c>
      <c r="N11" s="37" t="n">
        <v>2605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0420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80234</v>
      </c>
      <c r="H39" s="76"/>
      <c r="I39" s="78" t="n">
        <f aca="false">SUM(I6:I37)</f>
        <v>23966</v>
      </c>
      <c r="J39" s="79" t="n">
        <f aca="false">SUM(J6:J37)</f>
        <v>50016</v>
      </c>
      <c r="K39" s="80" t="n">
        <f aca="false">SUM(K6:K38)</f>
        <v>0</v>
      </c>
      <c r="L39" s="80" t="n">
        <f aca="false">SUM(L6:L38)</f>
        <v>0</v>
      </c>
      <c r="M39" s="80" t="n">
        <f aca="false">SUM(M6:M38)</f>
        <v>54184</v>
      </c>
      <c r="N39" s="81" t="n">
        <f aca="false">SUM(J39:M39)</f>
        <v>10420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314</v>
      </c>
      <c r="I41" s="91" t="s">
        <v>315</v>
      </c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 t="s">
        <v>316</v>
      </c>
      <c r="I42" s="99" t="s">
        <v>317</v>
      </c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96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50016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50016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9</v>
      </c>
      <c r="F3" s="7"/>
      <c r="G3" s="7"/>
      <c r="H3" s="7"/>
      <c r="I3" s="7"/>
      <c r="J3" s="12" t="s">
        <v>4</v>
      </c>
      <c r="K3" s="13" t="n">
        <v>39205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307</v>
      </c>
      <c r="N5" s="26" t="s">
        <v>21</v>
      </c>
    </row>
    <row r="6" customFormat="false" ht="12.75" hidden="false" customHeight="false" outlineLevel="0" collapsed="false">
      <c r="A6" s="28"/>
      <c r="B6" s="29" t="s">
        <v>318</v>
      </c>
      <c r="C6" s="30" t="s">
        <v>23</v>
      </c>
      <c r="D6" s="31" t="n">
        <v>39204</v>
      </c>
      <c r="E6" s="31" t="n">
        <v>39205</v>
      </c>
      <c r="F6" s="32" t="n">
        <v>22956</v>
      </c>
      <c r="G6" s="33" t="n">
        <v>10420</v>
      </c>
      <c r="H6" s="33"/>
      <c r="I6" s="34"/>
      <c r="J6" s="35"/>
      <c r="K6" s="35" t="n">
        <v>10420</v>
      </c>
      <c r="L6" s="36"/>
      <c r="M6" s="33"/>
      <c r="N6" s="37" t="n">
        <f aca="false">SUM(G6+I6)</f>
        <v>10420</v>
      </c>
    </row>
    <row r="7" customFormat="false" ht="12.75" hidden="false" customHeight="false" outlineLevel="0" collapsed="false">
      <c r="A7" s="38" t="n">
        <v>34</v>
      </c>
      <c r="B7" s="122" t="s">
        <v>319</v>
      </c>
      <c r="C7" s="40" t="s">
        <v>23</v>
      </c>
      <c r="D7" s="41"/>
      <c r="E7" s="41"/>
      <c r="F7" s="42" t="n">
        <v>22957</v>
      </c>
      <c r="G7" s="43"/>
      <c r="H7" s="44" t="s">
        <v>320</v>
      </c>
      <c r="I7" s="45" t="n">
        <v>52100</v>
      </c>
      <c r="J7" s="46"/>
      <c r="K7" s="45" t="n">
        <v>52100</v>
      </c>
      <c r="L7" s="36"/>
      <c r="M7" s="43"/>
      <c r="N7" s="37" t="n">
        <f aca="false">SUM(G7+I7)</f>
        <v>52100</v>
      </c>
    </row>
    <row r="8" customFormat="false" ht="12.75" hidden="false" customHeight="false" outlineLevel="0" collapsed="false">
      <c r="A8" s="38" t="s">
        <v>220</v>
      </c>
      <c r="B8" s="39"/>
      <c r="C8" s="40" t="s">
        <v>321</v>
      </c>
      <c r="D8" s="41" t="n">
        <v>39182</v>
      </c>
      <c r="E8" s="41" t="n">
        <v>39183</v>
      </c>
      <c r="F8" s="42" t="n">
        <v>22959</v>
      </c>
      <c r="G8" s="45" t="n">
        <v>31260</v>
      </c>
      <c r="H8" s="44"/>
      <c r="I8" s="48"/>
      <c r="J8" s="46"/>
      <c r="K8" s="46"/>
      <c r="L8" s="36"/>
      <c r="M8" s="45" t="n">
        <v>31260</v>
      </c>
      <c r="N8" s="37" t="n">
        <f aca="false">SUM(G8+I8)</f>
        <v>31260</v>
      </c>
    </row>
    <row r="9" customFormat="false" ht="12.75" hidden="false" customHeight="false" outlineLevel="0" collapsed="false">
      <c r="A9" s="38"/>
      <c r="B9" s="39" t="s">
        <v>322</v>
      </c>
      <c r="C9" s="40" t="s">
        <v>323</v>
      </c>
      <c r="D9" s="41" t="n">
        <v>39176</v>
      </c>
      <c r="E9" s="41" t="n">
        <v>39177</v>
      </c>
      <c r="F9" s="123" t="n">
        <v>22960</v>
      </c>
      <c r="G9" s="45" t="n">
        <v>31260</v>
      </c>
      <c r="H9" s="44"/>
      <c r="I9" s="45"/>
      <c r="J9" s="43"/>
      <c r="K9" s="43"/>
      <c r="L9" s="36"/>
      <c r="M9" s="43" t="n">
        <v>31260</v>
      </c>
      <c r="N9" s="37" t="n">
        <f aca="false">SUM(G9+I9)</f>
        <v>31260</v>
      </c>
    </row>
    <row r="10" customFormat="false" ht="12.75" hidden="false" customHeight="false" outlineLevel="0" collapsed="false">
      <c r="A10" s="38"/>
      <c r="B10" s="49" t="s">
        <v>324</v>
      </c>
      <c r="C10" s="32" t="s">
        <v>323</v>
      </c>
      <c r="D10" s="31"/>
      <c r="E10" s="31"/>
      <c r="F10" s="50" t="n">
        <v>22961</v>
      </c>
      <c r="G10" s="51" t="n">
        <v>125040</v>
      </c>
      <c r="H10" s="52"/>
      <c r="I10" s="33"/>
      <c r="J10" s="33"/>
      <c r="K10" s="33"/>
      <c r="L10" s="36"/>
      <c r="M10" s="51" t="n">
        <v>125040</v>
      </c>
      <c r="N10" s="37" t="n">
        <f aca="false">SUM(G10+I10)</f>
        <v>125040</v>
      </c>
    </row>
    <row r="11" customFormat="false" ht="12.75" hidden="false" customHeight="false" outlineLevel="0" collapsed="false">
      <c r="A11" s="38" t="n">
        <v>22</v>
      </c>
      <c r="B11" s="42" t="s">
        <v>325</v>
      </c>
      <c r="C11" s="42" t="s">
        <v>23</v>
      </c>
      <c r="D11" s="41" t="n">
        <v>39204</v>
      </c>
      <c r="E11" s="41" t="n">
        <v>39205</v>
      </c>
      <c r="F11" s="42" t="n">
        <v>22963</v>
      </c>
      <c r="G11" s="45" t="n">
        <v>31260</v>
      </c>
      <c r="H11" s="44"/>
      <c r="I11" s="37"/>
      <c r="J11" s="53"/>
      <c r="K11" s="44" t="n">
        <v>31260</v>
      </c>
      <c r="L11" s="36"/>
      <c r="M11" s="45"/>
      <c r="N11" s="37" t="n">
        <v>31260</v>
      </c>
    </row>
    <row r="12" customFormat="false" ht="12.75" hidden="false" customHeight="false" outlineLevel="0" collapsed="false">
      <c r="A12" s="38" t="n">
        <v>25</v>
      </c>
      <c r="B12" s="41" t="s">
        <v>293</v>
      </c>
      <c r="C12" s="41" t="s">
        <v>23</v>
      </c>
      <c r="D12" s="41" t="n">
        <v>39205</v>
      </c>
      <c r="E12" s="41" t="n">
        <v>39207</v>
      </c>
      <c r="F12" s="42" t="n">
        <v>22964</v>
      </c>
      <c r="G12" s="45" t="n">
        <v>62520</v>
      </c>
      <c r="H12" s="44"/>
      <c r="I12" s="37"/>
      <c r="J12" s="45" t="n">
        <v>62520</v>
      </c>
      <c r="K12" s="45"/>
      <c r="L12" s="36"/>
      <c r="M12" s="44"/>
      <c r="N12" s="37" t="n">
        <f aca="false">SUM(G12+I12)</f>
        <v>6252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34386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91760</v>
      </c>
      <c r="H39" s="76"/>
      <c r="I39" s="78" t="n">
        <f aca="false">SUM(I6:I37)</f>
        <v>52100</v>
      </c>
      <c r="J39" s="79" t="n">
        <f aca="false">SUM(J6:J37)</f>
        <v>62520</v>
      </c>
      <c r="K39" s="80" t="n">
        <f aca="false">SUM(K6:K38)</f>
        <v>93780</v>
      </c>
      <c r="L39" s="80" t="n">
        <f aca="false">SUM(L6:L38)</f>
        <v>0</v>
      </c>
      <c r="M39" s="80" t="n">
        <f aca="false">SUM(M6:M38)</f>
        <v>187560</v>
      </c>
      <c r="N39" s="81" t="n">
        <f aca="false">SUM(J39:M39)</f>
        <v>34386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 t="s">
        <v>326</v>
      </c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 t="s">
        <v>327</v>
      </c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6252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6252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9</v>
      </c>
      <c r="F3" s="7"/>
      <c r="G3" s="7"/>
      <c r="H3" s="7"/>
      <c r="I3" s="7"/>
      <c r="J3" s="12" t="s">
        <v>4</v>
      </c>
      <c r="K3" s="13" t="n">
        <v>39204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307</v>
      </c>
      <c r="N5" s="26" t="s">
        <v>21</v>
      </c>
    </row>
    <row r="6" customFormat="false" ht="12.75" hidden="false" customHeight="false" outlineLevel="0" collapsed="false">
      <c r="A6" s="28" t="n">
        <v>15</v>
      </c>
      <c r="B6" s="29" t="s">
        <v>328</v>
      </c>
      <c r="C6" s="30" t="s">
        <v>308</v>
      </c>
      <c r="D6" s="31" t="n">
        <v>39176</v>
      </c>
      <c r="E6" s="31" t="n">
        <v>39178</v>
      </c>
      <c r="F6" s="32" t="n">
        <v>22953</v>
      </c>
      <c r="G6" s="33" t="n">
        <v>62520</v>
      </c>
      <c r="H6" s="33"/>
      <c r="I6" s="34"/>
      <c r="J6" s="35"/>
      <c r="K6" s="35"/>
      <c r="L6" s="36"/>
      <c r="M6" s="33" t="n">
        <v>62520</v>
      </c>
      <c r="N6" s="37" t="n">
        <f aca="false">SUM(G6+I6)</f>
        <v>62520</v>
      </c>
    </row>
    <row r="7" customFormat="false" ht="12.75" hidden="false" customHeight="false" outlineLevel="0" collapsed="false">
      <c r="A7" s="38" t="s">
        <v>239</v>
      </c>
      <c r="B7" s="122" t="s">
        <v>329</v>
      </c>
      <c r="C7" s="40" t="s">
        <v>302</v>
      </c>
      <c r="D7" s="41" t="n">
        <v>39202</v>
      </c>
      <c r="E7" s="41" t="n">
        <v>39204</v>
      </c>
      <c r="F7" s="42" t="n">
        <v>22954</v>
      </c>
      <c r="G7" s="43" t="n">
        <v>104200</v>
      </c>
      <c r="H7" s="44"/>
      <c r="I7" s="45"/>
      <c r="J7" s="46"/>
      <c r="K7" s="45" t="n">
        <v>104200</v>
      </c>
      <c r="L7" s="36"/>
      <c r="M7" s="43"/>
      <c r="N7" s="37" t="n">
        <f aca="false">SUM(G7+I7)</f>
        <v>104200</v>
      </c>
    </row>
    <row r="8" customFormat="false" ht="12.75" hidden="false" customHeight="false" outlineLevel="0" collapsed="false">
      <c r="A8" s="38" t="s">
        <v>239</v>
      </c>
      <c r="B8" s="39" t="s">
        <v>329</v>
      </c>
      <c r="C8" s="40" t="s">
        <v>302</v>
      </c>
      <c r="D8" s="41" t="n">
        <v>39204</v>
      </c>
      <c r="E8" s="41" t="n">
        <v>39205</v>
      </c>
      <c r="F8" s="42" t="n">
        <v>22955</v>
      </c>
      <c r="G8" s="45" t="n">
        <v>52100</v>
      </c>
      <c r="H8" s="44"/>
      <c r="I8" s="48"/>
      <c r="J8" s="46"/>
      <c r="K8" s="46" t="n">
        <v>52100</v>
      </c>
      <c r="L8" s="36"/>
      <c r="M8" s="45"/>
      <c r="N8" s="37" t="n">
        <f aca="false">SUM(G8+I8)</f>
        <v>52100</v>
      </c>
    </row>
    <row r="9" customFormat="false" ht="12.75" hidden="false" customHeight="false" outlineLevel="0" collapsed="false">
      <c r="A9" s="38"/>
      <c r="B9" s="39"/>
      <c r="C9" s="40"/>
      <c r="D9" s="41"/>
      <c r="E9" s="41"/>
      <c r="F9" s="123"/>
      <c r="G9" s="45"/>
      <c r="H9" s="44"/>
      <c r="I9" s="45"/>
      <c r="J9" s="43"/>
      <c r="K9" s="43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21882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1882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156300</v>
      </c>
      <c r="L39" s="80" t="n">
        <f aca="false">SUM(L6:L38)</f>
        <v>0</v>
      </c>
      <c r="M39" s="80" t="n">
        <f aca="false">SUM(M6:M38)</f>
        <v>62520</v>
      </c>
      <c r="N39" s="81" t="n">
        <f aca="false">SUM(J39:M39)</f>
        <v>21882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9</v>
      </c>
      <c r="F3" s="7"/>
      <c r="G3" s="7"/>
      <c r="H3" s="7"/>
      <c r="I3" s="7"/>
      <c r="J3" s="12" t="s">
        <v>4</v>
      </c>
      <c r="K3" s="13" t="n">
        <v>39204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307</v>
      </c>
      <c r="N5" s="26" t="s">
        <v>21</v>
      </c>
    </row>
    <row r="6" customFormat="false" ht="12.75" hidden="false" customHeight="false" outlineLevel="0" collapsed="false">
      <c r="A6" s="28"/>
      <c r="B6" s="29" t="s">
        <v>330</v>
      </c>
      <c r="C6" s="30" t="s">
        <v>331</v>
      </c>
      <c r="D6" s="31" t="n">
        <v>39203</v>
      </c>
      <c r="E6" s="31" t="n">
        <v>39205</v>
      </c>
      <c r="F6" s="32" t="n">
        <v>22946</v>
      </c>
      <c r="G6" s="33" t="n">
        <v>212568</v>
      </c>
      <c r="H6" s="33"/>
      <c r="I6" s="34"/>
      <c r="J6" s="35"/>
      <c r="K6" s="35"/>
      <c r="L6" s="36" t="n">
        <v>212568</v>
      </c>
      <c r="M6" s="33"/>
      <c r="N6" s="37" t="n">
        <f aca="false">SUM(G6+I6)</f>
        <v>212568</v>
      </c>
    </row>
    <row r="7" customFormat="false" ht="12.75" hidden="false" customHeight="false" outlineLevel="0" collapsed="false">
      <c r="A7" s="38" t="s">
        <v>332</v>
      </c>
      <c r="B7" s="122" t="s">
        <v>333</v>
      </c>
      <c r="C7" s="40" t="s">
        <v>23</v>
      </c>
      <c r="D7" s="41" t="n">
        <v>39203</v>
      </c>
      <c r="E7" s="41" t="n">
        <v>39204</v>
      </c>
      <c r="F7" s="42" t="n">
        <v>22948</v>
      </c>
      <c r="G7" s="43" t="n">
        <v>52100</v>
      </c>
      <c r="H7" s="44"/>
      <c r="I7" s="45"/>
      <c r="J7" s="46"/>
      <c r="K7" s="45" t="n">
        <v>52100</v>
      </c>
      <c r="L7" s="36"/>
      <c r="M7" s="43"/>
      <c r="N7" s="37" t="n">
        <f aca="false">SUM(G7+I7)</f>
        <v>52100</v>
      </c>
    </row>
    <row r="8" customFormat="false" ht="12.75" hidden="false" customHeight="false" outlineLevel="0" collapsed="false">
      <c r="A8" s="38" t="s">
        <v>334</v>
      </c>
      <c r="B8" s="39" t="s">
        <v>335</v>
      </c>
      <c r="C8" s="40" t="s">
        <v>336</v>
      </c>
      <c r="D8" s="41" t="n">
        <v>39086</v>
      </c>
      <c r="E8" s="41" t="n">
        <v>39087</v>
      </c>
      <c r="F8" s="42" t="n">
        <v>22950</v>
      </c>
      <c r="G8" s="45"/>
      <c r="H8" s="44"/>
      <c r="I8" s="48"/>
      <c r="J8" s="46"/>
      <c r="K8" s="46"/>
      <c r="L8" s="36"/>
      <c r="M8" s="45" t="n">
        <v>13025</v>
      </c>
      <c r="N8" s="37" t="n">
        <v>13025</v>
      </c>
    </row>
    <row r="9" customFormat="false" ht="12.75" hidden="false" customHeight="false" outlineLevel="0" collapsed="false">
      <c r="A9" s="38" t="s">
        <v>337</v>
      </c>
      <c r="B9" s="39"/>
      <c r="C9" s="40" t="s">
        <v>338</v>
      </c>
      <c r="D9" s="41" t="n">
        <v>39185</v>
      </c>
      <c r="E9" s="41" t="n">
        <v>39186</v>
      </c>
      <c r="F9" s="123" t="n">
        <v>22951</v>
      </c>
      <c r="G9" s="45" t="n">
        <v>184955</v>
      </c>
      <c r="H9" s="44"/>
      <c r="I9" s="45"/>
      <c r="J9" s="43"/>
      <c r="K9" s="43"/>
      <c r="L9" s="36"/>
      <c r="M9" s="43" t="n">
        <v>184955</v>
      </c>
      <c r="N9" s="37" t="n">
        <f aca="false">SUM(G9+I9)</f>
        <v>184955</v>
      </c>
    </row>
    <row r="10" customFormat="false" ht="12.75" hidden="false" customHeight="false" outlineLevel="0" collapsed="false">
      <c r="A10" s="38" t="s">
        <v>339</v>
      </c>
      <c r="B10" s="49"/>
      <c r="C10" s="32" t="s">
        <v>323</v>
      </c>
      <c r="D10" s="31" t="n">
        <v>39187</v>
      </c>
      <c r="E10" s="31" t="n">
        <v>39189</v>
      </c>
      <c r="F10" s="50" t="n">
        <v>22952</v>
      </c>
      <c r="G10" s="51" t="n">
        <v>50016</v>
      </c>
      <c r="H10" s="52"/>
      <c r="I10" s="33"/>
      <c r="J10" s="33"/>
      <c r="K10" s="33"/>
      <c r="L10" s="36"/>
      <c r="M10" s="51" t="n">
        <v>50016</v>
      </c>
      <c r="N10" s="37" t="n">
        <f aca="false">SUM(G10+I10)</f>
        <v>50016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512664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499639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52100</v>
      </c>
      <c r="L39" s="80" t="n">
        <f aca="false">SUM(L6:L38)</f>
        <v>212568</v>
      </c>
      <c r="M39" s="80" t="n">
        <f aca="false">SUM(M6:M38)</f>
        <v>247996</v>
      </c>
      <c r="N39" s="81" t="n">
        <f aca="false">SUM(J39:M39)</f>
        <v>512664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10" min="8" style="0" width="1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/>
      <c r="E3" s="11" t="s">
        <v>340</v>
      </c>
      <c r="F3" s="7"/>
      <c r="G3" s="7"/>
      <c r="H3" s="7"/>
      <c r="I3" s="7"/>
      <c r="J3" s="12" t="s">
        <v>4</v>
      </c>
      <c r="K3" s="13" t="n">
        <v>39203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89</v>
      </c>
      <c r="M5" s="24" t="s">
        <v>307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122" t="s">
        <v>341</v>
      </c>
      <c r="C7" s="40" t="s">
        <v>342</v>
      </c>
      <c r="D7" s="41"/>
      <c r="E7" s="41"/>
      <c r="F7" s="42" t="s">
        <v>343</v>
      </c>
      <c r="G7" s="43"/>
      <c r="H7" s="44"/>
      <c r="I7" s="45" t="n">
        <v>200000</v>
      </c>
      <c r="J7" s="46" t="n">
        <v>200000</v>
      </c>
      <c r="K7" s="45"/>
      <c r="L7" s="36"/>
      <c r="M7" s="43"/>
      <c r="N7" s="37" t="n">
        <f aca="false">SUM(G7+I7)</f>
        <v>200000</v>
      </c>
    </row>
    <row r="8" customFormat="false" ht="12.75" hidden="false" customHeight="false" outlineLevel="0" collapsed="false">
      <c r="A8" s="38" t="n">
        <v>2</v>
      </c>
      <c r="B8" s="39" t="s">
        <v>344</v>
      </c>
      <c r="C8" s="40" t="s">
        <v>23</v>
      </c>
      <c r="D8" s="41" t="n">
        <v>39199</v>
      </c>
      <c r="E8" s="41" t="n">
        <v>39223</v>
      </c>
      <c r="F8" s="42" t="s">
        <v>345</v>
      </c>
      <c r="G8" s="45" t="n">
        <v>135459</v>
      </c>
      <c r="H8" s="44" t="s">
        <v>346</v>
      </c>
      <c r="I8" s="48" t="n">
        <v>46890</v>
      </c>
      <c r="J8" s="46"/>
      <c r="K8" s="46" t="n">
        <v>182349</v>
      </c>
      <c r="L8" s="36"/>
      <c r="M8" s="45"/>
      <c r="N8" s="37" t="n">
        <f aca="false">SUM(G8+I8)</f>
        <v>182349</v>
      </c>
    </row>
    <row r="9" customFormat="false" ht="12.75" hidden="false" customHeight="false" outlineLevel="0" collapsed="false">
      <c r="A9" s="38" t="n">
        <v>18</v>
      </c>
      <c r="B9" s="39" t="s">
        <v>51</v>
      </c>
      <c r="C9" s="40" t="s">
        <v>23</v>
      </c>
      <c r="D9" s="41" t="n">
        <v>39200</v>
      </c>
      <c r="E9" s="41" t="n">
        <v>39203</v>
      </c>
      <c r="F9" s="123" t="n">
        <v>22945</v>
      </c>
      <c r="G9" s="45" t="n">
        <v>109420</v>
      </c>
      <c r="H9" s="44"/>
      <c r="I9" s="45"/>
      <c r="J9" s="43" t="n">
        <v>109410</v>
      </c>
      <c r="K9" s="43"/>
      <c r="L9" s="36"/>
      <c r="M9" s="43"/>
      <c r="N9" s="37" t="n">
        <f aca="false">SUM(G9+I9)</f>
        <v>10942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491769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244879</v>
      </c>
      <c r="H39" s="76"/>
      <c r="I39" s="78" t="n">
        <f aca="false">SUM(I6:I37)</f>
        <v>246890</v>
      </c>
      <c r="J39" s="79" t="n">
        <f aca="false">SUM(J6:J37)</f>
        <v>309410</v>
      </c>
      <c r="K39" s="80" t="n">
        <f aca="false">SUM(K6:K38)</f>
        <v>182349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491759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094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20000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30941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30</v>
      </c>
      <c r="L3" s="13"/>
      <c r="M3" s="13"/>
      <c r="N3" s="14" t="s">
        <v>5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 t="n">
        <v>32</v>
      </c>
      <c r="B23" s="42" t="s">
        <v>56</v>
      </c>
      <c r="C23" s="42" t="s">
        <v>23</v>
      </c>
      <c r="D23" s="41" t="n">
        <v>39291</v>
      </c>
      <c r="E23" s="41" t="n">
        <v>39292</v>
      </c>
      <c r="F23" s="42" t="n">
        <v>23165</v>
      </c>
      <c r="G23" s="45" t="n">
        <v>28490</v>
      </c>
      <c r="H23" s="44"/>
      <c r="I23" s="37"/>
      <c r="J23" s="53"/>
      <c r="K23" s="55" t="n">
        <v>28490</v>
      </c>
      <c r="L23" s="56"/>
      <c r="M23" s="43"/>
      <c r="N23" s="37" t="n">
        <f aca="false">SUM(G23+I23)</f>
        <v>28490</v>
      </c>
    </row>
    <row r="24" customFormat="false" ht="13.5" hidden="false" customHeight="false" outlineLevel="0" collapsed="false">
      <c r="A24" s="38" t="n">
        <v>24</v>
      </c>
      <c r="B24" s="42" t="s">
        <v>57</v>
      </c>
      <c r="C24" s="42" t="s">
        <v>23</v>
      </c>
      <c r="D24" s="41" t="n">
        <v>39230</v>
      </c>
      <c r="E24" s="41" t="n">
        <v>39231</v>
      </c>
      <c r="F24" s="42" t="n">
        <v>23166</v>
      </c>
      <c r="G24" s="45" t="n">
        <v>26050</v>
      </c>
      <c r="H24" s="60"/>
      <c r="I24" s="37"/>
      <c r="J24" s="53"/>
      <c r="K24" s="55" t="n">
        <v>26050</v>
      </c>
      <c r="L24" s="56"/>
      <c r="M24" s="43"/>
      <c r="N24" s="37" t="n">
        <f aca="false">SUM(G24+I24)</f>
        <v>2605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5454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4540</v>
      </c>
      <c r="H39" s="76"/>
      <c r="I39" s="78" t="n">
        <f aca="false">SUM(I6:I37)</f>
        <v>0</v>
      </c>
      <c r="J39" s="79" t="n">
        <f aca="false">SUM(J6:J37)</f>
        <v>0</v>
      </c>
      <c r="K39" s="80" t="n">
        <f aca="false">SUM(K6:K38)</f>
        <v>5454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5454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/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30</v>
      </c>
      <c r="L3" s="13"/>
      <c r="M3" s="13"/>
      <c r="N3" s="14" t="s">
        <v>40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34</v>
      </c>
      <c r="B6" s="29"/>
      <c r="C6" s="30" t="s">
        <v>42</v>
      </c>
      <c r="D6" s="31" t="n">
        <v>39219</v>
      </c>
      <c r="E6" s="31" t="n">
        <v>39220</v>
      </c>
      <c r="F6" s="32" t="n">
        <v>23155</v>
      </c>
      <c r="G6" s="33" t="n">
        <v>31260</v>
      </c>
      <c r="H6" s="33"/>
      <c r="I6" s="34"/>
      <c r="J6" s="35"/>
      <c r="K6" s="35"/>
      <c r="L6" s="36" t="n">
        <v>31260</v>
      </c>
      <c r="M6" s="33"/>
      <c r="N6" s="37" t="n">
        <f aca="false">SUM(G6+I6)</f>
        <v>31260</v>
      </c>
    </row>
    <row r="7" customFormat="false" ht="12.75" hidden="false" customHeight="false" outlineLevel="0" collapsed="false">
      <c r="A7" s="38"/>
      <c r="B7" s="39" t="s">
        <v>58</v>
      </c>
      <c r="C7" s="40" t="s">
        <v>59</v>
      </c>
      <c r="D7" s="41" t="n">
        <v>39228</v>
      </c>
      <c r="E7" s="41" t="n">
        <v>39229</v>
      </c>
      <c r="F7" s="42" t="n">
        <v>23156</v>
      </c>
      <c r="G7" s="43" t="n">
        <v>21882</v>
      </c>
      <c r="H7" s="44"/>
      <c r="I7" s="45"/>
      <c r="J7" s="46"/>
      <c r="K7" s="45"/>
      <c r="L7" s="36"/>
      <c r="M7" s="43" t="n">
        <v>21882</v>
      </c>
      <c r="N7" s="37" t="n">
        <f aca="false">SUM(G7+I7)</f>
        <v>21882</v>
      </c>
    </row>
    <row r="8" customFormat="false" ht="12.75" hidden="false" customHeight="false" outlineLevel="0" collapsed="false">
      <c r="A8" s="38"/>
      <c r="B8" s="39" t="s">
        <v>60</v>
      </c>
      <c r="C8" s="40" t="s">
        <v>61</v>
      </c>
      <c r="D8" s="41" t="n">
        <v>39222</v>
      </c>
      <c r="E8" s="41" t="n">
        <v>39223</v>
      </c>
      <c r="F8" s="47" t="n">
        <v>23157</v>
      </c>
      <c r="G8" s="45" t="n">
        <v>141712</v>
      </c>
      <c r="H8" s="44"/>
      <c r="I8" s="48"/>
      <c r="J8" s="46"/>
      <c r="K8" s="46"/>
      <c r="L8" s="36"/>
      <c r="M8" s="45" t="n">
        <v>141712</v>
      </c>
      <c r="N8" s="37" t="n">
        <f aca="false">SUM(G8+I8)</f>
        <v>141712</v>
      </c>
    </row>
    <row r="9" customFormat="false" ht="10.5" hidden="false" customHeight="true" outlineLevel="0" collapsed="false">
      <c r="A9" s="38" t="n">
        <v>23</v>
      </c>
      <c r="B9" s="39" t="s">
        <v>62</v>
      </c>
      <c r="C9" s="40" t="s">
        <v>23</v>
      </c>
      <c r="D9" s="41"/>
      <c r="E9" s="41"/>
      <c r="F9" s="47" t="n">
        <v>23158</v>
      </c>
      <c r="G9" s="45"/>
      <c r="H9" s="44" t="s">
        <v>63</v>
      </c>
      <c r="I9" s="48" t="n">
        <v>71898</v>
      </c>
      <c r="J9" s="46" t="n">
        <v>71898</v>
      </c>
      <c r="K9" s="46"/>
      <c r="L9" s="36"/>
      <c r="M9" s="43"/>
      <c r="N9" s="37" t="n">
        <f aca="false">SUM(G9+I9)</f>
        <v>71898</v>
      </c>
    </row>
    <row r="10" customFormat="false" ht="12.75" hidden="false" customHeight="false" outlineLevel="0" collapsed="false">
      <c r="A10" s="38" t="n">
        <v>23</v>
      </c>
      <c r="B10" s="49" t="s">
        <v>62</v>
      </c>
      <c r="C10" s="32" t="s">
        <v>23</v>
      </c>
      <c r="D10" s="31" t="n">
        <v>39228</v>
      </c>
      <c r="E10" s="31" t="n">
        <v>39230</v>
      </c>
      <c r="F10" s="50" t="n">
        <v>23159</v>
      </c>
      <c r="G10" s="51" t="n">
        <v>41680</v>
      </c>
      <c r="H10" s="52"/>
      <c r="I10" s="33"/>
      <c r="J10" s="33"/>
      <c r="K10" s="33" t="n">
        <v>41680</v>
      </c>
      <c r="L10" s="36"/>
      <c r="M10" s="51"/>
      <c r="N10" s="37" t="n">
        <f aca="false">SUM(G10+I10)</f>
        <v>41680</v>
      </c>
    </row>
    <row r="11" customFormat="false" ht="12.75" hidden="false" customHeight="false" outlineLevel="0" collapsed="false">
      <c r="A11" s="38" t="n">
        <v>5</v>
      </c>
      <c r="B11" s="42" t="s">
        <v>64</v>
      </c>
      <c r="C11" s="42" t="s">
        <v>23</v>
      </c>
      <c r="D11" s="41" t="n">
        <v>39228</v>
      </c>
      <c r="E11" s="41" t="n">
        <v>39230</v>
      </c>
      <c r="F11" s="42" t="n">
        <v>23160</v>
      </c>
      <c r="G11" s="45" t="n">
        <v>72940</v>
      </c>
      <c r="H11" s="44"/>
      <c r="I11" s="37"/>
      <c r="J11" s="53"/>
      <c r="K11" s="44" t="n">
        <v>72940</v>
      </c>
      <c r="L11" s="36"/>
      <c r="M11" s="45"/>
      <c r="N11" s="37" t="n">
        <f aca="false">SUM(G11+I11)</f>
        <v>72940</v>
      </c>
    </row>
    <row r="12" customFormat="false" ht="12.75" hidden="false" customHeight="false" outlineLevel="0" collapsed="false">
      <c r="A12" s="38" t="s">
        <v>65</v>
      </c>
      <c r="B12" s="41" t="s">
        <v>46</v>
      </c>
      <c r="C12" s="41" t="s">
        <v>23</v>
      </c>
      <c r="D12" s="41" t="n">
        <v>39230</v>
      </c>
      <c r="E12" s="41" t="n">
        <v>39231</v>
      </c>
      <c r="F12" s="42" t="n">
        <v>23161</v>
      </c>
      <c r="G12" s="45" t="n">
        <v>52100</v>
      </c>
      <c r="H12" s="44"/>
      <c r="I12" s="37"/>
      <c r="J12" s="45" t="n">
        <v>52100</v>
      </c>
      <c r="K12" s="45"/>
      <c r="L12" s="36"/>
      <c r="M12" s="44"/>
      <c r="N12" s="37" t="n">
        <f aca="false">SUM(G12+I12)</f>
        <v>52100</v>
      </c>
    </row>
    <row r="13" customFormat="false" ht="12.75" hidden="false" customHeight="false" outlineLevel="0" collapsed="false">
      <c r="A13" s="28" t="s">
        <v>65</v>
      </c>
      <c r="B13" s="29" t="s">
        <v>46</v>
      </c>
      <c r="C13" s="30" t="s">
        <v>23</v>
      </c>
      <c r="D13" s="31"/>
      <c r="E13" s="31"/>
      <c r="F13" s="32" t="n">
        <v>23162</v>
      </c>
      <c r="G13" s="33"/>
      <c r="H13" s="33" t="s">
        <v>66</v>
      </c>
      <c r="I13" s="34" t="n">
        <v>39596</v>
      </c>
      <c r="J13" s="35" t="n">
        <v>39596</v>
      </c>
      <c r="K13" s="35"/>
      <c r="L13" s="43"/>
      <c r="M13" s="43"/>
      <c r="N13" s="37" t="n">
        <f aca="false">SUM(G13+I13)</f>
        <v>39596</v>
      </c>
    </row>
    <row r="14" customFormat="false" ht="12.75" hidden="false" customHeight="false" outlineLevel="0" collapsed="false">
      <c r="A14" s="28" t="n">
        <v>10</v>
      </c>
      <c r="B14" s="29" t="s">
        <v>67</v>
      </c>
      <c r="C14" s="30" t="s">
        <v>23</v>
      </c>
      <c r="D14" s="31" t="n">
        <v>39229</v>
      </c>
      <c r="E14" s="31" t="n">
        <v>39230</v>
      </c>
      <c r="F14" s="32" t="n">
        <v>23163</v>
      </c>
      <c r="G14" s="33" t="n">
        <v>20840</v>
      </c>
      <c r="H14" s="33"/>
      <c r="I14" s="34"/>
      <c r="J14" s="35"/>
      <c r="K14" s="35" t="n">
        <v>20840</v>
      </c>
      <c r="L14" s="54"/>
      <c r="M14" s="43"/>
      <c r="N14" s="37" t="n">
        <f aca="false">SUM(G14+I14)</f>
        <v>20840</v>
      </c>
    </row>
    <row r="15" customFormat="false" ht="12.75" hidden="false" customHeight="false" outlineLevel="0" collapsed="false">
      <c r="A15" s="38" t="n">
        <v>10</v>
      </c>
      <c r="B15" s="40" t="s">
        <v>67</v>
      </c>
      <c r="C15" s="40" t="s">
        <v>23</v>
      </c>
      <c r="D15" s="41"/>
      <c r="E15" s="41"/>
      <c r="F15" s="42" t="n">
        <v>23164</v>
      </c>
      <c r="G15" s="45"/>
      <c r="H15" s="44" t="s">
        <v>68</v>
      </c>
      <c r="I15" s="37"/>
      <c r="J15" s="53"/>
      <c r="K15" s="45" t="n">
        <v>71898</v>
      </c>
      <c r="L15" s="44"/>
      <c r="M15" s="43"/>
      <c r="N15" s="37" t="n">
        <v>71898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565806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382414</v>
      </c>
      <c r="H39" s="76"/>
      <c r="I39" s="78" t="n">
        <f aca="false">SUM(I6:I37)</f>
        <v>111494</v>
      </c>
      <c r="J39" s="79" t="n">
        <f aca="false">SUM(J6:J37)</f>
        <v>163594</v>
      </c>
      <c r="K39" s="80" t="n">
        <f aca="false">SUM(K6:K38)</f>
        <v>207358</v>
      </c>
      <c r="L39" s="80" t="n">
        <f aca="false">SUM(L6:L38)</f>
        <v>31260</v>
      </c>
      <c r="M39" s="80" t="n">
        <f aca="false">SUM(M6:M38)</f>
        <v>163594</v>
      </c>
      <c r="N39" s="81" t="n">
        <f aca="false">SUM(J39:M39)</f>
        <v>565806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26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13546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28135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63595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29</v>
      </c>
      <c r="L3" s="13"/>
      <c r="M3" s="13"/>
      <c r="N3" s="14" t="s">
        <v>5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 t="n">
        <v>23</v>
      </c>
      <c r="B8" s="39" t="s">
        <v>69</v>
      </c>
      <c r="C8" s="40"/>
      <c r="D8" s="41"/>
      <c r="E8" s="41"/>
      <c r="F8" s="47" t="n">
        <v>23152</v>
      </c>
      <c r="G8" s="45"/>
      <c r="H8" s="44" t="s">
        <v>70</v>
      </c>
      <c r="I8" s="48" t="n">
        <v>52100</v>
      </c>
      <c r="J8" s="46"/>
      <c r="K8" s="46" t="n">
        <v>52100</v>
      </c>
      <c r="L8" s="36"/>
      <c r="M8" s="45"/>
      <c r="N8" s="37" t="n">
        <f aca="false">SUM(G8+I8)</f>
        <v>52100</v>
      </c>
    </row>
    <row r="9" customFormat="false" ht="10.5" hidden="false" customHeight="true" outlineLevel="0" collapsed="false">
      <c r="A9" s="38" t="s">
        <v>65</v>
      </c>
      <c r="B9" s="39" t="s">
        <v>46</v>
      </c>
      <c r="C9" s="40" t="s">
        <v>23</v>
      </c>
      <c r="D9" s="41" t="n">
        <v>39229</v>
      </c>
      <c r="E9" s="41" t="n">
        <v>39230</v>
      </c>
      <c r="F9" s="47" t="n">
        <v>23153</v>
      </c>
      <c r="G9" s="45" t="n">
        <v>52100</v>
      </c>
      <c r="H9" s="44"/>
      <c r="I9" s="48"/>
      <c r="J9" s="46" t="n">
        <v>52100</v>
      </c>
      <c r="K9" s="46"/>
      <c r="L9" s="36"/>
      <c r="M9" s="43"/>
      <c r="N9" s="37" t="n">
        <f aca="false">SUM(G9+I9)</f>
        <v>52100</v>
      </c>
    </row>
    <row r="10" customFormat="false" ht="12.75" hidden="false" customHeight="false" outlineLevel="0" collapsed="false">
      <c r="A10" s="38" t="n">
        <v>32</v>
      </c>
      <c r="B10" s="49" t="s">
        <v>71</v>
      </c>
      <c r="C10" s="32" t="s">
        <v>23</v>
      </c>
      <c r="D10" s="31"/>
      <c r="E10" s="31"/>
      <c r="F10" s="50" t="n">
        <v>23154</v>
      </c>
      <c r="G10" s="51"/>
      <c r="H10" s="52" t="s">
        <v>72</v>
      </c>
      <c r="I10" s="33" t="n">
        <v>19798</v>
      </c>
      <c r="J10" s="33" t="n">
        <v>19798</v>
      </c>
      <c r="K10" s="33"/>
      <c r="L10" s="36"/>
      <c r="M10" s="51"/>
      <c r="N10" s="37" t="n">
        <f aca="false">SUM(G10+I10)</f>
        <v>19798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23998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52100</v>
      </c>
      <c r="H39" s="76"/>
      <c r="I39" s="78" t="n">
        <f aca="false">SUM(I6:I37)</f>
        <v>71898</v>
      </c>
      <c r="J39" s="79" t="n">
        <f aca="false">SUM(J6:J37)</f>
        <v>71898</v>
      </c>
      <c r="K39" s="80" t="n">
        <f aca="false">SUM(K6:K38)</f>
        <v>5210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23998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12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6252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938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7190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9</v>
      </c>
      <c r="E3" s="11"/>
      <c r="F3" s="7"/>
      <c r="G3" s="7"/>
      <c r="H3" s="7"/>
      <c r="I3" s="7"/>
      <c r="J3" s="12" t="s">
        <v>4</v>
      </c>
      <c r="K3" s="13" t="n">
        <v>39229</v>
      </c>
      <c r="L3" s="13"/>
      <c r="M3" s="13"/>
      <c r="N3" s="14" t="s">
        <v>7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 t="n">
        <v>24</v>
      </c>
      <c r="B6" s="29" t="s">
        <v>74</v>
      </c>
      <c r="C6" s="30" t="s">
        <v>23</v>
      </c>
      <c r="D6" s="31"/>
      <c r="E6" s="31"/>
      <c r="F6" s="32" t="n">
        <v>23147</v>
      </c>
      <c r="G6" s="33"/>
      <c r="H6" s="33" t="s">
        <v>75</v>
      </c>
      <c r="I6" s="34" t="n">
        <v>35428</v>
      </c>
      <c r="J6" s="35" t="n">
        <v>35428</v>
      </c>
      <c r="K6" s="35"/>
      <c r="L6" s="36"/>
      <c r="M6" s="33"/>
      <c r="N6" s="37" t="n">
        <f aca="false">SUM(G6+I6)</f>
        <v>35428</v>
      </c>
    </row>
    <row r="7" customFormat="false" ht="12.75" hidden="false" customHeight="false" outlineLevel="0" collapsed="false">
      <c r="A7" s="38" t="n">
        <v>34</v>
      </c>
      <c r="B7" s="39" t="s">
        <v>76</v>
      </c>
      <c r="C7" s="40" t="s">
        <v>23</v>
      </c>
      <c r="D7" s="41" t="n">
        <v>39228</v>
      </c>
      <c r="E7" s="41" t="n">
        <v>39229</v>
      </c>
      <c r="F7" s="42" t="n">
        <v>23148</v>
      </c>
      <c r="G7" s="43" t="n">
        <v>41680</v>
      </c>
      <c r="H7" s="44"/>
      <c r="I7" s="45"/>
      <c r="J7" s="46"/>
      <c r="K7" s="45" t="n">
        <v>41680</v>
      </c>
      <c r="L7" s="36"/>
      <c r="M7" s="43"/>
      <c r="N7" s="37" t="n">
        <f aca="false">SUM(G7+I7)</f>
        <v>41680</v>
      </c>
    </row>
    <row r="8" customFormat="false" ht="12.75" hidden="false" customHeight="false" outlineLevel="0" collapsed="false">
      <c r="A8" s="38" t="n">
        <v>32</v>
      </c>
      <c r="B8" s="39" t="s">
        <v>77</v>
      </c>
      <c r="C8" s="40" t="s">
        <v>23</v>
      </c>
      <c r="D8" s="41" t="n">
        <v>39229</v>
      </c>
      <c r="E8" s="41" t="n">
        <v>39230</v>
      </c>
      <c r="F8" s="47" t="n">
        <v>23149</v>
      </c>
      <c r="G8" s="45" t="n">
        <v>26050</v>
      </c>
      <c r="H8" s="44"/>
      <c r="I8" s="48"/>
      <c r="J8" s="46" t="n">
        <v>26050</v>
      </c>
      <c r="K8" s="46"/>
      <c r="L8" s="36"/>
      <c r="M8" s="45"/>
      <c r="N8" s="37" t="n">
        <f aca="false">SUM(G8+I8)</f>
        <v>26050</v>
      </c>
    </row>
    <row r="9" customFormat="false" ht="10.5" hidden="false" customHeight="true" outlineLevel="0" collapsed="false">
      <c r="A9" s="38" t="n">
        <v>25</v>
      </c>
      <c r="B9" s="39" t="s">
        <v>78</v>
      </c>
      <c r="C9" s="40" t="s">
        <v>23</v>
      </c>
      <c r="D9" s="41" t="n">
        <v>39226</v>
      </c>
      <c r="E9" s="41" t="n">
        <v>39229</v>
      </c>
      <c r="F9" s="47" t="n">
        <v>23150</v>
      </c>
      <c r="G9" s="45" t="n">
        <v>70335</v>
      </c>
      <c r="H9" s="44"/>
      <c r="I9" s="48"/>
      <c r="J9" s="46" t="n">
        <v>70335</v>
      </c>
      <c r="K9" s="46"/>
      <c r="L9" s="36"/>
      <c r="M9" s="43"/>
      <c r="N9" s="37" t="n">
        <f aca="false">SUM(G9+I9)</f>
        <v>70335</v>
      </c>
    </row>
    <row r="10" customFormat="false" ht="12.75" hidden="false" customHeight="false" outlineLevel="0" collapsed="false">
      <c r="A10" s="38" t="n">
        <v>25</v>
      </c>
      <c r="B10" s="49" t="s">
        <v>78</v>
      </c>
      <c r="C10" s="32" t="s">
        <v>23</v>
      </c>
      <c r="D10" s="31"/>
      <c r="E10" s="31"/>
      <c r="F10" s="50" t="n">
        <v>23151</v>
      </c>
      <c r="G10" s="51"/>
      <c r="H10" s="52" t="s">
        <v>79</v>
      </c>
      <c r="I10" s="33" t="n">
        <v>67730</v>
      </c>
      <c r="J10" s="33" t="n">
        <v>29665</v>
      </c>
      <c r="K10" s="33" t="n">
        <v>38065</v>
      </c>
      <c r="L10" s="36"/>
      <c r="M10" s="51"/>
      <c r="N10" s="37" t="n">
        <f aca="false">SUM(G10+I10)</f>
        <v>6773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2"/>
      <c r="G14" s="33"/>
      <c r="H14" s="33"/>
      <c r="I14" s="34"/>
      <c r="J14" s="35"/>
      <c r="K14" s="35"/>
      <c r="L14" s="54"/>
      <c r="M14" s="43"/>
      <c r="N14" s="37" t="n">
        <f aca="false">SUM(G14+I14)</f>
        <v>0</v>
      </c>
    </row>
    <row r="15" customFormat="false" ht="12.75" hidden="false" customHeight="false" outlineLevel="0" collapsed="false">
      <c r="A15" s="38"/>
      <c r="B15" s="40"/>
      <c r="C15" s="40"/>
      <c r="D15" s="41"/>
      <c r="E15" s="41"/>
      <c r="F15" s="42"/>
      <c r="G15" s="45"/>
      <c r="H15" s="44"/>
      <c r="I15" s="37"/>
      <c r="J15" s="53"/>
      <c r="K15" s="45"/>
      <c r="L15" s="44"/>
      <c r="M15" s="43"/>
      <c r="N15" s="37" t="n">
        <f aca="false">SUM(G15+I15)</f>
        <v>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241223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38065</v>
      </c>
      <c r="H39" s="76"/>
      <c r="I39" s="78" t="n">
        <f aca="false">SUM(I6:I37)</f>
        <v>103158</v>
      </c>
      <c r="J39" s="79" t="n">
        <f aca="false">SUM(J6:J37)</f>
        <v>161478</v>
      </c>
      <c r="K39" s="80" t="n">
        <f aca="false">SUM(K6:K38)</f>
        <v>79745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241223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11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5731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 t="n">
        <v>104170</v>
      </c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16148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11" min="9" style="0" width="10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2"/>
      <c r="L1" s="2"/>
      <c r="M1" s="2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/>
    </row>
    <row r="3" customFormat="false" ht="14.25" hidden="false" customHeight="false" outlineLevel="0" collapsed="false">
      <c r="A3" s="10" t="s">
        <v>2</v>
      </c>
      <c r="B3" s="7"/>
      <c r="C3" s="7"/>
      <c r="D3" s="7" t="s">
        <v>3</v>
      </c>
      <c r="E3" s="11"/>
      <c r="F3" s="7"/>
      <c r="G3" s="7"/>
      <c r="H3" s="7"/>
      <c r="I3" s="7"/>
      <c r="J3" s="12" t="s">
        <v>4</v>
      </c>
      <c r="K3" s="13" t="n">
        <v>39228</v>
      </c>
      <c r="L3" s="13"/>
      <c r="M3" s="13"/>
      <c r="N3" s="14" t="s">
        <v>73</v>
      </c>
    </row>
    <row r="4" customFormat="false" ht="12.75" hidden="false" customHeight="false" outlineLevel="0" collapsed="false">
      <c r="A4" s="15"/>
      <c r="B4" s="16"/>
      <c r="C4" s="17"/>
      <c r="D4" s="16"/>
      <c r="E4" s="16"/>
      <c r="F4" s="16"/>
      <c r="G4" s="16"/>
      <c r="H4" s="18" t="s">
        <v>6</v>
      </c>
      <c r="I4" s="18"/>
      <c r="J4" s="19"/>
      <c r="K4" s="16"/>
      <c r="L4" s="20"/>
      <c r="M4" s="21"/>
      <c r="N4" s="22" t="s">
        <v>7</v>
      </c>
    </row>
    <row r="5" customFormat="false" ht="12.75" hidden="false" customHeight="fals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3" t="s">
        <v>17</v>
      </c>
      <c r="K5" s="24" t="s">
        <v>18</v>
      </c>
      <c r="L5" s="27" t="s">
        <v>19</v>
      </c>
      <c r="M5" s="24" t="s">
        <v>20</v>
      </c>
      <c r="N5" s="26" t="s">
        <v>21</v>
      </c>
    </row>
    <row r="6" customFormat="false" ht="12.75" hidden="false" customHeight="false" outlineLevel="0" collapsed="false">
      <c r="A6" s="28"/>
      <c r="B6" s="29"/>
      <c r="C6" s="30"/>
      <c r="D6" s="31"/>
      <c r="E6" s="31"/>
      <c r="F6" s="32"/>
      <c r="G6" s="33"/>
      <c r="H6" s="33"/>
      <c r="I6" s="34"/>
      <c r="J6" s="35"/>
      <c r="K6" s="35"/>
      <c r="L6" s="36"/>
      <c r="M6" s="33"/>
      <c r="N6" s="37" t="n">
        <f aca="false">SUM(G6+I6)</f>
        <v>0</v>
      </c>
    </row>
    <row r="7" customFormat="false" ht="12.75" hidden="false" customHeight="fals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5"/>
      <c r="L7" s="36"/>
      <c r="M7" s="43"/>
      <c r="N7" s="37" t="n">
        <f aca="false">SUM(G7+I7)</f>
        <v>0</v>
      </c>
    </row>
    <row r="8" customFormat="false" ht="12.75" hidden="false" customHeight="false" outlineLevel="0" collapsed="false">
      <c r="A8" s="38"/>
      <c r="B8" s="39"/>
      <c r="C8" s="40"/>
      <c r="D8" s="41"/>
      <c r="E8" s="41"/>
      <c r="F8" s="47"/>
      <c r="G8" s="45"/>
      <c r="H8" s="44"/>
      <c r="I8" s="48"/>
      <c r="J8" s="46"/>
      <c r="K8" s="46"/>
      <c r="L8" s="36"/>
      <c r="M8" s="45"/>
      <c r="N8" s="37" t="n">
        <f aca="false">SUM(G8+I8)</f>
        <v>0</v>
      </c>
    </row>
    <row r="9" customFormat="false" ht="10.5" hidden="false" customHeight="true" outlineLevel="0" collapsed="false">
      <c r="A9" s="38"/>
      <c r="B9" s="39"/>
      <c r="C9" s="40"/>
      <c r="D9" s="41"/>
      <c r="E9" s="41"/>
      <c r="F9" s="47"/>
      <c r="G9" s="45"/>
      <c r="H9" s="44"/>
      <c r="I9" s="48"/>
      <c r="J9" s="46"/>
      <c r="K9" s="46"/>
      <c r="L9" s="36"/>
      <c r="M9" s="43"/>
      <c r="N9" s="37" t="n">
        <f aca="false">SUM(G9+I9)</f>
        <v>0</v>
      </c>
    </row>
    <row r="10" customFormat="false" ht="12.75" hidden="false" customHeight="false" outlineLevel="0" collapsed="false">
      <c r="A10" s="38"/>
      <c r="B10" s="49"/>
      <c r="C10" s="32"/>
      <c r="D10" s="31"/>
      <c r="E10" s="31"/>
      <c r="F10" s="50"/>
      <c r="G10" s="51"/>
      <c r="H10" s="52"/>
      <c r="I10" s="33"/>
      <c r="J10" s="33"/>
      <c r="K10" s="33"/>
      <c r="L10" s="36"/>
      <c r="M10" s="51"/>
      <c r="N10" s="37" t="n">
        <f aca="false">SUM(G10+I10)</f>
        <v>0</v>
      </c>
    </row>
    <row r="11" customFormat="false" ht="12.75" hidden="false" customHeight="false" outlineLevel="0" collapsed="false">
      <c r="A11" s="38"/>
      <c r="B11" s="42"/>
      <c r="C11" s="42"/>
      <c r="D11" s="41"/>
      <c r="E11" s="41"/>
      <c r="F11" s="42"/>
      <c r="G11" s="45"/>
      <c r="H11" s="44"/>
      <c r="I11" s="37"/>
      <c r="J11" s="53"/>
      <c r="K11" s="44"/>
      <c r="L11" s="36"/>
      <c r="M11" s="45"/>
      <c r="N11" s="37" t="n">
        <f aca="false">SUM(G11+I11)</f>
        <v>0</v>
      </c>
    </row>
    <row r="12" customFormat="false" ht="12.75" hidden="false" customHeight="false" outlineLevel="0" collapsed="false">
      <c r="A12" s="38"/>
      <c r="B12" s="41"/>
      <c r="C12" s="41"/>
      <c r="D12" s="41"/>
      <c r="E12" s="41"/>
      <c r="F12" s="42"/>
      <c r="G12" s="45"/>
      <c r="H12" s="44"/>
      <c r="I12" s="37"/>
      <c r="J12" s="45"/>
      <c r="K12" s="45"/>
      <c r="L12" s="36"/>
      <c r="M12" s="44"/>
      <c r="N12" s="37" t="n">
        <f aca="false">SUM(G12+I12)</f>
        <v>0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4"/>
      <c r="J13" s="35"/>
      <c r="K13" s="35"/>
      <c r="L13" s="43"/>
      <c r="M13" s="43"/>
      <c r="N13" s="37" t="n">
        <f aca="false">SUM(G13+I13)</f>
        <v>0</v>
      </c>
    </row>
    <row r="14" customFormat="false" ht="12.75" hidden="false" customHeight="false" outlineLevel="0" collapsed="false">
      <c r="A14" s="28" t="n">
        <v>24</v>
      </c>
      <c r="B14" s="29" t="s">
        <v>80</v>
      </c>
      <c r="C14" s="30" t="s">
        <v>23</v>
      </c>
      <c r="D14" s="31" t="n">
        <v>39228</v>
      </c>
      <c r="E14" s="31" t="n">
        <v>39229</v>
      </c>
      <c r="F14" s="32" t="n">
        <v>23145</v>
      </c>
      <c r="G14" s="33" t="n">
        <v>26050</v>
      </c>
      <c r="H14" s="33"/>
      <c r="I14" s="34"/>
      <c r="J14" s="35" t="n">
        <v>26050</v>
      </c>
      <c r="K14" s="35"/>
      <c r="L14" s="54"/>
      <c r="M14" s="43"/>
      <c r="N14" s="37" t="n">
        <f aca="false">SUM(G14+I14)</f>
        <v>26050</v>
      </c>
    </row>
    <row r="15" customFormat="false" ht="12.75" hidden="false" customHeight="false" outlineLevel="0" collapsed="false">
      <c r="A15" s="38" t="s">
        <v>81</v>
      </c>
      <c r="B15" s="40" t="s">
        <v>82</v>
      </c>
      <c r="C15" s="40" t="s">
        <v>23</v>
      </c>
      <c r="D15" s="41" t="n">
        <v>39226</v>
      </c>
      <c r="E15" s="41" t="n">
        <v>39228</v>
      </c>
      <c r="F15" s="42" t="n">
        <v>23146</v>
      </c>
      <c r="G15" s="45" t="n">
        <v>124320</v>
      </c>
      <c r="H15" s="44"/>
      <c r="I15" s="37"/>
      <c r="J15" s="53"/>
      <c r="K15" s="45" t="n">
        <v>124320</v>
      </c>
      <c r="L15" s="44"/>
      <c r="M15" s="43"/>
      <c r="N15" s="37" t="n">
        <f aca="false">SUM(G15+I15)</f>
        <v>124320</v>
      </c>
    </row>
    <row r="16" customFormat="false" ht="12.75" hidden="false" customHeight="false" outlineLevel="0" collapsed="false">
      <c r="A16" s="38"/>
      <c r="B16" s="40"/>
      <c r="C16" s="40"/>
      <c r="D16" s="41"/>
      <c r="E16" s="41"/>
      <c r="F16" s="42"/>
      <c r="G16" s="45"/>
      <c r="H16" s="44"/>
      <c r="I16" s="37"/>
      <c r="J16" s="53"/>
      <c r="K16" s="55"/>
      <c r="L16" s="56"/>
      <c r="M16" s="43"/>
      <c r="N16" s="37" t="n">
        <f aca="false">SUM(G16+I16)</f>
        <v>0</v>
      </c>
    </row>
    <row r="17" customFormat="false" ht="12.75" hidden="false" customHeight="false" outlineLevel="0" collapsed="false">
      <c r="A17" s="38"/>
      <c r="B17" s="40"/>
      <c r="C17" s="40"/>
      <c r="D17" s="41"/>
      <c r="E17" s="41"/>
      <c r="F17" s="42"/>
      <c r="G17" s="45"/>
      <c r="H17" s="44"/>
      <c r="I17" s="37"/>
      <c r="J17" s="53"/>
      <c r="K17" s="45"/>
      <c r="L17" s="44"/>
      <c r="M17" s="43"/>
      <c r="N17" s="37" t="n">
        <f aca="false">SUM(G17+I17)</f>
        <v>0</v>
      </c>
    </row>
    <row r="18" customFormat="false" ht="12.75" hidden="false" customHeight="false" outlineLevel="0" collapsed="false">
      <c r="A18" s="38"/>
      <c r="B18" s="42"/>
      <c r="C18" s="42"/>
      <c r="D18" s="41"/>
      <c r="E18" s="41"/>
      <c r="F18" s="42"/>
      <c r="G18" s="45"/>
      <c r="H18" s="44"/>
      <c r="I18" s="37"/>
      <c r="J18" s="56"/>
      <c r="K18" s="57"/>
      <c r="L18" s="56"/>
      <c r="M18" s="43"/>
      <c r="N18" s="37" t="n">
        <f aca="false">SUM(G18+I18)</f>
        <v>0</v>
      </c>
    </row>
    <row r="19" customFormat="false" ht="12.75" hidden="false" customHeight="false" outlineLevel="0" collapsed="false">
      <c r="A19" s="38"/>
      <c r="B19" s="42"/>
      <c r="C19" s="40"/>
      <c r="D19" s="41"/>
      <c r="E19" s="41"/>
      <c r="F19" s="42"/>
      <c r="G19" s="55"/>
      <c r="H19" s="44"/>
      <c r="I19" s="37"/>
      <c r="J19" s="53"/>
      <c r="K19" s="55"/>
      <c r="L19" s="56"/>
      <c r="M19" s="43"/>
      <c r="N19" s="37" t="n">
        <f aca="false">SUM(G19+I19)</f>
        <v>0</v>
      </c>
    </row>
    <row r="20" customFormat="false" ht="13.5" hidden="false" customHeight="false" outlineLevel="0" collapsed="false">
      <c r="A20" s="38"/>
      <c r="B20" s="42"/>
      <c r="C20" s="58"/>
      <c r="D20" s="41"/>
      <c r="E20" s="41"/>
      <c r="F20" s="42"/>
      <c r="G20" s="45"/>
      <c r="H20" s="59"/>
      <c r="I20" s="37"/>
      <c r="J20" s="53"/>
      <c r="K20" s="55"/>
      <c r="L20" s="56"/>
      <c r="M20" s="43"/>
      <c r="N20" s="37" t="n">
        <f aca="false">SUM(G20+I20)</f>
        <v>0</v>
      </c>
    </row>
    <row r="21" customFormat="false" ht="12.75" hidden="false" customHeight="false" outlineLevel="0" collapsed="false">
      <c r="A21" s="38"/>
      <c r="B21" s="42"/>
      <c r="C21" s="42"/>
      <c r="D21" s="41"/>
      <c r="E21" s="41"/>
      <c r="F21" s="47"/>
      <c r="G21" s="45"/>
      <c r="H21" s="44"/>
      <c r="I21" s="37"/>
      <c r="J21" s="53"/>
      <c r="K21" s="45"/>
      <c r="L21" s="44"/>
      <c r="M21" s="43"/>
      <c r="N21" s="37" t="n">
        <f aca="false">SUM(G21+I21)</f>
        <v>0</v>
      </c>
    </row>
    <row r="22" customFormat="false" ht="12.75" hidden="false" customHeight="false" outlineLevel="0" collapsed="false">
      <c r="A22" s="38"/>
      <c r="B22" s="42"/>
      <c r="C22" s="42"/>
      <c r="D22" s="41"/>
      <c r="E22" s="41"/>
      <c r="F22" s="42"/>
      <c r="G22" s="45"/>
      <c r="H22" s="44"/>
      <c r="I22" s="37"/>
      <c r="J22" s="53"/>
      <c r="K22" s="55"/>
      <c r="L22" s="44"/>
      <c r="M22" s="43"/>
      <c r="N22" s="37" t="n">
        <f aca="false">SUM(G22+I22)</f>
        <v>0</v>
      </c>
    </row>
    <row r="23" customFormat="false" ht="12.75" hidden="false" customHeight="false" outlineLevel="0" collapsed="false">
      <c r="A23" s="38"/>
      <c r="B23" s="42"/>
      <c r="C23" s="42"/>
      <c r="D23" s="41"/>
      <c r="E23" s="41"/>
      <c r="F23" s="42"/>
      <c r="G23" s="45"/>
      <c r="H23" s="44"/>
      <c r="I23" s="37"/>
      <c r="J23" s="53"/>
      <c r="K23" s="55"/>
      <c r="L23" s="56"/>
      <c r="M23" s="43"/>
      <c r="N23" s="37" t="n">
        <f aca="false">SUM(G23+I23)</f>
        <v>0</v>
      </c>
    </row>
    <row r="24" customFormat="false" ht="13.5" hidden="false" customHeight="false" outlineLevel="0" collapsed="false">
      <c r="A24" s="38"/>
      <c r="B24" s="42"/>
      <c r="C24" s="42"/>
      <c r="D24" s="41"/>
      <c r="E24" s="41"/>
      <c r="F24" s="42"/>
      <c r="G24" s="45"/>
      <c r="H24" s="60"/>
      <c r="I24" s="37"/>
      <c r="J24" s="53"/>
      <c r="K24" s="55"/>
      <c r="L24" s="56"/>
      <c r="M24" s="43"/>
      <c r="N24" s="37" t="n">
        <f aca="false">SUM(G24+I24)</f>
        <v>0</v>
      </c>
    </row>
    <row r="25" customFormat="false" ht="12.75" hidden="false" customHeight="false" outlineLevel="0" collapsed="false">
      <c r="A25" s="38"/>
      <c r="B25" s="42"/>
      <c r="C25" s="42"/>
      <c r="D25" s="41"/>
      <c r="E25" s="41"/>
      <c r="F25" s="42"/>
      <c r="G25" s="45"/>
      <c r="H25" s="44"/>
      <c r="I25" s="37"/>
      <c r="J25" s="53"/>
      <c r="K25" s="55"/>
      <c r="L25" s="44"/>
      <c r="M25" s="43"/>
      <c r="N25" s="37" t="n">
        <f aca="false">SUM(G25+I25)</f>
        <v>0</v>
      </c>
    </row>
    <row r="26" customFormat="false" ht="12.75" hidden="false" customHeight="false" outlineLevel="0" collapsed="false">
      <c r="A26" s="38"/>
      <c r="B26" s="42"/>
      <c r="C26" s="42"/>
      <c r="D26" s="41"/>
      <c r="E26" s="41"/>
      <c r="F26" s="42"/>
      <c r="G26" s="45"/>
      <c r="H26" s="44"/>
      <c r="I26" s="37"/>
      <c r="J26" s="44"/>
      <c r="K26" s="45"/>
      <c r="L26" s="44"/>
      <c r="M26" s="43"/>
      <c r="N26" s="37" t="n">
        <f aca="false">SUM(G26+I26)</f>
        <v>0</v>
      </c>
    </row>
    <row r="27" customFormat="false" ht="12.75" hidden="false" customHeight="false" outlineLevel="0" collapsed="false">
      <c r="A27" s="38"/>
      <c r="B27" s="42"/>
      <c r="C27" s="42"/>
      <c r="D27" s="41"/>
      <c r="E27" s="41"/>
      <c r="F27" s="47"/>
      <c r="G27" s="55"/>
      <c r="H27" s="44"/>
      <c r="I27" s="61"/>
      <c r="J27" s="56"/>
      <c r="K27" s="55"/>
      <c r="L27" s="56"/>
      <c r="M27" s="62"/>
      <c r="N27" s="37" t="n">
        <f aca="false">SUM(G27+I27)</f>
        <v>0</v>
      </c>
    </row>
    <row r="28" customFormat="false" ht="12.75" hidden="false" customHeight="false" outlineLevel="0" collapsed="false">
      <c r="A28" s="38"/>
      <c r="B28" s="42"/>
      <c r="C28" s="42"/>
      <c r="D28" s="41"/>
      <c r="E28" s="41"/>
      <c r="F28" s="42"/>
      <c r="G28" s="45"/>
      <c r="H28" s="44"/>
      <c r="I28" s="37"/>
      <c r="J28" s="56"/>
      <c r="K28" s="45"/>
      <c r="L28" s="44"/>
      <c r="M28" s="43"/>
      <c r="N28" s="37" t="n">
        <f aca="false">SUM(G28+I28)</f>
        <v>0</v>
      </c>
    </row>
    <row r="29" customFormat="false" ht="12.75" hidden="false" customHeight="false" outlineLevel="0" collapsed="false">
      <c r="A29" s="38"/>
      <c r="B29" s="42"/>
      <c r="C29" s="42"/>
      <c r="D29" s="41"/>
      <c r="E29" s="41"/>
      <c r="F29" s="42"/>
      <c r="G29" s="55"/>
      <c r="H29" s="44"/>
      <c r="I29" s="61"/>
      <c r="J29" s="44"/>
      <c r="K29" s="55"/>
      <c r="L29" s="56"/>
      <c r="M29" s="43"/>
      <c r="N29" s="37" t="n">
        <f aca="false">SUM(G29+I29)</f>
        <v>0</v>
      </c>
    </row>
    <row r="30" customFormat="false" ht="12.75" hidden="false" customHeight="false" outlineLevel="0" collapsed="false">
      <c r="A30" s="38"/>
      <c r="B30" s="42"/>
      <c r="C30" s="42"/>
      <c r="D30" s="41"/>
      <c r="E30" s="41"/>
      <c r="F30" s="42"/>
      <c r="G30" s="45"/>
      <c r="H30" s="44"/>
      <c r="I30" s="37"/>
      <c r="J30" s="44"/>
      <c r="K30" s="55"/>
      <c r="L30" s="56"/>
      <c r="M30" s="43"/>
      <c r="N30" s="37" t="n">
        <f aca="false">SUM(G30+I30)</f>
        <v>0</v>
      </c>
    </row>
    <row r="31" customFormat="false" ht="12.75" hidden="false" customHeight="false" outlineLevel="0" collapsed="false">
      <c r="A31" s="38"/>
      <c r="B31" s="42"/>
      <c r="C31" s="41"/>
      <c r="D31" s="41"/>
      <c r="E31" s="41"/>
      <c r="F31" s="42"/>
      <c r="G31" s="45"/>
      <c r="H31" s="44"/>
      <c r="I31" s="37"/>
      <c r="J31" s="53"/>
      <c r="K31" s="55"/>
      <c r="L31" s="56"/>
      <c r="M31" s="43"/>
      <c r="N31" s="37" t="n">
        <f aca="false">SUM(G31+I31)</f>
        <v>0</v>
      </c>
    </row>
    <row r="32" customFormat="false" ht="12.75" hidden="false" customHeight="false" outlineLevel="0" collapsed="false">
      <c r="A32" s="38"/>
      <c r="B32" s="42"/>
      <c r="C32" s="42"/>
      <c r="D32" s="41"/>
      <c r="E32" s="41"/>
      <c r="F32" s="42"/>
      <c r="G32" s="45"/>
      <c r="H32" s="44"/>
      <c r="I32" s="37"/>
      <c r="J32" s="53"/>
      <c r="K32" s="45"/>
      <c r="L32" s="44"/>
      <c r="M32" s="43"/>
      <c r="N32" s="37" t="n">
        <f aca="false">SUM(G32+I32)</f>
        <v>0</v>
      </c>
    </row>
    <row r="33" customFormat="false" ht="12.75" hidden="false" customHeight="false" outlineLevel="0" collapsed="false">
      <c r="A33" s="38"/>
      <c r="B33" s="42"/>
      <c r="C33" s="40"/>
      <c r="D33" s="41"/>
      <c r="E33" s="41"/>
      <c r="F33" s="42"/>
      <c r="G33" s="55"/>
      <c r="H33" s="44"/>
      <c r="I33" s="37"/>
      <c r="J33" s="53"/>
      <c r="K33" s="55"/>
      <c r="L33" s="56"/>
      <c r="M33" s="43"/>
      <c r="N33" s="37" t="n">
        <f aca="false">SUM(G33+I33)</f>
        <v>0</v>
      </c>
    </row>
    <row r="34" customFormat="false" ht="12.75" hidden="false" customHeight="false" outlineLevel="0" collapsed="false">
      <c r="A34" s="38"/>
      <c r="B34" s="42"/>
      <c r="C34" s="63"/>
      <c r="D34" s="64"/>
      <c r="E34" s="64"/>
      <c r="F34" s="63"/>
      <c r="G34" s="65"/>
      <c r="H34" s="66"/>
      <c r="I34" s="37"/>
      <c r="J34" s="53"/>
      <c r="K34" s="55"/>
      <c r="L34" s="56"/>
      <c r="M34" s="43"/>
      <c r="N34" s="37" t="n">
        <f aca="false">SUM(G34+I34)</f>
        <v>0</v>
      </c>
    </row>
    <row r="35" customFormat="false" ht="12.75" hidden="false" customHeight="false" outlineLevel="0" collapsed="false">
      <c r="A35" s="38"/>
      <c r="B35" s="40"/>
      <c r="C35" s="42"/>
      <c r="D35" s="41"/>
      <c r="E35" s="41"/>
      <c r="F35" s="42"/>
      <c r="G35" s="45"/>
      <c r="H35" s="44"/>
      <c r="I35" s="37"/>
      <c r="J35" s="53"/>
      <c r="K35" s="46"/>
      <c r="L35" s="44"/>
      <c r="M35" s="62"/>
      <c r="N35" s="37" t="n">
        <f aca="false">SUM(G35+I35)</f>
        <v>0</v>
      </c>
    </row>
    <row r="36" customFormat="false" ht="12.75" hidden="false" customHeight="false" outlineLevel="0" collapsed="false">
      <c r="A36" s="38"/>
      <c r="B36" s="42"/>
      <c r="C36" s="42"/>
      <c r="D36" s="41"/>
      <c r="E36" s="41"/>
      <c r="F36" s="42"/>
      <c r="G36" s="45"/>
      <c r="H36" s="44"/>
      <c r="I36" s="44"/>
      <c r="J36" s="44"/>
      <c r="K36" s="55"/>
      <c r="L36" s="56"/>
      <c r="M36" s="43"/>
      <c r="N36" s="37" t="n">
        <f aca="false">SUM(G36+I36)</f>
        <v>0</v>
      </c>
    </row>
    <row r="37" customFormat="false" ht="12.75" hidden="false" customHeight="false" outlineLevel="0" collapsed="false">
      <c r="A37" s="38"/>
      <c r="B37" s="67"/>
      <c r="C37" s="67"/>
      <c r="D37" s="68"/>
      <c r="E37" s="68"/>
      <c r="F37" s="67"/>
      <c r="G37" s="57"/>
      <c r="H37" s="67"/>
      <c r="I37" s="67"/>
      <c r="J37" s="67"/>
      <c r="K37" s="69"/>
      <c r="L37" s="70"/>
      <c r="M37" s="43"/>
      <c r="N37" s="37" t="n">
        <f aca="false">SUM(G37+I37)</f>
        <v>0</v>
      </c>
    </row>
    <row r="38" customFormat="false" ht="12.75" hidden="false" customHeight="false" outlineLevel="0" collapsed="false">
      <c r="A38" s="38"/>
      <c r="D38" s="71"/>
      <c r="E38" s="71"/>
      <c r="K38" s="72"/>
      <c r="L38" s="72"/>
      <c r="M38" s="44"/>
      <c r="N38" s="73" t="n">
        <f aca="false">SUM(N6:N37)</f>
        <v>150370</v>
      </c>
    </row>
    <row r="39" customFormat="false" ht="13.5" hidden="false" customHeight="false" outlineLevel="0" collapsed="false">
      <c r="A39" s="74" t="s">
        <v>27</v>
      </c>
      <c r="B39" s="75"/>
      <c r="C39" s="76"/>
      <c r="D39" s="76"/>
      <c r="E39" s="76"/>
      <c r="F39" s="76"/>
      <c r="G39" s="77" t="n">
        <f aca="false">SUM(G6:G38)</f>
        <v>150370</v>
      </c>
      <c r="H39" s="76"/>
      <c r="I39" s="78" t="n">
        <f aca="false">SUM(I6:I37)</f>
        <v>0</v>
      </c>
      <c r="J39" s="79" t="n">
        <f aca="false">SUM(J6:J37)</f>
        <v>26050</v>
      </c>
      <c r="K39" s="80" t="n">
        <f aca="false">SUM(K6:K38)</f>
        <v>124320</v>
      </c>
      <c r="L39" s="80" t="n">
        <f aca="false">SUM(L6:L38)</f>
        <v>0</v>
      </c>
      <c r="M39" s="80" t="n">
        <f aca="false">SUM(M6:M38)</f>
        <v>0</v>
      </c>
      <c r="N39" s="81" t="n">
        <f aca="false">SUM(J39:M39)</f>
        <v>150370</v>
      </c>
    </row>
    <row r="40" customFormat="false" ht="13.5" hidden="false" customHeight="false" outlineLevel="0" collapsed="false">
      <c r="A40" s="6"/>
      <c r="B40" s="7"/>
      <c r="C40" s="82"/>
      <c r="D40" s="83"/>
      <c r="E40" s="82"/>
      <c r="F40" s="82"/>
      <c r="G40" s="82"/>
      <c r="H40" s="82"/>
      <c r="I40" s="84"/>
      <c r="J40" s="85"/>
      <c r="K40" s="85"/>
      <c r="L40" s="85"/>
      <c r="M40" s="85"/>
      <c r="N40" s="42"/>
    </row>
    <row r="41" customFormat="false" ht="13.5" hidden="false" customHeight="false" outlineLevel="0" collapsed="false">
      <c r="A41" s="86" t="s">
        <v>28</v>
      </c>
      <c r="B41" s="87"/>
      <c r="C41" s="82"/>
      <c r="D41" s="83"/>
      <c r="E41" s="88" t="s">
        <v>29</v>
      </c>
      <c r="F41" s="89"/>
      <c r="H41" s="90"/>
      <c r="I41" s="91"/>
      <c r="J41" s="91"/>
      <c r="K41" s="91"/>
      <c r="L41" s="91"/>
      <c r="M41" s="92"/>
      <c r="N41" s="93"/>
    </row>
    <row r="42" customFormat="false" ht="12.75" hidden="false" customHeight="false" outlineLevel="0" collapsed="false">
      <c r="A42" s="94" t="s">
        <v>30</v>
      </c>
      <c r="B42" s="95"/>
      <c r="C42" s="96"/>
      <c r="D42" s="82"/>
      <c r="E42" s="97" t="n">
        <v>521</v>
      </c>
      <c r="F42" s="97"/>
      <c r="H42" s="98"/>
      <c r="I42" s="99"/>
      <c r="J42" s="99"/>
      <c r="K42" s="99"/>
      <c r="L42" s="99"/>
      <c r="M42" s="100"/>
      <c r="N42" s="101"/>
    </row>
    <row r="43" customFormat="false" ht="12.75" hidden="false" customHeight="false" outlineLevel="0" collapsed="false">
      <c r="A43" s="102" t="s">
        <v>31</v>
      </c>
      <c r="B43" s="42"/>
      <c r="C43" s="103" t="n">
        <v>50</v>
      </c>
      <c r="D43" s="82"/>
      <c r="G43" s="82"/>
      <c r="H43" s="98"/>
      <c r="I43" s="99"/>
      <c r="J43" s="99"/>
      <c r="K43" s="99"/>
      <c r="L43" s="99"/>
      <c r="M43" s="100"/>
      <c r="N43" s="101"/>
    </row>
    <row r="44" customFormat="false" ht="13.5" hidden="false" customHeight="false" outlineLevel="0" collapsed="false">
      <c r="A44" s="102"/>
      <c r="B44" s="42"/>
      <c r="C44" s="104" t="n">
        <f aca="false">(C43*E42)</f>
        <v>26050</v>
      </c>
      <c r="D44" s="82"/>
      <c r="E44" s="82"/>
      <c r="F44" s="82"/>
      <c r="G44" s="82"/>
      <c r="H44" s="105"/>
      <c r="I44" s="106"/>
      <c r="J44" s="106"/>
      <c r="K44" s="106"/>
      <c r="L44" s="106"/>
      <c r="M44" s="107"/>
      <c r="N44" s="101"/>
    </row>
    <row r="45" customFormat="false" ht="13.5" hidden="false" customHeight="false" outlineLevel="0" collapsed="false">
      <c r="A45" s="102" t="s">
        <v>32</v>
      </c>
      <c r="B45" s="42"/>
      <c r="C45" s="79"/>
      <c r="D45" s="82"/>
      <c r="E45" s="7"/>
      <c r="F45" s="7"/>
      <c r="G45" s="82"/>
      <c r="H45" s="82"/>
      <c r="I45" s="82"/>
      <c r="J45" s="82"/>
      <c r="K45" s="82"/>
      <c r="L45" s="82"/>
      <c r="M45" s="82"/>
      <c r="N45" s="42"/>
    </row>
    <row r="46" customFormat="false" ht="13.5" hidden="false" customHeight="false" outlineLevel="0" collapsed="false">
      <c r="A46" s="108"/>
      <c r="B46" s="108"/>
      <c r="C46" s="109" t="n">
        <f aca="false">SUM(C44:C45)</f>
        <v>26050</v>
      </c>
      <c r="D46" s="110"/>
      <c r="E46" s="111"/>
      <c r="F46" s="111"/>
      <c r="G46" s="110"/>
      <c r="H46" s="110"/>
      <c r="I46" s="110"/>
      <c r="J46" s="110"/>
      <c r="K46" s="110"/>
      <c r="L46" s="110"/>
      <c r="M46" s="110"/>
      <c r="N46" s="112"/>
    </row>
    <row r="47" customFormat="false" ht="12.75" hidden="false" customHeight="false" outlineLevel="0" collapsed="false">
      <c r="B47" s="113"/>
      <c r="C47" s="114"/>
      <c r="D47" s="82"/>
      <c r="E47" s="7"/>
      <c r="F47" s="7"/>
      <c r="G47" s="82"/>
      <c r="H47" s="82"/>
      <c r="I47" s="82"/>
      <c r="J47" s="82"/>
      <c r="K47" s="82"/>
      <c r="L47" s="82"/>
      <c r="M47" s="82"/>
      <c r="N47" s="7"/>
    </row>
    <row r="48" customFormat="false" ht="12.75" hidden="false" customHeight="false" outlineLevel="0" collapsed="false">
      <c r="B48" s="7"/>
      <c r="C48" s="11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16"/>
      <c r="B51" s="117"/>
      <c r="C51" s="82"/>
      <c r="D51" s="83"/>
      <c r="E51" s="83"/>
      <c r="F51" s="82"/>
      <c r="G51" s="114"/>
      <c r="H51" s="118"/>
      <c r="I51" s="114"/>
      <c r="J51" s="114"/>
      <c r="K51" s="114"/>
      <c r="L51" s="118"/>
      <c r="M51" s="118"/>
      <c r="N51" s="7"/>
      <c r="O51" s="7"/>
      <c r="P51" s="7"/>
    </row>
    <row r="52" customFormat="false" ht="12.75" hidden="false" customHeight="false" outlineLevel="0" collapsed="false">
      <c r="A52" s="116"/>
      <c r="B52" s="119"/>
      <c r="C52" s="82"/>
      <c r="D52" s="83"/>
      <c r="E52" s="83"/>
      <c r="F52" s="82"/>
      <c r="G52" s="114"/>
      <c r="H52" s="84"/>
      <c r="I52" s="114"/>
      <c r="J52" s="114"/>
      <c r="K52" s="114"/>
      <c r="L52" s="118"/>
      <c r="M52" s="118"/>
      <c r="N52" s="7"/>
      <c r="O52" s="7"/>
      <c r="P52" s="7"/>
    </row>
    <row r="53" customFormat="false" ht="12.75" hidden="false" customHeight="false" outlineLevel="0" collapsed="false">
      <c r="A53" s="116"/>
      <c r="B53" s="119"/>
      <c r="C53" s="82"/>
      <c r="D53" s="83"/>
      <c r="E53" s="83"/>
      <c r="F53" s="82"/>
      <c r="G53" s="114"/>
      <c r="H53" s="84"/>
      <c r="I53" s="114"/>
      <c r="J53" s="114"/>
      <c r="K53" s="114"/>
      <c r="L53" s="118"/>
      <c r="M53" s="118"/>
      <c r="N53" s="7"/>
      <c r="O53" s="7"/>
      <c r="P53" s="7"/>
    </row>
    <row r="54" customFormat="false" ht="12.75" hidden="false" customHeight="false" outlineLevel="0" collapsed="false">
      <c r="A54" s="116"/>
      <c r="B54" s="119"/>
      <c r="C54" s="82"/>
      <c r="D54" s="83"/>
      <c r="E54" s="83"/>
      <c r="F54" s="82"/>
      <c r="G54" s="114"/>
      <c r="H54" s="84"/>
      <c r="I54" s="114"/>
      <c r="J54" s="114"/>
      <c r="K54" s="114"/>
      <c r="L54" s="118"/>
      <c r="M54" s="118"/>
      <c r="N54" s="7"/>
      <c r="O54" s="7"/>
      <c r="P54" s="7"/>
    </row>
    <row r="55" customFormat="false" ht="12.75" hidden="false" customHeight="false" outlineLevel="0" collapsed="false">
      <c r="A55" s="120"/>
      <c r="B55" s="119"/>
      <c r="C55" s="82"/>
      <c r="D55" s="83"/>
      <c r="E55" s="83"/>
      <c r="F55" s="82"/>
      <c r="G55" s="114"/>
      <c r="H55" s="84"/>
      <c r="I55" s="114"/>
      <c r="J55" s="114"/>
      <c r="K55" s="114"/>
      <c r="L55" s="118"/>
      <c r="M55" s="118"/>
      <c r="N55" s="7"/>
      <c r="O55" s="7"/>
      <c r="P55" s="7"/>
    </row>
    <row r="56" customFormat="false" ht="12.75" hidden="false" customHeight="false" outlineLevel="0" collapsed="false">
      <c r="A56" s="121"/>
      <c r="B56" s="12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4">
    <mergeCell ref="K3:M3"/>
    <mergeCell ref="H4:I4"/>
    <mergeCell ref="E42:F42"/>
    <mergeCell ref="A46:B4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22:28Z</dcterms:created>
  <dc:creator>hotel</dc:creator>
  <dc:description/>
  <dc:language>en-US</dc:language>
  <cp:lastModifiedBy>hotel</cp:lastModifiedBy>
  <cp:lastPrinted>2007-07-01T03:29:27Z</cp:lastPrinted>
  <dcterms:modified xsi:type="dcterms:W3CDTF">2007-07-01T03:33:14Z</dcterms:modified>
  <cp:revision>0</cp:revision>
  <dc:subject/>
  <dc:title/>
</cp:coreProperties>
</file>