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30 pm" sheetId="1" state="visible" r:id="rId2"/>
    <sheet name="SETIEMBRE 29 PM (2)" sheetId="2" state="visible" r:id="rId3"/>
    <sheet name="SETIEMBRE 29 PM" sheetId="3" state="visible" r:id="rId4"/>
    <sheet name="SETIEMBRE 29 AM " sheetId="4" state="visible" r:id="rId5"/>
    <sheet name="SETIEMBRE28 PM" sheetId="5" state="visible" r:id="rId6"/>
    <sheet name="SETIEMBRE28 AM " sheetId="6" state="visible" r:id="rId7"/>
    <sheet name="SETIEMBRE 27 PM" sheetId="7" state="visible" r:id="rId8"/>
    <sheet name="SETIEMBRE 27 AM " sheetId="8" state="visible" r:id="rId9"/>
    <sheet name="SETIEMBRE 26 PM " sheetId="9" state="visible" r:id="rId10"/>
    <sheet name="SETIEMBRE 26 AM " sheetId="10" state="visible" r:id="rId11"/>
    <sheet name="SETIEMBRE 25 AM" sheetId="11" state="visible" r:id="rId12"/>
    <sheet name="SETIEMBRE 24 AM" sheetId="12" state="visible" r:id="rId13"/>
    <sheet name="SETIEMBRE 23 AM" sheetId="13" state="visible" r:id="rId14"/>
    <sheet name="SETIEMBRE 22 PM" sheetId="14" state="visible" r:id="rId15"/>
    <sheet name="SETIEMBRE 22 am" sheetId="15" state="visible" r:id="rId16"/>
    <sheet name="SETIEMBRE 21 PM" sheetId="16" state="visible" r:id="rId17"/>
    <sheet name="SETIEMBRE 21 AM " sheetId="17" state="visible" r:id="rId18"/>
    <sheet name="SETIEMBRE 20 PM " sheetId="18" state="visible" r:id="rId19"/>
    <sheet name="SETIEMBRE 20 AM" sheetId="19" state="visible" r:id="rId20"/>
    <sheet name="SETIEMBRE 19 PM " sheetId="20" state="visible" r:id="rId21"/>
    <sheet name="SETIEMBRE 19 AM" sheetId="21" state="visible" r:id="rId22"/>
    <sheet name="SETIEMBRE 18 PM " sheetId="22" state="visible" r:id="rId23"/>
    <sheet name="SETIEMBRE 18 am" sheetId="23" state="visible" r:id="rId24"/>
    <sheet name="SETIEMBRE 17 PM)" sheetId="24" state="visible" r:id="rId25"/>
    <sheet name="SETIEMBRE 17 AM " sheetId="25" state="visible" r:id="rId26"/>
    <sheet name="SETIEMBRE 16 AM " sheetId="26" state="visible" r:id="rId27"/>
    <sheet name="SETIEMBRE 15 PM " sheetId="27" state="visible" r:id="rId28"/>
    <sheet name="SETIEMBRE 15 AM" sheetId="28" state="visible" r:id="rId29"/>
    <sheet name="SETIEMBRE 14 pm" sheetId="29" state="visible" r:id="rId30"/>
    <sheet name="SETIEMBRE 14 AM " sheetId="30" state="visible" r:id="rId31"/>
    <sheet name="SETIEMBRE 13 AM- PM  " sheetId="31" state="visible" r:id="rId32"/>
    <sheet name="SETIEMBRE 12 pM " sheetId="32" state="visible" r:id="rId33"/>
    <sheet name="SETIEMBRE 12 AM" sheetId="33" state="visible" r:id="rId34"/>
    <sheet name="SETIEMBRE 11 PM" sheetId="34" state="visible" r:id="rId35"/>
    <sheet name="SETIEMBRE 11 AM " sheetId="35" state="visible" r:id="rId36"/>
    <sheet name="SETIEMBRE 10 PM" sheetId="36" state="visible" r:id="rId37"/>
    <sheet name="SETIEMBRE 09 AM" sheetId="37" state="visible" r:id="rId38"/>
    <sheet name="SETIEMBRE 08 PM" sheetId="38" state="visible" r:id="rId39"/>
    <sheet name="SETIEMBRE 08 AM " sheetId="39" state="visible" r:id="rId40"/>
    <sheet name="SETIEMBRE 07 PM " sheetId="40" state="visible" r:id="rId41"/>
    <sheet name="SETIEMBRE 07 AM" sheetId="41" state="visible" r:id="rId42"/>
    <sheet name="SETIEMBRE 06 PM " sheetId="42" state="visible" r:id="rId43"/>
    <sheet name="SETIEMBRE 06 AM" sheetId="43" state="visible" r:id="rId44"/>
    <sheet name="SETIEMBRE 05 PM" sheetId="44" state="visible" r:id="rId45"/>
    <sheet name="SETIEMBRE 05 AM " sheetId="45" state="visible" r:id="rId46"/>
    <sheet name="SETIEMBRE 04 PM" sheetId="46" state="visible" r:id="rId47"/>
    <sheet name="SETIEMBRE 04 AM " sheetId="47" state="visible" r:id="rId48"/>
    <sheet name="SETIEMBRE 03 PM " sheetId="48" state="visible" r:id="rId49"/>
    <sheet name="SETIEMBRE 03 AM" sheetId="49" state="visible" r:id="rId50"/>
    <sheet name="SETIEMBRE 2 AM " sheetId="50" state="visible" r:id="rId51"/>
    <sheet name="SETIEMBRE 1 PM" sheetId="51" state="visible" r:id="rId52"/>
    <sheet name="SETIEMBRE 1 AM" sheetId="52" state="visible" r:id="rId53"/>
  </sheets>
  <definedNames>
    <definedName function="false" hidden="false" localSheetId="48" name="_xlnm.Print_Area" vbProcedure="false">'SETIEMBRE 03 AM'!$A$1:$N$46</definedName>
    <definedName function="false" hidden="false" localSheetId="47" name="_xlnm.Print_Area" vbProcedure="false">'SETIEMBRE 03 PM '!$A$1:$N$46</definedName>
    <definedName function="false" hidden="false" localSheetId="46" name="_xlnm.Print_Area" vbProcedure="false">'SETIEMBRE 04 AM '!$A$1:$N$46</definedName>
    <definedName function="false" hidden="false" localSheetId="45" name="_xlnm.Print_Area" vbProcedure="false">'SETIEMBRE 04 PM'!$A$1:$N$46</definedName>
    <definedName function="false" hidden="false" localSheetId="44" name="_xlnm.Print_Area" vbProcedure="false">'SETIEMBRE 05 AM '!$A$1:$N$46</definedName>
    <definedName function="false" hidden="false" localSheetId="43" name="_xlnm.Print_Area" vbProcedure="false">'SETIEMBRE 05 PM'!$A$1:$N$46</definedName>
    <definedName function="false" hidden="false" localSheetId="42" name="_xlnm.Print_Area" vbProcedure="false">'SETIEMBRE 06 AM'!$A$1:$N$46</definedName>
    <definedName function="false" hidden="false" localSheetId="41" name="_xlnm.Print_Area" vbProcedure="false">'SETIEMBRE 06 PM '!$A$1:$N$46</definedName>
    <definedName function="false" hidden="false" localSheetId="40" name="_xlnm.Print_Area" vbProcedure="false">'SETIEMBRE 07 AM'!$A$1:$N$46</definedName>
    <definedName function="false" hidden="false" localSheetId="39" name="_xlnm.Print_Area" vbProcedure="false">'SETIEMBRE 07 PM '!$A$1:$N$46</definedName>
    <definedName function="false" hidden="false" localSheetId="38" name="_xlnm.Print_Area" vbProcedure="false">'SETIEMBRE 08 AM '!$A$1:$N$46</definedName>
    <definedName function="false" hidden="false" localSheetId="37" name="_xlnm.Print_Area" vbProcedure="false">'SETIEMBRE 08 PM'!$A$1:$N$46</definedName>
    <definedName function="false" hidden="false" localSheetId="36" name="_xlnm.Print_Area" vbProcedure="false">'SETIEMBRE 09 AM'!$A$1:$N$46</definedName>
    <definedName function="false" hidden="false" localSheetId="51" name="_xlnm.Print_Area" vbProcedure="false">'SETIEMBRE 1 AM'!$A$1:$N$46</definedName>
    <definedName function="false" hidden="false" localSheetId="50" name="_xlnm.Print_Area" vbProcedure="false">'SETIEMBRE 1 PM'!$A$1:$N$46</definedName>
    <definedName function="false" hidden="false" localSheetId="35" name="_xlnm.Print_Area" vbProcedure="false">'SETIEMBRE 10 PM'!$A$1:$N$46</definedName>
    <definedName function="false" hidden="false" localSheetId="34" name="_xlnm.Print_Area" vbProcedure="false">'SETIEMBRE 11 AM '!$A$1:$N$46</definedName>
    <definedName function="false" hidden="false" localSheetId="33" name="_xlnm.Print_Area" vbProcedure="false">'SETIEMBRE 11 PM'!$A$1:$N$46</definedName>
    <definedName function="false" hidden="false" localSheetId="32" name="_xlnm.Print_Area" vbProcedure="false">'SETIEMBRE 12 AM'!$A$1:$N$46</definedName>
    <definedName function="false" hidden="false" localSheetId="31" name="_xlnm.Print_Area" vbProcedure="false">'SETIEMBRE 12 pM '!$A$1:$N$46</definedName>
    <definedName function="false" hidden="false" localSheetId="30" name="_xlnm.Print_Area" vbProcedure="false">'SETIEMBRE 13 AM- PM  '!$A$1:$N$46</definedName>
    <definedName function="false" hidden="false" localSheetId="29" name="_xlnm.Print_Area" vbProcedure="false">'SETIEMBRE 14 AM '!$A$1:$N$46</definedName>
    <definedName function="false" hidden="false" localSheetId="28" name="_xlnm.Print_Area" vbProcedure="false">'SETIEMBRE 14 pm'!$A$1:$N$46</definedName>
    <definedName function="false" hidden="false" localSheetId="27" name="_xlnm.Print_Area" vbProcedure="false">'SETIEMBRE 15 AM'!$A$1:$N$46</definedName>
    <definedName function="false" hidden="false" localSheetId="26" name="_xlnm.Print_Area" vbProcedure="false">'SETIEMBRE 15 PM '!$A$1:$N$46</definedName>
    <definedName function="false" hidden="false" localSheetId="25" name="_xlnm.Print_Area" vbProcedure="false">'SETIEMBRE 16 AM '!$A$1:$N$46</definedName>
    <definedName function="false" hidden="false" localSheetId="24" name="_xlnm.Print_Area" vbProcedure="false">'SETIEMBRE 17 AM '!$A$1:$N$46</definedName>
    <definedName function="false" hidden="false" localSheetId="23" name="_xlnm.Print_Area" vbProcedure="false">'SETIEMBRE 17 PM)'!$A$1:$N$46</definedName>
    <definedName function="false" hidden="false" localSheetId="22" name="_xlnm.Print_Area" vbProcedure="false">'SETIEMBRE 18 am'!$A$1:$N$46</definedName>
    <definedName function="false" hidden="false" localSheetId="21" name="_xlnm.Print_Area" vbProcedure="false">'SETIEMBRE 18 PM '!$A$1:$N$46</definedName>
    <definedName function="false" hidden="false" localSheetId="20" name="_xlnm.Print_Area" vbProcedure="false">'SETIEMBRE 19 AM'!$A$1:$N$46</definedName>
    <definedName function="false" hidden="false" localSheetId="19" name="_xlnm.Print_Area" vbProcedure="false">'SETIEMBRE 19 PM '!$A$1:$N$46</definedName>
    <definedName function="false" hidden="false" localSheetId="49" name="_xlnm.Print_Area" vbProcedure="false">'SETIEMBRE 2 AM '!$A$1:$N$46</definedName>
    <definedName function="false" hidden="false" localSheetId="18" name="_xlnm.Print_Area" vbProcedure="false">'SETIEMBRE 20 AM'!$A$1:$N$46</definedName>
    <definedName function="false" hidden="false" localSheetId="17" name="_xlnm.Print_Area" vbProcedure="false">'SETIEMBRE 20 PM '!$A$1:$N$46</definedName>
    <definedName function="false" hidden="false" localSheetId="16" name="_xlnm.Print_Area" vbProcedure="false">'SETIEMBRE 21 AM '!$A$1:$N$46</definedName>
    <definedName function="false" hidden="false" localSheetId="15" name="_xlnm.Print_Area" vbProcedure="false">'SETIEMBRE 21 PM'!$A$1:$N$46</definedName>
    <definedName function="false" hidden="false" localSheetId="14" name="_xlnm.Print_Area" vbProcedure="false">'SETIEMBRE 22 am'!$A$1:$N$46</definedName>
    <definedName function="false" hidden="false" localSheetId="13" name="_xlnm.Print_Area" vbProcedure="false">'SETIEMBRE 22 PM'!$A$1:$N$46</definedName>
    <definedName function="false" hidden="false" localSheetId="12" name="_xlnm.Print_Area" vbProcedure="false">'SETIEMBRE 23 AM'!$A$1:$N$46</definedName>
    <definedName function="false" hidden="false" localSheetId="11" name="_xlnm.Print_Area" vbProcedure="false">'SETIEMBRE 24 AM'!$A$1:$N$46</definedName>
    <definedName function="false" hidden="false" localSheetId="10" name="_xlnm.Print_Area" vbProcedure="false">'SETIEMBRE 25 AM'!$A$1:$N$46</definedName>
    <definedName function="false" hidden="false" localSheetId="9" name="_xlnm.Print_Area" vbProcedure="false">'SETIEMBRE 26 AM '!$A$1:$N$46</definedName>
    <definedName function="false" hidden="false" localSheetId="8" name="_xlnm.Print_Area" vbProcedure="false">'SETIEMBRE 26 PM '!$A$1:$N$46</definedName>
    <definedName function="false" hidden="false" localSheetId="7" name="_xlnm.Print_Area" vbProcedure="false">'SETIEMBRE 27 AM '!$A$1:$N$46</definedName>
    <definedName function="false" hidden="false" localSheetId="6" name="_xlnm.Print_Area" vbProcedure="false">'SETIEMBRE 27 PM'!$A$1:$N$46</definedName>
    <definedName function="false" hidden="false" localSheetId="3" name="_xlnm.Print_Area" vbProcedure="false">'SETIEMBRE 29 AM '!$A$1:$N$46</definedName>
    <definedName function="false" hidden="false" localSheetId="2" name="_xlnm.Print_Area" vbProcedure="false">'SETIEMBRE 29 PM'!$A$1:$N$46</definedName>
    <definedName function="false" hidden="false" localSheetId="1" name="_xlnm.Print_Area" vbProcedure="false">'SETIEMBRE 29 PM (2)'!$A$1:$N$46</definedName>
    <definedName function="false" hidden="false" localSheetId="0" name="_xlnm.Print_Area" vbProcedure="false">'SETIEMBRE 30 pm'!$A$1:$N$46</definedName>
    <definedName function="false" hidden="false" localSheetId="5" name="_xlnm.Print_Area" vbProcedure="false">'SETIEMBRE28 AM '!$A$1:$N$46</definedName>
    <definedName function="false" hidden="false" localSheetId="4" name="_xlnm.Print_Area" vbProcedure="false">'SETIEMBRE28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22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JULIAN</t>
  </si>
  <si>
    <t xml:space="preserve">WK</t>
  </si>
  <si>
    <t xml:space="preserve">V= 1782</t>
  </si>
  <si>
    <t xml:space="preserve">3*2</t>
  </si>
  <si>
    <t xml:space="preserve">SOPHIE</t>
  </si>
  <si>
    <t xml:space="preserve">ROBERT</t>
  </si>
  <si>
    <t xml:space="preserve">FERNANDO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VLADI</t>
  </si>
  <si>
    <t xml:space="preserve">AM</t>
  </si>
  <si>
    <t xml:space="preserve">GEORG</t>
  </si>
  <si>
    <t xml:space="preserve">JOS9MAR</t>
  </si>
  <si>
    <t xml:space="preserve">ETELBERTO</t>
  </si>
  <si>
    <t xml:space="preserve">JUAN</t>
  </si>
  <si>
    <t xml:space="preserve">30-*9</t>
  </si>
  <si>
    <t xml:space="preserve">LLAS OLAS S.A</t>
  </si>
  <si>
    <t xml:space="preserve">RUDY</t>
  </si>
  <si>
    <t xml:space="preserve">JOSE</t>
  </si>
  <si>
    <t xml:space="preserve">HANSEN</t>
  </si>
  <si>
    <t xml:space="preserve">SASHIA</t>
  </si>
  <si>
    <t xml:space="preserve">KATHY</t>
  </si>
  <si>
    <t xml:space="preserve">EDGAR COTO</t>
  </si>
  <si>
    <t xml:space="preserve">ROLF</t>
  </si>
  <si>
    <t xml:space="preserve">V: 1781</t>
  </si>
  <si>
    <t xml:space="preserve">ANDERSO</t>
  </si>
  <si>
    <t xml:space="preserve">SILVA¡NO</t>
  </si>
  <si>
    <t xml:space="preserve">TAVO SALAZAR</t>
  </si>
  <si>
    <t xml:space="preserve">MAX BONILLA</t>
  </si>
  <si>
    <t xml:space="preserve">WILLIE BARRAN</t>
  </si>
  <si>
    <t xml:space="preserve">A-B</t>
  </si>
  <si>
    <t xml:space="preserve">V: 11380/10347</t>
  </si>
  <si>
    <t xml:space="preserve">ECOLE VIAJES</t>
  </si>
  <si>
    <t xml:space="preserve">21 Y 18/10</t>
  </si>
  <si>
    <t xml:space="preserve">23 Y 20/10</t>
  </si>
  <si>
    <t xml:space="preserve">DARIA</t>
  </si>
  <si>
    <t xml:space="preserve">CAPRI MDICA</t>
  </si>
  <si>
    <t xml:space="preserve">14-15</t>
  </si>
  <si>
    <t xml:space="preserve">JSOE TREJOS</t>
  </si>
  <si>
    <t xml:space="preserve">FACT 24415 NULA</t>
  </si>
  <si>
    <t xml:space="preserve">PROQUIMIA</t>
  </si>
  <si>
    <t xml:space="preserve">ANJA</t>
  </si>
  <si>
    <t xml:space="preserve">VLADIMIR</t>
  </si>
  <si>
    <t xml:space="preserve">B</t>
  </si>
  <si>
    <t xml:space="preserve">NOUVELLES/VENTURA</t>
  </si>
  <si>
    <t xml:space="preserve">VESA</t>
  </si>
  <si>
    <t xml:space="preserve">A</t>
  </si>
  <si>
    <t xml:space="preserve">BI CR</t>
  </si>
  <si>
    <t xml:space="preserve">MAPACHE</t>
  </si>
  <si>
    <t xml:space="preserve">REG20-9/9-10/10-10/30-10</t>
  </si>
  <si>
    <t xml:space="preserve">ECOLE</t>
  </si>
  <si>
    <t xml:space="preserve">VARIOS</t>
  </si>
  <si>
    <t xml:space="preserve">POAS RENT</t>
  </si>
  <si>
    <t xml:space="preserve">COMISION</t>
  </si>
  <si>
    <t xml:space="preserve">REC063 PAGO DE FACTURA 24164 ADJUNTO DEPOSITO</t>
  </si>
  <si>
    <t xml:space="preserve">REC064 PAGO DE FACTURA 24018 ADJUNTO DEPOSITO</t>
  </si>
  <si>
    <t xml:space="preserve">CHARLES</t>
  </si>
  <si>
    <t xml:space="preserve">ROBERTO</t>
  </si>
  <si>
    <t xml:space="preserve">STAFF</t>
  </si>
  <si>
    <t xml:space="preserve">ESCAPES ECOLOG</t>
  </si>
  <si>
    <t xml:space="preserve">LODTS</t>
  </si>
  <si>
    <t xml:space="preserve">MELISSA</t>
  </si>
  <si>
    <t xml:space="preserve">PACIFIC TRADE</t>
  </si>
  <si>
    <t xml:space="preserve">SIMONE</t>
  </si>
  <si>
    <t xml:space="preserve">JOSI</t>
  </si>
  <si>
    <t xml:space="preserve">D'JOSER COPA170409</t>
  </si>
  <si>
    <t xml:space="preserve">EXP.TROPICALES</t>
  </si>
  <si>
    <t xml:space="preserve">COPA 172808</t>
  </si>
  <si>
    <t xml:space="preserve">OLATZ</t>
  </si>
  <si>
    <t xml:space="preserve">24397-24398</t>
  </si>
  <si>
    <t xml:space="preserve">v=)1779-1780</t>
  </si>
  <si>
    <t xml:space="preserve">PACIFIC TRADE W</t>
  </si>
  <si>
    <t xml:space="preserve">VARIAS</t>
  </si>
  <si>
    <t xml:space="preserve">FACT 24394 NULA</t>
  </si>
  <si>
    <t xml:space="preserve">CK</t>
  </si>
  <si>
    <t xml:space="preserve">LAS OLAS S.A</t>
  </si>
  <si>
    <t xml:space="preserve">ANOUK</t>
  </si>
  <si>
    <t xml:space="preserve">DOUGLAS</t>
  </si>
  <si>
    <t xml:space="preserve">24391-24392</t>
  </si>
  <si>
    <t xml:space="preserve">V=1778</t>
  </si>
  <si>
    <t xml:space="preserve">PEDRO</t>
  </si>
  <si>
    <t xml:space="preserve">VANDEKEYBUS</t>
  </si>
  <si>
    <t xml:space="preserve">KATHYA</t>
  </si>
  <si>
    <t xml:space="preserve">CESAR CAMPOS CR</t>
  </si>
  <si>
    <t xml:space="preserve">CARLOS SALAZAR</t>
  </si>
  <si>
    <t xml:space="preserve">FACT 24382 NULA</t>
  </si>
  <si>
    <t xml:space="preserve">CINTHIA</t>
  </si>
  <si>
    <t xml:space="preserve">WILSON</t>
  </si>
  <si>
    <t xml:space="preserve">RAMON</t>
  </si>
  <si>
    <t xml:space="preserve">LAS OLAS</t>
  </si>
  <si>
    <t xml:space="preserve">TERRA VITALIS</t>
  </si>
  <si>
    <t xml:space="preserve">LACEY</t>
  </si>
  <si>
    <t xml:space="preserve">VIVIANA</t>
  </si>
  <si>
    <t xml:space="preserve">GRUPO CEDRELA</t>
  </si>
  <si>
    <t xml:space="preserve">CEDRELA</t>
  </si>
  <si>
    <t xml:space="preserve">DANIEL</t>
  </si>
  <si>
    <t xml:space="preserve">SHAUN</t>
  </si>
  <si>
    <t xml:space="preserve">V:1773-1774</t>
  </si>
  <si>
    <t xml:space="preserve">V : 1777</t>
  </si>
  <si>
    <t xml:space="preserve">V : 1775</t>
  </si>
  <si>
    <t xml:space="preserve">MARCO</t>
  </si>
  <si>
    <t xml:space="preserve">SHARON</t>
  </si>
  <si>
    <t xml:space="preserve">REICO</t>
  </si>
  <si>
    <t xml:space="preserve">Vladi</t>
  </si>
  <si>
    <t xml:space="preserve">Jenna Patterson x2</t>
  </si>
  <si>
    <t xml:space="preserve">USA</t>
  </si>
  <si>
    <t xml:space="preserve">23-24</t>
  </si>
  <si>
    <t xml:space="preserve">Soffer x4</t>
  </si>
  <si>
    <t xml:space="preserve">ISRAEL</t>
  </si>
  <si>
    <t xml:space="preserve">Fernando Leòn x1</t>
  </si>
  <si>
    <t xml:space="preserve">CR</t>
  </si>
  <si>
    <t xml:space="preserve">Mary Kay</t>
  </si>
  <si>
    <t xml:space="preserve">Krier</t>
  </si>
  <si>
    <t xml:space="preserve">JENNA</t>
  </si>
  <si>
    <t xml:space="preserve">V: 1771</t>
  </si>
  <si>
    <t xml:space="preserve">RECIBO 062 PAGA FACTURA 24057</t>
  </si>
  <si>
    <t xml:space="preserve">TANIA</t>
  </si>
  <si>
    <t xml:space="preserve">V)1772</t>
  </si>
  <si>
    <t xml:space="preserve">TONYA</t>
  </si>
  <si>
    <t xml:space="preserve">CR PARADISE</t>
  </si>
  <si>
    <t xml:space="preserve">MICHAELA</t>
  </si>
  <si>
    <t xml:space="preserve">GREEN CREATION</t>
  </si>
  <si>
    <t xml:space="preserve">SOFTER</t>
  </si>
  <si>
    <t xml:space="preserve">ANDRES</t>
  </si>
  <si>
    <t xml:space="preserve">FRANCISCO</t>
  </si>
  <si>
    <t xml:space="preserve">LAS OLAS SA</t>
  </si>
  <si>
    <t xml:space="preserve">GALAGARZA</t>
  </si>
  <si>
    <t xml:space="preserve">ARANJUEZ</t>
  </si>
  <si>
    <t xml:space="preserve">RECIBO 054 PAGA FACTURAS 22961</t>
  </si>
  <si>
    <t xml:space="preserve">RECIBO 058 PAGA FACTURAS 23880</t>
  </si>
  <si>
    <t xml:space="preserve">RECIBO 060 PAGA FACTURAS 24012</t>
  </si>
  <si>
    <t xml:space="preserve">RECIBO 061 PAGA FACTURAS 24013</t>
  </si>
  <si>
    <t xml:space="preserve">josimar</t>
  </si>
  <si>
    <t xml:space="preserve">CINDY ALVAREZ</t>
  </si>
  <si>
    <t xml:space="preserve">MENSUALIDAD</t>
  </si>
  <si>
    <t xml:space="preserve">DESAYUNOS</t>
  </si>
  <si>
    <t xml:space="preserve">CK482-5 X ¢5200</t>
  </si>
  <si>
    <t xml:space="preserve">CK 410-4 X ¢31265</t>
  </si>
  <si>
    <t xml:space="preserve">CANOA</t>
  </si>
  <si>
    <t xml:space="preserve">LUIS DIEGO</t>
  </si>
  <si>
    <t xml:space="preserve">LOTTE</t>
  </si>
  <si>
    <t xml:space="preserve">CK 410-4 X ¢31265 x pago de factura 23250  CXC</t>
  </si>
  <si>
    <t xml:space="preserve">PABLO YEE</t>
  </si>
  <si>
    <t xml:space="preserve">GRAYLINE</t>
  </si>
  <si>
    <t xml:space="preserve">MARCO DIEGO</t>
  </si>
  <si>
    <t xml:space="preserve">RECIBO 053</t>
  </si>
  <si>
    <t xml:space="preserve">ALQUILER JOYE</t>
  </si>
  <si>
    <t xml:space="preserve">OBSERVACIONES</t>
  </si>
  <si>
    <t xml:space="preserve">RECIBO 051 PAGA FACTURAS 24049-24165</t>
  </si>
  <si>
    <t xml:space="preserve">RECIBO 052 PAGA FACTURAS 24001-02-03-05-06-07-08-09</t>
  </si>
  <si>
    <t xml:space="preserve">OSCAR</t>
  </si>
  <si>
    <t xml:space="preserve">TALI</t>
  </si>
  <si>
    <t xml:space="preserve">NATHAN</t>
  </si>
  <si>
    <t xml:space="preserve">V: 1768</t>
  </si>
  <si>
    <t xml:space="preserve">JACOBS</t>
  </si>
  <si>
    <t xml:space="preserve">V: 1769/1770</t>
  </si>
  <si>
    <t xml:space="preserve">MARCO YULIO</t>
  </si>
  <si>
    <t xml:space="preserve">AVON DE CR</t>
  </si>
  <si>
    <t xml:space="preserve">SONIA</t>
  </si>
  <si>
    <t xml:space="preserve">RUSELL</t>
  </si>
  <si>
    <t xml:space="preserve">DE GRUYTER</t>
  </si>
  <si>
    <t xml:space="preserve">24334-24335</t>
  </si>
  <si>
    <t xml:space="preserve">V=1767</t>
  </si>
  <si>
    <t xml:space="preserve">LEONEL</t>
  </si>
  <si>
    <t xml:space="preserve">V=1765</t>
  </si>
  <si>
    <t xml:space="preserve">BLOOM</t>
  </si>
  <si>
    <t xml:space="preserve">ARATINGA TOURS</t>
  </si>
  <si>
    <t xml:space="preserve">AM-PM</t>
  </si>
  <si>
    <t xml:space="preserve">IGOR </t>
  </si>
  <si>
    <t xml:space="preserve">21--22</t>
  </si>
  <si>
    <t xml:space="preserve">JORGE</t>
  </si>
  <si>
    <t xml:space="preserve">DATUM</t>
  </si>
  <si>
    <t xml:space="preserve">V 1764--1763</t>
  </si>
  <si>
    <t xml:space="preserve">NAGEL</t>
  </si>
  <si>
    <t xml:space="preserve">ROCIO</t>
  </si>
  <si>
    <t xml:space="preserve">F 24316 NULA</t>
  </si>
  <si>
    <t xml:space="preserve">MANFRED VARGAS</t>
  </si>
  <si>
    <t xml:space="preserve">KEVIN</t>
  </si>
  <si>
    <t xml:space="preserve">COMISIONISTA</t>
  </si>
  <si>
    <t xml:space="preserve">F 24249  NULA</t>
  </si>
  <si>
    <t xml:space="preserve">F 24312  NULA</t>
  </si>
  <si>
    <t xml:space="preserve">LUIS</t>
  </si>
  <si>
    <t xml:space="preserve">SEGERS-BRYS</t>
  </si>
  <si>
    <t xml:space="preserve">AREATINGA</t>
  </si>
  <si>
    <t xml:space="preserve">CARMEN</t>
  </si>
  <si>
    <t xml:space="preserve">24308 NULA</t>
  </si>
  <si>
    <t xml:space="preserve">SUSAN</t>
  </si>
  <si>
    <t xml:space="preserve">H VILLADOLCE</t>
  </si>
  <si>
    <t xml:space="preserve">AUGUSTO</t>
  </si>
  <si>
    <t xml:space="preserve">HARRY</t>
  </si>
  <si>
    <t xml:space="preserve">JUAN HIDALGO</t>
  </si>
  <si>
    <t xml:space="preserve">CAMPAMENTO B</t>
  </si>
  <si>
    <t xml:space="preserve">V: 1759-1762</t>
  </si>
  <si>
    <t xml:space="preserve">JOHAN</t>
  </si>
  <si>
    <t xml:space="preserve">CHRISTINA</t>
  </si>
  <si>
    <t xml:space="preserve">JOHN</t>
  </si>
  <si>
    <t xml:space="preserve">24297-24298</t>
  </si>
  <si>
    <t xml:space="preserve">V=1758</t>
  </si>
  <si>
    <t xml:space="preserve">EL VIANDANTE</t>
  </si>
  <si>
    <t xml:space="preserve">CHEQUE</t>
  </si>
  <si>
    <t xml:space="preserve">32--34</t>
  </si>
  <si>
    <t xml:space="preserve">KEITH</t>
  </si>
  <si>
    <t xml:space="preserve">GRUPO VIVKY</t>
  </si>
  <si>
    <t xml:space="preserve">DJOSER</t>
  </si>
  <si>
    <t xml:space="preserve">LUIS V</t>
  </si>
  <si>
    <t xml:space="preserve">ADICIONAL</t>
  </si>
  <si>
    <t xml:space="preserve">PABLO</t>
  </si>
  <si>
    <t xml:space="preserve">21--24</t>
  </si>
  <si>
    <t xml:space="preserve">MELISSA // PETER</t>
  </si>
  <si>
    <t xml:space="preserve">LALLI</t>
  </si>
  <si>
    <t xml:space="preserve">WOLF</t>
  </si>
  <si>
    <t xml:space="preserve">FACTURA ADICIONAL </t>
  </si>
  <si>
    <t xml:space="preserve">F24288  NULA</t>
  </si>
  <si>
    <t xml:space="preserve">FA24292 Y 24295 SE COMPLEMENTAN</t>
  </si>
  <si>
    <t xml:space="preserve">ALEX ALFARO</t>
  </si>
  <si>
    <t xml:space="preserve">F24285 NULA</t>
  </si>
  <si>
    <t xml:space="preserve">LUIS </t>
  </si>
  <si>
    <t xml:space="preserve">MARCELINO</t>
  </si>
  <si>
    <t xml:space="preserve">V: 1754</t>
  </si>
  <si>
    <t xml:space="preserve">ANDREAS</t>
  </si>
  <si>
    <t xml:space="preserve">V: 1755-56-57</t>
  </si>
  <si>
    <t xml:space="preserve">CARLOS</t>
  </si>
  <si>
    <t xml:space="preserve">AIMAR</t>
  </si>
  <si>
    <t xml:space="preserve">LUIS ZAPPAROLLI</t>
  </si>
  <si>
    <t xml:space="preserve">MARIO</t>
  </si>
  <si>
    <t xml:space="preserve">CRISTINA</t>
  </si>
  <si>
    <t xml:space="preserve">V1753</t>
  </si>
  <si>
    <t xml:space="preserve">COMERCIALIZADORA TIQUICIA</t>
  </si>
  <si>
    <t xml:space="preserve">MAURICIO Y LUIS</t>
  </si>
  <si>
    <t xml:space="preserve">I.C.E</t>
  </si>
  <si>
    <t xml:space="preserve">24274--24275</t>
  </si>
  <si>
    <t xml:space="preserve">TELEFONO </t>
  </si>
  <si>
    <t xml:space="preserve">BBG</t>
  </si>
  <si>
    <t xml:space="preserve">COMISION </t>
  </si>
  <si>
    <t xml:space="preserve">EN DOLARES</t>
  </si>
  <si>
    <t xml:space="preserve">DE LOS 112 DOLARES 42 SON EN CHEQUE</t>
  </si>
  <si>
    <t xml:space="preserve">MOTI</t>
  </si>
  <si>
    <t xml:space="preserve">V=1752</t>
  </si>
  <si>
    <t xml:space="preserve">CHRISTEL</t>
  </si>
  <si>
    <t xml:space="preserve">LAURA</t>
  </si>
  <si>
    <t xml:space="preserve">v=1746-1749-1750</t>
  </si>
  <si>
    <t xml:space="preserve">BARRO BARROCO</t>
  </si>
  <si>
    <t xml:space="preserve">20-21</t>
  </si>
  <si>
    <t xml:space="preserve">GERALD</t>
  </si>
  <si>
    <t xml:space="preserve">STAN</t>
  </si>
  <si>
    <t xml:space="preserve">FACT 24262  NULA</t>
  </si>
  <si>
    <t xml:space="preserve">DJ's</t>
  </si>
  <si>
    <t xml:space="preserve">ANIBAL CASTRO</t>
  </si>
  <si>
    <t xml:space="preserve">BERLOR HOTEL</t>
  </si>
  <si>
    <t xml:space="preserve">ALEJANDRO</t>
  </si>
  <si>
    <t xml:space="preserve">KATHERINE</t>
  </si>
  <si>
    <t xml:space="preserve">V: 1738</t>
  </si>
  <si>
    <t xml:space="preserve">L2</t>
  </si>
  <si>
    <t xml:space="preserve">CHAN</t>
  </si>
  <si>
    <t xml:space="preserve">KIRBY</t>
  </si>
  <si>
    <t xml:space="preserve">ALFREDO</t>
  </si>
  <si>
    <t xml:space="preserve">LYNNE</t>
  </si>
  <si>
    <t xml:space="preserve">V: 1748</t>
  </si>
  <si>
    <t xml:space="preserve">YAMIL</t>
  </si>
  <si>
    <t xml:space="preserve">pm</t>
  </si>
  <si>
    <t xml:space="preserve">24244-24245</t>
  </si>
  <si>
    <t xml:space="preserve">V=1747</t>
  </si>
  <si>
    <t xml:space="preserve">L1</t>
  </si>
  <si>
    <t xml:space="preserve">KOH</t>
  </si>
  <si>
    <t xml:space="preserve">JESSICA</t>
  </si>
  <si>
    <t xml:space="preserve">RILEY</t>
  </si>
  <si>
    <t xml:space="preserve">V: 1737-1744</t>
  </si>
  <si>
    <t xml:space="preserve">22-23</t>
  </si>
  <si>
    <t xml:space="preserve">LIU</t>
  </si>
  <si>
    <t xml:space="preserve">DAVID</t>
  </si>
  <si>
    <t xml:space="preserve">LUIS ZAPPARO</t>
  </si>
  <si>
    <t xml:space="preserve">25-26</t>
  </si>
  <si>
    <t xml:space="preserve">DESAFIO LA FORT</t>
  </si>
  <si>
    <t xml:space="preserve">LAURA/DON</t>
  </si>
  <si>
    <t xml:space="preserve">CARLOS CORONA</t>
  </si>
  <si>
    <t xml:space="preserve">EXP TROPICALES</t>
  </si>
  <si>
    <t xml:space="preserve">RIANN</t>
  </si>
  <si>
    <t xml:space="preserve">REINE</t>
  </si>
  <si>
    <t xml:space="preserve">ECOLE TRAVEL</t>
  </si>
  <si>
    <t xml:space="preserve">NIKITA</t>
  </si>
  <si>
    <t xml:space="preserve">TRAVEL EXCE</t>
  </si>
  <si>
    <t xml:space="preserve">RECIBO 049 PAGO DE FACTURA 22960-23879</t>
  </si>
  <si>
    <t xml:space="preserve">RECIBO 050 PAGO DE FACTURA 23878</t>
  </si>
  <si>
    <t xml:space="preserve">LIONEL</t>
  </si>
  <si>
    <t xml:space="preserve">V=1742</t>
  </si>
  <si>
    <t xml:space="preserve">JULIA</t>
  </si>
  <si>
    <t xml:space="preserve">JAMIE</t>
  </si>
  <si>
    <t xml:space="preserve">JEIMY</t>
  </si>
  <si>
    <t xml:space="preserve">V: 1736</t>
  </si>
  <si>
    <t xml:space="preserve">HELENA</t>
  </si>
  <si>
    <t xml:space="preserve">V: 1734/1735</t>
  </si>
  <si>
    <t xml:space="preserve">JAVIER</t>
  </si>
  <si>
    <t xml:space="preserve">CARL</t>
  </si>
  <si>
    <t xml:space="preserve">JOYCE</t>
  </si>
  <si>
    <t xml:space="preserve">GREGORY</t>
  </si>
  <si>
    <t xml:space="preserve">GERAR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;[RED]0"/>
    <numFmt numFmtId="168" formatCode="[$-409]d\-mmm"/>
    <numFmt numFmtId="169" formatCode="\₡#,##0.00"/>
    <numFmt numFmtId="170" formatCode="\₡#,##0.00;[RED]\₡#,##0.00"/>
    <numFmt numFmtId="171" formatCode="#,##0.00;[RED]#,##0.00"/>
    <numFmt numFmtId="172" formatCode="#,##0.00"/>
    <numFmt numFmtId="173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sz val="8"/>
      <name val="Arial"/>
      <family val="2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Bell MT"/>
      <family val="1"/>
    </font>
    <font>
      <sz val="11"/>
      <color rgb="FF000000"/>
      <name val="Bell MT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</v>
      </c>
      <c r="B6" s="28" t="s">
        <v>22</v>
      </c>
      <c r="C6" s="29" t="s">
        <v>23</v>
      </c>
      <c r="D6" s="30"/>
      <c r="E6" s="30"/>
      <c r="F6" s="31" t="n">
        <v>24439</v>
      </c>
      <c r="G6" s="32"/>
      <c r="H6" s="32" t="s">
        <v>24</v>
      </c>
      <c r="I6" s="32" t="n">
        <v>18700</v>
      </c>
      <c r="J6" s="32" t="n">
        <v>18700</v>
      </c>
      <c r="K6" s="33"/>
      <c r="L6" s="34"/>
      <c r="M6" s="35"/>
      <c r="N6" s="36" t="n">
        <f aca="false">SUM(G6+I6)</f>
        <v>18700</v>
      </c>
    </row>
    <row r="7" customFormat="false" ht="16.5" hidden="false" customHeight="false" outlineLevel="0" collapsed="false">
      <c r="A7" s="37" t="s">
        <v>25</v>
      </c>
      <c r="B7" s="38" t="s">
        <v>26</v>
      </c>
      <c r="C7" s="38" t="s">
        <v>23</v>
      </c>
      <c r="D7" s="30" t="n">
        <v>39355</v>
      </c>
      <c r="E7" s="30" t="n">
        <v>39356</v>
      </c>
      <c r="F7" s="39" t="n">
        <v>24438</v>
      </c>
      <c r="G7" s="35" t="n">
        <v>41680</v>
      </c>
      <c r="H7" s="35"/>
      <c r="I7" s="35"/>
      <c r="J7" s="33" t="n">
        <v>41680</v>
      </c>
      <c r="K7" s="33"/>
      <c r="L7" s="35"/>
      <c r="M7" s="35"/>
      <c r="N7" s="36" t="n">
        <f aca="false">SUM(G7+I7)</f>
        <v>41680</v>
      </c>
    </row>
    <row r="8" customFormat="false" ht="16.5" hidden="false" customHeight="false" outlineLevel="0" collapsed="false">
      <c r="A8" s="37" t="n">
        <v>24</v>
      </c>
      <c r="B8" s="38" t="s">
        <v>27</v>
      </c>
      <c r="C8" s="29" t="s">
        <v>23</v>
      </c>
      <c r="D8" s="30" t="n">
        <v>39345</v>
      </c>
      <c r="E8" s="30" t="n">
        <v>39355</v>
      </c>
      <c r="F8" s="39" t="n">
        <v>24437</v>
      </c>
      <c r="G8" s="35" t="n">
        <v>182000</v>
      </c>
      <c r="H8" s="35"/>
      <c r="I8" s="40"/>
      <c r="J8" s="33" t="n">
        <v>182000</v>
      </c>
      <c r="K8" s="34"/>
      <c r="L8" s="34"/>
      <c r="M8" s="35"/>
      <c r="N8" s="36" t="n">
        <f aca="false">SUM(G8+I8)</f>
        <v>182000</v>
      </c>
    </row>
    <row r="9" customFormat="false" ht="13.5" hidden="false" customHeight="true" outlineLevel="0" collapsed="false">
      <c r="A9" s="37" t="n">
        <v>18</v>
      </c>
      <c r="B9" s="29" t="s">
        <v>28</v>
      </c>
      <c r="C9" s="29" t="s">
        <v>23</v>
      </c>
      <c r="D9" s="30" t="n">
        <v>39355</v>
      </c>
      <c r="E9" s="30" t="n">
        <v>39356</v>
      </c>
      <c r="F9" s="39" t="n">
        <v>24436</v>
      </c>
      <c r="G9" s="32" t="n">
        <v>20840</v>
      </c>
      <c r="H9" s="40"/>
      <c r="I9" s="40"/>
      <c r="J9" s="33"/>
      <c r="K9" s="33" t="n">
        <v>20840</v>
      </c>
      <c r="L9" s="41"/>
      <c r="M9" s="35"/>
      <c r="N9" s="36" t="n">
        <f aca="false">SUM(G9+I9)</f>
        <v>2084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63220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244520</v>
      </c>
      <c r="H39" s="56"/>
      <c r="I39" s="58" t="n">
        <f aca="false">SUM(I6:I37)</f>
        <v>18700</v>
      </c>
      <c r="J39" s="59" t="n">
        <f aca="false">SUM(J6:J37)</f>
        <v>242380</v>
      </c>
      <c r="K39" s="60" t="n">
        <f aca="false">SUM(K6:K38)</f>
        <v>2084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632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 t="n">
        <v>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60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21633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423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7</v>
      </c>
      <c r="B6" s="116" t="s">
        <v>82</v>
      </c>
      <c r="C6" s="117" t="s">
        <v>23</v>
      </c>
      <c r="D6" s="118" t="n">
        <v>39350</v>
      </c>
      <c r="E6" s="118" t="n">
        <v>39351</v>
      </c>
      <c r="F6" s="119" t="n">
        <v>24400</v>
      </c>
      <c r="G6" s="120" t="n">
        <v>10500</v>
      </c>
      <c r="H6" s="120"/>
      <c r="I6" s="120"/>
      <c r="J6" s="120"/>
      <c r="K6" s="121" t="n">
        <v>10500</v>
      </c>
      <c r="L6" s="122"/>
      <c r="M6" s="123"/>
      <c r="N6" s="124" t="n">
        <f aca="false">SUM(G6+I6)</f>
        <v>10500</v>
      </c>
    </row>
    <row r="7" customFormat="false" ht="16.5" hidden="false" customHeight="false" outlineLevel="0" collapsed="false">
      <c r="A7" s="37" t="n">
        <v>9</v>
      </c>
      <c r="B7" s="125" t="s">
        <v>83</v>
      </c>
      <c r="C7" s="125" t="s">
        <v>23</v>
      </c>
      <c r="D7" s="118" t="n">
        <v>39350</v>
      </c>
      <c r="E7" s="118" t="n">
        <v>39351</v>
      </c>
      <c r="F7" s="126" t="n">
        <v>24402</v>
      </c>
      <c r="G7" s="123" t="n">
        <v>10500</v>
      </c>
      <c r="H7" s="123"/>
      <c r="I7" s="123"/>
      <c r="J7" s="121"/>
      <c r="K7" s="121" t="n">
        <v>10500</v>
      </c>
      <c r="L7" s="123"/>
      <c r="M7" s="123"/>
      <c r="N7" s="124" t="n">
        <f aca="false">SUM(G7+I7)</f>
        <v>10500</v>
      </c>
    </row>
    <row r="8" customFormat="false" ht="16.5" hidden="false" customHeight="false" outlineLevel="0" collapsed="false">
      <c r="A8" s="37" t="n">
        <v>3</v>
      </c>
      <c r="B8" s="125" t="s">
        <v>84</v>
      </c>
      <c r="C8" s="117" t="s">
        <v>85</v>
      </c>
      <c r="D8" s="118" t="n">
        <v>39352</v>
      </c>
      <c r="E8" s="118" t="n">
        <v>39354</v>
      </c>
      <c r="F8" s="126" t="n">
        <v>24403</v>
      </c>
      <c r="G8" s="123" t="n">
        <v>31260</v>
      </c>
      <c r="H8" s="123"/>
      <c r="I8" s="127"/>
      <c r="J8" s="121"/>
      <c r="K8" s="122"/>
      <c r="L8" s="122"/>
      <c r="M8" s="123" t="n">
        <v>31260</v>
      </c>
      <c r="N8" s="124" t="n">
        <f aca="false">SUM(G8+I8)</f>
        <v>31260</v>
      </c>
    </row>
    <row r="9" customFormat="false" ht="13.5" hidden="false" customHeight="true" outlineLevel="0" collapsed="false">
      <c r="A9" s="37" t="n">
        <v>26</v>
      </c>
      <c r="B9" s="125" t="s">
        <v>86</v>
      </c>
      <c r="C9" s="117" t="s">
        <v>23</v>
      </c>
      <c r="D9" s="118" t="n">
        <v>39349</v>
      </c>
      <c r="E9" s="118" t="n">
        <v>39351</v>
      </c>
      <c r="F9" s="126" t="n">
        <v>24404</v>
      </c>
      <c r="G9" s="120" t="n">
        <v>57310</v>
      </c>
      <c r="H9" s="127"/>
      <c r="I9" s="127"/>
      <c r="J9" s="121"/>
      <c r="K9" s="121" t="n">
        <v>57310</v>
      </c>
      <c r="L9" s="128"/>
      <c r="M9" s="123"/>
      <c r="N9" s="124" t="n">
        <f aca="false">SUM(G9+I9)</f>
        <v>57310</v>
      </c>
    </row>
    <row r="10" customFormat="false" ht="16.5" hidden="false" customHeight="false" outlineLevel="0" collapsed="false">
      <c r="A10" s="37"/>
      <c r="B10" s="125" t="s">
        <v>87</v>
      </c>
      <c r="C10" s="117" t="s">
        <v>88</v>
      </c>
      <c r="D10" s="118" t="n">
        <v>39390</v>
      </c>
      <c r="E10" s="118" t="n">
        <v>39392</v>
      </c>
      <c r="F10" s="126" t="n">
        <v>24405</v>
      </c>
      <c r="G10" s="123" t="n">
        <v>45848</v>
      </c>
      <c r="H10" s="123"/>
      <c r="I10" s="127"/>
      <c r="J10" s="121"/>
      <c r="K10" s="121"/>
      <c r="L10" s="122"/>
      <c r="M10" s="123" t="n">
        <v>45848</v>
      </c>
      <c r="N10" s="124" t="n">
        <f aca="false">SUM(G10+I10)</f>
        <v>45848</v>
      </c>
    </row>
    <row r="11" customFormat="false" ht="16.5" hidden="false" customHeight="false" outlineLevel="0" collapsed="false">
      <c r="A11" s="42" t="n">
        <v>23</v>
      </c>
      <c r="B11" s="129" t="s">
        <v>89</v>
      </c>
      <c r="C11" s="129" t="s">
        <v>23</v>
      </c>
      <c r="D11" s="118" t="n">
        <v>39350</v>
      </c>
      <c r="E11" s="118" t="n">
        <v>39351</v>
      </c>
      <c r="F11" s="119" t="n">
        <v>24406</v>
      </c>
      <c r="G11" s="120" t="n">
        <v>26050</v>
      </c>
      <c r="H11" s="120"/>
      <c r="I11" s="121"/>
      <c r="J11" s="121"/>
      <c r="K11" s="121" t="n">
        <v>26050</v>
      </c>
      <c r="L11" s="122"/>
      <c r="M11" s="123"/>
      <c r="N11" s="124" t="n">
        <f aca="false">SUM(G11+I11)</f>
        <v>2605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81468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81468</v>
      </c>
      <c r="H39" s="139"/>
      <c r="I39" s="141" t="n">
        <f aca="false">SUM(I6:I37)</f>
        <v>0</v>
      </c>
      <c r="J39" s="142" t="n">
        <f aca="false">SUM(J6:J37)</f>
        <v>0</v>
      </c>
      <c r="K39" s="143" t="n">
        <f aca="false">SUM(K6:K38)</f>
        <v>104360</v>
      </c>
      <c r="L39" s="143" t="n">
        <f aca="false">SUM(L6:L38)</f>
        <v>0</v>
      </c>
      <c r="M39" s="143" t="n">
        <f aca="false">SUM(M6:M38)</f>
        <v>77108</v>
      </c>
      <c r="N39" s="144" t="n">
        <f aca="false">SUM(J39:M39)</f>
        <v>18146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90</v>
      </c>
      <c r="F3" s="7"/>
      <c r="G3" s="7"/>
      <c r="H3" s="7"/>
      <c r="I3" s="7"/>
      <c r="J3" s="11" t="s">
        <v>4</v>
      </c>
      <c r="K3" s="12" t="n">
        <v>3935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69</v>
      </c>
      <c r="B6" s="116" t="s">
        <v>91</v>
      </c>
      <c r="C6" s="117" t="s">
        <v>92</v>
      </c>
      <c r="D6" s="118" t="n">
        <v>39338</v>
      </c>
      <c r="E6" s="118" t="n">
        <v>39340</v>
      </c>
      <c r="F6" s="119" t="n">
        <v>24395</v>
      </c>
      <c r="G6" s="120" t="n">
        <v>235492</v>
      </c>
      <c r="H6" s="120"/>
      <c r="I6" s="120"/>
      <c r="J6" s="120"/>
      <c r="K6" s="121"/>
      <c r="L6" s="122" t="n">
        <v>235492</v>
      </c>
      <c r="M6" s="123"/>
      <c r="N6" s="124" t="n">
        <f aca="false">SUM(G6+I6)</f>
        <v>235492</v>
      </c>
    </row>
    <row r="7" customFormat="false" ht="16.5" hidden="false" customHeight="false" outlineLevel="0" collapsed="false">
      <c r="A7" s="37" t="s">
        <v>69</v>
      </c>
      <c r="B7" s="125" t="s">
        <v>93</v>
      </c>
      <c r="C7" s="125" t="s">
        <v>92</v>
      </c>
      <c r="D7" s="118" t="n">
        <v>39331</v>
      </c>
      <c r="E7" s="118" t="n">
        <v>39333</v>
      </c>
      <c r="F7" s="126" t="n">
        <v>24396</v>
      </c>
      <c r="G7" s="123" t="n">
        <v>235492</v>
      </c>
      <c r="H7" s="123"/>
      <c r="I7" s="123"/>
      <c r="J7" s="121"/>
      <c r="K7" s="121"/>
      <c r="L7" s="123" t="n">
        <v>235492</v>
      </c>
      <c r="M7" s="123"/>
      <c r="N7" s="124" t="n">
        <f aca="false">SUM(G7+I7)</f>
        <v>235492</v>
      </c>
    </row>
    <row r="8" customFormat="false" ht="16.5" hidden="false" customHeight="false" outlineLevel="0" collapsed="false">
      <c r="A8" s="37" t="n">
        <v>25</v>
      </c>
      <c r="B8" s="125" t="s">
        <v>94</v>
      </c>
      <c r="C8" s="117" t="s">
        <v>23</v>
      </c>
      <c r="D8" s="118" t="n">
        <v>39348</v>
      </c>
      <c r="E8" s="118" t="n">
        <v>39350</v>
      </c>
      <c r="F8" s="126" t="s">
        <v>95</v>
      </c>
      <c r="G8" s="123" t="n">
        <v>52100</v>
      </c>
      <c r="H8" s="123" t="s">
        <v>96</v>
      </c>
      <c r="I8" s="127" t="n">
        <v>46890</v>
      </c>
      <c r="J8" s="121"/>
      <c r="K8" s="122" t="n">
        <v>98990</v>
      </c>
      <c r="L8" s="122"/>
      <c r="M8" s="123"/>
      <c r="N8" s="124" t="n">
        <f aca="false">SUM(G8+I8)</f>
        <v>98990</v>
      </c>
    </row>
    <row r="9" customFormat="false" ht="13.5" hidden="false" customHeight="true" outlineLevel="0" collapsed="false">
      <c r="A9" s="37"/>
      <c r="B9" s="125" t="s">
        <v>97</v>
      </c>
      <c r="C9" s="117"/>
      <c r="D9" s="118" t="s">
        <v>98</v>
      </c>
      <c r="E9" s="118" t="s">
        <v>98</v>
      </c>
      <c r="F9" s="126" t="n">
        <v>24399</v>
      </c>
      <c r="G9" s="120" t="n">
        <v>306656</v>
      </c>
      <c r="H9" s="127"/>
      <c r="I9" s="127"/>
      <c r="J9" s="121"/>
      <c r="K9" s="121"/>
      <c r="L9" s="128"/>
      <c r="M9" s="123" t="n">
        <v>306656</v>
      </c>
      <c r="N9" s="124" t="n">
        <f aca="false">SUM(G9+I9)</f>
        <v>306656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87663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829740</v>
      </c>
      <c r="H39" s="139"/>
      <c r="I39" s="141" t="n">
        <f aca="false">SUM(I6:I37)</f>
        <v>46890</v>
      </c>
      <c r="J39" s="142" t="n">
        <f aca="false">SUM(J6:J37)</f>
        <v>0</v>
      </c>
      <c r="K39" s="143" t="n">
        <f aca="false">SUM(K6:K38)</f>
        <v>98990</v>
      </c>
      <c r="L39" s="143" t="n">
        <f aca="false">SUM(L6:L38)</f>
        <v>470984</v>
      </c>
      <c r="M39" s="143" t="n">
        <f aca="false">SUM(M6:M38)</f>
        <v>306656</v>
      </c>
      <c r="N39" s="144" t="n">
        <f aca="false">SUM(J39:M39)</f>
        <v>87663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99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90</v>
      </c>
      <c r="F3" s="7"/>
      <c r="G3" s="7"/>
      <c r="H3" s="7"/>
      <c r="I3" s="7"/>
      <c r="J3" s="11" t="s">
        <v>4</v>
      </c>
      <c r="K3" s="12" t="n">
        <v>39349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150" t="s">
        <v>101</v>
      </c>
      <c r="C6" s="117"/>
      <c r="D6" s="118" t="n">
        <v>39347</v>
      </c>
      <c r="E6" s="118" t="n">
        <v>39349</v>
      </c>
      <c r="F6" s="119" t="n">
        <v>24384</v>
      </c>
      <c r="G6" s="120" t="n">
        <v>42000</v>
      </c>
      <c r="H6" s="120"/>
      <c r="I6" s="120"/>
      <c r="J6" s="120" t="n">
        <v>42000</v>
      </c>
      <c r="K6" s="121"/>
      <c r="L6" s="122"/>
      <c r="M6" s="123"/>
      <c r="N6" s="124" t="n">
        <f aca="false">SUM(G6+I6)</f>
        <v>42000</v>
      </c>
    </row>
    <row r="7" customFormat="false" ht="16.5" hidden="false" customHeight="false" outlineLevel="0" collapsed="false">
      <c r="A7" s="37" t="n">
        <v>14</v>
      </c>
      <c r="B7" s="125" t="s">
        <v>102</v>
      </c>
      <c r="C7" s="125" t="s">
        <v>23</v>
      </c>
      <c r="D7" s="118" t="n">
        <v>39348</v>
      </c>
      <c r="E7" s="118" t="n">
        <v>39349</v>
      </c>
      <c r="F7" s="126" t="n">
        <v>24390</v>
      </c>
      <c r="G7" s="123" t="n">
        <v>23445</v>
      </c>
      <c r="H7" s="123"/>
      <c r="I7" s="123"/>
      <c r="J7" s="121" t="n">
        <v>23445</v>
      </c>
      <c r="K7" s="121"/>
      <c r="L7" s="123"/>
      <c r="M7" s="123"/>
      <c r="N7" s="124" t="n">
        <f aca="false">SUM(G7+I7)</f>
        <v>23445</v>
      </c>
    </row>
    <row r="8" customFormat="false" ht="16.5" hidden="false" customHeight="false" outlineLevel="0" collapsed="false">
      <c r="A8" s="37" t="n">
        <v>16</v>
      </c>
      <c r="B8" s="125" t="s">
        <v>103</v>
      </c>
      <c r="C8" s="117" t="s">
        <v>23</v>
      </c>
      <c r="D8" s="118" t="n">
        <v>39348</v>
      </c>
      <c r="E8" s="118" t="n">
        <v>39349</v>
      </c>
      <c r="F8" s="126" t="s">
        <v>104</v>
      </c>
      <c r="G8" s="123" t="n">
        <v>20840</v>
      </c>
      <c r="H8" s="123" t="s">
        <v>105</v>
      </c>
      <c r="I8" s="127" t="n">
        <v>15630</v>
      </c>
      <c r="J8" s="121" t="n">
        <v>36470</v>
      </c>
      <c r="K8" s="122"/>
      <c r="L8" s="122"/>
      <c r="M8" s="123"/>
      <c r="N8" s="124" t="n">
        <f aca="false">SUM(G8+I8)</f>
        <v>36470</v>
      </c>
    </row>
    <row r="9" customFormat="false" ht="13.5" hidden="false" customHeight="true" outlineLevel="0" collapsed="false">
      <c r="A9" s="37" t="n">
        <v>23</v>
      </c>
      <c r="B9" s="125" t="s">
        <v>106</v>
      </c>
      <c r="C9" s="117" t="s">
        <v>23</v>
      </c>
      <c r="D9" s="118" t="n">
        <v>39347</v>
      </c>
      <c r="E9" s="118" t="n">
        <v>39349</v>
      </c>
      <c r="F9" s="126" t="n">
        <v>24392</v>
      </c>
      <c r="G9" s="120" t="n">
        <v>57310</v>
      </c>
      <c r="H9" s="127"/>
      <c r="I9" s="127"/>
      <c r="J9" s="121"/>
      <c r="K9" s="121" t="n">
        <v>57310</v>
      </c>
      <c r="L9" s="128"/>
      <c r="M9" s="123"/>
      <c r="N9" s="124" t="n">
        <f aca="false">SUM(G9+I9)</f>
        <v>5731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5922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43595</v>
      </c>
      <c r="H39" s="139"/>
      <c r="I39" s="141" t="n">
        <f aca="false">SUM(I6:I37)</f>
        <v>15630</v>
      </c>
      <c r="J39" s="142" t="n">
        <f aca="false">SUM(J6:J37)</f>
        <v>101915</v>
      </c>
      <c r="K39" s="143" t="n">
        <f aca="false">SUM(K6:K38)</f>
        <v>5731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5922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416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6023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0191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48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5</v>
      </c>
      <c r="B6" s="150" t="s">
        <v>107</v>
      </c>
      <c r="C6" s="117"/>
      <c r="D6" s="118" t="n">
        <v>39347</v>
      </c>
      <c r="E6" s="118" t="n">
        <v>39348</v>
      </c>
      <c r="F6" s="119" t="n">
        <v>24389</v>
      </c>
      <c r="G6" s="120" t="n">
        <v>26050</v>
      </c>
      <c r="H6" s="120"/>
      <c r="I6" s="120"/>
      <c r="J6" s="120" t="n">
        <v>26050</v>
      </c>
      <c r="K6" s="121"/>
      <c r="L6" s="122"/>
      <c r="M6" s="123"/>
      <c r="N6" s="124" t="n">
        <f aca="false">SUM(G6+I6)</f>
        <v>26050</v>
      </c>
    </row>
    <row r="7" customFormat="false" ht="16.5" hidden="false" customHeight="false" outlineLevel="0" collapsed="false">
      <c r="A7" s="37" t="n">
        <v>17</v>
      </c>
      <c r="B7" s="125" t="s">
        <v>108</v>
      </c>
      <c r="C7" s="125"/>
      <c r="D7" s="118" t="n">
        <v>39346</v>
      </c>
      <c r="E7" s="118" t="n">
        <v>39348</v>
      </c>
      <c r="F7" s="126" t="n">
        <v>24388</v>
      </c>
      <c r="G7" s="123" t="n">
        <v>41680</v>
      </c>
      <c r="H7" s="123"/>
      <c r="I7" s="123"/>
      <c r="J7" s="121"/>
      <c r="K7" s="121" t="n">
        <v>41680</v>
      </c>
      <c r="L7" s="123"/>
      <c r="M7" s="123"/>
      <c r="N7" s="124" t="n">
        <f aca="false">SUM(G7+I7)</f>
        <v>4168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6773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67730</v>
      </c>
      <c r="H39" s="139"/>
      <c r="I39" s="141" t="n">
        <f aca="false">SUM(I6:I37)</f>
        <v>0</v>
      </c>
      <c r="J39" s="142" t="n">
        <f aca="false">SUM(J6:J37)</f>
        <v>26050</v>
      </c>
      <c r="K39" s="143" t="n">
        <f aca="false">SUM(K6:K38)</f>
        <v>4168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6773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60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60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4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5</v>
      </c>
      <c r="B6" s="150" t="s">
        <v>109</v>
      </c>
      <c r="C6" s="117" t="s">
        <v>23</v>
      </c>
      <c r="D6" s="118" t="n">
        <v>39347</v>
      </c>
      <c r="E6" s="118" t="n">
        <v>39348</v>
      </c>
      <c r="F6" s="119" t="n">
        <v>24385</v>
      </c>
      <c r="G6" s="120" t="n">
        <v>18235</v>
      </c>
      <c r="H6" s="120"/>
      <c r="I6" s="120"/>
      <c r="J6" s="120" t="n">
        <v>18235</v>
      </c>
      <c r="K6" s="121"/>
      <c r="L6" s="122"/>
      <c r="M6" s="123"/>
      <c r="N6" s="124" t="n">
        <f aca="false">SUM(G6+I6)</f>
        <v>18235</v>
      </c>
    </row>
    <row r="7" customFormat="false" ht="16.5" hidden="false" customHeight="false" outlineLevel="0" collapsed="false">
      <c r="A7" s="37" t="n">
        <v>12</v>
      </c>
      <c r="B7" s="125" t="s">
        <v>110</v>
      </c>
      <c r="C7" s="125" t="s">
        <v>23</v>
      </c>
      <c r="D7" s="118" t="n">
        <v>39347</v>
      </c>
      <c r="E7" s="118" t="n">
        <v>39348</v>
      </c>
      <c r="F7" s="126" t="n">
        <v>24386</v>
      </c>
      <c r="G7" s="123" t="n">
        <v>26050</v>
      </c>
      <c r="H7" s="123"/>
      <c r="I7" s="123"/>
      <c r="J7" s="121" t="n">
        <v>26050</v>
      </c>
      <c r="K7" s="121"/>
      <c r="L7" s="123"/>
      <c r="M7" s="123"/>
      <c r="N7" s="124" t="n">
        <f aca="false">SUM(G7+I7)</f>
        <v>26050</v>
      </c>
    </row>
    <row r="8" customFormat="false" ht="16.5" hidden="false" customHeight="false" outlineLevel="0" collapsed="false">
      <c r="A8" s="37" t="n">
        <v>14</v>
      </c>
      <c r="B8" s="125" t="s">
        <v>102</v>
      </c>
      <c r="C8" s="117" t="s">
        <v>23</v>
      </c>
      <c r="D8" s="118" t="n">
        <v>39347</v>
      </c>
      <c r="E8" s="118" t="n">
        <v>39348</v>
      </c>
      <c r="F8" s="126" t="n">
        <v>24387</v>
      </c>
      <c r="G8" s="123" t="n">
        <v>23445</v>
      </c>
      <c r="H8" s="123"/>
      <c r="I8" s="127"/>
      <c r="J8" s="121" t="n">
        <v>23445</v>
      </c>
      <c r="K8" s="122"/>
      <c r="L8" s="122"/>
      <c r="M8" s="123"/>
      <c r="N8" s="124" t="n">
        <f aca="false">SUM(G8+I8)</f>
        <v>23445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6773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67730</v>
      </c>
      <c r="H39" s="139"/>
      <c r="I39" s="141" t="n">
        <f aca="false">SUM(I6:I37)</f>
        <v>0</v>
      </c>
      <c r="J39" s="142" t="n">
        <f aca="false">SUM(J6:J37)</f>
        <v>6773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6773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11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573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677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4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6</v>
      </c>
      <c r="B6" s="150" t="s">
        <v>103</v>
      </c>
      <c r="C6" s="117" t="s">
        <v>23</v>
      </c>
      <c r="D6" s="118" t="n">
        <v>39347</v>
      </c>
      <c r="E6" s="118" t="n">
        <v>39348</v>
      </c>
      <c r="F6" s="119" t="n">
        <v>24383</v>
      </c>
      <c r="G6" s="120" t="n">
        <v>20840</v>
      </c>
      <c r="H6" s="120"/>
      <c r="I6" s="120"/>
      <c r="J6" s="120" t="n">
        <v>20840</v>
      </c>
      <c r="K6" s="121"/>
      <c r="L6" s="122"/>
      <c r="M6" s="123"/>
      <c r="N6" s="124" t="n">
        <f aca="false">SUM(G6+I6)</f>
        <v>20840</v>
      </c>
    </row>
    <row r="7" customFormat="false" ht="16.5" hidden="false" customHeight="false" outlineLevel="0" collapsed="false">
      <c r="A7" s="37"/>
      <c r="B7" s="125"/>
      <c r="C7" s="125"/>
      <c r="D7" s="118"/>
      <c r="E7" s="118"/>
      <c r="F7" s="126"/>
      <c r="G7" s="123"/>
      <c r="H7" s="123"/>
      <c r="I7" s="123"/>
      <c r="J7" s="121"/>
      <c r="K7" s="121"/>
      <c r="L7" s="123"/>
      <c r="M7" s="123"/>
      <c r="N7" s="124" t="n">
        <f aca="false">SUM(G7+I7)</f>
        <v>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084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0840</v>
      </c>
      <c r="H39" s="139"/>
      <c r="I39" s="141" t="n">
        <f aca="false">SUM(I6:I37)</f>
        <v>0</v>
      </c>
      <c r="J39" s="142" t="n">
        <f aca="false">SUM(J6:J37)</f>
        <v>2084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084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11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0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4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7</v>
      </c>
      <c r="B6" s="150" t="s">
        <v>112</v>
      </c>
      <c r="C6" s="117" t="s">
        <v>23</v>
      </c>
      <c r="D6" s="118" t="n">
        <v>39346</v>
      </c>
      <c r="E6" s="118" t="n">
        <v>39347</v>
      </c>
      <c r="F6" s="119" t="n">
        <v>24378</v>
      </c>
      <c r="G6" s="120" t="n">
        <v>10500</v>
      </c>
      <c r="H6" s="120"/>
      <c r="I6" s="120"/>
      <c r="J6" s="120"/>
      <c r="K6" s="121" t="n">
        <v>10500</v>
      </c>
      <c r="L6" s="122"/>
      <c r="M6" s="123"/>
      <c r="N6" s="124" t="n">
        <f aca="false">SUM(G6+I6)</f>
        <v>10500</v>
      </c>
    </row>
    <row r="7" customFormat="false" ht="16.5" hidden="false" customHeight="false" outlineLevel="0" collapsed="false">
      <c r="A7" s="37" t="n">
        <v>8</v>
      </c>
      <c r="B7" s="125" t="s">
        <v>113</v>
      </c>
      <c r="C7" s="125" t="s">
        <v>23</v>
      </c>
      <c r="D7" s="118" t="n">
        <v>39346</v>
      </c>
      <c r="E7" s="118" t="n">
        <v>39347</v>
      </c>
      <c r="F7" s="126" t="n">
        <v>24379</v>
      </c>
      <c r="G7" s="123" t="n">
        <v>10500</v>
      </c>
      <c r="H7" s="123"/>
      <c r="I7" s="123"/>
      <c r="J7" s="121"/>
      <c r="K7" s="121" t="n">
        <v>10500</v>
      </c>
      <c r="L7" s="123"/>
      <c r="M7" s="123"/>
      <c r="N7" s="124" t="n">
        <f aca="false">SUM(G7+I7)</f>
        <v>10500</v>
      </c>
    </row>
    <row r="8" customFormat="false" ht="16.5" hidden="false" customHeight="false" outlineLevel="0" collapsed="false">
      <c r="A8" s="37" t="n">
        <v>9</v>
      </c>
      <c r="B8" s="125" t="s">
        <v>114</v>
      </c>
      <c r="C8" s="117" t="s">
        <v>23</v>
      </c>
      <c r="D8" s="118" t="n">
        <v>39346</v>
      </c>
      <c r="E8" s="118" t="n">
        <v>39347</v>
      </c>
      <c r="F8" s="126" t="n">
        <v>24380</v>
      </c>
      <c r="G8" s="123" t="n">
        <v>10500</v>
      </c>
      <c r="H8" s="123"/>
      <c r="I8" s="127"/>
      <c r="J8" s="121"/>
      <c r="K8" s="122" t="n">
        <v>10500</v>
      </c>
      <c r="L8" s="122"/>
      <c r="M8" s="123"/>
      <c r="N8" s="124" t="n">
        <f aca="false">SUM(G8+I8)</f>
        <v>10500</v>
      </c>
    </row>
    <row r="9" customFormat="false" ht="13.5" hidden="false" customHeight="true" outlineLevel="0" collapsed="false">
      <c r="A9" s="37" t="n">
        <v>11</v>
      </c>
      <c r="B9" s="125" t="s">
        <v>115</v>
      </c>
      <c r="C9" s="117" t="s">
        <v>23</v>
      </c>
      <c r="D9" s="118" t="n">
        <v>39345</v>
      </c>
      <c r="E9" s="118" t="n">
        <v>39347</v>
      </c>
      <c r="F9" s="126" t="n">
        <v>24381</v>
      </c>
      <c r="G9" s="120" t="n">
        <v>41680</v>
      </c>
      <c r="H9" s="127"/>
      <c r="I9" s="127"/>
      <c r="J9" s="121"/>
      <c r="K9" s="121" t="n">
        <v>41680</v>
      </c>
      <c r="L9" s="128"/>
      <c r="M9" s="123"/>
      <c r="N9" s="124" t="n">
        <f aca="false">SUM(G9+I9)</f>
        <v>4168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7318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73180</v>
      </c>
      <c r="H39" s="139"/>
      <c r="I39" s="141" t="n">
        <f aca="false">SUM(I6:I37)</f>
        <v>0</v>
      </c>
      <c r="J39" s="142" t="n">
        <f aca="false">SUM(J6:J37)</f>
        <v>0</v>
      </c>
      <c r="K39" s="143" t="n">
        <f aca="false">SUM(K6:K38)</f>
        <v>7318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7318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3</v>
      </c>
      <c r="B6" s="150" t="s">
        <v>116</v>
      </c>
      <c r="C6" s="117" t="s">
        <v>23</v>
      </c>
      <c r="D6" s="118" t="n">
        <v>39345</v>
      </c>
      <c r="E6" s="118" t="n">
        <v>39346</v>
      </c>
      <c r="F6" s="119" t="n">
        <v>24369</v>
      </c>
      <c r="G6" s="120" t="n">
        <v>13025</v>
      </c>
      <c r="H6" s="120"/>
      <c r="I6" s="120"/>
      <c r="J6" s="120"/>
      <c r="K6" s="121" t="n">
        <v>13025</v>
      </c>
      <c r="L6" s="122"/>
      <c r="M6" s="123"/>
      <c r="N6" s="124" t="n">
        <f aca="false">SUM(G6+I6)</f>
        <v>13025</v>
      </c>
    </row>
    <row r="7" customFormat="false" ht="16.5" hidden="false" customHeight="false" outlineLevel="0" collapsed="false">
      <c r="A7" s="37" t="n">
        <v>22</v>
      </c>
      <c r="B7" s="125" t="s">
        <v>116</v>
      </c>
      <c r="C7" s="125" t="s">
        <v>23</v>
      </c>
      <c r="D7" s="118" t="n">
        <v>39345</v>
      </c>
      <c r="E7" s="118" t="n">
        <v>39346</v>
      </c>
      <c r="F7" s="126" t="n">
        <v>24370</v>
      </c>
      <c r="G7" s="123" t="n">
        <v>13025</v>
      </c>
      <c r="H7" s="123"/>
      <c r="I7" s="123"/>
      <c r="J7" s="121" t="n">
        <v>13025</v>
      </c>
      <c r="K7" s="121"/>
      <c r="L7" s="123"/>
      <c r="M7" s="123"/>
      <c r="N7" s="124" t="n">
        <f aca="false">SUM(G7+I7)</f>
        <v>13025</v>
      </c>
    </row>
    <row r="8" customFormat="false" ht="16.5" hidden="false" customHeight="false" outlineLevel="0" collapsed="false">
      <c r="A8" s="37" t="n">
        <v>34</v>
      </c>
      <c r="B8" s="125" t="s">
        <v>117</v>
      </c>
      <c r="C8" s="117" t="s">
        <v>23</v>
      </c>
      <c r="D8" s="118" t="n">
        <v>39344</v>
      </c>
      <c r="E8" s="118" t="n">
        <v>39346</v>
      </c>
      <c r="F8" s="126" t="n">
        <v>24371</v>
      </c>
      <c r="G8" s="123" t="n">
        <v>57310</v>
      </c>
      <c r="H8" s="123"/>
      <c r="I8" s="127"/>
      <c r="J8" s="121" t="n">
        <v>57310</v>
      </c>
      <c r="K8" s="122"/>
      <c r="L8" s="122"/>
      <c r="M8" s="123"/>
      <c r="N8" s="124" t="n">
        <f aca="false">SUM(G8+I8)</f>
        <v>57310</v>
      </c>
    </row>
    <row r="9" customFormat="false" ht="13.5" hidden="false" customHeight="true" outlineLevel="0" collapsed="false">
      <c r="A9" s="37" t="n">
        <v>12</v>
      </c>
      <c r="B9" s="125" t="s">
        <v>118</v>
      </c>
      <c r="C9" s="117" t="s">
        <v>23</v>
      </c>
      <c r="D9" s="118" t="n">
        <v>39345</v>
      </c>
      <c r="E9" s="118" t="n">
        <v>39346</v>
      </c>
      <c r="F9" s="126" t="n">
        <v>24372</v>
      </c>
      <c r="G9" s="120" t="n">
        <v>13025</v>
      </c>
      <c r="H9" s="127"/>
      <c r="I9" s="127"/>
      <c r="J9" s="121"/>
      <c r="K9" s="121" t="n">
        <v>13025</v>
      </c>
      <c r="L9" s="128"/>
      <c r="M9" s="123"/>
      <c r="N9" s="124" t="n">
        <f aca="false">SUM(G9+I9)</f>
        <v>13025</v>
      </c>
    </row>
    <row r="10" customFormat="false" ht="16.5" hidden="false" customHeight="false" outlineLevel="0" collapsed="false">
      <c r="A10" s="37" t="s">
        <v>69</v>
      </c>
      <c r="B10" s="125" t="s">
        <v>119</v>
      </c>
      <c r="C10" s="117" t="s">
        <v>120</v>
      </c>
      <c r="D10" s="118" t="n">
        <v>39345</v>
      </c>
      <c r="E10" s="118" t="n">
        <v>39346</v>
      </c>
      <c r="F10" s="126" t="n">
        <v>24373</v>
      </c>
      <c r="G10" s="123" t="n">
        <v>183392</v>
      </c>
      <c r="H10" s="123"/>
      <c r="I10" s="127"/>
      <c r="J10" s="121"/>
      <c r="K10" s="121" t="n">
        <v>183392</v>
      </c>
      <c r="L10" s="122"/>
      <c r="M10" s="123"/>
      <c r="N10" s="124" t="n">
        <f aca="false">SUM(G10+I10)</f>
        <v>183392</v>
      </c>
    </row>
    <row r="11" customFormat="false" ht="16.5" hidden="false" customHeight="false" outlineLevel="0" collapsed="false">
      <c r="A11" s="42" t="n">
        <v>13</v>
      </c>
      <c r="B11" s="129" t="s">
        <v>121</v>
      </c>
      <c r="C11" s="129" t="s">
        <v>23</v>
      </c>
      <c r="D11" s="118" t="n">
        <v>39346</v>
      </c>
      <c r="E11" s="118" t="n">
        <v>39347</v>
      </c>
      <c r="F11" s="119" t="n">
        <v>24374</v>
      </c>
      <c r="G11" s="120" t="n">
        <v>20840</v>
      </c>
      <c r="H11" s="120"/>
      <c r="I11" s="121"/>
      <c r="J11" s="121"/>
      <c r="K11" s="121" t="n">
        <v>20840</v>
      </c>
      <c r="L11" s="122"/>
      <c r="M11" s="123"/>
      <c r="N11" s="124" t="n">
        <f aca="false">SUM(G11+I11)</f>
        <v>20840</v>
      </c>
    </row>
    <row r="12" customFormat="false" ht="16.5" hidden="false" customHeight="false" outlineLevel="0" collapsed="false">
      <c r="A12" s="37" t="n">
        <v>15</v>
      </c>
      <c r="B12" s="117" t="s">
        <v>122</v>
      </c>
      <c r="C12" s="117" t="s">
        <v>23</v>
      </c>
      <c r="D12" s="118" t="n">
        <v>39344</v>
      </c>
      <c r="E12" s="118" t="n">
        <v>39346</v>
      </c>
      <c r="F12" s="119" t="n">
        <v>24375</v>
      </c>
      <c r="G12" s="120" t="n">
        <v>41680</v>
      </c>
      <c r="H12" s="127"/>
      <c r="I12" s="127"/>
      <c r="J12" s="130" t="n">
        <v>41680</v>
      </c>
      <c r="K12" s="121"/>
      <c r="L12" s="122"/>
      <c r="M12" s="123"/>
      <c r="N12" s="124" t="n">
        <f aca="false">SUM(G12+I12)</f>
        <v>41680</v>
      </c>
    </row>
    <row r="13" customFormat="false" ht="16.5" hidden="false" customHeight="false" outlineLevel="0" collapsed="false">
      <c r="A13" s="37" t="n">
        <v>15</v>
      </c>
      <c r="B13" s="117" t="s">
        <v>122</v>
      </c>
      <c r="C13" s="117" t="s">
        <v>23</v>
      </c>
      <c r="D13" s="118"/>
      <c r="E13" s="118"/>
      <c r="F13" s="119" t="n">
        <v>24376</v>
      </c>
      <c r="G13" s="120"/>
      <c r="H13" s="127" t="s">
        <v>123</v>
      </c>
      <c r="I13" s="127" t="n">
        <v>114620</v>
      </c>
      <c r="J13" s="130"/>
      <c r="K13" s="121" t="n">
        <v>114620</v>
      </c>
      <c r="L13" s="122"/>
      <c r="M13" s="123"/>
      <c r="N13" s="124" t="n">
        <f aca="false">SUM(G13+I13)</f>
        <v>114620</v>
      </c>
    </row>
    <row r="14" customFormat="false" ht="16.5" hidden="false" customHeight="false" outlineLevel="0" collapsed="false">
      <c r="A14" s="42" t="n">
        <v>34</v>
      </c>
      <c r="B14" s="129" t="s">
        <v>82</v>
      </c>
      <c r="C14" s="129" t="s">
        <v>23</v>
      </c>
      <c r="D14" s="118"/>
      <c r="E14" s="118"/>
      <c r="F14" s="119" t="n">
        <v>24377</v>
      </c>
      <c r="G14" s="120"/>
      <c r="H14" s="120" t="s">
        <v>124</v>
      </c>
      <c r="I14" s="121" t="n">
        <v>91175</v>
      </c>
      <c r="J14" s="121"/>
      <c r="K14" s="121" t="n">
        <v>91175</v>
      </c>
      <c r="L14" s="122"/>
      <c r="M14" s="123"/>
      <c r="N14" s="124" t="n">
        <f aca="false">SUM(G14+I14)</f>
        <v>91175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548092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342297</v>
      </c>
      <c r="H39" s="139"/>
      <c r="I39" s="141" t="n">
        <f aca="false">SUM(I6:I37)</f>
        <v>205795</v>
      </c>
      <c r="J39" s="142" t="n">
        <f aca="false">SUM(J6:J37)</f>
        <v>112015</v>
      </c>
      <c r="K39" s="143" t="n">
        <f aca="false">SUM(K6:K38)</f>
        <v>436077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54809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937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1823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1201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4</v>
      </c>
      <c r="B6" s="150" t="s">
        <v>23</v>
      </c>
      <c r="C6" s="117" t="s">
        <v>23</v>
      </c>
      <c r="D6" s="118"/>
      <c r="E6" s="118"/>
      <c r="F6" s="119" t="n">
        <v>24364</v>
      </c>
      <c r="G6" s="120"/>
      <c r="H6" s="120" t="s">
        <v>125</v>
      </c>
      <c r="I6" s="120" t="n">
        <v>39596</v>
      </c>
      <c r="J6" s="120"/>
      <c r="K6" s="121" t="n">
        <v>39596</v>
      </c>
      <c r="L6" s="122"/>
      <c r="M6" s="123"/>
      <c r="N6" s="124" t="n">
        <f aca="false">SUM(G6+I6)</f>
        <v>39596</v>
      </c>
    </row>
    <row r="7" customFormat="false" ht="16.5" hidden="false" customHeight="false" outlineLevel="0" collapsed="false">
      <c r="A7" s="37" t="n">
        <v>16</v>
      </c>
      <c r="B7" s="125" t="s">
        <v>126</v>
      </c>
      <c r="C7" s="125" t="s">
        <v>23</v>
      </c>
      <c r="D7" s="118" t="n">
        <v>39345</v>
      </c>
      <c r="E7" s="118" t="n">
        <v>39346</v>
      </c>
      <c r="F7" s="126" t="n">
        <v>24365</v>
      </c>
      <c r="G7" s="123" t="n">
        <v>20840</v>
      </c>
      <c r="H7" s="123"/>
      <c r="I7" s="123"/>
      <c r="J7" s="121" t="n">
        <v>20840</v>
      </c>
      <c r="K7" s="121"/>
      <c r="L7" s="123"/>
      <c r="M7" s="123"/>
      <c r="N7" s="124" t="n">
        <f aca="false">SUM(G7+I7)</f>
        <v>20840</v>
      </c>
    </row>
    <row r="8" customFormat="false" ht="16.5" hidden="false" customHeight="false" outlineLevel="0" collapsed="false">
      <c r="A8" s="37" t="n">
        <v>21</v>
      </c>
      <c r="B8" s="125" t="s">
        <v>127</v>
      </c>
      <c r="C8" s="117" t="s">
        <v>23</v>
      </c>
      <c r="D8" s="118" t="n">
        <v>39345</v>
      </c>
      <c r="E8" s="118" t="n">
        <v>39346</v>
      </c>
      <c r="F8" s="126" t="n">
        <v>24366</v>
      </c>
      <c r="G8" s="123" t="n">
        <v>15630</v>
      </c>
      <c r="H8" s="123"/>
      <c r="I8" s="127"/>
      <c r="J8" s="121" t="n">
        <v>15630</v>
      </c>
      <c r="K8" s="122"/>
      <c r="L8" s="122"/>
      <c r="M8" s="123"/>
      <c r="N8" s="124" t="n">
        <f aca="false">SUM(G8+I8)</f>
        <v>15630</v>
      </c>
    </row>
    <row r="9" customFormat="false" ht="13.5" hidden="false" customHeight="true" outlineLevel="0" collapsed="false">
      <c r="A9" s="37" t="n">
        <v>17</v>
      </c>
      <c r="B9" s="125" t="s">
        <v>108</v>
      </c>
      <c r="C9" s="117" t="s">
        <v>23</v>
      </c>
      <c r="D9" s="118" t="n">
        <v>39345</v>
      </c>
      <c r="E9" s="118" t="n">
        <v>39346</v>
      </c>
      <c r="F9" s="126" t="n">
        <v>24367</v>
      </c>
      <c r="G9" s="120" t="n">
        <v>20840</v>
      </c>
      <c r="H9" s="127"/>
      <c r="I9" s="127"/>
      <c r="J9" s="121"/>
      <c r="K9" s="121" t="n">
        <v>20840</v>
      </c>
      <c r="L9" s="128"/>
      <c r="M9" s="123"/>
      <c r="N9" s="124" t="n">
        <f aca="false">SUM(G9+I9)</f>
        <v>20840</v>
      </c>
    </row>
    <row r="10" customFormat="false" ht="16.5" hidden="false" customHeight="false" outlineLevel="0" collapsed="false">
      <c r="A10" s="37" t="n">
        <v>8</v>
      </c>
      <c r="B10" s="125" t="s">
        <v>128</v>
      </c>
      <c r="C10" s="117" t="s">
        <v>23</v>
      </c>
      <c r="D10" s="118" t="n">
        <v>39345</v>
      </c>
      <c r="E10" s="118" t="n">
        <v>39346</v>
      </c>
      <c r="F10" s="126" t="n">
        <v>24368</v>
      </c>
      <c r="G10" s="123" t="n">
        <v>20840</v>
      </c>
      <c r="H10" s="123"/>
      <c r="I10" s="127"/>
      <c r="J10" s="121"/>
      <c r="K10" s="121" t="n">
        <v>20840</v>
      </c>
      <c r="L10" s="122"/>
      <c r="M10" s="123"/>
      <c r="N10" s="124" t="n">
        <f aca="false">SUM(G10+I10)</f>
        <v>2084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17746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78150</v>
      </c>
      <c r="H39" s="139"/>
      <c r="I39" s="141" t="n">
        <f aca="false">SUM(I6:I37)</f>
        <v>39596</v>
      </c>
      <c r="J39" s="142" t="n">
        <f aca="false">SUM(J6:J37)</f>
        <v>36470</v>
      </c>
      <c r="K39" s="143" t="n">
        <f aca="false">SUM(K6:K38)</f>
        <v>81276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1774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1563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3647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129</v>
      </c>
      <c r="F3" s="7"/>
      <c r="G3" s="7"/>
      <c r="H3" s="7"/>
      <c r="I3" s="7"/>
      <c r="J3" s="11" t="s">
        <v>4</v>
      </c>
      <c r="K3" s="12" t="n">
        <v>3934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3</v>
      </c>
      <c r="B6" s="150" t="s">
        <v>130</v>
      </c>
      <c r="C6" s="117" t="s">
        <v>131</v>
      </c>
      <c r="D6" s="118" t="n">
        <v>39345</v>
      </c>
      <c r="E6" s="118" t="n">
        <v>39346</v>
      </c>
      <c r="F6" s="119" t="n">
        <v>24359</v>
      </c>
      <c r="G6" s="120" t="n">
        <v>20840</v>
      </c>
      <c r="H6" s="120"/>
      <c r="I6" s="120"/>
      <c r="J6" s="120"/>
      <c r="K6" s="121" t="n">
        <v>20840</v>
      </c>
      <c r="L6" s="122"/>
      <c r="M6" s="123"/>
      <c r="N6" s="124" t="n">
        <f aca="false">SUM(G6+I6)</f>
        <v>20840</v>
      </c>
    </row>
    <row r="7" customFormat="false" ht="16.5" hidden="false" customHeight="false" outlineLevel="0" collapsed="false">
      <c r="A7" s="37" t="s">
        <v>132</v>
      </c>
      <c r="B7" s="125" t="s">
        <v>133</v>
      </c>
      <c r="C7" s="125" t="s">
        <v>134</v>
      </c>
      <c r="D7" s="118" t="n">
        <v>39344</v>
      </c>
      <c r="E7" s="118" t="n">
        <v>39345</v>
      </c>
      <c r="F7" s="126" t="n">
        <v>24360</v>
      </c>
      <c r="G7" s="123" t="n">
        <v>36470</v>
      </c>
      <c r="H7" s="123"/>
      <c r="I7" s="123"/>
      <c r="J7" s="121" t="n">
        <v>36470</v>
      </c>
      <c r="K7" s="121"/>
      <c r="L7" s="123"/>
      <c r="M7" s="123"/>
      <c r="N7" s="124" t="n">
        <f aca="false">SUM(G7+I7)</f>
        <v>36470</v>
      </c>
    </row>
    <row r="8" customFormat="false" ht="16.5" hidden="false" customHeight="false" outlineLevel="0" collapsed="false">
      <c r="A8" s="37" t="n">
        <v>8</v>
      </c>
      <c r="B8" s="125" t="s">
        <v>135</v>
      </c>
      <c r="C8" s="117" t="s">
        <v>136</v>
      </c>
      <c r="D8" s="118" t="n">
        <v>39344</v>
      </c>
      <c r="E8" s="118" t="n">
        <v>39345</v>
      </c>
      <c r="F8" s="126" t="n">
        <v>24361</v>
      </c>
      <c r="G8" s="123" t="n">
        <v>15630</v>
      </c>
      <c r="H8" s="123"/>
      <c r="I8" s="127"/>
      <c r="J8" s="121" t="n">
        <v>15630</v>
      </c>
      <c r="K8" s="122"/>
      <c r="L8" s="122"/>
      <c r="M8" s="123"/>
      <c r="N8" s="124" t="n">
        <f aca="false">SUM(G8+I8)</f>
        <v>15630</v>
      </c>
    </row>
    <row r="9" customFormat="false" ht="13.5" hidden="false" customHeight="true" outlineLevel="0" collapsed="false">
      <c r="A9" s="37" t="n">
        <v>16</v>
      </c>
      <c r="B9" s="125" t="s">
        <v>137</v>
      </c>
      <c r="C9" s="117" t="s">
        <v>131</v>
      </c>
      <c r="D9" s="118" t="n">
        <v>39344</v>
      </c>
      <c r="E9" s="118" t="n">
        <v>39345</v>
      </c>
      <c r="F9" s="126" t="n">
        <v>24362</v>
      </c>
      <c r="G9" s="120" t="n">
        <v>26050</v>
      </c>
      <c r="H9" s="127"/>
      <c r="I9" s="127"/>
      <c r="J9" s="121"/>
      <c r="K9" s="121" t="n">
        <v>26050</v>
      </c>
      <c r="L9" s="128"/>
      <c r="M9" s="123"/>
      <c r="N9" s="124" t="n">
        <f aca="false">SUM(G9+I9)</f>
        <v>26050</v>
      </c>
    </row>
    <row r="10" customFormat="false" ht="16.5" hidden="false" customHeight="false" outlineLevel="0" collapsed="false">
      <c r="A10" s="37" t="n">
        <v>18</v>
      </c>
      <c r="B10" s="125" t="s">
        <v>138</v>
      </c>
      <c r="C10" s="117" t="s">
        <v>131</v>
      </c>
      <c r="D10" s="118" t="n">
        <v>39343</v>
      </c>
      <c r="E10" s="118" t="n">
        <v>39345</v>
      </c>
      <c r="F10" s="126" t="n">
        <v>24363</v>
      </c>
      <c r="G10" s="123" t="n">
        <v>46890</v>
      </c>
      <c r="H10" s="123"/>
      <c r="I10" s="127"/>
      <c r="J10" s="121"/>
      <c r="K10" s="121" t="n">
        <v>45890</v>
      </c>
      <c r="L10" s="122"/>
      <c r="M10" s="123"/>
      <c r="N10" s="124" t="n">
        <f aca="false">SUM(G10+I10)</f>
        <v>4689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4588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45880</v>
      </c>
      <c r="H39" s="139"/>
      <c r="I39" s="141" t="n">
        <f aca="false">SUM(I6:I37)</f>
        <v>0</v>
      </c>
      <c r="J39" s="142" t="n">
        <f aca="false">SUM(J6:J37)</f>
        <v>52100</v>
      </c>
      <c r="K39" s="143" t="n">
        <f aca="false">SUM(K6:K38)</f>
        <v>9278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4488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521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54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28" t="s">
        <v>37</v>
      </c>
      <c r="C6" s="29" t="s">
        <v>23</v>
      </c>
      <c r="D6" s="30" t="n">
        <v>39355</v>
      </c>
      <c r="E6" s="30" t="n">
        <v>39356</v>
      </c>
      <c r="F6" s="31" t="n">
        <v>24435</v>
      </c>
      <c r="G6" s="32" t="n">
        <v>20840</v>
      </c>
      <c r="H6" s="32"/>
      <c r="I6" s="32"/>
      <c r="J6" s="32" t="n">
        <v>20840</v>
      </c>
      <c r="K6" s="33"/>
      <c r="L6" s="34"/>
      <c r="M6" s="35"/>
      <c r="N6" s="36" t="n">
        <f aca="false">SUM(G6+I6)</f>
        <v>20840</v>
      </c>
    </row>
    <row r="7" customFormat="false" ht="16.5" hidden="false" customHeight="false" outlineLevel="0" collapsed="false">
      <c r="A7" s="37"/>
      <c r="B7" s="38"/>
      <c r="C7" s="38"/>
      <c r="D7" s="30"/>
      <c r="E7" s="30"/>
      <c r="F7" s="39"/>
      <c r="G7" s="35"/>
      <c r="H7" s="35"/>
      <c r="I7" s="35"/>
      <c r="J7" s="33"/>
      <c r="K7" s="33"/>
      <c r="L7" s="35"/>
      <c r="M7" s="35"/>
      <c r="N7" s="36" t="n">
        <f aca="false">SUM(G7+I7)</f>
        <v>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5"/>
      <c r="H8" s="35"/>
      <c r="I8" s="40"/>
      <c r="J8" s="33"/>
      <c r="K8" s="34"/>
      <c r="L8" s="34"/>
      <c r="M8" s="35"/>
      <c r="N8" s="36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5"/>
      <c r="N9" s="36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0840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20840</v>
      </c>
      <c r="H39" s="56"/>
      <c r="I39" s="58" t="n">
        <f aca="false">SUM(I6:I37)</f>
        <v>0</v>
      </c>
      <c r="J39" s="59" t="n">
        <f aca="false">SUM(J6:J37)</f>
        <v>20840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084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 t="n">
        <v>2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1042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1042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0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3</v>
      </c>
      <c r="B6" s="150" t="s">
        <v>139</v>
      </c>
      <c r="C6" s="117" t="s">
        <v>23</v>
      </c>
      <c r="D6" s="118" t="n">
        <v>39344</v>
      </c>
      <c r="E6" s="118" t="n">
        <v>39345</v>
      </c>
      <c r="F6" s="119" t="n">
        <v>24357</v>
      </c>
      <c r="G6" s="120" t="n">
        <v>20840</v>
      </c>
      <c r="H6" s="120"/>
      <c r="I6" s="120"/>
      <c r="J6" s="120"/>
      <c r="K6" s="121" t="n">
        <v>20840</v>
      </c>
      <c r="L6" s="122"/>
      <c r="M6" s="123"/>
      <c r="N6" s="124" t="n">
        <f aca="false">SUM(G6+I6)</f>
        <v>20840</v>
      </c>
    </row>
    <row r="7" customFormat="false" ht="16.5" hidden="false" customHeight="false" outlineLevel="0" collapsed="false">
      <c r="A7" s="37" t="n">
        <v>34</v>
      </c>
      <c r="B7" s="125" t="s">
        <v>117</v>
      </c>
      <c r="C7" s="125" t="s">
        <v>23</v>
      </c>
      <c r="D7" s="118"/>
      <c r="E7" s="118"/>
      <c r="F7" s="126" t="n">
        <v>24358</v>
      </c>
      <c r="G7" s="123"/>
      <c r="H7" s="123" t="s">
        <v>140</v>
      </c>
      <c r="I7" s="123" t="n">
        <v>93780</v>
      </c>
      <c r="J7" s="121" t="n">
        <v>93780</v>
      </c>
      <c r="K7" s="121"/>
      <c r="L7" s="123"/>
      <c r="M7" s="123"/>
      <c r="N7" s="124" t="n">
        <f aca="false">SUM(G7+I7)</f>
        <v>9378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1462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0840</v>
      </c>
      <c r="H39" s="139"/>
      <c r="I39" s="141" t="n">
        <f aca="false">SUM(I6:I37)</f>
        <v>93780</v>
      </c>
      <c r="J39" s="142" t="n">
        <f aca="false">SUM(J6:J37)</f>
        <v>93780</v>
      </c>
      <c r="K39" s="143" t="n">
        <f aca="false">SUM(K6:K38)</f>
        <v>2084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146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141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75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v>91175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60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937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44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150" t="s">
        <v>142</v>
      </c>
      <c r="C6" s="117"/>
      <c r="D6" s="118"/>
      <c r="E6" s="118"/>
      <c r="F6" s="119" t="n">
        <v>24353</v>
      </c>
      <c r="G6" s="120"/>
      <c r="H6" s="120" t="s">
        <v>143</v>
      </c>
      <c r="I6" s="120" t="n">
        <v>41680</v>
      </c>
      <c r="J6" s="120"/>
      <c r="K6" s="121" t="n">
        <v>41680</v>
      </c>
      <c r="L6" s="122"/>
      <c r="M6" s="123"/>
      <c r="N6" s="124" t="n">
        <f aca="false">SUM(G6+I6)</f>
        <v>41680</v>
      </c>
    </row>
    <row r="7" customFormat="false" ht="16.5" hidden="false" customHeight="false" outlineLevel="0" collapsed="false">
      <c r="A7" s="37" t="n">
        <v>17</v>
      </c>
      <c r="B7" s="125" t="s">
        <v>144</v>
      </c>
      <c r="C7" s="125" t="s">
        <v>145</v>
      </c>
      <c r="D7" s="118" t="n">
        <v>39328</v>
      </c>
      <c r="E7" s="118" t="n">
        <v>39329</v>
      </c>
      <c r="F7" s="126" t="n">
        <v>24356</v>
      </c>
      <c r="G7" s="123" t="n">
        <v>28008</v>
      </c>
      <c r="H7" s="123"/>
      <c r="I7" s="123"/>
      <c r="J7" s="121"/>
      <c r="K7" s="121"/>
      <c r="L7" s="123"/>
      <c r="M7" s="123" t="n">
        <v>25008</v>
      </c>
      <c r="N7" s="124" t="n">
        <f aca="false">SUM(G7+I7)</f>
        <v>28008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69688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8008</v>
      </c>
      <c r="H39" s="139"/>
      <c r="I39" s="141" t="n">
        <f aca="false">SUM(I6:I37)</f>
        <v>41680</v>
      </c>
      <c r="J39" s="142" t="n">
        <f aca="false">SUM(J6:J37)</f>
        <v>0</v>
      </c>
      <c r="K39" s="143" t="n">
        <f aca="false">SUM(K6:K38)</f>
        <v>41680</v>
      </c>
      <c r="L39" s="143" t="n">
        <f aca="false">SUM(L6:L38)</f>
        <v>0</v>
      </c>
      <c r="M39" s="143" t="n">
        <f aca="false">SUM(M6:M38)</f>
        <v>25008</v>
      </c>
      <c r="N39" s="144" t="n">
        <f aca="false">SUM(J39:M39)</f>
        <v>66688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/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150"/>
      <c r="C6" s="117"/>
      <c r="D6" s="118"/>
      <c r="E6" s="118"/>
      <c r="F6" s="119"/>
      <c r="G6" s="120"/>
      <c r="H6" s="120"/>
      <c r="I6" s="120"/>
      <c r="J6" s="120"/>
      <c r="K6" s="121"/>
      <c r="L6" s="122"/>
      <c r="M6" s="123"/>
      <c r="N6" s="124" t="n">
        <f aca="false">SUM(G6+I6)</f>
        <v>0</v>
      </c>
    </row>
    <row r="7" customFormat="false" ht="16.5" hidden="false" customHeight="false" outlineLevel="0" collapsed="false">
      <c r="A7" s="37" t="n">
        <v>13</v>
      </c>
      <c r="B7" s="125" t="s">
        <v>146</v>
      </c>
      <c r="C7" s="125" t="s">
        <v>147</v>
      </c>
      <c r="D7" s="118" t="n">
        <v>39340</v>
      </c>
      <c r="E7" s="118" t="n">
        <v>39341</v>
      </c>
      <c r="F7" s="126" t="n">
        <v>24350</v>
      </c>
      <c r="G7" s="123" t="n">
        <v>20840</v>
      </c>
      <c r="H7" s="123"/>
      <c r="I7" s="123"/>
      <c r="J7" s="121"/>
      <c r="K7" s="121"/>
      <c r="L7" s="123"/>
      <c r="M7" s="123" t="n">
        <v>20840</v>
      </c>
      <c r="N7" s="124" t="n">
        <f aca="false">SUM(G7+I7)</f>
        <v>20840</v>
      </c>
    </row>
    <row r="8" customFormat="false" ht="16.5" hidden="false" customHeight="false" outlineLevel="0" collapsed="false">
      <c r="A8" s="37" t="s">
        <v>132</v>
      </c>
      <c r="B8" s="125" t="s">
        <v>148</v>
      </c>
      <c r="C8" s="117" t="s">
        <v>23</v>
      </c>
      <c r="D8" s="118" t="n">
        <v>39343</v>
      </c>
      <c r="E8" s="118" t="n">
        <v>39344</v>
      </c>
      <c r="F8" s="126" t="n">
        <v>24351</v>
      </c>
      <c r="G8" s="123" t="n">
        <v>36470</v>
      </c>
      <c r="H8" s="123"/>
      <c r="I8" s="127"/>
      <c r="J8" s="121" t="n">
        <v>36470</v>
      </c>
      <c r="K8" s="122"/>
      <c r="L8" s="122"/>
      <c r="M8" s="123"/>
      <c r="N8" s="124" t="n">
        <f aca="false">SUM(G8+I8)</f>
        <v>36470</v>
      </c>
    </row>
    <row r="9" customFormat="false" ht="13.5" hidden="false" customHeight="true" outlineLevel="0" collapsed="false">
      <c r="A9" s="37" t="n">
        <v>15</v>
      </c>
      <c r="B9" s="125" t="s">
        <v>149</v>
      </c>
      <c r="C9" s="117"/>
      <c r="D9" s="118" t="n">
        <v>39343</v>
      </c>
      <c r="E9" s="118" t="n">
        <v>39344</v>
      </c>
      <c r="F9" s="126" t="n">
        <v>24352</v>
      </c>
      <c r="G9" s="120" t="n">
        <v>18235</v>
      </c>
      <c r="H9" s="127"/>
      <c r="I9" s="127"/>
      <c r="J9" s="121"/>
      <c r="K9" s="121" t="n">
        <v>18235</v>
      </c>
      <c r="L9" s="128"/>
      <c r="M9" s="123"/>
      <c r="N9" s="124" t="n">
        <f aca="false">SUM(G9+I9)</f>
        <v>18235</v>
      </c>
    </row>
    <row r="10" customFormat="false" ht="16.5" hidden="false" customHeight="false" outlineLevel="0" collapsed="false">
      <c r="A10" s="37" t="n">
        <v>17</v>
      </c>
      <c r="B10" s="125" t="s">
        <v>150</v>
      </c>
      <c r="C10" s="117" t="s">
        <v>151</v>
      </c>
      <c r="D10" s="118" t="n">
        <v>39343</v>
      </c>
      <c r="E10" s="118" t="n">
        <v>39345</v>
      </c>
      <c r="F10" s="126" t="n">
        <v>24354</v>
      </c>
      <c r="G10" s="123" t="n">
        <v>41680</v>
      </c>
      <c r="H10" s="123"/>
      <c r="I10" s="127"/>
      <c r="J10" s="121"/>
      <c r="K10" s="121" t="n">
        <v>41680</v>
      </c>
      <c r="L10" s="122"/>
      <c r="M10" s="123"/>
      <c r="N10" s="124" t="n">
        <f aca="false">SUM(G10+I10)</f>
        <v>41680</v>
      </c>
    </row>
    <row r="11" customFormat="false" ht="16.5" hidden="false" customHeight="false" outlineLevel="0" collapsed="false">
      <c r="A11" s="42" t="n">
        <v>22</v>
      </c>
      <c r="B11" s="129" t="s">
        <v>152</v>
      </c>
      <c r="C11" s="129" t="s">
        <v>153</v>
      </c>
      <c r="D11" s="118" t="n">
        <v>39343</v>
      </c>
      <c r="E11" s="118" t="n">
        <v>39344</v>
      </c>
      <c r="F11" s="119" t="n">
        <v>24355</v>
      </c>
      <c r="G11" s="120" t="n">
        <v>31260</v>
      </c>
      <c r="H11" s="120"/>
      <c r="I11" s="121"/>
      <c r="J11" s="121"/>
      <c r="K11" s="121"/>
      <c r="L11" s="122"/>
      <c r="M11" s="123" t="n">
        <v>31260</v>
      </c>
      <c r="N11" s="124" t="n">
        <f aca="false">SUM(G11+I11)</f>
        <v>3126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4848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48485</v>
      </c>
      <c r="H39" s="139"/>
      <c r="I39" s="141" t="n">
        <f aca="false">SUM(I6:I37)</f>
        <v>0</v>
      </c>
      <c r="J39" s="142" t="n">
        <f aca="false">SUM(J6:J37)</f>
        <v>36470</v>
      </c>
      <c r="K39" s="143" t="n">
        <f aca="false">SUM(K6:K38)</f>
        <v>59915</v>
      </c>
      <c r="L39" s="143" t="n">
        <f aca="false">SUM(L6:L38)</f>
        <v>0</v>
      </c>
      <c r="M39" s="143" t="n">
        <f aca="false">SUM(M6:M38)</f>
        <v>52100</v>
      </c>
      <c r="N39" s="144" t="n">
        <f aca="false">SUM(J39:M39)</f>
        <v>14848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154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 t="s">
        <v>155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0</v>
      </c>
      <c r="D43" s="63"/>
      <c r="E43" s="73"/>
      <c r="F43" s="73"/>
      <c r="G43" s="63"/>
      <c r="H43" s="91" t="s">
        <v>156</v>
      </c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/>
      <c r="D44" s="63"/>
      <c r="E44" s="63"/>
      <c r="F44" s="63"/>
      <c r="G44" s="63"/>
      <c r="H44" s="95" t="s">
        <v>157</v>
      </c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3647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3647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158</v>
      </c>
      <c r="F3" s="7"/>
      <c r="G3" s="7"/>
      <c r="H3" s="7"/>
      <c r="I3" s="7"/>
      <c r="J3" s="11" t="s">
        <v>4</v>
      </c>
      <c r="K3" s="12" t="n">
        <v>39343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150" t="s">
        <v>142</v>
      </c>
      <c r="C6" s="117" t="s">
        <v>23</v>
      </c>
      <c r="D6" s="118" t="n">
        <v>39343</v>
      </c>
      <c r="E6" s="118" t="n">
        <v>39345</v>
      </c>
      <c r="F6" s="119" t="n">
        <v>24349</v>
      </c>
      <c r="G6" s="120" t="n">
        <v>62520</v>
      </c>
      <c r="H6" s="120"/>
      <c r="I6" s="120"/>
      <c r="J6" s="120"/>
      <c r="K6" s="121" t="n">
        <v>62520</v>
      </c>
      <c r="L6" s="122"/>
      <c r="M6" s="123"/>
      <c r="N6" s="124" t="n">
        <f aca="false">SUM(G6+I6)</f>
        <v>62520</v>
      </c>
    </row>
    <row r="7" customFormat="false" ht="16.5" hidden="false" customHeight="false" outlineLevel="0" collapsed="false">
      <c r="A7" s="37"/>
      <c r="B7" s="125" t="s">
        <v>159</v>
      </c>
      <c r="C7" s="125"/>
      <c r="D7" s="118" t="n">
        <v>39340</v>
      </c>
      <c r="E7" s="118" t="n">
        <v>39370</v>
      </c>
      <c r="F7" s="126"/>
      <c r="G7" s="123"/>
      <c r="H7" s="123" t="s">
        <v>160</v>
      </c>
      <c r="I7" s="123" t="n">
        <v>200000</v>
      </c>
      <c r="J7" s="121" t="n">
        <v>200000</v>
      </c>
      <c r="K7" s="121"/>
      <c r="L7" s="123"/>
      <c r="M7" s="123"/>
      <c r="N7" s="124" t="n">
        <f aca="false">SUM(G7+I7)</f>
        <v>20000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 t="s">
        <v>161</v>
      </c>
      <c r="I8" s="127" t="n">
        <v>8000</v>
      </c>
      <c r="J8" s="121" t="n">
        <v>8000</v>
      </c>
      <c r="K8" s="122"/>
      <c r="L8" s="122"/>
      <c r="M8" s="123"/>
      <c r="N8" s="124" t="n">
        <f aca="false">SUM(G8+I8)</f>
        <v>800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7052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62520</v>
      </c>
      <c r="H39" s="139"/>
      <c r="I39" s="141" t="n">
        <f aca="false">SUM(I6:I37)</f>
        <v>208000</v>
      </c>
      <c r="J39" s="142" t="n">
        <f aca="false">SUM(J6:J37)</f>
        <v>208000</v>
      </c>
      <c r="K39" s="143" t="n">
        <f aca="false">SUM(K6:K38)</f>
        <v>6252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7052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84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/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08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08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 t="s">
        <v>162</v>
      </c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 t="s">
        <v>163</v>
      </c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00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150" t="s">
        <v>164</v>
      </c>
      <c r="C6" s="117"/>
      <c r="D6" s="118"/>
      <c r="E6" s="118"/>
      <c r="F6" s="119"/>
      <c r="G6" s="120"/>
      <c r="H6" s="120" t="s">
        <v>79</v>
      </c>
      <c r="I6" s="120" t="n">
        <v>5200</v>
      </c>
      <c r="J6" s="120"/>
      <c r="K6" s="121"/>
      <c r="L6" s="122" t="n">
        <v>5200</v>
      </c>
      <c r="M6" s="123"/>
      <c r="N6" s="124" t="n">
        <f aca="false">SUM(G6+I6)</f>
        <v>5200</v>
      </c>
    </row>
    <row r="7" customFormat="false" ht="16.5" hidden="false" customHeight="false" outlineLevel="0" collapsed="false">
      <c r="A7" s="37" t="n">
        <v>14</v>
      </c>
      <c r="B7" s="125" t="s">
        <v>165</v>
      </c>
      <c r="C7" s="125" t="s">
        <v>23</v>
      </c>
      <c r="D7" s="118" t="n">
        <v>39342</v>
      </c>
      <c r="E7" s="118" t="n">
        <v>39344</v>
      </c>
      <c r="F7" s="126" t="n">
        <v>24346</v>
      </c>
      <c r="G7" s="123" t="n">
        <v>26000</v>
      </c>
      <c r="H7" s="123"/>
      <c r="I7" s="123"/>
      <c r="J7" s="121" t="n">
        <v>26000</v>
      </c>
      <c r="K7" s="121"/>
      <c r="L7" s="123"/>
      <c r="M7" s="123"/>
      <c r="N7" s="124" t="n">
        <f aca="false">SUM(G7+I7)</f>
        <v>26000</v>
      </c>
    </row>
    <row r="8" customFormat="false" ht="16.5" hidden="false" customHeight="false" outlineLevel="0" collapsed="false">
      <c r="A8" s="37" t="n">
        <v>26</v>
      </c>
      <c r="B8" s="125" t="s">
        <v>166</v>
      </c>
      <c r="C8" s="117" t="s">
        <v>23</v>
      </c>
      <c r="D8" s="118" t="n">
        <v>39340</v>
      </c>
      <c r="E8" s="118" t="n">
        <v>39343</v>
      </c>
      <c r="F8" s="126" t="n">
        <v>24347</v>
      </c>
      <c r="G8" s="123" t="n">
        <v>78150</v>
      </c>
      <c r="H8" s="123"/>
      <c r="I8" s="127"/>
      <c r="J8" s="121"/>
      <c r="K8" s="122" t="n">
        <v>78150</v>
      </c>
      <c r="L8" s="122"/>
      <c r="M8" s="123"/>
      <c r="N8" s="124" t="n">
        <f aca="false">SUM(G8+I8)</f>
        <v>7815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0935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04150</v>
      </c>
      <c r="H39" s="139"/>
      <c r="I39" s="141" t="n">
        <f aca="false">SUM(I6:I37)</f>
        <v>5200</v>
      </c>
      <c r="J39" s="142" t="n">
        <f aca="false">SUM(J6:J37)</f>
        <v>26000</v>
      </c>
      <c r="K39" s="143" t="n">
        <f aca="false">SUM(K6:K38)</f>
        <v>78150</v>
      </c>
      <c r="L39" s="143" t="n">
        <f aca="false">SUM(L6:L38)</f>
        <v>5200</v>
      </c>
      <c r="M39" s="143" t="n">
        <f aca="false">SUM(M6:M38)</f>
        <v>0</v>
      </c>
      <c r="N39" s="144" t="n">
        <f aca="false">SUM(J39:M39)</f>
        <v>10935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62</v>
      </c>
      <c r="I41" s="84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5200</v>
      </c>
      <c r="D42" s="63"/>
      <c r="E42" s="82" t="n">
        <v>521</v>
      </c>
      <c r="F42" s="82"/>
      <c r="G42" s="73"/>
      <c r="H42" s="83" t="s">
        <v>167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v>260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312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 t="s">
        <v>162</v>
      </c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 t="s">
        <v>163</v>
      </c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1" activeCellId="0" sqref="L51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150" t="s">
        <v>168</v>
      </c>
      <c r="C6" s="117" t="s">
        <v>169</v>
      </c>
      <c r="D6" s="118" t="n">
        <v>39340</v>
      </c>
      <c r="E6" s="118" t="n">
        <v>39342</v>
      </c>
      <c r="F6" s="119" t="n">
        <v>24345</v>
      </c>
      <c r="G6" s="120" t="n">
        <v>42000</v>
      </c>
      <c r="H6" s="120"/>
      <c r="I6" s="120"/>
      <c r="J6" s="120" t="n">
        <v>42000</v>
      </c>
      <c r="K6" s="121"/>
      <c r="L6" s="122"/>
      <c r="M6" s="123"/>
      <c r="N6" s="124" t="n">
        <f aca="false">SUM(G6+I6)</f>
        <v>42000</v>
      </c>
    </row>
    <row r="7" customFormat="false" ht="16.5" hidden="false" customHeight="false" outlineLevel="0" collapsed="false">
      <c r="A7" s="37"/>
      <c r="B7" s="125" t="s">
        <v>170</v>
      </c>
      <c r="C7" s="125"/>
      <c r="D7" s="118" t="n">
        <v>39340</v>
      </c>
      <c r="E7" s="118" t="n">
        <v>39370</v>
      </c>
      <c r="F7" s="126" t="s">
        <v>171</v>
      </c>
      <c r="G7" s="123"/>
      <c r="H7" s="123" t="s">
        <v>172</v>
      </c>
      <c r="I7" s="123" t="n">
        <v>175000</v>
      </c>
      <c r="J7" s="121" t="n">
        <v>175000</v>
      </c>
      <c r="K7" s="121"/>
      <c r="L7" s="123"/>
      <c r="M7" s="123"/>
      <c r="N7" s="124" t="n">
        <f aca="false">SUM(G7+I7)</f>
        <v>17500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1700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42000</v>
      </c>
      <c r="H39" s="139"/>
      <c r="I39" s="141" t="n">
        <f aca="false">SUM(I6:I37)</f>
        <v>175000</v>
      </c>
      <c r="J39" s="142" t="n">
        <f aca="false">SUM(J6:J37)</f>
        <v>21700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170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 t="s">
        <v>174</v>
      </c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 t="s">
        <v>175</v>
      </c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17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17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 t="s">
        <v>162</v>
      </c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 t="s">
        <v>163</v>
      </c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4</v>
      </c>
      <c r="B6" s="150" t="s">
        <v>176</v>
      </c>
      <c r="C6" s="117" t="s">
        <v>23</v>
      </c>
      <c r="D6" s="118" t="n">
        <v>39340</v>
      </c>
      <c r="E6" s="118" t="n">
        <v>39341</v>
      </c>
      <c r="F6" s="119" t="n">
        <v>24342</v>
      </c>
      <c r="G6" s="120" t="n">
        <v>18235</v>
      </c>
      <c r="H6" s="120"/>
      <c r="I6" s="120"/>
      <c r="J6" s="120" t="n">
        <v>18235</v>
      </c>
      <c r="K6" s="121"/>
      <c r="L6" s="122"/>
      <c r="M6" s="123"/>
      <c r="N6" s="124" t="n">
        <f aca="false">SUM(G6+I6)</f>
        <v>18235</v>
      </c>
    </row>
    <row r="7" customFormat="false" ht="16.5" hidden="false" customHeight="false" outlineLevel="0" collapsed="false">
      <c r="A7" s="37" t="n">
        <v>34</v>
      </c>
      <c r="B7" s="125" t="s">
        <v>83</v>
      </c>
      <c r="C7" s="125" t="s">
        <v>23</v>
      </c>
      <c r="D7" s="118" t="n">
        <v>39340</v>
      </c>
      <c r="E7" s="118" t="n">
        <v>39341</v>
      </c>
      <c r="F7" s="126" t="n">
        <v>24343</v>
      </c>
      <c r="G7" s="123" t="n">
        <v>33865</v>
      </c>
      <c r="H7" s="123"/>
      <c r="I7" s="123"/>
      <c r="J7" s="121"/>
      <c r="K7" s="121" t="n">
        <v>33865</v>
      </c>
      <c r="L7" s="123"/>
      <c r="M7" s="123"/>
      <c r="N7" s="124" t="n">
        <f aca="false">SUM(G7+I7)</f>
        <v>33865</v>
      </c>
    </row>
    <row r="8" customFormat="false" ht="16.5" hidden="false" customHeight="false" outlineLevel="0" collapsed="false">
      <c r="A8" s="37" t="n">
        <v>21</v>
      </c>
      <c r="B8" s="125" t="s">
        <v>177</v>
      </c>
      <c r="C8" s="117" t="s">
        <v>23</v>
      </c>
      <c r="D8" s="118" t="n">
        <v>39340</v>
      </c>
      <c r="E8" s="118" t="n">
        <v>39341</v>
      </c>
      <c r="F8" s="126" t="n">
        <v>24344</v>
      </c>
      <c r="G8" s="123" t="n">
        <v>23445</v>
      </c>
      <c r="H8" s="123"/>
      <c r="I8" s="127"/>
      <c r="J8" s="121" t="n">
        <v>23445</v>
      </c>
      <c r="K8" s="122"/>
      <c r="L8" s="122"/>
      <c r="M8" s="123"/>
      <c r="N8" s="124" t="n">
        <f aca="false">SUM(G8+I8)</f>
        <v>23445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7554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75545</v>
      </c>
      <c r="H39" s="139"/>
      <c r="I39" s="141" t="n">
        <f aca="false">SUM(I6:I37)</f>
        <v>0</v>
      </c>
      <c r="J39" s="142" t="n">
        <f aca="false">SUM(J6:J37)</f>
        <v>41680</v>
      </c>
      <c r="K39" s="143" t="n">
        <f aca="false">SUM(K6:K38)</f>
        <v>33865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7554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43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2403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192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4168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4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8</v>
      </c>
      <c r="B6" s="150" t="s">
        <v>178</v>
      </c>
      <c r="C6" s="117" t="s">
        <v>23</v>
      </c>
      <c r="D6" s="118" t="n">
        <v>39340</v>
      </c>
      <c r="E6" s="118" t="n">
        <v>39341</v>
      </c>
      <c r="F6" s="119" t="n">
        <v>24337</v>
      </c>
      <c r="G6" s="120" t="n">
        <v>18235</v>
      </c>
      <c r="H6" s="120"/>
      <c r="I6" s="120"/>
      <c r="J6" s="120" t="n">
        <v>18235</v>
      </c>
      <c r="K6" s="121"/>
      <c r="L6" s="122"/>
      <c r="M6" s="123"/>
      <c r="N6" s="124" t="n">
        <f aca="false">SUM(G6+I6)</f>
        <v>18235</v>
      </c>
    </row>
    <row r="7" customFormat="false" ht="16.5" hidden="false" customHeight="false" outlineLevel="0" collapsed="false">
      <c r="A7" s="37" t="n">
        <v>21</v>
      </c>
      <c r="B7" s="125" t="s">
        <v>177</v>
      </c>
      <c r="C7" s="125" t="s">
        <v>23</v>
      </c>
      <c r="D7" s="118"/>
      <c r="E7" s="118"/>
      <c r="F7" s="126" t="n">
        <v>24338</v>
      </c>
      <c r="G7" s="123"/>
      <c r="H7" s="123" t="s">
        <v>179</v>
      </c>
      <c r="I7" s="123" t="n">
        <v>19798</v>
      </c>
      <c r="J7" s="121" t="n">
        <v>19798</v>
      </c>
      <c r="K7" s="121"/>
      <c r="L7" s="123"/>
      <c r="M7" s="123"/>
      <c r="N7" s="124" t="n">
        <f aca="false">SUM(G7+I7)</f>
        <v>19798</v>
      </c>
    </row>
    <row r="8" customFormat="false" ht="16.5" hidden="false" customHeight="false" outlineLevel="0" collapsed="false">
      <c r="A8" s="37" t="n">
        <v>16</v>
      </c>
      <c r="B8" s="125" t="s">
        <v>180</v>
      </c>
      <c r="C8" s="117" t="s">
        <v>23</v>
      </c>
      <c r="D8" s="118"/>
      <c r="E8" s="118"/>
      <c r="F8" s="126" t="n">
        <v>24339</v>
      </c>
      <c r="G8" s="123"/>
      <c r="H8" s="123" t="s">
        <v>181</v>
      </c>
      <c r="I8" s="127" t="n">
        <v>112536</v>
      </c>
      <c r="J8" s="121" t="n">
        <v>112536</v>
      </c>
      <c r="K8" s="122"/>
      <c r="L8" s="122"/>
      <c r="M8" s="123"/>
      <c r="N8" s="124" t="n">
        <f aca="false">SUM(G8+I8)</f>
        <v>112536</v>
      </c>
    </row>
    <row r="9" customFormat="false" ht="13.5" hidden="false" customHeight="true" outlineLevel="0" collapsed="false">
      <c r="A9" s="37" t="n">
        <v>15</v>
      </c>
      <c r="B9" s="125" t="s">
        <v>182</v>
      </c>
      <c r="C9" s="117" t="s">
        <v>23</v>
      </c>
      <c r="D9" s="118" t="n">
        <v>39340</v>
      </c>
      <c r="E9" s="118" t="n">
        <v>39341</v>
      </c>
      <c r="F9" s="126" t="n">
        <v>24340</v>
      </c>
      <c r="G9" s="120" t="n">
        <v>26050</v>
      </c>
      <c r="H9" s="127"/>
      <c r="I9" s="127"/>
      <c r="J9" s="121" t="n">
        <v>26050</v>
      </c>
      <c r="K9" s="121"/>
      <c r="L9" s="128"/>
      <c r="M9" s="123"/>
      <c r="N9" s="124" t="n">
        <f aca="false">SUM(G9+I9)</f>
        <v>26050</v>
      </c>
    </row>
    <row r="10" customFormat="false" ht="16.5" hidden="false" customHeight="false" outlineLevel="0" collapsed="false">
      <c r="A10" s="37" t="n">
        <v>14</v>
      </c>
      <c r="B10" s="125" t="s">
        <v>151</v>
      </c>
      <c r="C10" s="117" t="s">
        <v>23</v>
      </c>
      <c r="D10" s="118" t="n">
        <v>39340</v>
      </c>
      <c r="E10" s="118" t="n">
        <v>39342</v>
      </c>
      <c r="F10" s="126" t="n">
        <v>24341</v>
      </c>
      <c r="G10" s="123" t="n">
        <v>41680</v>
      </c>
      <c r="H10" s="123"/>
      <c r="I10" s="127"/>
      <c r="J10" s="121" t="n">
        <v>41680</v>
      </c>
      <c r="K10" s="121"/>
      <c r="L10" s="122"/>
      <c r="M10" s="123"/>
      <c r="N10" s="124" t="n">
        <f aca="false">SUM(G10+I10)</f>
        <v>4168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18299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85965</v>
      </c>
      <c r="H39" s="139"/>
      <c r="I39" s="141" t="n">
        <f aca="false">SUM(I6:I37)</f>
        <v>132334</v>
      </c>
      <c r="J39" s="142" t="n">
        <f aca="false">SUM(J6:J37)</f>
        <v>218299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18299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73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38033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18027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1830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4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7</v>
      </c>
      <c r="B6" s="150" t="s">
        <v>114</v>
      </c>
      <c r="C6" s="117" t="s">
        <v>23</v>
      </c>
      <c r="D6" s="118" t="n">
        <v>39339</v>
      </c>
      <c r="E6" s="118" t="n">
        <v>39340</v>
      </c>
      <c r="F6" s="119" t="n">
        <v>24326</v>
      </c>
      <c r="G6" s="120" t="n">
        <v>10500</v>
      </c>
      <c r="H6" s="120"/>
      <c r="I6" s="120"/>
      <c r="J6" s="120"/>
      <c r="K6" s="121" t="n">
        <v>10500</v>
      </c>
      <c r="L6" s="122"/>
      <c r="M6" s="123"/>
      <c r="N6" s="124" t="n">
        <f aca="false">SUM(G6+I6)</f>
        <v>10500</v>
      </c>
    </row>
    <row r="7" customFormat="false" ht="16.5" hidden="false" customHeight="false" outlineLevel="0" collapsed="false">
      <c r="A7" s="37" t="n">
        <v>8</v>
      </c>
      <c r="B7" s="125" t="s">
        <v>82</v>
      </c>
      <c r="C7" s="125" t="s">
        <v>23</v>
      </c>
      <c r="D7" s="118" t="n">
        <v>39339</v>
      </c>
      <c r="E7" s="118" t="n">
        <v>39340</v>
      </c>
      <c r="F7" s="126" t="n">
        <v>24327</v>
      </c>
      <c r="G7" s="123" t="n">
        <v>10500</v>
      </c>
      <c r="H7" s="123"/>
      <c r="I7" s="123"/>
      <c r="J7" s="121"/>
      <c r="K7" s="121" t="n">
        <v>10500</v>
      </c>
      <c r="L7" s="123"/>
      <c r="M7" s="123"/>
      <c r="N7" s="124" t="n">
        <f aca="false">SUM(G7+I7)</f>
        <v>10500</v>
      </c>
    </row>
    <row r="8" customFormat="false" ht="16.5" hidden="false" customHeight="false" outlineLevel="0" collapsed="false">
      <c r="A8" s="37" t="n">
        <v>4</v>
      </c>
      <c r="B8" s="125" t="s">
        <v>183</v>
      </c>
      <c r="C8" s="117" t="s">
        <v>23</v>
      </c>
      <c r="D8" s="118" t="n">
        <v>39339</v>
      </c>
      <c r="E8" s="118" t="n">
        <v>39340</v>
      </c>
      <c r="F8" s="126" t="n">
        <v>24330</v>
      </c>
      <c r="G8" s="123" t="n">
        <v>15500</v>
      </c>
      <c r="H8" s="123"/>
      <c r="I8" s="127"/>
      <c r="J8" s="121" t="n">
        <v>15500</v>
      </c>
      <c r="K8" s="122"/>
      <c r="L8" s="122"/>
      <c r="M8" s="123"/>
      <c r="N8" s="124" t="n">
        <f aca="false">SUM(G8+I8)</f>
        <v>15500</v>
      </c>
    </row>
    <row r="9" customFormat="false" ht="13.5" hidden="false" customHeight="true" outlineLevel="0" collapsed="false">
      <c r="A9" s="37" t="n">
        <v>23</v>
      </c>
      <c r="B9" s="125" t="s">
        <v>184</v>
      </c>
      <c r="C9" s="117" t="s">
        <v>23</v>
      </c>
      <c r="D9" s="118" t="n">
        <v>39339</v>
      </c>
      <c r="E9" s="118" t="n">
        <v>39340</v>
      </c>
      <c r="F9" s="126" t="n">
        <v>24331</v>
      </c>
      <c r="G9" s="120" t="n">
        <v>26050</v>
      </c>
      <c r="H9" s="127"/>
      <c r="I9" s="127"/>
      <c r="J9" s="121"/>
      <c r="K9" s="121" t="n">
        <v>26050</v>
      </c>
      <c r="L9" s="128"/>
      <c r="M9" s="123"/>
      <c r="N9" s="124" t="n">
        <f aca="false">SUM(G9+I9)</f>
        <v>26050</v>
      </c>
    </row>
    <row r="10" customFormat="false" ht="16.5" hidden="false" customHeight="false" outlineLevel="0" collapsed="false">
      <c r="A10" s="37" t="n">
        <v>11</v>
      </c>
      <c r="B10" s="125" t="s">
        <v>185</v>
      </c>
      <c r="C10" s="117" t="s">
        <v>23</v>
      </c>
      <c r="D10" s="118" t="n">
        <v>39340</v>
      </c>
      <c r="E10" s="118" t="n">
        <v>39341</v>
      </c>
      <c r="F10" s="126" t="n">
        <v>24332</v>
      </c>
      <c r="G10" s="123" t="n">
        <v>15000</v>
      </c>
      <c r="H10" s="123"/>
      <c r="I10" s="127"/>
      <c r="J10" s="121" t="n">
        <v>15000</v>
      </c>
      <c r="K10" s="121"/>
      <c r="L10" s="122"/>
      <c r="M10" s="123"/>
      <c r="N10" s="124" t="n">
        <f aca="false">SUM(G10+I10)</f>
        <v>15000</v>
      </c>
    </row>
    <row r="11" customFormat="false" ht="16.5" hidden="false" customHeight="false" outlineLevel="0" collapsed="false">
      <c r="A11" s="42" t="n">
        <v>10</v>
      </c>
      <c r="B11" s="129" t="s">
        <v>186</v>
      </c>
      <c r="C11" s="129" t="s">
        <v>23</v>
      </c>
      <c r="D11" s="118" t="n">
        <v>39339</v>
      </c>
      <c r="E11" s="118" t="n">
        <v>39341</v>
      </c>
      <c r="F11" s="119" t="n">
        <v>24333</v>
      </c>
      <c r="G11" s="120" t="n">
        <v>35000</v>
      </c>
      <c r="H11" s="120"/>
      <c r="I11" s="121"/>
      <c r="J11" s="121" t="n">
        <v>35000</v>
      </c>
      <c r="K11" s="121"/>
      <c r="L11" s="122"/>
      <c r="M11" s="123"/>
      <c r="N11" s="124" t="n">
        <f aca="false">SUM(G11+I11)</f>
        <v>35000</v>
      </c>
    </row>
    <row r="12" customFormat="false" ht="16.5" hidden="false" customHeight="false" outlineLevel="0" collapsed="false">
      <c r="A12" s="37" t="n">
        <v>22</v>
      </c>
      <c r="B12" s="117" t="s">
        <v>177</v>
      </c>
      <c r="C12" s="117" t="s">
        <v>23</v>
      </c>
      <c r="D12" s="118" t="n">
        <v>39339</v>
      </c>
      <c r="E12" s="118" t="n">
        <v>39340</v>
      </c>
      <c r="F12" s="119" t="s">
        <v>187</v>
      </c>
      <c r="G12" s="120" t="n">
        <v>26050</v>
      </c>
      <c r="H12" s="127" t="s">
        <v>188</v>
      </c>
      <c r="I12" s="127" t="n">
        <v>26050</v>
      </c>
      <c r="J12" s="130" t="n">
        <v>52100</v>
      </c>
      <c r="K12" s="121"/>
      <c r="L12" s="122"/>
      <c r="M12" s="123"/>
      <c r="N12" s="124" t="n">
        <f aca="false">SUM(G12+I12)</f>
        <v>52100</v>
      </c>
    </row>
    <row r="13" customFormat="false" ht="16.5" hidden="false" customHeight="false" outlineLevel="0" collapsed="false">
      <c r="A13" s="37" t="n">
        <v>12</v>
      </c>
      <c r="B13" s="117" t="s">
        <v>118</v>
      </c>
      <c r="C13" s="117" t="s">
        <v>23</v>
      </c>
      <c r="D13" s="118" t="n">
        <v>39339</v>
      </c>
      <c r="E13" s="118" t="n">
        <v>39340</v>
      </c>
      <c r="F13" s="119" t="n">
        <v>24336</v>
      </c>
      <c r="G13" s="120" t="n">
        <v>24960</v>
      </c>
      <c r="H13" s="127"/>
      <c r="I13" s="127"/>
      <c r="J13" s="130"/>
      <c r="K13" s="121" t="n">
        <v>24960</v>
      </c>
      <c r="L13" s="122"/>
      <c r="M13" s="123"/>
      <c r="N13" s="124" t="n">
        <f aca="false">SUM(G13+I13)</f>
        <v>2496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8961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63560</v>
      </c>
      <c r="H39" s="139"/>
      <c r="I39" s="141" t="n">
        <f aca="false">SUM(I6:I37)</f>
        <v>26050</v>
      </c>
      <c r="J39" s="142" t="n">
        <f aca="false">SUM(J6:J37)</f>
        <v>117600</v>
      </c>
      <c r="K39" s="143" t="n">
        <f aca="false">SUM(K6:K38)</f>
        <v>7201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8961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0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5210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655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176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4</v>
      </c>
      <c r="B6" s="150" t="s">
        <v>83</v>
      </c>
      <c r="C6" s="117" t="s">
        <v>23</v>
      </c>
      <c r="D6" s="118" t="n">
        <v>39339</v>
      </c>
      <c r="E6" s="118" t="n">
        <v>39340</v>
      </c>
      <c r="F6" s="119" t="n">
        <v>24329</v>
      </c>
      <c r="G6" s="120" t="n">
        <v>33865</v>
      </c>
      <c r="H6" s="120"/>
      <c r="I6" s="120"/>
      <c r="J6" s="120"/>
      <c r="K6" s="121" t="n">
        <v>33865</v>
      </c>
      <c r="L6" s="122"/>
      <c r="M6" s="123"/>
      <c r="N6" s="124" t="n">
        <f aca="false">SUM(G6+I6)</f>
        <v>33865</v>
      </c>
    </row>
    <row r="7" customFormat="false" ht="16.5" hidden="false" customHeight="false" outlineLevel="0" collapsed="false">
      <c r="A7" s="37" t="n">
        <v>3</v>
      </c>
      <c r="B7" s="125" t="s">
        <v>183</v>
      </c>
      <c r="C7" s="125" t="s">
        <v>23</v>
      </c>
      <c r="D7" s="118" t="n">
        <v>39339</v>
      </c>
      <c r="E7" s="118" t="n">
        <v>39340</v>
      </c>
      <c r="F7" s="126" t="n">
        <v>24328</v>
      </c>
      <c r="G7" s="123" t="n">
        <v>15500</v>
      </c>
      <c r="H7" s="123"/>
      <c r="I7" s="123"/>
      <c r="J7" s="121" t="n">
        <v>15500</v>
      </c>
      <c r="K7" s="121"/>
      <c r="L7" s="123"/>
      <c r="M7" s="123"/>
      <c r="N7" s="124" t="n">
        <f aca="false">SUM(G7+I7)</f>
        <v>15500</v>
      </c>
    </row>
    <row r="8" customFormat="false" ht="16.5" hidden="false" customHeight="false" outlineLevel="0" collapsed="false">
      <c r="A8" s="37"/>
      <c r="B8" s="125" t="s">
        <v>189</v>
      </c>
      <c r="C8" s="117"/>
      <c r="D8" s="118"/>
      <c r="E8" s="118"/>
      <c r="F8" s="126" t="n">
        <v>24325</v>
      </c>
      <c r="G8" s="123"/>
      <c r="H8" s="123" t="s">
        <v>190</v>
      </c>
      <c r="I8" s="127" t="n">
        <v>46890</v>
      </c>
      <c r="J8" s="121" t="n">
        <v>46890</v>
      </c>
      <c r="K8" s="122"/>
      <c r="L8" s="122"/>
      <c r="M8" s="123"/>
      <c r="N8" s="124" t="n">
        <f aca="false">SUM(G8+I8)</f>
        <v>4689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9625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49365</v>
      </c>
      <c r="H39" s="139"/>
      <c r="I39" s="141" t="n">
        <f aca="false">SUM(I6:I37)</f>
        <v>46890</v>
      </c>
      <c r="J39" s="142" t="n">
        <f aca="false">SUM(J6:J37)</f>
        <v>62390</v>
      </c>
      <c r="K39" s="143" t="n">
        <f aca="false">SUM(K6:K38)</f>
        <v>33865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9625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415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6239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8</v>
      </c>
      <c r="F3" s="7"/>
      <c r="G3" s="7"/>
      <c r="H3" s="7"/>
      <c r="I3" s="7"/>
      <c r="J3" s="11" t="s">
        <v>4</v>
      </c>
      <c r="K3" s="12" t="n">
        <v>3935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4</v>
      </c>
      <c r="B6" s="28" t="s">
        <v>39</v>
      </c>
      <c r="C6" s="29" t="s">
        <v>23</v>
      </c>
      <c r="D6" s="30" t="n">
        <v>39354</v>
      </c>
      <c r="E6" s="30" t="n">
        <v>39355</v>
      </c>
      <c r="F6" s="31" t="n">
        <v>24431</v>
      </c>
      <c r="G6" s="32" t="n">
        <v>30000</v>
      </c>
      <c r="H6" s="32"/>
      <c r="I6" s="32"/>
      <c r="J6" s="32"/>
      <c r="K6" s="33" t="n">
        <v>30000</v>
      </c>
      <c r="L6" s="34"/>
      <c r="M6" s="35"/>
      <c r="N6" s="36" t="n">
        <f aca="false">SUM(G6+I6)</f>
        <v>30000</v>
      </c>
    </row>
    <row r="7" customFormat="false" ht="16.5" hidden="false" customHeight="false" outlineLevel="0" collapsed="false">
      <c r="A7" s="37" t="n">
        <v>26</v>
      </c>
      <c r="B7" s="38" t="s">
        <v>40</v>
      </c>
      <c r="C7" s="38" t="s">
        <v>23</v>
      </c>
      <c r="D7" s="30" t="n">
        <v>39354</v>
      </c>
      <c r="E7" s="30" t="s">
        <v>41</v>
      </c>
      <c r="F7" s="39" t="n">
        <v>24432</v>
      </c>
      <c r="G7" s="35" t="n">
        <v>26000</v>
      </c>
      <c r="H7" s="35"/>
      <c r="I7" s="35"/>
      <c r="J7" s="33" t="n">
        <v>26000</v>
      </c>
      <c r="K7" s="33"/>
      <c r="L7" s="35"/>
      <c r="M7" s="35"/>
      <c r="N7" s="36" t="n">
        <f aca="false">SUM(G7+I7)</f>
        <v>26000</v>
      </c>
    </row>
    <row r="8" customFormat="false" ht="16.5" hidden="false" customHeight="false" outlineLevel="0" collapsed="false">
      <c r="A8" s="37" t="n">
        <v>16</v>
      </c>
      <c r="B8" s="38" t="s">
        <v>42</v>
      </c>
      <c r="C8" s="29" t="s">
        <v>23</v>
      </c>
      <c r="D8" s="30" t="n">
        <v>39354</v>
      </c>
      <c r="E8" s="30" t="n">
        <v>39356</v>
      </c>
      <c r="F8" s="39" t="n">
        <v>24433</v>
      </c>
      <c r="G8" s="35" t="n">
        <v>42000</v>
      </c>
      <c r="H8" s="35"/>
      <c r="I8" s="40"/>
      <c r="J8" s="33" t="n">
        <v>42000</v>
      </c>
      <c r="K8" s="34"/>
      <c r="L8" s="34"/>
      <c r="M8" s="35"/>
      <c r="N8" s="36" t="n">
        <f aca="false">SUM(G8+I8)</f>
        <v>42000</v>
      </c>
    </row>
    <row r="9" customFormat="false" ht="13.5" hidden="false" customHeight="true" outlineLevel="0" collapsed="false">
      <c r="A9" s="37" t="n">
        <v>15</v>
      </c>
      <c r="B9" s="29" t="s">
        <v>43</v>
      </c>
      <c r="C9" s="29" t="s">
        <v>23</v>
      </c>
      <c r="D9" s="30" t="n">
        <v>39354</v>
      </c>
      <c r="E9" s="30" t="n">
        <v>39355</v>
      </c>
      <c r="F9" s="39" t="n">
        <v>24434</v>
      </c>
      <c r="G9" s="32" t="n">
        <v>20000</v>
      </c>
      <c r="H9" s="40"/>
      <c r="I9" s="40"/>
      <c r="J9" s="33"/>
      <c r="K9" s="33" t="n">
        <v>20000</v>
      </c>
      <c r="L9" s="41"/>
      <c r="M9" s="35"/>
      <c r="N9" s="36" t="n">
        <f aca="false">SUM(G9+I9)</f>
        <v>2000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118000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118000</v>
      </c>
      <c r="H39" s="56"/>
      <c r="I39" s="58" t="n">
        <f aca="false">SUM(I6:I37)</f>
        <v>0</v>
      </c>
      <c r="J39" s="59" t="n">
        <f aca="false">SUM(J6:J37)</f>
        <v>68000</v>
      </c>
      <c r="K39" s="60" t="n">
        <f aca="false">SUM(K6:K38)</f>
        <v>5000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1180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68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68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39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8</v>
      </c>
      <c r="B6" s="150" t="s">
        <v>53</v>
      </c>
      <c r="C6" s="117" t="s">
        <v>23</v>
      </c>
      <c r="D6" s="118" t="n">
        <v>39337</v>
      </c>
      <c r="E6" s="118" t="n">
        <v>39339</v>
      </c>
      <c r="F6" s="119" t="n">
        <v>24322</v>
      </c>
      <c r="G6" s="120" t="n">
        <v>20840</v>
      </c>
      <c r="H6" s="120"/>
      <c r="I6" s="120"/>
      <c r="J6" s="120" t="n">
        <v>20840</v>
      </c>
      <c r="K6" s="121"/>
      <c r="L6" s="122"/>
      <c r="M6" s="123"/>
      <c r="N6" s="124" t="n">
        <f aca="false">SUM(G6+I6)</f>
        <v>20840</v>
      </c>
    </row>
    <row r="7" customFormat="false" ht="16.5" hidden="false" customHeight="false" outlineLevel="0" collapsed="false">
      <c r="A7" s="37" t="n">
        <v>11</v>
      </c>
      <c r="B7" s="125" t="s">
        <v>185</v>
      </c>
      <c r="C7" s="125" t="s">
        <v>23</v>
      </c>
      <c r="D7" s="118" t="n">
        <v>39339</v>
      </c>
      <c r="E7" s="118" t="n">
        <v>39340</v>
      </c>
      <c r="F7" s="126" t="n">
        <v>24323</v>
      </c>
      <c r="G7" s="123" t="n">
        <v>15630</v>
      </c>
      <c r="H7" s="123"/>
      <c r="I7" s="123"/>
      <c r="J7" s="121" t="n">
        <v>15630</v>
      </c>
      <c r="K7" s="121"/>
      <c r="L7" s="123"/>
      <c r="M7" s="123"/>
      <c r="N7" s="124" t="n">
        <f aca="false">SUM(G7+I7)</f>
        <v>15630</v>
      </c>
    </row>
    <row r="8" customFormat="false" ht="16.5" hidden="false" customHeight="false" outlineLevel="0" collapsed="false">
      <c r="A8" s="37" t="n">
        <v>25</v>
      </c>
      <c r="B8" s="125" t="s">
        <v>191</v>
      </c>
      <c r="C8" s="117" t="s">
        <v>192</v>
      </c>
      <c r="D8" s="118" t="n">
        <v>39357</v>
      </c>
      <c r="E8" s="118" t="n">
        <v>39359</v>
      </c>
      <c r="F8" s="126" t="n">
        <v>14324</v>
      </c>
      <c r="G8" s="123" t="n">
        <v>50016</v>
      </c>
      <c r="H8" s="123"/>
      <c r="I8" s="127"/>
      <c r="J8" s="121"/>
      <c r="K8" s="122"/>
      <c r="L8" s="122"/>
      <c r="M8" s="123" t="n">
        <v>50016</v>
      </c>
      <c r="N8" s="124" t="n">
        <f aca="false">SUM(G8+I8)</f>
        <v>50016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86486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86486</v>
      </c>
      <c r="H39" s="139"/>
      <c r="I39" s="141" t="n">
        <f aca="false">SUM(I6:I37)</f>
        <v>0</v>
      </c>
      <c r="J39" s="142" t="n">
        <f aca="false">SUM(J6:J37)</f>
        <v>3647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50016</v>
      </c>
      <c r="N39" s="144" t="n">
        <f aca="false">SUM(J39:M39)</f>
        <v>86486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3647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3647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8</v>
      </c>
      <c r="L3" s="12"/>
      <c r="M3" s="12"/>
      <c r="N3" s="13" t="s">
        <v>19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150" t="s">
        <v>194</v>
      </c>
      <c r="C6" s="117" t="s">
        <v>66</v>
      </c>
      <c r="D6" s="118" t="n">
        <v>39337</v>
      </c>
      <c r="E6" s="118" t="n">
        <v>39338</v>
      </c>
      <c r="F6" s="119" t="n">
        <v>24315</v>
      </c>
      <c r="G6" s="120" t="n">
        <v>10420</v>
      </c>
      <c r="H6" s="120"/>
      <c r="I6" s="120"/>
      <c r="J6" s="120"/>
      <c r="K6" s="121" t="n">
        <v>10420</v>
      </c>
      <c r="L6" s="122"/>
      <c r="M6" s="123"/>
      <c r="N6" s="124" t="n">
        <f aca="false">SUM(G6+I6)</f>
        <v>10420</v>
      </c>
    </row>
    <row r="7" customFormat="false" ht="16.5" hidden="false" customHeight="false" outlineLevel="0" collapsed="false">
      <c r="A7" s="37" t="s">
        <v>195</v>
      </c>
      <c r="B7" s="125" t="s">
        <v>196</v>
      </c>
      <c r="C7" s="125" t="s">
        <v>197</v>
      </c>
      <c r="D7" s="118" t="n">
        <v>39337</v>
      </c>
      <c r="E7" s="118" t="n">
        <v>39338</v>
      </c>
      <c r="F7" s="126" t="n">
        <v>24317</v>
      </c>
      <c r="G7" s="123" t="n">
        <v>31260</v>
      </c>
      <c r="H7" s="123"/>
      <c r="I7" s="123"/>
      <c r="J7" s="121"/>
      <c r="K7" s="121" t="n">
        <v>31260</v>
      </c>
      <c r="L7" s="123"/>
      <c r="M7" s="123"/>
      <c r="N7" s="124" t="n">
        <f aca="false">SUM(G7+I7)</f>
        <v>31260</v>
      </c>
    </row>
    <row r="8" customFormat="false" ht="16.5" hidden="false" customHeight="false" outlineLevel="0" collapsed="false">
      <c r="A8" s="37" t="n">
        <v>23</v>
      </c>
      <c r="B8" s="125" t="s">
        <v>184</v>
      </c>
      <c r="C8" s="117"/>
      <c r="D8" s="118"/>
      <c r="E8" s="118"/>
      <c r="F8" s="126" t="n">
        <v>24318</v>
      </c>
      <c r="G8" s="123"/>
      <c r="H8" s="123" t="s">
        <v>198</v>
      </c>
      <c r="I8" s="127" t="n">
        <v>21882</v>
      </c>
      <c r="J8" s="121" t="n">
        <v>21882</v>
      </c>
      <c r="K8" s="122"/>
      <c r="L8" s="122"/>
      <c r="M8" s="123"/>
      <c r="N8" s="124" t="n">
        <f aca="false">SUM(G8+I8)</f>
        <v>21882</v>
      </c>
    </row>
    <row r="9" customFormat="false" ht="13.5" hidden="false" customHeight="true" outlineLevel="0" collapsed="false">
      <c r="A9" s="37" t="n">
        <v>23</v>
      </c>
      <c r="B9" s="125" t="s">
        <v>184</v>
      </c>
      <c r="C9" s="117"/>
      <c r="D9" s="118" t="n">
        <v>39338</v>
      </c>
      <c r="E9" s="118" t="n">
        <v>39339</v>
      </c>
      <c r="F9" s="126" t="n">
        <v>24319</v>
      </c>
      <c r="G9" s="120" t="n">
        <v>20840</v>
      </c>
      <c r="H9" s="127"/>
      <c r="I9" s="127"/>
      <c r="J9" s="121"/>
      <c r="K9" s="121" t="n">
        <v>20840</v>
      </c>
      <c r="L9" s="128"/>
      <c r="M9" s="123"/>
      <c r="N9" s="124" t="n">
        <f aca="false">SUM(G9+I9)</f>
        <v>20840</v>
      </c>
    </row>
    <row r="10" customFormat="false" ht="16.5" hidden="false" customHeight="false" outlineLevel="0" collapsed="false">
      <c r="A10" s="37" t="n">
        <v>26</v>
      </c>
      <c r="B10" s="125" t="s">
        <v>199</v>
      </c>
      <c r="C10" s="117" t="s">
        <v>23</v>
      </c>
      <c r="D10" s="118" t="n">
        <v>39337</v>
      </c>
      <c r="E10" s="118" t="n">
        <v>39339</v>
      </c>
      <c r="F10" s="126" t="n">
        <v>24320</v>
      </c>
      <c r="G10" s="123" t="n">
        <v>41680</v>
      </c>
      <c r="H10" s="123"/>
      <c r="I10" s="127"/>
      <c r="J10" s="121"/>
      <c r="K10" s="121" t="n">
        <v>41680</v>
      </c>
      <c r="L10" s="122"/>
      <c r="M10" s="123"/>
      <c r="N10" s="124" t="n">
        <f aca="false">SUM(G10+I10)</f>
        <v>41680</v>
      </c>
    </row>
    <row r="11" customFormat="false" ht="16.5" hidden="false" customHeight="false" outlineLevel="0" collapsed="false">
      <c r="A11" s="42" t="n">
        <v>7</v>
      </c>
      <c r="B11" s="129" t="s">
        <v>200</v>
      </c>
      <c r="C11" s="129" t="s">
        <v>23</v>
      </c>
      <c r="D11" s="118" t="n">
        <v>39338</v>
      </c>
      <c r="E11" s="118" t="n">
        <v>39339</v>
      </c>
      <c r="F11" s="119" t="n">
        <v>24321</v>
      </c>
      <c r="G11" s="120" t="n">
        <v>13025</v>
      </c>
      <c r="H11" s="120"/>
      <c r="I11" s="121"/>
      <c r="J11" s="121"/>
      <c r="K11" s="121" t="n">
        <v>13025</v>
      </c>
      <c r="L11" s="122"/>
      <c r="M11" s="123"/>
      <c r="N11" s="124" t="n">
        <f aca="false">SUM(G11+I11)</f>
        <v>13025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39107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17225</v>
      </c>
      <c r="H39" s="139"/>
      <c r="I39" s="141" t="n">
        <f aca="false">SUM(I6:I37)</f>
        <v>21882</v>
      </c>
      <c r="J39" s="142" t="n">
        <f aca="false">SUM(J6:J37)</f>
        <v>21882</v>
      </c>
      <c r="K39" s="143" t="n">
        <f aca="false">SUM(K6:K38)</f>
        <v>117225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3910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201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42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21882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21882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1</v>
      </c>
      <c r="B6" s="150" t="s">
        <v>202</v>
      </c>
      <c r="C6" s="117" t="s">
        <v>115</v>
      </c>
      <c r="D6" s="118" t="n">
        <v>39336</v>
      </c>
      <c r="E6" s="118" t="n">
        <v>39338</v>
      </c>
      <c r="F6" s="119" t="n">
        <v>24313</v>
      </c>
      <c r="G6" s="120" t="n">
        <v>41680</v>
      </c>
      <c r="H6" s="120"/>
      <c r="I6" s="120"/>
      <c r="J6" s="120" t="n">
        <v>41680</v>
      </c>
      <c r="K6" s="121"/>
      <c r="L6" s="122"/>
      <c r="M6" s="123"/>
      <c r="N6" s="124" t="n">
        <f aca="false">SUM(G6+I6)</f>
        <v>41680</v>
      </c>
    </row>
    <row r="7" customFormat="false" ht="16.5" hidden="false" customHeight="false" outlineLevel="0" collapsed="false">
      <c r="A7" s="37" t="n">
        <v>16</v>
      </c>
      <c r="B7" s="125" t="s">
        <v>203</v>
      </c>
      <c r="C7" s="125" t="s">
        <v>204</v>
      </c>
      <c r="D7" s="118" t="n">
        <v>39337</v>
      </c>
      <c r="E7" s="118" t="n">
        <v>39338</v>
      </c>
      <c r="F7" s="126" t="n">
        <v>24314</v>
      </c>
      <c r="G7" s="123" t="n">
        <v>31260</v>
      </c>
      <c r="H7" s="123"/>
      <c r="I7" s="123"/>
      <c r="J7" s="121" t="n">
        <v>31260</v>
      </c>
      <c r="K7" s="121"/>
      <c r="L7" s="123"/>
      <c r="M7" s="123"/>
      <c r="N7" s="124" t="n">
        <f aca="false">SUM(G7+I7)</f>
        <v>3126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7294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72940</v>
      </c>
      <c r="H39" s="139"/>
      <c r="I39" s="141" t="n">
        <f aca="false">SUM(I6:I37)</f>
        <v>0</v>
      </c>
      <c r="J39" s="142" t="n">
        <f aca="false">SUM(J6:J37)</f>
        <v>7294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7294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205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 t="s">
        <v>206</v>
      </c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729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729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6</v>
      </c>
      <c r="B6" s="150" t="s">
        <v>207</v>
      </c>
      <c r="C6" s="117" t="s">
        <v>23</v>
      </c>
      <c r="D6" s="118" t="n">
        <v>39334</v>
      </c>
      <c r="E6" s="118" t="n">
        <v>39337</v>
      </c>
      <c r="F6" s="119" t="n">
        <v>24307</v>
      </c>
      <c r="G6" s="120" t="n">
        <v>76050</v>
      </c>
      <c r="H6" s="120"/>
      <c r="I6" s="120"/>
      <c r="J6" s="120" t="n">
        <v>76050</v>
      </c>
      <c r="K6" s="121"/>
      <c r="L6" s="122"/>
      <c r="M6" s="123"/>
      <c r="N6" s="124" t="n">
        <f aca="false">SUM(G6+I6)</f>
        <v>76050</v>
      </c>
    </row>
    <row r="7" customFormat="false" ht="16.5" hidden="false" customHeight="false" outlineLevel="0" collapsed="false">
      <c r="A7" s="37" t="n">
        <v>25</v>
      </c>
      <c r="B7" s="125" t="s">
        <v>208</v>
      </c>
      <c r="C7" s="125" t="s">
        <v>209</v>
      </c>
      <c r="D7" s="118" t="n">
        <v>39343</v>
      </c>
      <c r="E7" s="118" t="n">
        <v>39346</v>
      </c>
      <c r="F7" s="126" t="n">
        <v>24309</v>
      </c>
      <c r="G7" s="123" t="n">
        <v>75024</v>
      </c>
      <c r="H7" s="123"/>
      <c r="I7" s="123"/>
      <c r="J7" s="121"/>
      <c r="K7" s="121"/>
      <c r="L7" s="123"/>
      <c r="M7" s="123" t="n">
        <v>75024</v>
      </c>
      <c r="N7" s="124" t="n">
        <f aca="false">SUM(G7+I7)</f>
        <v>75024</v>
      </c>
    </row>
    <row r="8" customFormat="false" ht="16.5" hidden="false" customHeight="false" outlineLevel="0" collapsed="false">
      <c r="A8" s="37" t="n">
        <v>23</v>
      </c>
      <c r="B8" s="125" t="s">
        <v>184</v>
      </c>
      <c r="C8" s="117" t="s">
        <v>23</v>
      </c>
      <c r="D8" s="118" t="n">
        <v>39337</v>
      </c>
      <c r="E8" s="118" t="n">
        <v>39338</v>
      </c>
      <c r="F8" s="126" t="n">
        <v>24310</v>
      </c>
      <c r="G8" s="123" t="n">
        <v>20840</v>
      </c>
      <c r="H8" s="123"/>
      <c r="I8" s="127"/>
      <c r="J8" s="121" t="n">
        <v>20840</v>
      </c>
      <c r="K8" s="122"/>
      <c r="L8" s="122"/>
      <c r="M8" s="123"/>
      <c r="N8" s="124" t="n">
        <f aca="false">SUM(G8+I8)</f>
        <v>20840</v>
      </c>
    </row>
    <row r="9" customFormat="false" ht="13.5" hidden="false" customHeight="true" outlineLevel="0" collapsed="false">
      <c r="A9" s="37" t="n">
        <v>24</v>
      </c>
      <c r="B9" s="125" t="s">
        <v>210</v>
      </c>
      <c r="C9" s="117" t="s">
        <v>23</v>
      </c>
      <c r="D9" s="118" t="n">
        <v>39337</v>
      </c>
      <c r="E9" s="118" t="n">
        <v>39338</v>
      </c>
      <c r="F9" s="126" t="n">
        <v>24311</v>
      </c>
      <c r="G9" s="120" t="n">
        <v>36470</v>
      </c>
      <c r="H9" s="127"/>
      <c r="I9" s="127"/>
      <c r="J9" s="121" t="n">
        <v>36470</v>
      </c>
      <c r="K9" s="121"/>
      <c r="L9" s="128"/>
      <c r="M9" s="123"/>
      <c r="N9" s="124" t="n">
        <f aca="false">SUM(G9+I9)</f>
        <v>3647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08384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08384</v>
      </c>
      <c r="H39" s="139"/>
      <c r="I39" s="141" t="n">
        <f aca="false">SUM(I6:I37)</f>
        <v>0</v>
      </c>
      <c r="J39" s="142" t="n">
        <f aca="false">SUM(J6:J37)</f>
        <v>13336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75024</v>
      </c>
      <c r="N39" s="144" t="n">
        <f aca="false">SUM(J39:M39)</f>
        <v>208384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211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7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8857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4479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3336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5</v>
      </c>
      <c r="B6" s="150" t="s">
        <v>212</v>
      </c>
      <c r="C6" s="117" t="s">
        <v>213</v>
      </c>
      <c r="D6" s="118" t="n">
        <v>39336</v>
      </c>
      <c r="E6" s="118" t="n">
        <v>39339</v>
      </c>
      <c r="F6" s="119" t="n">
        <v>24304</v>
      </c>
      <c r="G6" s="120" t="n">
        <v>75024</v>
      </c>
      <c r="H6" s="120"/>
      <c r="I6" s="120"/>
      <c r="J6" s="120"/>
      <c r="K6" s="121"/>
      <c r="L6" s="122"/>
      <c r="M6" s="123" t="n">
        <v>75024</v>
      </c>
      <c r="N6" s="124" t="n">
        <f aca="false">SUM(G6+I6)</f>
        <v>75024</v>
      </c>
    </row>
    <row r="7" customFormat="false" ht="16.5" hidden="false" customHeight="false" outlineLevel="0" collapsed="false">
      <c r="A7" s="37" t="n">
        <v>17</v>
      </c>
      <c r="B7" s="125" t="s">
        <v>214</v>
      </c>
      <c r="C7" s="125" t="s">
        <v>23</v>
      </c>
      <c r="D7" s="118" t="n">
        <v>39336</v>
      </c>
      <c r="E7" s="118" t="n">
        <v>39337</v>
      </c>
      <c r="F7" s="126" t="n">
        <v>24305</v>
      </c>
      <c r="G7" s="123" t="n">
        <v>26050</v>
      </c>
      <c r="H7" s="123"/>
      <c r="I7" s="123"/>
      <c r="J7" s="121"/>
      <c r="K7" s="121" t="n">
        <v>26050</v>
      </c>
      <c r="L7" s="123"/>
      <c r="M7" s="123"/>
      <c r="N7" s="124" t="n">
        <f aca="false">SUM(G7+I7)</f>
        <v>26050</v>
      </c>
    </row>
    <row r="8" customFormat="false" ht="16.5" hidden="false" customHeight="false" outlineLevel="0" collapsed="false">
      <c r="A8" s="37" t="s">
        <v>63</v>
      </c>
      <c r="B8" s="125" t="s">
        <v>215</v>
      </c>
      <c r="C8" s="117" t="s">
        <v>23</v>
      </c>
      <c r="D8" s="118" t="n">
        <v>39336</v>
      </c>
      <c r="E8" s="118" t="n">
        <v>39337</v>
      </c>
      <c r="F8" s="126" t="n">
        <v>24306</v>
      </c>
      <c r="G8" s="123" t="n">
        <v>41680</v>
      </c>
      <c r="H8" s="123"/>
      <c r="I8" s="127"/>
      <c r="J8" s="121"/>
      <c r="K8" s="122" t="n">
        <v>41680</v>
      </c>
      <c r="L8" s="122"/>
      <c r="M8" s="123"/>
      <c r="N8" s="124" t="n">
        <f aca="false">SUM(G8+I8)</f>
        <v>4168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42754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42754</v>
      </c>
      <c r="H39" s="139"/>
      <c r="I39" s="141" t="n">
        <f aca="false">SUM(I6:I37)</f>
        <v>0</v>
      </c>
      <c r="J39" s="142" t="n">
        <f aca="false">SUM(J6:J37)</f>
        <v>0</v>
      </c>
      <c r="K39" s="143" t="n">
        <f aca="false">SUM(K6:K38)</f>
        <v>67730</v>
      </c>
      <c r="L39" s="143" t="n">
        <f aca="false">SUM(L6:L38)</f>
        <v>0</v>
      </c>
      <c r="M39" s="143" t="n">
        <f aca="false">SUM(M6:M38)</f>
        <v>75024</v>
      </c>
      <c r="N39" s="144" t="n">
        <f aca="false">SUM(J39:M39)</f>
        <v>142754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3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9</v>
      </c>
      <c r="B6" s="150" t="s">
        <v>216</v>
      </c>
      <c r="C6" s="117" t="s">
        <v>217</v>
      </c>
      <c r="D6" s="118"/>
      <c r="E6" s="118"/>
      <c r="F6" s="119" t="n">
        <v>24299</v>
      </c>
      <c r="G6" s="120"/>
      <c r="H6" s="120" t="s">
        <v>218</v>
      </c>
      <c r="I6" s="120" t="n">
        <v>204753</v>
      </c>
      <c r="J6" s="120"/>
      <c r="K6" s="121" t="n">
        <v>204753</v>
      </c>
      <c r="L6" s="122"/>
      <c r="M6" s="123"/>
      <c r="N6" s="124" t="n">
        <f aca="false">SUM(G6+I6)</f>
        <v>204753</v>
      </c>
    </row>
    <row r="7" customFormat="false" ht="16.5" hidden="false" customHeight="false" outlineLevel="0" collapsed="false">
      <c r="A7" s="37" t="n">
        <v>9</v>
      </c>
      <c r="B7" s="125" t="s">
        <v>216</v>
      </c>
      <c r="C7" s="125" t="s">
        <v>217</v>
      </c>
      <c r="D7" s="118" t="n">
        <v>39395</v>
      </c>
      <c r="E7" s="118" t="n">
        <v>39336</v>
      </c>
      <c r="F7" s="126" t="n">
        <v>24302</v>
      </c>
      <c r="G7" s="123" t="n">
        <v>368868</v>
      </c>
      <c r="H7" s="123"/>
      <c r="I7" s="123"/>
      <c r="J7" s="121"/>
      <c r="K7" s="121" t="n">
        <v>368868</v>
      </c>
      <c r="L7" s="123"/>
      <c r="M7" s="123"/>
      <c r="N7" s="124" t="n">
        <f aca="false">SUM(G7+I7)</f>
        <v>368868</v>
      </c>
    </row>
    <row r="8" customFormat="false" ht="16.5" hidden="false" customHeight="false" outlineLevel="0" collapsed="false">
      <c r="A8" s="37" t="n">
        <v>21</v>
      </c>
      <c r="B8" s="125" t="s">
        <v>219</v>
      </c>
      <c r="C8" s="117" t="s">
        <v>23</v>
      </c>
      <c r="D8" s="118" t="n">
        <v>39334</v>
      </c>
      <c r="E8" s="118" t="n">
        <v>39336</v>
      </c>
      <c r="F8" s="126" t="n">
        <v>24303</v>
      </c>
      <c r="G8" s="123" t="n">
        <v>52100</v>
      </c>
      <c r="H8" s="123"/>
      <c r="I8" s="127"/>
      <c r="J8" s="121"/>
      <c r="K8" s="122" t="n">
        <v>52100</v>
      </c>
      <c r="L8" s="122"/>
      <c r="M8" s="123"/>
      <c r="N8" s="124" t="n">
        <f aca="false">SUM(G8+I8)</f>
        <v>5210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625721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420968</v>
      </c>
      <c r="H39" s="139"/>
      <c r="I39" s="141" t="n">
        <f aca="false">SUM(I6:I37)</f>
        <v>204753</v>
      </c>
      <c r="J39" s="142" t="n">
        <f aca="false">SUM(J6:J37)</f>
        <v>0</v>
      </c>
      <c r="K39" s="143" t="n">
        <f aca="false">SUM(K6:K38)</f>
        <v>625721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62572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0</v>
      </c>
      <c r="B6" s="150" t="s">
        <v>220</v>
      </c>
      <c r="C6" s="117" t="s">
        <v>23</v>
      </c>
      <c r="D6" s="118" t="n">
        <v>39331</v>
      </c>
      <c r="E6" s="118" t="n">
        <v>39335</v>
      </c>
      <c r="F6" s="119" t="n">
        <v>24296</v>
      </c>
      <c r="G6" s="120" t="n">
        <v>104200</v>
      </c>
      <c r="H6" s="120"/>
      <c r="I6" s="120"/>
      <c r="J6" s="120" t="n">
        <v>104200</v>
      </c>
      <c r="K6" s="121"/>
      <c r="L6" s="122"/>
      <c r="M6" s="123"/>
      <c r="N6" s="124" t="n">
        <f aca="false">SUM(G6+I6)</f>
        <v>104200</v>
      </c>
    </row>
    <row r="7" customFormat="false" ht="16.5" hidden="false" customHeight="false" outlineLevel="0" collapsed="false">
      <c r="A7" s="37"/>
      <c r="B7" s="125" t="s">
        <v>221</v>
      </c>
      <c r="C7" s="125" t="s">
        <v>23</v>
      </c>
      <c r="D7" s="118" t="n">
        <v>39333</v>
      </c>
      <c r="E7" s="118" t="n">
        <v>39336</v>
      </c>
      <c r="F7" s="126" t="s">
        <v>222</v>
      </c>
      <c r="G7" s="123" t="n">
        <v>68335</v>
      </c>
      <c r="H7" s="123" t="s">
        <v>223</v>
      </c>
      <c r="I7" s="123" t="n">
        <v>19300</v>
      </c>
      <c r="J7" s="121" t="n">
        <v>87635</v>
      </c>
      <c r="K7" s="121"/>
      <c r="L7" s="123"/>
      <c r="M7" s="123"/>
      <c r="N7" s="124" t="n">
        <f aca="false">SUM(G7+I7)</f>
        <v>87635</v>
      </c>
    </row>
    <row r="8" customFormat="false" ht="16.5" hidden="false" customHeight="false" outlineLevel="0" collapsed="false">
      <c r="A8" s="37" t="n">
        <v>23</v>
      </c>
      <c r="B8" s="125" t="s">
        <v>224</v>
      </c>
      <c r="C8" s="117" t="s">
        <v>23</v>
      </c>
      <c r="D8" s="118" t="n">
        <v>39338</v>
      </c>
      <c r="E8" s="118" t="n">
        <v>39340</v>
      </c>
      <c r="F8" s="126" t="n">
        <v>24300</v>
      </c>
      <c r="G8" s="123" t="n">
        <v>50016</v>
      </c>
      <c r="H8" s="123"/>
      <c r="I8" s="127"/>
      <c r="J8" s="121"/>
      <c r="K8" s="122"/>
      <c r="L8" s="122"/>
      <c r="M8" s="123" t="n">
        <v>50016</v>
      </c>
      <c r="N8" s="124" t="n">
        <f aca="false">SUM(G8+I8)</f>
        <v>50016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37"/>
      <c r="B10" s="125"/>
      <c r="C10" s="117"/>
      <c r="D10" s="118"/>
      <c r="E10" s="118"/>
      <c r="F10" s="126"/>
      <c r="G10" s="123"/>
      <c r="H10" s="123"/>
      <c r="I10" s="127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29"/>
      <c r="D14" s="118"/>
      <c r="E14" s="118"/>
      <c r="F14" s="119"/>
      <c r="G14" s="120"/>
      <c r="H14" s="120"/>
      <c r="I14" s="121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41851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22551</v>
      </c>
      <c r="H39" s="139"/>
      <c r="I39" s="141" t="n">
        <f aca="false">SUM(I6:I37)</f>
        <v>19300</v>
      </c>
      <c r="J39" s="142" t="n">
        <f aca="false">SUM(J6:J37)</f>
        <v>191835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50016</v>
      </c>
      <c r="N39" s="144" t="n">
        <f aca="false">SUM(J39:M39)</f>
        <v>24185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21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10941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8243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918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4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s">
        <v>226</v>
      </c>
      <c r="B6" s="150" t="s">
        <v>227</v>
      </c>
      <c r="C6" s="117" t="s">
        <v>23</v>
      </c>
      <c r="D6" s="118" t="n">
        <v>39333</v>
      </c>
      <c r="E6" s="118" t="n">
        <v>39334</v>
      </c>
      <c r="F6" s="119" t="n">
        <v>24287</v>
      </c>
      <c r="G6" s="120" t="n">
        <v>62520</v>
      </c>
      <c r="H6" s="120"/>
      <c r="I6" s="120"/>
      <c r="J6" s="120"/>
      <c r="K6" s="121" t="n">
        <v>62520</v>
      </c>
      <c r="L6" s="122"/>
      <c r="M6" s="123"/>
      <c r="N6" s="124" t="n">
        <f aca="false">SUM(G6+I6)</f>
        <v>62520</v>
      </c>
    </row>
    <row r="7" customFormat="false" ht="16.5" hidden="false" customHeight="false" outlineLevel="0" collapsed="false">
      <c r="A7" s="37" t="s">
        <v>69</v>
      </c>
      <c r="B7" s="125" t="s">
        <v>228</v>
      </c>
      <c r="C7" s="125" t="s">
        <v>229</v>
      </c>
      <c r="D7" s="118"/>
      <c r="E7" s="118"/>
      <c r="F7" s="126" t="n">
        <v>24288</v>
      </c>
      <c r="G7" s="123"/>
      <c r="H7" s="123" t="s">
        <v>161</v>
      </c>
      <c r="I7" s="123" t="n">
        <v>30840</v>
      </c>
      <c r="J7" s="121" t="n">
        <v>30840</v>
      </c>
      <c r="K7" s="121"/>
      <c r="L7" s="123"/>
      <c r="M7" s="123"/>
      <c r="N7" s="124" t="n">
        <f aca="false">SUM(G7+I7)</f>
        <v>30840</v>
      </c>
    </row>
    <row r="8" customFormat="false" ht="16.5" hidden="false" customHeight="false" outlineLevel="0" collapsed="false">
      <c r="A8" s="37" t="n">
        <v>12</v>
      </c>
      <c r="B8" s="125" t="s">
        <v>207</v>
      </c>
      <c r="C8" s="117"/>
      <c r="D8" s="118" t="n">
        <v>39333</v>
      </c>
      <c r="E8" s="118" t="n">
        <v>39334</v>
      </c>
      <c r="F8" s="126" t="n">
        <v>24289</v>
      </c>
      <c r="G8" s="123" t="n">
        <v>26050</v>
      </c>
      <c r="H8" s="123"/>
      <c r="I8" s="127"/>
      <c r="J8" s="121" t="n">
        <v>26050</v>
      </c>
      <c r="K8" s="122"/>
      <c r="L8" s="122"/>
      <c r="M8" s="123"/>
      <c r="N8" s="124" t="n">
        <f aca="false">SUM(G8+I8)</f>
        <v>26050</v>
      </c>
    </row>
    <row r="9" customFormat="false" ht="13.5" hidden="false" customHeight="true" outlineLevel="0" collapsed="false">
      <c r="A9" s="37" t="n">
        <v>8</v>
      </c>
      <c r="B9" s="125" t="s">
        <v>230</v>
      </c>
      <c r="C9" s="117" t="s">
        <v>231</v>
      </c>
      <c r="D9" s="118" t="n">
        <v>39333</v>
      </c>
      <c r="E9" s="118" t="n">
        <v>39334</v>
      </c>
      <c r="F9" s="126" t="n">
        <v>24290</v>
      </c>
      <c r="G9" s="120" t="n">
        <v>15630</v>
      </c>
      <c r="H9" s="127"/>
      <c r="I9" s="127"/>
      <c r="J9" s="121" t="n">
        <v>15630</v>
      </c>
      <c r="K9" s="121"/>
      <c r="L9" s="128"/>
      <c r="M9" s="123"/>
      <c r="N9" s="124" t="n">
        <f aca="false">SUM(G9+I9)</f>
        <v>15630</v>
      </c>
    </row>
    <row r="10" customFormat="false" ht="16.5" hidden="false" customHeight="false" outlineLevel="0" collapsed="false">
      <c r="A10" s="37" t="n">
        <v>16</v>
      </c>
      <c r="B10" s="125" t="s">
        <v>232</v>
      </c>
      <c r="C10" s="117"/>
      <c r="D10" s="118" t="n">
        <v>39331</v>
      </c>
      <c r="E10" s="118" t="n">
        <v>39333</v>
      </c>
      <c r="F10" s="126" t="n">
        <v>24291</v>
      </c>
      <c r="G10" s="123" t="n">
        <v>46890</v>
      </c>
      <c r="H10" s="123"/>
      <c r="I10" s="127"/>
      <c r="J10" s="121" t="n">
        <v>46890</v>
      </c>
      <c r="K10" s="121"/>
      <c r="L10" s="122"/>
      <c r="M10" s="123"/>
      <c r="N10" s="124" t="n">
        <f aca="false">SUM(G10+I10)</f>
        <v>46890</v>
      </c>
    </row>
    <row r="11" customFormat="false" ht="16.5" hidden="false" customHeight="false" outlineLevel="0" collapsed="false">
      <c r="A11" s="42" t="s">
        <v>233</v>
      </c>
      <c r="B11" s="129" t="s">
        <v>234</v>
      </c>
      <c r="C11" s="129" t="s">
        <v>23</v>
      </c>
      <c r="D11" s="118" t="n">
        <v>39332</v>
      </c>
      <c r="E11" s="118" t="n">
        <v>39334</v>
      </c>
      <c r="F11" s="119" t="n">
        <v>24292</v>
      </c>
      <c r="G11" s="120" t="n">
        <v>36470</v>
      </c>
      <c r="H11" s="120"/>
      <c r="I11" s="121"/>
      <c r="J11" s="121" t="n">
        <v>36470</v>
      </c>
      <c r="K11" s="121"/>
      <c r="L11" s="122"/>
      <c r="M11" s="123"/>
      <c r="N11" s="124" t="n">
        <f aca="false">SUM(G11+I11)</f>
        <v>36470</v>
      </c>
    </row>
    <row r="12" customFormat="false" ht="16.5" hidden="false" customHeight="false" outlineLevel="0" collapsed="false">
      <c r="A12" s="37" t="n">
        <v>26</v>
      </c>
      <c r="B12" s="117" t="s">
        <v>235</v>
      </c>
      <c r="C12" s="117" t="s">
        <v>23</v>
      </c>
      <c r="D12" s="118" t="n">
        <v>39332</v>
      </c>
      <c r="E12" s="118" t="n">
        <v>39334</v>
      </c>
      <c r="F12" s="119" t="n">
        <v>24293</v>
      </c>
      <c r="G12" s="120" t="n">
        <v>52100</v>
      </c>
      <c r="H12" s="127"/>
      <c r="I12" s="127"/>
      <c r="J12" s="130"/>
      <c r="K12" s="121" t="n">
        <v>52100</v>
      </c>
      <c r="L12" s="122"/>
      <c r="M12" s="123"/>
      <c r="N12" s="124" t="n">
        <f aca="false">SUM(G12+I12)</f>
        <v>52100</v>
      </c>
    </row>
    <row r="13" customFormat="false" ht="16.5" hidden="false" customHeight="false" outlineLevel="0" collapsed="false">
      <c r="A13" s="37" t="n">
        <v>14</v>
      </c>
      <c r="B13" s="117" t="s">
        <v>236</v>
      </c>
      <c r="C13" s="117" t="s">
        <v>204</v>
      </c>
      <c r="D13" s="118" t="n">
        <v>39332</v>
      </c>
      <c r="E13" s="118" t="n">
        <v>39334</v>
      </c>
      <c r="F13" s="119" t="n">
        <v>24294</v>
      </c>
      <c r="G13" s="120" t="n">
        <v>49495</v>
      </c>
      <c r="H13" s="127"/>
      <c r="I13" s="127"/>
      <c r="J13" s="130"/>
      <c r="K13" s="121" t="n">
        <v>49495</v>
      </c>
      <c r="L13" s="122"/>
      <c r="M13" s="123"/>
      <c r="N13" s="124" t="n">
        <f aca="false">SUM(G13+I13)</f>
        <v>49495</v>
      </c>
    </row>
    <row r="14" customFormat="false" ht="16.5" hidden="false" customHeight="false" outlineLevel="0" collapsed="false">
      <c r="A14" s="42" t="s">
        <v>233</v>
      </c>
      <c r="B14" s="129" t="s">
        <v>234</v>
      </c>
      <c r="C14" s="129" t="s">
        <v>237</v>
      </c>
      <c r="D14" s="118" t="n">
        <v>39332</v>
      </c>
      <c r="E14" s="118" t="n">
        <v>39334</v>
      </c>
      <c r="F14" s="119" t="n">
        <v>24295</v>
      </c>
      <c r="G14" s="120" t="n">
        <v>36470</v>
      </c>
      <c r="H14" s="120"/>
      <c r="I14" s="121"/>
      <c r="J14" s="121" t="n">
        <v>36470</v>
      </c>
      <c r="K14" s="121"/>
      <c r="L14" s="122"/>
      <c r="M14" s="123"/>
      <c r="N14" s="124" t="n">
        <f aca="false">SUM(G14+I14)</f>
        <v>3647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35646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325625</v>
      </c>
      <c r="H39" s="139"/>
      <c r="I39" s="141" t="n">
        <f aca="false">SUM(I6:I37)</f>
        <v>30840</v>
      </c>
      <c r="J39" s="142" t="n">
        <f aca="false">SUM(J6:J37)</f>
        <v>192350</v>
      </c>
      <c r="K39" s="143" t="n">
        <f aca="false">SUM(K6:K38)</f>
        <v>164115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35646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238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 t="s">
        <v>239</v>
      </c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186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96906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9544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92351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n">
        <v>15</v>
      </c>
      <c r="B6" s="150" t="s">
        <v>240</v>
      </c>
      <c r="C6" s="117" t="s">
        <v>115</v>
      </c>
      <c r="D6" s="118" t="n">
        <v>39333</v>
      </c>
      <c r="E6" s="118" t="n">
        <v>39335</v>
      </c>
      <c r="F6" s="119" t="n">
        <v>24266</v>
      </c>
      <c r="G6" s="120" t="n">
        <v>41680</v>
      </c>
      <c r="H6" s="120"/>
      <c r="I6" s="120"/>
      <c r="J6" s="120" t="n">
        <v>41680</v>
      </c>
      <c r="K6" s="121"/>
      <c r="L6" s="122"/>
      <c r="M6" s="123"/>
      <c r="N6" s="124" t="n">
        <f aca="false">SUM(G6+I6)</f>
        <v>41680</v>
      </c>
    </row>
    <row r="7" customFormat="false" ht="16.5" hidden="false" customHeight="false" outlineLevel="0" collapsed="false">
      <c r="A7" s="37"/>
      <c r="B7" s="125"/>
      <c r="C7" s="125"/>
      <c r="D7" s="118"/>
      <c r="E7" s="118"/>
      <c r="F7" s="126"/>
      <c r="G7" s="123"/>
      <c r="H7" s="123"/>
      <c r="I7" s="123"/>
      <c r="J7" s="121"/>
      <c r="K7" s="121"/>
      <c r="L7" s="123"/>
      <c r="M7" s="123"/>
      <c r="N7" s="124" t="n">
        <f aca="false">SUM(G7+I7)</f>
        <v>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4168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41680</v>
      </c>
      <c r="H39" s="139"/>
      <c r="I39" s="141" t="n">
        <f aca="false">SUM(I6:I37)</f>
        <v>0</v>
      </c>
      <c r="J39" s="142" t="n">
        <f aca="false">SUM(J6:J37)</f>
        <v>4168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4168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241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416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416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33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n">
        <v>12</v>
      </c>
      <c r="B6" s="150" t="s">
        <v>242</v>
      </c>
      <c r="C6" s="117" t="s">
        <v>23</v>
      </c>
      <c r="D6" s="118" t="n">
        <v>39332</v>
      </c>
      <c r="E6" s="118" t="n">
        <v>39333</v>
      </c>
      <c r="F6" s="119" t="n">
        <v>24280</v>
      </c>
      <c r="G6" s="120" t="n">
        <v>26050</v>
      </c>
      <c r="H6" s="120"/>
      <c r="I6" s="120"/>
      <c r="J6" s="120" t="n">
        <v>26050</v>
      </c>
      <c r="K6" s="121"/>
      <c r="L6" s="122"/>
      <c r="M6" s="123"/>
      <c r="N6" s="124" t="n">
        <f aca="false">SUM(G6+I6)</f>
        <v>26050</v>
      </c>
    </row>
    <row r="7" customFormat="false" ht="16.5" hidden="false" customHeight="false" outlineLevel="0" collapsed="false">
      <c r="A7" s="37" t="n">
        <v>22</v>
      </c>
      <c r="B7" s="125" t="s">
        <v>103</v>
      </c>
      <c r="C7" s="125" t="s">
        <v>23</v>
      </c>
      <c r="D7" s="118" t="n">
        <v>39331</v>
      </c>
      <c r="E7" s="118" t="n">
        <v>39333</v>
      </c>
      <c r="F7" s="126" t="n">
        <v>24281</v>
      </c>
      <c r="G7" s="123" t="n">
        <v>46890</v>
      </c>
      <c r="H7" s="123"/>
      <c r="I7" s="123"/>
      <c r="J7" s="121"/>
      <c r="K7" s="121" t="n">
        <v>46890</v>
      </c>
      <c r="L7" s="123"/>
      <c r="M7" s="123"/>
      <c r="N7" s="124" t="n">
        <f aca="false">SUM(G7+I7)</f>
        <v>46890</v>
      </c>
    </row>
    <row r="8" customFormat="false" ht="16.5" hidden="false" customHeight="false" outlineLevel="0" collapsed="false">
      <c r="A8" s="37" t="n">
        <v>13</v>
      </c>
      <c r="B8" s="125" t="s">
        <v>243</v>
      </c>
      <c r="C8" s="117" t="s">
        <v>23</v>
      </c>
      <c r="D8" s="118"/>
      <c r="E8" s="118"/>
      <c r="F8" s="126" t="n">
        <v>24282</v>
      </c>
      <c r="G8" s="123"/>
      <c r="H8" s="123" t="s">
        <v>244</v>
      </c>
      <c r="I8" s="127" t="n">
        <v>50016</v>
      </c>
      <c r="J8" s="121"/>
      <c r="K8" s="122" t="n">
        <v>50016</v>
      </c>
      <c r="L8" s="122"/>
      <c r="M8" s="123"/>
      <c r="N8" s="124" t="n">
        <f aca="false">SUM(G8+I8)</f>
        <v>50016</v>
      </c>
    </row>
    <row r="9" customFormat="false" ht="13.5" hidden="false" customHeight="true" outlineLevel="0" collapsed="false">
      <c r="A9" s="37" t="n">
        <v>25</v>
      </c>
      <c r="B9" s="125" t="s">
        <v>245</v>
      </c>
      <c r="C9" s="117" t="s">
        <v>23</v>
      </c>
      <c r="D9" s="118"/>
      <c r="E9" s="118"/>
      <c r="F9" s="126" t="n">
        <v>24283</v>
      </c>
      <c r="G9" s="120"/>
      <c r="H9" s="127" t="s">
        <v>246</v>
      </c>
      <c r="I9" s="127" t="n">
        <v>106284</v>
      </c>
      <c r="J9" s="121" t="n">
        <v>106284</v>
      </c>
      <c r="K9" s="121"/>
      <c r="L9" s="128"/>
      <c r="M9" s="123"/>
      <c r="N9" s="124" t="n">
        <f aca="false">SUM(G9+I9)</f>
        <v>106284</v>
      </c>
    </row>
    <row r="10" customFormat="false" ht="16.5" hidden="false" customHeight="false" outlineLevel="0" collapsed="false">
      <c r="A10" s="42" t="n">
        <v>16</v>
      </c>
      <c r="B10" s="129" t="s">
        <v>232</v>
      </c>
      <c r="C10" s="125" t="s">
        <v>23</v>
      </c>
      <c r="D10" s="118" t="n">
        <v>39333</v>
      </c>
      <c r="E10" s="118" t="n">
        <v>39334</v>
      </c>
      <c r="F10" s="119" t="n">
        <v>24284</v>
      </c>
      <c r="G10" s="120" t="n">
        <v>26050</v>
      </c>
      <c r="H10" s="120"/>
      <c r="I10" s="120"/>
      <c r="J10" s="121" t="n">
        <v>26050</v>
      </c>
      <c r="K10" s="121"/>
      <c r="L10" s="122"/>
      <c r="M10" s="123"/>
      <c r="N10" s="124" t="n">
        <f aca="false">SUM(G10+I10)</f>
        <v>2605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5529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98990</v>
      </c>
      <c r="H39" s="139"/>
      <c r="I39" s="141" t="n">
        <f aca="false">SUM(I6:I37)</f>
        <v>156300</v>
      </c>
      <c r="J39" s="142" t="n">
        <f aca="false">SUM(J6:J37)</f>
        <v>158384</v>
      </c>
      <c r="K39" s="143" t="n">
        <f aca="false">SUM(K6:K38)</f>
        <v>96906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5529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2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1302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813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5838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54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3</v>
      </c>
      <c r="B6" s="28" t="s">
        <v>45</v>
      </c>
      <c r="C6" s="29" t="s">
        <v>23</v>
      </c>
      <c r="D6" s="30" t="n">
        <v>39353</v>
      </c>
      <c r="E6" s="30" t="n">
        <v>39354</v>
      </c>
      <c r="F6" s="31" t="n">
        <v>24425</v>
      </c>
      <c r="G6" s="32" t="n">
        <v>10500</v>
      </c>
      <c r="H6" s="32"/>
      <c r="I6" s="32"/>
      <c r="J6" s="32"/>
      <c r="K6" s="33" t="n">
        <v>10500</v>
      </c>
      <c r="L6" s="34"/>
      <c r="M6" s="35"/>
      <c r="N6" s="36" t="n">
        <f aca="false">SUM(G6+I6)</f>
        <v>10500</v>
      </c>
    </row>
    <row r="7" customFormat="false" ht="16.5" hidden="false" customHeight="false" outlineLevel="0" collapsed="false">
      <c r="A7" s="37" t="n">
        <v>26</v>
      </c>
      <c r="B7" s="38" t="s">
        <v>46</v>
      </c>
      <c r="C7" s="38" t="s">
        <v>23</v>
      </c>
      <c r="D7" s="30" t="n">
        <v>39353</v>
      </c>
      <c r="E7" s="30" t="n">
        <v>39354</v>
      </c>
      <c r="F7" s="39" t="n">
        <v>24426</v>
      </c>
      <c r="G7" s="35" t="n">
        <v>28655</v>
      </c>
      <c r="H7" s="35"/>
      <c r="I7" s="35"/>
      <c r="J7" s="33"/>
      <c r="K7" s="33" t="n">
        <v>28655</v>
      </c>
      <c r="L7" s="35"/>
      <c r="M7" s="35"/>
      <c r="N7" s="36" t="n">
        <f aca="false">SUM(G7+I7)</f>
        <v>28655</v>
      </c>
    </row>
    <row r="8" customFormat="false" ht="16.5" hidden="false" customHeight="false" outlineLevel="0" collapsed="false">
      <c r="A8" s="37" t="n">
        <v>25</v>
      </c>
      <c r="B8" s="38" t="s">
        <v>47</v>
      </c>
      <c r="C8" s="29" t="s">
        <v>23</v>
      </c>
      <c r="D8" s="30" t="n">
        <v>39354</v>
      </c>
      <c r="E8" s="30" t="n">
        <v>39357</v>
      </c>
      <c r="F8" s="39" t="n">
        <v>24427</v>
      </c>
      <c r="G8" s="35" t="n">
        <v>54705</v>
      </c>
      <c r="H8" s="35"/>
      <c r="I8" s="40"/>
      <c r="J8" s="33"/>
      <c r="K8" s="34" t="n">
        <v>54705</v>
      </c>
      <c r="L8" s="34"/>
      <c r="M8" s="35"/>
      <c r="N8" s="36" t="n">
        <f aca="false">SUM(G8+I8)</f>
        <v>54705</v>
      </c>
    </row>
    <row r="9" customFormat="false" ht="13.5" hidden="false" customHeight="true" outlineLevel="0" collapsed="false">
      <c r="A9" s="37" t="n">
        <v>34</v>
      </c>
      <c r="B9" s="29" t="s">
        <v>48</v>
      </c>
      <c r="C9" s="29" t="s">
        <v>23</v>
      </c>
      <c r="D9" s="30" t="n">
        <v>39354</v>
      </c>
      <c r="E9" s="30" t="n">
        <v>39355</v>
      </c>
      <c r="F9" s="39" t="n">
        <v>24428</v>
      </c>
      <c r="G9" s="32" t="n">
        <v>41680</v>
      </c>
      <c r="H9" s="40"/>
      <c r="I9" s="40"/>
      <c r="J9" s="33"/>
      <c r="K9" s="33" t="n">
        <v>41680</v>
      </c>
      <c r="L9" s="41"/>
      <c r="M9" s="35"/>
      <c r="N9" s="36" t="n">
        <f aca="false">SUM(G9+I9)</f>
        <v>41680</v>
      </c>
    </row>
    <row r="10" customFormat="false" ht="16.5" hidden="false" customHeight="false" outlineLevel="0" collapsed="false">
      <c r="A10" s="37" t="n">
        <v>11</v>
      </c>
      <c r="B10" s="38" t="s">
        <v>49</v>
      </c>
      <c r="C10" s="29" t="s">
        <v>23</v>
      </c>
      <c r="D10" s="30" t="n">
        <v>39354</v>
      </c>
      <c r="E10" s="30" t="n">
        <v>39356</v>
      </c>
      <c r="F10" s="39" t="n">
        <v>24429</v>
      </c>
      <c r="G10" s="35" t="n">
        <v>31260</v>
      </c>
      <c r="H10" s="35"/>
      <c r="I10" s="40"/>
      <c r="J10" s="33"/>
      <c r="K10" s="33" t="n">
        <v>31260</v>
      </c>
      <c r="L10" s="34"/>
      <c r="M10" s="35"/>
      <c r="N10" s="36" t="n">
        <f aca="false">SUM(G10+I10)</f>
        <v>31260</v>
      </c>
    </row>
    <row r="11" customFormat="false" ht="16.5" hidden="false" customHeight="false" outlineLevel="0" collapsed="false">
      <c r="A11" s="42" t="n">
        <v>11</v>
      </c>
      <c r="B11" s="43" t="s">
        <v>49</v>
      </c>
      <c r="C11" s="43" t="s">
        <v>23</v>
      </c>
      <c r="D11" s="30"/>
      <c r="E11" s="30"/>
      <c r="F11" s="31" t="n">
        <v>24430</v>
      </c>
      <c r="G11" s="32"/>
      <c r="H11" s="32" t="s">
        <v>50</v>
      </c>
      <c r="I11" s="33" t="n">
        <v>41680</v>
      </c>
      <c r="J11" s="33"/>
      <c r="K11" s="33" t="n">
        <v>41680</v>
      </c>
      <c r="L11" s="34"/>
      <c r="M11" s="35"/>
      <c r="N11" s="36" t="n">
        <f aca="false">SUM(G11+I11)</f>
        <v>4168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08480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166800</v>
      </c>
      <c r="H39" s="56"/>
      <c r="I39" s="58" t="n">
        <f aca="false">SUM(I6:I37)</f>
        <v>41680</v>
      </c>
      <c r="J39" s="59" t="n">
        <f aca="false">SUM(J6:J37)</f>
        <v>0</v>
      </c>
      <c r="K39" s="60" t="n">
        <f aca="false">SUM(K6:K38)</f>
        <v>20848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0848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3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n">
        <v>23</v>
      </c>
      <c r="B6" s="150" t="s">
        <v>247</v>
      </c>
      <c r="C6" s="117" t="s">
        <v>23</v>
      </c>
      <c r="D6" s="118" t="n">
        <v>39332</v>
      </c>
      <c r="E6" s="118" t="n">
        <v>39334</v>
      </c>
      <c r="F6" s="119" t="n">
        <v>24277</v>
      </c>
      <c r="G6" s="120" t="n">
        <v>52100</v>
      </c>
      <c r="H6" s="120"/>
      <c r="I6" s="120"/>
      <c r="J6" s="120" t="n">
        <v>52100</v>
      </c>
      <c r="K6" s="121"/>
      <c r="L6" s="122"/>
      <c r="M6" s="123"/>
      <c r="N6" s="124" t="n">
        <f aca="false">SUM(G6+I6)</f>
        <v>52100</v>
      </c>
    </row>
    <row r="7" customFormat="false" ht="16.5" hidden="false" customHeight="false" outlineLevel="0" collapsed="false">
      <c r="A7" s="37" t="n">
        <v>13</v>
      </c>
      <c r="B7" s="125" t="s">
        <v>243</v>
      </c>
      <c r="C7" s="125" t="s">
        <v>23</v>
      </c>
      <c r="D7" s="118" t="n">
        <v>39332</v>
      </c>
      <c r="E7" s="118" t="n">
        <v>39334</v>
      </c>
      <c r="F7" s="126" t="n">
        <v>24278</v>
      </c>
      <c r="G7" s="123" t="n">
        <v>52100</v>
      </c>
      <c r="H7" s="123"/>
      <c r="I7" s="123"/>
      <c r="J7" s="121" t="n">
        <v>52100</v>
      </c>
      <c r="K7" s="121"/>
      <c r="L7" s="123"/>
      <c r="M7" s="123"/>
      <c r="N7" s="124" t="n">
        <f aca="false">SUM(G7+I7)</f>
        <v>52100</v>
      </c>
    </row>
    <row r="8" customFormat="false" ht="16.5" hidden="false" customHeight="false" outlineLevel="0" collapsed="false">
      <c r="A8" s="37" t="n">
        <v>15</v>
      </c>
      <c r="B8" s="125" t="s">
        <v>248</v>
      </c>
      <c r="C8" s="117" t="s">
        <v>23</v>
      </c>
      <c r="D8" s="118" t="n">
        <v>39332</v>
      </c>
      <c r="E8" s="118" t="n">
        <v>39333</v>
      </c>
      <c r="F8" s="126" t="n">
        <v>24279</v>
      </c>
      <c r="G8" s="123" t="n">
        <v>23445</v>
      </c>
      <c r="H8" s="123"/>
      <c r="I8" s="127"/>
      <c r="J8" s="121" t="n">
        <v>23445</v>
      </c>
      <c r="K8" s="122"/>
      <c r="L8" s="122"/>
      <c r="M8" s="123"/>
      <c r="N8" s="124" t="n">
        <f aca="false">SUM(G8+I8)</f>
        <v>23445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2764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27645</v>
      </c>
      <c r="H39" s="139"/>
      <c r="I39" s="141" t="n">
        <f aca="false">SUM(I6:I37)</f>
        <v>0</v>
      </c>
      <c r="J39" s="142" t="n">
        <f aca="false">SUM(J6:J37)</f>
        <v>127645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2764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2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1250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6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12764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n">
        <v>19</v>
      </c>
      <c r="B6" s="150" t="s">
        <v>249</v>
      </c>
      <c r="C6" s="117"/>
      <c r="D6" s="118"/>
      <c r="E6" s="118"/>
      <c r="F6" s="119" t="n">
        <v>24276</v>
      </c>
      <c r="G6" s="120"/>
      <c r="H6" s="120" t="s">
        <v>161</v>
      </c>
      <c r="I6" s="120" t="n">
        <v>7500</v>
      </c>
      <c r="J6" s="120" t="n">
        <v>7500</v>
      </c>
      <c r="K6" s="121"/>
      <c r="L6" s="122"/>
      <c r="M6" s="123"/>
      <c r="N6" s="124" t="n">
        <f aca="false">SUM(G6+I6)</f>
        <v>7500</v>
      </c>
    </row>
    <row r="7" customFormat="false" ht="16.5" hidden="false" customHeight="false" outlineLevel="0" collapsed="false">
      <c r="A7" s="37"/>
      <c r="B7" s="125"/>
      <c r="C7" s="125"/>
      <c r="D7" s="118"/>
      <c r="E7" s="118"/>
      <c r="F7" s="126"/>
      <c r="G7" s="123"/>
      <c r="H7" s="123"/>
      <c r="I7" s="123"/>
      <c r="J7" s="121"/>
      <c r="K7" s="121"/>
      <c r="L7" s="123"/>
      <c r="M7" s="123"/>
      <c r="N7" s="124" t="n">
        <f aca="false">SUM(G7+I7)</f>
        <v>0</v>
      </c>
    </row>
    <row r="8" customFormat="false" ht="16.5" hidden="false" customHeight="false" outlineLevel="0" collapsed="false">
      <c r="A8" s="37"/>
      <c r="B8" s="125"/>
      <c r="C8" s="117"/>
      <c r="D8" s="118"/>
      <c r="E8" s="118"/>
      <c r="F8" s="126"/>
      <c r="G8" s="123"/>
      <c r="H8" s="123"/>
      <c r="I8" s="127"/>
      <c r="J8" s="121"/>
      <c r="K8" s="122"/>
      <c r="L8" s="122"/>
      <c r="M8" s="123"/>
      <c r="N8" s="124" t="n">
        <f aca="false">SUM(G8+I8)</f>
        <v>0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750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0</v>
      </c>
      <c r="H39" s="139"/>
      <c r="I39" s="141" t="n">
        <f aca="false">SUM(I6:I37)</f>
        <v>7500</v>
      </c>
      <c r="J39" s="142" t="n">
        <f aca="false">SUM(J6:J37)</f>
        <v>7500</v>
      </c>
      <c r="K39" s="143" t="n">
        <f aca="false">SUM(K6:K38)</f>
        <v>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75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/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145" t="n">
        <v>0</v>
      </c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75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75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1" t="s">
        <v>4</v>
      </c>
      <c r="K3" s="12" t="n">
        <v>3933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25</v>
      </c>
      <c r="N5" s="25" t="s">
        <v>21</v>
      </c>
    </row>
    <row r="6" customFormat="false" ht="16.5" hidden="false" customHeight="false" outlineLevel="0" collapsed="false">
      <c r="A6" s="27" t="n">
        <v>11</v>
      </c>
      <c r="B6" s="150" t="s">
        <v>207</v>
      </c>
      <c r="C6" s="117"/>
      <c r="D6" s="118" t="n">
        <v>39331</v>
      </c>
      <c r="E6" s="118" t="n">
        <v>39332</v>
      </c>
      <c r="F6" s="119" t="n">
        <v>24270</v>
      </c>
      <c r="G6" s="120" t="n">
        <v>13025</v>
      </c>
      <c r="H6" s="120"/>
      <c r="I6" s="120"/>
      <c r="J6" s="120"/>
      <c r="K6" s="121" t="n">
        <v>13025</v>
      </c>
      <c r="L6" s="122"/>
      <c r="M6" s="123"/>
      <c r="N6" s="124" t="n">
        <f aca="false">SUM(G6+I6)</f>
        <v>13025</v>
      </c>
    </row>
    <row r="7" customFormat="false" ht="16.5" hidden="false" customHeight="false" outlineLevel="0" collapsed="false">
      <c r="A7" s="37" t="n">
        <v>25</v>
      </c>
      <c r="B7" s="125" t="s">
        <v>250</v>
      </c>
      <c r="C7" s="125" t="s">
        <v>115</v>
      </c>
      <c r="D7" s="118" t="n">
        <v>39331</v>
      </c>
      <c r="E7" s="118" t="n">
        <v>39333</v>
      </c>
      <c r="F7" s="126" t="n">
        <v>24271</v>
      </c>
      <c r="G7" s="123" t="n">
        <v>41680</v>
      </c>
      <c r="H7" s="123"/>
      <c r="I7" s="123"/>
      <c r="J7" s="121" t="n">
        <v>41680</v>
      </c>
      <c r="K7" s="121"/>
      <c r="L7" s="123"/>
      <c r="M7" s="123"/>
      <c r="N7" s="124" t="n">
        <f aca="false">SUM(G7+I7)</f>
        <v>41680</v>
      </c>
    </row>
    <row r="8" customFormat="false" ht="16.5" hidden="false" customHeight="false" outlineLevel="0" collapsed="false">
      <c r="A8" s="37" t="n">
        <v>26</v>
      </c>
      <c r="B8" s="125" t="s">
        <v>251</v>
      </c>
      <c r="C8" s="117"/>
      <c r="D8" s="118"/>
      <c r="E8" s="118"/>
      <c r="F8" s="126" t="n">
        <v>24272</v>
      </c>
      <c r="G8" s="123"/>
      <c r="H8" s="123" t="s">
        <v>252</v>
      </c>
      <c r="I8" s="127" t="n">
        <v>17900</v>
      </c>
      <c r="J8" s="121" t="n">
        <v>17900</v>
      </c>
      <c r="K8" s="122"/>
      <c r="L8" s="122"/>
      <c r="M8" s="123"/>
      <c r="N8" s="124" t="n">
        <f aca="false">SUM(G8+I8)</f>
        <v>17900</v>
      </c>
    </row>
    <row r="9" customFormat="false" ht="13.5" hidden="false" customHeight="true" outlineLevel="0" collapsed="false">
      <c r="A9" s="37" t="n">
        <v>12</v>
      </c>
      <c r="B9" s="125" t="s">
        <v>118</v>
      </c>
      <c r="C9" s="117" t="s">
        <v>253</v>
      </c>
      <c r="D9" s="118" t="n">
        <v>39331</v>
      </c>
      <c r="E9" s="118" t="n">
        <v>39332</v>
      </c>
      <c r="F9" s="126" t="n">
        <v>24273</v>
      </c>
      <c r="G9" s="120" t="n">
        <v>13025</v>
      </c>
      <c r="H9" s="127"/>
      <c r="I9" s="127"/>
      <c r="J9" s="121"/>
      <c r="K9" s="121" t="n">
        <v>13025</v>
      </c>
      <c r="L9" s="128"/>
      <c r="M9" s="123"/>
      <c r="N9" s="124" t="n">
        <f aca="false">SUM(G9+I9)</f>
        <v>13025</v>
      </c>
    </row>
    <row r="10" customFormat="false" ht="16.5" hidden="false" customHeight="false" outlineLevel="0" collapsed="false">
      <c r="A10" s="42" t="n">
        <v>8</v>
      </c>
      <c r="B10" s="129" t="s">
        <v>254</v>
      </c>
      <c r="C10" s="125" t="s">
        <v>255</v>
      </c>
      <c r="D10" s="118" t="n">
        <v>39330</v>
      </c>
      <c r="E10" s="118" t="n">
        <v>39332</v>
      </c>
      <c r="F10" s="119" t="s">
        <v>256</v>
      </c>
      <c r="G10" s="120" t="n">
        <v>42000</v>
      </c>
      <c r="H10" s="120"/>
      <c r="I10" s="120"/>
      <c r="J10" s="121"/>
      <c r="K10" s="121" t="n">
        <v>42000</v>
      </c>
      <c r="L10" s="122"/>
      <c r="M10" s="123"/>
      <c r="N10" s="124" t="n">
        <f aca="false">SUM(G10+I10)</f>
        <v>42000</v>
      </c>
    </row>
    <row r="11" customFormat="false" ht="16.5" hidden="false" customHeight="false" outlineLevel="0" collapsed="false">
      <c r="A11" s="42"/>
      <c r="B11" s="129" t="s">
        <v>257</v>
      </c>
      <c r="C11" s="129" t="s">
        <v>258</v>
      </c>
      <c r="D11" s="118"/>
      <c r="E11" s="118"/>
      <c r="F11" s="119"/>
      <c r="G11" s="120"/>
      <c r="H11" s="120" t="s">
        <v>259</v>
      </c>
      <c r="I11" s="121" t="n">
        <v>21882</v>
      </c>
      <c r="J11" s="121"/>
      <c r="K11" s="121"/>
      <c r="L11" s="122"/>
      <c r="M11" s="123" t="n">
        <v>21882</v>
      </c>
      <c r="N11" s="124" t="n">
        <f aca="false">SUM(G11+I11)</f>
        <v>21882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49512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09730</v>
      </c>
      <c r="H39" s="139"/>
      <c r="I39" s="141" t="n">
        <f aca="false">SUM(I6:I37)</f>
        <v>39782</v>
      </c>
      <c r="J39" s="142" t="n">
        <f aca="false">SUM(J6:J37)</f>
        <v>59580</v>
      </c>
      <c r="K39" s="143" t="n">
        <f aca="false">SUM(K6:K38)</f>
        <v>68050</v>
      </c>
      <c r="L39" s="143" t="n">
        <f aca="false">SUM(L6:L38)</f>
        <v>0</v>
      </c>
      <c r="M39" s="143" t="n">
        <f aca="false">SUM(M6:M38)</f>
        <v>21882</v>
      </c>
      <c r="N39" s="144" t="n">
        <f aca="false">SUM(J39:M39)</f>
        <v>14951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 t="s">
        <v>260</v>
      </c>
      <c r="C42" s="145" t="n">
        <v>21882</v>
      </c>
      <c r="D42" s="63"/>
      <c r="E42" s="82" t="n">
        <v>521</v>
      </c>
      <c r="F42" s="82"/>
      <c r="G42" s="73"/>
      <c r="H42" s="83" t="s">
        <v>261</v>
      </c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146" t="n">
        <v>7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147" t="n">
        <f aca="false">(C43*E42)</f>
        <v>3647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148" t="n">
        <v>2311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2+C44+C45)</f>
        <v>81462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1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150" t="s">
        <v>262</v>
      </c>
      <c r="C6" s="117"/>
      <c r="D6" s="118"/>
      <c r="E6" s="118"/>
      <c r="F6" s="119" t="n">
        <v>24267</v>
      </c>
      <c r="G6" s="120"/>
      <c r="H6" s="120" t="s">
        <v>263</v>
      </c>
      <c r="I6" s="120" t="n">
        <v>31260</v>
      </c>
      <c r="J6" s="120" t="n">
        <v>31260</v>
      </c>
      <c r="K6" s="121"/>
      <c r="L6" s="122"/>
      <c r="M6" s="123"/>
      <c r="N6" s="124" t="n">
        <f aca="false">SUM(G6+I6)</f>
        <v>31260</v>
      </c>
    </row>
    <row r="7" customFormat="false" ht="16.5" hidden="false" customHeight="false" outlineLevel="0" collapsed="false">
      <c r="A7" s="37" t="n">
        <v>26</v>
      </c>
      <c r="B7" s="125" t="s">
        <v>264</v>
      </c>
      <c r="C7" s="125" t="s">
        <v>23</v>
      </c>
      <c r="D7" s="118" t="n">
        <v>39331</v>
      </c>
      <c r="E7" s="118" t="n">
        <v>39332</v>
      </c>
      <c r="F7" s="126" t="n">
        <v>24268</v>
      </c>
      <c r="G7" s="123" t="n">
        <v>26050</v>
      </c>
      <c r="H7" s="123"/>
      <c r="I7" s="123"/>
      <c r="J7" s="121"/>
      <c r="K7" s="121" t="n">
        <v>26050</v>
      </c>
      <c r="L7" s="123"/>
      <c r="M7" s="123"/>
      <c r="N7" s="124" t="n">
        <f aca="false">SUM(G7+I7)</f>
        <v>26050</v>
      </c>
    </row>
    <row r="8" customFormat="false" ht="16.5" hidden="false" customHeight="false" outlineLevel="0" collapsed="false">
      <c r="A8" s="37" t="s">
        <v>265</v>
      </c>
      <c r="B8" s="125" t="s">
        <v>265</v>
      </c>
      <c r="C8" s="117"/>
      <c r="D8" s="118"/>
      <c r="E8" s="118"/>
      <c r="F8" s="126" t="n">
        <v>24269</v>
      </c>
      <c r="G8" s="123"/>
      <c r="H8" s="123" t="s">
        <v>266</v>
      </c>
      <c r="I8" s="127" t="n">
        <v>191207</v>
      </c>
      <c r="J8" s="121"/>
      <c r="K8" s="122" t="n">
        <v>191207</v>
      </c>
      <c r="L8" s="122"/>
      <c r="M8" s="123"/>
      <c r="N8" s="124" t="n">
        <f aca="false">SUM(G8+I8)</f>
        <v>191207</v>
      </c>
    </row>
    <row r="9" customFormat="false" ht="13.5" hidden="false" customHeight="true" outlineLevel="0" collapsed="false">
      <c r="A9" s="37"/>
      <c r="B9" s="125"/>
      <c r="C9" s="117"/>
      <c r="D9" s="118"/>
      <c r="E9" s="118"/>
      <c r="F9" s="126"/>
      <c r="G9" s="120"/>
      <c r="H9" s="127"/>
      <c r="I9" s="127"/>
      <c r="J9" s="121"/>
      <c r="K9" s="121"/>
      <c r="L9" s="128"/>
      <c r="M9" s="123"/>
      <c r="N9" s="124" t="n">
        <f aca="false">SUM(G9+I9)</f>
        <v>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248517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6050</v>
      </c>
      <c r="H39" s="139"/>
      <c r="I39" s="141" t="n">
        <f aca="false">SUM(I6:I37)</f>
        <v>222467</v>
      </c>
      <c r="J39" s="142" t="n">
        <f aca="false">SUM(J6:J37)</f>
        <v>31260</v>
      </c>
      <c r="K39" s="143" t="n">
        <f aca="false">SUM(K6:K38)</f>
        <v>217257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4851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6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3126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3126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3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9</v>
      </c>
      <c r="B6" s="150" t="s">
        <v>267</v>
      </c>
      <c r="C6" s="117" t="s">
        <v>23</v>
      </c>
      <c r="D6" s="118" t="n">
        <v>38235</v>
      </c>
      <c r="E6" s="118" t="n">
        <v>38236</v>
      </c>
      <c r="F6" s="119" t="n">
        <v>24263</v>
      </c>
      <c r="G6" s="120" t="n">
        <v>15000</v>
      </c>
      <c r="H6" s="120"/>
      <c r="I6" s="120"/>
      <c r="J6" s="120"/>
      <c r="K6" s="121" t="n">
        <v>15000</v>
      </c>
      <c r="L6" s="122"/>
      <c r="M6" s="123"/>
      <c r="N6" s="124" t="n">
        <f aca="false">SUM(G6+I6)</f>
        <v>15000</v>
      </c>
    </row>
    <row r="7" customFormat="false" ht="16.5" hidden="false" customHeight="false" outlineLevel="0" collapsed="false">
      <c r="A7" s="37" t="s">
        <v>268</v>
      </c>
      <c r="B7" s="125" t="s">
        <v>262</v>
      </c>
      <c r="C7" s="125" t="s">
        <v>23</v>
      </c>
      <c r="D7" s="118" t="n">
        <v>38235</v>
      </c>
      <c r="E7" s="118" t="n">
        <v>38236</v>
      </c>
      <c r="F7" s="126" t="n">
        <v>24264</v>
      </c>
      <c r="G7" s="123" t="n">
        <v>46000</v>
      </c>
      <c r="H7" s="123"/>
      <c r="I7" s="123"/>
      <c r="J7" s="121" t="n">
        <v>46000</v>
      </c>
      <c r="K7" s="121"/>
      <c r="L7" s="123"/>
      <c r="M7" s="123"/>
      <c r="N7" s="124" t="n">
        <f aca="false">SUM(G7+I7)</f>
        <v>46000</v>
      </c>
    </row>
    <row r="8" customFormat="false" ht="16.5" hidden="false" customHeight="false" outlineLevel="0" collapsed="false">
      <c r="A8" s="37" t="n">
        <v>15</v>
      </c>
      <c r="B8" s="125" t="s">
        <v>269</v>
      </c>
      <c r="C8" s="117" t="s">
        <v>23</v>
      </c>
      <c r="D8" s="118" t="n">
        <v>38235</v>
      </c>
      <c r="E8" s="118" t="n">
        <v>38236</v>
      </c>
      <c r="F8" s="126" t="n">
        <v>24265</v>
      </c>
      <c r="G8" s="123" t="n">
        <v>26050</v>
      </c>
      <c r="H8" s="123"/>
      <c r="I8" s="127"/>
      <c r="J8" s="121"/>
      <c r="K8" s="122" t="n">
        <v>26050</v>
      </c>
      <c r="L8" s="122"/>
      <c r="M8" s="123"/>
      <c r="N8" s="124" t="n">
        <f aca="false">SUM(G8+I8)</f>
        <v>26050</v>
      </c>
    </row>
    <row r="9" customFormat="false" ht="13.5" hidden="false" customHeight="true" outlineLevel="0" collapsed="false">
      <c r="A9" s="37" t="n">
        <v>14</v>
      </c>
      <c r="B9" s="125" t="s">
        <v>270</v>
      </c>
      <c r="C9" s="117" t="s">
        <v>23</v>
      </c>
      <c r="D9" s="118" t="n">
        <v>38235</v>
      </c>
      <c r="E9" s="118" t="n">
        <v>38236</v>
      </c>
      <c r="F9" s="126" t="n">
        <v>24266</v>
      </c>
      <c r="G9" s="120" t="n">
        <v>26050</v>
      </c>
      <c r="H9" s="127"/>
      <c r="I9" s="127"/>
      <c r="J9" s="121"/>
      <c r="K9" s="121" t="n">
        <v>26050</v>
      </c>
      <c r="L9" s="128"/>
      <c r="M9" s="123"/>
      <c r="N9" s="124" t="n">
        <f aca="false">SUM(G9+I9)</f>
        <v>2605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1310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13100</v>
      </c>
      <c r="H39" s="139"/>
      <c r="I39" s="141" t="n">
        <f aca="false">SUM(I6:I37)</f>
        <v>0</v>
      </c>
      <c r="J39" s="142" t="n">
        <f aca="false">SUM(J6:J37)</f>
        <v>46000</v>
      </c>
      <c r="K39" s="143" t="n">
        <f aca="false">SUM(K6:K38)</f>
        <v>6710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131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83" t="s">
        <v>271</v>
      </c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125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46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46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30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150" t="s">
        <v>272</v>
      </c>
      <c r="C6" s="117" t="s">
        <v>273</v>
      </c>
      <c r="D6" s="118"/>
      <c r="E6" s="118"/>
      <c r="F6" s="119" t="n">
        <v>24251</v>
      </c>
      <c r="G6" s="120" t="n">
        <v>13025</v>
      </c>
      <c r="H6" s="120"/>
      <c r="I6" s="120"/>
      <c r="J6" s="120" t="n">
        <v>13025</v>
      </c>
      <c r="K6" s="121"/>
      <c r="L6" s="122"/>
      <c r="M6" s="123"/>
      <c r="N6" s="124" t="n">
        <f aca="false">SUM(G6+I6)</f>
        <v>13025</v>
      </c>
    </row>
    <row r="7" customFormat="false" ht="16.5" hidden="false" customHeight="false" outlineLevel="0" collapsed="false">
      <c r="A7" s="37"/>
      <c r="B7" s="125" t="s">
        <v>273</v>
      </c>
      <c r="C7" s="125"/>
      <c r="D7" s="118"/>
      <c r="E7" s="118"/>
      <c r="F7" s="126"/>
      <c r="G7" s="123"/>
      <c r="H7" s="123" t="s">
        <v>79</v>
      </c>
      <c r="I7" s="123" t="n">
        <v>13025</v>
      </c>
      <c r="J7" s="121" t="n">
        <v>13025</v>
      </c>
      <c r="K7" s="121"/>
      <c r="L7" s="123"/>
      <c r="M7" s="123"/>
      <c r="N7" s="124" t="n">
        <f aca="false">SUM(G7+I7)</f>
        <v>13025</v>
      </c>
    </row>
    <row r="8" customFormat="false" ht="16.5" hidden="false" customHeight="false" outlineLevel="0" collapsed="false">
      <c r="A8" s="37"/>
      <c r="B8" s="125"/>
      <c r="C8" s="117" t="s">
        <v>274</v>
      </c>
      <c r="D8" s="118"/>
      <c r="E8" s="118"/>
      <c r="F8" s="126"/>
      <c r="G8" s="123"/>
      <c r="H8" s="123" t="s">
        <v>79</v>
      </c>
      <c r="I8" s="127" t="n">
        <v>10420</v>
      </c>
      <c r="J8" s="121" t="n">
        <v>10420</v>
      </c>
      <c r="K8" s="122"/>
      <c r="L8" s="122"/>
      <c r="M8" s="123"/>
      <c r="N8" s="124" t="n">
        <f aca="false">SUM(G8+I8)</f>
        <v>10420</v>
      </c>
    </row>
    <row r="9" customFormat="false" ht="13.5" hidden="false" customHeight="true" outlineLevel="0" collapsed="false">
      <c r="A9" s="37" t="n">
        <v>10</v>
      </c>
      <c r="B9" s="125" t="s">
        <v>275</v>
      </c>
      <c r="C9" s="117"/>
      <c r="D9" s="118" t="n">
        <v>39329</v>
      </c>
      <c r="E9" s="118" t="n">
        <v>39330</v>
      </c>
      <c r="F9" s="126" t="n">
        <v>24250</v>
      </c>
      <c r="G9" s="120" t="n">
        <v>13000</v>
      </c>
      <c r="H9" s="127"/>
      <c r="I9" s="127"/>
      <c r="J9" s="121" t="n">
        <v>13000</v>
      </c>
      <c r="K9" s="121"/>
      <c r="L9" s="128"/>
      <c r="M9" s="123"/>
      <c r="N9" s="124" t="n">
        <f aca="false">SUM(G9+I9)</f>
        <v>13000</v>
      </c>
    </row>
    <row r="10" customFormat="false" ht="16.5" hidden="false" customHeight="false" outlineLevel="0" collapsed="false">
      <c r="A10" s="42" t="n">
        <v>16</v>
      </c>
      <c r="B10" s="129" t="s">
        <v>276</v>
      </c>
      <c r="C10" s="125" t="s">
        <v>23</v>
      </c>
      <c r="D10" s="118" t="n">
        <v>39327</v>
      </c>
      <c r="E10" s="118" t="n">
        <v>39330</v>
      </c>
      <c r="F10" s="119" t="n">
        <v>24252</v>
      </c>
      <c r="G10" s="120" t="n">
        <v>70335</v>
      </c>
      <c r="H10" s="120"/>
      <c r="I10" s="120"/>
      <c r="J10" s="121"/>
      <c r="K10" s="121" t="n">
        <v>70335</v>
      </c>
      <c r="L10" s="122"/>
      <c r="M10" s="123"/>
      <c r="N10" s="124" t="n">
        <f aca="false">SUM(G10+I10)</f>
        <v>70335</v>
      </c>
    </row>
    <row r="11" customFormat="false" ht="16.5" hidden="false" customHeight="false" outlineLevel="0" collapsed="false">
      <c r="A11" s="42" t="n">
        <v>16</v>
      </c>
      <c r="B11" s="129" t="s">
        <v>276</v>
      </c>
      <c r="C11" s="129" t="s">
        <v>23</v>
      </c>
      <c r="D11" s="118"/>
      <c r="E11" s="118"/>
      <c r="F11" s="119" t="n">
        <v>24253</v>
      </c>
      <c r="G11" s="120"/>
      <c r="H11" s="120" t="s">
        <v>277</v>
      </c>
      <c r="I11" s="121" t="n">
        <v>70856</v>
      </c>
      <c r="J11" s="121"/>
      <c r="K11" s="121" t="n">
        <v>70856</v>
      </c>
      <c r="L11" s="122"/>
      <c r="M11" s="123"/>
      <c r="N11" s="124" t="n">
        <f aca="false">SUM(G11+I11)</f>
        <v>70856</v>
      </c>
    </row>
    <row r="12" customFormat="false" ht="16.5" hidden="false" customHeight="false" outlineLevel="0" collapsed="false">
      <c r="A12" s="37" t="s">
        <v>278</v>
      </c>
      <c r="B12" s="117" t="s">
        <v>150</v>
      </c>
      <c r="C12" s="117" t="s">
        <v>115</v>
      </c>
      <c r="D12" s="118" t="n">
        <v>39330</v>
      </c>
      <c r="E12" s="118" t="n">
        <v>39331</v>
      </c>
      <c r="F12" s="119" t="n">
        <v>24254</v>
      </c>
      <c r="G12" s="120" t="n">
        <v>18235</v>
      </c>
      <c r="H12" s="127"/>
      <c r="I12" s="127"/>
      <c r="J12" s="130" t="n">
        <v>18235</v>
      </c>
      <c r="K12" s="121"/>
      <c r="L12" s="122"/>
      <c r="M12" s="123"/>
      <c r="N12" s="124" t="n">
        <f aca="false">SUM(G12+I12)</f>
        <v>18235</v>
      </c>
    </row>
    <row r="13" customFormat="false" ht="16.5" hidden="false" customHeight="false" outlineLevel="0" collapsed="false">
      <c r="A13" s="37" t="n">
        <v>9</v>
      </c>
      <c r="B13" s="117" t="s">
        <v>279</v>
      </c>
      <c r="C13" s="117" t="s">
        <v>23</v>
      </c>
      <c r="D13" s="118" t="n">
        <v>39329</v>
      </c>
      <c r="E13" s="118" t="n">
        <v>39330</v>
      </c>
      <c r="F13" s="119" t="n">
        <v>24255</v>
      </c>
      <c r="G13" s="120" t="n">
        <v>18235</v>
      </c>
      <c r="H13" s="127"/>
      <c r="I13" s="127"/>
      <c r="J13" s="130" t="n">
        <v>18235</v>
      </c>
      <c r="K13" s="121"/>
      <c r="L13" s="122"/>
      <c r="M13" s="123"/>
      <c r="N13" s="124" t="n">
        <f aca="false">SUM(G13+I13)</f>
        <v>18235</v>
      </c>
    </row>
    <row r="14" customFormat="false" ht="16.5" hidden="false" customHeight="false" outlineLevel="0" collapsed="false">
      <c r="A14" s="42" t="n">
        <v>22</v>
      </c>
      <c r="B14" s="129" t="s">
        <v>280</v>
      </c>
      <c r="C14" s="117" t="s">
        <v>23</v>
      </c>
      <c r="D14" s="118" t="n">
        <v>39330</v>
      </c>
      <c r="E14" s="118" t="n">
        <v>39331</v>
      </c>
      <c r="F14" s="119" t="n">
        <v>24257</v>
      </c>
      <c r="G14" s="120" t="n">
        <v>26050</v>
      </c>
      <c r="H14" s="120"/>
      <c r="I14" s="120"/>
      <c r="J14" s="121" t="n">
        <v>26050</v>
      </c>
      <c r="K14" s="121"/>
      <c r="L14" s="122"/>
      <c r="M14" s="123"/>
      <c r="N14" s="124" t="n">
        <f aca="false">SUM(G14+I14)</f>
        <v>26050</v>
      </c>
    </row>
    <row r="15" customFormat="false" ht="16.5" hidden="false" customHeight="false" outlineLevel="0" collapsed="false">
      <c r="A15" s="45" t="n">
        <v>16</v>
      </c>
      <c r="B15" s="117" t="s">
        <v>281</v>
      </c>
      <c r="C15" s="117" t="s">
        <v>23</v>
      </c>
      <c r="D15" s="118" t="n">
        <v>39330</v>
      </c>
      <c r="E15" s="118" t="n">
        <v>39331</v>
      </c>
      <c r="F15" s="119" t="n">
        <v>24258</v>
      </c>
      <c r="G15" s="120" t="n">
        <v>18235</v>
      </c>
      <c r="H15" s="127"/>
      <c r="I15" s="127"/>
      <c r="J15" s="123"/>
      <c r="K15" s="120" t="n">
        <v>18235</v>
      </c>
      <c r="L15" s="123"/>
      <c r="M15" s="123"/>
      <c r="N15" s="124" t="n">
        <f aca="false">SUM(G15+I15)</f>
        <v>18235</v>
      </c>
    </row>
    <row r="16" customFormat="false" ht="16.5" hidden="false" customHeight="false" outlineLevel="0" collapsed="false">
      <c r="A16" s="45" t="n">
        <v>17</v>
      </c>
      <c r="B16" s="117" t="s">
        <v>282</v>
      </c>
      <c r="C16" s="117" t="s">
        <v>23</v>
      </c>
      <c r="D16" s="118"/>
      <c r="E16" s="118"/>
      <c r="F16" s="119" t="n">
        <v>24259</v>
      </c>
      <c r="G16" s="120"/>
      <c r="H16" s="127" t="s">
        <v>283</v>
      </c>
      <c r="I16" s="127" t="n">
        <v>70856</v>
      </c>
      <c r="J16" s="127"/>
      <c r="K16" s="121" t="n">
        <v>70856</v>
      </c>
      <c r="L16" s="122"/>
      <c r="M16" s="123"/>
      <c r="N16" s="124" t="n">
        <f aca="false">SUM(G16+I16)</f>
        <v>70856</v>
      </c>
    </row>
    <row r="17" customFormat="false" ht="16.5" hidden="false" customHeight="false" outlineLevel="0" collapsed="false">
      <c r="A17" s="45" t="n">
        <v>25</v>
      </c>
      <c r="B17" s="131" t="s">
        <v>284</v>
      </c>
      <c r="C17" s="125" t="s">
        <v>23</v>
      </c>
      <c r="D17" s="118" t="n">
        <v>39330</v>
      </c>
      <c r="E17" s="118" t="n">
        <v>39331</v>
      </c>
      <c r="F17" s="119" t="n">
        <v>24261</v>
      </c>
      <c r="G17" s="120" t="n">
        <v>25000</v>
      </c>
      <c r="H17" s="127"/>
      <c r="I17" s="120"/>
      <c r="J17" s="120"/>
      <c r="K17" s="120" t="n">
        <v>25000</v>
      </c>
      <c r="L17" s="123"/>
      <c r="M17" s="123"/>
      <c r="N17" s="124" t="n">
        <f aca="false">SUM(G17+I17)</f>
        <v>2500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367272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202115</v>
      </c>
      <c r="H39" s="139"/>
      <c r="I39" s="141" t="n">
        <f aca="false">SUM(I6:I37)</f>
        <v>165157</v>
      </c>
      <c r="J39" s="142" t="n">
        <f aca="false">SUM(J6:J37)</f>
        <v>111990</v>
      </c>
      <c r="K39" s="143" t="n">
        <f aca="false">SUM(K6:K38)</f>
        <v>255282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36727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15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7815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338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11199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90</v>
      </c>
      <c r="F3" s="7"/>
      <c r="G3" s="7"/>
      <c r="H3" s="7"/>
      <c r="I3" s="7"/>
      <c r="J3" s="11" t="s">
        <v>4</v>
      </c>
      <c r="K3" s="12" t="n">
        <v>39329</v>
      </c>
      <c r="L3" s="12"/>
      <c r="M3" s="12"/>
      <c r="N3" s="13" t="s">
        <v>28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2</v>
      </c>
      <c r="B6" s="150" t="s">
        <v>280</v>
      </c>
      <c r="C6" s="117" t="s">
        <v>23</v>
      </c>
      <c r="D6" s="118" t="n">
        <v>39329</v>
      </c>
      <c r="E6" s="118" t="n">
        <v>39330</v>
      </c>
      <c r="F6" s="119" t="s">
        <v>286</v>
      </c>
      <c r="G6" s="120" t="n">
        <v>26050</v>
      </c>
      <c r="H6" s="120" t="s">
        <v>287</v>
      </c>
      <c r="I6" s="120" t="n">
        <v>50016</v>
      </c>
      <c r="J6" s="120" t="n">
        <v>76066</v>
      </c>
      <c r="K6" s="121"/>
      <c r="L6" s="122"/>
      <c r="M6" s="123"/>
      <c r="N6" s="124" t="n">
        <f aca="false">SUM(G6+I6)</f>
        <v>76066</v>
      </c>
    </row>
    <row r="7" customFormat="false" ht="16.5" hidden="false" customHeight="false" outlineLevel="0" collapsed="false">
      <c r="A7" s="37" t="s">
        <v>288</v>
      </c>
      <c r="B7" s="125" t="s">
        <v>289</v>
      </c>
      <c r="C7" s="125" t="s">
        <v>23</v>
      </c>
      <c r="D7" s="118" t="n">
        <v>39329</v>
      </c>
      <c r="E7" s="118" t="n">
        <v>39331</v>
      </c>
      <c r="F7" s="126" t="n">
        <v>24246</v>
      </c>
      <c r="G7" s="123" t="n">
        <v>26050</v>
      </c>
      <c r="H7" s="123"/>
      <c r="I7" s="123"/>
      <c r="J7" s="121" t="n">
        <v>26050</v>
      </c>
      <c r="K7" s="121"/>
      <c r="L7" s="123"/>
      <c r="M7" s="123"/>
      <c r="N7" s="124" t="n">
        <f aca="false">SUM(G7+I7)</f>
        <v>26050</v>
      </c>
    </row>
    <row r="8" customFormat="false" ht="16.5" hidden="false" customHeight="false" outlineLevel="0" collapsed="false">
      <c r="A8" s="37" t="n">
        <v>26</v>
      </c>
      <c r="B8" s="125" t="s">
        <v>290</v>
      </c>
      <c r="C8" s="117" t="s">
        <v>23</v>
      </c>
      <c r="D8" s="118" t="n">
        <v>39327</v>
      </c>
      <c r="E8" s="118" t="n">
        <v>39330</v>
      </c>
      <c r="F8" s="126" t="n">
        <v>24247</v>
      </c>
      <c r="G8" s="123" t="n">
        <v>65125</v>
      </c>
      <c r="H8" s="123"/>
      <c r="I8" s="127"/>
      <c r="J8" s="121" t="n">
        <v>65125</v>
      </c>
      <c r="K8" s="122"/>
      <c r="L8" s="122"/>
      <c r="M8" s="123"/>
      <c r="N8" s="124" t="n">
        <f aca="false">SUM(G8+I8)</f>
        <v>65125</v>
      </c>
    </row>
    <row r="9" customFormat="false" ht="13.5" hidden="false" customHeight="true" outlineLevel="0" collapsed="false">
      <c r="A9" s="37" t="n">
        <v>17</v>
      </c>
      <c r="B9" s="125" t="s">
        <v>282</v>
      </c>
      <c r="C9" s="117" t="s">
        <v>23</v>
      </c>
      <c r="D9" s="118" t="n">
        <v>39329</v>
      </c>
      <c r="E9" s="118" t="n">
        <v>39330</v>
      </c>
      <c r="F9" s="126" t="n">
        <v>24248</v>
      </c>
      <c r="G9" s="120" t="n">
        <v>31260</v>
      </c>
      <c r="H9" s="127"/>
      <c r="I9" s="127"/>
      <c r="J9" s="121"/>
      <c r="K9" s="121" t="n">
        <v>31260</v>
      </c>
      <c r="L9" s="128"/>
      <c r="M9" s="123"/>
      <c r="N9" s="124" t="n">
        <f aca="false">SUM(G9+I9)</f>
        <v>3126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37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37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2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98501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48485</v>
      </c>
      <c r="H39" s="139"/>
      <c r="I39" s="141" t="n">
        <f aca="false">SUM(I6:I37)</f>
        <v>50016</v>
      </c>
      <c r="J39" s="142" t="n">
        <f aca="false">SUM(J6:J37)</f>
        <v>167241</v>
      </c>
      <c r="K39" s="143" t="n">
        <f aca="false">SUM(K6:K38)</f>
        <v>3126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98501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321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167241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167241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29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3</v>
      </c>
      <c r="B6" s="150" t="s">
        <v>82</v>
      </c>
      <c r="C6" s="117" t="s">
        <v>23</v>
      </c>
      <c r="D6" s="118" t="n">
        <v>39328</v>
      </c>
      <c r="E6" s="118" t="n">
        <v>39329</v>
      </c>
      <c r="F6" s="119" t="n">
        <v>24235</v>
      </c>
      <c r="G6" s="120" t="n">
        <v>10500</v>
      </c>
      <c r="H6" s="120"/>
      <c r="I6" s="120"/>
      <c r="J6" s="120"/>
      <c r="K6" s="121" t="n">
        <v>10500</v>
      </c>
      <c r="L6" s="122"/>
      <c r="M6" s="123"/>
      <c r="N6" s="124" t="n">
        <f aca="false">SUM(G6+I6)</f>
        <v>10500</v>
      </c>
    </row>
    <row r="7" customFormat="false" ht="16.5" hidden="false" customHeight="false" outlineLevel="0" collapsed="false">
      <c r="A7" s="37" t="n">
        <v>14</v>
      </c>
      <c r="B7" s="125" t="s">
        <v>83</v>
      </c>
      <c r="C7" s="125" t="s">
        <v>23</v>
      </c>
      <c r="D7" s="118" t="n">
        <v>39328</v>
      </c>
      <c r="E7" s="118" t="n">
        <v>39329</v>
      </c>
      <c r="F7" s="126" t="n">
        <v>24236</v>
      </c>
      <c r="G7" s="123" t="n">
        <v>10500</v>
      </c>
      <c r="H7" s="123"/>
      <c r="I7" s="123"/>
      <c r="J7" s="121"/>
      <c r="K7" s="121" t="n">
        <v>10500</v>
      </c>
      <c r="L7" s="123"/>
      <c r="M7" s="123"/>
      <c r="N7" s="124" t="n">
        <f aca="false">SUM(G7+I7)</f>
        <v>10500</v>
      </c>
    </row>
    <row r="8" customFormat="false" ht="16.5" hidden="false" customHeight="false" outlineLevel="0" collapsed="false">
      <c r="A8" s="37" t="n">
        <v>18</v>
      </c>
      <c r="B8" s="125" t="s">
        <v>291</v>
      </c>
      <c r="C8" s="117" t="s">
        <v>23</v>
      </c>
      <c r="D8" s="118" t="n">
        <v>39327</v>
      </c>
      <c r="E8" s="118" t="n">
        <v>39329</v>
      </c>
      <c r="F8" s="126" t="n">
        <v>24237</v>
      </c>
      <c r="G8" s="123" t="n">
        <v>46890</v>
      </c>
      <c r="H8" s="123"/>
      <c r="I8" s="127"/>
      <c r="J8" s="121"/>
      <c r="K8" s="122" t="n">
        <v>46890</v>
      </c>
      <c r="L8" s="122"/>
      <c r="M8" s="123"/>
      <c r="N8" s="124" t="n">
        <f aca="false">SUM(G8+I8)</f>
        <v>46890</v>
      </c>
    </row>
    <row r="9" customFormat="false" ht="13.5" hidden="false" customHeight="true" outlineLevel="0" collapsed="false">
      <c r="A9" s="37" t="n">
        <v>18</v>
      </c>
      <c r="B9" s="125" t="s">
        <v>291</v>
      </c>
      <c r="C9" s="117" t="s">
        <v>23</v>
      </c>
      <c r="D9" s="118"/>
      <c r="E9" s="118"/>
      <c r="F9" s="126" t="n">
        <v>24238</v>
      </c>
      <c r="G9" s="120"/>
      <c r="H9" s="127" t="s">
        <v>292</v>
      </c>
      <c r="I9" s="127" t="n">
        <v>149006</v>
      </c>
      <c r="J9" s="121"/>
      <c r="K9" s="121" t="n">
        <v>149006</v>
      </c>
      <c r="L9" s="128"/>
      <c r="M9" s="123"/>
      <c r="N9" s="124" t="n">
        <f aca="false">SUM(G9+I9)</f>
        <v>149006</v>
      </c>
    </row>
    <row r="10" customFormat="false" ht="16.5" hidden="false" customHeight="false" outlineLevel="0" collapsed="false">
      <c r="A10" s="42" t="s">
        <v>293</v>
      </c>
      <c r="B10" s="129" t="s">
        <v>294</v>
      </c>
      <c r="C10" s="125" t="s">
        <v>23</v>
      </c>
      <c r="D10" s="118" t="n">
        <v>39327</v>
      </c>
      <c r="E10" s="118" t="n">
        <v>39329</v>
      </c>
      <c r="F10" s="119" t="n">
        <v>24239</v>
      </c>
      <c r="G10" s="120" t="n">
        <v>93780</v>
      </c>
      <c r="H10" s="120"/>
      <c r="I10" s="120"/>
      <c r="J10" s="121"/>
      <c r="K10" s="121" t="n">
        <v>93780</v>
      </c>
      <c r="L10" s="122"/>
      <c r="M10" s="123"/>
      <c r="N10" s="124" t="n">
        <f aca="false">SUM(G10+I10)</f>
        <v>93780</v>
      </c>
    </row>
    <row r="11" customFormat="false" ht="16.5" hidden="false" customHeight="false" outlineLevel="0" collapsed="false">
      <c r="A11" s="42" t="n">
        <v>13</v>
      </c>
      <c r="B11" s="129" t="s">
        <v>295</v>
      </c>
      <c r="C11" s="129" t="s">
        <v>23</v>
      </c>
      <c r="D11" s="118" t="n">
        <v>39329</v>
      </c>
      <c r="E11" s="118" t="n">
        <v>39332</v>
      </c>
      <c r="F11" s="119" t="n">
        <v>24240</v>
      </c>
      <c r="G11" s="120" t="n">
        <v>62520</v>
      </c>
      <c r="H11" s="120"/>
      <c r="I11" s="121"/>
      <c r="J11" s="121" t="n">
        <v>62520</v>
      </c>
      <c r="K11" s="121"/>
      <c r="L11" s="122"/>
      <c r="M11" s="123"/>
      <c r="N11" s="124" t="n">
        <f aca="false">SUM(G11+I11)</f>
        <v>62520</v>
      </c>
    </row>
    <row r="12" customFormat="false" ht="16.5" hidden="false" customHeight="false" outlineLevel="0" collapsed="false">
      <c r="A12" s="37" t="n">
        <v>19</v>
      </c>
      <c r="B12" s="117" t="s">
        <v>296</v>
      </c>
      <c r="C12" s="117" t="s">
        <v>23</v>
      </c>
      <c r="D12" s="118" t="n">
        <v>39329</v>
      </c>
      <c r="E12" s="118" t="n">
        <v>39332</v>
      </c>
      <c r="F12" s="119" t="n">
        <v>24241</v>
      </c>
      <c r="G12" s="120" t="n">
        <v>31260</v>
      </c>
      <c r="H12" s="127"/>
      <c r="I12" s="127"/>
      <c r="J12" s="130" t="n">
        <v>31260</v>
      </c>
      <c r="K12" s="121"/>
      <c r="L12" s="122"/>
      <c r="M12" s="123"/>
      <c r="N12" s="124" t="n">
        <f aca="false">SUM(G12+I12)</f>
        <v>31260</v>
      </c>
    </row>
    <row r="13" customFormat="false" ht="16.5" hidden="false" customHeight="false" outlineLevel="0" collapsed="false">
      <c r="A13" s="37" t="s">
        <v>297</v>
      </c>
      <c r="B13" s="117"/>
      <c r="C13" s="117" t="s">
        <v>298</v>
      </c>
      <c r="D13" s="118" t="n">
        <v>39339</v>
      </c>
      <c r="E13" s="118" t="n">
        <v>39340</v>
      </c>
      <c r="F13" s="119" t="n">
        <v>24242</v>
      </c>
      <c r="G13" s="120" t="n">
        <v>50016</v>
      </c>
      <c r="H13" s="127"/>
      <c r="I13" s="127"/>
      <c r="J13" s="130"/>
      <c r="K13" s="121"/>
      <c r="L13" s="122"/>
      <c r="M13" s="123" t="n">
        <v>50016</v>
      </c>
      <c r="N13" s="124" t="n">
        <f aca="false">SUM(G13+I13)</f>
        <v>50016</v>
      </c>
    </row>
    <row r="14" customFormat="false" ht="16.5" hidden="false" customHeight="false" outlineLevel="0" collapsed="false">
      <c r="A14" s="42" t="n">
        <v>24</v>
      </c>
      <c r="B14" s="129" t="s">
        <v>299</v>
      </c>
      <c r="C14" s="117" t="s">
        <v>23</v>
      </c>
      <c r="D14" s="118" t="n">
        <v>39329</v>
      </c>
      <c r="E14" s="118" t="n">
        <v>39331</v>
      </c>
      <c r="F14" s="119" t="n">
        <v>24243</v>
      </c>
      <c r="G14" s="120" t="n">
        <v>52100</v>
      </c>
      <c r="H14" s="120"/>
      <c r="I14" s="120"/>
      <c r="J14" s="121"/>
      <c r="K14" s="121" t="n">
        <v>52100</v>
      </c>
      <c r="L14" s="122"/>
      <c r="M14" s="123"/>
      <c r="N14" s="124" t="n">
        <f aca="false">SUM(G14+I14)</f>
        <v>5210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506572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357566</v>
      </c>
      <c r="H39" s="139"/>
      <c r="I39" s="141" t="n">
        <f aca="false">SUM(I6:I37)</f>
        <v>149006</v>
      </c>
      <c r="J39" s="142" t="n">
        <f aca="false">SUM(J6:J37)</f>
        <v>93780</v>
      </c>
      <c r="K39" s="143" t="n">
        <f aca="false">SUM(K6:K38)</f>
        <v>362776</v>
      </c>
      <c r="L39" s="143" t="n">
        <f aca="false">SUM(L6:L38)</f>
        <v>0</v>
      </c>
      <c r="M39" s="143" t="n">
        <f aca="false">SUM(M6:M38)</f>
        <v>50016</v>
      </c>
      <c r="N39" s="144" t="n">
        <f aca="false">SUM(J39:M39)</f>
        <v>506572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11" t="s">
        <v>173</v>
      </c>
      <c r="I41" s="76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83"/>
      <c r="I42" s="85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125"/>
      <c r="C43" s="146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937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9378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2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7</v>
      </c>
      <c r="B6" s="150" t="s">
        <v>300</v>
      </c>
      <c r="C6" s="117" t="s">
        <v>301</v>
      </c>
      <c r="D6" s="118" t="n">
        <v>39318</v>
      </c>
      <c r="E6" s="118" t="n">
        <v>39319</v>
      </c>
      <c r="F6" s="119" t="n">
        <v>24228</v>
      </c>
      <c r="G6" s="120" t="n">
        <v>21882</v>
      </c>
      <c r="H6" s="120"/>
      <c r="I6" s="120"/>
      <c r="J6" s="120"/>
      <c r="K6" s="121"/>
      <c r="L6" s="122" t="n">
        <v>21882</v>
      </c>
      <c r="M6" s="123"/>
      <c r="N6" s="124" t="n">
        <f aca="false">SUM(G6+I6)</f>
        <v>21882</v>
      </c>
    </row>
    <row r="7" customFormat="false" ht="16.5" hidden="false" customHeight="false" outlineLevel="0" collapsed="false">
      <c r="A7" s="37" t="n">
        <v>4</v>
      </c>
      <c r="B7" s="125" t="s">
        <v>302</v>
      </c>
      <c r="C7" s="125" t="s">
        <v>301</v>
      </c>
      <c r="D7" s="118" t="n">
        <v>39321</v>
      </c>
      <c r="E7" s="118" t="n">
        <v>39323</v>
      </c>
      <c r="F7" s="126" t="n">
        <v>24230</v>
      </c>
      <c r="G7" s="123" t="n">
        <v>15630</v>
      </c>
      <c r="H7" s="123"/>
      <c r="I7" s="123"/>
      <c r="J7" s="121"/>
      <c r="K7" s="121"/>
      <c r="L7" s="123" t="n">
        <v>15630</v>
      </c>
      <c r="M7" s="123"/>
      <c r="N7" s="124" t="n">
        <f aca="false">SUM(G7+I7)</f>
        <v>15630</v>
      </c>
    </row>
    <row r="8" customFormat="false" ht="16.5" hidden="false" customHeight="false" outlineLevel="0" collapsed="false">
      <c r="A8" s="37" t="n">
        <v>14</v>
      </c>
      <c r="B8" s="125" t="s">
        <v>303</v>
      </c>
      <c r="C8" s="117" t="s">
        <v>304</v>
      </c>
      <c r="D8" s="118" t="n">
        <v>39333</v>
      </c>
      <c r="E8" s="118" t="n">
        <v>39335</v>
      </c>
      <c r="F8" s="126" t="n">
        <v>24233</v>
      </c>
      <c r="G8" s="123" t="n">
        <v>49853</v>
      </c>
      <c r="H8" s="123"/>
      <c r="I8" s="127"/>
      <c r="J8" s="121"/>
      <c r="K8" s="122"/>
      <c r="L8" s="122"/>
      <c r="M8" s="123" t="n">
        <v>49853</v>
      </c>
      <c r="N8" s="124" t="n">
        <f aca="false">SUM(G8+I8)</f>
        <v>49853</v>
      </c>
    </row>
    <row r="9" customFormat="false" ht="13.5" hidden="false" customHeight="true" outlineLevel="0" collapsed="false">
      <c r="A9" s="37" t="n">
        <v>12</v>
      </c>
      <c r="B9" s="125" t="s">
        <v>305</v>
      </c>
      <c r="C9" s="117" t="s">
        <v>306</v>
      </c>
      <c r="D9" s="118" t="n">
        <v>39324</v>
      </c>
      <c r="E9" s="118" t="n">
        <v>39326</v>
      </c>
      <c r="F9" s="126" t="n">
        <v>24234</v>
      </c>
      <c r="G9" s="120" t="n">
        <v>41680</v>
      </c>
      <c r="H9" s="127"/>
      <c r="I9" s="127"/>
      <c r="J9" s="121"/>
      <c r="K9" s="121"/>
      <c r="L9" s="128" t="n">
        <v>41680</v>
      </c>
      <c r="M9" s="123"/>
      <c r="N9" s="124" t="n">
        <f aca="false">SUM(G9+I9)</f>
        <v>41680</v>
      </c>
    </row>
    <row r="10" customFormat="false" ht="16.5" hidden="false" customHeight="false" outlineLevel="0" collapsed="false">
      <c r="A10" s="42"/>
      <c r="B10" s="129"/>
      <c r="C10" s="125"/>
      <c r="D10" s="118"/>
      <c r="E10" s="118"/>
      <c r="F10" s="119"/>
      <c r="G10" s="120"/>
      <c r="H10" s="120"/>
      <c r="I10" s="120"/>
      <c r="J10" s="121"/>
      <c r="K10" s="121"/>
      <c r="L10" s="122"/>
      <c r="M10" s="123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29"/>
      <c r="C11" s="129"/>
      <c r="D11" s="118"/>
      <c r="E11" s="118"/>
      <c r="F11" s="119"/>
      <c r="G11" s="120"/>
      <c r="H11" s="120"/>
      <c r="I11" s="121"/>
      <c r="J11" s="121"/>
      <c r="K11" s="121"/>
      <c r="L11" s="122"/>
      <c r="M11" s="123"/>
      <c r="N11" s="124" t="n">
        <f aca="false">SUM(G11+I11)</f>
        <v>0</v>
      </c>
    </row>
    <row r="12" customFormat="false" ht="16.5" hidden="false" customHeight="false" outlineLevel="0" collapsed="false">
      <c r="A12" s="45"/>
      <c r="B12" s="117"/>
      <c r="C12" s="117"/>
      <c r="D12" s="118"/>
      <c r="E12" s="118"/>
      <c r="F12" s="119"/>
      <c r="G12" s="120"/>
      <c r="H12" s="127"/>
      <c r="I12" s="127"/>
      <c r="J12" s="130"/>
      <c r="K12" s="121"/>
      <c r="L12" s="122"/>
      <c r="M12" s="123"/>
      <c r="N12" s="124" t="n">
        <f aca="false">SUM(G12+I12)</f>
        <v>0</v>
      </c>
    </row>
    <row r="13" customFormat="false" ht="16.5" hidden="false" customHeight="false" outlineLevel="0" collapsed="false">
      <c r="A13" s="45"/>
      <c r="B13" s="117"/>
      <c r="C13" s="117"/>
      <c r="D13" s="118"/>
      <c r="E13" s="118"/>
      <c r="F13" s="119"/>
      <c r="G13" s="120"/>
      <c r="H13" s="127"/>
      <c r="I13" s="127"/>
      <c r="J13" s="130"/>
      <c r="K13" s="121"/>
      <c r="L13" s="122"/>
      <c r="M13" s="123"/>
      <c r="N13" s="124" t="n">
        <f aca="false">SUM(G13+I13)</f>
        <v>0</v>
      </c>
    </row>
    <row r="14" customFormat="false" ht="16.5" hidden="false" customHeight="false" outlineLevel="0" collapsed="false">
      <c r="A14" s="48"/>
      <c r="B14" s="129"/>
      <c r="C14" s="117"/>
      <c r="D14" s="118"/>
      <c r="E14" s="118"/>
      <c r="F14" s="119"/>
      <c r="G14" s="120"/>
      <c r="H14" s="120"/>
      <c r="I14" s="120"/>
      <c r="J14" s="121"/>
      <c r="K14" s="121"/>
      <c r="L14" s="122"/>
      <c r="M14" s="123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17"/>
      <c r="C15" s="117"/>
      <c r="D15" s="118"/>
      <c r="E15" s="118"/>
      <c r="F15" s="119"/>
      <c r="G15" s="120"/>
      <c r="H15" s="127"/>
      <c r="I15" s="127"/>
      <c r="J15" s="123"/>
      <c r="K15" s="120"/>
      <c r="L15" s="123"/>
      <c r="M15" s="123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17"/>
      <c r="C16" s="117"/>
      <c r="D16" s="118"/>
      <c r="E16" s="118"/>
      <c r="F16" s="119"/>
      <c r="G16" s="120"/>
      <c r="H16" s="127"/>
      <c r="I16" s="127"/>
      <c r="J16" s="127"/>
      <c r="K16" s="121"/>
      <c r="L16" s="122"/>
      <c r="M16" s="123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31"/>
      <c r="C17" s="125"/>
      <c r="D17" s="118"/>
      <c r="E17" s="118"/>
      <c r="F17" s="119"/>
      <c r="G17" s="120"/>
      <c r="H17" s="127"/>
      <c r="I17" s="120"/>
      <c r="J17" s="120"/>
      <c r="K17" s="120"/>
      <c r="L17" s="123"/>
      <c r="M17" s="123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32"/>
      <c r="C18" s="125"/>
      <c r="D18" s="118"/>
      <c r="E18" s="118"/>
      <c r="F18" s="126"/>
      <c r="G18" s="123"/>
      <c r="H18" s="127"/>
      <c r="I18" s="120"/>
      <c r="J18" s="120"/>
      <c r="K18" s="120"/>
      <c r="L18" s="123"/>
      <c r="M18" s="123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25"/>
      <c r="C19" s="125"/>
      <c r="D19" s="118"/>
      <c r="E19" s="118"/>
      <c r="F19" s="119"/>
      <c r="G19" s="120"/>
      <c r="H19" s="127"/>
      <c r="I19" s="127"/>
      <c r="J19" s="127"/>
      <c r="K19" s="127"/>
      <c r="L19" s="123"/>
      <c r="M19" s="123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18"/>
      <c r="C20" s="118"/>
      <c r="D20" s="118"/>
      <c r="E20" s="118"/>
      <c r="F20" s="119"/>
      <c r="G20" s="120"/>
      <c r="H20" s="127"/>
      <c r="I20" s="127"/>
      <c r="J20" s="120"/>
      <c r="K20" s="120"/>
      <c r="L20" s="123"/>
      <c r="M20" s="123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29"/>
      <c r="C21" s="117"/>
      <c r="D21" s="118"/>
      <c r="E21" s="118"/>
      <c r="F21" s="119"/>
      <c r="G21" s="120"/>
      <c r="H21" s="120"/>
      <c r="I21" s="120"/>
      <c r="J21" s="120"/>
      <c r="K21" s="120"/>
      <c r="L21" s="123"/>
      <c r="M21" s="123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29"/>
      <c r="C22" s="117"/>
      <c r="D22" s="118"/>
      <c r="E22" s="118"/>
      <c r="F22" s="119"/>
      <c r="G22" s="120"/>
      <c r="H22" s="120"/>
      <c r="I22" s="120"/>
      <c r="J22" s="120"/>
      <c r="K22" s="120"/>
      <c r="L22" s="123"/>
      <c r="M22" s="123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17"/>
      <c r="C23" s="117"/>
      <c r="D23" s="118"/>
      <c r="E23" s="118"/>
      <c r="F23" s="119"/>
      <c r="G23" s="120"/>
      <c r="H23" s="127"/>
      <c r="I23" s="127"/>
      <c r="J23" s="127"/>
      <c r="K23" s="120"/>
      <c r="L23" s="123"/>
      <c r="M23" s="123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25"/>
      <c r="C24" s="125"/>
      <c r="D24" s="118"/>
      <c r="E24" s="118"/>
      <c r="F24" s="119"/>
      <c r="G24" s="120"/>
      <c r="H24" s="133"/>
      <c r="I24" s="127"/>
      <c r="J24" s="127"/>
      <c r="K24" s="121"/>
      <c r="L24" s="122"/>
      <c r="M24" s="123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25"/>
      <c r="C25" s="125"/>
      <c r="D25" s="118"/>
      <c r="E25" s="118"/>
      <c r="F25" s="119"/>
      <c r="G25" s="120"/>
      <c r="H25" s="127"/>
      <c r="I25" s="127"/>
      <c r="J25" s="127"/>
      <c r="K25" s="121"/>
      <c r="L25" s="123"/>
      <c r="M25" s="123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25"/>
      <c r="C26" s="125"/>
      <c r="D26" s="118"/>
      <c r="E26" s="118"/>
      <c r="F26" s="119"/>
      <c r="G26" s="120"/>
      <c r="H26" s="127"/>
      <c r="I26" s="127"/>
      <c r="J26" s="127"/>
      <c r="K26" s="120"/>
      <c r="L26" s="123"/>
      <c r="M26" s="123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25"/>
      <c r="C27" s="125"/>
      <c r="D27" s="118"/>
      <c r="E27" s="118"/>
      <c r="F27" s="119"/>
      <c r="G27" s="121"/>
      <c r="H27" s="127"/>
      <c r="I27" s="130"/>
      <c r="J27" s="130"/>
      <c r="K27" s="121"/>
      <c r="L27" s="122"/>
      <c r="M27" s="134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25"/>
      <c r="C28" s="125"/>
      <c r="D28" s="118"/>
      <c r="E28" s="118"/>
      <c r="F28" s="119"/>
      <c r="G28" s="120"/>
      <c r="H28" s="127"/>
      <c r="I28" s="127"/>
      <c r="J28" s="130"/>
      <c r="K28" s="120"/>
      <c r="L28" s="123"/>
      <c r="M28" s="123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25"/>
      <c r="C29" s="125"/>
      <c r="D29" s="118"/>
      <c r="E29" s="118"/>
      <c r="F29" s="119"/>
      <c r="G29" s="121"/>
      <c r="H29" s="127"/>
      <c r="I29" s="130"/>
      <c r="J29" s="127"/>
      <c r="K29" s="121"/>
      <c r="L29" s="122"/>
      <c r="M29" s="123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25"/>
      <c r="C30" s="125"/>
      <c r="D30" s="118"/>
      <c r="E30" s="118"/>
      <c r="F30" s="119"/>
      <c r="G30" s="120"/>
      <c r="H30" s="127"/>
      <c r="I30" s="127"/>
      <c r="J30" s="127"/>
      <c r="K30" s="121"/>
      <c r="L30" s="122"/>
      <c r="M30" s="123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25"/>
      <c r="C31" s="118"/>
      <c r="D31" s="118"/>
      <c r="E31" s="118"/>
      <c r="F31" s="119"/>
      <c r="G31" s="120"/>
      <c r="H31" s="127"/>
      <c r="I31" s="127"/>
      <c r="J31" s="127"/>
      <c r="K31" s="121"/>
      <c r="L31" s="122"/>
      <c r="M31" s="123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25"/>
      <c r="C32" s="125"/>
      <c r="D32" s="118"/>
      <c r="E32" s="118"/>
      <c r="F32" s="119"/>
      <c r="G32" s="120"/>
      <c r="H32" s="127"/>
      <c r="I32" s="127"/>
      <c r="J32" s="127"/>
      <c r="K32" s="120"/>
      <c r="L32" s="123"/>
      <c r="M32" s="123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25"/>
      <c r="C33" s="117"/>
      <c r="D33" s="118"/>
      <c r="E33" s="118"/>
      <c r="F33" s="119"/>
      <c r="G33" s="121"/>
      <c r="H33" s="127"/>
      <c r="I33" s="127"/>
      <c r="J33" s="127"/>
      <c r="K33" s="121"/>
      <c r="L33" s="122"/>
      <c r="M33" s="123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25"/>
      <c r="C34" s="125"/>
      <c r="D34" s="118"/>
      <c r="E34" s="118"/>
      <c r="F34" s="119"/>
      <c r="G34" s="120"/>
      <c r="H34" s="127"/>
      <c r="I34" s="127"/>
      <c r="J34" s="127"/>
      <c r="K34" s="121"/>
      <c r="L34" s="122"/>
      <c r="M34" s="123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17"/>
      <c r="C35" s="125"/>
      <c r="D35" s="118"/>
      <c r="E35" s="118"/>
      <c r="F35" s="119"/>
      <c r="G35" s="120"/>
      <c r="H35" s="127"/>
      <c r="I35" s="127"/>
      <c r="J35" s="127"/>
      <c r="K35" s="120"/>
      <c r="L35" s="123"/>
      <c r="M35" s="134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25"/>
      <c r="C36" s="125"/>
      <c r="D36" s="118"/>
      <c r="E36" s="118"/>
      <c r="F36" s="119"/>
      <c r="G36" s="120"/>
      <c r="H36" s="127"/>
      <c r="I36" s="127"/>
      <c r="J36" s="127"/>
      <c r="K36" s="121"/>
      <c r="L36" s="122"/>
      <c r="M36" s="123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25"/>
      <c r="C37" s="125"/>
      <c r="D37" s="118"/>
      <c r="E37" s="118"/>
      <c r="F37" s="119"/>
      <c r="G37" s="120"/>
      <c r="H37" s="125"/>
      <c r="I37" s="125"/>
      <c r="J37" s="125"/>
      <c r="K37" s="135"/>
      <c r="L37" s="134"/>
      <c r="M37" s="123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25"/>
      <c r="C38" s="125"/>
      <c r="D38" s="117"/>
      <c r="E38" s="117"/>
      <c r="F38" s="125"/>
      <c r="G38" s="125"/>
      <c r="H38" s="125"/>
      <c r="I38" s="125"/>
      <c r="J38" s="125"/>
      <c r="K38" s="136"/>
      <c r="L38" s="134"/>
      <c r="M38" s="127"/>
      <c r="N38" s="137" t="n">
        <f aca="false">SUM(N6:N37)</f>
        <v>12904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29045</v>
      </c>
      <c r="H39" s="139"/>
      <c r="I39" s="141" t="n">
        <f aca="false">SUM(I6:I37)</f>
        <v>0</v>
      </c>
      <c r="J39" s="142" t="n">
        <f aca="false">SUM(J6:J37)</f>
        <v>0</v>
      </c>
      <c r="K39" s="143" t="n">
        <f aca="false">SUM(K6:K38)</f>
        <v>0</v>
      </c>
      <c r="L39" s="143" t="n">
        <f aca="false">SUM(L6:L38)</f>
        <v>79192</v>
      </c>
      <c r="M39" s="143" t="n">
        <f aca="false">SUM(M6:M38)</f>
        <v>49853</v>
      </c>
      <c r="N39" s="144" t="n">
        <f aca="false">SUM(J39:M39)</f>
        <v>12904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54" t="s">
        <v>307</v>
      </c>
      <c r="I41" s="155"/>
      <c r="J41" s="155"/>
      <c r="K41" s="155"/>
      <c r="L41" s="155"/>
      <c r="M41" s="156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157" t="s">
        <v>308</v>
      </c>
      <c r="I42" s="158"/>
      <c r="J42" s="158"/>
      <c r="K42" s="158"/>
      <c r="L42" s="158"/>
      <c r="M42" s="159"/>
      <c r="N42" s="87"/>
    </row>
    <row r="43" customFormat="false" ht="14.25" hidden="false" customHeight="false" outlineLevel="0" collapsed="false">
      <c r="A43" s="88" t="s">
        <v>33</v>
      </c>
      <c r="B43" s="125"/>
      <c r="C43" s="146"/>
      <c r="D43" s="63"/>
      <c r="E43" s="73"/>
      <c r="F43" s="73"/>
      <c r="G43" s="63"/>
      <c r="H43" s="160"/>
      <c r="I43" s="161"/>
      <c r="J43" s="161"/>
      <c r="K43" s="161"/>
      <c r="L43" s="161"/>
      <c r="M43" s="159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0</v>
      </c>
      <c r="D44" s="63"/>
      <c r="E44" s="63"/>
      <c r="F44" s="63"/>
      <c r="G44" s="63"/>
      <c r="H44" s="162"/>
      <c r="I44" s="163"/>
      <c r="J44" s="163"/>
      <c r="K44" s="163"/>
      <c r="L44" s="163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2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/>
      <c r="B6" s="164" t="s">
        <v>309</v>
      </c>
      <c r="C6" s="165" t="s">
        <v>23</v>
      </c>
      <c r="D6" s="166"/>
      <c r="E6" s="166"/>
      <c r="F6" s="167" t="n">
        <v>24224</v>
      </c>
      <c r="G6" s="168"/>
      <c r="H6" s="168" t="s">
        <v>310</v>
      </c>
      <c r="I6" s="168" t="n">
        <v>35427</v>
      </c>
      <c r="J6" s="168" t="n">
        <v>35427</v>
      </c>
      <c r="K6" s="169"/>
      <c r="L6" s="170"/>
      <c r="M6" s="171"/>
      <c r="N6" s="124" t="n">
        <f aca="false">SUM(G6+I6)</f>
        <v>35427</v>
      </c>
    </row>
    <row r="7" customFormat="false" ht="16.5" hidden="false" customHeight="false" outlineLevel="0" collapsed="false">
      <c r="A7" s="37" t="n">
        <v>14</v>
      </c>
      <c r="B7" s="172" t="s">
        <v>311</v>
      </c>
      <c r="C7" s="172" t="s">
        <v>23</v>
      </c>
      <c r="D7" s="166" t="n">
        <v>39327</v>
      </c>
      <c r="E7" s="166" t="n">
        <v>39328</v>
      </c>
      <c r="F7" s="173" t="n">
        <v>24225</v>
      </c>
      <c r="G7" s="171" t="n">
        <v>26050</v>
      </c>
      <c r="H7" s="171"/>
      <c r="I7" s="171"/>
      <c r="J7" s="169"/>
      <c r="K7" s="169" t="n">
        <v>26050</v>
      </c>
      <c r="L7" s="171"/>
      <c r="M7" s="171"/>
      <c r="N7" s="124" t="n">
        <f aca="false">SUM(G7+I7)</f>
        <v>26050</v>
      </c>
    </row>
    <row r="8" customFormat="false" ht="16.5" hidden="false" customHeight="false" outlineLevel="0" collapsed="false">
      <c r="A8" s="37" t="n">
        <v>24</v>
      </c>
      <c r="B8" s="172" t="s">
        <v>312</v>
      </c>
      <c r="C8" s="165" t="s">
        <v>23</v>
      </c>
      <c r="D8" s="166" t="n">
        <v>39326</v>
      </c>
      <c r="E8" s="166" t="n">
        <v>39328</v>
      </c>
      <c r="F8" s="173" t="n">
        <v>24226</v>
      </c>
      <c r="G8" s="171" t="n">
        <v>57000</v>
      </c>
      <c r="H8" s="171"/>
      <c r="I8" s="174"/>
      <c r="J8" s="169" t="n">
        <v>57000</v>
      </c>
      <c r="K8" s="170"/>
      <c r="L8" s="170"/>
      <c r="M8" s="171"/>
      <c r="N8" s="124" t="n">
        <f aca="false">SUM(G8+I8)</f>
        <v>57000</v>
      </c>
    </row>
    <row r="9" customFormat="false" ht="13.5" hidden="false" customHeight="true" outlineLevel="0" collapsed="false">
      <c r="A9" s="37"/>
      <c r="B9" s="172"/>
      <c r="C9" s="165"/>
      <c r="D9" s="166"/>
      <c r="E9" s="166"/>
      <c r="F9" s="173"/>
      <c r="G9" s="168"/>
      <c r="H9" s="174"/>
      <c r="I9" s="174"/>
      <c r="J9" s="169"/>
      <c r="K9" s="169"/>
      <c r="L9" s="175"/>
      <c r="M9" s="171"/>
      <c r="N9" s="124" t="n">
        <f aca="false">SUM(G9+I9)</f>
        <v>0</v>
      </c>
    </row>
    <row r="10" customFormat="false" ht="16.5" hidden="false" customHeight="false" outlineLevel="0" collapsed="false">
      <c r="A10" s="42"/>
      <c r="B10" s="176"/>
      <c r="C10" s="172"/>
      <c r="D10" s="166"/>
      <c r="E10" s="166"/>
      <c r="F10" s="167"/>
      <c r="G10" s="168"/>
      <c r="H10" s="168"/>
      <c r="I10" s="168"/>
      <c r="J10" s="169"/>
      <c r="K10" s="169"/>
      <c r="L10" s="170"/>
      <c r="M10" s="171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76"/>
      <c r="C11" s="176"/>
      <c r="D11" s="166"/>
      <c r="E11" s="166"/>
      <c r="F11" s="167"/>
      <c r="G11" s="168"/>
      <c r="H11" s="168"/>
      <c r="I11" s="169"/>
      <c r="J11" s="169"/>
      <c r="K11" s="169"/>
      <c r="L11" s="170"/>
      <c r="M11" s="171"/>
      <c r="N11" s="124" t="n">
        <f aca="false">SUM(G11+I11)</f>
        <v>0</v>
      </c>
    </row>
    <row r="12" customFormat="false" ht="16.5" hidden="false" customHeight="false" outlineLevel="0" collapsed="false">
      <c r="A12" s="45"/>
      <c r="B12" s="165"/>
      <c r="C12" s="165"/>
      <c r="D12" s="166"/>
      <c r="E12" s="166"/>
      <c r="F12" s="167"/>
      <c r="G12" s="168"/>
      <c r="H12" s="174"/>
      <c r="I12" s="174"/>
      <c r="J12" s="177"/>
      <c r="K12" s="169"/>
      <c r="L12" s="170"/>
      <c r="M12" s="171"/>
      <c r="N12" s="124" t="n">
        <f aca="false">SUM(G12+I12)</f>
        <v>0</v>
      </c>
    </row>
    <row r="13" customFormat="false" ht="16.5" hidden="false" customHeight="false" outlineLevel="0" collapsed="false">
      <c r="A13" s="45"/>
      <c r="B13" s="165"/>
      <c r="C13" s="165"/>
      <c r="D13" s="166"/>
      <c r="E13" s="166"/>
      <c r="F13" s="167"/>
      <c r="G13" s="168"/>
      <c r="H13" s="174"/>
      <c r="I13" s="174"/>
      <c r="J13" s="177"/>
      <c r="K13" s="169"/>
      <c r="L13" s="170"/>
      <c r="M13" s="171"/>
      <c r="N13" s="124" t="n">
        <f aca="false">SUM(G13+I13)</f>
        <v>0</v>
      </c>
    </row>
    <row r="14" customFormat="false" ht="16.5" hidden="false" customHeight="false" outlineLevel="0" collapsed="false">
      <c r="A14" s="48"/>
      <c r="B14" s="176"/>
      <c r="C14" s="165"/>
      <c r="D14" s="166"/>
      <c r="E14" s="166"/>
      <c r="F14" s="167"/>
      <c r="G14" s="168"/>
      <c r="H14" s="168"/>
      <c r="I14" s="168"/>
      <c r="J14" s="169"/>
      <c r="K14" s="169"/>
      <c r="L14" s="170"/>
      <c r="M14" s="171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65"/>
      <c r="C15" s="165"/>
      <c r="D15" s="166"/>
      <c r="E15" s="166"/>
      <c r="F15" s="167"/>
      <c r="G15" s="168"/>
      <c r="H15" s="174"/>
      <c r="I15" s="174"/>
      <c r="J15" s="171"/>
      <c r="K15" s="168"/>
      <c r="L15" s="171"/>
      <c r="M15" s="171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65"/>
      <c r="C16" s="165"/>
      <c r="D16" s="166"/>
      <c r="E16" s="166"/>
      <c r="F16" s="167"/>
      <c r="G16" s="168"/>
      <c r="H16" s="174"/>
      <c r="I16" s="174"/>
      <c r="J16" s="174"/>
      <c r="K16" s="169"/>
      <c r="L16" s="170"/>
      <c r="M16" s="171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78"/>
      <c r="C17" s="172"/>
      <c r="D17" s="166"/>
      <c r="E17" s="166"/>
      <c r="F17" s="167"/>
      <c r="G17" s="168"/>
      <c r="H17" s="174"/>
      <c r="I17" s="168"/>
      <c r="J17" s="168"/>
      <c r="K17" s="168"/>
      <c r="L17" s="171"/>
      <c r="M17" s="171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79"/>
      <c r="C18" s="172"/>
      <c r="D18" s="166"/>
      <c r="E18" s="166"/>
      <c r="F18" s="173"/>
      <c r="G18" s="171"/>
      <c r="H18" s="174"/>
      <c r="I18" s="168"/>
      <c r="J18" s="168"/>
      <c r="K18" s="168"/>
      <c r="L18" s="171"/>
      <c r="M18" s="171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72"/>
      <c r="C19" s="172"/>
      <c r="D19" s="166"/>
      <c r="E19" s="166"/>
      <c r="F19" s="167"/>
      <c r="G19" s="168"/>
      <c r="H19" s="174"/>
      <c r="I19" s="174"/>
      <c r="J19" s="174"/>
      <c r="K19" s="174"/>
      <c r="L19" s="171"/>
      <c r="M19" s="171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66"/>
      <c r="C20" s="166"/>
      <c r="D20" s="166"/>
      <c r="E20" s="166"/>
      <c r="F20" s="167"/>
      <c r="G20" s="168"/>
      <c r="H20" s="174"/>
      <c r="I20" s="174"/>
      <c r="J20" s="168"/>
      <c r="K20" s="168"/>
      <c r="L20" s="171"/>
      <c r="M20" s="171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76"/>
      <c r="C21" s="165"/>
      <c r="D21" s="166"/>
      <c r="E21" s="166"/>
      <c r="F21" s="167"/>
      <c r="G21" s="168"/>
      <c r="H21" s="168"/>
      <c r="I21" s="168"/>
      <c r="J21" s="168"/>
      <c r="K21" s="168"/>
      <c r="L21" s="171"/>
      <c r="M21" s="171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76"/>
      <c r="C22" s="165"/>
      <c r="D22" s="166"/>
      <c r="E22" s="166"/>
      <c r="F22" s="167"/>
      <c r="G22" s="168"/>
      <c r="H22" s="168"/>
      <c r="I22" s="168"/>
      <c r="J22" s="168"/>
      <c r="K22" s="168"/>
      <c r="L22" s="171"/>
      <c r="M22" s="171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65"/>
      <c r="C23" s="165"/>
      <c r="D23" s="166"/>
      <c r="E23" s="166"/>
      <c r="F23" s="167"/>
      <c r="G23" s="168"/>
      <c r="H23" s="174"/>
      <c r="I23" s="174"/>
      <c r="J23" s="174"/>
      <c r="K23" s="168"/>
      <c r="L23" s="171"/>
      <c r="M23" s="171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72"/>
      <c r="C24" s="172"/>
      <c r="D24" s="166"/>
      <c r="E24" s="166"/>
      <c r="F24" s="167"/>
      <c r="G24" s="168"/>
      <c r="H24" s="180"/>
      <c r="I24" s="174"/>
      <c r="J24" s="174"/>
      <c r="K24" s="169"/>
      <c r="L24" s="170"/>
      <c r="M24" s="171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72"/>
      <c r="C25" s="172"/>
      <c r="D25" s="166"/>
      <c r="E25" s="166"/>
      <c r="F25" s="167"/>
      <c r="G25" s="168"/>
      <c r="H25" s="174"/>
      <c r="I25" s="174"/>
      <c r="J25" s="174"/>
      <c r="K25" s="169"/>
      <c r="L25" s="171"/>
      <c r="M25" s="171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72"/>
      <c r="C26" s="172"/>
      <c r="D26" s="166"/>
      <c r="E26" s="166"/>
      <c r="F26" s="167"/>
      <c r="G26" s="168"/>
      <c r="H26" s="174"/>
      <c r="I26" s="174"/>
      <c r="J26" s="174"/>
      <c r="K26" s="168"/>
      <c r="L26" s="171"/>
      <c r="M26" s="171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72"/>
      <c r="C27" s="172"/>
      <c r="D27" s="166"/>
      <c r="E27" s="166"/>
      <c r="F27" s="167"/>
      <c r="G27" s="169"/>
      <c r="H27" s="174"/>
      <c r="I27" s="177"/>
      <c r="J27" s="177"/>
      <c r="K27" s="169"/>
      <c r="L27" s="170"/>
      <c r="M27" s="181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72"/>
      <c r="C28" s="172"/>
      <c r="D28" s="166"/>
      <c r="E28" s="166"/>
      <c r="F28" s="167"/>
      <c r="G28" s="168"/>
      <c r="H28" s="174"/>
      <c r="I28" s="174"/>
      <c r="J28" s="177"/>
      <c r="K28" s="168"/>
      <c r="L28" s="171"/>
      <c r="M28" s="171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72"/>
      <c r="C29" s="172"/>
      <c r="D29" s="166"/>
      <c r="E29" s="166"/>
      <c r="F29" s="167"/>
      <c r="G29" s="169"/>
      <c r="H29" s="174"/>
      <c r="I29" s="177"/>
      <c r="J29" s="174"/>
      <c r="K29" s="169"/>
      <c r="L29" s="170"/>
      <c r="M29" s="171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72"/>
      <c r="C30" s="172"/>
      <c r="D30" s="166"/>
      <c r="E30" s="166"/>
      <c r="F30" s="167"/>
      <c r="G30" s="168"/>
      <c r="H30" s="174"/>
      <c r="I30" s="174"/>
      <c r="J30" s="174"/>
      <c r="K30" s="169"/>
      <c r="L30" s="170"/>
      <c r="M30" s="171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72"/>
      <c r="C31" s="166"/>
      <c r="D31" s="166"/>
      <c r="E31" s="166"/>
      <c r="F31" s="167"/>
      <c r="G31" s="168"/>
      <c r="H31" s="174"/>
      <c r="I31" s="174"/>
      <c r="J31" s="174"/>
      <c r="K31" s="169"/>
      <c r="L31" s="170"/>
      <c r="M31" s="171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72"/>
      <c r="C32" s="172"/>
      <c r="D32" s="166"/>
      <c r="E32" s="166"/>
      <c r="F32" s="167"/>
      <c r="G32" s="168"/>
      <c r="H32" s="174"/>
      <c r="I32" s="174"/>
      <c r="J32" s="174"/>
      <c r="K32" s="168"/>
      <c r="L32" s="171"/>
      <c r="M32" s="171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72"/>
      <c r="C33" s="165"/>
      <c r="D33" s="166"/>
      <c r="E33" s="166"/>
      <c r="F33" s="167"/>
      <c r="G33" s="169"/>
      <c r="H33" s="174"/>
      <c r="I33" s="174"/>
      <c r="J33" s="174"/>
      <c r="K33" s="169"/>
      <c r="L33" s="170"/>
      <c r="M33" s="171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72"/>
      <c r="C34" s="172"/>
      <c r="D34" s="166"/>
      <c r="E34" s="166"/>
      <c r="F34" s="167"/>
      <c r="G34" s="168"/>
      <c r="H34" s="174"/>
      <c r="I34" s="174"/>
      <c r="J34" s="174"/>
      <c r="K34" s="169"/>
      <c r="L34" s="170"/>
      <c r="M34" s="171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65"/>
      <c r="C35" s="172"/>
      <c r="D35" s="166"/>
      <c r="E35" s="166"/>
      <c r="F35" s="167"/>
      <c r="G35" s="168"/>
      <c r="H35" s="174"/>
      <c r="I35" s="174"/>
      <c r="J35" s="174"/>
      <c r="K35" s="168"/>
      <c r="L35" s="171"/>
      <c r="M35" s="181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72"/>
      <c r="C36" s="172"/>
      <c r="D36" s="166"/>
      <c r="E36" s="166"/>
      <c r="F36" s="167"/>
      <c r="G36" s="168"/>
      <c r="H36" s="174"/>
      <c r="I36" s="174"/>
      <c r="J36" s="174"/>
      <c r="K36" s="169"/>
      <c r="L36" s="170"/>
      <c r="M36" s="171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72"/>
      <c r="C37" s="172"/>
      <c r="D37" s="166"/>
      <c r="E37" s="166"/>
      <c r="F37" s="167"/>
      <c r="G37" s="168"/>
      <c r="H37" s="172"/>
      <c r="I37" s="172"/>
      <c r="J37" s="172"/>
      <c r="K37" s="182"/>
      <c r="L37" s="181"/>
      <c r="M37" s="171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72"/>
      <c r="C38" s="172"/>
      <c r="D38" s="165"/>
      <c r="E38" s="165"/>
      <c r="F38" s="172"/>
      <c r="G38" s="172"/>
      <c r="H38" s="172"/>
      <c r="I38" s="172"/>
      <c r="J38" s="172"/>
      <c r="K38" s="183"/>
      <c r="L38" s="181"/>
      <c r="M38" s="174"/>
      <c r="N38" s="137" t="n">
        <f aca="false">SUM(N6:N37)</f>
        <v>118477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83050</v>
      </c>
      <c r="H39" s="139"/>
      <c r="I39" s="141" t="n">
        <f aca="false">SUM(I6:I37)</f>
        <v>35427</v>
      </c>
      <c r="J39" s="142" t="n">
        <f aca="false">SUM(J6:J37)</f>
        <v>92427</v>
      </c>
      <c r="K39" s="143" t="n">
        <f aca="false">SUM(K6:K38)</f>
        <v>2605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1847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54"/>
      <c r="I41" s="155"/>
      <c r="J41" s="155"/>
      <c r="K41" s="155"/>
      <c r="L41" s="155"/>
      <c r="M41" s="156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157"/>
      <c r="I42" s="158"/>
      <c r="J42" s="158"/>
      <c r="K42" s="158"/>
      <c r="L42" s="158"/>
      <c r="M42" s="159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50</v>
      </c>
      <c r="D43" s="63"/>
      <c r="E43" s="73"/>
      <c r="F43" s="73"/>
      <c r="G43" s="63"/>
      <c r="H43" s="160"/>
      <c r="I43" s="161"/>
      <c r="J43" s="161"/>
      <c r="K43" s="161"/>
      <c r="L43" s="161"/>
      <c r="M43" s="159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26050</v>
      </c>
      <c r="D44" s="63"/>
      <c r="E44" s="63"/>
      <c r="F44" s="63"/>
      <c r="G44" s="63"/>
      <c r="H44" s="162"/>
      <c r="I44" s="163"/>
      <c r="J44" s="163"/>
      <c r="K44" s="163"/>
      <c r="L44" s="163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663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9243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5</v>
      </c>
      <c r="B6" s="28" t="s">
        <v>51</v>
      </c>
      <c r="C6" s="29" t="s">
        <v>23</v>
      </c>
      <c r="D6" s="30" t="n">
        <v>39353</v>
      </c>
      <c r="E6" s="30" t="n">
        <v>39354</v>
      </c>
      <c r="F6" s="31" t="n">
        <v>24424</v>
      </c>
      <c r="G6" s="32" t="n">
        <v>26000</v>
      </c>
      <c r="H6" s="32"/>
      <c r="I6" s="32"/>
      <c r="J6" s="32" t="n">
        <v>26000</v>
      </c>
      <c r="K6" s="33"/>
      <c r="L6" s="34"/>
      <c r="M6" s="35"/>
      <c r="N6" s="36" t="n">
        <f aca="false">SUM(G6+I6)</f>
        <v>26000</v>
      </c>
    </row>
    <row r="7" customFormat="false" ht="16.5" hidden="false" customHeight="false" outlineLevel="0" collapsed="false">
      <c r="A7" s="37"/>
      <c r="B7" s="38" t="s">
        <v>52</v>
      </c>
      <c r="C7" s="38" t="s">
        <v>23</v>
      </c>
      <c r="D7" s="30" t="n">
        <v>39353</v>
      </c>
      <c r="E7" s="30" t="n">
        <v>39354</v>
      </c>
      <c r="F7" s="39" t="n">
        <v>24423</v>
      </c>
      <c r="G7" s="35" t="n">
        <v>23445</v>
      </c>
      <c r="H7" s="35"/>
      <c r="I7" s="35"/>
      <c r="J7" s="33" t="n">
        <v>23445</v>
      </c>
      <c r="K7" s="33"/>
      <c r="L7" s="35"/>
      <c r="M7" s="35"/>
      <c r="N7" s="36" t="n">
        <f aca="false">SUM(G7+I7)</f>
        <v>23445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5"/>
      <c r="H8" s="35"/>
      <c r="I8" s="40"/>
      <c r="J8" s="33"/>
      <c r="K8" s="34"/>
      <c r="L8" s="34"/>
      <c r="M8" s="35"/>
      <c r="N8" s="36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5"/>
      <c r="N9" s="36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9445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49445</v>
      </c>
      <c r="H39" s="56"/>
      <c r="I39" s="58" t="n">
        <f aca="false">SUM(I6:I37)</f>
        <v>0</v>
      </c>
      <c r="J39" s="59" t="n">
        <f aca="false">SUM(J6:J37)</f>
        <v>49445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4944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4945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94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27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4</v>
      </c>
      <c r="B6" s="164" t="s">
        <v>313</v>
      </c>
      <c r="C6" s="165" t="s">
        <v>23</v>
      </c>
      <c r="D6" s="166"/>
      <c r="E6" s="166"/>
      <c r="F6" s="167" t="n">
        <v>24218</v>
      </c>
      <c r="G6" s="168"/>
      <c r="H6" s="168" t="s">
        <v>314</v>
      </c>
      <c r="I6" s="168" t="n">
        <v>19798</v>
      </c>
      <c r="J6" s="168" t="n">
        <v>19798</v>
      </c>
      <c r="K6" s="169"/>
      <c r="L6" s="170"/>
      <c r="M6" s="171"/>
      <c r="N6" s="124" t="n">
        <f aca="false">SUM(G6+I6)</f>
        <v>19798</v>
      </c>
    </row>
    <row r="7" customFormat="false" ht="16.5" hidden="false" customHeight="false" outlineLevel="0" collapsed="false">
      <c r="A7" s="37" t="n">
        <v>26</v>
      </c>
      <c r="B7" s="172" t="s">
        <v>315</v>
      </c>
      <c r="C7" s="172" t="s">
        <v>23</v>
      </c>
      <c r="D7" s="166" t="n">
        <v>39324</v>
      </c>
      <c r="E7" s="166" t="n">
        <v>39327</v>
      </c>
      <c r="F7" s="173" t="n">
        <v>24220</v>
      </c>
      <c r="G7" s="171" t="n">
        <v>70335</v>
      </c>
      <c r="H7" s="171"/>
      <c r="I7" s="171"/>
      <c r="J7" s="169"/>
      <c r="K7" s="169" t="n">
        <v>70335</v>
      </c>
      <c r="L7" s="171"/>
      <c r="M7" s="171"/>
      <c r="N7" s="124" t="n">
        <f aca="false">SUM(G7+I7)</f>
        <v>70335</v>
      </c>
    </row>
    <row r="8" customFormat="false" ht="16.5" hidden="false" customHeight="false" outlineLevel="0" collapsed="false">
      <c r="A8" s="37" t="n">
        <v>26</v>
      </c>
      <c r="B8" s="172" t="s">
        <v>315</v>
      </c>
      <c r="C8" s="165" t="s">
        <v>23</v>
      </c>
      <c r="D8" s="166"/>
      <c r="E8" s="166"/>
      <c r="F8" s="173" t="n">
        <v>24221</v>
      </c>
      <c r="G8" s="171"/>
      <c r="H8" s="171" t="s">
        <v>316</v>
      </c>
      <c r="I8" s="174" t="n">
        <v>122956</v>
      </c>
      <c r="J8" s="169"/>
      <c r="K8" s="170" t="n">
        <v>122956</v>
      </c>
      <c r="L8" s="170"/>
      <c r="M8" s="171"/>
      <c r="N8" s="124" t="n">
        <f aca="false">SUM(G8+I8)</f>
        <v>122956</v>
      </c>
    </row>
    <row r="9" customFormat="false" ht="13.5" hidden="false" customHeight="true" outlineLevel="0" collapsed="false">
      <c r="A9" s="37"/>
      <c r="B9" s="172"/>
      <c r="C9" s="165"/>
      <c r="D9" s="166"/>
      <c r="E9" s="166"/>
      <c r="F9" s="173"/>
      <c r="G9" s="168"/>
      <c r="H9" s="174"/>
      <c r="I9" s="174"/>
      <c r="J9" s="169"/>
      <c r="K9" s="169"/>
      <c r="L9" s="175"/>
      <c r="M9" s="171"/>
      <c r="N9" s="124" t="n">
        <f aca="false">SUM(G9+I9)</f>
        <v>0</v>
      </c>
    </row>
    <row r="10" customFormat="false" ht="16.5" hidden="false" customHeight="false" outlineLevel="0" collapsed="false">
      <c r="A10" s="42"/>
      <c r="B10" s="176"/>
      <c r="C10" s="172"/>
      <c r="D10" s="166"/>
      <c r="E10" s="166"/>
      <c r="F10" s="167"/>
      <c r="G10" s="168"/>
      <c r="H10" s="168"/>
      <c r="I10" s="168"/>
      <c r="J10" s="169"/>
      <c r="K10" s="169"/>
      <c r="L10" s="170"/>
      <c r="M10" s="171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76"/>
      <c r="C11" s="176"/>
      <c r="D11" s="166"/>
      <c r="E11" s="166"/>
      <c r="F11" s="167"/>
      <c r="G11" s="168"/>
      <c r="H11" s="168"/>
      <c r="I11" s="169"/>
      <c r="J11" s="169"/>
      <c r="K11" s="169"/>
      <c r="L11" s="170"/>
      <c r="M11" s="171"/>
      <c r="N11" s="124" t="n">
        <f aca="false">SUM(G11+I11)</f>
        <v>0</v>
      </c>
    </row>
    <row r="12" customFormat="false" ht="16.5" hidden="false" customHeight="false" outlineLevel="0" collapsed="false">
      <c r="A12" s="45"/>
      <c r="B12" s="165"/>
      <c r="C12" s="165"/>
      <c r="D12" s="166"/>
      <c r="E12" s="166"/>
      <c r="F12" s="167"/>
      <c r="G12" s="168"/>
      <c r="H12" s="174"/>
      <c r="I12" s="174"/>
      <c r="J12" s="177"/>
      <c r="K12" s="169"/>
      <c r="L12" s="170"/>
      <c r="M12" s="171"/>
      <c r="N12" s="124" t="n">
        <f aca="false">SUM(G12+I12)</f>
        <v>0</v>
      </c>
    </row>
    <row r="13" customFormat="false" ht="16.5" hidden="false" customHeight="false" outlineLevel="0" collapsed="false">
      <c r="A13" s="45"/>
      <c r="B13" s="165"/>
      <c r="C13" s="165"/>
      <c r="D13" s="166"/>
      <c r="E13" s="166"/>
      <c r="F13" s="167"/>
      <c r="G13" s="168"/>
      <c r="H13" s="174"/>
      <c r="I13" s="174"/>
      <c r="J13" s="177"/>
      <c r="K13" s="169"/>
      <c r="L13" s="170"/>
      <c r="M13" s="171"/>
      <c r="N13" s="124" t="n">
        <f aca="false">SUM(G13+I13)</f>
        <v>0</v>
      </c>
    </row>
    <row r="14" customFormat="false" ht="16.5" hidden="false" customHeight="false" outlineLevel="0" collapsed="false">
      <c r="A14" s="48"/>
      <c r="B14" s="176"/>
      <c r="C14" s="165"/>
      <c r="D14" s="166"/>
      <c r="E14" s="166"/>
      <c r="F14" s="167"/>
      <c r="G14" s="168"/>
      <c r="H14" s="168"/>
      <c r="I14" s="168"/>
      <c r="J14" s="169"/>
      <c r="K14" s="169"/>
      <c r="L14" s="170"/>
      <c r="M14" s="171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65"/>
      <c r="C15" s="165"/>
      <c r="D15" s="166"/>
      <c r="E15" s="166"/>
      <c r="F15" s="167"/>
      <c r="G15" s="168"/>
      <c r="H15" s="174"/>
      <c r="I15" s="174"/>
      <c r="J15" s="171"/>
      <c r="K15" s="168"/>
      <c r="L15" s="171"/>
      <c r="M15" s="171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65"/>
      <c r="C16" s="165"/>
      <c r="D16" s="166"/>
      <c r="E16" s="166"/>
      <c r="F16" s="167"/>
      <c r="G16" s="168"/>
      <c r="H16" s="174"/>
      <c r="I16" s="174"/>
      <c r="J16" s="174"/>
      <c r="K16" s="169"/>
      <c r="L16" s="170"/>
      <c r="M16" s="171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78"/>
      <c r="C17" s="172"/>
      <c r="D17" s="166"/>
      <c r="E17" s="166"/>
      <c r="F17" s="167"/>
      <c r="G17" s="168"/>
      <c r="H17" s="174"/>
      <c r="I17" s="168"/>
      <c r="J17" s="168"/>
      <c r="K17" s="168"/>
      <c r="L17" s="171"/>
      <c r="M17" s="171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79"/>
      <c r="C18" s="172"/>
      <c r="D18" s="166"/>
      <c r="E18" s="166"/>
      <c r="F18" s="173"/>
      <c r="G18" s="171"/>
      <c r="H18" s="174"/>
      <c r="I18" s="168"/>
      <c r="J18" s="168"/>
      <c r="K18" s="168"/>
      <c r="L18" s="171"/>
      <c r="M18" s="171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72"/>
      <c r="C19" s="172"/>
      <c r="D19" s="166"/>
      <c r="E19" s="166"/>
      <c r="F19" s="167"/>
      <c r="G19" s="168"/>
      <c r="H19" s="174"/>
      <c r="I19" s="174"/>
      <c r="J19" s="174"/>
      <c r="K19" s="174"/>
      <c r="L19" s="171"/>
      <c r="M19" s="171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66"/>
      <c r="C20" s="166"/>
      <c r="D20" s="166"/>
      <c r="E20" s="166"/>
      <c r="F20" s="167"/>
      <c r="G20" s="168"/>
      <c r="H20" s="174"/>
      <c r="I20" s="174"/>
      <c r="J20" s="168"/>
      <c r="K20" s="168"/>
      <c r="L20" s="171"/>
      <c r="M20" s="171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76"/>
      <c r="C21" s="165"/>
      <c r="D21" s="166"/>
      <c r="E21" s="166"/>
      <c r="F21" s="167"/>
      <c r="G21" s="168"/>
      <c r="H21" s="168"/>
      <c r="I21" s="168"/>
      <c r="J21" s="168"/>
      <c r="K21" s="168"/>
      <c r="L21" s="171"/>
      <c r="M21" s="171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76"/>
      <c r="C22" s="165"/>
      <c r="D22" s="166"/>
      <c r="E22" s="166"/>
      <c r="F22" s="167"/>
      <c r="G22" s="168"/>
      <c r="H22" s="168"/>
      <c r="I22" s="168"/>
      <c r="J22" s="168"/>
      <c r="K22" s="168"/>
      <c r="L22" s="171"/>
      <c r="M22" s="171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65"/>
      <c r="C23" s="165"/>
      <c r="D23" s="166"/>
      <c r="E23" s="166"/>
      <c r="F23" s="167"/>
      <c r="G23" s="168"/>
      <c r="H23" s="174"/>
      <c r="I23" s="174"/>
      <c r="J23" s="174"/>
      <c r="K23" s="168"/>
      <c r="L23" s="171"/>
      <c r="M23" s="171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72"/>
      <c r="C24" s="172"/>
      <c r="D24" s="166"/>
      <c r="E24" s="166"/>
      <c r="F24" s="167"/>
      <c r="G24" s="168"/>
      <c r="H24" s="180"/>
      <c r="I24" s="174"/>
      <c r="J24" s="174"/>
      <c r="K24" s="169"/>
      <c r="L24" s="170"/>
      <c r="M24" s="171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72"/>
      <c r="C25" s="172"/>
      <c r="D25" s="166"/>
      <c r="E25" s="166"/>
      <c r="F25" s="167"/>
      <c r="G25" s="168"/>
      <c r="H25" s="174"/>
      <c r="I25" s="174"/>
      <c r="J25" s="174"/>
      <c r="K25" s="169"/>
      <c r="L25" s="171"/>
      <c r="M25" s="171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72"/>
      <c r="C26" s="172"/>
      <c r="D26" s="166"/>
      <c r="E26" s="166"/>
      <c r="F26" s="167"/>
      <c r="G26" s="168"/>
      <c r="H26" s="174"/>
      <c r="I26" s="174"/>
      <c r="J26" s="174"/>
      <c r="K26" s="168"/>
      <c r="L26" s="171"/>
      <c r="M26" s="171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72"/>
      <c r="C27" s="172"/>
      <c r="D27" s="166"/>
      <c r="E27" s="166"/>
      <c r="F27" s="167"/>
      <c r="G27" s="169"/>
      <c r="H27" s="174"/>
      <c r="I27" s="177"/>
      <c r="J27" s="177"/>
      <c r="K27" s="169"/>
      <c r="L27" s="170"/>
      <c r="M27" s="181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72"/>
      <c r="C28" s="172"/>
      <c r="D28" s="166"/>
      <c r="E28" s="166"/>
      <c r="F28" s="167"/>
      <c r="G28" s="168"/>
      <c r="H28" s="174"/>
      <c r="I28" s="174"/>
      <c r="J28" s="177"/>
      <c r="K28" s="168"/>
      <c r="L28" s="171"/>
      <c r="M28" s="171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72"/>
      <c r="C29" s="172"/>
      <c r="D29" s="166"/>
      <c r="E29" s="166"/>
      <c r="F29" s="167"/>
      <c r="G29" s="169"/>
      <c r="H29" s="174"/>
      <c r="I29" s="177"/>
      <c r="J29" s="174"/>
      <c r="K29" s="169"/>
      <c r="L29" s="170"/>
      <c r="M29" s="171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72"/>
      <c r="C30" s="172"/>
      <c r="D30" s="166"/>
      <c r="E30" s="166"/>
      <c r="F30" s="167"/>
      <c r="G30" s="168"/>
      <c r="H30" s="174"/>
      <c r="I30" s="174"/>
      <c r="J30" s="174"/>
      <c r="K30" s="169"/>
      <c r="L30" s="170"/>
      <c r="M30" s="171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72"/>
      <c r="C31" s="166"/>
      <c r="D31" s="166"/>
      <c r="E31" s="166"/>
      <c r="F31" s="167"/>
      <c r="G31" s="168"/>
      <c r="H31" s="174"/>
      <c r="I31" s="174"/>
      <c r="J31" s="174"/>
      <c r="K31" s="169"/>
      <c r="L31" s="170"/>
      <c r="M31" s="171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72"/>
      <c r="C32" s="172"/>
      <c r="D32" s="166"/>
      <c r="E32" s="166"/>
      <c r="F32" s="167"/>
      <c r="G32" s="168"/>
      <c r="H32" s="174"/>
      <c r="I32" s="174"/>
      <c r="J32" s="174"/>
      <c r="K32" s="168"/>
      <c r="L32" s="171"/>
      <c r="M32" s="171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72"/>
      <c r="C33" s="165"/>
      <c r="D33" s="166"/>
      <c r="E33" s="166"/>
      <c r="F33" s="167"/>
      <c r="G33" s="169"/>
      <c r="H33" s="174"/>
      <c r="I33" s="174"/>
      <c r="J33" s="174"/>
      <c r="K33" s="169"/>
      <c r="L33" s="170"/>
      <c r="M33" s="171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72"/>
      <c r="C34" s="172"/>
      <c r="D34" s="166"/>
      <c r="E34" s="166"/>
      <c r="F34" s="167"/>
      <c r="G34" s="168"/>
      <c r="H34" s="174"/>
      <c r="I34" s="174"/>
      <c r="J34" s="174"/>
      <c r="K34" s="169"/>
      <c r="L34" s="170"/>
      <c r="M34" s="171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65"/>
      <c r="C35" s="172"/>
      <c r="D35" s="166"/>
      <c r="E35" s="166"/>
      <c r="F35" s="167"/>
      <c r="G35" s="168"/>
      <c r="H35" s="174"/>
      <c r="I35" s="174"/>
      <c r="J35" s="174"/>
      <c r="K35" s="168"/>
      <c r="L35" s="171"/>
      <c r="M35" s="181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72"/>
      <c r="C36" s="172"/>
      <c r="D36" s="166"/>
      <c r="E36" s="166"/>
      <c r="F36" s="167"/>
      <c r="G36" s="168"/>
      <c r="H36" s="174"/>
      <c r="I36" s="174"/>
      <c r="J36" s="174"/>
      <c r="K36" s="169"/>
      <c r="L36" s="170"/>
      <c r="M36" s="171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72"/>
      <c r="C37" s="172"/>
      <c r="D37" s="166"/>
      <c r="E37" s="166"/>
      <c r="F37" s="167"/>
      <c r="G37" s="168"/>
      <c r="H37" s="172"/>
      <c r="I37" s="172"/>
      <c r="J37" s="172"/>
      <c r="K37" s="182"/>
      <c r="L37" s="181"/>
      <c r="M37" s="171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72"/>
      <c r="C38" s="172"/>
      <c r="D38" s="165"/>
      <c r="E38" s="165"/>
      <c r="F38" s="172"/>
      <c r="G38" s="172"/>
      <c r="H38" s="172"/>
      <c r="I38" s="172"/>
      <c r="J38" s="172"/>
      <c r="K38" s="183"/>
      <c r="L38" s="181"/>
      <c r="M38" s="174"/>
      <c r="N38" s="137" t="n">
        <f aca="false">SUM(N6:N37)</f>
        <v>213089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70335</v>
      </c>
      <c r="H39" s="139"/>
      <c r="I39" s="141" t="n">
        <f aca="false">SUM(I6:I37)</f>
        <v>142754</v>
      </c>
      <c r="J39" s="142" t="n">
        <f aca="false">SUM(J6:J37)</f>
        <v>19798</v>
      </c>
      <c r="K39" s="143" t="n">
        <f aca="false">SUM(K6:K38)</f>
        <v>193291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213089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54"/>
      <c r="I41" s="155"/>
      <c r="J41" s="155"/>
      <c r="K41" s="155"/>
      <c r="L41" s="155"/>
      <c r="M41" s="156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157"/>
      <c r="I42" s="158"/>
      <c r="J42" s="158"/>
      <c r="K42" s="158"/>
      <c r="L42" s="158"/>
      <c r="M42" s="159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20</v>
      </c>
      <c r="D43" s="63"/>
      <c r="E43" s="73"/>
      <c r="F43" s="73"/>
      <c r="G43" s="63"/>
      <c r="H43" s="160"/>
      <c r="I43" s="161"/>
      <c r="J43" s="161"/>
      <c r="K43" s="161"/>
      <c r="L43" s="161"/>
      <c r="M43" s="159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10420</v>
      </c>
      <c r="D44" s="63"/>
      <c r="E44" s="63"/>
      <c r="F44" s="63"/>
      <c r="G44" s="63"/>
      <c r="H44" s="162"/>
      <c r="I44" s="163"/>
      <c r="J44" s="163"/>
      <c r="K44" s="163"/>
      <c r="L44" s="163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938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198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2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25</v>
      </c>
      <c r="B6" s="164" t="s">
        <v>317</v>
      </c>
      <c r="C6" s="165" t="s">
        <v>23</v>
      </c>
      <c r="D6" s="166" t="n">
        <v>39326</v>
      </c>
      <c r="E6" s="166" t="n">
        <v>39327</v>
      </c>
      <c r="F6" s="167" t="n">
        <v>24216</v>
      </c>
      <c r="G6" s="168" t="n">
        <v>26050</v>
      </c>
      <c r="H6" s="168"/>
      <c r="I6" s="168"/>
      <c r="J6" s="168"/>
      <c r="K6" s="169" t="n">
        <v>26050</v>
      </c>
      <c r="L6" s="170"/>
      <c r="M6" s="171"/>
      <c r="N6" s="124" t="n">
        <f aca="false">SUM(G6+I6)</f>
        <v>26050</v>
      </c>
    </row>
    <row r="7" customFormat="false" ht="16.5" hidden="false" customHeight="false" outlineLevel="0" collapsed="false">
      <c r="A7" s="37" t="n">
        <v>18</v>
      </c>
      <c r="B7" s="172" t="s">
        <v>318</v>
      </c>
      <c r="C7" s="172" t="s">
        <v>23</v>
      </c>
      <c r="D7" s="166" t="n">
        <v>39326</v>
      </c>
      <c r="E7" s="166" t="n">
        <v>39327</v>
      </c>
      <c r="F7" s="173" t="n">
        <v>24217</v>
      </c>
      <c r="G7" s="171" t="n">
        <v>26050</v>
      </c>
      <c r="H7" s="171"/>
      <c r="I7" s="171"/>
      <c r="J7" s="169" t="n">
        <v>26050</v>
      </c>
      <c r="K7" s="169"/>
      <c r="L7" s="171"/>
      <c r="M7" s="171"/>
      <c r="N7" s="124" t="n">
        <f aca="false">SUM(G7+I7)</f>
        <v>26050</v>
      </c>
    </row>
    <row r="8" customFormat="false" ht="16.5" hidden="false" customHeight="false" outlineLevel="0" collapsed="false">
      <c r="A8" s="37"/>
      <c r="B8" s="172"/>
      <c r="C8" s="165"/>
      <c r="D8" s="166"/>
      <c r="E8" s="166"/>
      <c r="F8" s="173"/>
      <c r="G8" s="171"/>
      <c r="H8" s="171"/>
      <c r="I8" s="174"/>
      <c r="J8" s="169"/>
      <c r="K8" s="169"/>
      <c r="L8" s="170"/>
      <c r="M8" s="171"/>
      <c r="N8" s="124" t="n">
        <f aca="false">SUM(G8+I8)</f>
        <v>0</v>
      </c>
    </row>
    <row r="9" customFormat="false" ht="13.5" hidden="false" customHeight="true" outlineLevel="0" collapsed="false">
      <c r="A9" s="37"/>
      <c r="B9" s="172"/>
      <c r="C9" s="165"/>
      <c r="D9" s="166"/>
      <c r="E9" s="166"/>
      <c r="F9" s="173"/>
      <c r="G9" s="168"/>
      <c r="H9" s="174"/>
      <c r="I9" s="174"/>
      <c r="J9" s="169"/>
      <c r="K9" s="169"/>
      <c r="L9" s="175"/>
      <c r="M9" s="171"/>
      <c r="N9" s="124" t="n">
        <f aca="false">SUM(G9+I9)</f>
        <v>0</v>
      </c>
    </row>
    <row r="10" customFormat="false" ht="16.5" hidden="false" customHeight="false" outlineLevel="0" collapsed="false">
      <c r="A10" s="42"/>
      <c r="B10" s="176"/>
      <c r="C10" s="172"/>
      <c r="D10" s="166"/>
      <c r="E10" s="166"/>
      <c r="F10" s="167"/>
      <c r="G10" s="168"/>
      <c r="H10" s="168"/>
      <c r="I10" s="168"/>
      <c r="J10" s="169"/>
      <c r="K10" s="169"/>
      <c r="L10" s="170"/>
      <c r="M10" s="171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76"/>
      <c r="C11" s="176"/>
      <c r="D11" s="166"/>
      <c r="E11" s="166"/>
      <c r="F11" s="167"/>
      <c r="G11" s="168"/>
      <c r="H11" s="168"/>
      <c r="I11" s="169"/>
      <c r="J11" s="169"/>
      <c r="K11" s="169"/>
      <c r="L11" s="170"/>
      <c r="M11" s="171"/>
      <c r="N11" s="124" t="n">
        <f aca="false">SUM(G11+I11)</f>
        <v>0</v>
      </c>
    </row>
    <row r="12" customFormat="false" ht="16.5" hidden="false" customHeight="false" outlineLevel="0" collapsed="false">
      <c r="A12" s="45"/>
      <c r="B12" s="165"/>
      <c r="C12" s="165"/>
      <c r="D12" s="166"/>
      <c r="E12" s="166"/>
      <c r="F12" s="167"/>
      <c r="G12" s="168"/>
      <c r="H12" s="174"/>
      <c r="I12" s="174"/>
      <c r="J12" s="177"/>
      <c r="K12" s="169"/>
      <c r="L12" s="170"/>
      <c r="M12" s="171"/>
      <c r="N12" s="124" t="n">
        <f aca="false">SUM(G12+I12)</f>
        <v>0</v>
      </c>
    </row>
    <row r="13" customFormat="false" ht="16.5" hidden="false" customHeight="false" outlineLevel="0" collapsed="false">
      <c r="A13" s="45"/>
      <c r="B13" s="165"/>
      <c r="C13" s="165"/>
      <c r="D13" s="166"/>
      <c r="E13" s="166"/>
      <c r="F13" s="167"/>
      <c r="G13" s="168"/>
      <c r="H13" s="174"/>
      <c r="I13" s="174"/>
      <c r="J13" s="177"/>
      <c r="K13" s="169"/>
      <c r="L13" s="170"/>
      <c r="M13" s="171"/>
      <c r="N13" s="124" t="n">
        <f aca="false">SUM(G13+I13)</f>
        <v>0</v>
      </c>
    </row>
    <row r="14" customFormat="false" ht="16.5" hidden="false" customHeight="false" outlineLevel="0" collapsed="false">
      <c r="A14" s="48"/>
      <c r="B14" s="176"/>
      <c r="C14" s="165"/>
      <c r="D14" s="166"/>
      <c r="E14" s="166"/>
      <c r="F14" s="167"/>
      <c r="G14" s="168"/>
      <c r="H14" s="168"/>
      <c r="I14" s="168"/>
      <c r="J14" s="169"/>
      <c r="K14" s="169"/>
      <c r="L14" s="170"/>
      <c r="M14" s="171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65"/>
      <c r="C15" s="165"/>
      <c r="D15" s="166"/>
      <c r="E15" s="166"/>
      <c r="F15" s="167"/>
      <c r="G15" s="168"/>
      <c r="H15" s="174"/>
      <c r="I15" s="174"/>
      <c r="J15" s="171"/>
      <c r="K15" s="168"/>
      <c r="L15" s="171"/>
      <c r="M15" s="171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65"/>
      <c r="C16" s="165"/>
      <c r="D16" s="166"/>
      <c r="E16" s="166"/>
      <c r="F16" s="167"/>
      <c r="G16" s="168"/>
      <c r="H16" s="174"/>
      <c r="I16" s="174"/>
      <c r="J16" s="174"/>
      <c r="K16" s="169"/>
      <c r="L16" s="170"/>
      <c r="M16" s="171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78"/>
      <c r="C17" s="172"/>
      <c r="D17" s="166"/>
      <c r="E17" s="166"/>
      <c r="F17" s="167"/>
      <c r="G17" s="168"/>
      <c r="H17" s="174"/>
      <c r="I17" s="168"/>
      <c r="J17" s="168"/>
      <c r="K17" s="168"/>
      <c r="L17" s="171"/>
      <c r="M17" s="171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79"/>
      <c r="C18" s="172"/>
      <c r="D18" s="166"/>
      <c r="E18" s="166"/>
      <c r="F18" s="173"/>
      <c r="G18" s="171"/>
      <c r="H18" s="174"/>
      <c r="I18" s="168"/>
      <c r="J18" s="168"/>
      <c r="K18" s="168"/>
      <c r="L18" s="171"/>
      <c r="M18" s="171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72"/>
      <c r="C19" s="172"/>
      <c r="D19" s="166"/>
      <c r="E19" s="166"/>
      <c r="F19" s="167"/>
      <c r="G19" s="168"/>
      <c r="H19" s="174"/>
      <c r="I19" s="174"/>
      <c r="J19" s="174"/>
      <c r="K19" s="174"/>
      <c r="L19" s="171"/>
      <c r="M19" s="171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66"/>
      <c r="C20" s="166"/>
      <c r="D20" s="166"/>
      <c r="E20" s="166"/>
      <c r="F20" s="167"/>
      <c r="G20" s="168"/>
      <c r="H20" s="174"/>
      <c r="I20" s="174"/>
      <c r="J20" s="168"/>
      <c r="K20" s="168"/>
      <c r="L20" s="171"/>
      <c r="M20" s="171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76"/>
      <c r="C21" s="165"/>
      <c r="D21" s="166"/>
      <c r="E21" s="166"/>
      <c r="F21" s="167"/>
      <c r="G21" s="168"/>
      <c r="H21" s="168"/>
      <c r="I21" s="168"/>
      <c r="J21" s="168"/>
      <c r="K21" s="168"/>
      <c r="L21" s="171"/>
      <c r="M21" s="171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76"/>
      <c r="C22" s="165"/>
      <c r="D22" s="166"/>
      <c r="E22" s="166"/>
      <c r="F22" s="167"/>
      <c r="G22" s="168"/>
      <c r="H22" s="168"/>
      <c r="I22" s="168"/>
      <c r="J22" s="168"/>
      <c r="K22" s="168"/>
      <c r="L22" s="171"/>
      <c r="M22" s="171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65"/>
      <c r="C23" s="165"/>
      <c r="D23" s="166"/>
      <c r="E23" s="166"/>
      <c r="F23" s="167"/>
      <c r="G23" s="168"/>
      <c r="H23" s="174"/>
      <c r="I23" s="174"/>
      <c r="J23" s="174"/>
      <c r="K23" s="168"/>
      <c r="L23" s="171"/>
      <c r="M23" s="171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72"/>
      <c r="C24" s="172"/>
      <c r="D24" s="166"/>
      <c r="E24" s="166"/>
      <c r="F24" s="167"/>
      <c r="G24" s="168"/>
      <c r="H24" s="180"/>
      <c r="I24" s="174"/>
      <c r="J24" s="174"/>
      <c r="K24" s="169"/>
      <c r="L24" s="170"/>
      <c r="M24" s="171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72"/>
      <c r="C25" s="172"/>
      <c r="D25" s="166"/>
      <c r="E25" s="166"/>
      <c r="F25" s="167"/>
      <c r="G25" s="168"/>
      <c r="H25" s="174"/>
      <c r="I25" s="174"/>
      <c r="J25" s="174"/>
      <c r="K25" s="169"/>
      <c r="L25" s="171"/>
      <c r="M25" s="171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72"/>
      <c r="C26" s="172"/>
      <c r="D26" s="166"/>
      <c r="E26" s="166"/>
      <c r="F26" s="167"/>
      <c r="G26" s="168"/>
      <c r="H26" s="174"/>
      <c r="I26" s="174"/>
      <c r="J26" s="174"/>
      <c r="K26" s="168"/>
      <c r="L26" s="171"/>
      <c r="M26" s="171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72"/>
      <c r="C27" s="172"/>
      <c r="D27" s="166"/>
      <c r="E27" s="166"/>
      <c r="F27" s="167"/>
      <c r="G27" s="169"/>
      <c r="H27" s="174"/>
      <c r="I27" s="177"/>
      <c r="J27" s="177"/>
      <c r="K27" s="169"/>
      <c r="L27" s="170"/>
      <c r="M27" s="181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72"/>
      <c r="C28" s="172"/>
      <c r="D28" s="166"/>
      <c r="E28" s="166"/>
      <c r="F28" s="167"/>
      <c r="G28" s="168"/>
      <c r="H28" s="174"/>
      <c r="I28" s="174"/>
      <c r="J28" s="177"/>
      <c r="K28" s="168"/>
      <c r="L28" s="171"/>
      <c r="M28" s="171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72"/>
      <c r="C29" s="172"/>
      <c r="D29" s="166"/>
      <c r="E29" s="166"/>
      <c r="F29" s="167"/>
      <c r="G29" s="169"/>
      <c r="H29" s="174"/>
      <c r="I29" s="177"/>
      <c r="J29" s="174"/>
      <c r="K29" s="169"/>
      <c r="L29" s="170"/>
      <c r="M29" s="171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72"/>
      <c r="C30" s="172"/>
      <c r="D30" s="166"/>
      <c r="E30" s="166"/>
      <c r="F30" s="167"/>
      <c r="G30" s="168"/>
      <c r="H30" s="174"/>
      <c r="I30" s="174"/>
      <c r="J30" s="174"/>
      <c r="K30" s="169"/>
      <c r="L30" s="170"/>
      <c r="M30" s="171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72"/>
      <c r="C31" s="166"/>
      <c r="D31" s="166"/>
      <c r="E31" s="166"/>
      <c r="F31" s="167"/>
      <c r="G31" s="168"/>
      <c r="H31" s="174"/>
      <c r="I31" s="174"/>
      <c r="J31" s="174"/>
      <c r="K31" s="169"/>
      <c r="L31" s="170"/>
      <c r="M31" s="171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72"/>
      <c r="C32" s="172"/>
      <c r="D32" s="166"/>
      <c r="E32" s="166"/>
      <c r="F32" s="167"/>
      <c r="G32" s="168"/>
      <c r="H32" s="174"/>
      <c r="I32" s="174"/>
      <c r="J32" s="174"/>
      <c r="K32" s="168"/>
      <c r="L32" s="171"/>
      <c r="M32" s="171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72"/>
      <c r="C33" s="165"/>
      <c r="D33" s="166"/>
      <c r="E33" s="166"/>
      <c r="F33" s="167"/>
      <c r="G33" s="169"/>
      <c r="H33" s="174"/>
      <c r="I33" s="174"/>
      <c r="J33" s="174"/>
      <c r="K33" s="169"/>
      <c r="L33" s="170"/>
      <c r="M33" s="171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72"/>
      <c r="C34" s="172"/>
      <c r="D34" s="166"/>
      <c r="E34" s="166"/>
      <c r="F34" s="167"/>
      <c r="G34" s="168"/>
      <c r="H34" s="174"/>
      <c r="I34" s="174"/>
      <c r="J34" s="174"/>
      <c r="K34" s="169"/>
      <c r="L34" s="170"/>
      <c r="M34" s="171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65"/>
      <c r="C35" s="172"/>
      <c r="D35" s="166"/>
      <c r="E35" s="166"/>
      <c r="F35" s="167"/>
      <c r="G35" s="168"/>
      <c r="H35" s="174"/>
      <c r="I35" s="174"/>
      <c r="J35" s="174"/>
      <c r="K35" s="168"/>
      <c r="L35" s="171"/>
      <c r="M35" s="181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72"/>
      <c r="C36" s="172"/>
      <c r="D36" s="166"/>
      <c r="E36" s="166"/>
      <c r="F36" s="167"/>
      <c r="G36" s="168"/>
      <c r="H36" s="174"/>
      <c r="I36" s="174"/>
      <c r="J36" s="174"/>
      <c r="K36" s="169"/>
      <c r="L36" s="170"/>
      <c r="M36" s="171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72"/>
      <c r="C37" s="172"/>
      <c r="D37" s="166"/>
      <c r="E37" s="166"/>
      <c r="F37" s="167"/>
      <c r="G37" s="168"/>
      <c r="H37" s="172"/>
      <c r="I37" s="172"/>
      <c r="J37" s="172"/>
      <c r="K37" s="182"/>
      <c r="L37" s="181"/>
      <c r="M37" s="171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72"/>
      <c r="C38" s="172"/>
      <c r="D38" s="165"/>
      <c r="E38" s="165"/>
      <c r="F38" s="172"/>
      <c r="G38" s="172"/>
      <c r="H38" s="172"/>
      <c r="I38" s="172"/>
      <c r="J38" s="172"/>
      <c r="K38" s="183"/>
      <c r="L38" s="181"/>
      <c r="M38" s="174"/>
      <c r="N38" s="137" t="n">
        <f aca="false">SUM(N6:N37)</f>
        <v>52100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52100</v>
      </c>
      <c r="H39" s="139"/>
      <c r="I39" s="141" t="n">
        <f aca="false">SUM(I6:I37)</f>
        <v>0</v>
      </c>
      <c r="J39" s="142" t="n">
        <f aca="false">SUM(J6:J37)</f>
        <v>26050</v>
      </c>
      <c r="K39" s="143" t="n">
        <f aca="false">SUM(K6:K38)</f>
        <v>26050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521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54"/>
      <c r="I41" s="155"/>
      <c r="J41" s="155"/>
      <c r="K41" s="155"/>
      <c r="L41" s="155"/>
      <c r="M41" s="156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157"/>
      <c r="I42" s="158"/>
      <c r="J42" s="158"/>
      <c r="K42" s="158"/>
      <c r="L42" s="158"/>
      <c r="M42" s="159"/>
      <c r="N42" s="87"/>
    </row>
    <row r="43" customFormat="false" ht="14.25" hidden="false" customHeight="false" outlineLevel="0" collapsed="false">
      <c r="A43" s="88" t="s">
        <v>33</v>
      </c>
      <c r="B43" s="125"/>
      <c r="C43" s="146" t="n">
        <v>50</v>
      </c>
      <c r="D43" s="63"/>
      <c r="E43" s="73"/>
      <c r="F43" s="73"/>
      <c r="G43" s="63"/>
      <c r="H43" s="160"/>
      <c r="I43" s="161"/>
      <c r="J43" s="161"/>
      <c r="K43" s="161"/>
      <c r="L43" s="161"/>
      <c r="M43" s="159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26050</v>
      </c>
      <c r="D44" s="63"/>
      <c r="E44" s="63"/>
      <c r="F44" s="63"/>
      <c r="G44" s="63"/>
      <c r="H44" s="162"/>
      <c r="I44" s="163"/>
      <c r="J44" s="163"/>
      <c r="K44" s="163"/>
      <c r="L44" s="163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2605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26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7</v>
      </c>
      <c r="B6" s="164" t="s">
        <v>319</v>
      </c>
      <c r="C6" s="165" t="s">
        <v>23</v>
      </c>
      <c r="D6" s="166" t="n">
        <v>39326</v>
      </c>
      <c r="E6" s="166" t="n">
        <v>39327</v>
      </c>
      <c r="F6" s="167" t="n">
        <v>24213</v>
      </c>
      <c r="G6" s="168" t="n">
        <v>28655</v>
      </c>
      <c r="H6" s="168"/>
      <c r="I6" s="168"/>
      <c r="J6" s="168"/>
      <c r="K6" s="169" t="n">
        <v>28655</v>
      </c>
      <c r="L6" s="170"/>
      <c r="M6" s="171"/>
      <c r="N6" s="124" t="n">
        <f aca="false">SUM(G6+I6)</f>
        <v>28655</v>
      </c>
    </row>
    <row r="7" customFormat="false" ht="16.5" hidden="false" customHeight="false" outlineLevel="0" collapsed="false">
      <c r="A7" s="37" t="n">
        <v>18</v>
      </c>
      <c r="B7" s="172" t="s">
        <v>320</v>
      </c>
      <c r="C7" s="172" t="s">
        <v>23</v>
      </c>
      <c r="D7" s="166" t="n">
        <v>39324</v>
      </c>
      <c r="E7" s="166" t="n">
        <v>39326</v>
      </c>
      <c r="F7" s="173" t="n">
        <v>24214</v>
      </c>
      <c r="G7" s="171" t="n">
        <v>62520</v>
      </c>
      <c r="H7" s="171"/>
      <c r="I7" s="171"/>
      <c r="J7" s="169"/>
      <c r="K7" s="169" t="n">
        <v>62520</v>
      </c>
      <c r="L7" s="171"/>
      <c r="M7" s="171"/>
      <c r="N7" s="124" t="n">
        <f aca="false">SUM(G7+I7)</f>
        <v>62520</v>
      </c>
    </row>
    <row r="8" customFormat="false" ht="16.5" hidden="false" customHeight="false" outlineLevel="0" collapsed="false">
      <c r="A8" s="37" t="n">
        <v>16</v>
      </c>
      <c r="B8" s="172" t="s">
        <v>321</v>
      </c>
      <c r="C8" s="165" t="s">
        <v>23</v>
      </c>
      <c r="D8" s="166" t="n">
        <v>39326</v>
      </c>
      <c r="E8" s="166" t="n">
        <v>39327</v>
      </c>
      <c r="F8" s="173" t="n">
        <v>24215</v>
      </c>
      <c r="G8" s="171" t="n">
        <v>25000</v>
      </c>
      <c r="H8" s="171"/>
      <c r="I8" s="174"/>
      <c r="J8" s="169" t="n">
        <v>25000</v>
      </c>
      <c r="K8" s="169"/>
      <c r="L8" s="170"/>
      <c r="M8" s="171"/>
      <c r="N8" s="124" t="n">
        <f aca="false">SUM(G8+I8)</f>
        <v>25000</v>
      </c>
    </row>
    <row r="9" customFormat="false" ht="13.5" hidden="false" customHeight="true" outlineLevel="0" collapsed="false">
      <c r="A9" s="37"/>
      <c r="B9" s="172"/>
      <c r="C9" s="165"/>
      <c r="D9" s="166"/>
      <c r="E9" s="166"/>
      <c r="F9" s="173"/>
      <c r="G9" s="168"/>
      <c r="H9" s="174"/>
      <c r="I9" s="174"/>
      <c r="J9" s="169"/>
      <c r="K9" s="169"/>
      <c r="L9" s="175"/>
      <c r="M9" s="171"/>
      <c r="N9" s="124" t="n">
        <f aca="false">SUM(G9+I9)</f>
        <v>0</v>
      </c>
    </row>
    <row r="10" customFormat="false" ht="16.5" hidden="false" customHeight="false" outlineLevel="0" collapsed="false">
      <c r="A10" s="42"/>
      <c r="B10" s="176"/>
      <c r="C10" s="172"/>
      <c r="D10" s="166"/>
      <c r="E10" s="166"/>
      <c r="F10" s="167"/>
      <c r="G10" s="168"/>
      <c r="H10" s="168"/>
      <c r="I10" s="168"/>
      <c r="J10" s="169"/>
      <c r="K10" s="169"/>
      <c r="L10" s="170"/>
      <c r="M10" s="171"/>
      <c r="N10" s="124" t="n">
        <f aca="false">SUM(G10+I10)</f>
        <v>0</v>
      </c>
    </row>
    <row r="11" customFormat="false" ht="16.5" hidden="false" customHeight="false" outlineLevel="0" collapsed="false">
      <c r="A11" s="42"/>
      <c r="B11" s="176"/>
      <c r="C11" s="176"/>
      <c r="D11" s="166"/>
      <c r="E11" s="166"/>
      <c r="F11" s="167"/>
      <c r="G11" s="168"/>
      <c r="H11" s="168"/>
      <c r="I11" s="169"/>
      <c r="J11" s="169"/>
      <c r="K11" s="169"/>
      <c r="L11" s="170"/>
      <c r="M11" s="171"/>
      <c r="N11" s="124" t="n">
        <f aca="false">SUM(G11+I11)</f>
        <v>0</v>
      </c>
    </row>
    <row r="12" customFormat="false" ht="16.5" hidden="false" customHeight="false" outlineLevel="0" collapsed="false">
      <c r="A12" s="45"/>
      <c r="B12" s="165"/>
      <c r="C12" s="165"/>
      <c r="D12" s="166"/>
      <c r="E12" s="166"/>
      <c r="F12" s="167"/>
      <c r="G12" s="168"/>
      <c r="H12" s="174"/>
      <c r="I12" s="174"/>
      <c r="J12" s="177"/>
      <c r="K12" s="169"/>
      <c r="L12" s="170"/>
      <c r="M12" s="171"/>
      <c r="N12" s="124" t="n">
        <f aca="false">SUM(G12+I12)</f>
        <v>0</v>
      </c>
    </row>
    <row r="13" customFormat="false" ht="16.5" hidden="false" customHeight="false" outlineLevel="0" collapsed="false">
      <c r="A13" s="45"/>
      <c r="B13" s="165"/>
      <c r="C13" s="165"/>
      <c r="D13" s="166"/>
      <c r="E13" s="166"/>
      <c r="F13" s="167"/>
      <c r="G13" s="168"/>
      <c r="H13" s="174"/>
      <c r="I13" s="174"/>
      <c r="J13" s="177"/>
      <c r="K13" s="169"/>
      <c r="L13" s="170"/>
      <c r="M13" s="171"/>
      <c r="N13" s="124" t="n">
        <f aca="false">SUM(G13+I13)</f>
        <v>0</v>
      </c>
    </row>
    <row r="14" customFormat="false" ht="16.5" hidden="false" customHeight="false" outlineLevel="0" collapsed="false">
      <c r="A14" s="48"/>
      <c r="B14" s="176"/>
      <c r="C14" s="165"/>
      <c r="D14" s="166"/>
      <c r="E14" s="166"/>
      <c r="F14" s="167"/>
      <c r="G14" s="168"/>
      <c r="H14" s="168"/>
      <c r="I14" s="168"/>
      <c r="J14" s="169"/>
      <c r="K14" s="169"/>
      <c r="L14" s="170"/>
      <c r="M14" s="171"/>
      <c r="N14" s="124" t="n">
        <f aca="false">SUM(G14+I14)</f>
        <v>0</v>
      </c>
    </row>
    <row r="15" customFormat="false" ht="16.5" hidden="false" customHeight="false" outlineLevel="0" collapsed="false">
      <c r="A15" s="45"/>
      <c r="B15" s="165"/>
      <c r="C15" s="165"/>
      <c r="D15" s="166"/>
      <c r="E15" s="166"/>
      <c r="F15" s="167"/>
      <c r="G15" s="168"/>
      <c r="H15" s="174"/>
      <c r="I15" s="174"/>
      <c r="J15" s="171"/>
      <c r="K15" s="168"/>
      <c r="L15" s="171"/>
      <c r="M15" s="171"/>
      <c r="N15" s="124" t="n">
        <f aca="false">SUM(G15+I15)</f>
        <v>0</v>
      </c>
    </row>
    <row r="16" customFormat="false" ht="16.5" hidden="false" customHeight="false" outlineLevel="0" collapsed="false">
      <c r="A16" s="45"/>
      <c r="B16" s="165"/>
      <c r="C16" s="165"/>
      <c r="D16" s="166"/>
      <c r="E16" s="166"/>
      <c r="F16" s="167"/>
      <c r="G16" s="168"/>
      <c r="H16" s="174"/>
      <c r="I16" s="174"/>
      <c r="J16" s="174"/>
      <c r="K16" s="169"/>
      <c r="L16" s="170"/>
      <c r="M16" s="171"/>
      <c r="N16" s="124" t="n">
        <f aca="false">SUM(G16+I16)</f>
        <v>0</v>
      </c>
    </row>
    <row r="17" customFormat="false" ht="16.5" hidden="false" customHeight="false" outlineLevel="0" collapsed="false">
      <c r="A17" s="45"/>
      <c r="B17" s="178"/>
      <c r="C17" s="172"/>
      <c r="D17" s="166"/>
      <c r="E17" s="166"/>
      <c r="F17" s="167"/>
      <c r="G17" s="168"/>
      <c r="H17" s="174"/>
      <c r="I17" s="168"/>
      <c r="J17" s="168"/>
      <c r="K17" s="168"/>
      <c r="L17" s="171"/>
      <c r="M17" s="171"/>
      <c r="N17" s="124" t="n">
        <f aca="false">SUM(G17+I17)</f>
        <v>0</v>
      </c>
    </row>
    <row r="18" customFormat="false" ht="16.5" hidden="false" customHeight="false" outlineLevel="0" collapsed="false">
      <c r="A18" s="45"/>
      <c r="B18" s="179"/>
      <c r="C18" s="172"/>
      <c r="D18" s="166"/>
      <c r="E18" s="166"/>
      <c r="F18" s="173"/>
      <c r="G18" s="171"/>
      <c r="H18" s="174"/>
      <c r="I18" s="168"/>
      <c r="J18" s="168"/>
      <c r="K18" s="168"/>
      <c r="L18" s="171"/>
      <c r="M18" s="171"/>
      <c r="N18" s="124" t="n">
        <f aca="false">SUM(G18+I18)</f>
        <v>0</v>
      </c>
    </row>
    <row r="19" customFormat="false" ht="16.5" hidden="false" customHeight="false" outlineLevel="0" collapsed="false">
      <c r="A19" s="45"/>
      <c r="B19" s="172"/>
      <c r="C19" s="172"/>
      <c r="D19" s="166"/>
      <c r="E19" s="166"/>
      <c r="F19" s="167"/>
      <c r="G19" s="168"/>
      <c r="H19" s="174"/>
      <c r="I19" s="174"/>
      <c r="J19" s="174"/>
      <c r="K19" s="174"/>
      <c r="L19" s="171"/>
      <c r="M19" s="171"/>
      <c r="N19" s="124" t="n">
        <f aca="false">SUM(G19+I19)</f>
        <v>0</v>
      </c>
    </row>
    <row r="20" customFormat="false" ht="16.5" hidden="false" customHeight="false" outlineLevel="0" collapsed="false">
      <c r="A20" s="45"/>
      <c r="B20" s="166"/>
      <c r="C20" s="166"/>
      <c r="D20" s="166"/>
      <c r="E20" s="166"/>
      <c r="F20" s="167"/>
      <c r="G20" s="168"/>
      <c r="H20" s="174"/>
      <c r="I20" s="174"/>
      <c r="J20" s="168"/>
      <c r="K20" s="168"/>
      <c r="L20" s="171"/>
      <c r="M20" s="171"/>
      <c r="N20" s="124" t="n">
        <f aca="false">SUM(G20+I20)</f>
        <v>0</v>
      </c>
    </row>
    <row r="21" customFormat="false" ht="16.5" hidden="false" customHeight="false" outlineLevel="0" collapsed="false">
      <c r="A21" s="48"/>
      <c r="B21" s="176"/>
      <c r="C21" s="165"/>
      <c r="D21" s="166"/>
      <c r="E21" s="166"/>
      <c r="F21" s="167"/>
      <c r="G21" s="168"/>
      <c r="H21" s="168"/>
      <c r="I21" s="168"/>
      <c r="J21" s="168"/>
      <c r="K21" s="168"/>
      <c r="L21" s="171"/>
      <c r="M21" s="171"/>
      <c r="N21" s="124" t="n">
        <f aca="false">SUM(G21+I21)</f>
        <v>0</v>
      </c>
    </row>
    <row r="22" customFormat="false" ht="16.5" hidden="false" customHeight="false" outlineLevel="0" collapsed="false">
      <c r="A22" s="48"/>
      <c r="B22" s="176"/>
      <c r="C22" s="165"/>
      <c r="D22" s="166"/>
      <c r="E22" s="166"/>
      <c r="F22" s="167"/>
      <c r="G22" s="168"/>
      <c r="H22" s="168"/>
      <c r="I22" s="168"/>
      <c r="J22" s="168"/>
      <c r="K22" s="168"/>
      <c r="L22" s="171"/>
      <c r="M22" s="171"/>
      <c r="N22" s="124" t="n">
        <f aca="false">SUM(G22+I22)</f>
        <v>0</v>
      </c>
    </row>
    <row r="23" customFormat="false" ht="16.5" hidden="false" customHeight="false" outlineLevel="0" collapsed="false">
      <c r="A23" s="45"/>
      <c r="B23" s="165"/>
      <c r="C23" s="165"/>
      <c r="D23" s="166"/>
      <c r="E23" s="166"/>
      <c r="F23" s="167"/>
      <c r="G23" s="168"/>
      <c r="H23" s="174"/>
      <c r="I23" s="174"/>
      <c r="J23" s="174"/>
      <c r="K23" s="168"/>
      <c r="L23" s="171"/>
      <c r="M23" s="171"/>
      <c r="N23" s="124" t="n">
        <f aca="false">SUM(G23+I23)</f>
        <v>0</v>
      </c>
    </row>
    <row r="24" customFormat="false" ht="16.5" hidden="false" customHeight="false" outlineLevel="0" collapsed="false">
      <c r="A24" s="45"/>
      <c r="B24" s="172"/>
      <c r="C24" s="172"/>
      <c r="D24" s="166"/>
      <c r="E24" s="166"/>
      <c r="F24" s="167"/>
      <c r="G24" s="168"/>
      <c r="H24" s="180"/>
      <c r="I24" s="174"/>
      <c r="J24" s="174"/>
      <c r="K24" s="169"/>
      <c r="L24" s="170"/>
      <c r="M24" s="171"/>
      <c r="N24" s="124" t="n">
        <f aca="false">SUM(G24+I24)</f>
        <v>0</v>
      </c>
    </row>
    <row r="25" customFormat="false" ht="16.5" hidden="false" customHeight="false" outlineLevel="0" collapsed="false">
      <c r="A25" s="45"/>
      <c r="B25" s="172"/>
      <c r="C25" s="172"/>
      <c r="D25" s="166"/>
      <c r="E25" s="166"/>
      <c r="F25" s="167"/>
      <c r="G25" s="168"/>
      <c r="H25" s="174"/>
      <c r="I25" s="174"/>
      <c r="J25" s="174"/>
      <c r="K25" s="169"/>
      <c r="L25" s="171"/>
      <c r="M25" s="171"/>
      <c r="N25" s="124" t="n">
        <f aca="false">SUM(G25+I25)</f>
        <v>0</v>
      </c>
    </row>
    <row r="26" customFormat="false" ht="16.5" hidden="false" customHeight="false" outlineLevel="0" collapsed="false">
      <c r="A26" s="45"/>
      <c r="B26" s="172"/>
      <c r="C26" s="172"/>
      <c r="D26" s="166"/>
      <c r="E26" s="166"/>
      <c r="F26" s="167"/>
      <c r="G26" s="168"/>
      <c r="H26" s="174"/>
      <c r="I26" s="174"/>
      <c r="J26" s="174"/>
      <c r="K26" s="168"/>
      <c r="L26" s="171"/>
      <c r="M26" s="171"/>
      <c r="N26" s="124" t="n">
        <f aca="false">SUM(G26+I26)</f>
        <v>0</v>
      </c>
    </row>
    <row r="27" customFormat="false" ht="16.5" hidden="false" customHeight="false" outlineLevel="0" collapsed="false">
      <c r="A27" s="45"/>
      <c r="B27" s="172"/>
      <c r="C27" s="172"/>
      <c r="D27" s="166"/>
      <c r="E27" s="166"/>
      <c r="F27" s="167"/>
      <c r="G27" s="169"/>
      <c r="H27" s="174"/>
      <c r="I27" s="177"/>
      <c r="J27" s="177"/>
      <c r="K27" s="169"/>
      <c r="L27" s="170"/>
      <c r="M27" s="181"/>
      <c r="N27" s="124" t="n">
        <f aca="false">SUM(G27+I27)</f>
        <v>0</v>
      </c>
    </row>
    <row r="28" customFormat="false" ht="16.5" hidden="false" customHeight="false" outlineLevel="0" collapsed="false">
      <c r="A28" s="45"/>
      <c r="B28" s="172"/>
      <c r="C28" s="172"/>
      <c r="D28" s="166"/>
      <c r="E28" s="166"/>
      <c r="F28" s="167"/>
      <c r="G28" s="168"/>
      <c r="H28" s="174"/>
      <c r="I28" s="174"/>
      <c r="J28" s="177"/>
      <c r="K28" s="168"/>
      <c r="L28" s="171"/>
      <c r="M28" s="171"/>
      <c r="N28" s="124" t="n">
        <f aca="false">SUM(G28+I28)</f>
        <v>0</v>
      </c>
    </row>
    <row r="29" customFormat="false" ht="16.5" hidden="false" customHeight="false" outlineLevel="0" collapsed="false">
      <c r="A29" s="45"/>
      <c r="B29" s="172"/>
      <c r="C29" s="172"/>
      <c r="D29" s="166"/>
      <c r="E29" s="166"/>
      <c r="F29" s="167"/>
      <c r="G29" s="169"/>
      <c r="H29" s="174"/>
      <c r="I29" s="177"/>
      <c r="J29" s="174"/>
      <c r="K29" s="169"/>
      <c r="L29" s="170"/>
      <c r="M29" s="171"/>
      <c r="N29" s="124" t="n">
        <f aca="false">SUM(G29+I29)</f>
        <v>0</v>
      </c>
    </row>
    <row r="30" customFormat="false" ht="16.5" hidden="false" customHeight="false" outlineLevel="0" collapsed="false">
      <c r="A30" s="45"/>
      <c r="B30" s="172"/>
      <c r="C30" s="172"/>
      <c r="D30" s="166"/>
      <c r="E30" s="166"/>
      <c r="F30" s="167"/>
      <c r="G30" s="168"/>
      <c r="H30" s="174"/>
      <c r="I30" s="174"/>
      <c r="J30" s="174"/>
      <c r="K30" s="169"/>
      <c r="L30" s="170"/>
      <c r="M30" s="171"/>
      <c r="N30" s="124" t="n">
        <f aca="false">SUM(G30+I30)</f>
        <v>0</v>
      </c>
    </row>
    <row r="31" customFormat="false" ht="16.5" hidden="false" customHeight="false" outlineLevel="0" collapsed="false">
      <c r="A31" s="45"/>
      <c r="B31" s="172"/>
      <c r="C31" s="166"/>
      <c r="D31" s="166"/>
      <c r="E31" s="166"/>
      <c r="F31" s="167"/>
      <c r="G31" s="168"/>
      <c r="H31" s="174"/>
      <c r="I31" s="174"/>
      <c r="J31" s="174"/>
      <c r="K31" s="169"/>
      <c r="L31" s="170"/>
      <c r="M31" s="171"/>
      <c r="N31" s="124" t="n">
        <f aca="false">SUM(G31+I31)</f>
        <v>0</v>
      </c>
    </row>
    <row r="32" customFormat="false" ht="16.5" hidden="false" customHeight="false" outlineLevel="0" collapsed="false">
      <c r="A32" s="45"/>
      <c r="B32" s="172"/>
      <c r="C32" s="172"/>
      <c r="D32" s="166"/>
      <c r="E32" s="166"/>
      <c r="F32" s="167"/>
      <c r="G32" s="168"/>
      <c r="H32" s="174"/>
      <c r="I32" s="174"/>
      <c r="J32" s="174"/>
      <c r="K32" s="168"/>
      <c r="L32" s="171"/>
      <c r="M32" s="171"/>
      <c r="N32" s="124" t="n">
        <f aca="false">SUM(G32+I32)</f>
        <v>0</v>
      </c>
    </row>
    <row r="33" customFormat="false" ht="16.5" hidden="false" customHeight="false" outlineLevel="0" collapsed="false">
      <c r="A33" s="45"/>
      <c r="B33" s="172"/>
      <c r="C33" s="165"/>
      <c r="D33" s="166"/>
      <c r="E33" s="166"/>
      <c r="F33" s="167"/>
      <c r="G33" s="169"/>
      <c r="H33" s="174"/>
      <c r="I33" s="174"/>
      <c r="J33" s="174"/>
      <c r="K33" s="169"/>
      <c r="L33" s="170"/>
      <c r="M33" s="171"/>
      <c r="N33" s="124" t="n">
        <f aca="false">SUM(G33+I33)</f>
        <v>0</v>
      </c>
    </row>
    <row r="34" customFormat="false" ht="16.5" hidden="false" customHeight="false" outlineLevel="0" collapsed="false">
      <c r="A34" s="45"/>
      <c r="B34" s="172"/>
      <c r="C34" s="172"/>
      <c r="D34" s="166"/>
      <c r="E34" s="166"/>
      <c r="F34" s="167"/>
      <c r="G34" s="168"/>
      <c r="H34" s="174"/>
      <c r="I34" s="174"/>
      <c r="J34" s="174"/>
      <c r="K34" s="169"/>
      <c r="L34" s="170"/>
      <c r="M34" s="171"/>
      <c r="N34" s="124" t="n">
        <f aca="false">SUM(G34+I34)</f>
        <v>0</v>
      </c>
    </row>
    <row r="35" customFormat="false" ht="16.5" hidden="false" customHeight="false" outlineLevel="0" collapsed="false">
      <c r="A35" s="45"/>
      <c r="B35" s="165"/>
      <c r="C35" s="172"/>
      <c r="D35" s="166"/>
      <c r="E35" s="166"/>
      <c r="F35" s="167"/>
      <c r="G35" s="168"/>
      <c r="H35" s="174"/>
      <c r="I35" s="174"/>
      <c r="J35" s="174"/>
      <c r="K35" s="168"/>
      <c r="L35" s="171"/>
      <c r="M35" s="181"/>
      <c r="N35" s="124" t="n">
        <f aca="false">SUM(G35+I35)</f>
        <v>0</v>
      </c>
    </row>
    <row r="36" customFormat="false" ht="16.5" hidden="false" customHeight="false" outlineLevel="0" collapsed="false">
      <c r="A36" s="45"/>
      <c r="B36" s="172"/>
      <c r="C36" s="172"/>
      <c r="D36" s="166"/>
      <c r="E36" s="166"/>
      <c r="F36" s="167"/>
      <c r="G36" s="168"/>
      <c r="H36" s="174"/>
      <c r="I36" s="174"/>
      <c r="J36" s="174"/>
      <c r="K36" s="169"/>
      <c r="L36" s="170"/>
      <c r="M36" s="171"/>
      <c r="N36" s="124" t="n">
        <f aca="false">SUM(G36+I36)</f>
        <v>0</v>
      </c>
    </row>
    <row r="37" customFormat="false" ht="16.5" hidden="false" customHeight="false" outlineLevel="0" collapsed="false">
      <c r="A37" s="45"/>
      <c r="B37" s="172"/>
      <c r="C37" s="172"/>
      <c r="D37" s="166"/>
      <c r="E37" s="166"/>
      <c r="F37" s="167"/>
      <c r="G37" s="168"/>
      <c r="H37" s="172"/>
      <c r="I37" s="172"/>
      <c r="J37" s="172"/>
      <c r="K37" s="182"/>
      <c r="L37" s="181"/>
      <c r="M37" s="171"/>
      <c r="N37" s="124" t="n">
        <f aca="false">SUM(G37+I37)</f>
        <v>0</v>
      </c>
    </row>
    <row r="38" customFormat="false" ht="16.5" hidden="false" customHeight="false" outlineLevel="0" collapsed="false">
      <c r="A38" s="45"/>
      <c r="B38" s="172"/>
      <c r="C38" s="172"/>
      <c r="D38" s="165"/>
      <c r="E38" s="165"/>
      <c r="F38" s="172"/>
      <c r="G38" s="172"/>
      <c r="H38" s="172"/>
      <c r="I38" s="172"/>
      <c r="J38" s="172"/>
      <c r="K38" s="183"/>
      <c r="L38" s="181"/>
      <c r="M38" s="174"/>
      <c r="N38" s="137" t="n">
        <f aca="false">SUM(N6:N37)</f>
        <v>116175</v>
      </c>
    </row>
    <row r="39" customFormat="false" ht="17.25" hidden="false" customHeight="false" outlineLevel="0" collapsed="false">
      <c r="A39" s="54" t="s">
        <v>29</v>
      </c>
      <c r="B39" s="138"/>
      <c r="C39" s="139"/>
      <c r="D39" s="139"/>
      <c r="E39" s="139"/>
      <c r="F39" s="139"/>
      <c r="G39" s="140" t="n">
        <f aca="false">SUM(G6:G38)</f>
        <v>116175</v>
      </c>
      <c r="H39" s="139"/>
      <c r="I39" s="141" t="n">
        <f aca="false">SUM(I6:I37)</f>
        <v>0</v>
      </c>
      <c r="J39" s="142" t="n">
        <f aca="false">SUM(J6:J37)</f>
        <v>25000</v>
      </c>
      <c r="K39" s="143" t="n">
        <f aca="false">SUM(K6:K38)</f>
        <v>91175</v>
      </c>
      <c r="L39" s="143" t="n">
        <f aca="false">SUM(L6:L38)</f>
        <v>0</v>
      </c>
      <c r="M39" s="143" t="n">
        <f aca="false">SUM(M6:M38)</f>
        <v>0</v>
      </c>
      <c r="N39" s="144" t="n">
        <f aca="false">SUM(J39:M39)</f>
        <v>11617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3"/>
      <c r="I40" s="151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154"/>
      <c r="I41" s="155"/>
      <c r="J41" s="155"/>
      <c r="K41" s="155"/>
      <c r="L41" s="155"/>
      <c r="M41" s="156"/>
      <c r="N41" s="78"/>
    </row>
    <row r="42" customFormat="false" ht="14.25" hidden="false" customHeight="false" outlineLevel="0" collapsed="false">
      <c r="A42" s="152" t="s">
        <v>32</v>
      </c>
      <c r="B42" s="153"/>
      <c r="C42" s="145"/>
      <c r="D42" s="63"/>
      <c r="E42" s="82" t="n">
        <v>521</v>
      </c>
      <c r="F42" s="82"/>
      <c r="G42" s="73"/>
      <c r="H42" s="157"/>
      <c r="I42" s="158"/>
      <c r="J42" s="158"/>
      <c r="K42" s="158"/>
      <c r="L42" s="158"/>
      <c r="M42" s="159"/>
      <c r="N42" s="87"/>
    </row>
    <row r="43" customFormat="false" ht="14.25" hidden="false" customHeight="false" outlineLevel="0" collapsed="false">
      <c r="A43" s="88" t="s">
        <v>33</v>
      </c>
      <c r="B43" s="125"/>
      <c r="C43" s="146"/>
      <c r="D43" s="63"/>
      <c r="E43" s="73"/>
      <c r="F43" s="73"/>
      <c r="G43" s="63"/>
      <c r="H43" s="160"/>
      <c r="I43" s="161"/>
      <c r="J43" s="161"/>
      <c r="K43" s="161"/>
      <c r="L43" s="161"/>
      <c r="M43" s="159"/>
      <c r="N43" s="87"/>
    </row>
    <row r="44" customFormat="false" ht="15" hidden="false" customHeight="false" outlineLevel="0" collapsed="false">
      <c r="A44" s="93"/>
      <c r="B44" s="125"/>
      <c r="C44" s="147" t="n">
        <f aca="false">(C43*E42)</f>
        <v>0</v>
      </c>
      <c r="D44" s="63"/>
      <c r="E44" s="63"/>
      <c r="F44" s="63"/>
      <c r="G44" s="63"/>
      <c r="H44" s="162"/>
      <c r="I44" s="163"/>
      <c r="J44" s="163"/>
      <c r="K44" s="163"/>
      <c r="L44" s="163"/>
      <c r="M44" s="97"/>
      <c r="N44" s="87"/>
    </row>
    <row r="45" customFormat="false" ht="15" hidden="false" customHeight="false" outlineLevel="0" collapsed="false">
      <c r="A45" s="88" t="s">
        <v>34</v>
      </c>
      <c r="B45" s="125"/>
      <c r="C45" s="148" t="n">
        <v>25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49" t="n">
        <f aca="false">SUM(C44:C45)</f>
        <v>25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84"/>
      <c r="M51" s="84"/>
      <c r="N51" s="106"/>
      <c r="O51" s="106"/>
      <c r="P51" s="106"/>
    </row>
    <row r="52" customFormat="false" ht="12.7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4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3</v>
      </c>
      <c r="B6" s="28" t="s">
        <v>53</v>
      </c>
      <c r="C6" s="29" t="s">
        <v>23</v>
      </c>
      <c r="D6" s="30" t="n">
        <v>39351</v>
      </c>
      <c r="E6" s="30" t="n">
        <v>39353</v>
      </c>
      <c r="F6" s="31" t="n">
        <v>24418</v>
      </c>
      <c r="G6" s="32" t="n">
        <v>20840</v>
      </c>
      <c r="H6" s="32"/>
      <c r="I6" s="32"/>
      <c r="J6" s="32" t="n">
        <v>20840</v>
      </c>
      <c r="K6" s="33"/>
      <c r="L6" s="34"/>
      <c r="M6" s="35"/>
      <c r="N6" s="36" t="n">
        <f aca="false">SUM(G6+I6)</f>
        <v>20840</v>
      </c>
    </row>
    <row r="7" customFormat="false" ht="16.5" hidden="false" customHeight="false" outlineLevel="0" collapsed="false">
      <c r="A7" s="37" t="n">
        <v>21</v>
      </c>
      <c r="B7" s="38" t="s">
        <v>54</v>
      </c>
      <c r="C7" s="38" t="s">
        <v>23</v>
      </c>
      <c r="D7" s="30" t="n">
        <v>39352</v>
      </c>
      <c r="E7" s="30" t="n">
        <v>39353</v>
      </c>
      <c r="F7" s="39" t="n">
        <v>24419</v>
      </c>
      <c r="G7" s="35" t="n">
        <v>13025</v>
      </c>
      <c r="H7" s="35"/>
      <c r="I7" s="35"/>
      <c r="J7" s="33"/>
      <c r="K7" s="33" t="n">
        <v>13025</v>
      </c>
      <c r="L7" s="35"/>
      <c r="M7" s="35"/>
      <c r="N7" s="36" t="n">
        <f aca="false">SUM(G7+I7)</f>
        <v>13025</v>
      </c>
    </row>
    <row r="8" customFormat="false" ht="16.5" hidden="false" customHeight="false" outlineLevel="0" collapsed="false">
      <c r="A8" s="37" t="n">
        <v>22</v>
      </c>
      <c r="B8" s="38" t="s">
        <v>55</v>
      </c>
      <c r="C8" s="29" t="s">
        <v>23</v>
      </c>
      <c r="D8" s="30" t="n">
        <v>39352</v>
      </c>
      <c r="E8" s="30" t="n">
        <v>39353</v>
      </c>
      <c r="F8" s="39" t="n">
        <v>24420</v>
      </c>
      <c r="G8" s="35" t="n">
        <v>13025</v>
      </c>
      <c r="H8" s="35"/>
      <c r="I8" s="40"/>
      <c r="J8" s="33"/>
      <c r="K8" s="34" t="n">
        <v>13025</v>
      </c>
      <c r="L8" s="34"/>
      <c r="M8" s="35"/>
      <c r="N8" s="36" t="n">
        <f aca="false">SUM(G8+I8)</f>
        <v>13025</v>
      </c>
    </row>
    <row r="9" customFormat="false" ht="13.5" hidden="false" customHeight="true" outlineLevel="0" collapsed="false">
      <c r="A9" s="37" t="s">
        <v>56</v>
      </c>
      <c r="B9" s="29" t="s">
        <v>57</v>
      </c>
      <c r="C9" s="29" t="s">
        <v>58</v>
      </c>
      <c r="D9" s="30" t="s">
        <v>59</v>
      </c>
      <c r="E9" s="30" t="s">
        <v>60</v>
      </c>
      <c r="F9" s="39" t="n">
        <v>24421</v>
      </c>
      <c r="G9" s="32" t="n">
        <v>401580</v>
      </c>
      <c r="H9" s="40"/>
      <c r="I9" s="40"/>
      <c r="J9" s="33"/>
      <c r="K9" s="33"/>
      <c r="L9" s="41"/>
      <c r="M9" s="35" t="n">
        <v>401580</v>
      </c>
      <c r="N9" s="36" t="n">
        <f aca="false">SUM(G9+I9)</f>
        <v>401580</v>
      </c>
    </row>
    <row r="10" customFormat="false" ht="16.5" hidden="false" customHeight="false" outlineLevel="0" collapsed="false">
      <c r="A10" s="37" t="n">
        <v>16</v>
      </c>
      <c r="B10" s="38" t="s">
        <v>61</v>
      </c>
      <c r="C10" s="29" t="s">
        <v>23</v>
      </c>
      <c r="D10" s="30" t="n">
        <v>39353</v>
      </c>
      <c r="E10" s="30" t="n">
        <v>39354</v>
      </c>
      <c r="F10" s="39" t="n">
        <v>24422</v>
      </c>
      <c r="G10" s="35" t="n">
        <v>23445</v>
      </c>
      <c r="H10" s="35"/>
      <c r="I10" s="40"/>
      <c r="J10" s="33" t="n">
        <v>23445</v>
      </c>
      <c r="K10" s="33"/>
      <c r="L10" s="34"/>
      <c r="M10" s="35"/>
      <c r="N10" s="36" t="n">
        <f aca="false">SUM(G10+I10)</f>
        <v>23445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471915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471915</v>
      </c>
      <c r="H39" s="56"/>
      <c r="I39" s="58" t="n">
        <f aca="false">SUM(I6:I37)</f>
        <v>0</v>
      </c>
      <c r="J39" s="59" t="n">
        <f aca="false">SUM(J6:J37)</f>
        <v>44285</v>
      </c>
      <c r="K39" s="60" t="n">
        <f aca="false">SUM(K6:K38)</f>
        <v>26050</v>
      </c>
      <c r="L39" s="60" t="n">
        <f aca="false">SUM(L6:L38)</f>
        <v>0</v>
      </c>
      <c r="M39" s="60" t="n">
        <f aca="false">SUM(M6:M38)</f>
        <v>401580</v>
      </c>
      <c r="N39" s="61" t="n">
        <f aca="false">SUM(J39:M39)</f>
        <v>47191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 t="n">
        <v>8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4168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260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4428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1" t="s">
        <v>4</v>
      </c>
      <c r="K3" s="12" t="n">
        <v>3935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3</v>
      </c>
      <c r="B6" s="28" t="s">
        <v>62</v>
      </c>
      <c r="C6" s="29" t="s">
        <v>23</v>
      </c>
      <c r="D6" s="30" t="n">
        <v>39352</v>
      </c>
      <c r="E6" s="30" t="n">
        <v>39353</v>
      </c>
      <c r="F6" s="31" t="n">
        <v>24417</v>
      </c>
      <c r="G6" s="32" t="n">
        <v>13000</v>
      </c>
      <c r="H6" s="32"/>
      <c r="I6" s="32"/>
      <c r="J6" s="32"/>
      <c r="K6" s="33" t="n">
        <v>13000</v>
      </c>
      <c r="L6" s="34"/>
      <c r="M6" s="35"/>
      <c r="N6" s="36" t="n">
        <f aca="false">SUM(G6+I6)</f>
        <v>13000</v>
      </c>
    </row>
    <row r="7" customFormat="false" ht="16.5" hidden="false" customHeight="false" outlineLevel="0" collapsed="false">
      <c r="A7" s="37" t="s">
        <v>63</v>
      </c>
      <c r="B7" s="38" t="s">
        <v>64</v>
      </c>
      <c r="C7" s="38" t="s">
        <v>23</v>
      </c>
      <c r="D7" s="30" t="n">
        <v>39352</v>
      </c>
      <c r="E7" s="30" t="n">
        <v>39353</v>
      </c>
      <c r="F7" s="39" t="n">
        <v>24416</v>
      </c>
      <c r="G7" s="35" t="n">
        <v>16000</v>
      </c>
      <c r="H7" s="35"/>
      <c r="I7" s="35"/>
      <c r="J7" s="33" t="n">
        <v>16000</v>
      </c>
      <c r="K7" s="33"/>
      <c r="L7" s="35"/>
      <c r="M7" s="35"/>
      <c r="N7" s="36" t="n">
        <f aca="false">SUM(G7+I7)</f>
        <v>16000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5"/>
      <c r="H8" s="35"/>
      <c r="I8" s="40"/>
      <c r="J8" s="33"/>
      <c r="K8" s="34"/>
      <c r="L8" s="34"/>
      <c r="M8" s="35"/>
      <c r="N8" s="36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5"/>
      <c r="N9" s="36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29000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29000</v>
      </c>
      <c r="H39" s="56"/>
      <c r="I39" s="58" t="n">
        <f aca="false">SUM(I6:I37)</f>
        <v>0</v>
      </c>
      <c r="J39" s="59" t="n">
        <f aca="false">SUM(J6:J37)</f>
        <v>16000</v>
      </c>
      <c r="K39" s="60" t="n">
        <f aca="false">SUM(K6:K38)</f>
        <v>1300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29000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65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/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1600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1600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44</v>
      </c>
      <c r="F3" s="7"/>
      <c r="G3" s="7"/>
      <c r="H3" s="7"/>
      <c r="I3" s="7"/>
      <c r="J3" s="11" t="s">
        <v>4</v>
      </c>
      <c r="K3" s="12" t="n">
        <v>39352</v>
      </c>
      <c r="L3" s="12"/>
      <c r="M3" s="12"/>
      <c r="N3" s="13" t="s">
        <v>36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n">
        <v>18</v>
      </c>
      <c r="B6" s="28" t="s">
        <v>66</v>
      </c>
      <c r="C6" s="29" t="s">
        <v>23</v>
      </c>
      <c r="D6" s="30" t="n">
        <v>39351</v>
      </c>
      <c r="E6" s="30" t="n">
        <v>39352</v>
      </c>
      <c r="F6" s="31" t="n">
        <v>24412</v>
      </c>
      <c r="G6" s="32" t="n">
        <v>10420</v>
      </c>
      <c r="H6" s="32"/>
      <c r="I6" s="32"/>
      <c r="J6" s="32" t="n">
        <v>10420</v>
      </c>
      <c r="K6" s="33"/>
      <c r="L6" s="34"/>
      <c r="M6" s="35"/>
      <c r="N6" s="36" t="n">
        <f aca="false">SUM(G6+I6)</f>
        <v>10420</v>
      </c>
    </row>
    <row r="7" customFormat="false" ht="16.5" hidden="false" customHeight="false" outlineLevel="0" collapsed="false">
      <c r="A7" s="37" t="n">
        <v>23</v>
      </c>
      <c r="B7" s="38" t="s">
        <v>67</v>
      </c>
      <c r="C7" s="38" t="s">
        <v>23</v>
      </c>
      <c r="D7" s="30" t="n">
        <v>39352</v>
      </c>
      <c r="E7" s="30" t="n">
        <v>39353</v>
      </c>
      <c r="F7" s="39" t="n">
        <v>24414</v>
      </c>
      <c r="G7" s="35" t="n">
        <v>23445</v>
      </c>
      <c r="H7" s="35"/>
      <c r="I7" s="35"/>
      <c r="J7" s="33" t="n">
        <v>23445</v>
      </c>
      <c r="K7" s="33"/>
      <c r="L7" s="35"/>
      <c r="M7" s="35"/>
      <c r="N7" s="36" t="n">
        <f aca="false">SUM(G7+I7)</f>
        <v>23445</v>
      </c>
    </row>
    <row r="8" customFormat="false" ht="16.5" hidden="false" customHeight="false" outlineLevel="0" collapsed="false">
      <c r="A8" s="37"/>
      <c r="B8" s="38"/>
      <c r="C8" s="29"/>
      <c r="D8" s="30"/>
      <c r="E8" s="30"/>
      <c r="F8" s="39"/>
      <c r="G8" s="35"/>
      <c r="H8" s="35"/>
      <c r="I8" s="40"/>
      <c r="J8" s="33"/>
      <c r="K8" s="34"/>
      <c r="L8" s="34"/>
      <c r="M8" s="35"/>
      <c r="N8" s="36" t="n">
        <f aca="false">SUM(G8+I8)</f>
        <v>0</v>
      </c>
    </row>
    <row r="9" customFormat="false" ht="13.5" hidden="false" customHeight="true" outlineLevel="0" collapsed="false">
      <c r="A9" s="37"/>
      <c r="B9" s="29"/>
      <c r="C9" s="29"/>
      <c r="D9" s="30"/>
      <c r="E9" s="30"/>
      <c r="F9" s="39"/>
      <c r="G9" s="32"/>
      <c r="H9" s="40"/>
      <c r="I9" s="40"/>
      <c r="J9" s="33"/>
      <c r="K9" s="33"/>
      <c r="L9" s="41"/>
      <c r="M9" s="35"/>
      <c r="N9" s="36" t="n">
        <f aca="false">SUM(G9+I9)</f>
        <v>0</v>
      </c>
    </row>
    <row r="10" customFormat="false" ht="16.5" hidden="false" customHeight="false" outlineLevel="0" collapsed="false">
      <c r="A10" s="37"/>
      <c r="B10" s="38"/>
      <c r="C10" s="29"/>
      <c r="D10" s="30"/>
      <c r="E10" s="30"/>
      <c r="F10" s="39"/>
      <c r="G10" s="35"/>
      <c r="H10" s="35"/>
      <c r="I10" s="40"/>
      <c r="J10" s="33"/>
      <c r="K10" s="33"/>
      <c r="L10" s="34"/>
      <c r="M10" s="35"/>
      <c r="N10" s="36" t="n">
        <f aca="false">SUM(G10+I10)</f>
        <v>0</v>
      </c>
    </row>
    <row r="11" customFormat="false" ht="16.5" hidden="false" customHeight="false" outlineLevel="0" collapsed="false">
      <c r="A11" s="42"/>
      <c r="B11" s="43"/>
      <c r="C11" s="43"/>
      <c r="D11" s="30"/>
      <c r="E11" s="30"/>
      <c r="F11" s="31"/>
      <c r="G11" s="32"/>
      <c r="H11" s="32"/>
      <c r="I11" s="33"/>
      <c r="J11" s="33"/>
      <c r="K11" s="33"/>
      <c r="L11" s="34"/>
      <c r="M11" s="35"/>
      <c r="N11" s="36" t="n">
        <f aca="false">SUM(G11+I11)</f>
        <v>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33865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33865</v>
      </c>
      <c r="H39" s="56"/>
      <c r="I39" s="58" t="n">
        <f aca="false">SUM(I6:I37)</f>
        <v>0</v>
      </c>
      <c r="J39" s="59" t="n">
        <f aca="false">SUM(J6:J37)</f>
        <v>33865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0</v>
      </c>
      <c r="N39" s="61" t="n">
        <f aca="false">SUM(J39:M39)</f>
        <v>33865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/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/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1302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3386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/>
      <c r="E3" s="11" t="s">
        <v>68</v>
      </c>
      <c r="F3" s="7"/>
      <c r="G3" s="7"/>
      <c r="H3" s="7"/>
      <c r="I3" s="7"/>
      <c r="J3" s="11" t="s">
        <v>4</v>
      </c>
      <c r="K3" s="12" t="n">
        <v>3935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7</v>
      </c>
    </row>
    <row r="5" customFormat="false" ht="15.75" hidden="false" customHeight="fals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5" t="s">
        <v>16</v>
      </c>
      <c r="J5" s="22" t="s">
        <v>17</v>
      </c>
      <c r="K5" s="23" t="s">
        <v>18</v>
      </c>
      <c r="L5" s="26" t="s">
        <v>19</v>
      </c>
      <c r="M5" s="23" t="s">
        <v>20</v>
      </c>
      <c r="N5" s="25" t="s">
        <v>21</v>
      </c>
    </row>
    <row r="6" customFormat="false" ht="16.5" hidden="false" customHeight="false" outlineLevel="0" collapsed="false">
      <c r="A6" s="27" t="s">
        <v>69</v>
      </c>
      <c r="B6" s="28" t="s">
        <v>70</v>
      </c>
      <c r="C6" s="29" t="s">
        <v>71</v>
      </c>
      <c r="D6" s="30" t="n">
        <v>39352</v>
      </c>
      <c r="E6" s="30" t="n">
        <v>39354</v>
      </c>
      <c r="F6" s="31" t="n">
        <v>24407</v>
      </c>
      <c r="G6" s="32" t="n">
        <v>210308</v>
      </c>
      <c r="H6" s="32"/>
      <c r="I6" s="32"/>
      <c r="J6" s="32"/>
      <c r="K6" s="33"/>
      <c r="L6" s="34"/>
      <c r="M6" s="35" t="n">
        <v>210308</v>
      </c>
      <c r="N6" s="36" t="n">
        <f aca="false">SUM(G6+I6)</f>
        <v>210308</v>
      </c>
    </row>
    <row r="7" customFormat="false" ht="16.5" hidden="false" customHeight="false" outlineLevel="0" collapsed="false">
      <c r="A7" s="37" t="s">
        <v>72</v>
      </c>
      <c r="B7" s="38"/>
      <c r="C7" s="38" t="s">
        <v>73</v>
      </c>
      <c r="D7" s="30" t="n">
        <v>39352</v>
      </c>
      <c r="E7" s="30" t="n">
        <v>39355</v>
      </c>
      <c r="F7" s="39" t="n">
        <v>24408</v>
      </c>
      <c r="G7" s="35" t="n">
        <v>121914</v>
      </c>
      <c r="H7" s="35"/>
      <c r="I7" s="35"/>
      <c r="J7" s="33"/>
      <c r="K7" s="33"/>
      <c r="L7" s="35"/>
      <c r="M7" s="35" t="n">
        <v>121914</v>
      </c>
      <c r="N7" s="36" t="n">
        <f aca="false">SUM(G7+I7)</f>
        <v>121914</v>
      </c>
    </row>
    <row r="8" customFormat="false" ht="16.5" hidden="false" customHeight="false" outlineLevel="0" collapsed="false">
      <c r="A8" s="37" t="n">
        <v>15</v>
      </c>
      <c r="B8" s="38" t="s">
        <v>27</v>
      </c>
      <c r="C8" s="29" t="s">
        <v>74</v>
      </c>
      <c r="D8" s="30" t="n">
        <v>39327</v>
      </c>
      <c r="E8" s="30" t="n">
        <v>39330</v>
      </c>
      <c r="F8" s="39" t="n">
        <v>24409</v>
      </c>
      <c r="G8" s="35" t="n">
        <v>93240</v>
      </c>
      <c r="H8" s="35"/>
      <c r="I8" s="40"/>
      <c r="J8" s="33"/>
      <c r="K8" s="34"/>
      <c r="L8" s="34"/>
      <c r="M8" s="35" t="n">
        <v>93240</v>
      </c>
      <c r="N8" s="36" t="n">
        <f aca="false">SUM(G8+I8)</f>
        <v>93240</v>
      </c>
    </row>
    <row r="9" customFormat="false" ht="13.5" hidden="false" customHeight="true" outlineLevel="0" collapsed="false">
      <c r="A9" s="37"/>
      <c r="B9" s="29" t="s">
        <v>75</v>
      </c>
      <c r="C9" s="29" t="s">
        <v>76</v>
      </c>
      <c r="D9" s="30" t="s">
        <v>77</v>
      </c>
      <c r="E9" s="30" t="s">
        <v>77</v>
      </c>
      <c r="F9" s="39" t="n">
        <v>24410</v>
      </c>
      <c r="G9" s="32" t="n">
        <v>235980</v>
      </c>
      <c r="H9" s="40"/>
      <c r="I9" s="40"/>
      <c r="J9" s="33"/>
      <c r="K9" s="33"/>
      <c r="L9" s="41"/>
      <c r="M9" s="35" t="n">
        <v>235980</v>
      </c>
      <c r="N9" s="36" t="n">
        <f aca="false">SUM(G9+I9)</f>
        <v>235980</v>
      </c>
    </row>
    <row r="10" customFormat="false" ht="16.5" hidden="false" customHeight="false" outlineLevel="0" collapsed="false">
      <c r="A10" s="37" t="n">
        <v>23</v>
      </c>
      <c r="B10" s="38" t="s">
        <v>67</v>
      </c>
      <c r="C10" s="29" t="s">
        <v>23</v>
      </c>
      <c r="D10" s="30" t="n">
        <v>39351</v>
      </c>
      <c r="E10" s="30" t="n">
        <v>39352</v>
      </c>
      <c r="F10" s="39" t="n">
        <v>24411</v>
      </c>
      <c r="G10" s="35" t="n">
        <v>23445</v>
      </c>
      <c r="H10" s="35"/>
      <c r="I10" s="40"/>
      <c r="J10" s="33" t="n">
        <v>23445</v>
      </c>
      <c r="K10" s="33"/>
      <c r="L10" s="34"/>
      <c r="M10" s="35"/>
      <c r="N10" s="36" t="n">
        <f aca="false">SUM(G10+I10)</f>
        <v>23445</v>
      </c>
    </row>
    <row r="11" customFormat="false" ht="16.5" hidden="false" customHeight="false" outlineLevel="0" collapsed="false">
      <c r="A11" s="42"/>
      <c r="B11" s="43" t="s">
        <v>78</v>
      </c>
      <c r="C11" s="43"/>
      <c r="D11" s="30"/>
      <c r="E11" s="30"/>
      <c r="F11" s="31"/>
      <c r="G11" s="32"/>
      <c r="H11" s="32" t="s">
        <v>79</v>
      </c>
      <c r="I11" s="33" t="n">
        <v>2000</v>
      </c>
      <c r="J11" s="33" t="n">
        <v>2000</v>
      </c>
      <c r="K11" s="33"/>
      <c r="L11" s="34"/>
      <c r="M11" s="35"/>
      <c r="N11" s="36" t="n">
        <f aca="false">SUM(G11+I11)</f>
        <v>2000</v>
      </c>
    </row>
    <row r="12" customFormat="false" ht="16.5" hidden="false" customHeight="false" outlineLevel="0" collapsed="false">
      <c r="A12" s="37"/>
      <c r="B12" s="29"/>
      <c r="C12" s="29"/>
      <c r="D12" s="30"/>
      <c r="E12" s="30"/>
      <c r="F12" s="31"/>
      <c r="G12" s="32"/>
      <c r="H12" s="40"/>
      <c r="I12" s="40"/>
      <c r="J12" s="44"/>
      <c r="K12" s="33"/>
      <c r="L12" s="34"/>
      <c r="M12" s="35"/>
      <c r="N12" s="36" t="n">
        <f aca="false">SUM(G12+I12)</f>
        <v>0</v>
      </c>
    </row>
    <row r="13" customFormat="false" ht="16.5" hidden="false" customHeight="false" outlineLevel="0" collapsed="false">
      <c r="A13" s="37"/>
      <c r="B13" s="29"/>
      <c r="C13" s="29"/>
      <c r="D13" s="30"/>
      <c r="E13" s="30"/>
      <c r="F13" s="31"/>
      <c r="G13" s="32"/>
      <c r="H13" s="40"/>
      <c r="I13" s="40"/>
      <c r="J13" s="44"/>
      <c r="K13" s="33"/>
      <c r="L13" s="34"/>
      <c r="M13" s="35"/>
      <c r="N13" s="36" t="n">
        <f aca="false">SUM(G13+I13)</f>
        <v>0</v>
      </c>
    </row>
    <row r="14" customFormat="false" ht="16.5" hidden="false" customHeight="false" outlineLevel="0" collapsed="false">
      <c r="A14" s="42"/>
      <c r="B14" s="43"/>
      <c r="C14" s="43"/>
      <c r="D14" s="30"/>
      <c r="E14" s="30"/>
      <c r="F14" s="31"/>
      <c r="G14" s="32"/>
      <c r="H14" s="32"/>
      <c r="I14" s="33"/>
      <c r="J14" s="33"/>
      <c r="K14" s="33"/>
      <c r="L14" s="34"/>
      <c r="M14" s="35"/>
      <c r="N14" s="36" t="n">
        <f aca="false">SUM(G14+I14)</f>
        <v>0</v>
      </c>
    </row>
    <row r="15" customFormat="false" ht="16.5" hidden="false" customHeight="false" outlineLevel="0" collapsed="false">
      <c r="A15" s="45"/>
      <c r="B15" s="29"/>
      <c r="C15" s="29"/>
      <c r="D15" s="30"/>
      <c r="E15" s="30"/>
      <c r="F15" s="31"/>
      <c r="G15" s="32"/>
      <c r="H15" s="40"/>
      <c r="I15" s="40"/>
      <c r="J15" s="35"/>
      <c r="K15" s="32"/>
      <c r="L15" s="35"/>
      <c r="M15" s="35"/>
      <c r="N15" s="36" t="n">
        <f aca="false">SUM(G15+I15)</f>
        <v>0</v>
      </c>
    </row>
    <row r="16" customFormat="false" ht="16.5" hidden="false" customHeight="false" outlineLevel="0" collapsed="false">
      <c r="A16" s="45"/>
      <c r="B16" s="29"/>
      <c r="C16" s="29"/>
      <c r="D16" s="30"/>
      <c r="E16" s="30"/>
      <c r="F16" s="31"/>
      <c r="G16" s="32"/>
      <c r="H16" s="40"/>
      <c r="I16" s="40"/>
      <c r="J16" s="40"/>
      <c r="K16" s="33"/>
      <c r="L16" s="34"/>
      <c r="M16" s="35"/>
      <c r="N16" s="36" t="n">
        <f aca="false">SUM(G16+I16)</f>
        <v>0</v>
      </c>
    </row>
    <row r="17" customFormat="false" ht="16.5" hidden="false" customHeight="false" outlineLevel="0" collapsed="false">
      <c r="A17" s="45"/>
      <c r="B17" s="46"/>
      <c r="C17" s="38"/>
      <c r="D17" s="30"/>
      <c r="E17" s="30"/>
      <c r="F17" s="31"/>
      <c r="G17" s="32"/>
      <c r="H17" s="40"/>
      <c r="I17" s="32"/>
      <c r="J17" s="32"/>
      <c r="K17" s="32"/>
      <c r="L17" s="35"/>
      <c r="M17" s="35"/>
      <c r="N17" s="36" t="n">
        <f aca="false">SUM(G17+I17)</f>
        <v>0</v>
      </c>
    </row>
    <row r="18" customFormat="false" ht="16.5" hidden="false" customHeight="false" outlineLevel="0" collapsed="false">
      <c r="A18" s="45"/>
      <c r="B18" s="47"/>
      <c r="C18" s="38"/>
      <c r="D18" s="30"/>
      <c r="E18" s="30"/>
      <c r="F18" s="39"/>
      <c r="G18" s="35"/>
      <c r="H18" s="40"/>
      <c r="I18" s="32"/>
      <c r="J18" s="32"/>
      <c r="K18" s="32"/>
      <c r="L18" s="35"/>
      <c r="M18" s="35"/>
      <c r="N18" s="36" t="n">
        <f aca="false">SUM(G18+I18)</f>
        <v>0</v>
      </c>
    </row>
    <row r="19" customFormat="false" ht="16.5" hidden="false" customHeight="false" outlineLevel="0" collapsed="false">
      <c r="A19" s="45"/>
      <c r="B19" s="38"/>
      <c r="C19" s="38"/>
      <c r="D19" s="30"/>
      <c r="E19" s="30"/>
      <c r="F19" s="31"/>
      <c r="G19" s="32"/>
      <c r="H19" s="40"/>
      <c r="I19" s="40"/>
      <c r="J19" s="40"/>
      <c r="K19" s="40"/>
      <c r="L19" s="35"/>
      <c r="M19" s="35"/>
      <c r="N19" s="36" t="n">
        <f aca="false">SUM(G19+I19)</f>
        <v>0</v>
      </c>
    </row>
    <row r="20" customFormat="false" ht="16.5" hidden="false" customHeight="false" outlineLevel="0" collapsed="false">
      <c r="A20" s="45"/>
      <c r="B20" s="30"/>
      <c r="C20" s="30"/>
      <c r="D20" s="30"/>
      <c r="E20" s="30"/>
      <c r="F20" s="31"/>
      <c r="G20" s="32"/>
      <c r="H20" s="40"/>
      <c r="I20" s="40"/>
      <c r="J20" s="32"/>
      <c r="K20" s="32"/>
      <c r="L20" s="35"/>
      <c r="M20" s="35"/>
      <c r="N20" s="36" t="n">
        <f aca="false">SUM(G20+I20)</f>
        <v>0</v>
      </c>
    </row>
    <row r="21" customFormat="false" ht="16.5" hidden="false" customHeight="false" outlineLevel="0" collapsed="false">
      <c r="A21" s="48"/>
      <c r="B21" s="43"/>
      <c r="C21" s="29"/>
      <c r="D21" s="30"/>
      <c r="E21" s="30"/>
      <c r="F21" s="31"/>
      <c r="G21" s="32"/>
      <c r="H21" s="32"/>
      <c r="I21" s="32"/>
      <c r="J21" s="32"/>
      <c r="K21" s="32"/>
      <c r="L21" s="35"/>
      <c r="M21" s="35"/>
      <c r="N21" s="36" t="n">
        <f aca="false">SUM(G21+I21)</f>
        <v>0</v>
      </c>
    </row>
    <row r="22" customFormat="false" ht="16.5" hidden="false" customHeight="false" outlineLevel="0" collapsed="false">
      <c r="A22" s="48"/>
      <c r="B22" s="43"/>
      <c r="C22" s="29"/>
      <c r="D22" s="30"/>
      <c r="E22" s="30"/>
      <c r="F22" s="31"/>
      <c r="G22" s="32"/>
      <c r="H22" s="32"/>
      <c r="I22" s="32"/>
      <c r="J22" s="32"/>
      <c r="K22" s="32"/>
      <c r="L22" s="35"/>
      <c r="M22" s="35"/>
      <c r="N22" s="36" t="n">
        <f aca="false">SUM(G22+I22)</f>
        <v>0</v>
      </c>
    </row>
    <row r="23" customFormat="false" ht="16.5" hidden="false" customHeight="false" outlineLevel="0" collapsed="false">
      <c r="A23" s="45"/>
      <c r="B23" s="29"/>
      <c r="C23" s="29"/>
      <c r="D23" s="30"/>
      <c r="E23" s="30"/>
      <c r="F23" s="31"/>
      <c r="G23" s="32"/>
      <c r="H23" s="40"/>
      <c r="I23" s="40"/>
      <c r="J23" s="40"/>
      <c r="K23" s="32"/>
      <c r="L23" s="35"/>
      <c r="M23" s="35"/>
      <c r="N23" s="36" t="n">
        <f aca="false">SUM(G23+I23)</f>
        <v>0</v>
      </c>
    </row>
    <row r="24" customFormat="false" ht="16.5" hidden="false" customHeight="false" outlineLevel="0" collapsed="false">
      <c r="A24" s="45"/>
      <c r="B24" s="38"/>
      <c r="C24" s="38"/>
      <c r="D24" s="30"/>
      <c r="E24" s="30"/>
      <c r="F24" s="31"/>
      <c r="G24" s="32"/>
      <c r="H24" s="49"/>
      <c r="I24" s="40"/>
      <c r="J24" s="40"/>
      <c r="K24" s="33"/>
      <c r="L24" s="34"/>
      <c r="M24" s="35"/>
      <c r="N24" s="36" t="n">
        <f aca="false">SUM(G24+I24)</f>
        <v>0</v>
      </c>
    </row>
    <row r="25" customFormat="false" ht="16.5" hidden="false" customHeight="false" outlineLevel="0" collapsed="false">
      <c r="A25" s="45"/>
      <c r="B25" s="38"/>
      <c r="C25" s="38"/>
      <c r="D25" s="30"/>
      <c r="E25" s="30"/>
      <c r="F25" s="31"/>
      <c r="G25" s="32"/>
      <c r="H25" s="40"/>
      <c r="I25" s="40"/>
      <c r="J25" s="40"/>
      <c r="K25" s="33"/>
      <c r="L25" s="35"/>
      <c r="M25" s="35"/>
      <c r="N25" s="36" t="n">
        <f aca="false">SUM(G25+I25)</f>
        <v>0</v>
      </c>
    </row>
    <row r="26" customFormat="false" ht="16.5" hidden="false" customHeight="false" outlineLevel="0" collapsed="false">
      <c r="A26" s="45"/>
      <c r="B26" s="38"/>
      <c r="C26" s="38"/>
      <c r="D26" s="30"/>
      <c r="E26" s="30"/>
      <c r="F26" s="31"/>
      <c r="G26" s="32"/>
      <c r="H26" s="40"/>
      <c r="I26" s="40"/>
      <c r="J26" s="40"/>
      <c r="K26" s="32"/>
      <c r="L26" s="35"/>
      <c r="M26" s="35"/>
      <c r="N26" s="36" t="n">
        <f aca="false">SUM(G26+I26)</f>
        <v>0</v>
      </c>
    </row>
    <row r="27" customFormat="false" ht="16.5" hidden="false" customHeight="false" outlineLevel="0" collapsed="false">
      <c r="A27" s="45"/>
      <c r="B27" s="38"/>
      <c r="C27" s="38"/>
      <c r="D27" s="30"/>
      <c r="E27" s="30"/>
      <c r="F27" s="31"/>
      <c r="G27" s="33"/>
      <c r="H27" s="40"/>
      <c r="I27" s="44"/>
      <c r="J27" s="44"/>
      <c r="K27" s="33"/>
      <c r="L27" s="34"/>
      <c r="M27" s="50"/>
      <c r="N27" s="36" t="n">
        <f aca="false">SUM(G27+I27)</f>
        <v>0</v>
      </c>
    </row>
    <row r="28" customFormat="false" ht="16.5" hidden="false" customHeight="false" outlineLevel="0" collapsed="false">
      <c r="A28" s="45"/>
      <c r="B28" s="38"/>
      <c r="C28" s="38"/>
      <c r="D28" s="30"/>
      <c r="E28" s="30"/>
      <c r="F28" s="31"/>
      <c r="G28" s="32"/>
      <c r="H28" s="40"/>
      <c r="I28" s="40"/>
      <c r="J28" s="44"/>
      <c r="K28" s="32"/>
      <c r="L28" s="35"/>
      <c r="M28" s="35"/>
      <c r="N28" s="36" t="n">
        <f aca="false">SUM(G28+I28)</f>
        <v>0</v>
      </c>
    </row>
    <row r="29" customFormat="false" ht="16.5" hidden="false" customHeight="false" outlineLevel="0" collapsed="false">
      <c r="A29" s="45"/>
      <c r="B29" s="38"/>
      <c r="C29" s="38"/>
      <c r="D29" s="30"/>
      <c r="E29" s="30"/>
      <c r="F29" s="31"/>
      <c r="G29" s="33"/>
      <c r="H29" s="40"/>
      <c r="I29" s="44"/>
      <c r="J29" s="40"/>
      <c r="K29" s="33"/>
      <c r="L29" s="34"/>
      <c r="M29" s="35"/>
      <c r="N29" s="36" t="n">
        <f aca="false">SUM(G29+I29)</f>
        <v>0</v>
      </c>
    </row>
    <row r="30" customFormat="false" ht="16.5" hidden="false" customHeight="false" outlineLevel="0" collapsed="false">
      <c r="A30" s="45"/>
      <c r="B30" s="38"/>
      <c r="C30" s="38"/>
      <c r="D30" s="30"/>
      <c r="E30" s="30"/>
      <c r="F30" s="31"/>
      <c r="G30" s="32"/>
      <c r="H30" s="40"/>
      <c r="I30" s="40"/>
      <c r="J30" s="40"/>
      <c r="K30" s="33"/>
      <c r="L30" s="34"/>
      <c r="M30" s="35"/>
      <c r="N30" s="36" t="n">
        <f aca="false">SUM(G30+I30)</f>
        <v>0</v>
      </c>
    </row>
    <row r="31" customFormat="false" ht="16.5" hidden="false" customHeight="false" outlineLevel="0" collapsed="false">
      <c r="A31" s="45"/>
      <c r="B31" s="38"/>
      <c r="C31" s="30"/>
      <c r="D31" s="30"/>
      <c r="E31" s="30"/>
      <c r="F31" s="31"/>
      <c r="G31" s="32"/>
      <c r="H31" s="40"/>
      <c r="I31" s="40"/>
      <c r="J31" s="40"/>
      <c r="K31" s="33"/>
      <c r="L31" s="34"/>
      <c r="M31" s="35"/>
      <c r="N31" s="36" t="n">
        <f aca="false">SUM(G31+I31)</f>
        <v>0</v>
      </c>
    </row>
    <row r="32" customFormat="false" ht="16.5" hidden="false" customHeight="false" outlineLevel="0" collapsed="false">
      <c r="A32" s="45"/>
      <c r="B32" s="38"/>
      <c r="C32" s="38"/>
      <c r="D32" s="30"/>
      <c r="E32" s="30"/>
      <c r="F32" s="31"/>
      <c r="G32" s="32"/>
      <c r="H32" s="40"/>
      <c r="I32" s="40"/>
      <c r="J32" s="40"/>
      <c r="K32" s="32"/>
      <c r="L32" s="35"/>
      <c r="M32" s="35"/>
      <c r="N32" s="36" t="n">
        <f aca="false">SUM(G32+I32)</f>
        <v>0</v>
      </c>
    </row>
    <row r="33" customFormat="false" ht="16.5" hidden="false" customHeight="false" outlineLevel="0" collapsed="false">
      <c r="A33" s="45"/>
      <c r="B33" s="38"/>
      <c r="C33" s="29"/>
      <c r="D33" s="30"/>
      <c r="E33" s="30"/>
      <c r="F33" s="31"/>
      <c r="G33" s="33"/>
      <c r="H33" s="40"/>
      <c r="I33" s="40"/>
      <c r="J33" s="40"/>
      <c r="K33" s="33"/>
      <c r="L33" s="34"/>
      <c r="M33" s="35"/>
      <c r="N33" s="36" t="n">
        <f aca="false">SUM(G33+I33)</f>
        <v>0</v>
      </c>
    </row>
    <row r="34" customFormat="false" ht="16.5" hidden="false" customHeight="false" outlineLevel="0" collapsed="false">
      <c r="A34" s="45"/>
      <c r="B34" s="38"/>
      <c r="C34" s="38"/>
      <c r="D34" s="30"/>
      <c r="E34" s="30"/>
      <c r="F34" s="31"/>
      <c r="G34" s="32"/>
      <c r="H34" s="40"/>
      <c r="I34" s="40"/>
      <c r="J34" s="40"/>
      <c r="K34" s="33"/>
      <c r="L34" s="34"/>
      <c r="M34" s="35"/>
      <c r="N34" s="36" t="n">
        <f aca="false">SUM(G34+I34)</f>
        <v>0</v>
      </c>
    </row>
    <row r="35" customFormat="false" ht="16.5" hidden="false" customHeight="false" outlineLevel="0" collapsed="false">
      <c r="A35" s="45"/>
      <c r="B35" s="29"/>
      <c r="C35" s="38"/>
      <c r="D35" s="30"/>
      <c r="E35" s="30"/>
      <c r="F35" s="31"/>
      <c r="G35" s="32"/>
      <c r="H35" s="40"/>
      <c r="I35" s="40"/>
      <c r="J35" s="40"/>
      <c r="K35" s="32"/>
      <c r="L35" s="35"/>
      <c r="M35" s="50"/>
      <c r="N35" s="36" t="n">
        <f aca="false">SUM(G35+I35)</f>
        <v>0</v>
      </c>
    </row>
    <row r="36" customFormat="false" ht="16.5" hidden="false" customHeight="false" outlineLevel="0" collapsed="false">
      <c r="A36" s="45"/>
      <c r="B36" s="38"/>
      <c r="C36" s="38"/>
      <c r="D36" s="30"/>
      <c r="E36" s="30"/>
      <c r="F36" s="31"/>
      <c r="G36" s="32"/>
      <c r="H36" s="40"/>
      <c r="I36" s="40"/>
      <c r="J36" s="40"/>
      <c r="K36" s="33"/>
      <c r="L36" s="34"/>
      <c r="M36" s="35"/>
      <c r="N36" s="36" t="n">
        <f aca="false">SUM(G36+I36)</f>
        <v>0</v>
      </c>
    </row>
    <row r="37" customFormat="false" ht="16.5" hidden="false" customHeight="false" outlineLevel="0" collapsed="false">
      <c r="A37" s="45"/>
      <c r="B37" s="38"/>
      <c r="C37" s="38"/>
      <c r="D37" s="30"/>
      <c r="E37" s="30"/>
      <c r="F37" s="31"/>
      <c r="G37" s="32"/>
      <c r="H37" s="38"/>
      <c r="I37" s="38"/>
      <c r="J37" s="38"/>
      <c r="K37" s="51"/>
      <c r="L37" s="50"/>
      <c r="M37" s="35"/>
      <c r="N37" s="36" t="n">
        <f aca="false">SUM(G37+I37)</f>
        <v>0</v>
      </c>
    </row>
    <row r="38" customFormat="false" ht="16.5" hidden="false" customHeight="false" outlineLevel="0" collapsed="false">
      <c r="A38" s="45"/>
      <c r="B38" s="38"/>
      <c r="C38" s="38"/>
      <c r="D38" s="29"/>
      <c r="E38" s="29"/>
      <c r="F38" s="38"/>
      <c r="G38" s="38"/>
      <c r="H38" s="38"/>
      <c r="I38" s="38"/>
      <c r="J38" s="38"/>
      <c r="K38" s="52"/>
      <c r="L38" s="50"/>
      <c r="M38" s="40"/>
      <c r="N38" s="53" t="n">
        <f aca="false">SUM(N6:N37)</f>
        <v>686887</v>
      </c>
    </row>
    <row r="39" customFormat="false" ht="17.25" hidden="false" customHeight="false" outlineLevel="0" collapsed="false">
      <c r="A39" s="54" t="s">
        <v>29</v>
      </c>
      <c r="B39" s="55"/>
      <c r="C39" s="56"/>
      <c r="D39" s="56"/>
      <c r="E39" s="56"/>
      <c r="F39" s="56"/>
      <c r="G39" s="57" t="n">
        <f aca="false">SUM(G6:G38)</f>
        <v>684887</v>
      </c>
      <c r="H39" s="56"/>
      <c r="I39" s="58" t="n">
        <f aca="false">SUM(I6:I37)</f>
        <v>2000</v>
      </c>
      <c r="J39" s="59" t="n">
        <f aca="false">SUM(J6:J37)</f>
        <v>25445</v>
      </c>
      <c r="K39" s="60" t="n">
        <f aca="false">SUM(K6:K38)</f>
        <v>0</v>
      </c>
      <c r="L39" s="60" t="n">
        <f aca="false">SUM(L6:L38)</f>
        <v>0</v>
      </c>
      <c r="M39" s="60" t="n">
        <f aca="false">SUM(M6:M38)</f>
        <v>661442</v>
      </c>
      <c r="N39" s="61" t="n">
        <f aca="false">SUM(J39:M39)</f>
        <v>686887</v>
      </c>
    </row>
    <row r="40" customFormat="false" ht="13.5" hidden="false" customHeight="false" outlineLevel="0" collapsed="false">
      <c r="A40" s="62"/>
      <c r="B40" s="63"/>
      <c r="C40" s="63"/>
      <c r="D40" s="64"/>
      <c r="E40" s="63"/>
      <c r="F40" s="63"/>
      <c r="G40" s="63"/>
      <c r="H40" s="65"/>
      <c r="I40" s="66"/>
      <c r="J40" s="67"/>
      <c r="K40" s="67"/>
      <c r="L40" s="67"/>
      <c r="M40" s="67"/>
      <c r="N40" s="68"/>
    </row>
    <row r="41" customFormat="false" ht="15" hidden="false" customHeight="false" outlineLevel="0" collapsed="false">
      <c r="A41" s="69" t="s">
        <v>30</v>
      </c>
      <c r="B41" s="70"/>
      <c r="C41" s="63"/>
      <c r="D41" s="64"/>
      <c r="E41" s="71" t="s">
        <v>31</v>
      </c>
      <c r="F41" s="72"/>
      <c r="G41" s="73"/>
      <c r="H41" s="74" t="s">
        <v>80</v>
      </c>
      <c r="I41" s="75"/>
      <c r="J41" s="76"/>
      <c r="K41" s="76"/>
      <c r="L41" s="76"/>
      <c r="M41" s="77"/>
      <c r="N41" s="78"/>
    </row>
    <row r="42" customFormat="false" ht="14.25" hidden="false" customHeight="false" outlineLevel="0" collapsed="false">
      <c r="A42" s="79" t="s">
        <v>32</v>
      </c>
      <c r="B42" s="80"/>
      <c r="C42" s="81"/>
      <c r="D42" s="63"/>
      <c r="E42" s="82" t="n">
        <v>521</v>
      </c>
      <c r="F42" s="82"/>
      <c r="G42" s="73"/>
      <c r="H42" s="83" t="s">
        <v>81</v>
      </c>
      <c r="I42" s="84"/>
      <c r="J42" s="85"/>
      <c r="K42" s="85"/>
      <c r="L42" s="85"/>
      <c r="M42" s="86"/>
      <c r="N42" s="87"/>
    </row>
    <row r="43" customFormat="false" ht="14.25" hidden="false" customHeight="false" outlineLevel="0" collapsed="false">
      <c r="A43" s="88" t="s">
        <v>33</v>
      </c>
      <c r="B43" s="89"/>
      <c r="C43" s="90" t="n">
        <v>40</v>
      </c>
      <c r="D43" s="63"/>
      <c r="E43" s="73"/>
      <c r="F43" s="73"/>
      <c r="G43" s="63"/>
      <c r="H43" s="91"/>
      <c r="I43" s="92"/>
      <c r="J43" s="92"/>
      <c r="K43" s="92"/>
      <c r="L43" s="92"/>
      <c r="M43" s="86"/>
      <c r="N43" s="87"/>
    </row>
    <row r="44" customFormat="false" ht="15" hidden="false" customHeight="false" outlineLevel="0" collapsed="false">
      <c r="A44" s="93"/>
      <c r="B44" s="89"/>
      <c r="C44" s="94" t="n">
        <f aca="false">(C43*E42)</f>
        <v>20840</v>
      </c>
      <c r="D44" s="63"/>
      <c r="E44" s="63"/>
      <c r="F44" s="63"/>
      <c r="G44" s="63"/>
      <c r="H44" s="95"/>
      <c r="I44" s="96"/>
      <c r="J44" s="96"/>
      <c r="K44" s="96"/>
      <c r="L44" s="96"/>
      <c r="M44" s="97"/>
      <c r="N44" s="87"/>
    </row>
    <row r="45" customFormat="false" ht="15" hidden="false" customHeight="false" outlineLevel="0" collapsed="false">
      <c r="A45" s="88" t="s">
        <v>34</v>
      </c>
      <c r="B45" s="89"/>
      <c r="C45" s="98" t="n">
        <v>4605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8"/>
    </row>
    <row r="46" customFormat="false" ht="13.5" hidden="false" customHeight="false" outlineLevel="0" collapsed="false">
      <c r="A46" s="99"/>
      <c r="B46" s="99"/>
      <c r="C46" s="100" t="n">
        <f aca="false">SUM(C42+C44+C45)</f>
        <v>2544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5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4.25" hidden="false" customHeight="false" outlineLevel="0" collapsed="false">
      <c r="A51" s="108"/>
      <c r="B51" s="109"/>
      <c r="C51" s="105"/>
      <c r="D51" s="110"/>
      <c r="E51" s="110"/>
      <c r="F51" s="105"/>
      <c r="G51" s="104"/>
      <c r="H51" s="84"/>
      <c r="I51" s="104"/>
      <c r="J51" s="104"/>
      <c r="K51" s="104"/>
      <c r="L51" s="111"/>
      <c r="M51" s="84"/>
      <c r="N51" s="106"/>
      <c r="O51" s="106"/>
      <c r="P51" s="106"/>
    </row>
    <row r="52" customFormat="false" ht="14.25" hidden="false" customHeight="false" outlineLevel="0" collapsed="false">
      <c r="A52" s="108"/>
      <c r="B52" s="112"/>
      <c r="C52" s="105"/>
      <c r="D52" s="110"/>
      <c r="E52" s="110"/>
      <c r="F52" s="105"/>
      <c r="G52" s="104"/>
      <c r="H52" s="113"/>
      <c r="I52" s="104"/>
      <c r="J52" s="104"/>
      <c r="K52" s="104"/>
      <c r="L52" s="83"/>
      <c r="M52" s="84"/>
      <c r="N52" s="106"/>
      <c r="O52" s="106"/>
      <c r="P52" s="106"/>
    </row>
    <row r="53" customFormat="false" ht="12.75" hidden="false" customHeight="false" outlineLevel="0" collapsed="false">
      <c r="A53" s="108"/>
      <c r="B53" s="112"/>
      <c r="C53" s="105"/>
      <c r="D53" s="110"/>
      <c r="E53" s="110"/>
      <c r="F53" s="105"/>
      <c r="G53" s="104"/>
      <c r="H53" s="113"/>
      <c r="I53" s="104"/>
      <c r="J53" s="104"/>
      <c r="K53" s="104"/>
      <c r="L53" s="84"/>
      <c r="M53" s="84"/>
      <c r="N53" s="106"/>
      <c r="O53" s="106"/>
      <c r="P53" s="106"/>
    </row>
    <row r="54" customFormat="false" ht="12.75" hidden="false" customHeight="false" outlineLevel="0" collapsed="false">
      <c r="A54" s="108"/>
      <c r="B54" s="112"/>
      <c r="C54" s="105"/>
      <c r="D54" s="110"/>
      <c r="E54" s="110"/>
      <c r="F54" s="105"/>
      <c r="G54" s="104"/>
      <c r="H54" s="113"/>
      <c r="I54" s="104"/>
      <c r="J54" s="104"/>
      <c r="K54" s="104"/>
      <c r="L54" s="84"/>
      <c r="M54" s="84"/>
      <c r="N54" s="106"/>
      <c r="O54" s="106"/>
      <c r="P54" s="106"/>
    </row>
    <row r="55" customFormat="false" ht="12.75" hidden="false" customHeight="false" outlineLevel="0" collapsed="false">
      <c r="A55" s="114"/>
      <c r="B55" s="112"/>
      <c r="C55" s="105"/>
      <c r="D55" s="110"/>
      <c r="E55" s="110"/>
      <c r="F55" s="105"/>
      <c r="G55" s="104"/>
      <c r="H55" s="113"/>
      <c r="I55" s="104"/>
      <c r="J55" s="104"/>
      <c r="K55" s="104"/>
      <c r="L55" s="84"/>
      <c r="M55" s="84"/>
      <c r="N55" s="106"/>
      <c r="O55" s="106"/>
      <c r="P55" s="106"/>
    </row>
    <row r="56" customFormat="false" ht="12.75" hidden="false" customHeight="false" outlineLevel="0" collapsed="false">
      <c r="A56" s="115"/>
      <c r="B56" s="11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9:34:48Z</dcterms:created>
  <dc:creator>hotel</dc:creator>
  <dc:description/>
  <dc:language>en-US</dc:language>
  <cp:lastModifiedBy>hotel</cp:lastModifiedBy>
  <cp:lastPrinted>2007-09-30T03:41:15Z</cp:lastPrinted>
  <dcterms:modified xsi:type="dcterms:W3CDTF">2007-10-01T19:52:52Z</dcterms:modified>
  <cp:revision>0</cp:revision>
  <dc:subject/>
  <dc:title/>
</cp:coreProperties>
</file>