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MARZO  31 PM-" sheetId="1" state="visible" r:id="rId2"/>
    <sheet name="MARZO  31 PM" sheetId="2" state="visible" r:id="rId3"/>
    <sheet name="MARZO  30 PM " sheetId="3" state="visible" r:id="rId4"/>
    <sheet name="MARZO  30 am" sheetId="4" state="visible" r:id="rId5"/>
    <sheet name="MARZO  29 PM " sheetId="5" state="visible" r:id="rId6"/>
    <sheet name="MARZO  29 AM" sheetId="6" state="visible" r:id="rId7"/>
    <sheet name="MARZO  28 PM" sheetId="7" state="visible" r:id="rId8"/>
    <sheet name="MARZO  28 PM (2)" sheetId="8" state="visible" r:id="rId9"/>
    <sheet name="MARZO  27 PM" sheetId="9" state="visible" r:id="rId10"/>
    <sheet name="MARZO  27 AM " sheetId="10" state="visible" r:id="rId11"/>
    <sheet name="MARZO  26 PM" sheetId="11" state="visible" r:id="rId12"/>
    <sheet name="MARZO  26 AM " sheetId="12" state="visible" r:id="rId13"/>
    <sheet name="MARZO  25 PM 1" sheetId="13" state="visible" r:id="rId14"/>
    <sheet name="MARZO  25 PM 2" sheetId="14" state="visible" r:id="rId15"/>
    <sheet name="MARZO  25 am" sheetId="15" state="visible" r:id="rId16"/>
    <sheet name="MARZO  24 PM " sheetId="16" state="visible" r:id="rId17"/>
    <sheet name="MARZO  24 AM" sheetId="17" state="visible" r:id="rId18"/>
    <sheet name="MARZO  23 VPM" sheetId="18" state="visible" r:id="rId19"/>
    <sheet name="MARZO  23 AM" sheetId="19" state="visible" r:id="rId20"/>
    <sheet name="MARZO  22 PM " sheetId="20" state="visible" r:id="rId21"/>
    <sheet name="MARZO  22 AM" sheetId="21" state="visible" r:id="rId22"/>
    <sheet name="MARZO  21 AM" sheetId="22" state="visible" r:id="rId23"/>
    <sheet name="MARZO  20 PM" sheetId="23" state="visible" r:id="rId24"/>
    <sheet name="MARZO  20 AM " sheetId="24" state="visible" r:id="rId25"/>
    <sheet name="MARZO  19 PM" sheetId="25" state="visible" r:id="rId26"/>
    <sheet name="MARZO  19 AM " sheetId="26" state="visible" r:id="rId27"/>
    <sheet name="MARZO  18 PM " sheetId="27" state="visible" r:id="rId28"/>
    <sheet name="MARZO  18 AM" sheetId="28" state="visible" r:id="rId29"/>
    <sheet name="MARZO  17 pm" sheetId="29" state="visible" r:id="rId30"/>
    <sheet name="MARZO  17 AM " sheetId="30" state="visible" r:id="rId31"/>
    <sheet name="MARZO  16 PM " sheetId="31" state="visible" r:id="rId32"/>
    <sheet name="MARZO  16 AM," sheetId="32" state="visible" r:id="rId33"/>
    <sheet name="MARZO  15 PM" sheetId="33" state="visible" r:id="rId34"/>
    <sheet name="MARZO  15 AM (2)" sheetId="34" state="visible" r:id="rId35"/>
    <sheet name="MARZO  14 AM" sheetId="35" state="visible" r:id="rId36"/>
    <sheet name="MARZO  13 AM " sheetId="36" state="visible" r:id="rId37"/>
    <sheet name="MARZO  12 AM " sheetId="37" state="visible" r:id="rId38"/>
    <sheet name="MARZO  11 PM " sheetId="38" state="visible" r:id="rId39"/>
    <sheet name="MARZO  11 AM" sheetId="39" state="visible" r:id="rId40"/>
    <sheet name="MARZO  10 PM " sheetId="40" state="visible" r:id="rId41"/>
    <sheet name="MARZO  10 AM" sheetId="41" state="visible" r:id="rId42"/>
    <sheet name="MARZO  9 pm" sheetId="42" state="visible" r:id="rId43"/>
    <sheet name="MARZO  9 AM " sheetId="43" state="visible" r:id="rId44"/>
    <sheet name="MARZO  8 PM " sheetId="44" state="visible" r:id="rId45"/>
    <sheet name="MARZO  8 AM" sheetId="45" state="visible" r:id="rId46"/>
    <sheet name="MARZO  7 PM" sheetId="46" state="visible" r:id="rId47"/>
    <sheet name="MARZO  7 AM " sheetId="47" state="visible" r:id="rId48"/>
    <sheet name="MARZO  6 pm" sheetId="48" state="visible" r:id="rId49"/>
    <sheet name="MARZO  6 AM " sheetId="49" state="visible" r:id="rId50"/>
    <sheet name="MARZO  5 PM " sheetId="50" state="visible" r:id="rId51"/>
    <sheet name="MARZO  5 AM " sheetId="51" state="visible" r:id="rId52"/>
    <sheet name="MARZO  4 PM " sheetId="52" state="visible" r:id="rId53"/>
    <sheet name="MARZO  4 am" sheetId="53" state="visible" r:id="rId54"/>
    <sheet name="MARZO 3 PM" sheetId="54" state="visible" r:id="rId55"/>
    <sheet name="MARZO 3 AM " sheetId="55" state="visible" r:id="rId56"/>
    <sheet name="MARZO 2 pm " sheetId="56" state="visible" r:id="rId57"/>
    <sheet name="MARZO 2 AM" sheetId="57" state="visible" r:id="rId58"/>
    <sheet name="MARZO 1 PM" sheetId="58" state="visible" r:id="rId59"/>
    <sheet name="MARZO 1 AM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502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OSIMAR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K</t>
  </si>
  <si>
    <t xml:space="preserve">DEPOSITO</t>
  </si>
  <si>
    <t xml:space="preserve">TOTAL</t>
  </si>
  <si>
    <t xml:space="preserve">STEVE</t>
  </si>
  <si>
    <t xml:space="preserve">WK</t>
  </si>
  <si>
    <t xml:space="preserve">MAYA</t>
  </si>
  <si>
    <t xml:space="preserve">JAY</t>
  </si>
  <si>
    <t xml:space="preserve">º</t>
  </si>
  <si>
    <t xml:space="preserve">TOTAL RECAUDADO</t>
  </si>
  <si>
    <t xml:space="preserve">OBESRVACIONES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JOSE</t>
  </si>
  <si>
    <t xml:space="preserve">AM</t>
  </si>
  <si>
    <t xml:space="preserve">GEORGE</t>
  </si>
  <si>
    <t xml:space="preserve">ELIZABETH</t>
  </si>
  <si>
    <t xml:space="preserve">BOB</t>
  </si>
  <si>
    <t xml:space="preserve">HOLLY</t>
  </si>
  <si>
    <t xml:space="preserve">SHIRLEY</t>
  </si>
  <si>
    <t xml:space="preserve">24 Y 25 </t>
  </si>
  <si>
    <t xml:space="preserve">LAURA</t>
  </si>
  <si>
    <t xml:space="preserve">FACT # 26445 NULA</t>
  </si>
  <si>
    <t xml:space="preserve">FACT # 26450</t>
  </si>
  <si>
    <t xml:space="preserve"> NULA</t>
  </si>
  <si>
    <t xml:space="preserve">FACT # 26501</t>
  </si>
  <si>
    <t xml:space="preserve">NULA</t>
  </si>
  <si>
    <t xml:space="preserve">FCAT # 26503 NULA</t>
  </si>
  <si>
    <t xml:space="preserve">V:2248</t>
  </si>
  <si>
    <t xml:space="preserve">SHIRLEY MOREIRA</t>
  </si>
  <si>
    <t xml:space="preserve">DAVID</t>
  </si>
  <si>
    <t xml:space="preserve">V 2247-2246</t>
  </si>
  <si>
    <t xml:space="preserve">ACOSTA ALEMANES</t>
  </si>
  <si>
    <t xml:space="preserve"> CHEYENE PITTS</t>
  </si>
  <si>
    <t xml:space="preserve">FACT# 26438 NULA </t>
  </si>
  <si>
    <t xml:space="preserve">FECHA:</t>
  </si>
  <si>
    <t xml:space="preserve">8 Y 11</t>
  </si>
  <si>
    <t xml:space="preserve">VICTOR</t>
  </si>
  <si>
    <t xml:space="preserve">DESAFIO LA FORTUNA</t>
  </si>
  <si>
    <t xml:space="preserve">3 Y 2</t>
  </si>
  <si>
    <t xml:space="preserve">MARIE</t>
  </si>
  <si>
    <t xml:space="preserve">JACKIE</t>
  </si>
  <si>
    <t xml:space="preserve">CIIVSA</t>
  </si>
  <si>
    <t xml:space="preserve">L2</t>
  </si>
  <si>
    <t xml:space="preserve">MARCOS</t>
  </si>
  <si>
    <t xml:space="preserve">LUIS DIEGO</t>
  </si>
  <si>
    <t xml:space="preserve">A</t>
  </si>
  <si>
    <t xml:space="preserve">CAMP. BAUTISTA</t>
  </si>
  <si>
    <t xml:space="preserve">FACT · 26432 NULA</t>
  </si>
  <si>
    <t xml:space="preserve">MOR</t>
  </si>
  <si>
    <t xml:space="preserve">V 2245</t>
  </si>
  <si>
    <t xml:space="preserve">ALEXANDER</t>
  </si>
  <si>
    <t xml:space="preserve">V=2213</t>
  </si>
  <si>
    <t xml:space="preserve">BBG GLOBAL</t>
  </si>
  <si>
    <t xml:space="preserve">COMISION TEL</t>
  </si>
  <si>
    <t xml:space="preserve">Jose</t>
  </si>
  <si>
    <t xml:space="preserve">CREDITO</t>
  </si>
  <si>
    <t xml:space="preserve">GABRIEL</t>
  </si>
  <si>
    <t xml:space="preserve">MAX BONILLA </t>
  </si>
  <si>
    <t xml:space="preserve">CARLOS BONILLA</t>
  </si>
  <si>
    <t xml:space="preserve">TIERRA VITALIS</t>
  </si>
  <si>
    <t xml:space="preserve">SERENA</t>
  </si>
  <si>
    <t xml:space="preserve">ROBETH</t>
  </si>
  <si>
    <t xml:space="preserve">THOMAS</t>
  </si>
  <si>
    <t xml:space="preserve">V 2242</t>
  </si>
  <si>
    <t xml:space="preserve">GEROGE</t>
  </si>
  <si>
    <t xml:space="preserve">V 2236-2243</t>
  </si>
  <si>
    <t xml:space="preserve">STELLA</t>
  </si>
  <si>
    <t xml:space="preserve">V 2244</t>
  </si>
  <si>
    <t xml:space="preserve">TIM</t>
  </si>
  <si>
    <t xml:space="preserve">V 2241-2240-2238</t>
  </si>
  <si>
    <t xml:space="preserve">FACT# 26485 NULA </t>
  </si>
  <si>
    <t xml:space="preserve">FACT# 26492 NULA</t>
  </si>
  <si>
    <t xml:space="preserve">FACT# 26493 NULA</t>
  </si>
  <si>
    <t xml:space="preserve">FACT# 26496 NULA</t>
  </si>
  <si>
    <t xml:space="preserve">FACT# 26497 NULA</t>
  </si>
  <si>
    <t xml:space="preserve">KONTIKI</t>
  </si>
  <si>
    <t xml:space="preserve">CRS TOURS</t>
  </si>
  <si>
    <t xml:space="preserve">3*4</t>
  </si>
  <si>
    <t xml:space="preserve">ECOLE VIAJES</t>
  </si>
  <si>
    <t xml:space="preserve">3 Y 4</t>
  </si>
  <si>
    <t xml:space="preserve">VAN DAM</t>
  </si>
  <si>
    <t xml:space="preserve">V: 2237</t>
  </si>
  <si>
    <t xml:space="preserve">PROQUIMIA</t>
  </si>
  <si>
    <t xml:space="preserve">MIKE</t>
  </si>
  <si>
    <t xml:space="preserve">FACT # 26477 NULA</t>
  </si>
  <si>
    <t xml:space="preserve">VLADI</t>
  </si>
  <si>
    <t xml:space="preserve">KATHRYN</t>
  </si>
  <si>
    <t xml:space="preserve">26473--26474</t>
  </si>
  <si>
    <t xml:space="preserve">V2230</t>
  </si>
  <si>
    <t xml:space="preserve">F26472 NULA</t>
  </si>
  <si>
    <t xml:space="preserve">V: 2233-2234</t>
  </si>
  <si>
    <t xml:space="preserve">JOEY</t>
  </si>
  <si>
    <t xml:space="preserve">RYAN</t>
  </si>
  <si>
    <t xml:space="preserve">PM-1</t>
  </si>
  <si>
    <t xml:space="preserve">SELVEX SA</t>
  </si>
  <si>
    <t xml:space="preserve">18-19</t>
  </si>
  <si>
    <t xml:space="preserve">PAPAGAYO TOURS</t>
  </si>
  <si>
    <t xml:space="preserve">DYMAN</t>
  </si>
  <si>
    <t xml:space="preserve">ARNJUEZ</t>
  </si>
  <si>
    <t xml:space="preserve">SABIA ANDINA</t>
  </si>
  <si>
    <t xml:space="preserve">FACT # 26463 NULA</t>
  </si>
  <si>
    <t xml:space="preserve">FACT # 26465 NULA</t>
  </si>
  <si>
    <t xml:space="preserve">PM-2</t>
  </si>
  <si>
    <t xml:space="preserve">VARIOS</t>
  </si>
  <si>
    <t xml:space="preserve">ECOLE</t>
  </si>
  <si>
    <t xml:space="preserve">CAITLIN</t>
  </si>
  <si>
    <t xml:space="preserve">VIAJES ATARDECER</t>
  </si>
  <si>
    <t xml:space="preserve">SPLENDER</t>
  </si>
  <si>
    <t xml:space="preserve">VESA</t>
  </si>
  <si>
    <t xml:space="preserve">QUETZALS</t>
  </si>
  <si>
    <t xml:space="preserve">NOUVELLE</t>
  </si>
  <si>
    <t xml:space="preserve">ARA</t>
  </si>
  <si>
    <t xml:space="preserve">RAMLERS 3</t>
  </si>
  <si>
    <t xml:space="preserve">VIAJES CAMINO DEL SOL</t>
  </si>
  <si>
    <t xml:space="preserve">CR FEB 23</t>
  </si>
  <si>
    <t xml:space="preserve">13 Y 14</t>
  </si>
  <si>
    <t xml:space="preserve">VAN DEN ELSEN</t>
  </si>
  <si>
    <t xml:space="preserve">CAROLYN</t>
  </si>
  <si>
    <t xml:space="preserve">VOGELAAR</t>
  </si>
  <si>
    <t xml:space="preserve">VAN SEVENTER</t>
  </si>
  <si>
    <t xml:space="preserve">10 Y 11</t>
  </si>
  <si>
    <t xml:space="preserve">NISSAN</t>
  </si>
  <si>
    <t xml:space="preserve">PSU</t>
  </si>
  <si>
    <t xml:space="preserve">AMEYE</t>
  </si>
  <si>
    <t xml:space="preserve">PHIL</t>
  </si>
  <si>
    <t xml:space="preserve">GOLDSMITH</t>
  </si>
  <si>
    <t xml:space="preserve">SWISS TRAVEL</t>
  </si>
  <si>
    <t xml:space="preserve">FACT 26402-26461-26423 -26410-26412 NULAS</t>
  </si>
  <si>
    <t xml:space="preserve">B</t>
  </si>
  <si>
    <t xml:space="preserve">ECOLE TRAVEL</t>
  </si>
  <si>
    <t xml:space="preserve">CINDY</t>
  </si>
  <si>
    <t xml:space="preserve">V=2231</t>
  </si>
  <si>
    <t xml:space="preserve">26454-26455</t>
  </si>
  <si>
    <t xml:space="preserve">V=2223-2225</t>
  </si>
  <si>
    <t xml:space="preserve">PHILLIP</t>
  </si>
  <si>
    <t xml:space="preserve">LACKEY</t>
  </si>
  <si>
    <t xml:space="preserve">VACATION CITY</t>
  </si>
  <si>
    <t xml:space="preserve">GAYLENE</t>
  </si>
  <si>
    <t xml:space="preserve">DESAFIO</t>
  </si>
  <si>
    <t xml:space="preserve">FACT 26458-26461-26462 NULA</t>
  </si>
  <si>
    <t xml:space="preserve">6 Y 7</t>
  </si>
  <si>
    <t xml:space="preserve">ANDRES</t>
  </si>
  <si>
    <t xml:space="preserve">V: 2233</t>
  </si>
  <si>
    <t xml:space="preserve">FIESTA TOURS</t>
  </si>
  <si>
    <t xml:space="preserve">13-14</t>
  </si>
  <si>
    <t xml:space="preserve">MICHAEL</t>
  </si>
  <si>
    <t xml:space="preserve">V=2224</t>
  </si>
  <si>
    <t xml:space="preserve">CR GREEN T</t>
  </si>
  <si>
    <t xml:space="preserve">DANIELLA</t>
  </si>
  <si>
    <t xml:space="preserve">KATE</t>
  </si>
  <si>
    <t xml:space="preserve">EXP.OCARINA</t>
  </si>
  <si>
    <t xml:space="preserve">ADRIAN WILSON</t>
  </si>
  <si>
    <t xml:space="preserve">MCKENSIE</t>
  </si>
  <si>
    <t xml:space="preserve">EXPLORNATURA</t>
  </si>
  <si>
    <t xml:space="preserve">T78E63</t>
  </si>
  <si>
    <t xml:space="preserve">CAMINANDO CR</t>
  </si>
  <si>
    <t xml:space="preserve">RECIBO 151 CANCELA FACT 26017-</t>
  </si>
  <si>
    <t xml:space="preserve">RECIBO 150 CANCELA FACT 25674</t>
  </si>
  <si>
    <t xml:space="preserve">CR TRAILS</t>
  </si>
  <si>
    <t xml:space="preserve">V=2227</t>
  </si>
  <si>
    <t xml:space="preserve">JAMES GOLLER</t>
  </si>
  <si>
    <t xml:space="preserve">INTRPID AUST</t>
  </si>
  <si>
    <t xml:space="preserve">DIANNE</t>
  </si>
  <si>
    <t xml:space="preserve">FACT 26386-26388 NULA</t>
  </si>
  <si>
    <t xml:space="preserve">JOSÉ</t>
  </si>
  <si>
    <t xml:space="preserve">2 y 3</t>
  </si>
  <si>
    <t xml:space="preserve">WILLIAM</t>
  </si>
  <si>
    <t xml:space="preserve">DOUGLAS</t>
  </si>
  <si>
    <t xml:space="preserve">RACHEL</t>
  </si>
  <si>
    <t xml:space="preserve">MARCIA</t>
  </si>
  <si>
    <t xml:space="preserve">KATHLEEN</t>
  </si>
  <si>
    <t xml:space="preserve">BRIAN</t>
  </si>
  <si>
    <t xml:space="preserve">V: 2222</t>
  </si>
  <si>
    <t xml:space="preserve">IVO</t>
  </si>
  <si>
    <t xml:space="preserve">V: 2217</t>
  </si>
  <si>
    <t xml:space="preserve">12 Y 22</t>
  </si>
  <si>
    <t xml:space="preserve">OSVALDO</t>
  </si>
  <si>
    <t xml:space="preserve">V: 2220</t>
  </si>
  <si>
    <t xml:space="preserve">8 Y 9</t>
  </si>
  <si>
    <t xml:space="preserve">ANA LAURA</t>
  </si>
  <si>
    <t xml:space="preserve">LEDA</t>
  </si>
  <si>
    <t xml:space="preserve">MARVIN</t>
  </si>
  <si>
    <t xml:space="preserve">KRISTY</t>
  </si>
  <si>
    <t xml:space="preserve">V: 2214/15/16</t>
  </si>
  <si>
    <t xml:space="preserve">22-23</t>
  </si>
  <si>
    <t xml:space="preserve">ADRIANA</t>
  </si>
  <si>
    <t xml:space="preserve">MARCELO </t>
  </si>
  <si>
    <t xml:space="preserve">JORGE</t>
  </si>
  <si>
    <t xml:space="preserve">26372-26373</t>
  </si>
  <si>
    <t xml:space="preserve">V=2218</t>
  </si>
  <si>
    <t xml:space="preserve">AMMAR</t>
  </si>
  <si>
    <t xml:space="preserve">L1</t>
  </si>
  <si>
    <t xml:space="preserve">RAYNER</t>
  </si>
  <si>
    <t xml:space="preserve">NEGRINI</t>
  </si>
  <si>
    <t xml:space="preserve">DICKSON</t>
  </si>
  <si>
    <t xml:space="preserve">SILVIA MONTERO</t>
  </si>
  <si>
    <t xml:space="preserve">ALBERTO</t>
  </si>
  <si>
    <t xml:space="preserve">ALEX</t>
  </si>
  <si>
    <t xml:space="preserve">V : 2207-2209</t>
  </si>
  <si>
    <t xml:space="preserve">20 Y 32</t>
  </si>
  <si>
    <t xml:space="preserve">BETON</t>
  </si>
  <si>
    <t xml:space="preserve">V: 2196-2197</t>
  </si>
  <si>
    <t xml:space="preserve">SAMUEL</t>
  </si>
  <si>
    <t xml:space="preserve">V: 2208</t>
  </si>
  <si>
    <t xml:space="preserve">osvaldo orozco</t>
  </si>
  <si>
    <t xml:space="preserve">JOHANNA GONZALES</t>
  </si>
  <si>
    <t xml:space="preserve">EDWIN DELGADO</t>
  </si>
  <si>
    <t xml:space="preserve">RAJESH</t>
  </si>
  <si>
    <t xml:space="preserve">IÑIGO</t>
  </si>
  <si>
    <t xml:space="preserve">V2210</t>
  </si>
  <si>
    <t xml:space="preserve">V2211</t>
  </si>
  <si>
    <t xml:space="preserve">DOLIE</t>
  </si>
  <si>
    <t xml:space="preserve">LOUISE</t>
  </si>
  <si>
    <t xml:space="preserve">MANALI</t>
  </si>
  <si>
    <t xml:space="preserve">V: 2195-2199</t>
  </si>
  <si>
    <t xml:space="preserve">MICHAL</t>
  </si>
  <si>
    <t xml:space="preserve">MAX</t>
  </si>
  <si>
    <t xml:space="preserve">V: 2183</t>
  </si>
  <si>
    <t xml:space="preserve">BEATRIZ</t>
  </si>
  <si>
    <t xml:space="preserve">11 Y 50</t>
  </si>
  <si>
    <t xml:space="preserve">NANCY CAMPOS</t>
  </si>
  <si>
    <t xml:space="preserve">PAUL</t>
  </si>
  <si>
    <t xml:space="preserve">V=2179</t>
  </si>
  <si>
    <t xml:space="preserve">V=2188</t>
  </si>
  <si>
    <t xml:space="preserve">MARGUARDT</t>
  </si>
  <si>
    <t xml:space="preserve">V=2194</t>
  </si>
  <si>
    <t xml:space="preserve">L3</t>
  </si>
  <si>
    <t xml:space="preserve">LAS OLAS S.A</t>
  </si>
  <si>
    <t xml:space="preserve">DANNY</t>
  </si>
  <si>
    <t xml:space="preserve">V=2206-2202-04</t>
  </si>
  <si>
    <t xml:space="preserve">ATO</t>
  </si>
  <si>
    <t xml:space="preserve">V=2185-86-2176</t>
  </si>
  <si>
    <t xml:space="preserve">16-17</t>
  </si>
  <si>
    <t xml:space="preserve">TINA</t>
  </si>
  <si>
    <t xml:space="preserve">EMMA</t>
  </si>
  <si>
    <t xml:space="preserve">26335 NULA</t>
  </si>
  <si>
    <t xml:space="preserve">EUGENIA</t>
  </si>
  <si>
    <t xml:space="preserve">MILDTON</t>
  </si>
  <si>
    <t xml:space="preserve">V=2198</t>
  </si>
  <si>
    <t xml:space="preserve">VAN</t>
  </si>
  <si>
    <t xml:space="preserve">V=2201</t>
  </si>
  <si>
    <t xml:space="preserve">DON</t>
  </si>
  <si>
    <t xml:space="preserve">EDGAR</t>
  </si>
  <si>
    <t xml:space="preserve">V:2180-2181-2182</t>
  </si>
  <si>
    <t xml:space="preserve">DIDIER</t>
  </si>
  <si>
    <t xml:space="preserve">GLORIA</t>
  </si>
  <si>
    <t xml:space="preserve">2 Y 34</t>
  </si>
  <si>
    <t xml:space="preserve">CHRIS</t>
  </si>
  <si>
    <t xml:space="preserve">MILTON</t>
  </si>
  <si>
    <t xml:space="preserve">DIEGO</t>
  </si>
  <si>
    <t xml:space="preserve">MARCO</t>
  </si>
  <si>
    <t xml:space="preserve">JOYERIA</t>
  </si>
  <si>
    <t xml:space="preserve">ALQ 16-3 AL 15-4</t>
  </si>
  <si>
    <t xml:space="preserve">26318 NULA</t>
  </si>
  <si>
    <t xml:space="preserve">RECIBO # 149 ALQUILER DEL 16/3 AL 15/4</t>
  </si>
  <si>
    <t xml:space="preserve">HORACIO</t>
  </si>
  <si>
    <t xml:space="preserve">JOSEPH</t>
  </si>
  <si>
    <t xml:space="preserve">V: 2191</t>
  </si>
  <si>
    <t xml:space="preserve">GREG</t>
  </si>
  <si>
    <t xml:space="preserve">V: 2193</t>
  </si>
  <si>
    <t xml:space="preserve">JEAN</t>
  </si>
  <si>
    <t xml:space="preserve">V=2170</t>
  </si>
  <si>
    <t xml:space="preserve">V=2187</t>
  </si>
  <si>
    <t xml:space="preserve">SHANNON</t>
  </si>
  <si>
    <t xml:space="preserve">V=2178-2177</t>
  </si>
  <si>
    <t xml:space="preserve">ALBERTO J</t>
  </si>
  <si>
    <t xml:space="preserve">4*9</t>
  </si>
  <si>
    <t xml:space="preserve">EVAN</t>
  </si>
  <si>
    <t xml:space="preserve">V=2190</t>
  </si>
  <si>
    <t xml:space="preserve">FACT # 26296 NULA</t>
  </si>
  <si>
    <t xml:space="preserve">LUIS FERNANDEZ</t>
  </si>
  <si>
    <t xml:space="preserve">OSCAR CERVANTES</t>
  </si>
  <si>
    <t xml:space="preserve">3-4-9-40</t>
  </si>
  <si>
    <t xml:space="preserve">CENPERSA</t>
  </si>
  <si>
    <t xml:space="preserve">LINDSEY</t>
  </si>
  <si>
    <t xml:space="preserve">23-34 </t>
  </si>
  <si>
    <t xml:space="preserve">STEPHEN</t>
  </si>
  <si>
    <t xml:space="preserve">23-34</t>
  </si>
  <si>
    <t xml:space="preserve">v: 2166-67-68-69</t>
  </si>
  <si>
    <t xml:space="preserve">SARAH</t>
  </si>
  <si>
    <t xml:space="preserve">ROB</t>
  </si>
  <si>
    <t xml:space="preserve">WOLFANG</t>
  </si>
  <si>
    <t xml:space="preserve">RENE</t>
  </si>
  <si>
    <t xml:space="preserve">2*3*4</t>
  </si>
  <si>
    <t xml:space="preserve">KAREN</t>
  </si>
  <si>
    <t xml:space="preserve">ILEANA OBANDO</t>
  </si>
  <si>
    <t xml:space="preserve">RETEC</t>
  </si>
  <si>
    <t xml:space="preserve">GUSTAVO</t>
  </si>
  <si>
    <t xml:space="preserve">AGROCOMECIAL DE GRECIA</t>
  </si>
  <si>
    <t xml:space="preserve">STAFF</t>
  </si>
  <si>
    <t xml:space="preserve">CR EXPEDICIONES</t>
  </si>
  <si>
    <t xml:space="preserve">BEST OF COSTA RICA</t>
  </si>
  <si>
    <t xml:space="preserve">2 Y 3</t>
  </si>
  <si>
    <t xml:space="preserve">GARY</t>
  </si>
  <si>
    <t xml:space="preserve">V2174</t>
  </si>
  <si>
    <t xml:space="preserve">CRISTIAN</t>
  </si>
  <si>
    <t xml:space="preserve">UCR</t>
  </si>
  <si>
    <t xml:space="preserve">JACQUES</t>
  </si>
  <si>
    <t xml:space="preserve">Don carlos tours</t>
  </si>
  <si>
    <t xml:space="preserve">26284//26286</t>
  </si>
  <si>
    <t xml:space="preserve">V2172 Y 2175</t>
  </si>
  <si>
    <t xml:space="preserve">24-26-27</t>
  </si>
  <si>
    <t xml:space="preserve">CARRETICA</t>
  </si>
  <si>
    <t xml:space="preserve">CINDY ALVAREZ</t>
  </si>
  <si>
    <t xml:space="preserve">ALQUILER DESAYUNO</t>
  </si>
  <si>
    <t xml:space="preserve">REC148 POR ALQUILER DE CINDY</t>
  </si>
  <si>
    <t xml:space="preserve">KELLY Y DIEGO</t>
  </si>
  <si>
    <t xml:space="preserve">V: 2155-2165</t>
  </si>
  <si>
    <t xml:space="preserve">NORMAN</t>
  </si>
  <si>
    <t xml:space="preserve">ADRIAN</t>
  </si>
  <si>
    <t xml:space="preserve">V : 2162</t>
  </si>
  <si>
    <t xml:space="preserve">V: 2163-2164</t>
  </si>
  <si>
    <t xml:space="preserve">ROBIN</t>
  </si>
  <si>
    <t xml:space="preserve">FACT # 26272 NULA</t>
  </si>
  <si>
    <t xml:space="preserve">SUZZANE</t>
  </si>
  <si>
    <t xml:space="preserve">ARENAL RABFER</t>
  </si>
  <si>
    <t xml:space="preserve">V : 2148</t>
  </si>
  <si>
    <t xml:space="preserve">23-32</t>
  </si>
  <si>
    <t xml:space="preserve">JAMES</t>
  </si>
  <si>
    <t xml:space="preserve">ROBERTO</t>
  </si>
  <si>
    <t xml:space="preserve">RECIBO # 147 `PAGO FACT # 25906</t>
  </si>
  <si>
    <t xml:space="preserve">MARIO</t>
  </si>
  <si>
    <t xml:space="preserve">V: 2161 </t>
  </si>
  <si>
    <t xml:space="preserve">PECRIAUX</t>
  </si>
  <si>
    <t xml:space="preserve">CAMINO TRAVEL</t>
  </si>
  <si>
    <t xml:space="preserve">OUTDOOR ADVENTU</t>
  </si>
  <si>
    <t xml:space="preserve">JON</t>
  </si>
  <si>
    <t xml:space="preserve">AMANDA M</t>
  </si>
  <si>
    <t xml:space="preserve">V=2144-2149</t>
  </si>
  <si>
    <t xml:space="preserve">V=2160</t>
  </si>
  <si>
    <t xml:space="preserve">SAM</t>
  </si>
  <si>
    <t xml:space="preserve">V=2157-2158</t>
  </si>
  <si>
    <t xml:space="preserve">V=2159</t>
  </si>
  <si>
    <t xml:space="preserve">CHIU</t>
  </si>
  <si>
    <t xml:space="preserve">DISCOVERY T</t>
  </si>
  <si>
    <t xml:space="preserve">SHOSHANA</t>
  </si>
  <si>
    <t xml:space="preserve">EXP.TROP</t>
  </si>
  <si>
    <t xml:space="preserve">ECOGLIDE</t>
  </si>
  <si>
    <t xml:space="preserve">COMISON</t>
  </si>
  <si>
    <t xml:space="preserve">RECIBO 144 CANCELA FCT 25921-25925</t>
  </si>
  <si>
    <t xml:space="preserve">RECIBO 146 CANCELA FACT 25926</t>
  </si>
  <si>
    <t xml:space="preserve">KEVIN HILL</t>
  </si>
  <si>
    <t xml:space="preserve">BI CR</t>
  </si>
  <si>
    <t xml:space="preserve">7-12/25-2/6-3</t>
  </si>
  <si>
    <t xml:space="preserve">8-12/26-2/6-3</t>
  </si>
  <si>
    <t xml:space="preserve">DESAFIO FORTUNA</t>
  </si>
  <si>
    <t xml:space="preserve">MARIO EZQUIVEL</t>
  </si>
  <si>
    <t xml:space="preserve">EXP TROPICALES</t>
  </si>
  <si>
    <t xml:space="preserve">04 COPA 182602</t>
  </si>
  <si>
    <t xml:space="preserve">PIERRE JUTRAS</t>
  </si>
  <si>
    <t xml:space="preserve">CHRISTINE</t>
  </si>
  <si>
    <t xml:space="preserve">EXPLORE CC</t>
  </si>
  <si>
    <t xml:space="preserve">VESA TOURS</t>
  </si>
  <si>
    <t xml:space="preserve">V: 2156</t>
  </si>
  <si>
    <t xml:space="preserve">17 - 18</t>
  </si>
  <si>
    <t xml:space="preserve">RECIBO # 142 CANCELA FACT # 25608</t>
  </si>
  <si>
    <t xml:space="preserve">RECIBO # 143 CANCELA FACT # 25364</t>
  </si>
  <si>
    <t xml:space="preserve">WILLIAM-MIKE</t>
  </si>
  <si>
    <t xml:space="preserve">GARRY</t>
  </si>
  <si>
    <t xml:space="preserve">V=2147</t>
  </si>
  <si>
    <t xml:space="preserve">LEO</t>
  </si>
  <si>
    <t xml:space="preserve">V=2139-2140</t>
  </si>
  <si>
    <t xml:space="preserve">VIBEKE</t>
  </si>
  <si>
    <t xml:space="preserve">EXPLORE N</t>
  </si>
  <si>
    <t xml:space="preserve">PIETER</t>
  </si>
  <si>
    <t xml:space="preserve">V=2153</t>
  </si>
  <si>
    <t xml:space="preserve">JOHN BAKER</t>
  </si>
  <si>
    <t xml:space="preserve">V: 2150-2151</t>
  </si>
  <si>
    <t xml:space="preserve">NANCY</t>
  </si>
  <si>
    <t xml:space="preserve">V : 2141-2142</t>
  </si>
  <si>
    <t xml:space="preserve">JANE</t>
  </si>
  <si>
    <t xml:space="preserve">V: 2143-2146</t>
  </si>
  <si>
    <t xml:space="preserve">FRED Y ZAQQUI</t>
  </si>
  <si>
    <t xml:space="preserve">COCORISA</t>
  </si>
  <si>
    <t xml:space="preserve">DESAYUNOS</t>
  </si>
  <si>
    <t xml:space="preserve">JOHN</t>
  </si>
  <si>
    <t xml:space="preserve">ROBERTH</t>
  </si>
  <si>
    <t xml:space="preserve">JUVEN</t>
  </si>
  <si>
    <t xml:space="preserve">TEMPLE ISARAEL</t>
  </si>
  <si>
    <t xml:space="preserve">DESTINO DE V CR</t>
  </si>
  <si>
    <t xml:space="preserve">MELISSA</t>
  </si>
  <si>
    <t xml:space="preserve">RODNEY</t>
  </si>
  <si>
    <t xml:space="preserve">CARYN</t>
  </si>
  <si>
    <t xml:space="preserve">ALONSO</t>
  </si>
  <si>
    <t xml:space="preserve">ERIC</t>
  </si>
  <si>
    <t xml:space="preserve">DJOSER</t>
  </si>
  <si>
    <t xml:space="preserve">MARK</t>
  </si>
  <si>
    <t xml:space="preserve">ROBERT</t>
  </si>
  <si>
    <t xml:space="preserve">V: 2128-2138</t>
  </si>
  <si>
    <t xml:space="preserve">26205 NULA</t>
  </si>
  <si>
    <t xml:space="preserve">26206 NULA</t>
  </si>
  <si>
    <t xml:space="preserve">VER # 26207</t>
  </si>
  <si>
    <t xml:space="preserve">FACT 26203 </t>
  </si>
  <si>
    <t xml:space="preserve">GISELLE</t>
  </si>
  <si>
    <t xml:space="preserve">V=2137</t>
  </si>
  <si>
    <t xml:space="preserve">SHAKESPEARE</t>
  </si>
  <si>
    <t xml:space="preserve">40-50</t>
  </si>
  <si>
    <t xml:space="preserve">MILENA H</t>
  </si>
  <si>
    <t xml:space="preserve">MARKETING C. </t>
  </si>
  <si>
    <t xml:space="preserve">ARNOUTS</t>
  </si>
  <si>
    <t xml:space="preserve">ARATINGA</t>
  </si>
  <si>
    <t xml:space="preserve">AVENT.BRAVAS</t>
  </si>
  <si>
    <t xml:space="preserve">COLUSA H. SCHOOL</t>
  </si>
  <si>
    <t xml:space="preserve">BEST OF CR</t>
  </si>
  <si>
    <t xml:space="preserve">LAROSE</t>
  </si>
  <si>
    <t xml:space="preserve">KELLY</t>
  </si>
  <si>
    <t xml:space="preserve">6*8</t>
  </si>
  <si>
    <t xml:space="preserve">CN ING Y ARQUIT</t>
  </si>
  <si>
    <t xml:space="preserve">UNIVER DE CR</t>
  </si>
  <si>
    <t xml:space="preserve">V : 2135</t>
  </si>
  <si>
    <t xml:space="preserve">ZOLIAN</t>
  </si>
  <si>
    <t xml:space="preserve">f26186 nula</t>
  </si>
  <si>
    <t xml:space="preserve">V2136</t>
  </si>
  <si>
    <t xml:space="preserve">RECIBO 140 POR PAGO DE FATURA 26858 $120</t>
  </si>
  <si>
    <t xml:space="preserve">CB BOKS</t>
  </si>
  <si>
    <t xml:space="preserve">MCGRATH</t>
  </si>
  <si>
    <t xml:space="preserve">V: 2129-21-30-2132</t>
  </si>
  <si>
    <t xml:space="preserve">8 Y 10</t>
  </si>
  <si>
    <t xml:space="preserve">V: 2133</t>
  </si>
  <si>
    <t xml:space="preserve">TEJA REAL</t>
  </si>
  <si>
    <t xml:space="preserve">JESSICA</t>
  </si>
  <si>
    <t xml:space="preserve">17-18-34</t>
  </si>
  <si>
    <t xml:space="preserve">15 - 16</t>
  </si>
  <si>
    <t xml:space="preserve">DUMAS</t>
  </si>
  <si>
    <t xml:space="preserve">COSTA RICA TREE</t>
  </si>
  <si>
    <t xml:space="preserve">FACT # 26178 NULA- VER FACT # 26179</t>
  </si>
  <si>
    <t xml:space="preserve">RECIBO 136 PAGA FACT # 25840-25851-25852-25853-25859</t>
  </si>
  <si>
    <t xml:space="preserve">RECIBO 137 PAGA FACT #25077</t>
  </si>
  <si>
    <t xml:space="preserve">RECIBO 138 PAGA FACT # 25909</t>
  </si>
  <si>
    <t xml:space="preserve">GUSBERT</t>
  </si>
  <si>
    <t xml:space="preserve">EXP.TR</t>
  </si>
  <si>
    <t xml:space="preserve">CARRIE</t>
  </si>
  <si>
    <t xml:space="preserve">DONALD</t>
  </si>
  <si>
    <t xml:space="preserve">BROWN</t>
  </si>
  <si>
    <t xml:space="preserve">SHEILA</t>
  </si>
  <si>
    <t xml:space="preserve">32-34</t>
  </si>
  <si>
    <t xml:space="preserve">JOANNE</t>
  </si>
  <si>
    <t xml:space="preserve">V=2127</t>
  </si>
  <si>
    <t xml:space="preserve">LEORA</t>
  </si>
  <si>
    <t xml:space="preserve">KARMA</t>
  </si>
  <si>
    <t xml:space="preserve">V=2122-2124</t>
  </si>
  <si>
    <t xml:space="preserve">RAYMOND</t>
  </si>
  <si>
    <t xml:space="preserve">V=2119-2126</t>
  </si>
  <si>
    <t xml:space="preserve">ABAGHIAN</t>
  </si>
  <si>
    <t xml:space="preserve">40-L3</t>
  </si>
  <si>
    <t xml:space="preserve">VAVA SPORT</t>
  </si>
  <si>
    <t xml:space="preserve">LA PRADERA</t>
  </si>
  <si>
    <t xml:space="preserve">COMISION</t>
  </si>
  <si>
    <t xml:space="preserve">COKO 181802</t>
  </si>
  <si>
    <t xml:space="preserve">04CP181902</t>
  </si>
  <si>
    <t xml:space="preserve">V=2118-2125</t>
  </si>
  <si>
    <t xml:space="preserve">26153-26155 NULA</t>
  </si>
  <si>
    <t xml:space="preserve">MOORE</t>
  </si>
  <si>
    <t xml:space="preserve">SOLYMAR VIAJES</t>
  </si>
  <si>
    <t xml:space="preserve">PATTIE</t>
  </si>
  <si>
    <t xml:space="preserve">GREEN CREATION</t>
  </si>
  <si>
    <t xml:space="preserve">CONNELLY</t>
  </si>
  <si>
    <t xml:space="preserve">A. VIAJES PARAISO</t>
  </si>
  <si>
    <t xml:space="preserve">FACT 26099 NULA</t>
  </si>
  <si>
    <t xml:space="preserve">NORA</t>
  </si>
  <si>
    <t xml:space="preserve">V : 2116-2121</t>
  </si>
  <si>
    <t xml:space="preserve">JAMES ANDREW</t>
  </si>
  <si>
    <t xml:space="preserve">INTREPID AUST</t>
  </si>
  <si>
    <t xml:space="preserve">JENNIFER</t>
  </si>
  <si>
    <t xml:space="preserve">MARCO Y EVA</t>
  </si>
  <si>
    <t xml:space="preserve">8 y 40</t>
  </si>
  <si>
    <t xml:space="preserve">LUIS</t>
  </si>
  <si>
    <t xml:space="preserve">FACT  26089 NULA-VER FACT #26091</t>
  </si>
  <si>
    <t xml:space="preserve">KEVIN</t>
  </si>
  <si>
    <t xml:space="preserve">KRISTIAN</t>
  </si>
  <si>
    <t xml:space="preserve">GAUTAM</t>
  </si>
  <si>
    <t xml:space="preserve">CR TROPICAL R</t>
  </si>
  <si>
    <t xml:space="preserve">DANILO</t>
  </si>
  <si>
    <t xml:space="preserve">PETRA</t>
  </si>
  <si>
    <t xml:space="preserve">MIK</t>
  </si>
  <si>
    <t xml:space="preserve">V=2112-2117</t>
  </si>
  <si>
    <t xml:space="preserve">CARLY</t>
  </si>
  <si>
    <t xml:space="preserve">V=2123</t>
  </si>
  <si>
    <t xml:space="preserve">BIRD TRECKS</t>
  </si>
  <si>
    <t xml:space="preserve">V: 2110</t>
  </si>
  <si>
    <t xml:space="preserve">BARRIE RICARDO</t>
  </si>
  <si>
    <t xml:space="preserve">AL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#,##0.00"/>
    <numFmt numFmtId="17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ell MT"/>
      <family val="1"/>
    </font>
    <font>
      <sz val="12"/>
      <color rgb="FF000000"/>
      <name val="Bell MT"/>
      <family val="1"/>
    </font>
    <font>
      <b val="true"/>
      <i val="true"/>
      <sz val="14"/>
      <color rgb="FF000000"/>
      <name val="Bell MT"/>
      <family val="1"/>
    </font>
    <font>
      <sz val="14"/>
      <color rgb="FF00000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sz val="12"/>
      <name val="Bell MT"/>
      <family val="1"/>
    </font>
    <font>
      <b val="true"/>
      <sz val="10"/>
      <color rgb="FF000000"/>
      <name val="Bell MT"/>
      <family val="1"/>
    </font>
    <font>
      <b val="true"/>
      <sz val="12"/>
      <color rgb="FF000000"/>
      <name val="Bell MT"/>
      <family val="1"/>
    </font>
    <font>
      <sz val="11"/>
      <color rgb="FF000000"/>
      <name val="Bell MT"/>
      <family val="1"/>
    </font>
    <font>
      <b val="true"/>
      <sz val="11"/>
      <color rgb="FF000000"/>
      <name val="Bell MT"/>
      <family val="1"/>
    </font>
    <font>
      <sz val="8"/>
      <color rgb="FF000000"/>
      <name val="Bell MT"/>
      <family val="1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/>
      <c r="K3" s="17" t="n">
        <v>39538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2</v>
      </c>
      <c r="B6" s="32" t="s">
        <v>20</v>
      </c>
      <c r="C6" s="32" t="s">
        <v>21</v>
      </c>
      <c r="D6" s="33" t="n">
        <v>39538</v>
      </c>
      <c r="E6" s="33" t="n">
        <v>39539</v>
      </c>
      <c r="F6" s="34" t="n">
        <v>26505</v>
      </c>
      <c r="G6" s="35" t="n">
        <v>38500</v>
      </c>
      <c r="H6" s="35"/>
      <c r="I6" s="36"/>
      <c r="J6" s="37"/>
      <c r="K6" s="38" t="n">
        <v>38500</v>
      </c>
      <c r="L6" s="39"/>
      <c r="M6" s="35"/>
      <c r="N6" s="40" t="n">
        <f aca="false">SUM(G6+I6)</f>
        <v>38500</v>
      </c>
    </row>
    <row r="7" customFormat="false" ht="15.75" hidden="false" customHeight="false" outlineLevel="0" collapsed="false">
      <c r="A7" s="31" t="n">
        <v>17</v>
      </c>
      <c r="B7" s="32" t="s">
        <v>22</v>
      </c>
      <c r="C7" s="32" t="s">
        <v>21</v>
      </c>
      <c r="D7" s="33" t="n">
        <v>39538</v>
      </c>
      <c r="E7" s="33" t="n">
        <v>39540</v>
      </c>
      <c r="F7" s="34" t="n">
        <v>26506</v>
      </c>
      <c r="G7" s="38" t="n">
        <v>77000</v>
      </c>
      <c r="H7" s="41"/>
      <c r="I7" s="36"/>
      <c r="J7" s="38"/>
      <c r="K7" s="38" t="n">
        <v>77000</v>
      </c>
      <c r="L7" s="35"/>
      <c r="M7" s="39"/>
      <c r="N7" s="40" t="n">
        <f aca="false">SUM(G7+I7)</f>
        <v>77000</v>
      </c>
    </row>
    <row r="8" customFormat="false" ht="15.75" hidden="false" customHeight="false" outlineLevel="0" collapsed="false">
      <c r="A8" s="31" t="n">
        <v>34</v>
      </c>
      <c r="B8" s="32" t="s">
        <v>23</v>
      </c>
      <c r="C8" s="42" t="s">
        <v>21</v>
      </c>
      <c r="D8" s="33" t="n">
        <v>39538</v>
      </c>
      <c r="E8" s="33" t="n">
        <v>39539</v>
      </c>
      <c r="F8" s="34" t="n">
        <v>26508</v>
      </c>
      <c r="G8" s="38" t="n">
        <v>36000</v>
      </c>
      <c r="H8" s="41"/>
      <c r="I8" s="43"/>
      <c r="J8" s="38"/>
      <c r="K8" s="38" t="n">
        <v>36000</v>
      </c>
      <c r="L8" s="35"/>
      <c r="M8" s="35"/>
      <c r="N8" s="40" t="n">
        <f aca="false">SUM(G8+I8)</f>
        <v>3600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34"/>
      <c r="G9" s="35"/>
      <c r="H9" s="41"/>
      <c r="I9" s="43"/>
      <c r="J9" s="45"/>
      <c r="K9" s="45"/>
      <c r="L9" s="38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34"/>
      <c r="G10" s="39"/>
      <c r="H10" s="39"/>
      <c r="I10" s="36"/>
      <c r="J10" s="38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34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34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34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51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51500</v>
      </c>
      <c r="H39" s="76"/>
      <c r="I39" s="77" t="n">
        <f aca="false">SUM(I6:I37)</f>
        <v>0</v>
      </c>
      <c r="J39" s="78" t="n">
        <f aca="false">SUM(J6:J37)</f>
        <v>0</v>
      </c>
      <c r="K39" s="78" t="n">
        <f aca="false">SUM(K6:K37)</f>
        <v>1515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51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120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5701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34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99</v>
      </c>
      <c r="B6" s="32" t="s">
        <v>100</v>
      </c>
      <c r="C6" s="32" t="s">
        <v>21</v>
      </c>
      <c r="D6" s="33"/>
      <c r="E6" s="33"/>
      <c r="F6" s="137" t="n">
        <v>26475</v>
      </c>
      <c r="G6" s="35"/>
      <c r="H6" s="35" t="s">
        <v>101</v>
      </c>
      <c r="I6" s="36" t="n">
        <v>100000</v>
      </c>
      <c r="J6" s="37"/>
      <c r="K6" s="38" t="n">
        <v>100000</v>
      </c>
      <c r="L6" s="39"/>
      <c r="M6" s="35"/>
      <c r="N6" s="40" t="n">
        <f aca="false">SUM(G6+I6)</f>
        <v>100000</v>
      </c>
    </row>
    <row r="7" customFormat="false" ht="15.75" hidden="false" customHeight="false" outlineLevel="0" collapsed="false">
      <c r="A7" s="31" t="n">
        <v>6</v>
      </c>
      <c r="B7" s="32" t="s">
        <v>102</v>
      </c>
      <c r="C7" s="32" t="s">
        <v>21</v>
      </c>
      <c r="D7" s="33" t="n">
        <v>39533</v>
      </c>
      <c r="E7" s="33" t="n">
        <v>39534</v>
      </c>
      <c r="F7" s="137" t="n">
        <v>26476</v>
      </c>
      <c r="G7" s="38" t="n">
        <v>10500</v>
      </c>
      <c r="H7" s="41"/>
      <c r="I7" s="36"/>
      <c r="J7" s="38" t="n">
        <v>10500</v>
      </c>
      <c r="K7" s="38"/>
      <c r="L7" s="35"/>
      <c r="M7" s="39"/>
      <c r="N7" s="40" t="n">
        <f aca="false">SUM(G7+I7)</f>
        <v>10500</v>
      </c>
    </row>
    <row r="8" customFormat="false" ht="15.75" hidden="false" customHeight="false" outlineLevel="0" collapsed="false">
      <c r="A8" s="31" t="n">
        <v>10</v>
      </c>
      <c r="B8" s="32" t="s">
        <v>103</v>
      </c>
      <c r="C8" s="32" t="s">
        <v>21</v>
      </c>
      <c r="D8" s="33" t="n">
        <v>39532</v>
      </c>
      <c r="E8" s="33" t="n">
        <v>39534</v>
      </c>
      <c r="F8" s="137" t="n">
        <v>26480</v>
      </c>
      <c r="G8" s="38" t="n">
        <v>72000</v>
      </c>
      <c r="H8" s="41"/>
      <c r="I8" s="43"/>
      <c r="J8" s="38"/>
      <c r="K8" s="38" t="n">
        <v>72000</v>
      </c>
      <c r="L8" s="35"/>
      <c r="M8" s="35"/>
      <c r="N8" s="40" t="n">
        <f aca="false">SUM(G8+I8)</f>
        <v>7200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82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82500</v>
      </c>
      <c r="H39" s="76"/>
      <c r="I39" s="77" t="n">
        <f aca="false">SUM(I6:I37)</f>
        <v>100000</v>
      </c>
      <c r="J39" s="78" t="n">
        <f aca="false">SUM(J6:J37)</f>
        <v>10500</v>
      </c>
      <c r="K39" s="78" t="n">
        <f aca="false">SUM(K6:K37)</f>
        <v>172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82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104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05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0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105</v>
      </c>
      <c r="E3" s="16"/>
      <c r="F3" s="9"/>
      <c r="G3" s="9"/>
      <c r="H3" s="9"/>
      <c r="I3" s="9"/>
      <c r="J3" s="16" t="s">
        <v>54</v>
      </c>
      <c r="K3" s="17" t="n">
        <v>39533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9</v>
      </c>
      <c r="B6" s="32" t="s">
        <v>106</v>
      </c>
      <c r="C6" s="32"/>
      <c r="D6" s="33" t="n">
        <v>39529</v>
      </c>
      <c r="E6" s="33" t="n">
        <v>39534</v>
      </c>
      <c r="F6" s="137" t="s">
        <v>107</v>
      </c>
      <c r="G6" s="35" t="n">
        <v>158000</v>
      </c>
      <c r="H6" s="35" t="s">
        <v>108</v>
      </c>
      <c r="I6" s="36" t="n">
        <v>37000</v>
      </c>
      <c r="J6" s="37" t="n">
        <v>158000</v>
      </c>
      <c r="K6" s="38" t="n">
        <v>37000</v>
      </c>
      <c r="L6" s="39"/>
      <c r="M6" s="35"/>
      <c r="N6" s="40" t="n">
        <f aca="false">SUM(G6+I6)</f>
        <v>195000</v>
      </c>
    </row>
    <row r="7" customFormat="false" ht="15.75" hidden="false" customHeight="false" outlineLevel="0" collapsed="false">
      <c r="A7" s="31"/>
      <c r="B7" s="32"/>
      <c r="C7" s="32"/>
      <c r="D7" s="33"/>
      <c r="E7" s="33"/>
      <c r="F7" s="137"/>
      <c r="G7" s="38"/>
      <c r="H7" s="41"/>
      <c r="I7" s="36"/>
      <c r="J7" s="38"/>
      <c r="K7" s="38"/>
      <c r="L7" s="35"/>
      <c r="M7" s="39"/>
      <c r="N7" s="40" t="n">
        <f aca="false">SUM(G7+I7)</f>
        <v>0</v>
      </c>
    </row>
    <row r="8" customFormat="false" ht="15.75" hidden="false" customHeight="false" outlineLevel="0" collapsed="false">
      <c r="A8" s="31"/>
      <c r="B8" s="32"/>
      <c r="C8" s="32"/>
      <c r="D8" s="33"/>
      <c r="E8" s="33"/>
      <c r="F8" s="137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95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58000</v>
      </c>
      <c r="H39" s="76"/>
      <c r="I39" s="77" t="n">
        <f aca="false">SUM(I6:I37)</f>
        <v>37000</v>
      </c>
      <c r="J39" s="78" t="n">
        <f aca="false">SUM(J6:J37)</f>
        <v>158000</v>
      </c>
      <c r="K39" s="78" t="n">
        <f aca="false">SUM(K6:K37)</f>
        <v>37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95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109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2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6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98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58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33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0</v>
      </c>
      <c r="B6" s="32" t="s">
        <v>32</v>
      </c>
      <c r="C6" s="32" t="s">
        <v>21</v>
      </c>
      <c r="D6" s="33" t="n">
        <v>39532</v>
      </c>
      <c r="E6" s="33" t="n">
        <v>39533</v>
      </c>
      <c r="F6" s="137" t="n">
        <v>26456</v>
      </c>
      <c r="G6" s="35" t="n">
        <v>32500</v>
      </c>
      <c r="H6" s="35"/>
      <c r="I6" s="36"/>
      <c r="J6" s="37"/>
      <c r="K6" s="38" t="n">
        <v>32500</v>
      </c>
      <c r="L6" s="39"/>
      <c r="M6" s="35"/>
      <c r="N6" s="40" t="n">
        <f aca="false">SUM(G6+I6)</f>
        <v>32500</v>
      </c>
    </row>
    <row r="7" customFormat="false" ht="15.75" hidden="false" customHeight="false" outlineLevel="0" collapsed="false">
      <c r="A7" s="31" t="n">
        <v>20</v>
      </c>
      <c r="B7" s="32" t="s">
        <v>32</v>
      </c>
      <c r="C7" s="32" t="s">
        <v>21</v>
      </c>
      <c r="D7" s="33"/>
      <c r="E7" s="33"/>
      <c r="F7" s="137" t="n">
        <v>26469</v>
      </c>
      <c r="G7" s="38"/>
      <c r="H7" s="41" t="s">
        <v>110</v>
      </c>
      <c r="I7" s="36" t="n">
        <v>71000</v>
      </c>
      <c r="J7" s="38"/>
      <c r="K7" s="38" t="n">
        <v>71000</v>
      </c>
      <c r="L7" s="35"/>
      <c r="M7" s="39"/>
      <c r="N7" s="40" t="n">
        <f aca="false">SUM(G7+I7)</f>
        <v>71000</v>
      </c>
    </row>
    <row r="8" customFormat="false" ht="15.75" hidden="false" customHeight="false" outlineLevel="0" collapsed="false">
      <c r="A8" s="31" t="n">
        <v>13</v>
      </c>
      <c r="B8" s="32" t="s">
        <v>111</v>
      </c>
      <c r="C8" s="32" t="s">
        <v>21</v>
      </c>
      <c r="D8" s="33" t="n">
        <v>39531</v>
      </c>
      <c r="E8" s="33" t="n">
        <v>39533</v>
      </c>
      <c r="F8" s="137" t="n">
        <v>26470</v>
      </c>
      <c r="G8" s="38" t="n">
        <v>77000</v>
      </c>
      <c r="H8" s="41"/>
      <c r="I8" s="43"/>
      <c r="J8" s="38"/>
      <c r="K8" s="38" t="n">
        <v>77000</v>
      </c>
      <c r="L8" s="35"/>
      <c r="M8" s="35"/>
      <c r="N8" s="40" t="n">
        <f aca="false">SUM(G8+I8)</f>
        <v>77000</v>
      </c>
    </row>
    <row r="9" customFormat="false" ht="13.5" hidden="false" customHeight="true" outlineLevel="0" collapsed="false">
      <c r="A9" s="31" t="n">
        <v>11</v>
      </c>
      <c r="B9" s="44" t="s">
        <v>112</v>
      </c>
      <c r="C9" s="44" t="s">
        <v>21</v>
      </c>
      <c r="D9" s="33" t="n">
        <v>39533</v>
      </c>
      <c r="E9" s="33" t="n">
        <v>39534</v>
      </c>
      <c r="F9" s="137" t="n">
        <v>26471</v>
      </c>
      <c r="G9" s="35" t="n">
        <v>36000</v>
      </c>
      <c r="H9" s="41"/>
      <c r="I9" s="43"/>
      <c r="J9" s="38"/>
      <c r="K9" s="45" t="n">
        <v>36000</v>
      </c>
      <c r="L9" s="47"/>
      <c r="M9" s="38"/>
      <c r="N9" s="40" t="n">
        <f aca="false">SUM(G9+I9)</f>
        <v>3600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216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45500</v>
      </c>
      <c r="H39" s="76"/>
      <c r="I39" s="77" t="n">
        <f aca="false">SUM(I6:I37)</f>
        <v>71000</v>
      </c>
      <c r="J39" s="78" t="n">
        <f aca="false">SUM(J6:J37)</f>
        <v>0</v>
      </c>
      <c r="K39" s="78" t="n">
        <f aca="false">SUM(K6:K37)</f>
        <v>2165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16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32</v>
      </c>
      <c r="L3" s="17"/>
      <c r="M3" s="17"/>
      <c r="N3" s="18" t="s">
        <v>11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4</v>
      </c>
      <c r="B6" s="32" t="s">
        <v>114</v>
      </c>
      <c r="C6" s="32" t="s">
        <v>21</v>
      </c>
      <c r="D6" s="33" t="n">
        <v>39532</v>
      </c>
      <c r="E6" s="33" t="n">
        <v>39533</v>
      </c>
      <c r="F6" s="137" t="n">
        <v>26464</v>
      </c>
      <c r="G6" s="35" t="n">
        <v>38500</v>
      </c>
      <c r="H6" s="35"/>
      <c r="I6" s="36"/>
      <c r="J6" s="37"/>
      <c r="K6" s="38" t="n">
        <v>38500</v>
      </c>
      <c r="L6" s="39"/>
      <c r="M6" s="35"/>
      <c r="N6" s="40" t="n">
        <f aca="false">SUM(G6+I6)</f>
        <v>38500</v>
      </c>
    </row>
    <row r="7" customFormat="false" ht="15.75" hidden="false" customHeight="false" outlineLevel="0" collapsed="false">
      <c r="A7" s="31" t="s">
        <v>115</v>
      </c>
      <c r="B7" s="32" t="s">
        <v>116</v>
      </c>
      <c r="C7" s="32" t="s">
        <v>21</v>
      </c>
      <c r="D7" s="33" t="n">
        <v>39532</v>
      </c>
      <c r="E7" s="33" t="n">
        <v>39533</v>
      </c>
      <c r="F7" s="137" t="n">
        <v>26466</v>
      </c>
      <c r="G7" s="38" t="n">
        <v>61500</v>
      </c>
      <c r="H7" s="41"/>
      <c r="I7" s="36"/>
      <c r="J7" s="38" t="n">
        <v>61500</v>
      </c>
      <c r="K7" s="38"/>
      <c r="L7" s="35"/>
      <c r="M7" s="39"/>
      <c r="N7" s="40" t="n">
        <f aca="false">SUM(G7+I7)</f>
        <v>61500</v>
      </c>
    </row>
    <row r="8" customFormat="false" ht="15.75" hidden="false" customHeight="false" outlineLevel="0" collapsed="false">
      <c r="A8" s="31" t="n">
        <v>2</v>
      </c>
      <c r="B8" s="32" t="s">
        <v>117</v>
      </c>
      <c r="C8" s="32" t="s">
        <v>118</v>
      </c>
      <c r="D8" s="33" t="n">
        <v>39532</v>
      </c>
      <c r="E8" s="33" t="n">
        <v>39534</v>
      </c>
      <c r="F8" s="137" t="n">
        <v>26467</v>
      </c>
      <c r="G8" s="38" t="n">
        <v>58000</v>
      </c>
      <c r="H8" s="41"/>
      <c r="I8" s="43"/>
      <c r="J8" s="38"/>
      <c r="K8" s="38"/>
      <c r="L8" s="35"/>
      <c r="M8" s="35" t="n">
        <v>58000</v>
      </c>
      <c r="N8" s="40" t="n">
        <f aca="false">SUM(G8+I8)</f>
        <v>58000</v>
      </c>
    </row>
    <row r="9" customFormat="false" ht="13.5" hidden="false" customHeight="true" outlineLevel="0" collapsed="false">
      <c r="A9" s="31" t="n">
        <v>9</v>
      </c>
      <c r="B9" s="44" t="s">
        <v>119</v>
      </c>
      <c r="C9" s="44" t="s">
        <v>21</v>
      </c>
      <c r="D9" s="33" t="n">
        <v>39532</v>
      </c>
      <c r="E9" s="33" t="n">
        <v>39533</v>
      </c>
      <c r="F9" s="137" t="n">
        <v>26468</v>
      </c>
      <c r="G9" s="35" t="n">
        <v>13000</v>
      </c>
      <c r="H9" s="41"/>
      <c r="I9" s="43"/>
      <c r="J9" s="38" t="n">
        <v>13000</v>
      </c>
      <c r="K9" s="45"/>
      <c r="L9" s="47"/>
      <c r="M9" s="38"/>
      <c r="N9" s="40" t="n">
        <f aca="false">SUM(G9+I9)</f>
        <v>1300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71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71000</v>
      </c>
      <c r="H39" s="76"/>
      <c r="I39" s="77" t="n">
        <f aca="false">SUM(I6:I37)</f>
        <v>0</v>
      </c>
      <c r="J39" s="78" t="n">
        <f aca="false">SUM(J6:J37)</f>
        <v>74500</v>
      </c>
      <c r="K39" s="78" t="n">
        <f aca="false">SUM(K6:K37)</f>
        <v>38500</v>
      </c>
      <c r="L39" s="79" t="n">
        <f aca="false">SUM(L6:L38)</f>
        <v>0</v>
      </c>
      <c r="M39" s="79" t="n">
        <f aca="false">SUM(M6:M38)</f>
        <v>58000</v>
      </c>
      <c r="N39" s="80" t="n">
        <f aca="false">SUM(J39:M39)</f>
        <v>171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120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 t="s">
        <v>121</v>
      </c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2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6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45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74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105</v>
      </c>
      <c r="E3" s="16"/>
      <c r="F3" s="9"/>
      <c r="G3" s="9"/>
      <c r="H3" s="9"/>
      <c r="I3" s="9"/>
      <c r="J3" s="16" t="s">
        <v>54</v>
      </c>
      <c r="K3" s="17" t="n">
        <v>39532</v>
      </c>
      <c r="L3" s="17"/>
      <c r="M3" s="17"/>
      <c r="N3" s="18" t="s">
        <v>122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65</v>
      </c>
      <c r="B6" s="32" t="s">
        <v>123</v>
      </c>
      <c r="C6" s="32" t="s">
        <v>124</v>
      </c>
      <c r="D6" s="33"/>
      <c r="E6" s="33"/>
      <c r="F6" s="137" t="n">
        <v>26403</v>
      </c>
      <c r="G6" s="35" t="n">
        <v>1248000</v>
      </c>
      <c r="H6" s="35"/>
      <c r="I6" s="36"/>
      <c r="J6" s="37"/>
      <c r="K6" s="38"/>
      <c r="L6" s="39"/>
      <c r="M6" s="35" t="n">
        <v>1248000</v>
      </c>
      <c r="N6" s="40" t="n">
        <f aca="false">SUM(G6+I6)</f>
        <v>1248000</v>
      </c>
    </row>
    <row r="7" customFormat="false" ht="15.75" hidden="false" customHeight="false" outlineLevel="0" collapsed="false">
      <c r="A7" s="31" t="n">
        <v>13</v>
      </c>
      <c r="B7" s="32" t="s">
        <v>125</v>
      </c>
      <c r="C7" s="32" t="s">
        <v>126</v>
      </c>
      <c r="D7" s="33" t="n">
        <v>39505</v>
      </c>
      <c r="E7" s="33" t="n">
        <v>39506</v>
      </c>
      <c r="F7" s="137" t="n">
        <v>26405</v>
      </c>
      <c r="G7" s="38" t="n">
        <v>26500</v>
      </c>
      <c r="H7" s="41"/>
      <c r="I7" s="36"/>
      <c r="J7" s="38"/>
      <c r="K7" s="38"/>
      <c r="L7" s="35" t="n">
        <v>26500</v>
      </c>
      <c r="M7" s="39"/>
      <c r="N7" s="40" t="n">
        <f aca="false">SUM(G7+I7)</f>
        <v>26500</v>
      </c>
    </row>
    <row r="8" customFormat="false" ht="15.75" hidden="false" customHeight="false" outlineLevel="0" collapsed="false">
      <c r="A8" s="31" t="s">
        <v>65</v>
      </c>
      <c r="B8" s="32" t="s">
        <v>127</v>
      </c>
      <c r="C8" s="32" t="s">
        <v>128</v>
      </c>
      <c r="D8" s="33" t="n">
        <v>39518</v>
      </c>
      <c r="E8" s="33" t="n">
        <v>39520</v>
      </c>
      <c r="F8" s="137" t="n">
        <v>26406</v>
      </c>
      <c r="G8" s="38" t="n">
        <v>332000</v>
      </c>
      <c r="H8" s="41"/>
      <c r="I8" s="43"/>
      <c r="J8" s="38"/>
      <c r="K8" s="38"/>
      <c r="L8" s="35" t="n">
        <v>332000</v>
      </c>
      <c r="M8" s="35"/>
      <c r="N8" s="40" t="n">
        <f aca="false">SUM(G8+I8)</f>
        <v>332000</v>
      </c>
    </row>
    <row r="9" customFormat="false" ht="13.5" hidden="false" customHeight="true" outlineLevel="0" collapsed="false">
      <c r="A9" s="31" t="s">
        <v>65</v>
      </c>
      <c r="B9" s="44" t="s">
        <v>129</v>
      </c>
      <c r="C9" s="44" t="s">
        <v>128</v>
      </c>
      <c r="D9" s="33" t="n">
        <v>39521</v>
      </c>
      <c r="E9" s="33" t="n">
        <v>39523</v>
      </c>
      <c r="F9" s="137" t="n">
        <v>26407</v>
      </c>
      <c r="G9" s="35" t="n">
        <v>490000</v>
      </c>
      <c r="H9" s="41"/>
      <c r="I9" s="43"/>
      <c r="J9" s="38"/>
      <c r="K9" s="45"/>
      <c r="L9" s="47" t="n">
        <v>490000</v>
      </c>
      <c r="M9" s="38"/>
      <c r="N9" s="40" t="n">
        <f aca="false">SUM(G9+I9)</f>
        <v>490000</v>
      </c>
    </row>
    <row r="10" customFormat="false" ht="15.75" hidden="false" customHeight="false" outlineLevel="0" collapsed="false">
      <c r="A10" s="31" t="s">
        <v>65</v>
      </c>
      <c r="B10" s="46" t="s">
        <v>130</v>
      </c>
      <c r="C10" s="46" t="s">
        <v>131</v>
      </c>
      <c r="D10" s="33" t="n">
        <v>39493</v>
      </c>
      <c r="E10" s="33" t="n">
        <v>39494</v>
      </c>
      <c r="F10" s="137" t="n">
        <v>26408</v>
      </c>
      <c r="G10" s="39" t="n">
        <v>66000</v>
      </c>
      <c r="H10" s="39"/>
      <c r="I10" s="36"/>
      <c r="J10" s="35"/>
      <c r="K10" s="38"/>
      <c r="L10" s="47" t="n">
        <v>66000</v>
      </c>
      <c r="M10" s="39"/>
      <c r="N10" s="40" t="n">
        <f aca="false">SUM(G10+I10)</f>
        <v>66000</v>
      </c>
    </row>
    <row r="11" customFormat="false" ht="15.75" hidden="false" customHeight="false" outlineLevel="0" collapsed="false">
      <c r="A11" s="31" t="s">
        <v>65</v>
      </c>
      <c r="B11" s="32" t="s">
        <v>130</v>
      </c>
      <c r="C11" s="32" t="s">
        <v>131</v>
      </c>
      <c r="D11" s="33" t="n">
        <v>39500</v>
      </c>
      <c r="E11" s="33" t="n">
        <v>39501</v>
      </c>
      <c r="F11" s="137" t="n">
        <v>26409</v>
      </c>
      <c r="G11" s="47" t="n">
        <v>122000</v>
      </c>
      <c r="H11" s="41"/>
      <c r="I11" s="36"/>
      <c r="J11" s="38"/>
      <c r="K11" s="38"/>
      <c r="L11" s="47" t="n">
        <v>122000</v>
      </c>
      <c r="M11" s="39"/>
      <c r="N11" s="40" t="n">
        <f aca="false">SUM(G11+I11)</f>
        <v>122000</v>
      </c>
    </row>
    <row r="12" customFormat="false" ht="15.75" hidden="false" customHeight="false" outlineLevel="0" collapsed="false">
      <c r="A12" s="31" t="s">
        <v>65</v>
      </c>
      <c r="B12" s="32" t="s">
        <v>132</v>
      </c>
      <c r="C12" s="32" t="s">
        <v>133</v>
      </c>
      <c r="D12" s="33" t="n">
        <v>39498</v>
      </c>
      <c r="E12" s="33" t="n">
        <v>39500</v>
      </c>
      <c r="F12" s="137" t="n">
        <v>26411</v>
      </c>
      <c r="G12" s="39" t="n">
        <v>672000</v>
      </c>
      <c r="H12" s="41"/>
      <c r="I12" s="36"/>
      <c r="J12" s="38"/>
      <c r="K12" s="38"/>
      <c r="L12" s="39" t="n">
        <v>672000</v>
      </c>
      <c r="M12" s="39"/>
      <c r="N12" s="40" t="n">
        <f aca="false">SUM(G12+I12)</f>
        <v>672000</v>
      </c>
    </row>
    <row r="13" customFormat="false" ht="15.75" hidden="false" customHeight="false" outlineLevel="0" collapsed="false">
      <c r="A13" s="31" t="s">
        <v>65</v>
      </c>
      <c r="B13" s="32" t="s">
        <v>134</v>
      </c>
      <c r="C13" s="32" t="s">
        <v>133</v>
      </c>
      <c r="D13" s="33" t="n">
        <v>39505</v>
      </c>
      <c r="E13" s="33" t="n">
        <v>39507</v>
      </c>
      <c r="F13" s="137" t="n">
        <v>26413</v>
      </c>
      <c r="G13" s="39" t="n">
        <v>290000</v>
      </c>
      <c r="H13" s="41"/>
      <c r="I13" s="36"/>
      <c r="J13" s="38"/>
      <c r="K13" s="38"/>
      <c r="L13" s="39" t="n">
        <v>290000</v>
      </c>
      <c r="M13" s="39"/>
      <c r="N13" s="40" t="n">
        <f aca="false">SUM(G13+I13)</f>
        <v>290000</v>
      </c>
    </row>
    <row r="14" customFormat="false" ht="15.75" hidden="false" customHeight="false" outlineLevel="0" collapsed="false">
      <c r="A14" s="31" t="s">
        <v>135</v>
      </c>
      <c r="B14" s="42" t="s">
        <v>136</v>
      </c>
      <c r="C14" s="48" t="s">
        <v>133</v>
      </c>
      <c r="D14" s="49" t="n">
        <v>39506</v>
      </c>
      <c r="E14" s="49" t="n">
        <v>39507</v>
      </c>
      <c r="F14" s="34" t="n">
        <v>26414</v>
      </c>
      <c r="G14" s="47" t="n">
        <v>54000</v>
      </c>
      <c r="H14" s="47"/>
      <c r="I14" s="47"/>
      <c r="J14" s="47"/>
      <c r="K14" s="38"/>
      <c r="L14" s="47" t="n">
        <v>54000</v>
      </c>
      <c r="M14" s="47"/>
      <c r="N14" s="40" t="n">
        <f aca="false">SUM(G14+I14)</f>
        <v>54000</v>
      </c>
    </row>
    <row r="15" customFormat="false" ht="16.5" hidden="false" customHeight="false" outlineLevel="0" collapsed="false">
      <c r="A15" s="50" t="n">
        <v>34</v>
      </c>
      <c r="B15" s="42" t="s">
        <v>137</v>
      </c>
      <c r="C15" s="51" t="s">
        <v>133</v>
      </c>
      <c r="D15" s="52" t="n">
        <v>39508</v>
      </c>
      <c r="E15" s="52" t="n">
        <v>39510</v>
      </c>
      <c r="F15" s="34" t="n">
        <v>26415</v>
      </c>
      <c r="G15" s="38" t="n">
        <v>58000</v>
      </c>
      <c r="H15" s="53"/>
      <c r="I15" s="43"/>
      <c r="J15" s="38"/>
      <c r="K15" s="38"/>
      <c r="L15" s="47" t="n">
        <v>58000</v>
      </c>
      <c r="M15" s="47"/>
      <c r="N15" s="40" t="n">
        <f aca="false">SUM(G15+I15)</f>
        <v>58000</v>
      </c>
    </row>
    <row r="16" customFormat="false" ht="16.5" hidden="false" customHeight="false" outlineLevel="0" collapsed="false">
      <c r="A16" s="50" t="n">
        <v>24</v>
      </c>
      <c r="B16" s="54" t="s">
        <v>138</v>
      </c>
      <c r="C16" s="42" t="s">
        <v>133</v>
      </c>
      <c r="D16" s="55" t="n">
        <v>39509</v>
      </c>
      <c r="E16" s="55" t="n">
        <v>39511</v>
      </c>
      <c r="F16" s="34" t="n">
        <v>26416</v>
      </c>
      <c r="G16" s="38" t="n">
        <v>66000</v>
      </c>
      <c r="H16" s="56"/>
      <c r="I16" s="43"/>
      <c r="J16" s="56"/>
      <c r="K16" s="38"/>
      <c r="L16" s="47" t="n">
        <v>66000</v>
      </c>
      <c r="M16" s="39"/>
      <c r="N16" s="40" t="n">
        <f aca="false">SUM(G16+I16)</f>
        <v>66000</v>
      </c>
    </row>
    <row r="17" customFormat="false" ht="16.5" hidden="false" customHeight="false" outlineLevel="0" collapsed="false">
      <c r="A17" s="50" t="n">
        <v>20</v>
      </c>
      <c r="B17" s="42" t="s">
        <v>139</v>
      </c>
      <c r="C17" s="42" t="s">
        <v>133</v>
      </c>
      <c r="D17" s="55" t="n">
        <v>39516</v>
      </c>
      <c r="E17" s="55" t="n">
        <v>39518</v>
      </c>
      <c r="F17" s="57" t="n">
        <v>26417</v>
      </c>
      <c r="G17" s="38" t="n">
        <v>58000</v>
      </c>
      <c r="H17" s="56"/>
      <c r="I17" s="43"/>
      <c r="J17" s="38"/>
      <c r="K17" s="38"/>
      <c r="L17" s="47" t="n">
        <v>58000</v>
      </c>
      <c r="M17" s="39"/>
      <c r="N17" s="40" t="n">
        <f aca="false">SUM(G17+I17)</f>
        <v>58000</v>
      </c>
    </row>
    <row r="18" customFormat="false" ht="16.5" hidden="false" customHeight="false" outlineLevel="0" collapsed="false">
      <c r="A18" s="50" t="s">
        <v>140</v>
      </c>
      <c r="B18" s="48" t="s">
        <v>141</v>
      </c>
      <c r="C18" s="42" t="s">
        <v>133</v>
      </c>
      <c r="D18" s="55" t="n">
        <v>39517</v>
      </c>
      <c r="E18" s="55" t="n">
        <v>39519</v>
      </c>
      <c r="F18" s="34" t="n">
        <v>26418</v>
      </c>
      <c r="G18" s="47" t="n">
        <v>108000</v>
      </c>
      <c r="H18" s="56"/>
      <c r="I18" s="43"/>
      <c r="J18" s="38"/>
      <c r="K18" s="47"/>
      <c r="L18" s="47" t="n">
        <v>108000</v>
      </c>
      <c r="M18" s="39"/>
      <c r="N18" s="40" t="n">
        <f aca="false">SUM(G18+I18)</f>
        <v>108000</v>
      </c>
    </row>
    <row r="19" customFormat="false" ht="16.5" hidden="false" customHeight="false" outlineLevel="0" collapsed="false">
      <c r="A19" s="58" t="s">
        <v>65</v>
      </c>
      <c r="B19" s="48" t="s">
        <v>142</v>
      </c>
      <c r="C19" s="42" t="s">
        <v>133</v>
      </c>
      <c r="D19" s="55" t="n">
        <v>39518</v>
      </c>
      <c r="E19" s="55" t="n">
        <v>39520</v>
      </c>
      <c r="F19" s="57" t="n">
        <v>26419</v>
      </c>
      <c r="G19" s="38" t="n">
        <v>489000</v>
      </c>
      <c r="H19" s="56"/>
      <c r="I19" s="43"/>
      <c r="J19" s="56"/>
      <c r="K19" s="38"/>
      <c r="L19" s="38" t="n">
        <v>489000</v>
      </c>
      <c r="M19" s="39"/>
      <c r="N19" s="40" t="n">
        <f aca="false">SUM(G19+I19)</f>
        <v>489000</v>
      </c>
    </row>
    <row r="20" customFormat="false" ht="16.5" hidden="false" customHeight="false" outlineLevel="0" collapsed="false">
      <c r="A20" s="58" t="n">
        <v>25</v>
      </c>
      <c r="B20" s="59" t="s">
        <v>143</v>
      </c>
      <c r="C20" s="42" t="s">
        <v>133</v>
      </c>
      <c r="D20" s="55" t="n">
        <v>39520</v>
      </c>
      <c r="E20" s="55" t="n">
        <v>39522</v>
      </c>
      <c r="F20" s="57" t="n">
        <v>26420</v>
      </c>
      <c r="G20" s="47" t="n">
        <v>66000</v>
      </c>
      <c r="H20" s="56"/>
      <c r="I20" s="43"/>
      <c r="J20" s="38"/>
      <c r="K20" s="38"/>
      <c r="L20" s="47" t="n">
        <v>66000</v>
      </c>
      <c r="M20" s="39"/>
      <c r="N20" s="40" t="n">
        <f aca="false">SUM(G20+I20)</f>
        <v>66000</v>
      </c>
    </row>
    <row r="21" customFormat="false" ht="16.5" hidden="false" customHeight="false" outlineLevel="0" collapsed="false">
      <c r="A21" s="60" t="n">
        <v>18</v>
      </c>
      <c r="B21" s="48" t="s">
        <v>144</v>
      </c>
      <c r="C21" s="42" t="s">
        <v>133</v>
      </c>
      <c r="D21" s="55" t="n">
        <v>39523</v>
      </c>
      <c r="E21" s="55" t="n">
        <v>39525</v>
      </c>
      <c r="F21" s="57" t="n">
        <v>26421</v>
      </c>
      <c r="G21" s="38" t="n">
        <v>50000</v>
      </c>
      <c r="H21" s="38"/>
      <c r="I21" s="43"/>
      <c r="J21" s="38"/>
      <c r="K21" s="38"/>
      <c r="L21" s="38" t="n">
        <v>50000</v>
      </c>
      <c r="M21" s="39"/>
      <c r="N21" s="40" t="n">
        <f aca="false">SUM(G21+I21)</f>
        <v>50000</v>
      </c>
    </row>
    <row r="22" customFormat="false" ht="16.5" hidden="false" customHeight="false" outlineLevel="0" collapsed="false">
      <c r="A22" s="60" t="n">
        <v>22</v>
      </c>
      <c r="B22" s="48" t="s">
        <v>145</v>
      </c>
      <c r="C22" s="42" t="s">
        <v>146</v>
      </c>
      <c r="D22" s="55" t="n">
        <v>39518</v>
      </c>
      <c r="E22" s="55" t="n">
        <v>39520</v>
      </c>
      <c r="F22" s="57" t="n">
        <v>26422</v>
      </c>
      <c r="G22" s="38" t="n">
        <v>62000</v>
      </c>
      <c r="H22" s="38"/>
      <c r="I22" s="43"/>
      <c r="J22" s="38"/>
      <c r="K22" s="38"/>
      <c r="L22" s="47" t="n">
        <v>62000</v>
      </c>
      <c r="M22" s="39"/>
      <c r="N22" s="40" t="n">
        <f aca="false">SUM(G22+I22)</f>
        <v>6200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4257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4257500</v>
      </c>
      <c r="H39" s="76"/>
      <c r="I39" s="77" t="n">
        <f aca="false">SUM(I6:I37)</f>
        <v>0</v>
      </c>
      <c r="J39" s="78" t="n">
        <f aca="false">SUM(J6:J37)</f>
        <v>0</v>
      </c>
      <c r="K39" s="78" t="n">
        <f aca="false">SUM(K6:K37)</f>
        <v>0</v>
      </c>
      <c r="L39" s="79" t="n">
        <f aca="false">SUM(L6:L38)</f>
        <v>3009500</v>
      </c>
      <c r="M39" s="79" t="n">
        <f aca="false">SUM(M6:M38)</f>
        <v>1248000</v>
      </c>
      <c r="N39" s="80" t="n">
        <f aca="false">SUM(J39:M39)</f>
        <v>4257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147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32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148</v>
      </c>
      <c r="B6" s="32"/>
      <c r="C6" s="32" t="s">
        <v>149</v>
      </c>
      <c r="D6" s="33" t="s">
        <v>123</v>
      </c>
      <c r="E6" s="33" t="s">
        <v>123</v>
      </c>
      <c r="F6" s="137" t="n">
        <v>26452</v>
      </c>
      <c r="G6" s="35" t="n">
        <v>273000</v>
      </c>
      <c r="H6" s="35"/>
      <c r="I6" s="36"/>
      <c r="J6" s="37"/>
      <c r="K6" s="38"/>
      <c r="L6" s="39"/>
      <c r="M6" s="39" t="n">
        <v>273000</v>
      </c>
      <c r="N6" s="40" t="n">
        <f aca="false">SUM(G6+I6)</f>
        <v>273000</v>
      </c>
    </row>
    <row r="7" customFormat="false" ht="15.75" hidden="false" customHeight="false" outlineLevel="0" collapsed="false">
      <c r="A7" s="31"/>
      <c r="B7" s="32" t="s">
        <v>150</v>
      </c>
      <c r="C7" s="32"/>
      <c r="D7" s="33"/>
      <c r="E7" s="33"/>
      <c r="F7" s="137" t="n">
        <v>26453</v>
      </c>
      <c r="G7" s="38"/>
      <c r="H7" s="41" t="s">
        <v>151</v>
      </c>
      <c r="I7" s="36" t="n">
        <v>64000</v>
      </c>
      <c r="J7" s="38"/>
      <c r="K7" s="38" t="n">
        <v>64000</v>
      </c>
      <c r="L7" s="35"/>
      <c r="M7" s="39"/>
      <c r="N7" s="40" t="n">
        <f aca="false">SUM(G7+I7)</f>
        <v>64000</v>
      </c>
    </row>
    <row r="8" customFormat="false" ht="15.75" hidden="false" customHeight="false" outlineLevel="0" collapsed="false">
      <c r="A8" s="31" t="n">
        <v>12</v>
      </c>
      <c r="B8" s="32" t="s">
        <v>36</v>
      </c>
      <c r="C8" s="32" t="s">
        <v>21</v>
      </c>
      <c r="D8" s="33" t="n">
        <v>39530</v>
      </c>
      <c r="E8" s="33" t="n">
        <v>39532</v>
      </c>
      <c r="F8" s="137" t="s">
        <v>152</v>
      </c>
      <c r="G8" s="38" t="n">
        <v>77000</v>
      </c>
      <c r="H8" s="41" t="s">
        <v>153</v>
      </c>
      <c r="I8" s="43" t="n">
        <v>153000</v>
      </c>
      <c r="J8" s="38"/>
      <c r="K8" s="38" t="n">
        <v>230000</v>
      </c>
      <c r="L8" s="35"/>
      <c r="M8" s="35"/>
      <c r="N8" s="40" t="n">
        <f aca="false">SUM(G8+I8)</f>
        <v>230000</v>
      </c>
    </row>
    <row r="9" customFormat="false" ht="13.5" hidden="false" customHeight="true" outlineLevel="0" collapsed="false">
      <c r="A9" s="31" t="n">
        <v>26</v>
      </c>
      <c r="B9" s="44" t="s">
        <v>154</v>
      </c>
      <c r="C9" s="44" t="s">
        <v>21</v>
      </c>
      <c r="D9" s="33" t="n">
        <v>39531</v>
      </c>
      <c r="E9" s="33" t="n">
        <v>39532</v>
      </c>
      <c r="F9" s="137" t="n">
        <v>26457</v>
      </c>
      <c r="G9" s="35" t="n">
        <v>38500</v>
      </c>
      <c r="H9" s="41"/>
      <c r="I9" s="43"/>
      <c r="J9" s="38"/>
      <c r="K9" s="45" t="n">
        <v>38500</v>
      </c>
      <c r="L9" s="47"/>
      <c r="M9" s="38"/>
      <c r="N9" s="40" t="n">
        <f aca="false">SUM(G9+I9)</f>
        <v>38500</v>
      </c>
    </row>
    <row r="10" customFormat="false" ht="15.75" hidden="false" customHeight="false" outlineLevel="0" collapsed="false">
      <c r="A10" s="31" t="n">
        <v>11</v>
      </c>
      <c r="B10" s="46" t="s">
        <v>155</v>
      </c>
      <c r="C10" s="46" t="s">
        <v>156</v>
      </c>
      <c r="D10" s="33" t="n">
        <v>39535</v>
      </c>
      <c r="E10" s="33" t="n">
        <v>39537</v>
      </c>
      <c r="F10" s="137" t="n">
        <v>26459</v>
      </c>
      <c r="G10" s="39" t="n">
        <v>107000</v>
      </c>
      <c r="H10" s="39"/>
      <c r="I10" s="36"/>
      <c r="J10" s="35"/>
      <c r="K10" s="38"/>
      <c r="L10" s="47"/>
      <c r="M10" s="39" t="n">
        <v>107000</v>
      </c>
      <c r="N10" s="40" t="n">
        <f aca="false">SUM(G10+I10)</f>
        <v>107000</v>
      </c>
    </row>
    <row r="11" customFormat="false" ht="15.75" hidden="false" customHeight="false" outlineLevel="0" collapsed="false">
      <c r="A11" s="31" t="n">
        <v>50</v>
      </c>
      <c r="B11" s="32" t="s">
        <v>157</v>
      </c>
      <c r="C11" s="32" t="s">
        <v>158</v>
      </c>
      <c r="D11" s="33" t="n">
        <v>39521</v>
      </c>
      <c r="E11" s="33" t="n">
        <v>39523</v>
      </c>
      <c r="F11" s="137" t="n">
        <v>26460</v>
      </c>
      <c r="G11" s="39" t="n">
        <v>66000</v>
      </c>
      <c r="H11" s="41"/>
      <c r="I11" s="36"/>
      <c r="J11" s="38"/>
      <c r="K11" s="38"/>
      <c r="L11" s="47"/>
      <c r="M11" s="39" t="n">
        <v>66000</v>
      </c>
      <c r="N11" s="40" t="n">
        <f aca="false">SUM(G11+I11)</f>
        <v>6600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778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561500</v>
      </c>
      <c r="H39" s="76"/>
      <c r="I39" s="77" t="n">
        <f aca="false">SUM(I6:I37)</f>
        <v>217000</v>
      </c>
      <c r="J39" s="78" t="n">
        <f aca="false">SUM(J6:J37)</f>
        <v>0</v>
      </c>
      <c r="K39" s="78" t="n">
        <f aca="false">SUM(K6:K37)</f>
        <v>332500</v>
      </c>
      <c r="L39" s="79" t="n">
        <f aca="false">SUM(L6:L38)</f>
        <v>0</v>
      </c>
      <c r="M39" s="79" t="n">
        <f aca="false">SUM(M6:M38)</f>
        <v>446000</v>
      </c>
      <c r="N39" s="80" t="n">
        <f aca="false">SUM(J39:M39)</f>
        <v>778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159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31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160</v>
      </c>
      <c r="B6" s="32" t="s">
        <v>161</v>
      </c>
      <c r="C6" s="32" t="s">
        <v>21</v>
      </c>
      <c r="D6" s="33"/>
      <c r="E6" s="33"/>
      <c r="F6" s="137" t="n">
        <v>26400</v>
      </c>
      <c r="G6" s="35"/>
      <c r="H6" s="35" t="s">
        <v>162</v>
      </c>
      <c r="I6" s="36" t="n">
        <v>18500</v>
      </c>
      <c r="J6" s="37" t="n">
        <v>18500</v>
      </c>
      <c r="K6" s="38"/>
      <c r="L6" s="39"/>
      <c r="M6" s="39"/>
      <c r="N6" s="40" t="n">
        <f aca="false">SUM(G6+I6)</f>
        <v>18500</v>
      </c>
    </row>
    <row r="7" customFormat="false" ht="15.75" hidden="false" customHeight="false" outlineLevel="0" collapsed="false">
      <c r="A7" s="31" t="s">
        <v>62</v>
      </c>
      <c r="B7" s="32" t="s">
        <v>163</v>
      </c>
      <c r="C7" s="32" t="s">
        <v>21</v>
      </c>
      <c r="D7" s="33" t="n">
        <v>39531</v>
      </c>
      <c r="E7" s="33" t="n">
        <v>39532</v>
      </c>
      <c r="F7" s="137" t="n">
        <v>26451</v>
      </c>
      <c r="G7" s="38" t="n">
        <v>15000</v>
      </c>
      <c r="H7" s="41"/>
      <c r="I7" s="36"/>
      <c r="J7" s="38" t="n">
        <v>15000</v>
      </c>
      <c r="K7" s="38"/>
      <c r="L7" s="35"/>
      <c r="M7" s="39"/>
      <c r="N7" s="40" t="n">
        <f aca="false">SUM(G7+I7)</f>
        <v>15000</v>
      </c>
    </row>
    <row r="8" customFormat="false" ht="15.75" hidden="false" customHeight="false" outlineLevel="0" collapsed="false">
      <c r="A8" s="31"/>
      <c r="B8" s="32"/>
      <c r="C8" s="32"/>
      <c r="D8" s="33"/>
      <c r="E8" s="33"/>
      <c r="F8" s="137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33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5000</v>
      </c>
      <c r="H39" s="76"/>
      <c r="I39" s="77" t="n">
        <f aca="false">SUM(I6:I37)</f>
        <v>18500</v>
      </c>
      <c r="J39" s="78" t="n">
        <f aca="false">SUM(J6:J37)</f>
        <v>33500</v>
      </c>
      <c r="K39" s="78" t="n">
        <f aca="false">SUM(K6:K37)</f>
        <v>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33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37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8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5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33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31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164</v>
      </c>
      <c r="B6" s="32" t="s">
        <v>49</v>
      </c>
      <c r="C6" s="32" t="s">
        <v>21</v>
      </c>
      <c r="D6" s="33" t="n">
        <v>39529</v>
      </c>
      <c r="E6" s="33" t="n">
        <v>39531</v>
      </c>
      <c r="F6" s="137" t="n">
        <v>26391</v>
      </c>
      <c r="G6" s="35" t="n">
        <v>152500</v>
      </c>
      <c r="H6" s="35"/>
      <c r="I6" s="36"/>
      <c r="J6" s="37"/>
      <c r="K6" s="38" t="n">
        <v>152500</v>
      </c>
      <c r="L6" s="39"/>
      <c r="M6" s="39"/>
      <c r="N6" s="40" t="n">
        <f aca="false">SUM(G6+I6)</f>
        <v>152500</v>
      </c>
    </row>
    <row r="7" customFormat="false" ht="15.75" hidden="false" customHeight="false" outlineLevel="0" collapsed="false">
      <c r="A7" s="31" t="n">
        <v>26</v>
      </c>
      <c r="B7" s="32" t="s">
        <v>165</v>
      </c>
      <c r="C7" s="32" t="s">
        <v>21</v>
      </c>
      <c r="D7" s="33"/>
      <c r="E7" s="33"/>
      <c r="F7" s="137" t="n">
        <v>26392</v>
      </c>
      <c r="G7" s="38"/>
      <c r="H7" s="41" t="s">
        <v>166</v>
      </c>
      <c r="I7" s="36" t="n">
        <v>75000</v>
      </c>
      <c r="J7" s="38"/>
      <c r="K7" s="38" t="n">
        <v>75000</v>
      </c>
      <c r="L7" s="35"/>
      <c r="M7" s="39"/>
      <c r="N7" s="40" t="n">
        <f aca="false">SUM(G7+I7)</f>
        <v>75000</v>
      </c>
    </row>
    <row r="8" customFormat="false" ht="15.75" hidden="false" customHeight="false" outlineLevel="0" collapsed="false">
      <c r="A8" s="31" t="n">
        <v>26</v>
      </c>
      <c r="B8" s="32" t="s">
        <v>165</v>
      </c>
      <c r="C8" s="32" t="s">
        <v>21</v>
      </c>
      <c r="D8" s="33" t="n">
        <v>39530</v>
      </c>
      <c r="E8" s="33" t="n">
        <v>39531</v>
      </c>
      <c r="F8" s="137" t="n">
        <v>26393</v>
      </c>
      <c r="G8" s="38" t="n">
        <v>36000</v>
      </c>
      <c r="H8" s="41"/>
      <c r="I8" s="43"/>
      <c r="J8" s="38" t="n">
        <v>36000</v>
      </c>
      <c r="K8" s="38"/>
      <c r="L8" s="35"/>
      <c r="M8" s="35"/>
      <c r="N8" s="40" t="n">
        <f aca="false">SUM(G8+I8)</f>
        <v>36000</v>
      </c>
    </row>
    <row r="9" customFormat="false" ht="13.5" hidden="false" customHeight="true" outlineLevel="0" collapsed="false">
      <c r="A9" s="31" t="n">
        <v>19</v>
      </c>
      <c r="B9" s="44" t="s">
        <v>167</v>
      </c>
      <c r="C9" s="44" t="s">
        <v>168</v>
      </c>
      <c r="D9" s="33" t="n">
        <v>39527</v>
      </c>
      <c r="E9" s="33" t="n">
        <v>39530</v>
      </c>
      <c r="F9" s="137" t="n">
        <v>26394</v>
      </c>
      <c r="G9" s="35" t="n">
        <v>53000</v>
      </c>
      <c r="H9" s="41"/>
      <c r="I9" s="43"/>
      <c r="J9" s="38"/>
      <c r="K9" s="45"/>
      <c r="L9" s="47"/>
      <c r="M9" s="38" t="n">
        <v>53000</v>
      </c>
      <c r="N9" s="40" t="n">
        <f aca="false">SUM(G9+I9)</f>
        <v>53000</v>
      </c>
    </row>
    <row r="10" customFormat="false" ht="15.75" hidden="false" customHeight="false" outlineLevel="0" collapsed="false">
      <c r="A10" s="31" t="n">
        <v>27</v>
      </c>
      <c r="B10" s="46" t="s">
        <v>169</v>
      </c>
      <c r="C10" s="46" t="s">
        <v>170</v>
      </c>
      <c r="D10" s="33" t="n">
        <v>39526</v>
      </c>
      <c r="E10" s="33" t="n">
        <v>39527</v>
      </c>
      <c r="F10" s="137" t="n">
        <v>26395</v>
      </c>
      <c r="G10" s="39" t="n">
        <v>26500</v>
      </c>
      <c r="H10" s="39"/>
      <c r="I10" s="36"/>
      <c r="J10" s="35"/>
      <c r="K10" s="38"/>
      <c r="L10" s="47"/>
      <c r="M10" s="39" t="n">
        <v>26500</v>
      </c>
      <c r="N10" s="40" t="n">
        <f aca="false">SUM(G10+I10)</f>
        <v>26500</v>
      </c>
    </row>
    <row r="11" customFormat="false" ht="15.75" hidden="false" customHeight="false" outlineLevel="0" collapsed="false">
      <c r="A11" s="31" t="n">
        <v>32</v>
      </c>
      <c r="B11" s="32" t="s">
        <v>57</v>
      </c>
      <c r="C11" s="32"/>
      <c r="D11" s="33" t="n">
        <v>39534</v>
      </c>
      <c r="E11" s="33" t="n">
        <v>39536</v>
      </c>
      <c r="F11" s="137" t="n">
        <v>26396</v>
      </c>
      <c r="G11" s="39" t="n">
        <v>62000</v>
      </c>
      <c r="H11" s="41"/>
      <c r="I11" s="36"/>
      <c r="J11" s="38"/>
      <c r="K11" s="38"/>
      <c r="L11" s="47"/>
      <c r="M11" s="39" t="n">
        <v>62000</v>
      </c>
      <c r="N11" s="40" t="n">
        <f aca="false">SUM(G11+I11)</f>
        <v>62000</v>
      </c>
    </row>
    <row r="12" customFormat="false" ht="15.75" hidden="false" customHeight="false" outlineLevel="0" collapsed="false">
      <c r="A12" s="31" t="n">
        <v>11</v>
      </c>
      <c r="B12" s="32" t="s">
        <v>171</v>
      </c>
      <c r="C12" s="32" t="s">
        <v>158</v>
      </c>
      <c r="D12" s="33" t="n">
        <v>39521</v>
      </c>
      <c r="E12" s="33" t="n">
        <v>39522</v>
      </c>
      <c r="F12" s="137" t="n">
        <v>26397</v>
      </c>
      <c r="G12" s="39" t="n">
        <v>29000</v>
      </c>
      <c r="H12" s="41"/>
      <c r="I12" s="36"/>
      <c r="J12" s="38"/>
      <c r="K12" s="38"/>
      <c r="L12" s="47"/>
      <c r="M12" s="39" t="n">
        <v>29000</v>
      </c>
      <c r="N12" s="40" t="n">
        <f aca="false">SUM(G12+I12)</f>
        <v>29000</v>
      </c>
    </row>
    <row r="13" customFormat="false" ht="15.75" hidden="false" customHeight="false" outlineLevel="0" collapsed="false">
      <c r="A13" s="31" t="n">
        <v>26</v>
      </c>
      <c r="B13" s="32" t="s">
        <v>172</v>
      </c>
      <c r="C13" s="32" t="s">
        <v>173</v>
      </c>
      <c r="D13" s="33" t="n">
        <v>39538</v>
      </c>
      <c r="E13" s="33" t="n">
        <v>39542</v>
      </c>
      <c r="F13" s="137" t="n">
        <v>26398</v>
      </c>
      <c r="G13" s="39" t="n">
        <v>124000</v>
      </c>
      <c r="H13" s="41"/>
      <c r="I13" s="36"/>
      <c r="J13" s="38"/>
      <c r="K13" s="38"/>
      <c r="L13" s="47"/>
      <c r="M13" s="39" t="n">
        <v>124000</v>
      </c>
      <c r="N13" s="40" t="n">
        <f aca="false">SUM(G13+I13)</f>
        <v>124000</v>
      </c>
    </row>
    <row r="14" customFormat="false" ht="15.75" hidden="false" customHeight="false" outlineLevel="0" collapsed="false">
      <c r="A14" s="31" t="n">
        <v>20</v>
      </c>
      <c r="B14" s="42" t="s">
        <v>32</v>
      </c>
      <c r="C14" s="48" t="s">
        <v>21</v>
      </c>
      <c r="D14" s="49" t="n">
        <v>39531</v>
      </c>
      <c r="E14" s="49" t="n">
        <v>39532</v>
      </c>
      <c r="F14" s="34" t="n">
        <v>26399</v>
      </c>
      <c r="G14" s="47" t="n">
        <v>32500</v>
      </c>
      <c r="H14" s="47"/>
      <c r="I14" s="47"/>
      <c r="J14" s="47"/>
      <c r="K14" s="38" t="n">
        <v>32500</v>
      </c>
      <c r="L14" s="47"/>
      <c r="M14" s="47"/>
      <c r="N14" s="40" t="n">
        <f aca="false">SUM(G14+I14)</f>
        <v>32500</v>
      </c>
    </row>
    <row r="15" customFormat="false" ht="16.5" hidden="false" customHeight="false" outlineLevel="0" collapsed="false">
      <c r="A15" s="50" t="s">
        <v>65</v>
      </c>
      <c r="B15" s="42" t="s">
        <v>174</v>
      </c>
      <c r="C15" s="51" t="s">
        <v>175</v>
      </c>
      <c r="D15" s="52" t="n">
        <v>39525</v>
      </c>
      <c r="E15" s="52" t="n">
        <v>39527</v>
      </c>
      <c r="F15" s="34" t="n">
        <v>26401</v>
      </c>
      <c r="G15" s="38" t="n">
        <v>419000</v>
      </c>
      <c r="H15" s="53"/>
      <c r="I15" s="43"/>
      <c r="J15" s="38"/>
      <c r="K15" s="38"/>
      <c r="L15" s="47" t="n">
        <v>419000</v>
      </c>
      <c r="M15" s="47"/>
      <c r="N15" s="40" t="n">
        <f aca="false">SUM(G15+I15)</f>
        <v>41900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009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934500</v>
      </c>
      <c r="H39" s="76"/>
      <c r="I39" s="77" t="n">
        <f aca="false">SUM(I6:I37)</f>
        <v>75000</v>
      </c>
      <c r="J39" s="78" t="n">
        <f aca="false">SUM(J6:J37)</f>
        <v>36000</v>
      </c>
      <c r="K39" s="78" t="n">
        <f aca="false">SUM(K6:K37)</f>
        <v>260000</v>
      </c>
      <c r="L39" s="79" t="n">
        <f aca="false">SUM(L6:L38)</f>
        <v>419000</v>
      </c>
      <c r="M39" s="79" t="n">
        <f aca="false">SUM(M6:M38)</f>
        <v>294500</v>
      </c>
      <c r="N39" s="80" t="n">
        <f aca="false">SUM(J39:M39)</f>
        <v>1009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176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 t="s">
        <v>177</v>
      </c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36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36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30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3</v>
      </c>
      <c r="B6" s="32" t="s">
        <v>178</v>
      </c>
      <c r="C6" s="32"/>
      <c r="D6" s="33"/>
      <c r="E6" s="33"/>
      <c r="F6" s="137" t="n">
        <v>26387</v>
      </c>
      <c r="G6" s="35"/>
      <c r="H6" s="35" t="s">
        <v>179</v>
      </c>
      <c r="I6" s="36" t="n">
        <v>40000</v>
      </c>
      <c r="J6" s="37" t="n">
        <v>40000</v>
      </c>
      <c r="K6" s="38"/>
      <c r="L6" s="39"/>
      <c r="M6" s="39"/>
      <c r="N6" s="40" t="n">
        <f aca="false">SUM(G6+I6)</f>
        <v>40000</v>
      </c>
    </row>
    <row r="7" customFormat="false" ht="15.75" hidden="false" customHeight="false" outlineLevel="0" collapsed="false">
      <c r="A7" s="31" t="n">
        <v>6</v>
      </c>
      <c r="B7" s="32" t="s">
        <v>180</v>
      </c>
      <c r="C7" s="32" t="s">
        <v>181</v>
      </c>
      <c r="D7" s="33" t="n">
        <v>39530</v>
      </c>
      <c r="E7" s="33" t="n">
        <v>39532</v>
      </c>
      <c r="F7" s="137" t="n">
        <v>26389</v>
      </c>
      <c r="G7" s="38" t="n">
        <v>53000</v>
      </c>
      <c r="H7" s="41"/>
      <c r="I7" s="36"/>
      <c r="J7" s="38" t="n">
        <v>53000</v>
      </c>
      <c r="K7" s="38"/>
      <c r="L7" s="35"/>
      <c r="M7" s="39"/>
      <c r="N7" s="40" t="n">
        <f aca="false">SUM(G7+I7)</f>
        <v>53000</v>
      </c>
    </row>
    <row r="8" customFormat="false" ht="15.75" hidden="false" customHeight="false" outlineLevel="0" collapsed="false">
      <c r="A8" s="31" t="n">
        <v>25</v>
      </c>
      <c r="B8" s="32" t="s">
        <v>182</v>
      </c>
      <c r="C8" s="32" t="s">
        <v>21</v>
      </c>
      <c r="D8" s="33" t="n">
        <v>39530</v>
      </c>
      <c r="E8" s="33" t="n">
        <v>39531</v>
      </c>
      <c r="F8" s="137" t="n">
        <v>26390</v>
      </c>
      <c r="G8" s="38" t="n">
        <v>30000</v>
      </c>
      <c r="H8" s="41"/>
      <c r="I8" s="43"/>
      <c r="J8" s="38" t="n">
        <v>30000</v>
      </c>
      <c r="K8" s="38"/>
      <c r="L8" s="35"/>
      <c r="M8" s="35"/>
      <c r="N8" s="40" t="n">
        <f aca="false">SUM(G8+I8)</f>
        <v>3000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23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83000</v>
      </c>
      <c r="H39" s="76"/>
      <c r="I39" s="77" t="n">
        <f aca="false">SUM(I6:I37)</f>
        <v>40000</v>
      </c>
      <c r="J39" s="78" t="n">
        <f aca="false">SUM(J6:J37)</f>
        <v>123000</v>
      </c>
      <c r="K39" s="78" t="n">
        <f aca="false">SUM(K6:K37)</f>
        <v>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23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183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1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05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8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23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184</v>
      </c>
      <c r="E3" s="16"/>
      <c r="F3" s="9"/>
      <c r="G3" s="9"/>
      <c r="H3" s="9"/>
      <c r="I3" s="9"/>
      <c r="J3" s="16" t="s">
        <v>54</v>
      </c>
      <c r="K3" s="17" t="n">
        <v>39530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185</v>
      </c>
      <c r="B6" s="32" t="s">
        <v>186</v>
      </c>
      <c r="C6" s="32" t="s">
        <v>21</v>
      </c>
      <c r="D6" s="33" t="n">
        <v>39528</v>
      </c>
      <c r="E6" s="33" t="n">
        <v>39530</v>
      </c>
      <c r="F6" s="137" t="n">
        <v>26379</v>
      </c>
      <c r="G6" s="35" t="n">
        <v>166000</v>
      </c>
      <c r="H6" s="35"/>
      <c r="I6" s="36"/>
      <c r="J6" s="37"/>
      <c r="K6" s="38" t="n">
        <v>166000</v>
      </c>
      <c r="L6" s="39"/>
      <c r="M6" s="39"/>
      <c r="N6" s="40" t="n">
        <f aca="false">SUM(G6+I6)</f>
        <v>166000</v>
      </c>
    </row>
    <row r="7" customFormat="false" ht="15.75" hidden="false" customHeight="false" outlineLevel="0" collapsed="false">
      <c r="A7" s="31" t="n">
        <v>40</v>
      </c>
      <c r="B7" s="32" t="s">
        <v>187</v>
      </c>
      <c r="C7" s="32" t="s">
        <v>21</v>
      </c>
      <c r="D7" s="33" t="n">
        <v>39529</v>
      </c>
      <c r="E7" s="33" t="n">
        <v>39501</v>
      </c>
      <c r="F7" s="137" t="n">
        <v>26380</v>
      </c>
      <c r="G7" s="38" t="n">
        <v>41500</v>
      </c>
      <c r="H7" s="41"/>
      <c r="I7" s="36"/>
      <c r="J7" s="38"/>
      <c r="K7" s="38" t="n">
        <v>41500</v>
      </c>
      <c r="L7" s="35"/>
      <c r="M7" s="39"/>
      <c r="N7" s="40" t="n">
        <f aca="false">SUM(G7+I7)</f>
        <v>41500</v>
      </c>
    </row>
    <row r="8" customFormat="false" ht="15.75" hidden="false" customHeight="false" outlineLevel="0" collapsed="false">
      <c r="A8" s="31" t="n">
        <v>25</v>
      </c>
      <c r="B8" s="32" t="s">
        <v>188</v>
      </c>
      <c r="C8" s="32" t="s">
        <v>21</v>
      </c>
      <c r="D8" s="33" t="n">
        <v>39528</v>
      </c>
      <c r="E8" s="33" t="n">
        <v>39530</v>
      </c>
      <c r="F8" s="137" t="n">
        <v>26381</v>
      </c>
      <c r="G8" s="38" t="n">
        <v>77000</v>
      </c>
      <c r="H8" s="41"/>
      <c r="I8" s="43"/>
      <c r="J8" s="38"/>
      <c r="K8" s="38" t="n">
        <v>77000</v>
      </c>
      <c r="L8" s="35"/>
      <c r="M8" s="35"/>
      <c r="N8" s="40" t="n">
        <f aca="false">SUM(G8+I8)</f>
        <v>77000</v>
      </c>
    </row>
    <row r="9" customFormat="false" ht="13.5" hidden="false" customHeight="true" outlineLevel="0" collapsed="false">
      <c r="A9" s="31" t="n">
        <v>20</v>
      </c>
      <c r="B9" s="44" t="s">
        <v>189</v>
      </c>
      <c r="C9" s="44" t="s">
        <v>21</v>
      </c>
      <c r="D9" s="33" t="n">
        <v>39526</v>
      </c>
      <c r="E9" s="33" t="n">
        <v>39530</v>
      </c>
      <c r="F9" s="137" t="n">
        <v>26383</v>
      </c>
      <c r="G9" s="35" t="n">
        <v>150000</v>
      </c>
      <c r="H9" s="41"/>
      <c r="I9" s="43"/>
      <c r="J9" s="38" t="n">
        <v>37000</v>
      </c>
      <c r="K9" s="45"/>
      <c r="L9" s="47"/>
      <c r="M9" s="38" t="n">
        <v>113000</v>
      </c>
      <c r="N9" s="40" t="n">
        <f aca="false">SUM(G9+I9)</f>
        <v>150000</v>
      </c>
    </row>
    <row r="10" customFormat="false" ht="15.75" hidden="false" customHeight="false" outlineLevel="0" collapsed="false">
      <c r="A10" s="31" t="n">
        <v>26</v>
      </c>
      <c r="B10" s="46" t="s">
        <v>190</v>
      </c>
      <c r="C10" s="46" t="s">
        <v>21</v>
      </c>
      <c r="D10" s="33" t="n">
        <v>39527</v>
      </c>
      <c r="E10" s="33" t="n">
        <v>39530</v>
      </c>
      <c r="F10" s="137" t="n">
        <v>26384</v>
      </c>
      <c r="G10" s="39" t="n">
        <v>115500</v>
      </c>
      <c r="H10" s="39"/>
      <c r="I10" s="36"/>
      <c r="J10" s="35"/>
      <c r="K10" s="38" t="n">
        <v>115500</v>
      </c>
      <c r="L10" s="47"/>
      <c r="M10" s="39"/>
      <c r="N10" s="40" t="n">
        <f aca="false">SUM(G10+I10)</f>
        <v>115500</v>
      </c>
    </row>
    <row r="11" customFormat="false" ht="15.75" hidden="false" customHeight="false" outlineLevel="0" collapsed="false">
      <c r="A11" s="31" t="n">
        <v>50</v>
      </c>
      <c r="B11" s="32" t="s">
        <v>191</v>
      </c>
      <c r="C11" s="32" t="s">
        <v>21</v>
      </c>
      <c r="D11" s="33" t="n">
        <v>39529</v>
      </c>
      <c r="E11" s="33" t="n">
        <v>39530</v>
      </c>
      <c r="F11" s="137" t="n">
        <v>26382</v>
      </c>
      <c r="G11" s="39" t="n">
        <v>47000</v>
      </c>
      <c r="H11" s="41"/>
      <c r="I11" s="36"/>
      <c r="J11" s="38"/>
      <c r="K11" s="38" t="n">
        <v>47000</v>
      </c>
      <c r="L11" s="47"/>
      <c r="M11" s="39"/>
      <c r="N11" s="40" t="n">
        <f aca="false">SUM(G11+I11)</f>
        <v>47000</v>
      </c>
    </row>
    <row r="12" customFormat="false" ht="15.75" hidden="false" customHeight="false" outlineLevel="0" collapsed="false">
      <c r="A12" s="31" t="n">
        <v>50</v>
      </c>
      <c r="B12" s="32" t="s">
        <v>191</v>
      </c>
      <c r="C12" s="32" t="s">
        <v>21</v>
      </c>
      <c r="D12" s="33"/>
      <c r="E12" s="33"/>
      <c r="F12" s="137" t="n">
        <v>26385</v>
      </c>
      <c r="G12" s="39"/>
      <c r="H12" s="41" t="s">
        <v>192</v>
      </c>
      <c r="I12" s="36" t="n">
        <v>70000</v>
      </c>
      <c r="J12" s="38"/>
      <c r="K12" s="38" t="n">
        <v>70000</v>
      </c>
      <c r="L12" s="47"/>
      <c r="M12" s="39"/>
      <c r="N12" s="40" t="n">
        <f aca="false">SUM(G12+I12)</f>
        <v>7000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667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597000</v>
      </c>
      <c r="H39" s="76"/>
      <c r="I39" s="77" t="n">
        <f aca="false">SUM(I6:I37)</f>
        <v>70000</v>
      </c>
      <c r="J39" s="78" t="n">
        <f aca="false">SUM(J6:J37)</f>
        <v>37000</v>
      </c>
      <c r="K39" s="78" t="n">
        <f aca="false">SUM(K6:K37)</f>
        <v>517000</v>
      </c>
      <c r="L39" s="79" t="n">
        <f aca="false">SUM(L6:L38)</f>
        <v>0</v>
      </c>
      <c r="M39" s="79" t="n">
        <f aca="false">SUM(M6:M38)</f>
        <v>113000</v>
      </c>
      <c r="N39" s="80" t="n">
        <f aca="false">SUM(J39:M39)</f>
        <v>667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27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37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/>
      <c r="K3" s="17" t="n">
        <v>39538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7</v>
      </c>
      <c r="B6" s="32" t="s">
        <v>34</v>
      </c>
      <c r="C6" s="32" t="s">
        <v>21</v>
      </c>
      <c r="D6" s="33" t="n">
        <v>39536</v>
      </c>
      <c r="E6" s="33" t="n">
        <v>39538</v>
      </c>
      <c r="F6" s="34" t="n">
        <v>26446</v>
      </c>
      <c r="G6" s="35" t="n">
        <v>50000</v>
      </c>
      <c r="H6" s="35"/>
      <c r="I6" s="36"/>
      <c r="J6" s="37"/>
      <c r="K6" s="38" t="n">
        <v>50000</v>
      </c>
      <c r="L6" s="39"/>
      <c r="M6" s="35"/>
      <c r="N6" s="40" t="n">
        <f aca="false">SUM(G6+I6)</f>
        <v>50000</v>
      </c>
    </row>
    <row r="7" customFormat="false" ht="15.75" hidden="false" customHeight="false" outlineLevel="0" collapsed="false">
      <c r="A7" s="31" t="n">
        <v>24</v>
      </c>
      <c r="B7" s="32" t="s">
        <v>35</v>
      </c>
      <c r="C7" s="32" t="s">
        <v>21</v>
      </c>
      <c r="D7" s="33" t="n">
        <v>39536</v>
      </c>
      <c r="E7" s="33" t="n">
        <v>39538</v>
      </c>
      <c r="F7" s="34" t="n">
        <v>26447</v>
      </c>
      <c r="G7" s="38" t="n">
        <v>77000</v>
      </c>
      <c r="H7" s="41"/>
      <c r="I7" s="36"/>
      <c r="J7" s="38"/>
      <c r="K7" s="38" t="n">
        <v>77000</v>
      </c>
      <c r="L7" s="35"/>
      <c r="M7" s="39"/>
      <c r="N7" s="40" t="n">
        <f aca="false">SUM(G7+I7)</f>
        <v>77000</v>
      </c>
    </row>
    <row r="8" customFormat="false" ht="15.75" hidden="false" customHeight="false" outlineLevel="0" collapsed="false">
      <c r="A8" s="31" t="n">
        <v>15</v>
      </c>
      <c r="B8" s="32" t="s">
        <v>36</v>
      </c>
      <c r="C8" s="42" t="s">
        <v>21</v>
      </c>
      <c r="D8" s="33" t="n">
        <v>39538</v>
      </c>
      <c r="E8" s="33" t="n">
        <v>39539</v>
      </c>
      <c r="F8" s="34" t="n">
        <v>26448</v>
      </c>
      <c r="G8" s="38" t="n">
        <v>37500</v>
      </c>
      <c r="H8" s="41"/>
      <c r="I8" s="43"/>
      <c r="J8" s="38" t="n">
        <v>37500</v>
      </c>
      <c r="K8" s="38"/>
      <c r="L8" s="35"/>
      <c r="M8" s="35"/>
      <c r="N8" s="40" t="n">
        <f aca="false">SUM(G8+I8)</f>
        <v>37500</v>
      </c>
    </row>
    <row r="9" customFormat="false" ht="13.5" hidden="false" customHeight="true" outlineLevel="0" collapsed="false">
      <c r="A9" s="31" t="n">
        <v>1</v>
      </c>
      <c r="B9" s="44" t="s">
        <v>37</v>
      </c>
      <c r="C9" s="44" t="s">
        <v>21</v>
      </c>
      <c r="D9" s="33" t="n">
        <v>39533</v>
      </c>
      <c r="E9" s="33" t="n">
        <v>39535</v>
      </c>
      <c r="F9" s="34" t="n">
        <v>26449</v>
      </c>
      <c r="G9" s="35" t="n">
        <v>72000</v>
      </c>
      <c r="H9" s="41"/>
      <c r="I9" s="43"/>
      <c r="J9" s="45" t="n">
        <v>72000</v>
      </c>
      <c r="K9" s="45"/>
      <c r="L9" s="38"/>
      <c r="M9" s="38"/>
      <c r="N9" s="40" t="n">
        <f aca="false">SUM(G9+I9)</f>
        <v>72000</v>
      </c>
    </row>
    <row r="10" customFormat="false" ht="15.75" hidden="false" customHeight="false" outlineLevel="0" collapsed="false">
      <c r="A10" s="31" t="n">
        <v>25</v>
      </c>
      <c r="B10" s="46" t="s">
        <v>38</v>
      </c>
      <c r="C10" s="46" t="s">
        <v>21</v>
      </c>
      <c r="D10" s="33" t="n">
        <v>39538</v>
      </c>
      <c r="E10" s="33" t="n">
        <v>39539</v>
      </c>
      <c r="F10" s="34" t="n">
        <v>26502</v>
      </c>
      <c r="G10" s="39" t="n">
        <v>30000</v>
      </c>
      <c r="H10" s="39"/>
      <c r="I10" s="36"/>
      <c r="J10" s="38" t="n">
        <v>30000</v>
      </c>
      <c r="K10" s="38"/>
      <c r="L10" s="47"/>
      <c r="M10" s="39"/>
      <c r="N10" s="40" t="n">
        <f aca="false">SUM(G10+I10)</f>
        <v>30000</v>
      </c>
    </row>
    <row r="11" customFormat="false" ht="15.75" hidden="false" customHeight="false" outlineLevel="0" collapsed="false">
      <c r="A11" s="31" t="s">
        <v>39</v>
      </c>
      <c r="B11" s="32" t="s">
        <v>40</v>
      </c>
      <c r="C11" s="32" t="s">
        <v>21</v>
      </c>
      <c r="D11" s="33" t="n">
        <v>39534</v>
      </c>
      <c r="E11" s="33" t="n">
        <v>39535</v>
      </c>
      <c r="F11" s="34" t="n">
        <v>26504</v>
      </c>
      <c r="G11" s="47" t="n">
        <v>70000</v>
      </c>
      <c r="H11" s="41"/>
      <c r="I11" s="36"/>
      <c r="J11" s="38" t="n">
        <v>70000</v>
      </c>
      <c r="K11" s="38"/>
      <c r="L11" s="47"/>
      <c r="M11" s="39"/>
      <c r="N11" s="40" t="n">
        <f aca="false">SUM(G11+I11)</f>
        <v>7000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34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34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336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36500</v>
      </c>
      <c r="H39" s="76"/>
      <c r="I39" s="77" t="n">
        <f aca="false">SUM(I6:I37)</f>
        <v>0</v>
      </c>
      <c r="J39" s="78" t="n">
        <f aca="false">SUM(J6:J37)</f>
        <v>209500</v>
      </c>
      <c r="K39" s="78" t="n">
        <f aca="false">SUM(K6:K37)</f>
        <v>127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336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41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 t="s">
        <v>42</v>
      </c>
      <c r="I42" s="104" t="s">
        <v>43</v>
      </c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75</v>
      </c>
      <c r="D43" s="81"/>
      <c r="E43" s="11"/>
      <c r="F43" s="11"/>
      <c r="G43" s="81"/>
      <c r="H43" s="109" t="s">
        <v>44</v>
      </c>
      <c r="I43" s="104" t="s">
        <v>45</v>
      </c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37500</v>
      </c>
      <c r="D44" s="81"/>
      <c r="E44" s="81"/>
      <c r="F44" s="81"/>
      <c r="G44" s="81"/>
      <c r="H44" s="112" t="s">
        <v>46</v>
      </c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72000</v>
      </c>
      <c r="D45" s="81"/>
      <c r="E45" s="81"/>
      <c r="F45" s="81"/>
      <c r="G45" s="81"/>
      <c r="H45" s="120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209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5701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29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7</v>
      </c>
      <c r="B6" s="32" t="s">
        <v>193</v>
      </c>
      <c r="C6" s="32" t="s">
        <v>21</v>
      </c>
      <c r="D6" s="33"/>
      <c r="E6" s="33"/>
      <c r="F6" s="137" t="n">
        <v>26374</v>
      </c>
      <c r="G6" s="35"/>
      <c r="H6" s="35" t="s">
        <v>194</v>
      </c>
      <c r="I6" s="36" t="n">
        <v>47500</v>
      </c>
      <c r="J6" s="37" t="n">
        <v>47500</v>
      </c>
      <c r="K6" s="38"/>
      <c r="L6" s="39"/>
      <c r="M6" s="39"/>
      <c r="N6" s="40" t="n">
        <f aca="false">SUM(G6+I6)</f>
        <v>47500</v>
      </c>
    </row>
    <row r="7" customFormat="false" ht="15.75" hidden="false" customHeight="false" outlineLevel="0" collapsed="false">
      <c r="A7" s="31" t="s">
        <v>195</v>
      </c>
      <c r="B7" s="32" t="s">
        <v>196</v>
      </c>
      <c r="C7" s="32" t="s">
        <v>21</v>
      </c>
      <c r="D7" s="33"/>
      <c r="E7" s="33"/>
      <c r="F7" s="137" t="n">
        <v>26375</v>
      </c>
      <c r="G7" s="38"/>
      <c r="H7" s="41" t="s">
        <v>197</v>
      </c>
      <c r="I7" s="36" t="n">
        <v>50000</v>
      </c>
      <c r="J7" s="38" t="n">
        <v>20000</v>
      </c>
      <c r="K7" s="38" t="n">
        <v>30000</v>
      </c>
      <c r="L7" s="35"/>
      <c r="M7" s="39"/>
      <c r="N7" s="40" t="n">
        <f aca="false">SUM(G7+I7)</f>
        <v>50000</v>
      </c>
    </row>
    <row r="8" customFormat="false" ht="15.75" hidden="false" customHeight="false" outlineLevel="0" collapsed="false">
      <c r="A8" s="31" t="n">
        <v>22</v>
      </c>
      <c r="B8" s="32" t="s">
        <v>196</v>
      </c>
      <c r="C8" s="32" t="s">
        <v>21</v>
      </c>
      <c r="D8" s="33" t="n">
        <v>39529</v>
      </c>
      <c r="E8" s="33" t="n">
        <v>39530</v>
      </c>
      <c r="F8" s="137" t="n">
        <v>26376</v>
      </c>
      <c r="G8" s="38" t="n">
        <v>36000</v>
      </c>
      <c r="H8" s="41"/>
      <c r="I8" s="43"/>
      <c r="J8" s="38"/>
      <c r="K8" s="38" t="n">
        <v>36000</v>
      </c>
      <c r="L8" s="35"/>
      <c r="M8" s="35"/>
      <c r="N8" s="40" t="n">
        <f aca="false">SUM(G8+I8)</f>
        <v>36000</v>
      </c>
    </row>
    <row r="9" customFormat="false" ht="13.5" hidden="false" customHeight="true" outlineLevel="0" collapsed="false">
      <c r="A9" s="31" t="s">
        <v>198</v>
      </c>
      <c r="B9" s="44" t="s">
        <v>199</v>
      </c>
      <c r="C9" s="44" t="s">
        <v>21</v>
      </c>
      <c r="D9" s="33" t="n">
        <v>39529</v>
      </c>
      <c r="E9" s="33" t="n">
        <v>39530</v>
      </c>
      <c r="F9" s="137" t="n">
        <v>26377</v>
      </c>
      <c r="G9" s="35" t="n">
        <v>40000</v>
      </c>
      <c r="H9" s="41"/>
      <c r="I9" s="43"/>
      <c r="J9" s="38"/>
      <c r="K9" s="45" t="n">
        <v>40000</v>
      </c>
      <c r="L9" s="47"/>
      <c r="M9" s="38"/>
      <c r="N9" s="40" t="n">
        <f aca="false">SUM(G9+I9)</f>
        <v>40000</v>
      </c>
    </row>
    <row r="10" customFormat="false" ht="15.75" hidden="false" customHeight="false" outlineLevel="0" collapsed="false">
      <c r="A10" s="31" t="n">
        <v>5</v>
      </c>
      <c r="B10" s="46" t="s">
        <v>200</v>
      </c>
      <c r="C10" s="46" t="s">
        <v>21</v>
      </c>
      <c r="D10" s="33" t="n">
        <v>39529</v>
      </c>
      <c r="E10" s="33" t="n">
        <v>39530</v>
      </c>
      <c r="F10" s="137" t="n">
        <v>26378</v>
      </c>
      <c r="G10" s="39" t="n">
        <v>44000</v>
      </c>
      <c r="H10" s="39"/>
      <c r="I10" s="36"/>
      <c r="J10" s="35"/>
      <c r="K10" s="38" t="n">
        <v>44000</v>
      </c>
      <c r="L10" s="47"/>
      <c r="M10" s="39"/>
      <c r="N10" s="40" t="n">
        <f aca="false">SUM(G10+I10)</f>
        <v>4400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217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20000</v>
      </c>
      <c r="H39" s="76"/>
      <c r="I39" s="77" t="n">
        <f aca="false">SUM(I6:I37)</f>
        <v>97500</v>
      </c>
      <c r="J39" s="78" t="n">
        <f aca="false">SUM(J6:J37)</f>
        <v>67500</v>
      </c>
      <c r="K39" s="78" t="n">
        <f aca="false">SUM(K6:K37)</f>
        <v>150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17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95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47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20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67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201</v>
      </c>
      <c r="E3" s="16"/>
      <c r="F3" s="9"/>
      <c r="G3" s="9"/>
      <c r="H3" s="9"/>
      <c r="I3" s="9"/>
      <c r="J3" s="16" t="s">
        <v>54</v>
      </c>
      <c r="K3" s="17" t="n">
        <v>39529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1</v>
      </c>
      <c r="B6" s="32" t="s">
        <v>202</v>
      </c>
      <c r="C6" s="32" t="s">
        <v>21</v>
      </c>
      <c r="D6" s="33" t="n">
        <v>39527</v>
      </c>
      <c r="E6" s="33" t="n">
        <v>39529</v>
      </c>
      <c r="F6" s="137" t="n">
        <v>26366</v>
      </c>
      <c r="G6" s="35" t="n">
        <v>77000</v>
      </c>
      <c r="H6" s="35"/>
      <c r="I6" s="36"/>
      <c r="J6" s="37"/>
      <c r="K6" s="38" t="n">
        <v>77000</v>
      </c>
      <c r="L6" s="39"/>
      <c r="M6" s="39"/>
      <c r="N6" s="40" t="n">
        <f aca="false">SUM(G6+I6)</f>
        <v>77000</v>
      </c>
    </row>
    <row r="7" customFormat="false" ht="15.75" hidden="false" customHeight="false" outlineLevel="0" collapsed="false">
      <c r="A7" s="31" t="n">
        <v>21</v>
      </c>
      <c r="B7" s="32" t="s">
        <v>202</v>
      </c>
      <c r="C7" s="32" t="s">
        <v>21</v>
      </c>
      <c r="D7" s="33"/>
      <c r="E7" s="33"/>
      <c r="F7" s="137" t="n">
        <v>26367</v>
      </c>
      <c r="G7" s="38"/>
      <c r="H7" s="41" t="s">
        <v>203</v>
      </c>
      <c r="I7" s="36" t="n">
        <v>95000</v>
      </c>
      <c r="J7" s="38"/>
      <c r="K7" s="38" t="n">
        <v>95000</v>
      </c>
      <c r="L7" s="35"/>
      <c r="M7" s="39"/>
      <c r="N7" s="40" t="n">
        <f aca="false">SUM(G7+I7)</f>
        <v>95000</v>
      </c>
    </row>
    <row r="8" customFormat="false" ht="15.75" hidden="false" customHeight="false" outlineLevel="0" collapsed="false">
      <c r="A8" s="31" t="s">
        <v>204</v>
      </c>
      <c r="B8" s="32" t="s">
        <v>165</v>
      </c>
      <c r="C8" s="32" t="s">
        <v>21</v>
      </c>
      <c r="D8" s="33" t="n">
        <v>39527</v>
      </c>
      <c r="E8" s="33" t="n">
        <v>39529</v>
      </c>
      <c r="F8" s="137" t="n">
        <v>26368</v>
      </c>
      <c r="G8" s="38" t="n">
        <v>159000</v>
      </c>
      <c r="H8" s="41"/>
      <c r="I8" s="43"/>
      <c r="J8" s="38"/>
      <c r="K8" s="38" t="n">
        <v>159000</v>
      </c>
      <c r="L8" s="35"/>
      <c r="M8" s="35"/>
      <c r="N8" s="40" t="n">
        <f aca="false">SUM(G8+I8)</f>
        <v>159000</v>
      </c>
    </row>
    <row r="9" customFormat="false" ht="13.5" hidden="false" customHeight="true" outlineLevel="0" collapsed="false">
      <c r="A9" s="31" t="n">
        <v>32</v>
      </c>
      <c r="B9" s="44" t="s">
        <v>205</v>
      </c>
      <c r="C9" s="44" t="s">
        <v>21</v>
      </c>
      <c r="D9" s="33" t="n">
        <v>39528</v>
      </c>
      <c r="E9" s="33" t="n">
        <v>39529</v>
      </c>
      <c r="F9" s="137" t="n">
        <v>26369</v>
      </c>
      <c r="G9" s="35" t="n">
        <v>38500</v>
      </c>
      <c r="H9" s="41"/>
      <c r="I9" s="43"/>
      <c r="J9" s="38"/>
      <c r="K9" s="45" t="n">
        <v>38500</v>
      </c>
      <c r="L9" s="47"/>
      <c r="M9" s="38"/>
      <c r="N9" s="40" t="n">
        <f aca="false">SUM(G9+I9)</f>
        <v>38500</v>
      </c>
    </row>
    <row r="10" customFormat="false" ht="15.75" hidden="false" customHeight="false" outlineLevel="0" collapsed="false">
      <c r="A10" s="31" t="n">
        <v>5</v>
      </c>
      <c r="B10" s="46" t="s">
        <v>206</v>
      </c>
      <c r="C10" s="46" t="s">
        <v>21</v>
      </c>
      <c r="D10" s="33" t="n">
        <v>39528</v>
      </c>
      <c r="E10" s="33" t="n">
        <v>39529</v>
      </c>
      <c r="F10" s="137" t="n">
        <v>26370</v>
      </c>
      <c r="G10" s="39" t="n">
        <v>46500</v>
      </c>
      <c r="H10" s="39"/>
      <c r="I10" s="36"/>
      <c r="J10" s="35"/>
      <c r="K10" s="38" t="n">
        <v>21500</v>
      </c>
      <c r="L10" s="47"/>
      <c r="M10" s="39" t="n">
        <v>25000</v>
      </c>
      <c r="N10" s="40" t="n">
        <f aca="false">SUM(G10+I10)</f>
        <v>46500</v>
      </c>
    </row>
    <row r="11" customFormat="false" ht="15.75" hidden="false" customHeight="false" outlineLevel="0" collapsed="false">
      <c r="A11" s="31" t="n">
        <v>27</v>
      </c>
      <c r="B11" s="32" t="s">
        <v>207</v>
      </c>
      <c r="C11" s="32" t="s">
        <v>21</v>
      </c>
      <c r="D11" s="33" t="n">
        <v>39528</v>
      </c>
      <c r="E11" s="33" t="n">
        <v>39529</v>
      </c>
      <c r="F11" s="137" t="n">
        <v>26371</v>
      </c>
      <c r="G11" s="39" t="n">
        <v>33000</v>
      </c>
      <c r="H11" s="41"/>
      <c r="I11" s="36"/>
      <c r="J11" s="38"/>
      <c r="K11" s="38" t="n">
        <v>33000</v>
      </c>
      <c r="L11" s="47"/>
      <c r="M11" s="39"/>
      <c r="N11" s="40" t="n">
        <f aca="false">SUM(G11+I11)</f>
        <v>33000</v>
      </c>
    </row>
    <row r="12" customFormat="false" ht="15.75" hidden="false" customHeight="false" outlineLevel="0" collapsed="false">
      <c r="A12" s="31" t="n">
        <v>10</v>
      </c>
      <c r="B12" s="32" t="s">
        <v>188</v>
      </c>
      <c r="C12" s="32" t="s">
        <v>21</v>
      </c>
      <c r="D12" s="33" t="n">
        <v>39529</v>
      </c>
      <c r="E12" s="33" t="n">
        <v>39530</v>
      </c>
      <c r="F12" s="137" t="s">
        <v>208</v>
      </c>
      <c r="G12" s="39" t="n">
        <v>32500</v>
      </c>
      <c r="H12" s="41" t="s">
        <v>209</v>
      </c>
      <c r="I12" s="36" t="n">
        <v>20000</v>
      </c>
      <c r="J12" s="38"/>
      <c r="K12" s="38" t="n">
        <v>52500</v>
      </c>
      <c r="L12" s="47"/>
      <c r="M12" s="39"/>
      <c r="N12" s="40" t="n">
        <f aca="false">SUM(G12+I12)</f>
        <v>5250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501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86500</v>
      </c>
      <c r="H39" s="76"/>
      <c r="I39" s="77" t="n">
        <f aca="false">SUM(I6:I37)</f>
        <v>115000</v>
      </c>
      <c r="J39" s="78" t="n">
        <f aca="false">SUM(J6:J37)</f>
        <v>0</v>
      </c>
      <c r="K39" s="78" t="n">
        <f aca="false">SUM(K6:K37)</f>
        <v>476500</v>
      </c>
      <c r="L39" s="79" t="n">
        <f aca="false">SUM(L6:L38)</f>
        <v>0</v>
      </c>
      <c r="M39" s="79" t="n">
        <f aca="false">SUM(M6:M38)</f>
        <v>25000</v>
      </c>
      <c r="N39" s="80" t="n">
        <f aca="false">SUM(J39:M39)</f>
        <v>501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201</v>
      </c>
      <c r="E3" s="16"/>
      <c r="F3" s="9"/>
      <c r="G3" s="9"/>
      <c r="H3" s="9"/>
      <c r="I3" s="9"/>
      <c r="J3" s="16" t="s">
        <v>54</v>
      </c>
      <c r="K3" s="17" t="n">
        <v>39528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7</v>
      </c>
      <c r="B6" s="32" t="s">
        <v>210</v>
      </c>
      <c r="C6" s="32" t="s">
        <v>21</v>
      </c>
      <c r="D6" s="33" t="n">
        <v>39527</v>
      </c>
      <c r="E6" s="33" t="n">
        <v>39528</v>
      </c>
      <c r="F6" s="137" t="n">
        <v>26361</v>
      </c>
      <c r="G6" s="35" t="n">
        <v>36000</v>
      </c>
      <c r="H6" s="35"/>
      <c r="I6" s="36"/>
      <c r="J6" s="37"/>
      <c r="K6" s="38" t="n">
        <v>36000</v>
      </c>
      <c r="L6" s="39"/>
      <c r="M6" s="39"/>
      <c r="N6" s="40" t="n">
        <f aca="false">SUM(G6+I6)</f>
        <v>36000</v>
      </c>
    </row>
    <row r="7" customFormat="false" ht="15.75" hidden="false" customHeight="false" outlineLevel="0" collapsed="false">
      <c r="A7" s="31" t="s">
        <v>211</v>
      </c>
      <c r="B7" s="32" t="s">
        <v>212</v>
      </c>
      <c r="C7" s="32" t="s">
        <v>21</v>
      </c>
      <c r="D7" s="33" t="n">
        <v>39524</v>
      </c>
      <c r="E7" s="33" t="n">
        <v>39528</v>
      </c>
      <c r="F7" s="137" t="n">
        <v>26362</v>
      </c>
      <c r="G7" s="38" t="n">
        <v>27000</v>
      </c>
      <c r="H7" s="41"/>
      <c r="I7" s="36"/>
      <c r="J7" s="38" t="n">
        <v>27000</v>
      </c>
      <c r="K7" s="38"/>
      <c r="L7" s="35"/>
      <c r="M7" s="39"/>
      <c r="N7" s="40" t="n">
        <f aca="false">SUM(G7+I7)</f>
        <v>27000</v>
      </c>
    </row>
    <row r="8" customFormat="false" ht="15.75" hidden="false" customHeight="false" outlineLevel="0" collapsed="false">
      <c r="A8" s="31" t="n">
        <v>13</v>
      </c>
      <c r="B8" s="32" t="s">
        <v>213</v>
      </c>
      <c r="C8" s="32" t="s">
        <v>21</v>
      </c>
      <c r="D8" s="33" t="n">
        <v>39528</v>
      </c>
      <c r="E8" s="33" t="n">
        <v>39529</v>
      </c>
      <c r="F8" s="137" t="n">
        <v>26363</v>
      </c>
      <c r="G8" s="38" t="n">
        <v>46500</v>
      </c>
      <c r="H8" s="41"/>
      <c r="I8" s="43"/>
      <c r="J8" s="38"/>
      <c r="K8" s="38" t="n">
        <v>46500</v>
      </c>
      <c r="L8" s="35"/>
      <c r="M8" s="35"/>
      <c r="N8" s="40" t="n">
        <f aca="false">SUM(G8+I8)</f>
        <v>46500</v>
      </c>
    </row>
    <row r="9" customFormat="false" ht="13.5" hidden="false" customHeight="true" outlineLevel="0" collapsed="false">
      <c r="A9" s="31" t="n">
        <v>24</v>
      </c>
      <c r="B9" s="44" t="s">
        <v>214</v>
      </c>
      <c r="C9" s="44" t="s">
        <v>21</v>
      </c>
      <c r="D9" s="33" t="n">
        <v>39526</v>
      </c>
      <c r="E9" s="33" t="n">
        <v>39528</v>
      </c>
      <c r="F9" s="137" t="n">
        <v>26364</v>
      </c>
      <c r="G9" s="35" t="n">
        <v>77000</v>
      </c>
      <c r="H9" s="41"/>
      <c r="I9" s="43"/>
      <c r="J9" s="38"/>
      <c r="K9" s="45" t="n">
        <v>77000</v>
      </c>
      <c r="L9" s="47"/>
      <c r="M9" s="38"/>
      <c r="N9" s="40" t="n">
        <f aca="false">SUM(G9+I9)</f>
        <v>77000</v>
      </c>
    </row>
    <row r="10" customFormat="false" ht="15.75" hidden="false" customHeight="false" outlineLevel="0" collapsed="false">
      <c r="A10" s="31" t="n">
        <v>50</v>
      </c>
      <c r="B10" s="46" t="s">
        <v>215</v>
      </c>
      <c r="C10" s="46" t="s">
        <v>21</v>
      </c>
      <c r="D10" s="33" t="n">
        <v>39527</v>
      </c>
      <c r="E10" s="33" t="n">
        <v>39528</v>
      </c>
      <c r="F10" s="137" t="n">
        <v>26365</v>
      </c>
      <c r="G10" s="39" t="n">
        <v>62000</v>
      </c>
      <c r="H10" s="39"/>
      <c r="I10" s="36"/>
      <c r="J10" s="35"/>
      <c r="K10" s="38" t="n">
        <v>62000</v>
      </c>
      <c r="L10" s="47"/>
      <c r="M10" s="39"/>
      <c r="N10" s="40" t="n">
        <f aca="false">SUM(G10+I10)</f>
        <v>6200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248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248500</v>
      </c>
      <c r="H39" s="76"/>
      <c r="I39" s="77" t="n">
        <f aca="false">SUM(I6:I37)</f>
        <v>0</v>
      </c>
      <c r="J39" s="78" t="n">
        <f aca="false">SUM(J6:J37)</f>
        <v>27000</v>
      </c>
      <c r="K39" s="78" t="n">
        <f aca="false">SUM(K6:K37)</f>
        <v>2215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48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5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25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2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27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27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7</v>
      </c>
      <c r="B6" s="32" t="s">
        <v>193</v>
      </c>
      <c r="C6" s="32" t="s">
        <v>21</v>
      </c>
      <c r="D6" s="33" t="n">
        <v>39527</v>
      </c>
      <c r="E6" s="33" t="n">
        <v>39530</v>
      </c>
      <c r="F6" s="137" t="n">
        <v>26359</v>
      </c>
      <c r="G6" s="35" t="n">
        <v>115500</v>
      </c>
      <c r="H6" s="35"/>
      <c r="I6" s="36"/>
      <c r="J6" s="37"/>
      <c r="K6" s="38"/>
      <c r="L6" s="39"/>
      <c r="M6" s="39" t="n">
        <v>115500</v>
      </c>
      <c r="N6" s="40" t="n">
        <f aca="false">SUM(G6+I6)</f>
        <v>115500</v>
      </c>
    </row>
    <row r="7" customFormat="false" ht="15.75" hidden="false" customHeight="false" outlineLevel="0" collapsed="false">
      <c r="A7" s="31" t="n">
        <v>13</v>
      </c>
      <c r="B7" s="32" t="s">
        <v>216</v>
      </c>
      <c r="C7" s="32" t="s">
        <v>21</v>
      </c>
      <c r="D7" s="33" t="n">
        <v>39527</v>
      </c>
      <c r="E7" s="33" t="n">
        <v>39528</v>
      </c>
      <c r="F7" s="137" t="n">
        <v>26360</v>
      </c>
      <c r="G7" s="38" t="n">
        <v>46500</v>
      </c>
      <c r="H7" s="41"/>
      <c r="I7" s="36"/>
      <c r="J7" s="38"/>
      <c r="K7" s="38" t="n">
        <v>46500</v>
      </c>
      <c r="L7" s="35"/>
      <c r="M7" s="39"/>
      <c r="N7" s="40" t="n">
        <f aca="false">SUM(G7+I7)</f>
        <v>46500</v>
      </c>
    </row>
    <row r="8" customFormat="false" ht="15.75" hidden="false" customHeight="false" outlineLevel="0" collapsed="false">
      <c r="A8" s="31"/>
      <c r="B8" s="32"/>
      <c r="C8" s="32"/>
      <c r="D8" s="33"/>
      <c r="E8" s="33"/>
      <c r="F8" s="137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62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62000</v>
      </c>
      <c r="H39" s="76"/>
      <c r="I39" s="77" t="n">
        <f aca="false">SUM(I6:I37)</f>
        <v>0</v>
      </c>
      <c r="J39" s="78" t="n">
        <f aca="false">SUM(J6:J37)</f>
        <v>0</v>
      </c>
      <c r="K39" s="78" t="n">
        <f aca="false">SUM(K6:K37)</f>
        <v>46500</v>
      </c>
      <c r="L39" s="79" t="n">
        <f aca="false">SUM(L6:L38)</f>
        <v>0</v>
      </c>
      <c r="M39" s="79" t="n">
        <f aca="false">SUM(M6:M38)</f>
        <v>115500</v>
      </c>
      <c r="N39" s="80" t="n">
        <f aca="false">SUM(J39:M39)</f>
        <v>162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27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1</v>
      </c>
      <c r="B6" s="32" t="s">
        <v>217</v>
      </c>
      <c r="C6" s="32" t="s">
        <v>21</v>
      </c>
      <c r="D6" s="33" t="n">
        <v>39525</v>
      </c>
      <c r="E6" s="33" t="n">
        <v>39527</v>
      </c>
      <c r="F6" s="137" t="n">
        <v>26350</v>
      </c>
      <c r="G6" s="35" t="n">
        <v>77000</v>
      </c>
      <c r="H6" s="35"/>
      <c r="I6" s="36"/>
      <c r="J6" s="37"/>
      <c r="K6" s="38" t="n">
        <v>77000</v>
      </c>
      <c r="L6" s="39"/>
      <c r="M6" s="39"/>
      <c r="N6" s="40" t="n">
        <f aca="false">SUM(G6+I6)</f>
        <v>77000</v>
      </c>
    </row>
    <row r="7" customFormat="false" ht="15.75" hidden="false" customHeight="false" outlineLevel="0" collapsed="false">
      <c r="A7" s="31" t="n">
        <v>21</v>
      </c>
      <c r="B7" s="32" t="s">
        <v>217</v>
      </c>
      <c r="C7" s="32" t="s">
        <v>21</v>
      </c>
      <c r="D7" s="33"/>
      <c r="E7" s="33"/>
      <c r="F7" s="137" t="n">
        <v>26351</v>
      </c>
      <c r="G7" s="38"/>
      <c r="H7" s="41" t="s">
        <v>218</v>
      </c>
      <c r="I7" s="36" t="n">
        <v>109000</v>
      </c>
      <c r="J7" s="38"/>
      <c r="K7" s="38" t="n">
        <v>109000</v>
      </c>
      <c r="L7" s="35"/>
      <c r="M7" s="39"/>
      <c r="N7" s="40" t="n">
        <f aca="false">SUM(G7+I7)</f>
        <v>109000</v>
      </c>
    </row>
    <row r="8" customFormat="false" ht="15.75" hidden="false" customHeight="false" outlineLevel="0" collapsed="false">
      <c r="A8" s="31" t="s">
        <v>219</v>
      </c>
      <c r="B8" s="32" t="s">
        <v>220</v>
      </c>
      <c r="C8" s="32" t="s">
        <v>21</v>
      </c>
      <c r="D8" s="33" t="n">
        <v>39523</v>
      </c>
      <c r="E8" s="33" t="n">
        <v>39527</v>
      </c>
      <c r="F8" s="137" t="n">
        <v>26352</v>
      </c>
      <c r="G8" s="38" t="n">
        <v>159500</v>
      </c>
      <c r="H8" s="41"/>
      <c r="I8" s="43"/>
      <c r="J8" s="38" t="n">
        <v>159500</v>
      </c>
      <c r="K8" s="38"/>
      <c r="L8" s="35"/>
      <c r="M8" s="35"/>
      <c r="N8" s="40" t="n">
        <f aca="false">SUM(G8+I8)</f>
        <v>159500</v>
      </c>
    </row>
    <row r="9" customFormat="false" ht="13.5" hidden="false" customHeight="true" outlineLevel="0" collapsed="false">
      <c r="A9" s="31" t="s">
        <v>219</v>
      </c>
      <c r="B9" s="44" t="s">
        <v>220</v>
      </c>
      <c r="C9" s="44" t="s">
        <v>21</v>
      </c>
      <c r="D9" s="33"/>
      <c r="E9" s="33"/>
      <c r="F9" s="137" t="n">
        <v>26353</v>
      </c>
      <c r="G9" s="35"/>
      <c r="H9" s="41" t="s">
        <v>221</v>
      </c>
      <c r="I9" s="43" t="n">
        <v>146000</v>
      </c>
      <c r="J9" s="38" t="n">
        <v>146000</v>
      </c>
      <c r="K9" s="45"/>
      <c r="L9" s="47"/>
      <c r="M9" s="38"/>
      <c r="N9" s="40" t="n">
        <f aca="false">SUM(G9+I9)</f>
        <v>146000</v>
      </c>
    </row>
    <row r="10" customFormat="false" ht="15.75" hidden="false" customHeight="false" outlineLevel="0" collapsed="false">
      <c r="A10" s="31" t="n">
        <v>50</v>
      </c>
      <c r="B10" s="46" t="s">
        <v>222</v>
      </c>
      <c r="C10" s="46" t="s">
        <v>21</v>
      </c>
      <c r="D10" s="33" t="n">
        <v>39526</v>
      </c>
      <c r="E10" s="33" t="n">
        <v>39527</v>
      </c>
      <c r="F10" s="137" t="n">
        <v>26354</v>
      </c>
      <c r="G10" s="39" t="n">
        <v>59500</v>
      </c>
      <c r="H10" s="39"/>
      <c r="I10" s="36"/>
      <c r="J10" s="35"/>
      <c r="K10" s="38" t="n">
        <v>59500</v>
      </c>
      <c r="L10" s="47"/>
      <c r="M10" s="39"/>
      <c r="N10" s="40" t="n">
        <f aca="false">SUM(G10+I10)</f>
        <v>59500</v>
      </c>
    </row>
    <row r="11" customFormat="false" ht="15.75" hidden="false" customHeight="false" outlineLevel="0" collapsed="false">
      <c r="A11" s="31" t="n">
        <v>50</v>
      </c>
      <c r="B11" s="32" t="s">
        <v>222</v>
      </c>
      <c r="C11" s="32" t="s">
        <v>21</v>
      </c>
      <c r="D11" s="33"/>
      <c r="E11" s="33"/>
      <c r="F11" s="137" t="n">
        <v>26355</v>
      </c>
      <c r="G11" s="39"/>
      <c r="H11" s="41" t="s">
        <v>223</v>
      </c>
      <c r="I11" s="36" t="n">
        <v>110000</v>
      </c>
      <c r="J11" s="38"/>
      <c r="K11" s="38" t="n">
        <v>110000</v>
      </c>
      <c r="L11" s="47"/>
      <c r="M11" s="39"/>
      <c r="N11" s="40" t="n">
        <f aca="false">SUM(G11+I11)</f>
        <v>110000</v>
      </c>
    </row>
    <row r="12" customFormat="false" ht="15.75" hidden="false" customHeight="false" outlineLevel="0" collapsed="false">
      <c r="A12" s="31" t="n">
        <v>14</v>
      </c>
      <c r="B12" s="32" t="s">
        <v>224</v>
      </c>
      <c r="C12" s="32" t="s">
        <v>21</v>
      </c>
      <c r="D12" s="33" t="n">
        <v>39527</v>
      </c>
      <c r="E12" s="33" t="n">
        <v>39529</v>
      </c>
      <c r="F12" s="137" t="n">
        <v>26356</v>
      </c>
      <c r="G12" s="39" t="n">
        <v>73000</v>
      </c>
      <c r="H12" s="41"/>
      <c r="I12" s="36"/>
      <c r="J12" s="38"/>
      <c r="K12" s="38" t="n">
        <v>36500</v>
      </c>
      <c r="L12" s="47"/>
      <c r="M12" s="39" t="n">
        <v>36500</v>
      </c>
      <c r="N12" s="40" t="n">
        <f aca="false">SUM(G12+I12)</f>
        <v>73000</v>
      </c>
    </row>
    <row r="13" customFormat="false" ht="15.75" hidden="false" customHeight="false" outlineLevel="0" collapsed="false">
      <c r="A13" s="31" t="n">
        <v>12</v>
      </c>
      <c r="B13" s="32" t="s">
        <v>225</v>
      </c>
      <c r="C13" s="32" t="s">
        <v>21</v>
      </c>
      <c r="D13" s="33" t="n">
        <v>39527</v>
      </c>
      <c r="E13" s="33" t="n">
        <v>39530</v>
      </c>
      <c r="F13" s="137" t="n">
        <v>26357</v>
      </c>
      <c r="G13" s="39" t="n">
        <v>91500</v>
      </c>
      <c r="H13" s="41"/>
      <c r="I13" s="36"/>
      <c r="J13" s="38" t="n">
        <v>45750</v>
      </c>
      <c r="K13" s="38"/>
      <c r="L13" s="47"/>
      <c r="M13" s="39" t="n">
        <v>45750</v>
      </c>
      <c r="N13" s="40" t="n">
        <f aca="false">SUM(G13+I13)</f>
        <v>91500</v>
      </c>
    </row>
    <row r="14" customFormat="false" ht="15.75" hidden="false" customHeight="false" outlineLevel="0" collapsed="false">
      <c r="A14" s="31" t="n">
        <v>18</v>
      </c>
      <c r="B14" s="42" t="s">
        <v>226</v>
      </c>
      <c r="C14" s="48" t="s">
        <v>21</v>
      </c>
      <c r="D14" s="49" t="n">
        <v>39527</v>
      </c>
      <c r="E14" s="49" t="n">
        <v>39529</v>
      </c>
      <c r="F14" s="34" t="n">
        <v>26358</v>
      </c>
      <c r="G14" s="47" t="n">
        <v>77000</v>
      </c>
      <c r="H14" s="47"/>
      <c r="I14" s="47"/>
      <c r="J14" s="47" t="n">
        <v>36820</v>
      </c>
      <c r="K14" s="38"/>
      <c r="L14" s="47"/>
      <c r="M14" s="47" t="n">
        <v>40180</v>
      </c>
      <c r="N14" s="40" t="n">
        <f aca="false">SUM(G14+I14)</f>
        <v>7700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902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537500</v>
      </c>
      <c r="H39" s="76"/>
      <c r="I39" s="77" t="n">
        <f aca="false">SUM(I6:I37)</f>
        <v>365000</v>
      </c>
      <c r="J39" s="78" t="n">
        <f aca="false">SUM(J6:J37)</f>
        <v>388070</v>
      </c>
      <c r="K39" s="78" t="n">
        <f aca="false">SUM(K6:K37)</f>
        <v>392000</v>
      </c>
      <c r="L39" s="79" t="n">
        <f aca="false">SUM(L6:L38)</f>
        <v>0</v>
      </c>
      <c r="M39" s="79" t="n">
        <f aca="false">SUM(M6:M38)</f>
        <v>122430</v>
      </c>
      <c r="N39" s="80" t="n">
        <f aca="false">SUM(J39:M39)</f>
        <v>902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0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0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28807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38807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105</v>
      </c>
      <c r="E3" s="16"/>
      <c r="F3" s="9"/>
      <c r="G3" s="9"/>
      <c r="H3" s="9"/>
      <c r="I3" s="9"/>
      <c r="J3" s="16" t="s">
        <v>54</v>
      </c>
      <c r="K3" s="17" t="n">
        <v>39526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50</v>
      </c>
      <c r="B6" s="32" t="s">
        <v>227</v>
      </c>
      <c r="C6" s="32"/>
      <c r="D6" s="33" t="n">
        <v>39528</v>
      </c>
      <c r="E6" s="33" t="n">
        <v>39529</v>
      </c>
      <c r="F6" s="137" t="n">
        <v>26346</v>
      </c>
      <c r="G6" s="35" t="n">
        <v>50000</v>
      </c>
      <c r="H6" s="35"/>
      <c r="I6" s="36"/>
      <c r="J6" s="37"/>
      <c r="K6" s="38" t="n">
        <v>50000</v>
      </c>
      <c r="L6" s="39"/>
      <c r="M6" s="39"/>
      <c r="N6" s="40" t="n">
        <f aca="false">SUM(G6+I6)</f>
        <v>50000</v>
      </c>
    </row>
    <row r="7" customFormat="false" ht="15.75" hidden="false" customHeight="false" outlineLevel="0" collapsed="false">
      <c r="A7" s="31" t="n">
        <v>26</v>
      </c>
      <c r="B7" s="32" t="s">
        <v>228</v>
      </c>
      <c r="C7" s="32"/>
      <c r="D7" s="33"/>
      <c r="E7" s="33"/>
      <c r="F7" s="137" t="n">
        <v>26347</v>
      </c>
      <c r="G7" s="38"/>
      <c r="H7" s="41" t="s">
        <v>229</v>
      </c>
      <c r="I7" s="36" t="n">
        <v>20000</v>
      </c>
      <c r="J7" s="38"/>
      <c r="K7" s="38" t="n">
        <v>20000</v>
      </c>
      <c r="L7" s="35"/>
      <c r="M7" s="39"/>
      <c r="N7" s="40" t="n">
        <f aca="false">SUM(G7+I7)</f>
        <v>20000</v>
      </c>
    </row>
    <row r="8" customFormat="false" ht="15.75" hidden="false" customHeight="false" outlineLevel="0" collapsed="false">
      <c r="A8" s="31" t="n">
        <v>26</v>
      </c>
      <c r="B8" s="32" t="s">
        <v>228</v>
      </c>
      <c r="C8" s="32" t="n">
        <v>39526</v>
      </c>
      <c r="D8" s="33" t="n">
        <v>39527</v>
      </c>
      <c r="E8" s="33"/>
      <c r="F8" s="137" t="n">
        <v>26348</v>
      </c>
      <c r="G8" s="38" t="n">
        <v>38500</v>
      </c>
      <c r="H8" s="41"/>
      <c r="I8" s="43"/>
      <c r="J8" s="38"/>
      <c r="K8" s="38" t="n">
        <v>38500</v>
      </c>
      <c r="L8" s="35"/>
      <c r="M8" s="35"/>
      <c r="N8" s="40" t="n">
        <f aca="false">SUM(G8+I8)</f>
        <v>38500</v>
      </c>
    </row>
    <row r="9" customFormat="false" ht="13.5" hidden="false" customHeight="true" outlineLevel="0" collapsed="false">
      <c r="A9" s="31" t="n">
        <v>24</v>
      </c>
      <c r="B9" s="44" t="s">
        <v>214</v>
      </c>
      <c r="C9" s="44"/>
      <c r="D9" s="33"/>
      <c r="E9" s="33"/>
      <c r="F9" s="137" t="n">
        <v>26349</v>
      </c>
      <c r="G9" s="35"/>
      <c r="H9" s="41" t="s">
        <v>230</v>
      </c>
      <c r="I9" s="43" t="n">
        <v>139000</v>
      </c>
      <c r="J9" s="38"/>
      <c r="K9" s="45" t="n">
        <v>139000</v>
      </c>
      <c r="L9" s="47"/>
      <c r="M9" s="38"/>
      <c r="N9" s="40" t="n">
        <f aca="false">SUM(G9+I9)</f>
        <v>13900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247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88500</v>
      </c>
      <c r="H39" s="76"/>
      <c r="I39" s="77" t="n">
        <f aca="false">SUM(I6:I37)</f>
        <v>159000</v>
      </c>
      <c r="J39" s="78" t="n">
        <f aca="false">SUM(J6:J37)</f>
        <v>0</v>
      </c>
      <c r="K39" s="78" t="n">
        <f aca="false">SUM(K6:K37)</f>
        <v>2475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47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26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5</v>
      </c>
      <c r="B6" s="32" t="s">
        <v>231</v>
      </c>
      <c r="C6" s="32" t="s">
        <v>21</v>
      </c>
      <c r="D6" s="33" t="n">
        <v>39525</v>
      </c>
      <c r="E6" s="33" t="n">
        <v>39526</v>
      </c>
      <c r="F6" s="137" t="n">
        <v>26342</v>
      </c>
      <c r="G6" s="35" t="n">
        <v>38500</v>
      </c>
      <c r="H6" s="35"/>
      <c r="I6" s="36"/>
      <c r="J6" s="37"/>
      <c r="K6" s="38" t="n">
        <v>38500</v>
      </c>
      <c r="L6" s="39"/>
      <c r="M6" s="39"/>
      <c r="N6" s="40" t="n">
        <f aca="false">SUM(G6+I6)</f>
        <v>38500</v>
      </c>
    </row>
    <row r="7" customFormat="false" ht="15.75" hidden="false" customHeight="false" outlineLevel="0" collapsed="false">
      <c r="A7" s="31" t="n">
        <v>26</v>
      </c>
      <c r="B7" s="32" t="s">
        <v>232</v>
      </c>
      <c r="C7" s="32" t="s">
        <v>21</v>
      </c>
      <c r="D7" s="33" t="n">
        <v>39523</v>
      </c>
      <c r="E7" s="33" t="n">
        <v>39526</v>
      </c>
      <c r="F7" s="137" t="n">
        <v>26343</v>
      </c>
      <c r="G7" s="38" t="n">
        <v>115500</v>
      </c>
      <c r="H7" s="41"/>
      <c r="I7" s="36"/>
      <c r="J7" s="38"/>
      <c r="K7" s="38" t="n">
        <v>115500</v>
      </c>
      <c r="L7" s="35"/>
      <c r="M7" s="39"/>
      <c r="N7" s="40" t="n">
        <f aca="false">SUM(G7+I7)</f>
        <v>115500</v>
      </c>
    </row>
    <row r="8" customFormat="false" ht="15.75" hidden="false" customHeight="false" outlineLevel="0" collapsed="false">
      <c r="A8" s="31" t="n">
        <v>23</v>
      </c>
      <c r="B8" s="32" t="s">
        <v>233</v>
      </c>
      <c r="C8" s="32" t="s">
        <v>21</v>
      </c>
      <c r="D8" s="33"/>
      <c r="E8" s="33"/>
      <c r="F8" s="137" t="n">
        <v>26344</v>
      </c>
      <c r="G8" s="38"/>
      <c r="H8" s="41" t="s">
        <v>234</v>
      </c>
      <c r="I8" s="43" t="n">
        <v>202500</v>
      </c>
      <c r="J8" s="38"/>
      <c r="K8" s="38" t="n">
        <v>202500</v>
      </c>
      <c r="L8" s="35"/>
      <c r="M8" s="35"/>
      <c r="N8" s="40" t="n">
        <f aca="false">SUM(G8+I8)</f>
        <v>202500</v>
      </c>
    </row>
    <row r="9" customFormat="false" ht="13.5" hidden="false" customHeight="true" outlineLevel="0" collapsed="false">
      <c r="A9" s="31" t="n">
        <v>16</v>
      </c>
      <c r="B9" s="44" t="s">
        <v>235</v>
      </c>
      <c r="C9" s="44" t="s">
        <v>21</v>
      </c>
      <c r="D9" s="33" t="n">
        <v>39527</v>
      </c>
      <c r="E9" s="33" t="n">
        <v>39528</v>
      </c>
      <c r="F9" s="137" t="n">
        <v>26345</v>
      </c>
      <c r="G9" s="35" t="n">
        <v>38500</v>
      </c>
      <c r="H9" s="41"/>
      <c r="I9" s="43"/>
      <c r="J9" s="38" t="n">
        <v>38500</v>
      </c>
      <c r="K9" s="45"/>
      <c r="L9" s="47"/>
      <c r="M9" s="38"/>
      <c r="N9" s="40" t="n">
        <f aca="false">SUM(G9+I9)</f>
        <v>3850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395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92500</v>
      </c>
      <c r="H39" s="76"/>
      <c r="I39" s="77" t="n">
        <f aca="false">SUM(I6:I37)</f>
        <v>202500</v>
      </c>
      <c r="J39" s="78" t="n">
        <f aca="false">SUM(J6:J37)</f>
        <v>38500</v>
      </c>
      <c r="K39" s="78" t="n">
        <f aca="false">SUM(K6:K37)</f>
        <v>3565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395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75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37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38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25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1</v>
      </c>
      <c r="B6" s="32" t="s">
        <v>236</v>
      </c>
      <c r="C6" s="32" t="s">
        <v>21</v>
      </c>
      <c r="D6" s="33" t="n">
        <v>39522</v>
      </c>
      <c r="E6" s="33" t="n">
        <v>39525</v>
      </c>
      <c r="F6" s="137" t="n">
        <v>26338</v>
      </c>
      <c r="G6" s="35" t="n">
        <v>108000</v>
      </c>
      <c r="H6" s="35"/>
      <c r="I6" s="36"/>
      <c r="J6" s="37" t="n">
        <v>108000</v>
      </c>
      <c r="K6" s="38"/>
      <c r="L6" s="39"/>
      <c r="M6" s="39"/>
      <c r="N6" s="40" t="n">
        <f aca="false">SUM(G6+I6)</f>
        <v>108000</v>
      </c>
    </row>
    <row r="7" customFormat="false" ht="15.75" hidden="false" customHeight="false" outlineLevel="0" collapsed="false">
      <c r="A7" s="31" t="n">
        <v>11</v>
      </c>
      <c r="B7" s="32" t="s">
        <v>236</v>
      </c>
      <c r="C7" s="32" t="s">
        <v>21</v>
      </c>
      <c r="D7" s="33"/>
      <c r="E7" s="33"/>
      <c r="F7" s="137" t="n">
        <v>26339</v>
      </c>
      <c r="G7" s="38"/>
      <c r="H7" s="41" t="s">
        <v>237</v>
      </c>
      <c r="I7" s="36" t="n">
        <v>74000</v>
      </c>
      <c r="J7" s="38" t="n">
        <v>74000</v>
      </c>
      <c r="K7" s="38"/>
      <c r="L7" s="35"/>
      <c r="M7" s="39"/>
      <c r="N7" s="40" t="n">
        <f aca="false">SUM(G7+I7)</f>
        <v>74000</v>
      </c>
    </row>
    <row r="8" customFormat="false" ht="15.75" hidden="false" customHeight="false" outlineLevel="0" collapsed="false">
      <c r="A8" s="31" t="n">
        <v>40</v>
      </c>
      <c r="B8" s="32" t="s">
        <v>238</v>
      </c>
      <c r="C8" s="32" t="s">
        <v>21</v>
      </c>
      <c r="D8" s="33" t="n">
        <v>39525</v>
      </c>
      <c r="E8" s="33" t="n">
        <v>39528</v>
      </c>
      <c r="F8" s="137" t="n">
        <v>26340</v>
      </c>
      <c r="G8" s="38" t="n">
        <v>111000</v>
      </c>
      <c r="H8" s="41"/>
      <c r="I8" s="43"/>
      <c r="J8" s="38"/>
      <c r="K8" s="38" t="n">
        <v>56000</v>
      </c>
      <c r="L8" s="35"/>
      <c r="M8" s="35" t="n">
        <v>55000</v>
      </c>
      <c r="N8" s="40" t="n">
        <f aca="false">SUM(G8+I8)</f>
        <v>111000</v>
      </c>
    </row>
    <row r="9" customFormat="false" ht="13.5" hidden="false" customHeight="true" outlineLevel="0" collapsed="false">
      <c r="A9" s="31" t="s">
        <v>239</v>
      </c>
      <c r="B9" s="44" t="s">
        <v>240</v>
      </c>
      <c r="C9" s="44" t="s">
        <v>21</v>
      </c>
      <c r="D9" s="33" t="n">
        <v>39525</v>
      </c>
      <c r="E9" s="33" t="n">
        <v>39526</v>
      </c>
      <c r="F9" s="137" t="n">
        <v>26341</v>
      </c>
      <c r="G9" s="35" t="n">
        <v>85000</v>
      </c>
      <c r="H9" s="41"/>
      <c r="I9" s="43"/>
      <c r="J9" s="38"/>
      <c r="K9" s="45" t="n">
        <v>42500</v>
      </c>
      <c r="L9" s="47"/>
      <c r="M9" s="38" t="n">
        <v>42500</v>
      </c>
      <c r="N9" s="40" t="n">
        <f aca="false">SUM(G9+I9)</f>
        <v>8500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378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04000</v>
      </c>
      <c r="H39" s="76"/>
      <c r="I39" s="77" t="n">
        <f aca="false">SUM(I6:I37)</f>
        <v>74000</v>
      </c>
      <c r="J39" s="78" t="n">
        <f aca="false">SUM(J6:J37)</f>
        <v>182000</v>
      </c>
      <c r="K39" s="78" t="n">
        <f aca="false">SUM(K6:K37)</f>
        <v>98500</v>
      </c>
      <c r="L39" s="79" t="n">
        <f aca="false">SUM(L6:L38)</f>
        <v>0</v>
      </c>
      <c r="M39" s="79" t="n">
        <f aca="false">SUM(M6:M38)</f>
        <v>97500</v>
      </c>
      <c r="N39" s="80" t="n">
        <f aca="false">SUM(J39:M39)</f>
        <v>378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322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61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21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82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25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4</v>
      </c>
      <c r="B6" s="32" t="s">
        <v>241</v>
      </c>
      <c r="C6" s="32" t="s">
        <v>21</v>
      </c>
      <c r="D6" s="33" t="n">
        <v>39522</v>
      </c>
      <c r="E6" s="33" t="n">
        <v>39525</v>
      </c>
      <c r="F6" s="137" t="n">
        <v>26327</v>
      </c>
      <c r="G6" s="35" t="n">
        <v>115500</v>
      </c>
      <c r="H6" s="35"/>
      <c r="I6" s="36"/>
      <c r="J6" s="37"/>
      <c r="K6" s="38" t="n">
        <v>115500</v>
      </c>
      <c r="L6" s="39"/>
      <c r="M6" s="39"/>
      <c r="N6" s="40" t="n">
        <f aca="false">SUM(G6+I6)</f>
        <v>115500</v>
      </c>
    </row>
    <row r="7" customFormat="false" ht="15.75" hidden="false" customHeight="false" outlineLevel="0" collapsed="false">
      <c r="A7" s="31"/>
      <c r="B7" s="32" t="s">
        <v>241</v>
      </c>
      <c r="C7" s="32"/>
      <c r="D7" s="33"/>
      <c r="E7" s="33"/>
      <c r="F7" s="137" t="n">
        <v>26328</v>
      </c>
      <c r="G7" s="38"/>
      <c r="H7" s="41" t="s">
        <v>242</v>
      </c>
      <c r="I7" s="36" t="n">
        <v>50000</v>
      </c>
      <c r="J7" s="38"/>
      <c r="K7" s="38" t="n">
        <v>50000</v>
      </c>
      <c r="L7" s="35"/>
      <c r="M7" s="39"/>
      <c r="N7" s="40" t="n">
        <f aca="false">SUM(G7+I7)</f>
        <v>50000</v>
      </c>
    </row>
    <row r="8" customFormat="false" ht="15.75" hidden="false" customHeight="false" outlineLevel="0" collapsed="false">
      <c r="A8" s="31"/>
      <c r="B8" s="32" t="s">
        <v>144</v>
      </c>
      <c r="C8" s="32"/>
      <c r="D8" s="33"/>
      <c r="E8" s="33"/>
      <c r="F8" s="137" t="n">
        <v>26329</v>
      </c>
      <c r="G8" s="38"/>
      <c r="H8" s="41" t="s">
        <v>243</v>
      </c>
      <c r="I8" s="43" t="n">
        <v>25000</v>
      </c>
      <c r="J8" s="38" t="n">
        <v>25000</v>
      </c>
      <c r="K8" s="38"/>
      <c r="L8" s="35"/>
      <c r="M8" s="35"/>
      <c r="N8" s="40" t="n">
        <f aca="false">SUM(G8+I8)</f>
        <v>25000</v>
      </c>
    </row>
    <row r="9" customFormat="false" ht="13.5" hidden="false" customHeight="true" outlineLevel="0" collapsed="false">
      <c r="A9" s="31"/>
      <c r="B9" s="44" t="s">
        <v>244</v>
      </c>
      <c r="C9" s="44"/>
      <c r="D9" s="33"/>
      <c r="E9" s="33"/>
      <c r="F9" s="137" t="n">
        <v>26330</v>
      </c>
      <c r="G9" s="35"/>
      <c r="H9" s="41" t="s">
        <v>245</v>
      </c>
      <c r="I9" s="43" t="n">
        <v>45000</v>
      </c>
      <c r="J9" s="38" t="n">
        <v>45000</v>
      </c>
      <c r="K9" s="45"/>
      <c r="L9" s="47"/>
      <c r="M9" s="38"/>
      <c r="N9" s="40" t="n">
        <f aca="false">SUM(G9+I9)</f>
        <v>45000</v>
      </c>
    </row>
    <row r="10" customFormat="false" ht="15.75" hidden="false" customHeight="false" outlineLevel="0" collapsed="false">
      <c r="A10" s="31" t="s">
        <v>246</v>
      </c>
      <c r="B10" s="46"/>
      <c r="C10" s="46" t="s">
        <v>247</v>
      </c>
      <c r="D10" s="33" t="n">
        <v>39523</v>
      </c>
      <c r="E10" s="33" t="n">
        <v>39525</v>
      </c>
      <c r="F10" s="137" t="n">
        <v>26331</v>
      </c>
      <c r="G10" s="39" t="n">
        <v>31200</v>
      </c>
      <c r="H10" s="39"/>
      <c r="I10" s="36"/>
      <c r="J10" s="35" t="n">
        <v>31200</v>
      </c>
      <c r="K10" s="38"/>
      <c r="L10" s="47"/>
      <c r="M10" s="39"/>
      <c r="N10" s="40" t="n">
        <f aca="false">SUM(G10+I10)</f>
        <v>31200</v>
      </c>
    </row>
    <row r="11" customFormat="false" ht="15.75" hidden="false" customHeight="false" outlineLevel="0" collapsed="false">
      <c r="A11" s="31"/>
      <c r="B11" s="32" t="s">
        <v>248</v>
      </c>
      <c r="C11" s="32" t="s">
        <v>21</v>
      </c>
      <c r="D11" s="33"/>
      <c r="E11" s="33"/>
      <c r="F11" s="137" t="n">
        <v>26332</v>
      </c>
      <c r="G11" s="39"/>
      <c r="H11" s="41" t="s">
        <v>249</v>
      </c>
      <c r="I11" s="36" t="n">
        <v>174000</v>
      </c>
      <c r="J11" s="38"/>
      <c r="K11" s="38" t="n">
        <v>174000</v>
      </c>
      <c r="L11" s="47"/>
      <c r="M11" s="39"/>
      <c r="N11" s="40" t="n">
        <f aca="false">SUM(G11+I11)</f>
        <v>174000</v>
      </c>
    </row>
    <row r="12" customFormat="false" ht="15.75" hidden="false" customHeight="false" outlineLevel="0" collapsed="false">
      <c r="A12" s="31" t="n">
        <v>8</v>
      </c>
      <c r="B12" s="32" t="s">
        <v>250</v>
      </c>
      <c r="C12" s="32" t="s">
        <v>21</v>
      </c>
      <c r="D12" s="33" t="n">
        <v>39521</v>
      </c>
      <c r="E12" s="33" t="n">
        <v>39525</v>
      </c>
      <c r="F12" s="137" t="n">
        <v>26333</v>
      </c>
      <c r="G12" s="39" t="n">
        <v>144000</v>
      </c>
      <c r="H12" s="41" t="s">
        <v>251</v>
      </c>
      <c r="I12" s="36" t="n">
        <v>151500</v>
      </c>
      <c r="J12" s="38"/>
      <c r="K12" s="38" t="n">
        <v>295500</v>
      </c>
      <c r="L12" s="47"/>
      <c r="M12" s="39"/>
      <c r="N12" s="40" t="n">
        <f aca="false">SUM(G12+I12)</f>
        <v>295500</v>
      </c>
    </row>
    <row r="13" customFormat="false" ht="15.75" hidden="false" customHeight="false" outlineLevel="0" collapsed="false">
      <c r="A13" s="31" t="s">
        <v>252</v>
      </c>
      <c r="B13" s="32" t="s">
        <v>253</v>
      </c>
      <c r="C13" s="32" t="s">
        <v>21</v>
      </c>
      <c r="D13" s="33" t="n">
        <v>39523</v>
      </c>
      <c r="E13" s="33" t="n">
        <v>39525</v>
      </c>
      <c r="F13" s="137" t="n">
        <v>26336</v>
      </c>
      <c r="G13" s="39" t="n">
        <v>176000</v>
      </c>
      <c r="H13" s="41"/>
      <c r="I13" s="36"/>
      <c r="J13" s="38"/>
      <c r="K13" s="38" t="n">
        <v>176000</v>
      </c>
      <c r="L13" s="47"/>
      <c r="M13" s="39"/>
      <c r="N13" s="40" t="n">
        <f aca="false">SUM(G13+I13)</f>
        <v>176000</v>
      </c>
    </row>
    <row r="14" customFormat="false" ht="15.75" hidden="false" customHeight="false" outlineLevel="0" collapsed="false">
      <c r="A14" s="31" t="n">
        <v>8</v>
      </c>
      <c r="B14" s="42" t="s">
        <v>254</v>
      </c>
      <c r="C14" s="48" t="s">
        <v>21</v>
      </c>
      <c r="D14" s="49" t="n">
        <v>39525</v>
      </c>
      <c r="E14" s="49" t="n">
        <v>39526</v>
      </c>
      <c r="F14" s="34" t="n">
        <v>26337</v>
      </c>
      <c r="G14" s="47" t="n">
        <v>36000</v>
      </c>
      <c r="H14" s="47"/>
      <c r="I14" s="47"/>
      <c r="J14" s="47"/>
      <c r="K14" s="38" t="n">
        <v>36000</v>
      </c>
      <c r="L14" s="47"/>
      <c r="M14" s="47"/>
      <c r="N14" s="40" t="n">
        <f aca="false">SUM(G14+I14)</f>
        <v>3600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9482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502700</v>
      </c>
      <c r="H39" s="76"/>
      <c r="I39" s="77" t="n">
        <f aca="false">SUM(I6:I37)</f>
        <v>445500</v>
      </c>
      <c r="J39" s="78" t="n">
        <f aca="false">SUM(J6:J37)</f>
        <v>101200</v>
      </c>
      <c r="K39" s="78" t="n">
        <f aca="false">SUM(K6:K37)</f>
        <v>847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9482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255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9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95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62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012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24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2</v>
      </c>
      <c r="B6" s="32" t="s">
        <v>248</v>
      </c>
      <c r="C6" s="32" t="s">
        <v>21</v>
      </c>
      <c r="D6" s="33" t="n">
        <v>39524</v>
      </c>
      <c r="E6" s="33" t="n">
        <v>39525</v>
      </c>
      <c r="F6" s="137" t="n">
        <v>26322</v>
      </c>
      <c r="G6" s="35" t="n">
        <v>38500</v>
      </c>
      <c r="H6" s="35"/>
      <c r="I6" s="36"/>
      <c r="J6" s="37"/>
      <c r="K6" s="38" t="n">
        <v>38500</v>
      </c>
      <c r="L6" s="39"/>
      <c r="M6" s="39"/>
      <c r="N6" s="40" t="n">
        <f aca="false">SUM(G6+I6)</f>
        <v>38500</v>
      </c>
    </row>
    <row r="7" customFormat="false" ht="15.75" hidden="false" customHeight="false" outlineLevel="0" collapsed="false">
      <c r="A7" s="31" t="n">
        <v>32</v>
      </c>
      <c r="B7" s="32" t="s">
        <v>256</v>
      </c>
      <c r="C7" s="32" t="s">
        <v>21</v>
      </c>
      <c r="D7" s="33" t="n">
        <v>39524</v>
      </c>
      <c r="E7" s="33" t="n">
        <v>39525</v>
      </c>
      <c r="F7" s="137" t="n">
        <v>26323</v>
      </c>
      <c r="G7" s="38" t="n">
        <v>35000</v>
      </c>
      <c r="H7" s="41"/>
      <c r="I7" s="36"/>
      <c r="J7" s="38" t="n">
        <v>35000</v>
      </c>
      <c r="K7" s="38"/>
      <c r="L7" s="35"/>
      <c r="M7" s="39"/>
      <c r="N7" s="40" t="n">
        <f aca="false">SUM(G7+I7)</f>
        <v>35000</v>
      </c>
    </row>
    <row r="8" customFormat="false" ht="15.75" hidden="false" customHeight="false" outlineLevel="0" collapsed="false">
      <c r="A8" s="31"/>
      <c r="B8" s="32" t="s">
        <v>257</v>
      </c>
      <c r="C8" s="32" t="s">
        <v>21</v>
      </c>
      <c r="D8" s="33"/>
      <c r="E8" s="33"/>
      <c r="F8" s="137" t="n">
        <v>26324</v>
      </c>
      <c r="G8" s="38"/>
      <c r="H8" s="41" t="s">
        <v>258</v>
      </c>
      <c r="I8" s="43" t="n">
        <v>16640</v>
      </c>
      <c r="J8" s="38"/>
      <c r="K8" s="38" t="n">
        <v>16640</v>
      </c>
      <c r="L8" s="35"/>
      <c r="M8" s="35"/>
      <c r="N8" s="40" t="n">
        <f aca="false">SUM(G8+I8)</f>
        <v>16640</v>
      </c>
    </row>
    <row r="9" customFormat="false" ht="13.5" hidden="false" customHeight="true" outlineLevel="0" collapsed="false">
      <c r="A9" s="31"/>
      <c r="B9" s="44" t="s">
        <v>259</v>
      </c>
      <c r="C9" s="44" t="s">
        <v>21</v>
      </c>
      <c r="D9" s="33"/>
      <c r="E9" s="33"/>
      <c r="F9" s="137" t="n">
        <v>26325</v>
      </c>
      <c r="G9" s="35"/>
      <c r="H9" s="41" t="s">
        <v>260</v>
      </c>
      <c r="I9" s="43" t="n">
        <v>20000</v>
      </c>
      <c r="J9" s="38" t="n">
        <v>20000</v>
      </c>
      <c r="K9" s="45"/>
      <c r="L9" s="47"/>
      <c r="M9" s="38"/>
      <c r="N9" s="40" t="n">
        <f aca="false">SUM(G9+I9)</f>
        <v>20000</v>
      </c>
    </row>
    <row r="10" customFormat="false" ht="15.75" hidden="false" customHeight="false" outlineLevel="0" collapsed="false">
      <c r="A10" s="31" t="n">
        <v>14</v>
      </c>
      <c r="B10" s="46" t="s">
        <v>217</v>
      </c>
      <c r="C10" s="46" t="s">
        <v>21</v>
      </c>
      <c r="D10" s="33" t="n">
        <v>39524</v>
      </c>
      <c r="E10" s="33" t="n">
        <v>39525</v>
      </c>
      <c r="F10" s="137" t="n">
        <v>26326</v>
      </c>
      <c r="G10" s="39" t="n">
        <v>38500</v>
      </c>
      <c r="H10" s="39"/>
      <c r="I10" s="36"/>
      <c r="J10" s="35"/>
      <c r="K10" s="38" t="n">
        <v>38500</v>
      </c>
      <c r="L10" s="47"/>
      <c r="M10" s="39"/>
      <c r="N10" s="40" t="n">
        <f aca="false">SUM(G10+I10)</f>
        <v>3850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4864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12000</v>
      </c>
      <c r="H39" s="76"/>
      <c r="I39" s="77" t="n">
        <f aca="false">SUM(I6:I37)</f>
        <v>36640</v>
      </c>
      <c r="J39" s="78" t="n">
        <f aca="false">SUM(J6:J37)</f>
        <v>55000</v>
      </c>
      <c r="K39" s="78" t="n">
        <f aca="false">SUM(K6:K37)</f>
        <v>9364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4864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1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55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55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8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9"/>
      <c r="B50" s="139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0"/>
      <c r="B51" s="141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2"/>
      <c r="B52" s="143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2"/>
      <c r="B53" s="143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2"/>
      <c r="B54" s="143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4"/>
      <c r="B55" s="143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45"/>
      <c r="B56" s="145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8"/>
      <c r="B57" s="138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8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/>
      <c r="K3" s="17" t="n">
        <v>39537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5</v>
      </c>
      <c r="B6" s="32" t="s">
        <v>36</v>
      </c>
      <c r="C6" s="32" t="s">
        <v>21</v>
      </c>
      <c r="D6" s="33"/>
      <c r="E6" s="33"/>
      <c r="F6" s="34" t="n">
        <v>26444</v>
      </c>
      <c r="G6" s="35"/>
      <c r="H6" s="35" t="s">
        <v>47</v>
      </c>
      <c r="I6" s="36" t="n">
        <v>115500</v>
      </c>
      <c r="J6" s="37"/>
      <c r="K6" s="38" t="n">
        <v>115500</v>
      </c>
      <c r="L6" s="39"/>
      <c r="M6" s="35"/>
      <c r="N6" s="40" t="n">
        <f aca="false">SUM(G6+I6)</f>
        <v>115500</v>
      </c>
    </row>
    <row r="7" customFormat="false" ht="15.75" hidden="false" customHeight="false" outlineLevel="0" collapsed="false">
      <c r="A7" s="31"/>
      <c r="B7" s="32"/>
      <c r="C7" s="32"/>
      <c r="D7" s="33"/>
      <c r="E7" s="33"/>
      <c r="F7" s="34"/>
      <c r="G7" s="38"/>
      <c r="H7" s="41"/>
      <c r="I7" s="36"/>
      <c r="J7" s="38"/>
      <c r="K7" s="38"/>
      <c r="L7" s="35"/>
      <c r="M7" s="39"/>
      <c r="N7" s="40" t="n">
        <f aca="false">SUM(G7+I7)</f>
        <v>0</v>
      </c>
    </row>
    <row r="8" customFormat="false" ht="15.75" hidden="false" customHeight="false" outlineLevel="0" collapsed="false">
      <c r="A8" s="31"/>
      <c r="B8" s="32"/>
      <c r="C8" s="42"/>
      <c r="D8" s="33"/>
      <c r="E8" s="33"/>
      <c r="F8" s="34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34"/>
      <c r="G9" s="35"/>
      <c r="H9" s="41"/>
      <c r="I9" s="43"/>
      <c r="J9" s="45"/>
      <c r="K9" s="45"/>
      <c r="L9" s="38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34"/>
      <c r="G10" s="39"/>
      <c r="H10" s="39"/>
      <c r="I10" s="36"/>
      <c r="J10" s="38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34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34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34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15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0</v>
      </c>
      <c r="H39" s="76"/>
      <c r="I39" s="77" t="n">
        <f aca="false">SUM(I6:I37)</f>
        <v>115500</v>
      </c>
      <c r="J39" s="78" t="n">
        <f aca="false">SUM(J6:J37)</f>
        <v>0</v>
      </c>
      <c r="K39" s="78" t="n">
        <f aca="false">SUM(K6:K37)</f>
        <v>1155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15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120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5701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24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5</v>
      </c>
      <c r="B6" s="32" t="s">
        <v>261</v>
      </c>
      <c r="C6" s="32" t="s">
        <v>21</v>
      </c>
      <c r="D6" s="33" t="n">
        <v>39522</v>
      </c>
      <c r="E6" s="33" t="n">
        <v>39524</v>
      </c>
      <c r="F6" s="137" t="n">
        <v>26312</v>
      </c>
      <c r="G6" s="35" t="n">
        <v>77000</v>
      </c>
      <c r="H6" s="35"/>
      <c r="I6" s="36"/>
      <c r="J6" s="37"/>
      <c r="K6" s="38" t="n">
        <v>77000</v>
      </c>
      <c r="L6" s="39"/>
      <c r="M6" s="39"/>
      <c r="N6" s="40" t="n">
        <f aca="false">SUM(G6+I6)</f>
        <v>77000</v>
      </c>
    </row>
    <row r="7" customFormat="false" ht="15.75" hidden="false" customHeight="false" outlineLevel="0" collapsed="false">
      <c r="A7" s="31" t="n">
        <v>22</v>
      </c>
      <c r="B7" s="32" t="s">
        <v>262</v>
      </c>
      <c r="C7" s="32" t="s">
        <v>21</v>
      </c>
      <c r="D7" s="33" t="n">
        <v>39522</v>
      </c>
      <c r="E7" s="33" t="n">
        <v>39524</v>
      </c>
      <c r="F7" s="137" t="n">
        <v>26313</v>
      </c>
      <c r="G7" s="38" t="n">
        <v>77000</v>
      </c>
      <c r="H7" s="41"/>
      <c r="I7" s="36"/>
      <c r="J7" s="38"/>
      <c r="K7" s="38" t="n">
        <v>77000</v>
      </c>
      <c r="L7" s="35"/>
      <c r="M7" s="39"/>
      <c r="N7" s="40" t="n">
        <f aca="false">SUM(G7+I7)</f>
        <v>77000</v>
      </c>
    </row>
    <row r="8" customFormat="false" ht="15.75" hidden="false" customHeight="false" outlineLevel="0" collapsed="false">
      <c r="A8" s="31" t="n">
        <v>22</v>
      </c>
      <c r="B8" s="32" t="s">
        <v>262</v>
      </c>
      <c r="C8" s="32" t="s">
        <v>21</v>
      </c>
      <c r="D8" s="33"/>
      <c r="E8" s="33"/>
      <c r="F8" s="137" t="n">
        <v>26314</v>
      </c>
      <c r="G8" s="38"/>
      <c r="H8" s="41" t="s">
        <v>263</v>
      </c>
      <c r="I8" s="43" t="n">
        <v>92000</v>
      </c>
      <c r="J8" s="38"/>
      <c r="K8" s="38" t="n">
        <v>92000</v>
      </c>
      <c r="L8" s="35"/>
      <c r="M8" s="35"/>
      <c r="N8" s="40" t="n">
        <f aca="false">SUM(G8+I8)</f>
        <v>92000</v>
      </c>
    </row>
    <row r="9" customFormat="false" ht="13.5" hidden="false" customHeight="true" outlineLevel="0" collapsed="false">
      <c r="A9" s="31" t="n">
        <v>13</v>
      </c>
      <c r="B9" s="44" t="s">
        <v>264</v>
      </c>
      <c r="C9" s="44" t="s">
        <v>21</v>
      </c>
      <c r="D9" s="33" t="n">
        <v>39524</v>
      </c>
      <c r="E9" s="33" t="n">
        <v>39525</v>
      </c>
      <c r="F9" s="137" t="n">
        <v>26315</v>
      </c>
      <c r="G9" s="35" t="n">
        <v>38500</v>
      </c>
      <c r="H9" s="41"/>
      <c r="I9" s="43"/>
      <c r="J9" s="38"/>
      <c r="K9" s="45" t="n">
        <v>38500</v>
      </c>
      <c r="L9" s="47"/>
      <c r="M9" s="38"/>
      <c r="N9" s="40" t="n">
        <f aca="false">SUM(G9+I9)</f>
        <v>38500</v>
      </c>
    </row>
    <row r="10" customFormat="false" ht="15.75" hidden="false" customHeight="false" outlineLevel="0" collapsed="false">
      <c r="A10" s="31" t="n">
        <v>10</v>
      </c>
      <c r="B10" s="46" t="s">
        <v>265</v>
      </c>
      <c r="C10" s="46" t="s">
        <v>21</v>
      </c>
      <c r="D10" s="33" t="n">
        <v>39523</v>
      </c>
      <c r="E10" s="33" t="n">
        <v>39524</v>
      </c>
      <c r="F10" s="137" t="n">
        <v>26316</v>
      </c>
      <c r="G10" s="39" t="n">
        <v>37000</v>
      </c>
      <c r="H10" s="39"/>
      <c r="I10" s="36"/>
      <c r="J10" s="35"/>
      <c r="K10" s="38" t="n">
        <v>17000</v>
      </c>
      <c r="L10" s="47"/>
      <c r="M10" s="39" t="n">
        <v>20000</v>
      </c>
      <c r="N10" s="40" t="n">
        <f aca="false">SUM(G10+I10)</f>
        <v>37000</v>
      </c>
    </row>
    <row r="11" customFormat="false" ht="15.75" hidden="false" customHeight="false" outlineLevel="0" collapsed="false">
      <c r="A11" s="31" t="s">
        <v>266</v>
      </c>
      <c r="B11" s="32" t="s">
        <v>267</v>
      </c>
      <c r="C11" s="32" t="s">
        <v>21</v>
      </c>
      <c r="D11" s="33" t="n">
        <v>39523</v>
      </c>
      <c r="E11" s="33" t="n">
        <v>39524</v>
      </c>
      <c r="F11" s="137" t="n">
        <v>26317</v>
      </c>
      <c r="G11" s="39" t="n">
        <v>83000</v>
      </c>
      <c r="H11" s="41"/>
      <c r="I11" s="36"/>
      <c r="J11" s="38"/>
      <c r="K11" s="38" t="n">
        <v>83000</v>
      </c>
      <c r="L11" s="47"/>
      <c r="M11" s="39"/>
      <c r="N11" s="40" t="n">
        <f aca="false">SUM(G11+I11)</f>
        <v>83000</v>
      </c>
    </row>
    <row r="12" customFormat="false" ht="15.75" hidden="false" customHeight="false" outlineLevel="0" collapsed="false">
      <c r="A12" s="31" t="n">
        <v>25</v>
      </c>
      <c r="B12" s="32" t="s">
        <v>268</v>
      </c>
      <c r="C12" s="32" t="s">
        <v>21</v>
      </c>
      <c r="D12" s="33" t="n">
        <v>39524</v>
      </c>
      <c r="E12" s="33" t="n">
        <v>39525</v>
      </c>
      <c r="F12" s="137" t="n">
        <v>26319</v>
      </c>
      <c r="G12" s="39" t="n">
        <v>38000</v>
      </c>
      <c r="H12" s="41"/>
      <c r="I12" s="36"/>
      <c r="J12" s="38"/>
      <c r="K12" s="38" t="n">
        <v>38000</v>
      </c>
      <c r="L12" s="47"/>
      <c r="M12" s="39"/>
      <c r="N12" s="40" t="n">
        <f aca="false">SUM(G12+I12)</f>
        <v>38000</v>
      </c>
    </row>
    <row r="13" customFormat="false" ht="15.75" hidden="false" customHeight="false" outlineLevel="0" collapsed="false">
      <c r="A13" s="31" t="n">
        <v>7</v>
      </c>
      <c r="B13" s="32" t="s">
        <v>269</v>
      </c>
      <c r="C13" s="32" t="s">
        <v>21</v>
      </c>
      <c r="D13" s="33" t="n">
        <v>39523</v>
      </c>
      <c r="E13" s="33" t="n">
        <v>39524</v>
      </c>
      <c r="F13" s="137" t="n">
        <v>26320</v>
      </c>
      <c r="G13" s="39" t="n">
        <v>25000</v>
      </c>
      <c r="H13" s="41"/>
      <c r="I13" s="36"/>
      <c r="J13" s="38"/>
      <c r="K13" s="38" t="n">
        <v>25000</v>
      </c>
      <c r="L13" s="47"/>
      <c r="M13" s="39"/>
      <c r="N13" s="40" t="n">
        <f aca="false">SUM(G13+I13)</f>
        <v>25000</v>
      </c>
    </row>
    <row r="14" customFormat="false" ht="15.75" hidden="false" customHeight="false" outlineLevel="0" collapsed="false">
      <c r="A14" s="31" t="n">
        <v>7</v>
      </c>
      <c r="B14" s="42" t="s">
        <v>269</v>
      </c>
      <c r="C14" s="48" t="s">
        <v>21</v>
      </c>
      <c r="D14" s="49"/>
      <c r="E14" s="49"/>
      <c r="F14" s="34" t="n">
        <v>26321</v>
      </c>
      <c r="G14" s="47" t="n">
        <v>12500</v>
      </c>
      <c r="H14" s="47"/>
      <c r="I14" s="47"/>
      <c r="J14" s="47"/>
      <c r="K14" s="38" t="n">
        <v>12500</v>
      </c>
      <c r="L14" s="47"/>
      <c r="M14" s="47"/>
      <c r="N14" s="40" t="n">
        <f aca="false">SUM(G14+I14)</f>
        <v>12500</v>
      </c>
    </row>
    <row r="15" customFormat="false" ht="16.5" hidden="false" customHeight="false" outlineLevel="0" collapsed="false">
      <c r="A15" s="50"/>
      <c r="B15" s="42" t="s">
        <v>270</v>
      </c>
      <c r="C15" s="51" t="s">
        <v>271</v>
      </c>
      <c r="D15" s="52"/>
      <c r="E15" s="52"/>
      <c r="F15" s="34" t="n">
        <v>149</v>
      </c>
      <c r="G15" s="38"/>
      <c r="H15" s="53" t="s">
        <v>272</v>
      </c>
      <c r="I15" s="43" t="n">
        <v>175000</v>
      </c>
      <c r="J15" s="38" t="n">
        <v>175000</v>
      </c>
      <c r="K15" s="38"/>
      <c r="L15" s="47"/>
      <c r="M15" s="47"/>
      <c r="N15" s="40" t="n">
        <f aca="false">SUM(G15+I15)</f>
        <v>17500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655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88000</v>
      </c>
      <c r="H39" s="76"/>
      <c r="I39" s="77" t="n">
        <f aca="false">SUM(I6:I37)</f>
        <v>267000</v>
      </c>
      <c r="J39" s="78" t="n">
        <f aca="false">SUM(J6:J37)</f>
        <v>175000</v>
      </c>
      <c r="K39" s="78" t="n">
        <f aca="false">SUM(K6:K37)</f>
        <v>460000</v>
      </c>
      <c r="L39" s="79" t="n">
        <f aca="false">SUM(L6:L38)</f>
        <v>0</v>
      </c>
      <c r="M39" s="79" t="n">
        <f aca="false">SUM(M6:M38)</f>
        <v>20000</v>
      </c>
      <c r="N39" s="80" t="n">
        <f aca="false">SUM(J39:M39)</f>
        <v>655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273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 t="s">
        <v>274</v>
      </c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75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75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8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9"/>
      <c r="B50" s="139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0"/>
      <c r="B51" s="141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2"/>
      <c r="B52" s="143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2"/>
      <c r="B53" s="143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2"/>
      <c r="B54" s="143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4"/>
      <c r="B55" s="143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45"/>
      <c r="B56" s="145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8"/>
      <c r="B57" s="138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8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23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3</v>
      </c>
      <c r="B6" s="32" t="s">
        <v>275</v>
      </c>
      <c r="C6" s="32" t="s">
        <v>21</v>
      </c>
      <c r="D6" s="33" t="n">
        <v>39523</v>
      </c>
      <c r="E6" s="33" t="n">
        <v>39524</v>
      </c>
      <c r="F6" s="137" t="n">
        <v>26309</v>
      </c>
      <c r="G6" s="35" t="n">
        <v>36000</v>
      </c>
      <c r="H6" s="35"/>
      <c r="I6" s="36"/>
      <c r="J6" s="37"/>
      <c r="K6" s="38" t="n">
        <v>36000</v>
      </c>
      <c r="L6" s="39"/>
      <c r="M6" s="39"/>
      <c r="N6" s="40" t="n">
        <f aca="false">SUM(G6+I6)</f>
        <v>36000</v>
      </c>
    </row>
    <row r="7" customFormat="false" ht="15.75" hidden="false" customHeight="false" outlineLevel="0" collapsed="false">
      <c r="A7" s="31" t="n">
        <v>2</v>
      </c>
      <c r="B7" s="32" t="s">
        <v>276</v>
      </c>
      <c r="C7" s="32" t="s">
        <v>21</v>
      </c>
      <c r="D7" s="33"/>
      <c r="E7" s="33"/>
      <c r="F7" s="137" t="n">
        <v>26310</v>
      </c>
      <c r="G7" s="38"/>
      <c r="H7" s="41" t="s">
        <v>277</v>
      </c>
      <c r="I7" s="36" t="n">
        <v>15000</v>
      </c>
      <c r="J7" s="38" t="n">
        <v>15000</v>
      </c>
      <c r="K7" s="38"/>
      <c r="L7" s="35"/>
      <c r="M7" s="39"/>
      <c r="N7" s="40" t="n">
        <f aca="false">SUM(G7+I7)</f>
        <v>15000</v>
      </c>
    </row>
    <row r="8" customFormat="false" ht="15.75" hidden="false" customHeight="false" outlineLevel="0" collapsed="false">
      <c r="A8" s="31" t="s">
        <v>266</v>
      </c>
      <c r="B8" s="32" t="s">
        <v>278</v>
      </c>
      <c r="C8" s="32" t="s">
        <v>21</v>
      </c>
      <c r="D8" s="33"/>
      <c r="E8" s="33"/>
      <c r="F8" s="137" t="n">
        <v>26311</v>
      </c>
      <c r="G8" s="38"/>
      <c r="H8" s="41" t="s">
        <v>279</v>
      </c>
      <c r="I8" s="43" t="n">
        <v>60000</v>
      </c>
      <c r="J8" s="38" t="n">
        <v>60000</v>
      </c>
      <c r="K8" s="38"/>
      <c r="L8" s="35"/>
      <c r="M8" s="35"/>
      <c r="N8" s="40" t="n">
        <f aca="false">SUM(G8+I8)</f>
        <v>6000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11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6000</v>
      </c>
      <c r="H39" s="76"/>
      <c r="I39" s="77" t="n">
        <f aca="false">SUM(I6:I37)</f>
        <v>75000</v>
      </c>
      <c r="J39" s="78" t="n">
        <f aca="false">SUM(J6:J37)</f>
        <v>75000</v>
      </c>
      <c r="K39" s="78" t="n">
        <f aca="false">SUM(K6:K37)</f>
        <v>36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11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2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6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5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75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8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9"/>
      <c r="B50" s="139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0"/>
      <c r="B51" s="141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2"/>
      <c r="B52" s="143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2"/>
      <c r="B53" s="143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2"/>
      <c r="B54" s="143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4"/>
      <c r="B55" s="143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45"/>
      <c r="B56" s="145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8"/>
      <c r="B57" s="138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8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22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0</v>
      </c>
      <c r="B6" s="32" t="s">
        <v>280</v>
      </c>
      <c r="C6" s="32" t="s">
        <v>21</v>
      </c>
      <c r="D6" s="33" t="n">
        <v>39519</v>
      </c>
      <c r="E6" s="33" t="n">
        <v>39523</v>
      </c>
      <c r="F6" s="137" t="n">
        <v>26301</v>
      </c>
      <c r="G6" s="35" t="n">
        <v>144000</v>
      </c>
      <c r="H6" s="35"/>
      <c r="I6" s="36"/>
      <c r="J6" s="37"/>
      <c r="K6" s="38" t="n">
        <v>144000</v>
      </c>
      <c r="L6" s="39"/>
      <c r="M6" s="39"/>
      <c r="N6" s="40" t="n">
        <f aca="false">SUM(G6+I6)</f>
        <v>144000</v>
      </c>
    </row>
    <row r="7" customFormat="false" ht="15.75" hidden="false" customHeight="false" outlineLevel="0" collapsed="false">
      <c r="A7" s="31"/>
      <c r="B7" s="32" t="s">
        <v>280</v>
      </c>
      <c r="C7" s="32"/>
      <c r="D7" s="33"/>
      <c r="E7" s="33"/>
      <c r="F7" s="137" t="n">
        <v>26302</v>
      </c>
      <c r="G7" s="38"/>
      <c r="H7" s="41" t="s">
        <v>281</v>
      </c>
      <c r="I7" s="36" t="n">
        <v>50000</v>
      </c>
      <c r="J7" s="38"/>
      <c r="K7" s="38" t="n">
        <v>50000</v>
      </c>
      <c r="L7" s="35"/>
      <c r="M7" s="39"/>
      <c r="N7" s="40" t="n">
        <f aca="false">SUM(G7+I7)</f>
        <v>50000</v>
      </c>
    </row>
    <row r="8" customFormat="false" ht="15.75" hidden="false" customHeight="false" outlineLevel="0" collapsed="false">
      <c r="A8" s="31"/>
      <c r="B8" s="32" t="s">
        <v>259</v>
      </c>
      <c r="C8" s="32"/>
      <c r="D8" s="33"/>
      <c r="E8" s="33"/>
      <c r="F8" s="137" t="n">
        <v>26303</v>
      </c>
      <c r="G8" s="38"/>
      <c r="H8" s="41" t="s">
        <v>282</v>
      </c>
      <c r="I8" s="43" t="n">
        <v>50000</v>
      </c>
      <c r="J8" s="38" t="n">
        <v>50000</v>
      </c>
      <c r="K8" s="38"/>
      <c r="L8" s="35"/>
      <c r="M8" s="35"/>
      <c r="N8" s="40" t="n">
        <f aca="false">SUM(G8+I8)</f>
        <v>50000</v>
      </c>
    </row>
    <row r="9" customFormat="false" ht="13.5" hidden="false" customHeight="true" outlineLevel="0" collapsed="false">
      <c r="A9" s="31" t="n">
        <v>1</v>
      </c>
      <c r="B9" s="44" t="s">
        <v>283</v>
      </c>
      <c r="C9" s="44" t="s">
        <v>21</v>
      </c>
      <c r="D9" s="33" t="n">
        <v>39522</v>
      </c>
      <c r="E9" s="33" t="n">
        <v>39524</v>
      </c>
      <c r="F9" s="137" t="n">
        <v>26304</v>
      </c>
      <c r="G9" s="35" t="n">
        <v>75000</v>
      </c>
      <c r="H9" s="41"/>
      <c r="I9" s="43"/>
      <c r="J9" s="38" t="n">
        <v>75000</v>
      </c>
      <c r="K9" s="45"/>
      <c r="L9" s="47"/>
      <c r="M9" s="38"/>
      <c r="N9" s="40" t="n">
        <f aca="false">SUM(G9+I9)</f>
        <v>75000</v>
      </c>
    </row>
    <row r="10" customFormat="false" ht="15.75" hidden="false" customHeight="false" outlineLevel="0" collapsed="false">
      <c r="A10" s="31"/>
      <c r="B10" s="46" t="s">
        <v>283</v>
      </c>
      <c r="C10" s="46" t="s">
        <v>21</v>
      </c>
      <c r="D10" s="33"/>
      <c r="E10" s="33"/>
      <c r="F10" s="137" t="n">
        <v>26305</v>
      </c>
      <c r="G10" s="39"/>
      <c r="H10" s="39" t="s">
        <v>284</v>
      </c>
      <c r="I10" s="36" t="n">
        <v>139500</v>
      </c>
      <c r="J10" s="35"/>
      <c r="K10" s="38" t="n">
        <v>139500</v>
      </c>
      <c r="L10" s="47"/>
      <c r="M10" s="39"/>
      <c r="N10" s="40" t="n">
        <f aca="false">SUM(G10+I10)</f>
        <v>139500</v>
      </c>
    </row>
    <row r="11" customFormat="false" ht="15.75" hidden="false" customHeight="false" outlineLevel="0" collapsed="false">
      <c r="A11" s="31" t="n">
        <v>14</v>
      </c>
      <c r="B11" s="32" t="s">
        <v>285</v>
      </c>
      <c r="C11" s="32" t="s">
        <v>21</v>
      </c>
      <c r="D11" s="33" t="n">
        <v>39523</v>
      </c>
      <c r="E11" s="33" t="n">
        <v>39524</v>
      </c>
      <c r="F11" s="137" t="n">
        <v>26306</v>
      </c>
      <c r="G11" s="39" t="n">
        <v>41000</v>
      </c>
      <c r="H11" s="41"/>
      <c r="I11" s="36"/>
      <c r="J11" s="38" t="n">
        <v>20000</v>
      </c>
      <c r="K11" s="38"/>
      <c r="L11" s="47"/>
      <c r="M11" s="39" t="n">
        <v>21000</v>
      </c>
      <c r="N11" s="40" t="n">
        <f aca="false">SUM(G11+I11)</f>
        <v>41000</v>
      </c>
    </row>
    <row r="12" customFormat="false" ht="15.75" hidden="false" customHeight="false" outlineLevel="0" collapsed="false">
      <c r="A12" s="31" t="s">
        <v>286</v>
      </c>
      <c r="B12" s="32" t="s">
        <v>287</v>
      </c>
      <c r="C12" s="32" t="s">
        <v>21</v>
      </c>
      <c r="D12" s="33" t="n">
        <v>39523</v>
      </c>
      <c r="E12" s="33" t="n">
        <v>39524</v>
      </c>
      <c r="F12" s="137" t="n">
        <v>26307</v>
      </c>
      <c r="G12" s="39" t="n">
        <v>60000</v>
      </c>
      <c r="H12" s="41" t="s">
        <v>288</v>
      </c>
      <c r="I12" s="36" t="n">
        <v>40000</v>
      </c>
      <c r="J12" s="38"/>
      <c r="K12" s="38" t="n">
        <v>100000</v>
      </c>
      <c r="L12" s="47"/>
      <c r="M12" s="39"/>
      <c r="N12" s="40" t="n">
        <f aca="false">SUM(G12+I12)</f>
        <v>10000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599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20000</v>
      </c>
      <c r="H39" s="76"/>
      <c r="I39" s="77" t="n">
        <f aca="false">SUM(I6:I37)</f>
        <v>279500</v>
      </c>
      <c r="J39" s="78" t="n">
        <f aca="false">SUM(J6:J37)</f>
        <v>145000</v>
      </c>
      <c r="K39" s="78" t="n">
        <f aca="false">SUM(K6:K37)</f>
        <v>433500</v>
      </c>
      <c r="L39" s="79" t="n">
        <f aca="false">SUM(L6:L38)</f>
        <v>0</v>
      </c>
      <c r="M39" s="79" t="n">
        <f aca="false">SUM(M6:M38)</f>
        <v>21000</v>
      </c>
      <c r="N39" s="80" t="n">
        <f aca="false">SUM(J39:M39)</f>
        <v>599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289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9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45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45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 t="n">
        <v>216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 t="n">
        <v>22</v>
      </c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  <row r="59" customFormat="false" ht="12.75" hidden="false" customHeight="false" outlineLevel="0" collapsed="false">
      <c r="D59" s="0" t="n">
        <f aca="false">SUM(D57:D58)</f>
        <v>238</v>
      </c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22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7</v>
      </c>
      <c r="B6" s="32" t="s">
        <v>290</v>
      </c>
      <c r="C6" s="32" t="s">
        <v>21</v>
      </c>
      <c r="D6" s="33" t="n">
        <v>39522</v>
      </c>
      <c r="E6" s="33" t="n">
        <v>39523</v>
      </c>
      <c r="F6" s="137" t="n">
        <v>26294</v>
      </c>
      <c r="G6" s="35" t="n">
        <v>25000</v>
      </c>
      <c r="H6" s="35"/>
      <c r="I6" s="36"/>
      <c r="J6" s="37" t="n">
        <v>25000</v>
      </c>
      <c r="K6" s="38"/>
      <c r="L6" s="39"/>
      <c r="M6" s="39"/>
      <c r="N6" s="40" t="n">
        <f aca="false">SUM(G6+I6)</f>
        <v>25000</v>
      </c>
    </row>
    <row r="7" customFormat="false" ht="15.75" hidden="false" customHeight="false" outlineLevel="0" collapsed="false">
      <c r="A7" s="31" t="n">
        <v>6</v>
      </c>
      <c r="B7" s="32" t="s">
        <v>291</v>
      </c>
      <c r="C7" s="32" t="s">
        <v>21</v>
      </c>
      <c r="D7" s="33" t="n">
        <v>39522</v>
      </c>
      <c r="E7" s="33" t="n">
        <v>39523</v>
      </c>
      <c r="F7" s="137" t="n">
        <v>26295</v>
      </c>
      <c r="G7" s="38" t="n">
        <v>25000</v>
      </c>
      <c r="H7" s="41"/>
      <c r="I7" s="36"/>
      <c r="J7" s="38" t="n">
        <v>25000</v>
      </c>
      <c r="K7" s="38"/>
      <c r="L7" s="35"/>
      <c r="M7" s="39"/>
      <c r="N7" s="40" t="n">
        <f aca="false">SUM(G7+I7)</f>
        <v>25000</v>
      </c>
    </row>
    <row r="8" customFormat="false" ht="15.75" hidden="false" customHeight="false" outlineLevel="0" collapsed="false">
      <c r="A8" s="31" t="s">
        <v>292</v>
      </c>
      <c r="B8" s="32" t="s">
        <v>293</v>
      </c>
      <c r="C8" s="32" t="s">
        <v>21</v>
      </c>
      <c r="D8" s="33" t="n">
        <v>39522</v>
      </c>
      <c r="E8" s="33" t="n">
        <v>39523</v>
      </c>
      <c r="F8" s="137" t="n">
        <v>26297</v>
      </c>
      <c r="G8" s="38" t="n">
        <v>159500</v>
      </c>
      <c r="H8" s="41"/>
      <c r="I8" s="43"/>
      <c r="J8" s="38" t="n">
        <v>79500</v>
      </c>
      <c r="K8" s="38"/>
      <c r="L8" s="35"/>
      <c r="M8" s="35" t="n">
        <v>80000</v>
      </c>
      <c r="N8" s="40" t="n">
        <f aca="false">SUM(G8+I8)</f>
        <v>159500</v>
      </c>
    </row>
    <row r="9" customFormat="false" ht="13.5" hidden="false" customHeight="true" outlineLevel="0" collapsed="false">
      <c r="A9" s="31" t="n">
        <v>27</v>
      </c>
      <c r="B9" s="44" t="s">
        <v>294</v>
      </c>
      <c r="C9" s="44" t="s">
        <v>21</v>
      </c>
      <c r="D9" s="33" t="n">
        <v>39522</v>
      </c>
      <c r="E9" s="33" t="n">
        <v>39525</v>
      </c>
      <c r="F9" s="137" t="n">
        <v>26298</v>
      </c>
      <c r="G9" s="35" t="n">
        <v>16500</v>
      </c>
      <c r="H9" s="41"/>
      <c r="I9" s="43"/>
      <c r="J9" s="38"/>
      <c r="K9" s="45" t="n">
        <v>16500</v>
      </c>
      <c r="L9" s="47"/>
      <c r="M9" s="38"/>
      <c r="N9" s="40" t="n">
        <f aca="false">SUM(G9+I9)</f>
        <v>16500</v>
      </c>
    </row>
    <row r="10" customFormat="false" ht="15.75" hidden="false" customHeight="false" outlineLevel="0" collapsed="false">
      <c r="A10" s="31" t="s">
        <v>295</v>
      </c>
      <c r="B10" s="46" t="s">
        <v>296</v>
      </c>
      <c r="C10" s="46" t="s">
        <v>21</v>
      </c>
      <c r="D10" s="33" t="n">
        <v>39519</v>
      </c>
      <c r="E10" s="33" t="n">
        <v>39523</v>
      </c>
      <c r="F10" s="137" t="n">
        <v>26299</v>
      </c>
      <c r="G10" s="39" t="n">
        <v>308000</v>
      </c>
      <c r="H10" s="39"/>
      <c r="I10" s="36"/>
      <c r="J10" s="35"/>
      <c r="K10" s="38" t="n">
        <v>308000</v>
      </c>
      <c r="L10" s="47"/>
      <c r="M10" s="39"/>
      <c r="N10" s="40" t="n">
        <f aca="false">SUM(G10+I10)</f>
        <v>308000</v>
      </c>
    </row>
    <row r="11" customFormat="false" ht="15.75" hidden="false" customHeight="false" outlineLevel="0" collapsed="false">
      <c r="A11" s="31" t="s">
        <v>297</v>
      </c>
      <c r="B11" s="32" t="s">
        <v>296</v>
      </c>
      <c r="C11" s="32" t="s">
        <v>21</v>
      </c>
      <c r="D11" s="33"/>
      <c r="E11" s="33"/>
      <c r="F11" s="137" t="n">
        <v>26000</v>
      </c>
      <c r="G11" s="39"/>
      <c r="H11" s="41" t="s">
        <v>298</v>
      </c>
      <c r="I11" s="36" t="n">
        <v>471000</v>
      </c>
      <c r="J11" s="38"/>
      <c r="K11" s="38" t="n">
        <v>471000</v>
      </c>
      <c r="L11" s="47"/>
      <c r="M11" s="39"/>
      <c r="N11" s="40" t="n">
        <f aca="false">SUM(G11+I11)</f>
        <v>47100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005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534000</v>
      </c>
      <c r="H39" s="76"/>
      <c r="I39" s="77" t="n">
        <f aca="false">SUM(I6:I37)</f>
        <v>471000</v>
      </c>
      <c r="J39" s="78" t="n">
        <f aca="false">SUM(J6:J37)</f>
        <v>129500</v>
      </c>
      <c r="K39" s="78" t="n">
        <f aca="false">SUM(K6:K37)</f>
        <v>795500</v>
      </c>
      <c r="L39" s="79" t="n">
        <f aca="false">SUM(L6:L38)</f>
        <v>0</v>
      </c>
      <c r="M39" s="79" t="n">
        <f aca="false">SUM(M6:M38)</f>
        <v>80000</v>
      </c>
      <c r="N39" s="80" t="n">
        <f aca="false">SUM(J39:M39)</f>
        <v>1005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289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53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26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3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29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 t="n">
        <v>216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 t="n">
        <v>22</v>
      </c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  <row r="59" customFormat="false" ht="12.75" hidden="false" customHeight="false" outlineLevel="0" collapsed="false">
      <c r="D59" s="0" t="n">
        <f aca="false">SUM(D57:D58)</f>
        <v>238</v>
      </c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22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2</v>
      </c>
      <c r="B6" s="32" t="s">
        <v>299</v>
      </c>
      <c r="C6" s="32" t="s">
        <v>21</v>
      </c>
      <c r="D6" s="33" t="n">
        <v>39520</v>
      </c>
      <c r="E6" s="33" t="n">
        <v>39522</v>
      </c>
      <c r="F6" s="137" t="n">
        <v>26288</v>
      </c>
      <c r="G6" s="35" t="n">
        <v>77000</v>
      </c>
      <c r="H6" s="35"/>
      <c r="I6" s="36"/>
      <c r="J6" s="37"/>
      <c r="K6" s="38" t="n">
        <v>77000</v>
      </c>
      <c r="L6" s="39"/>
      <c r="M6" s="39"/>
      <c r="N6" s="40" t="n">
        <f aca="false">SUM(G6+I6)</f>
        <v>77000</v>
      </c>
    </row>
    <row r="7" customFormat="false" ht="15.75" hidden="false" customHeight="false" outlineLevel="0" collapsed="false">
      <c r="A7" s="31" t="n">
        <v>1</v>
      </c>
      <c r="B7" s="32" t="s">
        <v>20</v>
      </c>
      <c r="C7" s="32" t="s">
        <v>21</v>
      </c>
      <c r="D7" s="33" t="n">
        <v>39521</v>
      </c>
      <c r="E7" s="33" t="n">
        <v>39522</v>
      </c>
      <c r="F7" s="137" t="n">
        <v>26289</v>
      </c>
      <c r="G7" s="38" t="n">
        <v>36000</v>
      </c>
      <c r="H7" s="41"/>
      <c r="I7" s="36"/>
      <c r="J7" s="38"/>
      <c r="K7" s="38" t="n">
        <v>36000</v>
      </c>
      <c r="L7" s="35"/>
      <c r="M7" s="39"/>
      <c r="N7" s="40" t="n">
        <f aca="false">SUM(G7+I7)</f>
        <v>36000</v>
      </c>
    </row>
    <row r="8" customFormat="false" ht="15.75" hidden="false" customHeight="false" outlineLevel="0" collapsed="false">
      <c r="A8" s="31" t="n">
        <v>21</v>
      </c>
      <c r="B8" s="32" t="s">
        <v>300</v>
      </c>
      <c r="C8" s="32" t="s">
        <v>21</v>
      </c>
      <c r="D8" s="33" t="n">
        <v>39519</v>
      </c>
      <c r="E8" s="33" t="n">
        <v>39522</v>
      </c>
      <c r="F8" s="137" t="n">
        <v>26290</v>
      </c>
      <c r="G8" s="38" t="n">
        <v>132000</v>
      </c>
      <c r="H8" s="41"/>
      <c r="I8" s="43"/>
      <c r="J8" s="38"/>
      <c r="K8" s="38" t="n">
        <v>132000</v>
      </c>
      <c r="L8" s="35"/>
      <c r="M8" s="35"/>
      <c r="N8" s="40" t="n">
        <f aca="false">SUM(G8+I8)</f>
        <v>132000</v>
      </c>
    </row>
    <row r="9" customFormat="false" ht="13.5" hidden="false" customHeight="true" outlineLevel="0" collapsed="false">
      <c r="A9" s="31" t="n">
        <v>32</v>
      </c>
      <c r="B9" s="44" t="s">
        <v>301</v>
      </c>
      <c r="C9" s="44" t="s">
        <v>21</v>
      </c>
      <c r="D9" s="33" t="n">
        <v>39519</v>
      </c>
      <c r="E9" s="33" t="n">
        <v>39522</v>
      </c>
      <c r="F9" s="137" t="n">
        <v>26291</v>
      </c>
      <c r="G9" s="35" t="n">
        <v>132000</v>
      </c>
      <c r="H9" s="41"/>
      <c r="I9" s="43"/>
      <c r="J9" s="38"/>
      <c r="K9" s="45" t="n">
        <v>132000</v>
      </c>
      <c r="L9" s="47"/>
      <c r="M9" s="38"/>
      <c r="N9" s="40" t="n">
        <f aca="false">SUM(G9+I9)</f>
        <v>132000</v>
      </c>
    </row>
    <row r="10" customFormat="false" ht="15.75" hidden="false" customHeight="false" outlineLevel="0" collapsed="false">
      <c r="A10" s="31" t="n">
        <v>5</v>
      </c>
      <c r="B10" s="46" t="s">
        <v>302</v>
      </c>
      <c r="C10" s="46" t="s">
        <v>21</v>
      </c>
      <c r="D10" s="33" t="n">
        <v>39522</v>
      </c>
      <c r="E10" s="33" t="n">
        <v>39524</v>
      </c>
      <c r="F10" s="137" t="n">
        <v>26292</v>
      </c>
      <c r="G10" s="39" t="n">
        <v>70000</v>
      </c>
      <c r="H10" s="39"/>
      <c r="I10" s="36"/>
      <c r="J10" s="35"/>
      <c r="K10" s="38" t="n">
        <v>70000</v>
      </c>
      <c r="L10" s="47"/>
      <c r="M10" s="39"/>
      <c r="N10" s="40" t="n">
        <f aca="false">SUM(G10+I10)</f>
        <v>70000</v>
      </c>
    </row>
    <row r="11" customFormat="false" ht="15.75" hidden="false" customHeight="false" outlineLevel="0" collapsed="false">
      <c r="A11" s="31" t="s">
        <v>303</v>
      </c>
      <c r="B11" s="32" t="s">
        <v>304</v>
      </c>
      <c r="C11" s="32" t="s">
        <v>21</v>
      </c>
      <c r="D11" s="33" t="n">
        <v>39520</v>
      </c>
      <c r="E11" s="33" t="n">
        <v>39522</v>
      </c>
      <c r="F11" s="137" t="n">
        <v>26293</v>
      </c>
      <c r="G11" s="39" t="n">
        <v>216000</v>
      </c>
      <c r="H11" s="41"/>
      <c r="I11" s="36"/>
      <c r="J11" s="38"/>
      <c r="K11" s="38" t="n">
        <v>216000</v>
      </c>
      <c r="L11" s="47"/>
      <c r="M11" s="39"/>
      <c r="N11" s="40" t="n">
        <f aca="false">SUM(G11+I11)</f>
        <v>21600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47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663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663000</v>
      </c>
      <c r="H39" s="76"/>
      <c r="I39" s="77" t="n">
        <f aca="false">SUM(I6:I37)</f>
        <v>0</v>
      </c>
      <c r="J39" s="78" t="n">
        <f aca="false">SUM(J6:J37)</f>
        <v>0</v>
      </c>
      <c r="K39" s="78" t="n">
        <f aca="false">SUM(K6:K37)</f>
        <v>663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663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 t="n">
        <v>216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 t="n">
        <v>22</v>
      </c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  <row r="59" customFormat="false" ht="12.75" hidden="false" customHeight="false" outlineLevel="0" collapsed="false">
      <c r="D59" s="0" t="n">
        <f aca="false">SUM(D57:D58)</f>
        <v>238</v>
      </c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105</v>
      </c>
      <c r="E3" s="16"/>
      <c r="F3" s="9"/>
      <c r="G3" s="9"/>
      <c r="H3" s="9"/>
      <c r="I3" s="9"/>
      <c r="J3" s="16" t="s">
        <v>54</v>
      </c>
      <c r="K3" s="17" t="n">
        <v>39521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34</v>
      </c>
      <c r="B6" s="32" t="s">
        <v>305</v>
      </c>
      <c r="C6" s="32" t="s">
        <v>306</v>
      </c>
      <c r="D6" s="33" t="n">
        <v>39526</v>
      </c>
      <c r="E6" s="33" t="n">
        <v>39529</v>
      </c>
      <c r="F6" s="137" t="n">
        <v>26269</v>
      </c>
      <c r="G6" s="35" t="n">
        <v>132000</v>
      </c>
      <c r="H6" s="35"/>
      <c r="I6" s="36"/>
      <c r="J6" s="37"/>
      <c r="K6" s="38"/>
      <c r="L6" s="39"/>
      <c r="M6" s="39" t="n">
        <v>132000</v>
      </c>
      <c r="N6" s="40" t="n">
        <f aca="false">SUM(G6+I6)</f>
        <v>132000</v>
      </c>
    </row>
    <row r="7" customFormat="false" ht="15.75" hidden="false" customHeight="false" outlineLevel="0" collapsed="false">
      <c r="A7" s="31" t="n">
        <v>9</v>
      </c>
      <c r="B7" s="32" t="s">
        <v>307</v>
      </c>
      <c r="C7" s="32" t="s">
        <v>308</v>
      </c>
      <c r="D7" s="33" t="n">
        <v>39519</v>
      </c>
      <c r="E7" s="33" t="n">
        <v>39521</v>
      </c>
      <c r="F7" s="137" t="n">
        <v>26279</v>
      </c>
      <c r="G7" s="38" t="n">
        <v>21000</v>
      </c>
      <c r="H7" s="41"/>
      <c r="I7" s="36"/>
      <c r="J7" s="38" t="n">
        <v>21000</v>
      </c>
      <c r="K7" s="38"/>
      <c r="L7" s="35"/>
      <c r="M7" s="39"/>
      <c r="N7" s="40" t="n">
        <f aca="false">SUM(G7+I7)</f>
        <v>21000</v>
      </c>
    </row>
    <row r="8" customFormat="false" ht="15.75" hidden="false" customHeight="false" outlineLevel="0" collapsed="false">
      <c r="A8" s="31" t="s">
        <v>62</v>
      </c>
      <c r="B8" s="32" t="s">
        <v>309</v>
      </c>
      <c r="C8" s="32" t="s">
        <v>310</v>
      </c>
      <c r="D8" s="33" t="n">
        <v>39524</v>
      </c>
      <c r="E8" s="33" t="n">
        <v>39525</v>
      </c>
      <c r="F8" s="137" t="n">
        <v>26280</v>
      </c>
      <c r="G8" s="38" t="n">
        <v>20000</v>
      </c>
      <c r="H8" s="41"/>
      <c r="I8" s="43"/>
      <c r="J8" s="38"/>
      <c r="K8" s="38"/>
      <c r="L8" s="35"/>
      <c r="M8" s="35" t="n">
        <v>20000</v>
      </c>
      <c r="N8" s="40" t="n">
        <f aca="false">SUM(G8+I8)</f>
        <v>20000</v>
      </c>
    </row>
    <row r="9" customFormat="false" ht="13.5" hidden="false" customHeight="true" outlineLevel="0" collapsed="false">
      <c r="A9" s="31" t="n">
        <v>23</v>
      </c>
      <c r="B9" s="44" t="s">
        <v>233</v>
      </c>
      <c r="C9" s="44" t="s">
        <v>311</v>
      </c>
      <c r="D9" s="33" t="n">
        <v>39523</v>
      </c>
      <c r="E9" s="33" t="n">
        <v>39526</v>
      </c>
      <c r="F9" s="137" t="n">
        <v>26281</v>
      </c>
      <c r="G9" s="35" t="n">
        <v>106500</v>
      </c>
      <c r="H9" s="41"/>
      <c r="I9" s="43"/>
      <c r="J9" s="38"/>
      <c r="K9" s="45"/>
      <c r="L9" s="47"/>
      <c r="M9" s="38" t="n">
        <v>106500</v>
      </c>
      <c r="N9" s="40" t="n">
        <f aca="false">SUM(G9+I9)</f>
        <v>106500</v>
      </c>
    </row>
    <row r="10" customFormat="false" ht="15.75" hidden="false" customHeight="false" outlineLevel="0" collapsed="false">
      <c r="A10" s="31" t="s">
        <v>312</v>
      </c>
      <c r="B10" s="46" t="s">
        <v>313</v>
      </c>
      <c r="C10" s="46"/>
      <c r="D10" s="33"/>
      <c r="E10" s="33"/>
      <c r="F10" s="137" t="n">
        <v>26283</v>
      </c>
      <c r="G10" s="39"/>
      <c r="H10" s="39" t="s">
        <v>314</v>
      </c>
      <c r="I10" s="36" t="n">
        <v>114000</v>
      </c>
      <c r="J10" s="35"/>
      <c r="K10" s="38" t="n">
        <v>114000</v>
      </c>
      <c r="L10" s="47"/>
      <c r="M10" s="39"/>
      <c r="N10" s="40" t="n">
        <f aca="false">SUM(G10+I10)</f>
        <v>114000</v>
      </c>
    </row>
    <row r="11" customFormat="false" ht="15.75" hidden="false" customHeight="false" outlineLevel="0" collapsed="false">
      <c r="A11" s="31" t="n">
        <v>20</v>
      </c>
      <c r="B11" s="32" t="s">
        <v>315</v>
      </c>
      <c r="C11" s="32" t="s">
        <v>316</v>
      </c>
      <c r="D11" s="33" t="n">
        <v>39517</v>
      </c>
      <c r="E11" s="33" t="n">
        <v>39521</v>
      </c>
      <c r="F11" s="137" t="n">
        <v>26285</v>
      </c>
      <c r="G11" s="39" t="n">
        <v>82000</v>
      </c>
      <c r="H11" s="41"/>
      <c r="I11" s="36"/>
      <c r="J11" s="38" t="n">
        <v>68000</v>
      </c>
      <c r="K11" s="38" t="n">
        <v>14000</v>
      </c>
      <c r="L11" s="47"/>
      <c r="M11" s="39"/>
      <c r="N11" s="40" t="n">
        <f aca="false">SUM(G11+I11)</f>
        <v>82000</v>
      </c>
    </row>
    <row r="12" customFormat="false" ht="15.75" hidden="false" customHeight="false" outlineLevel="0" collapsed="false">
      <c r="A12" s="31" t="n">
        <v>40</v>
      </c>
      <c r="B12" s="32" t="s">
        <v>317</v>
      </c>
      <c r="C12" s="32" t="s">
        <v>318</v>
      </c>
      <c r="D12" s="33" t="n">
        <v>39519</v>
      </c>
      <c r="E12" s="33" t="n">
        <v>39521</v>
      </c>
      <c r="F12" s="137" t="s">
        <v>319</v>
      </c>
      <c r="G12" s="39" t="n">
        <v>72000</v>
      </c>
      <c r="H12" s="41" t="s">
        <v>320</v>
      </c>
      <c r="I12" s="36" t="n">
        <v>30000</v>
      </c>
      <c r="J12" s="38"/>
      <c r="K12" s="38" t="n">
        <v>102000</v>
      </c>
      <c r="L12" s="47"/>
      <c r="M12" s="39"/>
      <c r="N12" s="40" t="n">
        <f aca="false">SUM(G12+I12)</f>
        <v>102000</v>
      </c>
    </row>
    <row r="13" customFormat="false" ht="15.75" hidden="false" customHeight="false" outlineLevel="0" collapsed="false">
      <c r="A13" s="31" t="s">
        <v>321</v>
      </c>
      <c r="B13" s="32" t="s">
        <v>56</v>
      </c>
      <c r="C13" s="32" t="s">
        <v>322</v>
      </c>
      <c r="D13" s="33" t="n">
        <v>39520</v>
      </c>
      <c r="E13" s="33" t="n">
        <v>39522</v>
      </c>
      <c r="F13" s="137" t="n">
        <v>26287</v>
      </c>
      <c r="G13" s="39" t="n">
        <v>144000</v>
      </c>
      <c r="H13" s="41"/>
      <c r="I13" s="36"/>
      <c r="J13" s="38" t="n">
        <v>144000</v>
      </c>
      <c r="K13" s="38"/>
      <c r="L13" s="47"/>
      <c r="M13" s="39"/>
      <c r="N13" s="40" t="n">
        <f aca="false">SUM(G13+I13)</f>
        <v>144000</v>
      </c>
    </row>
    <row r="14" customFormat="false" ht="15.75" hidden="false" customHeight="false" outlineLevel="0" collapsed="false">
      <c r="A14" s="31"/>
      <c r="B14" s="42" t="s">
        <v>323</v>
      </c>
      <c r="C14" s="48"/>
      <c r="D14" s="49" t="n">
        <v>39523</v>
      </c>
      <c r="E14" s="49" t="n">
        <v>39553</v>
      </c>
      <c r="F14" s="34" t="n">
        <v>148</v>
      </c>
      <c r="G14" s="47"/>
      <c r="H14" s="47" t="s">
        <v>324</v>
      </c>
      <c r="I14" s="47" t="n">
        <v>200000</v>
      </c>
      <c r="J14" s="47" t="n">
        <v>200000</v>
      </c>
      <c r="K14" s="38"/>
      <c r="L14" s="47"/>
      <c r="M14" s="47"/>
      <c r="N14" s="40" t="n">
        <f aca="false">SUM(G14+I14)</f>
        <v>20000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921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577500</v>
      </c>
      <c r="H39" s="76"/>
      <c r="I39" s="77" t="n">
        <f aca="false">SUM(I6:I37)</f>
        <v>344000</v>
      </c>
      <c r="J39" s="78" t="n">
        <f aca="false">SUM(J6:J37)</f>
        <v>433000</v>
      </c>
      <c r="K39" s="78" t="n">
        <f aca="false">SUM(K6:K37)</f>
        <v>230000</v>
      </c>
      <c r="L39" s="79" t="n">
        <f aca="false">SUM(L6:L38)</f>
        <v>0</v>
      </c>
      <c r="M39" s="79" t="n">
        <f aca="false">SUM(M6:M38)</f>
        <v>258500</v>
      </c>
      <c r="N39" s="80" t="n">
        <f aca="false">SUM(J39:M39)</f>
        <v>921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325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0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5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383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433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 t="n">
        <v>216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 t="n">
        <v>22</v>
      </c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  <row r="59" customFormat="false" ht="12.75" hidden="false" customHeight="false" outlineLevel="0" collapsed="false">
      <c r="D59" s="0" t="n">
        <f aca="false">SUM(D57:D58)</f>
        <v>238</v>
      </c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20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8</v>
      </c>
      <c r="B6" s="32" t="s">
        <v>326</v>
      </c>
      <c r="C6" s="32" t="s">
        <v>21</v>
      </c>
      <c r="D6" s="33"/>
      <c r="E6" s="33"/>
      <c r="F6" s="137" t="n">
        <v>26270</v>
      </c>
      <c r="G6" s="35"/>
      <c r="H6" s="35" t="s">
        <v>327</v>
      </c>
      <c r="I6" s="36" t="n">
        <v>95000</v>
      </c>
      <c r="J6" s="37"/>
      <c r="K6" s="38" t="n">
        <v>95000</v>
      </c>
      <c r="L6" s="39"/>
      <c r="M6" s="39"/>
      <c r="N6" s="40" t="n">
        <f aca="false">SUM(G6+I6)</f>
        <v>95000</v>
      </c>
    </row>
    <row r="7" customFormat="false" ht="15.75" hidden="false" customHeight="false" outlineLevel="0" collapsed="false">
      <c r="A7" s="31" t="n">
        <v>27</v>
      </c>
      <c r="B7" s="32" t="s">
        <v>102</v>
      </c>
      <c r="C7" s="32" t="s">
        <v>21</v>
      </c>
      <c r="D7" s="33" t="n">
        <v>39519</v>
      </c>
      <c r="E7" s="33" t="n">
        <v>39520</v>
      </c>
      <c r="F7" s="137" t="n">
        <v>26271</v>
      </c>
      <c r="G7" s="38" t="n">
        <v>10500</v>
      </c>
      <c r="H7" s="41"/>
      <c r="I7" s="36"/>
      <c r="J7" s="38" t="n">
        <v>10500</v>
      </c>
      <c r="K7" s="38"/>
      <c r="L7" s="35"/>
      <c r="M7" s="39"/>
      <c r="N7" s="40" t="n">
        <f aca="false">SUM(G7+I7)</f>
        <v>10500</v>
      </c>
    </row>
    <row r="8" customFormat="false" ht="15.75" hidden="false" customHeight="false" outlineLevel="0" collapsed="false">
      <c r="A8" s="31" t="s">
        <v>246</v>
      </c>
      <c r="B8" s="32" t="s">
        <v>165</v>
      </c>
      <c r="C8" s="32" t="s">
        <v>21</v>
      </c>
      <c r="D8" s="33" t="n">
        <v>39518</v>
      </c>
      <c r="E8" s="33" t="n">
        <v>39520</v>
      </c>
      <c r="F8" s="137" t="n">
        <v>26273</v>
      </c>
      <c r="G8" s="38" t="n">
        <v>25800</v>
      </c>
      <c r="H8" s="41"/>
      <c r="I8" s="43"/>
      <c r="J8" s="38"/>
      <c r="K8" s="38" t="n">
        <v>25800</v>
      </c>
      <c r="L8" s="35"/>
      <c r="M8" s="35"/>
      <c r="N8" s="40" t="n">
        <f aca="false">SUM(G8+I8)</f>
        <v>25800</v>
      </c>
    </row>
    <row r="9" customFormat="false" ht="13.5" hidden="false" customHeight="true" outlineLevel="0" collapsed="false">
      <c r="A9" s="31" t="n">
        <v>50</v>
      </c>
      <c r="B9" s="44" t="s">
        <v>328</v>
      </c>
      <c r="C9" s="44" t="s">
        <v>21</v>
      </c>
      <c r="D9" s="33" t="n">
        <v>39519</v>
      </c>
      <c r="E9" s="33" t="n">
        <v>39520</v>
      </c>
      <c r="F9" s="137" t="n">
        <v>26274</v>
      </c>
      <c r="G9" s="35" t="n">
        <v>49500</v>
      </c>
      <c r="H9" s="41"/>
      <c r="I9" s="43"/>
      <c r="J9" s="38"/>
      <c r="K9" s="45" t="n">
        <v>49500</v>
      </c>
      <c r="L9" s="47"/>
      <c r="M9" s="38"/>
      <c r="N9" s="40" t="n">
        <f aca="false">SUM(G9+I9)</f>
        <v>49500</v>
      </c>
    </row>
    <row r="10" customFormat="false" ht="15.75" hidden="false" customHeight="false" outlineLevel="0" collapsed="false">
      <c r="A10" s="31" t="n">
        <v>5</v>
      </c>
      <c r="B10" s="46" t="s">
        <v>329</v>
      </c>
      <c r="C10" s="46" t="s">
        <v>21</v>
      </c>
      <c r="D10" s="33" t="n">
        <v>39517</v>
      </c>
      <c r="E10" s="33" t="n">
        <v>39520</v>
      </c>
      <c r="F10" s="137" t="n">
        <v>26275</v>
      </c>
      <c r="G10" s="39" t="n">
        <v>124500</v>
      </c>
      <c r="H10" s="39"/>
      <c r="I10" s="36"/>
      <c r="J10" s="35"/>
      <c r="K10" s="38" t="n">
        <v>124500</v>
      </c>
      <c r="L10" s="47"/>
      <c r="M10" s="39"/>
      <c r="N10" s="40" t="n">
        <f aca="false">SUM(G10+I10)</f>
        <v>124500</v>
      </c>
    </row>
    <row r="11" customFormat="false" ht="15.75" hidden="false" customHeight="false" outlineLevel="0" collapsed="false">
      <c r="A11" s="31" t="n">
        <v>5</v>
      </c>
      <c r="B11" s="32" t="s">
        <v>329</v>
      </c>
      <c r="C11" s="32" t="s">
        <v>21</v>
      </c>
      <c r="D11" s="33"/>
      <c r="E11" s="33"/>
      <c r="F11" s="137" t="n">
        <v>26276</v>
      </c>
      <c r="G11" s="39"/>
      <c r="H11" s="41" t="s">
        <v>330</v>
      </c>
      <c r="I11" s="36" t="n">
        <v>90000</v>
      </c>
      <c r="J11" s="38"/>
      <c r="K11" s="38" t="n">
        <v>90000</v>
      </c>
      <c r="L11" s="47"/>
      <c r="M11" s="39"/>
      <c r="N11" s="40" t="n">
        <f aca="false">SUM(G11+I11)</f>
        <v>90000</v>
      </c>
    </row>
    <row r="12" customFormat="false" ht="15.75" hidden="false" customHeight="false" outlineLevel="0" collapsed="false">
      <c r="A12" s="31" t="n">
        <v>22</v>
      </c>
      <c r="B12" s="32" t="s">
        <v>241</v>
      </c>
      <c r="C12" s="32" t="s">
        <v>21</v>
      </c>
      <c r="D12" s="33"/>
      <c r="E12" s="33"/>
      <c r="F12" s="137" t="n">
        <v>26277</v>
      </c>
      <c r="G12" s="39"/>
      <c r="H12" s="41" t="s">
        <v>331</v>
      </c>
      <c r="I12" s="36" t="n">
        <v>122000</v>
      </c>
      <c r="J12" s="38"/>
      <c r="K12" s="38" t="n">
        <v>122000</v>
      </c>
      <c r="L12" s="47"/>
      <c r="M12" s="39"/>
      <c r="N12" s="40" t="n">
        <f aca="false">SUM(G12+I12)</f>
        <v>122000</v>
      </c>
    </row>
    <row r="13" customFormat="false" ht="15.75" hidden="false" customHeight="false" outlineLevel="0" collapsed="false">
      <c r="A13" s="31" t="n">
        <v>1</v>
      </c>
      <c r="B13" s="42" t="s">
        <v>332</v>
      </c>
      <c r="C13" s="48" t="s">
        <v>21</v>
      </c>
      <c r="D13" s="49" t="n">
        <v>39520</v>
      </c>
      <c r="E13" s="49" t="n">
        <v>39521</v>
      </c>
      <c r="F13" s="34" t="n">
        <v>26278</v>
      </c>
      <c r="G13" s="47" t="n">
        <v>36000</v>
      </c>
      <c r="H13" s="56"/>
      <c r="I13" s="43"/>
      <c r="J13" s="38" t="n">
        <v>36000</v>
      </c>
      <c r="K13" s="38"/>
      <c r="L13" s="47"/>
      <c r="M13" s="47"/>
      <c r="N13" s="40" t="n">
        <f aca="false">SUM(G13+I13)</f>
        <v>3600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5533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246300</v>
      </c>
      <c r="H39" s="76"/>
      <c r="I39" s="77" t="n">
        <f aca="false">SUM(I6:I37)</f>
        <v>307000</v>
      </c>
      <c r="J39" s="78" t="n">
        <f aca="false">SUM(J6:J37)</f>
        <v>46500</v>
      </c>
      <c r="K39" s="78" t="n">
        <f aca="false">SUM(K6:K37)</f>
        <v>5068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5533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333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65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32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4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46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19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50</v>
      </c>
      <c r="B6" s="32" t="s">
        <v>334</v>
      </c>
      <c r="C6" s="32" t="s">
        <v>335</v>
      </c>
      <c r="D6" s="33" t="n">
        <v>39518</v>
      </c>
      <c r="E6" s="33" t="n">
        <v>39519</v>
      </c>
      <c r="F6" s="137" t="n">
        <v>26264</v>
      </c>
      <c r="G6" s="35" t="n">
        <v>30500</v>
      </c>
      <c r="H6" s="35"/>
      <c r="I6" s="36"/>
      <c r="J6" s="37" t="n">
        <v>30500</v>
      </c>
      <c r="K6" s="38"/>
      <c r="L6" s="39"/>
      <c r="M6" s="39"/>
      <c r="N6" s="40" t="n">
        <f aca="false">SUM(G6+I6)</f>
        <v>30500</v>
      </c>
    </row>
    <row r="7" customFormat="false" ht="15.75" hidden="false" customHeight="false" outlineLevel="0" collapsed="false">
      <c r="A7" s="31" t="n">
        <v>27</v>
      </c>
      <c r="B7" s="32" t="s">
        <v>186</v>
      </c>
      <c r="C7" s="32" t="s">
        <v>21</v>
      </c>
      <c r="D7" s="33" t="n">
        <v>39515</v>
      </c>
      <c r="E7" s="33" t="n">
        <v>39519</v>
      </c>
      <c r="F7" s="137" t="n">
        <v>26265</v>
      </c>
      <c r="G7" s="38" t="n">
        <v>132000</v>
      </c>
      <c r="H7" s="41"/>
      <c r="I7" s="36"/>
      <c r="J7" s="38"/>
      <c r="K7" s="38" t="n">
        <v>132000</v>
      </c>
      <c r="L7" s="35"/>
      <c r="M7" s="39"/>
      <c r="N7" s="40" t="n">
        <f aca="false">SUM(G7+I7)</f>
        <v>132000</v>
      </c>
    </row>
    <row r="8" customFormat="false" ht="15.75" hidden="false" customHeight="false" outlineLevel="0" collapsed="false">
      <c r="A8" s="31" t="n">
        <v>27</v>
      </c>
      <c r="B8" s="32" t="s">
        <v>186</v>
      </c>
      <c r="C8" s="32" t="s">
        <v>21</v>
      </c>
      <c r="D8" s="33"/>
      <c r="E8" s="33"/>
      <c r="F8" s="137" t="n">
        <v>26266</v>
      </c>
      <c r="G8" s="38"/>
      <c r="H8" s="41" t="s">
        <v>336</v>
      </c>
      <c r="I8" s="43" t="n">
        <v>12500</v>
      </c>
      <c r="J8" s="38"/>
      <c r="K8" s="38" t="n">
        <v>12500</v>
      </c>
      <c r="L8" s="35"/>
      <c r="M8" s="35"/>
      <c r="N8" s="40" t="n">
        <f aca="false">SUM(G8+I8)</f>
        <v>12500</v>
      </c>
    </row>
    <row r="9" customFormat="false" ht="13.5" hidden="false" customHeight="true" outlineLevel="0" collapsed="false">
      <c r="A9" s="31" t="s">
        <v>337</v>
      </c>
      <c r="B9" s="44" t="s">
        <v>338</v>
      </c>
      <c r="C9" s="44" t="s">
        <v>21</v>
      </c>
      <c r="D9" s="33" t="n">
        <v>39518</v>
      </c>
      <c r="E9" s="33" t="n">
        <v>39519</v>
      </c>
      <c r="F9" s="137" t="n">
        <v>26267</v>
      </c>
      <c r="G9" s="35" t="n">
        <v>68500</v>
      </c>
      <c r="H9" s="41"/>
      <c r="I9" s="43"/>
      <c r="J9" s="38"/>
      <c r="K9" s="45" t="n">
        <v>68500</v>
      </c>
      <c r="L9" s="47"/>
      <c r="M9" s="38"/>
      <c r="N9" s="40" t="n">
        <f aca="false">SUM(G9+I9)</f>
        <v>68500</v>
      </c>
    </row>
    <row r="10" customFormat="false" ht="15.75" hidden="false" customHeight="false" outlineLevel="0" collapsed="false">
      <c r="A10" s="31" t="n">
        <v>9</v>
      </c>
      <c r="B10" s="46" t="s">
        <v>339</v>
      </c>
      <c r="C10" s="46" t="s">
        <v>21</v>
      </c>
      <c r="D10" s="33" t="n">
        <v>39518</v>
      </c>
      <c r="E10" s="33" t="n">
        <v>39519</v>
      </c>
      <c r="F10" s="137" t="n">
        <v>26268</v>
      </c>
      <c r="G10" s="39" t="n">
        <v>25000</v>
      </c>
      <c r="H10" s="39"/>
      <c r="I10" s="36"/>
      <c r="J10" s="35" t="n">
        <v>25000</v>
      </c>
      <c r="K10" s="38"/>
      <c r="L10" s="47"/>
      <c r="M10" s="39"/>
      <c r="N10" s="40" t="n">
        <f aca="false">SUM(G10+I10)</f>
        <v>2500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268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256000</v>
      </c>
      <c r="H39" s="76"/>
      <c r="I39" s="77" t="n">
        <f aca="false">SUM(I6:I37)</f>
        <v>12500</v>
      </c>
      <c r="J39" s="78" t="n">
        <f aca="false">SUM(J6:J37)</f>
        <v>55500</v>
      </c>
      <c r="K39" s="78" t="n">
        <f aca="false">SUM(K6:K37)</f>
        <v>213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68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340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01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50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5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55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18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1</v>
      </c>
      <c r="B6" s="32" t="s">
        <v>341</v>
      </c>
      <c r="C6" s="32" t="s">
        <v>21</v>
      </c>
      <c r="D6" s="33"/>
      <c r="E6" s="33"/>
      <c r="F6" s="137" t="n">
        <v>26260</v>
      </c>
      <c r="G6" s="35"/>
      <c r="H6" s="35" t="s">
        <v>342</v>
      </c>
      <c r="I6" s="36" t="n">
        <v>12500</v>
      </c>
      <c r="J6" s="37" t="n">
        <v>12500</v>
      </c>
      <c r="K6" s="38"/>
      <c r="L6" s="39"/>
      <c r="M6" s="39"/>
      <c r="N6" s="40" t="n">
        <f aca="false">SUM(G6+I6)</f>
        <v>12500</v>
      </c>
    </row>
    <row r="7" customFormat="false" ht="15.75" hidden="false" customHeight="false" outlineLevel="0" collapsed="false">
      <c r="A7" s="31" t="n">
        <v>12</v>
      </c>
      <c r="B7" s="32" t="s">
        <v>343</v>
      </c>
      <c r="C7" s="32" t="s">
        <v>344</v>
      </c>
      <c r="D7" s="33" t="n">
        <v>39495</v>
      </c>
      <c r="E7" s="33" t="n">
        <v>39497</v>
      </c>
      <c r="F7" s="137" t="n">
        <v>26261</v>
      </c>
      <c r="G7" s="38" t="n">
        <v>29000</v>
      </c>
      <c r="H7" s="41"/>
      <c r="I7" s="36"/>
      <c r="J7" s="38"/>
      <c r="K7" s="38"/>
      <c r="L7" s="35" t="n">
        <v>29000</v>
      </c>
      <c r="M7" s="39"/>
      <c r="N7" s="40" t="n">
        <f aca="false">SUM(G7+I7)</f>
        <v>29000</v>
      </c>
    </row>
    <row r="8" customFormat="false" ht="15.75" hidden="false" customHeight="false" outlineLevel="0" collapsed="false">
      <c r="A8" s="31" t="s">
        <v>65</v>
      </c>
      <c r="B8" s="32" t="s">
        <v>345</v>
      </c>
      <c r="C8" s="32" t="s">
        <v>344</v>
      </c>
      <c r="D8" s="33" t="n">
        <v>39496</v>
      </c>
      <c r="E8" s="33" t="n">
        <v>39498</v>
      </c>
      <c r="F8" s="137" t="n">
        <v>26262</v>
      </c>
      <c r="G8" s="38" t="n">
        <v>386000</v>
      </c>
      <c r="H8" s="41"/>
      <c r="I8" s="43"/>
      <c r="J8" s="38"/>
      <c r="K8" s="38"/>
      <c r="L8" s="35" t="n">
        <v>386000</v>
      </c>
      <c r="M8" s="35"/>
      <c r="N8" s="40" t="n">
        <f aca="false">SUM(G8+I8)</f>
        <v>38600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427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415000</v>
      </c>
      <c r="H39" s="76"/>
      <c r="I39" s="77" t="n">
        <f aca="false">SUM(I6:I37)</f>
        <v>12500</v>
      </c>
      <c r="J39" s="78" t="n">
        <f aca="false">SUM(J6:J37)</f>
        <v>12500</v>
      </c>
      <c r="K39" s="78" t="n">
        <f aca="false">SUM(K6:K37)</f>
        <v>0</v>
      </c>
      <c r="L39" s="79" t="n">
        <f aca="false">SUM(L6:L38)</f>
        <v>415000</v>
      </c>
      <c r="M39" s="79" t="n">
        <f aca="false">SUM(M6:M38)</f>
        <v>0</v>
      </c>
      <c r="N39" s="80" t="n">
        <f aca="false">SUM(J39:M39)</f>
        <v>427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5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2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2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18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</v>
      </c>
      <c r="B6" s="32" t="s">
        <v>346</v>
      </c>
      <c r="C6" s="32" t="s">
        <v>21</v>
      </c>
      <c r="D6" s="33" t="n">
        <v>39517</v>
      </c>
      <c r="E6" s="33" t="n">
        <v>39518</v>
      </c>
      <c r="F6" s="137" t="n">
        <v>26251</v>
      </c>
      <c r="G6" s="35" t="n">
        <v>27500</v>
      </c>
      <c r="H6" s="35"/>
      <c r="I6" s="36"/>
      <c r="J6" s="37"/>
      <c r="K6" s="38" t="n">
        <v>27500</v>
      </c>
      <c r="L6" s="39"/>
      <c r="M6" s="39"/>
      <c r="N6" s="40" t="n">
        <f aca="false">SUM(G6+I6)</f>
        <v>27500</v>
      </c>
    </row>
    <row r="7" customFormat="false" ht="15.75" hidden="false" customHeight="false" outlineLevel="0" collapsed="false">
      <c r="A7" s="31" t="n">
        <v>22</v>
      </c>
      <c r="B7" s="32" t="s">
        <v>347</v>
      </c>
      <c r="C7" s="32" t="s">
        <v>21</v>
      </c>
      <c r="D7" s="33" t="n">
        <v>39514</v>
      </c>
      <c r="E7" s="33" t="n">
        <v>39518</v>
      </c>
      <c r="F7" s="137" t="n">
        <v>26252</v>
      </c>
      <c r="G7" s="38" t="n">
        <v>154000</v>
      </c>
      <c r="H7" s="41"/>
      <c r="I7" s="36"/>
      <c r="J7" s="38"/>
      <c r="K7" s="38" t="n">
        <v>154000</v>
      </c>
      <c r="L7" s="35"/>
      <c r="M7" s="39"/>
      <c r="N7" s="40" t="n">
        <f aca="false">SUM(G7+I7)</f>
        <v>154000</v>
      </c>
    </row>
    <row r="8" customFormat="false" ht="15.75" hidden="false" customHeight="false" outlineLevel="0" collapsed="false">
      <c r="A8" s="31"/>
      <c r="B8" s="32" t="s">
        <v>347</v>
      </c>
      <c r="C8" s="32" t="s">
        <v>21</v>
      </c>
      <c r="D8" s="33"/>
      <c r="E8" s="33"/>
      <c r="F8" s="137" t="n">
        <v>26253</v>
      </c>
      <c r="G8" s="38"/>
      <c r="H8" s="41" t="s">
        <v>348</v>
      </c>
      <c r="I8" s="43" t="n">
        <v>151000</v>
      </c>
      <c r="J8" s="38"/>
      <c r="K8" s="38" t="n">
        <v>151000</v>
      </c>
      <c r="L8" s="35"/>
      <c r="M8" s="35"/>
      <c r="N8" s="40" t="n">
        <f aca="false">SUM(G8+I8)</f>
        <v>151000</v>
      </c>
    </row>
    <row r="9" customFormat="false" ht="13.5" hidden="false" customHeight="true" outlineLevel="0" collapsed="false">
      <c r="A9" s="31"/>
      <c r="B9" s="44" t="s">
        <v>141</v>
      </c>
      <c r="C9" s="44"/>
      <c r="D9" s="33"/>
      <c r="E9" s="33"/>
      <c r="F9" s="137" t="n">
        <v>26254</v>
      </c>
      <c r="G9" s="35"/>
      <c r="H9" s="41" t="s">
        <v>349</v>
      </c>
      <c r="I9" s="43" t="n">
        <v>90000</v>
      </c>
      <c r="J9" s="38"/>
      <c r="K9" s="45" t="n">
        <v>90000</v>
      </c>
      <c r="L9" s="47"/>
      <c r="M9" s="38"/>
      <c r="N9" s="40" t="n">
        <f aca="false">SUM(G9+I9)</f>
        <v>90000</v>
      </c>
    </row>
    <row r="10" customFormat="false" ht="15.75" hidden="false" customHeight="false" outlineLevel="0" collapsed="false">
      <c r="A10" s="31" t="n">
        <v>25</v>
      </c>
      <c r="B10" s="46" t="s">
        <v>350</v>
      </c>
      <c r="C10" s="46" t="s">
        <v>21</v>
      </c>
      <c r="D10" s="33" t="n">
        <v>39517</v>
      </c>
      <c r="E10" s="33" t="n">
        <v>39518</v>
      </c>
      <c r="F10" s="137" t="n">
        <v>26255</v>
      </c>
      <c r="G10" s="39" t="n">
        <v>38500</v>
      </c>
      <c r="H10" s="39"/>
      <c r="I10" s="36"/>
      <c r="J10" s="35"/>
      <c r="K10" s="38" t="n">
        <v>38500</v>
      </c>
      <c r="L10" s="47"/>
      <c r="M10" s="39"/>
      <c r="N10" s="40" t="n">
        <f aca="false">SUM(G10+I10)</f>
        <v>38500</v>
      </c>
    </row>
    <row r="11" customFormat="false" ht="15.75" hidden="false" customHeight="false" outlineLevel="0" collapsed="false">
      <c r="A11" s="31"/>
      <c r="B11" s="32" t="s">
        <v>350</v>
      </c>
      <c r="C11" s="32" t="s">
        <v>21</v>
      </c>
      <c r="D11" s="33"/>
      <c r="E11" s="33"/>
      <c r="F11" s="137" t="n">
        <v>26256</v>
      </c>
      <c r="G11" s="39"/>
      <c r="H11" s="41" t="s">
        <v>351</v>
      </c>
      <c r="I11" s="36" t="n">
        <v>40000</v>
      </c>
      <c r="J11" s="38"/>
      <c r="K11" s="38" t="n">
        <v>40000</v>
      </c>
      <c r="L11" s="47"/>
      <c r="M11" s="39"/>
      <c r="N11" s="40" t="n">
        <f aca="false">SUM(G11+I11)</f>
        <v>40000</v>
      </c>
    </row>
    <row r="12" customFormat="false" ht="15.75" hidden="false" customHeight="false" outlineLevel="0" collapsed="false">
      <c r="A12" s="31"/>
      <c r="B12" s="32" t="s">
        <v>339</v>
      </c>
      <c r="C12" s="32" t="s">
        <v>21</v>
      </c>
      <c r="D12" s="33"/>
      <c r="E12" s="33"/>
      <c r="F12" s="137" t="n">
        <v>26257</v>
      </c>
      <c r="G12" s="39"/>
      <c r="H12" s="41" t="s">
        <v>352</v>
      </c>
      <c r="I12" s="36" t="n">
        <v>33000</v>
      </c>
      <c r="J12" s="38" t="n">
        <v>33000</v>
      </c>
      <c r="K12" s="38"/>
      <c r="L12" s="47"/>
      <c r="M12" s="39"/>
      <c r="N12" s="40" t="n">
        <f aca="false">SUM(G12+I12)</f>
        <v>33000</v>
      </c>
    </row>
    <row r="13" customFormat="false" ht="15.75" hidden="false" customHeight="false" outlineLevel="0" collapsed="false">
      <c r="A13" s="31"/>
      <c r="B13" s="42" t="s">
        <v>353</v>
      </c>
      <c r="C13" s="48" t="s">
        <v>158</v>
      </c>
      <c r="D13" s="49" t="n">
        <v>39516</v>
      </c>
      <c r="E13" s="49" t="n">
        <v>39519</v>
      </c>
      <c r="F13" s="34" t="n">
        <v>26258</v>
      </c>
      <c r="G13" s="47" t="n">
        <v>106500</v>
      </c>
      <c r="H13" s="56"/>
      <c r="I13" s="43"/>
      <c r="J13" s="38"/>
      <c r="K13" s="38"/>
      <c r="L13" s="47"/>
      <c r="M13" s="47" t="n">
        <v>106500</v>
      </c>
      <c r="N13" s="40" t="n">
        <f aca="false">SUM(G13+I13)</f>
        <v>106500</v>
      </c>
    </row>
    <row r="14" customFormat="false" ht="16.5" hidden="false" customHeight="false" outlineLevel="0" collapsed="false">
      <c r="A14" s="50" t="n">
        <v>22</v>
      </c>
      <c r="B14" s="42"/>
      <c r="C14" s="42" t="s">
        <v>354</v>
      </c>
      <c r="D14" s="49" t="n">
        <v>39530</v>
      </c>
      <c r="E14" s="49" t="n">
        <v>39532</v>
      </c>
      <c r="F14" s="34" t="n">
        <v>26259</v>
      </c>
      <c r="G14" s="38" t="n">
        <v>62000</v>
      </c>
      <c r="H14" s="38"/>
      <c r="I14" s="43"/>
      <c r="J14" s="38"/>
      <c r="K14" s="38"/>
      <c r="L14" s="47"/>
      <c r="M14" s="39" t="n">
        <v>62000</v>
      </c>
      <c r="N14" s="40" t="n">
        <f aca="false">SUM(G14+I14)</f>
        <v>62000</v>
      </c>
    </row>
    <row r="15" customFormat="false" ht="16.5" hidden="false" customHeight="false" outlineLevel="0" collapsed="false">
      <c r="A15" s="50" t="n">
        <v>22</v>
      </c>
      <c r="B15" s="42" t="s">
        <v>355</v>
      </c>
      <c r="C15" s="51" t="s">
        <v>356</v>
      </c>
      <c r="D15" s="52" t="n">
        <v>39506</v>
      </c>
      <c r="E15" s="52" t="n">
        <v>39508</v>
      </c>
      <c r="F15" s="34" t="n">
        <v>26174</v>
      </c>
      <c r="G15" s="38" t="n">
        <v>41000</v>
      </c>
      <c r="H15" s="53"/>
      <c r="I15" s="43"/>
      <c r="J15" s="38"/>
      <c r="K15" s="38"/>
      <c r="L15" s="47" t="n">
        <v>41000</v>
      </c>
      <c r="M15" s="47"/>
      <c r="N15" s="40" t="n">
        <f aca="false">SUM(G15+I15)</f>
        <v>41000</v>
      </c>
    </row>
    <row r="16" customFormat="false" ht="16.5" hidden="false" customHeight="false" outlineLevel="0" collapsed="false">
      <c r="A16" s="50"/>
      <c r="B16" s="54" t="s">
        <v>357</v>
      </c>
      <c r="C16" s="42"/>
      <c r="D16" s="55"/>
      <c r="E16" s="55"/>
      <c r="F16" s="34"/>
      <c r="G16" s="38"/>
      <c r="H16" s="56" t="s">
        <v>358</v>
      </c>
      <c r="I16" s="43" t="n">
        <v>7875</v>
      </c>
      <c r="J16" s="56"/>
      <c r="K16" s="38"/>
      <c r="L16" s="47"/>
      <c r="M16" s="39" t="n">
        <v>7875</v>
      </c>
      <c r="N16" s="40" t="n">
        <f aca="false">SUM(G16+I16)</f>
        <v>7875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751375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429500</v>
      </c>
      <c r="H39" s="76"/>
      <c r="I39" s="77" t="n">
        <f aca="false">SUM(I6:I37)</f>
        <v>321875</v>
      </c>
      <c r="J39" s="78" t="n">
        <f aca="false">SUM(J6:J37)</f>
        <v>33000</v>
      </c>
      <c r="K39" s="78" t="n">
        <f aca="false">SUM(K6:K37)</f>
        <v>501000</v>
      </c>
      <c r="L39" s="79" t="n">
        <f aca="false">SUM(L6:L38)</f>
        <v>41000</v>
      </c>
      <c r="M39" s="79" t="n">
        <f aca="false">SUM(M6:M38)</f>
        <v>176375</v>
      </c>
      <c r="N39" s="80" t="n">
        <f aca="false">SUM(J39:M39)</f>
        <v>751375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359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 t="s">
        <v>360</v>
      </c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66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33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33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/>
      <c r="K3" s="17" t="n">
        <v>39537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5</v>
      </c>
      <c r="B6" s="32" t="s">
        <v>48</v>
      </c>
      <c r="C6" s="32"/>
      <c r="D6" s="33" t="n">
        <v>39537</v>
      </c>
      <c r="E6" s="33" t="n">
        <v>39538</v>
      </c>
      <c r="F6" s="34" t="n">
        <v>26439</v>
      </c>
      <c r="G6" s="35" t="n">
        <v>30000</v>
      </c>
      <c r="H6" s="35"/>
      <c r="I6" s="36"/>
      <c r="J6" s="37" t="n">
        <v>30000</v>
      </c>
      <c r="K6" s="38"/>
      <c r="L6" s="39"/>
      <c r="M6" s="35"/>
      <c r="N6" s="40" t="n">
        <f aca="false">SUM(G6+I6)</f>
        <v>30000</v>
      </c>
    </row>
    <row r="7" customFormat="false" ht="15.75" hidden="false" customHeight="false" outlineLevel="0" collapsed="false">
      <c r="A7" s="31" t="n">
        <v>34</v>
      </c>
      <c r="B7" s="32" t="s">
        <v>49</v>
      </c>
      <c r="C7" s="32"/>
      <c r="D7" s="33" t="n">
        <v>39535</v>
      </c>
      <c r="E7" s="33" t="n">
        <v>39537</v>
      </c>
      <c r="F7" s="34" t="n">
        <v>26440</v>
      </c>
      <c r="G7" s="38" t="n">
        <v>80000</v>
      </c>
      <c r="H7" s="41"/>
      <c r="I7" s="36"/>
      <c r="J7" s="38"/>
      <c r="K7" s="38" t="n">
        <v>80000</v>
      </c>
      <c r="L7" s="35"/>
      <c r="M7" s="39"/>
      <c r="N7" s="40" t="n">
        <f aca="false">SUM(G7+I7)</f>
        <v>80000</v>
      </c>
    </row>
    <row r="8" customFormat="false" ht="15.75" hidden="false" customHeight="false" outlineLevel="0" collapsed="false">
      <c r="A8" s="31"/>
      <c r="B8" s="32" t="s">
        <v>49</v>
      </c>
      <c r="C8" s="42"/>
      <c r="D8" s="33"/>
      <c r="E8" s="33"/>
      <c r="F8" s="34" t="n">
        <v>26441</v>
      </c>
      <c r="G8" s="38"/>
      <c r="H8" s="41" t="s">
        <v>50</v>
      </c>
      <c r="I8" s="43" t="n">
        <v>130000</v>
      </c>
      <c r="J8" s="38"/>
      <c r="K8" s="38" t="n">
        <v>130000</v>
      </c>
      <c r="L8" s="35"/>
      <c r="M8" s="35"/>
      <c r="N8" s="40" t="n">
        <f aca="false">SUM(G8+I8)</f>
        <v>130000</v>
      </c>
    </row>
    <row r="9" customFormat="false" ht="13.5" hidden="false" customHeight="true" outlineLevel="0" collapsed="false">
      <c r="A9" s="31" t="n">
        <v>5</v>
      </c>
      <c r="B9" s="44" t="s">
        <v>51</v>
      </c>
      <c r="C9" s="44"/>
      <c r="D9" s="33" t="n">
        <v>39534</v>
      </c>
      <c r="E9" s="33" t="n">
        <v>39537</v>
      </c>
      <c r="F9" s="34" t="n">
        <v>26442</v>
      </c>
      <c r="G9" s="35" t="n">
        <v>61800</v>
      </c>
      <c r="H9" s="41"/>
      <c r="I9" s="43"/>
      <c r="J9" s="45" t="n">
        <v>61800</v>
      </c>
      <c r="K9" s="45"/>
      <c r="L9" s="38"/>
      <c r="M9" s="38"/>
      <c r="N9" s="40" t="n">
        <f aca="false">SUM(G9+I9)</f>
        <v>61800</v>
      </c>
    </row>
    <row r="10" customFormat="false" ht="15.75" hidden="false" customHeight="false" outlineLevel="0" collapsed="false">
      <c r="A10" s="31" t="n">
        <v>15</v>
      </c>
      <c r="B10" s="46" t="s">
        <v>52</v>
      </c>
      <c r="C10" s="46"/>
      <c r="D10" s="33" t="n">
        <v>39537</v>
      </c>
      <c r="E10" s="33" t="n">
        <v>39538</v>
      </c>
      <c r="F10" s="34" t="n">
        <v>26443</v>
      </c>
      <c r="G10" s="39" t="n">
        <v>37500</v>
      </c>
      <c r="H10" s="39"/>
      <c r="I10" s="36"/>
      <c r="J10" s="38" t="n">
        <v>37500</v>
      </c>
      <c r="K10" s="38"/>
      <c r="L10" s="47"/>
      <c r="M10" s="39"/>
      <c r="N10" s="40" t="n">
        <f aca="false">SUM(G10+I10)</f>
        <v>3750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34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34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34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3393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209300</v>
      </c>
      <c r="H39" s="76"/>
      <c r="I39" s="77" t="n">
        <f aca="false">SUM(I6:I37)</f>
        <v>130000</v>
      </c>
      <c r="J39" s="78" t="n">
        <f aca="false">SUM(J6:J37)</f>
        <v>129300</v>
      </c>
      <c r="K39" s="78" t="n">
        <f aca="false">SUM(K6:K37)</f>
        <v>210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3393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53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55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27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800</v>
      </c>
      <c r="D45" s="81"/>
      <c r="E45" s="81"/>
      <c r="F45" s="81"/>
      <c r="G45" s="81"/>
      <c r="H45" s="120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293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5701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17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65</v>
      </c>
      <c r="B6" s="32" t="s">
        <v>361</v>
      </c>
      <c r="C6" s="32" t="s">
        <v>362</v>
      </c>
      <c r="D6" s="33" t="s">
        <v>363</v>
      </c>
      <c r="E6" s="33" t="s">
        <v>364</v>
      </c>
      <c r="F6" s="137" t="n">
        <v>26212</v>
      </c>
      <c r="G6" s="35" t="n">
        <v>94500</v>
      </c>
      <c r="H6" s="35"/>
      <c r="I6" s="36"/>
      <c r="J6" s="37"/>
      <c r="K6" s="38"/>
      <c r="L6" s="39"/>
      <c r="M6" s="39" t="n">
        <v>94500</v>
      </c>
      <c r="N6" s="40" t="n">
        <f aca="false">SUM(G6+I6)</f>
        <v>94500</v>
      </c>
    </row>
    <row r="7" customFormat="false" ht="15.75" hidden="false" customHeight="false" outlineLevel="0" collapsed="false">
      <c r="A7" s="31" t="n">
        <v>20</v>
      </c>
      <c r="B7" s="32"/>
      <c r="C7" s="32" t="s">
        <v>365</v>
      </c>
      <c r="D7" s="33" t="n">
        <v>39525</v>
      </c>
      <c r="E7" s="33" t="n">
        <v>39526</v>
      </c>
      <c r="F7" s="137" t="n">
        <v>26242</v>
      </c>
      <c r="G7" s="38" t="n">
        <v>31000</v>
      </c>
      <c r="H7" s="41"/>
      <c r="I7" s="36"/>
      <c r="J7" s="38"/>
      <c r="K7" s="38"/>
      <c r="L7" s="35"/>
      <c r="M7" s="39" t="n">
        <v>31000</v>
      </c>
      <c r="N7" s="40" t="n">
        <f aca="false">SUM(G7+I7)</f>
        <v>31000</v>
      </c>
    </row>
    <row r="8" customFormat="false" ht="15.75" hidden="false" customHeight="false" outlineLevel="0" collapsed="false">
      <c r="A8" s="31" t="n">
        <v>10</v>
      </c>
      <c r="B8" s="32" t="s">
        <v>366</v>
      </c>
      <c r="C8" s="32" t="s">
        <v>367</v>
      </c>
      <c r="D8" s="33" t="n">
        <v>39514</v>
      </c>
      <c r="E8" s="33" t="n">
        <v>39515</v>
      </c>
      <c r="F8" s="137" t="n">
        <v>26243</v>
      </c>
      <c r="G8" s="38" t="n">
        <v>17500</v>
      </c>
      <c r="H8" s="41"/>
      <c r="I8" s="43"/>
      <c r="J8" s="38"/>
      <c r="K8" s="38"/>
      <c r="L8" s="35" t="n">
        <v>17500</v>
      </c>
      <c r="M8" s="35"/>
      <c r="N8" s="40" t="n">
        <f aca="false">SUM(G8+I8)</f>
        <v>17500</v>
      </c>
    </row>
    <row r="9" customFormat="false" ht="13.5" hidden="false" customHeight="true" outlineLevel="0" collapsed="false">
      <c r="A9" s="31" t="s">
        <v>148</v>
      </c>
      <c r="B9" s="44" t="s">
        <v>368</v>
      </c>
      <c r="C9" s="44" t="s">
        <v>367</v>
      </c>
      <c r="D9" s="33" t="n">
        <v>39512</v>
      </c>
      <c r="E9" s="33" t="n">
        <v>39514</v>
      </c>
      <c r="F9" s="137" t="n">
        <v>26244</v>
      </c>
      <c r="G9" s="35" t="n">
        <v>300000</v>
      </c>
      <c r="H9" s="41"/>
      <c r="I9" s="43"/>
      <c r="J9" s="38"/>
      <c r="K9" s="45"/>
      <c r="L9" s="47" t="n">
        <v>300000</v>
      </c>
      <c r="M9" s="38"/>
      <c r="N9" s="40" t="n">
        <f aca="false">SUM(G9+I9)</f>
        <v>300000</v>
      </c>
    </row>
    <row r="10" customFormat="false" ht="15.75" hidden="false" customHeight="false" outlineLevel="0" collapsed="false">
      <c r="A10" s="31" t="n">
        <v>6</v>
      </c>
      <c r="B10" s="46" t="s">
        <v>369</v>
      </c>
      <c r="C10" s="46" t="s">
        <v>367</v>
      </c>
      <c r="D10" s="33" t="n">
        <v>39515</v>
      </c>
      <c r="E10" s="33" t="n">
        <v>39516</v>
      </c>
      <c r="F10" s="137" t="n">
        <v>26245</v>
      </c>
      <c r="G10" s="39" t="n">
        <v>20500</v>
      </c>
      <c r="H10" s="39"/>
      <c r="I10" s="36"/>
      <c r="J10" s="35"/>
      <c r="K10" s="38"/>
      <c r="L10" s="47" t="n">
        <v>20500</v>
      </c>
      <c r="M10" s="39"/>
      <c r="N10" s="40" t="n">
        <f aca="false">SUM(G10+I10)</f>
        <v>20500</v>
      </c>
    </row>
    <row r="11" customFormat="false" ht="15.75" hidden="false" customHeight="false" outlineLevel="0" collapsed="false">
      <c r="A11" s="31" t="n">
        <v>23</v>
      </c>
      <c r="B11" s="32" t="s">
        <v>370</v>
      </c>
      <c r="C11" s="32" t="s">
        <v>367</v>
      </c>
      <c r="D11" s="33" t="n">
        <v>39508</v>
      </c>
      <c r="E11" s="33" t="n">
        <v>39511</v>
      </c>
      <c r="F11" s="137" t="n">
        <v>26246</v>
      </c>
      <c r="G11" s="39" t="n">
        <v>61500</v>
      </c>
      <c r="H11" s="41"/>
      <c r="I11" s="36"/>
      <c r="J11" s="38"/>
      <c r="K11" s="38"/>
      <c r="L11" s="47" t="n">
        <v>61500</v>
      </c>
      <c r="M11" s="39"/>
      <c r="N11" s="40" t="n">
        <f aca="false">SUM(G11+I11)</f>
        <v>61500</v>
      </c>
    </row>
    <row r="12" customFormat="false" ht="15.75" hidden="false" customHeight="false" outlineLevel="0" collapsed="false">
      <c r="A12" s="31" t="s">
        <v>65</v>
      </c>
      <c r="B12" s="32" t="s">
        <v>371</v>
      </c>
      <c r="C12" s="32" t="s">
        <v>372</v>
      </c>
      <c r="D12" s="33" t="n">
        <v>39514</v>
      </c>
      <c r="E12" s="33" t="n">
        <v>39516</v>
      </c>
      <c r="F12" s="137" t="n">
        <v>26247</v>
      </c>
      <c r="G12" s="39" t="n">
        <v>480000</v>
      </c>
      <c r="H12" s="41"/>
      <c r="I12" s="36"/>
      <c r="J12" s="38"/>
      <c r="K12" s="38"/>
      <c r="L12" s="47" t="n">
        <v>480000</v>
      </c>
      <c r="M12" s="39"/>
      <c r="N12" s="40" t="n">
        <f aca="false">SUM(G12+I12)</f>
        <v>480000</v>
      </c>
    </row>
    <row r="13" customFormat="false" ht="15.75" hidden="false" customHeight="false" outlineLevel="0" collapsed="false">
      <c r="A13" s="31" t="n">
        <v>5</v>
      </c>
      <c r="B13" s="42" t="s">
        <v>329</v>
      </c>
      <c r="C13" s="48" t="s">
        <v>21</v>
      </c>
      <c r="D13" s="49"/>
      <c r="E13" s="49"/>
      <c r="F13" s="34" t="n">
        <v>26248</v>
      </c>
      <c r="G13" s="47"/>
      <c r="H13" s="56" t="s">
        <v>373</v>
      </c>
      <c r="I13" s="43" t="n">
        <v>60000</v>
      </c>
      <c r="J13" s="38" t="n">
        <v>60000</v>
      </c>
      <c r="K13" s="38"/>
      <c r="L13" s="47"/>
      <c r="M13" s="47"/>
      <c r="N13" s="40" t="n">
        <f aca="false">SUM(G13+I13)</f>
        <v>60000</v>
      </c>
    </row>
    <row r="14" customFormat="false" ht="16.5" hidden="false" customHeight="false" outlineLevel="0" collapsed="false">
      <c r="A14" s="50" t="s">
        <v>374</v>
      </c>
      <c r="B14" s="42" t="s">
        <v>338</v>
      </c>
      <c r="C14" s="42" t="s">
        <v>21</v>
      </c>
      <c r="D14" s="49" t="n">
        <v>39517</v>
      </c>
      <c r="E14" s="49" t="n">
        <v>39518</v>
      </c>
      <c r="F14" s="34" t="n">
        <v>26249</v>
      </c>
      <c r="G14" s="38" t="n">
        <v>68500</v>
      </c>
      <c r="H14" s="38"/>
      <c r="I14" s="43"/>
      <c r="J14" s="38"/>
      <c r="K14" s="38" t="n">
        <v>68500</v>
      </c>
      <c r="L14" s="47"/>
      <c r="M14" s="39"/>
      <c r="N14" s="40" t="n">
        <f aca="false">SUM(G14+I14)</f>
        <v>68500</v>
      </c>
    </row>
    <row r="15" customFormat="false" ht="16.5" hidden="false" customHeight="false" outlineLevel="0" collapsed="false">
      <c r="A15" s="50" t="n">
        <v>9</v>
      </c>
      <c r="B15" s="42" t="s">
        <v>339</v>
      </c>
      <c r="C15" s="51" t="s">
        <v>21</v>
      </c>
      <c r="D15" s="52" t="n">
        <v>39517</v>
      </c>
      <c r="E15" s="52" t="n">
        <v>39518</v>
      </c>
      <c r="F15" s="34" t="n">
        <v>26250</v>
      </c>
      <c r="G15" s="38" t="n">
        <v>25000</v>
      </c>
      <c r="H15" s="53"/>
      <c r="I15" s="43"/>
      <c r="J15" s="38" t="n">
        <v>25000</v>
      </c>
      <c r="K15" s="38"/>
      <c r="L15" s="47"/>
      <c r="M15" s="47"/>
      <c r="N15" s="40" t="n">
        <f aca="false">SUM(G15+I15)</f>
        <v>2500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158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098500</v>
      </c>
      <c r="H39" s="76"/>
      <c r="I39" s="77" t="n">
        <f aca="false">SUM(I6:I37)</f>
        <v>60000</v>
      </c>
      <c r="J39" s="78" t="n">
        <f aca="false">SUM(J6:J37)</f>
        <v>85000</v>
      </c>
      <c r="K39" s="78" t="n">
        <f aca="false">SUM(K6:K37)</f>
        <v>68500</v>
      </c>
      <c r="L39" s="79" t="n">
        <f aca="false">SUM(L6:L38)</f>
        <v>879500</v>
      </c>
      <c r="M39" s="79" t="n">
        <f aca="false">SUM(M6:M38)</f>
        <v>125500</v>
      </c>
      <c r="N39" s="80" t="n">
        <f aca="false">SUM(J39:M39)</f>
        <v>1158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375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 t="s">
        <v>376</v>
      </c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7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85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85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16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1</v>
      </c>
      <c r="B6" s="32" t="s">
        <v>377</v>
      </c>
      <c r="C6" s="32" t="s">
        <v>21</v>
      </c>
      <c r="D6" s="33" t="n">
        <v>39515</v>
      </c>
      <c r="E6" s="33" t="n">
        <v>39517</v>
      </c>
      <c r="F6" s="137" t="n">
        <v>26233</v>
      </c>
      <c r="G6" s="35" t="n">
        <v>77000</v>
      </c>
      <c r="H6" s="35"/>
      <c r="I6" s="36"/>
      <c r="J6" s="37"/>
      <c r="K6" s="38" t="n">
        <v>77000</v>
      </c>
      <c r="L6" s="39"/>
      <c r="M6" s="39"/>
      <c r="N6" s="40" t="n">
        <f aca="false">SUM(G6+I6)</f>
        <v>77000</v>
      </c>
    </row>
    <row r="7" customFormat="false" ht="15.75" hidden="false" customHeight="false" outlineLevel="0" collapsed="false">
      <c r="A7" s="31" t="n">
        <v>21</v>
      </c>
      <c r="B7" s="32" t="s">
        <v>377</v>
      </c>
      <c r="C7" s="32"/>
      <c r="D7" s="33"/>
      <c r="E7" s="33"/>
      <c r="F7" s="137" t="n">
        <v>26234</v>
      </c>
      <c r="G7" s="38" t="n">
        <v>74000</v>
      </c>
      <c r="H7" s="41"/>
      <c r="I7" s="36"/>
      <c r="J7" s="38"/>
      <c r="K7" s="38" t="n">
        <v>74000</v>
      </c>
      <c r="L7" s="35"/>
      <c r="M7" s="39"/>
      <c r="N7" s="40" t="n">
        <f aca="false">SUM(G7+I7)</f>
        <v>74000</v>
      </c>
    </row>
    <row r="8" customFormat="false" ht="15.75" hidden="false" customHeight="false" outlineLevel="0" collapsed="false">
      <c r="A8" s="31" t="n">
        <v>5</v>
      </c>
      <c r="B8" s="32" t="s">
        <v>378</v>
      </c>
      <c r="C8" s="32" t="s">
        <v>21</v>
      </c>
      <c r="D8" s="33" t="n">
        <v>39515</v>
      </c>
      <c r="E8" s="33" t="n">
        <v>39517</v>
      </c>
      <c r="F8" s="137" t="n">
        <v>26235</v>
      </c>
      <c r="G8" s="38" t="n">
        <v>90000</v>
      </c>
      <c r="H8" s="41"/>
      <c r="I8" s="43"/>
      <c r="J8" s="38" t="n">
        <v>90000</v>
      </c>
      <c r="K8" s="38"/>
      <c r="L8" s="35"/>
      <c r="M8" s="35"/>
      <c r="N8" s="40" t="n">
        <f aca="false">SUM(G8+I8)</f>
        <v>90000</v>
      </c>
    </row>
    <row r="9" customFormat="false" ht="13.5" hidden="false" customHeight="true" outlineLevel="0" collapsed="false">
      <c r="A9" s="31" t="n">
        <v>5</v>
      </c>
      <c r="B9" s="44" t="s">
        <v>378</v>
      </c>
      <c r="C9" s="44"/>
      <c r="D9" s="33"/>
      <c r="E9" s="33"/>
      <c r="F9" s="137" t="n">
        <v>26236</v>
      </c>
      <c r="G9" s="35"/>
      <c r="H9" s="41" t="s">
        <v>379</v>
      </c>
      <c r="I9" s="43" t="n">
        <v>90000</v>
      </c>
      <c r="J9" s="38" t="n">
        <v>90000</v>
      </c>
      <c r="K9" s="45"/>
      <c r="L9" s="47"/>
      <c r="M9" s="38"/>
      <c r="N9" s="40" t="n">
        <f aca="false">SUM(G9+I9)</f>
        <v>90000</v>
      </c>
    </row>
    <row r="10" customFormat="false" ht="15.75" hidden="false" customHeight="false" outlineLevel="0" collapsed="false">
      <c r="A10" s="31" t="n">
        <v>32</v>
      </c>
      <c r="B10" s="46" t="s">
        <v>49</v>
      </c>
      <c r="C10" s="46" t="s">
        <v>21</v>
      </c>
      <c r="D10" s="33" t="n">
        <v>39515</v>
      </c>
      <c r="E10" s="33" t="n">
        <v>39517</v>
      </c>
      <c r="F10" s="137" t="n">
        <v>26237</v>
      </c>
      <c r="G10" s="39" t="n">
        <v>77000</v>
      </c>
      <c r="H10" s="39"/>
      <c r="I10" s="36"/>
      <c r="J10" s="35"/>
      <c r="K10" s="38" t="n">
        <v>77000</v>
      </c>
      <c r="L10" s="47"/>
      <c r="M10" s="39"/>
      <c r="N10" s="40" t="n">
        <f aca="false">SUM(G10+I10)</f>
        <v>77000</v>
      </c>
    </row>
    <row r="11" customFormat="false" ht="15.75" hidden="false" customHeight="false" outlineLevel="0" collapsed="false">
      <c r="A11" s="31" t="n">
        <v>11</v>
      </c>
      <c r="B11" s="32" t="s">
        <v>380</v>
      </c>
      <c r="C11" s="32" t="s">
        <v>21</v>
      </c>
      <c r="D11" s="33" t="n">
        <v>39514</v>
      </c>
      <c r="E11" s="33" t="n">
        <v>39517</v>
      </c>
      <c r="F11" s="137" t="n">
        <v>26238</v>
      </c>
      <c r="G11" s="39" t="n">
        <v>105000</v>
      </c>
      <c r="H11" s="41"/>
      <c r="I11" s="36"/>
      <c r="J11" s="38"/>
      <c r="K11" s="38" t="n">
        <v>105000</v>
      </c>
      <c r="L11" s="47"/>
      <c r="M11" s="39"/>
      <c r="N11" s="40" t="n">
        <f aca="false">SUM(G11+I11)</f>
        <v>105000</v>
      </c>
    </row>
    <row r="12" customFormat="false" ht="15.75" hidden="false" customHeight="false" outlineLevel="0" collapsed="false">
      <c r="A12" s="31" t="n">
        <v>11</v>
      </c>
      <c r="B12" s="32" t="s">
        <v>380</v>
      </c>
      <c r="C12" s="32" t="s">
        <v>21</v>
      </c>
      <c r="D12" s="33"/>
      <c r="E12" s="33"/>
      <c r="F12" s="137" t="n">
        <v>26239</v>
      </c>
      <c r="G12" s="39"/>
      <c r="H12" s="41" t="s">
        <v>381</v>
      </c>
      <c r="I12" s="36" t="n">
        <v>80000</v>
      </c>
      <c r="J12" s="38"/>
      <c r="K12" s="38" t="n">
        <v>80000</v>
      </c>
      <c r="L12" s="47"/>
      <c r="M12" s="39"/>
      <c r="N12" s="40" t="n">
        <f aca="false">SUM(G12+I12)</f>
        <v>80000</v>
      </c>
    </row>
    <row r="13" customFormat="false" ht="15.75" hidden="false" customHeight="false" outlineLevel="0" collapsed="false">
      <c r="A13" s="31" t="n">
        <v>24</v>
      </c>
      <c r="B13" s="42" t="s">
        <v>382</v>
      </c>
      <c r="C13" s="48" t="s">
        <v>21</v>
      </c>
      <c r="D13" s="49" t="n">
        <v>39517</v>
      </c>
      <c r="E13" s="49" t="n">
        <v>39520</v>
      </c>
      <c r="F13" s="34" t="n">
        <v>26240</v>
      </c>
      <c r="G13" s="47" t="n">
        <v>93000</v>
      </c>
      <c r="H13" s="56"/>
      <c r="I13" s="43"/>
      <c r="J13" s="38"/>
      <c r="K13" s="38" t="n">
        <v>93000</v>
      </c>
      <c r="L13" s="47"/>
      <c r="M13" s="47"/>
      <c r="N13" s="40" t="n">
        <f aca="false">SUM(G13+I13)</f>
        <v>93000</v>
      </c>
    </row>
    <row r="14" customFormat="false" ht="16.5" hidden="false" customHeight="false" outlineLevel="0" collapsed="false">
      <c r="A14" s="50" t="n">
        <v>21</v>
      </c>
      <c r="B14" s="42" t="s">
        <v>341</v>
      </c>
      <c r="C14" s="42" t="s">
        <v>383</v>
      </c>
      <c r="D14" s="49" t="n">
        <v>39517</v>
      </c>
      <c r="E14" s="49" t="n">
        <v>39519</v>
      </c>
      <c r="F14" s="34" t="n">
        <v>26241</v>
      </c>
      <c r="G14" s="38" t="n">
        <v>62000</v>
      </c>
      <c r="H14" s="38"/>
      <c r="I14" s="43"/>
      <c r="J14" s="38"/>
      <c r="K14" s="38"/>
      <c r="L14" s="47"/>
      <c r="M14" s="39" t="n">
        <v>62000</v>
      </c>
      <c r="N14" s="40" t="n">
        <f aca="false">SUM(G14+I14)</f>
        <v>6200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748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578000</v>
      </c>
      <c r="H39" s="76"/>
      <c r="I39" s="77" t="n">
        <f aca="false">SUM(I6:I37)</f>
        <v>170000</v>
      </c>
      <c r="J39" s="78" t="n">
        <f aca="false">SUM(J6:J37)</f>
        <v>180000</v>
      </c>
      <c r="K39" s="78" t="n">
        <f aca="false">SUM(K6:K37)</f>
        <v>506000</v>
      </c>
      <c r="L39" s="79" t="n">
        <f aca="false">SUM(L6:L38)</f>
        <v>0</v>
      </c>
      <c r="M39" s="79" t="n">
        <f aca="false">SUM(M6:M38)</f>
        <v>62000</v>
      </c>
      <c r="N39" s="80" t="n">
        <f aca="false">SUM(J39:M39)</f>
        <v>748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8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9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90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80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16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7</v>
      </c>
      <c r="B6" s="32" t="s">
        <v>384</v>
      </c>
      <c r="C6" s="32" t="s">
        <v>21</v>
      </c>
      <c r="D6" s="33" t="n">
        <v>39516</v>
      </c>
      <c r="E6" s="33" t="n">
        <v>39517</v>
      </c>
      <c r="F6" s="137" t="n">
        <v>26215</v>
      </c>
      <c r="G6" s="35" t="n">
        <v>38500</v>
      </c>
      <c r="H6" s="35"/>
      <c r="I6" s="36"/>
      <c r="J6" s="37"/>
      <c r="K6" s="38" t="n">
        <v>38500</v>
      </c>
      <c r="L6" s="39"/>
      <c r="M6" s="39"/>
      <c r="N6" s="40" t="n">
        <f aca="false">SUM(G6+I6)</f>
        <v>38500</v>
      </c>
    </row>
    <row r="7" customFormat="false" ht="15.75" hidden="false" customHeight="false" outlineLevel="0" collapsed="false">
      <c r="A7" s="31"/>
      <c r="B7" s="32" t="s">
        <v>384</v>
      </c>
      <c r="C7" s="32"/>
      <c r="D7" s="33"/>
      <c r="E7" s="33"/>
      <c r="F7" s="137" t="n">
        <v>26231</v>
      </c>
      <c r="G7" s="38"/>
      <c r="H7" s="41" t="s">
        <v>385</v>
      </c>
      <c r="I7" s="36" t="n">
        <v>20000</v>
      </c>
      <c r="J7" s="38" t="n">
        <v>20000</v>
      </c>
      <c r="K7" s="38"/>
      <c r="L7" s="35"/>
      <c r="M7" s="39"/>
      <c r="N7" s="40" t="n">
        <f aca="false">SUM(G7+I7)</f>
        <v>20000</v>
      </c>
    </row>
    <row r="8" customFormat="false" ht="15.75" hidden="false" customHeight="false" outlineLevel="0" collapsed="false">
      <c r="A8" s="31" t="n">
        <v>18</v>
      </c>
      <c r="B8" s="32" t="s">
        <v>338</v>
      </c>
      <c r="C8" s="32" t="s">
        <v>21</v>
      </c>
      <c r="D8" s="33" t="n">
        <v>39511</v>
      </c>
      <c r="E8" s="33" t="n">
        <v>39515</v>
      </c>
      <c r="F8" s="137" t="n">
        <v>26232</v>
      </c>
      <c r="G8" s="38" t="n">
        <v>192500</v>
      </c>
      <c r="H8" s="41"/>
      <c r="I8" s="43"/>
      <c r="J8" s="38"/>
      <c r="K8" s="38" t="n">
        <v>192500</v>
      </c>
      <c r="L8" s="35"/>
      <c r="M8" s="35"/>
      <c r="N8" s="40" t="n">
        <f aca="false">SUM(G8+I8)</f>
        <v>19250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251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231000</v>
      </c>
      <c r="H39" s="76"/>
      <c r="I39" s="77" t="n">
        <f aca="false">SUM(I6:I37)</f>
        <v>20000</v>
      </c>
      <c r="J39" s="78" t="n">
        <f aca="false">SUM(J6:J37)</f>
        <v>20000</v>
      </c>
      <c r="K39" s="78" t="n">
        <f aca="false">SUM(K6:K37)</f>
        <v>231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51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0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20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16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5</v>
      </c>
      <c r="B6" s="32" t="s">
        <v>386</v>
      </c>
      <c r="C6" s="32" t="s">
        <v>21</v>
      </c>
      <c r="D6" s="33" t="n">
        <v>39514</v>
      </c>
      <c r="E6" s="33" t="n">
        <v>39516</v>
      </c>
      <c r="F6" s="137" t="n">
        <v>26225</v>
      </c>
      <c r="G6" s="35" t="n">
        <v>94000</v>
      </c>
      <c r="H6" s="35"/>
      <c r="I6" s="36"/>
      <c r="J6" s="37"/>
      <c r="K6" s="38" t="n">
        <v>94000</v>
      </c>
      <c r="L6" s="39"/>
      <c r="M6" s="39"/>
      <c r="N6" s="40" t="n">
        <f aca="false">SUM(G6+I6)</f>
        <v>94000</v>
      </c>
    </row>
    <row r="7" customFormat="false" ht="15.75" hidden="false" customHeight="false" outlineLevel="0" collapsed="false">
      <c r="A7" s="31" t="n">
        <v>5</v>
      </c>
      <c r="B7" s="32" t="s">
        <v>386</v>
      </c>
      <c r="C7" s="32" t="s">
        <v>21</v>
      </c>
      <c r="D7" s="33"/>
      <c r="E7" s="33"/>
      <c r="F7" s="137" t="n">
        <v>26226</v>
      </c>
      <c r="G7" s="38"/>
      <c r="H7" s="41" t="s">
        <v>387</v>
      </c>
      <c r="I7" s="36" t="n">
        <v>128000</v>
      </c>
      <c r="J7" s="38"/>
      <c r="K7" s="38" t="n">
        <v>128000</v>
      </c>
      <c r="L7" s="35"/>
      <c r="M7" s="39"/>
      <c r="N7" s="40" t="n">
        <f aca="false">SUM(G7+I7)</f>
        <v>128000</v>
      </c>
    </row>
    <row r="8" customFormat="false" ht="15.75" hidden="false" customHeight="false" outlineLevel="0" collapsed="false">
      <c r="A8" s="31" t="n">
        <v>34</v>
      </c>
      <c r="B8" s="32" t="s">
        <v>388</v>
      </c>
      <c r="C8" s="32" t="s">
        <v>21</v>
      </c>
      <c r="D8" s="33" t="n">
        <v>39514</v>
      </c>
      <c r="E8" s="33" t="n">
        <v>39516</v>
      </c>
      <c r="F8" s="137" t="n">
        <v>26227</v>
      </c>
      <c r="G8" s="38" t="n">
        <v>99000</v>
      </c>
      <c r="H8" s="41"/>
      <c r="I8" s="43"/>
      <c r="J8" s="38"/>
      <c r="K8" s="38" t="n">
        <v>99000</v>
      </c>
      <c r="L8" s="35"/>
      <c r="M8" s="35"/>
      <c r="N8" s="40" t="n">
        <f aca="false">SUM(G8+I8)</f>
        <v>99000</v>
      </c>
    </row>
    <row r="9" customFormat="false" ht="13.5" hidden="false" customHeight="true" outlineLevel="0" collapsed="false">
      <c r="A9" s="31" t="n">
        <v>34</v>
      </c>
      <c r="B9" s="44" t="s">
        <v>388</v>
      </c>
      <c r="C9" s="44" t="s">
        <v>21</v>
      </c>
      <c r="D9" s="33"/>
      <c r="E9" s="33"/>
      <c r="F9" s="137" t="n">
        <v>26228</v>
      </c>
      <c r="G9" s="35"/>
      <c r="H9" s="41" t="s">
        <v>389</v>
      </c>
      <c r="I9" s="43" t="n">
        <v>185000</v>
      </c>
      <c r="J9" s="38"/>
      <c r="K9" s="45" t="n">
        <v>185000</v>
      </c>
      <c r="L9" s="47"/>
      <c r="M9" s="38"/>
      <c r="N9" s="40" t="n">
        <f aca="false">SUM(G9+I9)</f>
        <v>185000</v>
      </c>
    </row>
    <row r="10" customFormat="false" ht="15.75" hidden="false" customHeight="false" outlineLevel="0" collapsed="false">
      <c r="A10" s="31" t="n">
        <v>9</v>
      </c>
      <c r="B10" s="46" t="s">
        <v>390</v>
      </c>
      <c r="C10" s="46" t="s">
        <v>21</v>
      </c>
      <c r="D10" s="33" t="n">
        <v>39514</v>
      </c>
      <c r="E10" s="33" t="n">
        <v>39516</v>
      </c>
      <c r="F10" s="137" t="n">
        <v>26229</v>
      </c>
      <c r="G10" s="39" t="n">
        <v>61000</v>
      </c>
      <c r="H10" s="39"/>
      <c r="I10" s="36"/>
      <c r="J10" s="35"/>
      <c r="K10" s="38" t="n">
        <v>61000</v>
      </c>
      <c r="L10" s="47"/>
      <c r="M10" s="39"/>
      <c r="N10" s="40" t="n">
        <f aca="false">SUM(G10+I10)</f>
        <v>61000</v>
      </c>
    </row>
    <row r="11" customFormat="false" ht="15.75" hidden="false" customHeight="false" outlineLevel="0" collapsed="false">
      <c r="A11" s="31" t="n">
        <v>9</v>
      </c>
      <c r="B11" s="32" t="s">
        <v>390</v>
      </c>
      <c r="C11" s="32" t="s">
        <v>21</v>
      </c>
      <c r="D11" s="33"/>
      <c r="E11" s="33"/>
      <c r="F11" s="137" t="n">
        <v>26230</v>
      </c>
      <c r="G11" s="39"/>
      <c r="H11" s="41" t="s">
        <v>391</v>
      </c>
      <c r="I11" s="36" t="n">
        <v>35000</v>
      </c>
      <c r="J11" s="38"/>
      <c r="K11" s="38" t="n">
        <v>35000</v>
      </c>
      <c r="L11" s="47"/>
      <c r="M11" s="39"/>
      <c r="N11" s="40" t="n">
        <f aca="false">SUM(G11+I11)</f>
        <v>3500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602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254000</v>
      </c>
      <c r="H39" s="76"/>
      <c r="I39" s="77" t="n">
        <f aca="false">SUM(I6:I37)</f>
        <v>348000</v>
      </c>
      <c r="J39" s="78" t="n">
        <f aca="false">SUM(J6:J37)</f>
        <v>0</v>
      </c>
      <c r="K39" s="78" t="n">
        <f aca="false">SUM(K6:K37)</f>
        <v>602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602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15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40</v>
      </c>
      <c r="B6" s="32" t="s">
        <v>392</v>
      </c>
      <c r="C6" s="32" t="s">
        <v>21</v>
      </c>
      <c r="D6" s="33" t="n">
        <v>39515</v>
      </c>
      <c r="E6" s="33" t="n">
        <v>39516</v>
      </c>
      <c r="F6" s="137" t="n">
        <v>26224</v>
      </c>
      <c r="G6" s="35" t="n">
        <v>36000</v>
      </c>
      <c r="H6" s="35"/>
      <c r="I6" s="36"/>
      <c r="J6" s="37"/>
      <c r="K6" s="38" t="n">
        <v>36000</v>
      </c>
      <c r="L6" s="39"/>
      <c r="M6" s="39"/>
      <c r="N6" s="40" t="n">
        <f aca="false">SUM(G6+I6)</f>
        <v>36000</v>
      </c>
    </row>
    <row r="7" customFormat="false" ht="15.75" hidden="false" customHeight="false" outlineLevel="0" collapsed="false">
      <c r="A7" s="31"/>
      <c r="B7" s="32"/>
      <c r="C7" s="32"/>
      <c r="D7" s="33"/>
      <c r="E7" s="33"/>
      <c r="F7" s="137"/>
      <c r="G7" s="38"/>
      <c r="H7" s="41"/>
      <c r="I7" s="36"/>
      <c r="J7" s="38"/>
      <c r="K7" s="38"/>
      <c r="L7" s="35"/>
      <c r="M7" s="39"/>
      <c r="N7" s="40" t="n">
        <f aca="false">SUM(G7+I7)</f>
        <v>0</v>
      </c>
    </row>
    <row r="8" customFormat="false" ht="15.75" hidden="false" customHeight="false" outlineLevel="0" collapsed="false">
      <c r="A8" s="31"/>
      <c r="B8" s="32"/>
      <c r="C8" s="32"/>
      <c r="D8" s="33"/>
      <c r="E8" s="33"/>
      <c r="F8" s="137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36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6000</v>
      </c>
      <c r="H39" s="76"/>
      <c r="I39" s="77" t="n">
        <f aca="false">SUM(I6:I37)</f>
        <v>0</v>
      </c>
      <c r="J39" s="78" t="n">
        <f aca="false">SUM(J6:J37)</f>
        <v>0</v>
      </c>
      <c r="K39" s="78" t="n">
        <f aca="false">SUM(K6:K37)</f>
        <v>36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36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15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5</v>
      </c>
      <c r="B6" s="32" t="s">
        <v>393</v>
      </c>
      <c r="C6" s="32" t="s">
        <v>21</v>
      </c>
      <c r="D6" s="33" t="n">
        <v>39514</v>
      </c>
      <c r="E6" s="33" t="n">
        <v>39515</v>
      </c>
      <c r="F6" s="137" t="n">
        <v>26219</v>
      </c>
      <c r="G6" s="35" t="n">
        <v>22500</v>
      </c>
      <c r="H6" s="35"/>
      <c r="I6" s="36"/>
      <c r="J6" s="37"/>
      <c r="K6" s="38" t="n">
        <v>22500</v>
      </c>
      <c r="L6" s="39"/>
      <c r="M6" s="39"/>
      <c r="N6" s="40" t="n">
        <f aca="false">SUM(G6+I6)</f>
        <v>22500</v>
      </c>
    </row>
    <row r="7" customFormat="false" ht="15.75" hidden="false" customHeight="false" outlineLevel="0" collapsed="false">
      <c r="A7" s="31" t="n">
        <v>25</v>
      </c>
      <c r="B7" s="32" t="s">
        <v>56</v>
      </c>
      <c r="C7" s="32" t="s">
        <v>393</v>
      </c>
      <c r="D7" s="33" t="n">
        <v>39515</v>
      </c>
      <c r="E7" s="33" t="n">
        <v>39515</v>
      </c>
      <c r="F7" s="137" t="n">
        <v>26220</v>
      </c>
      <c r="G7" s="38"/>
      <c r="H7" s="41" t="s">
        <v>394</v>
      </c>
      <c r="I7" s="36" t="n">
        <v>10000</v>
      </c>
      <c r="J7" s="38"/>
      <c r="K7" s="38" t="n">
        <v>10000</v>
      </c>
      <c r="L7" s="35"/>
      <c r="M7" s="39"/>
      <c r="N7" s="40" t="n">
        <f aca="false">SUM(G7+I7)</f>
        <v>10000</v>
      </c>
    </row>
    <row r="8" customFormat="false" ht="15.75" hidden="false" customHeight="false" outlineLevel="0" collapsed="false">
      <c r="A8" s="31" t="n">
        <v>23</v>
      </c>
      <c r="B8" s="32" t="s">
        <v>395</v>
      </c>
      <c r="C8" s="32" t="s">
        <v>21</v>
      </c>
      <c r="D8" s="33" t="n">
        <v>39513</v>
      </c>
      <c r="E8" s="33" t="n">
        <v>39516</v>
      </c>
      <c r="F8" s="137" t="n">
        <v>26221</v>
      </c>
      <c r="G8" s="38" t="n">
        <v>60000</v>
      </c>
      <c r="H8" s="41"/>
      <c r="I8" s="43"/>
      <c r="J8" s="38"/>
      <c r="K8" s="38" t="n">
        <v>60000</v>
      </c>
      <c r="L8" s="35"/>
      <c r="M8" s="35"/>
      <c r="N8" s="40" t="n">
        <f aca="false">SUM(G8+I8)</f>
        <v>60000</v>
      </c>
    </row>
    <row r="9" customFormat="false" ht="13.5" hidden="false" customHeight="true" outlineLevel="0" collapsed="false">
      <c r="A9" s="31" t="s">
        <v>62</v>
      </c>
      <c r="B9" s="44" t="s">
        <v>247</v>
      </c>
      <c r="C9" s="44" t="s">
        <v>21</v>
      </c>
      <c r="D9" s="33" t="n">
        <v>39513</v>
      </c>
      <c r="E9" s="33" t="n">
        <v>39515</v>
      </c>
      <c r="F9" s="137" t="n">
        <v>26222</v>
      </c>
      <c r="G9" s="35" t="n">
        <v>26000</v>
      </c>
      <c r="H9" s="41"/>
      <c r="I9" s="43"/>
      <c r="J9" s="38" t="n">
        <v>26000</v>
      </c>
      <c r="K9" s="45"/>
      <c r="L9" s="47"/>
      <c r="M9" s="38"/>
      <c r="N9" s="40" t="n">
        <f aca="false">SUM(G9+I9)</f>
        <v>26000</v>
      </c>
    </row>
    <row r="10" customFormat="false" ht="15.75" hidden="false" customHeight="false" outlineLevel="0" collapsed="false">
      <c r="A10" s="31" t="n">
        <v>32</v>
      </c>
      <c r="B10" s="46" t="s">
        <v>396</v>
      </c>
      <c r="C10" s="46" t="s">
        <v>21</v>
      </c>
      <c r="D10" s="33" t="n">
        <v>39513</v>
      </c>
      <c r="E10" s="33" t="n">
        <v>39515</v>
      </c>
      <c r="F10" s="137" t="n">
        <v>26223</v>
      </c>
      <c r="G10" s="39" t="n">
        <v>77000</v>
      </c>
      <c r="H10" s="39"/>
      <c r="I10" s="36"/>
      <c r="J10" s="35"/>
      <c r="K10" s="38" t="n">
        <v>77000</v>
      </c>
      <c r="L10" s="47"/>
      <c r="M10" s="39"/>
      <c r="N10" s="40" t="n">
        <f aca="false">SUM(G10+I10)</f>
        <v>7700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95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85500</v>
      </c>
      <c r="H39" s="76"/>
      <c r="I39" s="77" t="n">
        <f aca="false">SUM(I6:I37)</f>
        <v>10000</v>
      </c>
      <c r="J39" s="78" t="n">
        <f aca="false">SUM(J6:J37)</f>
        <v>26000</v>
      </c>
      <c r="K39" s="78" t="n">
        <f aca="false">SUM(K6:K37)</f>
        <v>1695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195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6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26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14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0</v>
      </c>
      <c r="B6" s="32" t="s">
        <v>397</v>
      </c>
      <c r="C6" s="32" t="s">
        <v>21</v>
      </c>
      <c r="D6" s="33" t="n">
        <v>39515</v>
      </c>
      <c r="E6" s="33" t="n">
        <v>39516</v>
      </c>
      <c r="F6" s="137" t="n">
        <v>26216</v>
      </c>
      <c r="G6" s="35" t="n">
        <v>36160</v>
      </c>
      <c r="H6" s="35"/>
      <c r="I6" s="36"/>
      <c r="J6" s="37"/>
      <c r="K6" s="38"/>
      <c r="L6" s="39"/>
      <c r="M6" s="39" t="n">
        <v>36160</v>
      </c>
      <c r="N6" s="40" t="n">
        <f aca="false">SUM(G6+I6)</f>
        <v>36160</v>
      </c>
    </row>
    <row r="7" customFormat="false" ht="15.75" hidden="false" customHeight="false" outlineLevel="0" collapsed="false">
      <c r="A7" s="31" t="s">
        <v>65</v>
      </c>
      <c r="B7" s="32" t="s">
        <v>398</v>
      </c>
      <c r="C7" s="32" t="s">
        <v>399</v>
      </c>
      <c r="D7" s="33" t="n">
        <v>39531</v>
      </c>
      <c r="E7" s="33" t="n">
        <v>39534</v>
      </c>
      <c r="F7" s="137" t="n">
        <v>26217</v>
      </c>
      <c r="G7" s="38" t="n">
        <v>771000</v>
      </c>
      <c r="H7" s="41"/>
      <c r="I7" s="36"/>
      <c r="J7" s="38"/>
      <c r="K7" s="38"/>
      <c r="L7" s="35"/>
      <c r="M7" s="39" t="n">
        <v>771000</v>
      </c>
      <c r="N7" s="40" t="n">
        <f aca="false">SUM(G7+I7)</f>
        <v>771000</v>
      </c>
    </row>
    <row r="8" customFormat="false" ht="15.75" hidden="false" customHeight="false" outlineLevel="0" collapsed="false">
      <c r="A8" s="31" t="n">
        <v>8</v>
      </c>
      <c r="B8" s="32" t="s">
        <v>400</v>
      </c>
      <c r="C8" s="32" t="s">
        <v>21</v>
      </c>
      <c r="D8" s="33" t="n">
        <v>39514</v>
      </c>
      <c r="E8" s="33" t="n">
        <v>39516</v>
      </c>
      <c r="F8" s="137" t="n">
        <v>26218</v>
      </c>
      <c r="G8" s="38" t="n">
        <v>58000</v>
      </c>
      <c r="H8" s="41"/>
      <c r="I8" s="43"/>
      <c r="J8" s="38" t="n">
        <v>58000</v>
      </c>
      <c r="K8" s="38"/>
      <c r="L8" s="35"/>
      <c r="M8" s="35"/>
      <c r="N8" s="40" t="n">
        <f aca="false">SUM(G8+I8)</f>
        <v>5800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86516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865160</v>
      </c>
      <c r="H39" s="76"/>
      <c r="I39" s="77" t="n">
        <f aca="false">SUM(I6:I37)</f>
        <v>0</v>
      </c>
      <c r="J39" s="78" t="n">
        <f aca="false">SUM(J6:J37)</f>
        <v>58000</v>
      </c>
      <c r="K39" s="78" t="n">
        <f aca="false">SUM(K6:K37)</f>
        <v>0</v>
      </c>
      <c r="L39" s="79" t="n">
        <f aca="false">SUM(L6:L38)</f>
        <v>0</v>
      </c>
      <c r="M39" s="79" t="n">
        <f aca="false">SUM(M6:M38)</f>
        <v>807160</v>
      </c>
      <c r="N39" s="80" t="n">
        <f aca="false">SUM(J39:M39)</f>
        <v>86516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58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58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14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2</v>
      </c>
      <c r="B6" s="32" t="s">
        <v>401</v>
      </c>
      <c r="C6" s="32" t="s">
        <v>21</v>
      </c>
      <c r="D6" s="33" t="n">
        <v>39511</v>
      </c>
      <c r="E6" s="33" t="n">
        <v>39514</v>
      </c>
      <c r="F6" s="137" t="n">
        <v>26202</v>
      </c>
      <c r="G6" s="35" t="n">
        <v>97500</v>
      </c>
      <c r="H6" s="35"/>
      <c r="I6" s="36"/>
      <c r="J6" s="37" t="n">
        <v>97500</v>
      </c>
      <c r="K6" s="38"/>
      <c r="L6" s="39"/>
      <c r="M6" s="39"/>
      <c r="N6" s="40" t="n">
        <f aca="false">SUM(G6+I6)</f>
        <v>97500</v>
      </c>
    </row>
    <row r="7" customFormat="false" ht="15.75" hidden="false" customHeight="false" outlineLevel="0" collapsed="false">
      <c r="A7" s="31"/>
      <c r="B7" s="32"/>
      <c r="C7" s="32"/>
      <c r="D7" s="33"/>
      <c r="E7" s="33"/>
      <c r="F7" s="137"/>
      <c r="G7" s="38"/>
      <c r="H7" s="41"/>
      <c r="I7" s="36"/>
      <c r="J7" s="38"/>
      <c r="K7" s="38"/>
      <c r="L7" s="35"/>
      <c r="M7" s="39"/>
      <c r="N7" s="40" t="n">
        <f aca="false">SUM(G7+I7)</f>
        <v>0</v>
      </c>
    </row>
    <row r="8" customFormat="false" ht="15.75" hidden="false" customHeight="false" outlineLevel="0" collapsed="false">
      <c r="A8" s="31" t="n">
        <v>3</v>
      </c>
      <c r="B8" s="32" t="s">
        <v>402</v>
      </c>
      <c r="C8" s="32" t="s">
        <v>21</v>
      </c>
      <c r="D8" s="33" t="n">
        <v>39513</v>
      </c>
      <c r="E8" s="33" t="n">
        <v>39514</v>
      </c>
      <c r="F8" s="137" t="n">
        <v>26204</v>
      </c>
      <c r="G8" s="38" t="n">
        <v>36000</v>
      </c>
      <c r="H8" s="41"/>
      <c r="I8" s="43"/>
      <c r="J8" s="38"/>
      <c r="K8" s="38" t="n">
        <v>36000</v>
      </c>
      <c r="L8" s="35"/>
      <c r="M8" s="35"/>
      <c r="N8" s="40" t="n">
        <f aca="false">SUM(G8+I8)</f>
        <v>36000</v>
      </c>
    </row>
    <row r="9" customFormat="false" ht="13.5" hidden="false" customHeight="true" outlineLevel="0" collapsed="false">
      <c r="A9" s="31" t="n">
        <v>9</v>
      </c>
      <c r="B9" s="44" t="s">
        <v>403</v>
      </c>
      <c r="C9" s="44" t="s">
        <v>21</v>
      </c>
      <c r="D9" s="33" t="n">
        <v>39511</v>
      </c>
      <c r="E9" s="33" t="n">
        <v>39514</v>
      </c>
      <c r="F9" s="137" t="n">
        <v>26207</v>
      </c>
      <c r="G9" s="35" t="n">
        <v>39000</v>
      </c>
      <c r="H9" s="41"/>
      <c r="I9" s="43"/>
      <c r="J9" s="38"/>
      <c r="K9" s="45" t="n">
        <v>39000</v>
      </c>
      <c r="L9" s="47"/>
      <c r="M9" s="38"/>
      <c r="N9" s="40" t="n">
        <f aca="false">SUM(G9+I9)</f>
        <v>39000</v>
      </c>
    </row>
    <row r="10" customFormat="false" ht="15.75" hidden="false" customHeight="false" outlineLevel="0" collapsed="false">
      <c r="A10" s="31" t="n">
        <v>1</v>
      </c>
      <c r="B10" s="46" t="s">
        <v>404</v>
      </c>
      <c r="C10" s="46" t="s">
        <v>21</v>
      </c>
      <c r="D10" s="33" t="n">
        <v>39513</v>
      </c>
      <c r="E10" s="33" t="n">
        <v>39514</v>
      </c>
      <c r="F10" s="137" t="n">
        <v>26208</v>
      </c>
      <c r="G10" s="39" t="n">
        <v>44000</v>
      </c>
      <c r="H10" s="39"/>
      <c r="I10" s="36"/>
      <c r="J10" s="35"/>
      <c r="K10" s="38" t="n">
        <v>44000</v>
      </c>
      <c r="L10" s="47"/>
      <c r="M10" s="39"/>
      <c r="N10" s="40" t="n">
        <f aca="false">SUM(G10+I10)</f>
        <v>44000</v>
      </c>
    </row>
    <row r="11" customFormat="false" ht="15.75" hidden="false" customHeight="false" outlineLevel="0" collapsed="false">
      <c r="A11" s="31" t="s">
        <v>65</v>
      </c>
      <c r="B11" s="32" t="s">
        <v>405</v>
      </c>
      <c r="C11" s="32" t="s">
        <v>367</v>
      </c>
      <c r="D11" s="33"/>
      <c r="E11" s="33"/>
      <c r="F11" s="137" t="n">
        <v>26209</v>
      </c>
      <c r="G11" s="39"/>
      <c r="H11" s="41" t="s">
        <v>394</v>
      </c>
      <c r="I11" s="36" t="n">
        <v>45000</v>
      </c>
      <c r="J11" s="38" t="n">
        <v>45000</v>
      </c>
      <c r="K11" s="38"/>
      <c r="L11" s="47"/>
      <c r="M11" s="39"/>
      <c r="N11" s="40" t="n">
        <f aca="false">SUM(G11+I11)</f>
        <v>45000</v>
      </c>
    </row>
    <row r="12" customFormat="false" ht="15.75" hidden="false" customHeight="false" outlineLevel="0" collapsed="false">
      <c r="A12" s="31" t="n">
        <v>5</v>
      </c>
      <c r="B12" s="32" t="s">
        <v>313</v>
      </c>
      <c r="C12" s="32" t="s">
        <v>21</v>
      </c>
      <c r="D12" s="33" t="n">
        <v>39512</v>
      </c>
      <c r="E12" s="33" t="n">
        <v>39514</v>
      </c>
      <c r="F12" s="137" t="n">
        <v>26210</v>
      </c>
      <c r="G12" s="39" t="n">
        <v>99000</v>
      </c>
      <c r="H12" s="41"/>
      <c r="I12" s="36"/>
      <c r="J12" s="38"/>
      <c r="K12" s="38" t="n">
        <v>99000</v>
      </c>
      <c r="L12" s="47"/>
      <c r="M12" s="39"/>
      <c r="N12" s="40" t="n">
        <f aca="false">SUM(G12+I12)</f>
        <v>99000</v>
      </c>
    </row>
    <row r="13" customFormat="false" ht="15.75" hidden="false" customHeight="false" outlineLevel="0" collapsed="false">
      <c r="A13" s="31" t="n">
        <v>24</v>
      </c>
      <c r="B13" s="42" t="s">
        <v>406</v>
      </c>
      <c r="C13" s="48" t="s">
        <v>21</v>
      </c>
      <c r="D13" s="49" t="n">
        <v>39514</v>
      </c>
      <c r="E13" s="49" t="n">
        <v>39515</v>
      </c>
      <c r="F13" s="34" t="n">
        <v>26211</v>
      </c>
      <c r="G13" s="47" t="n">
        <v>18000</v>
      </c>
      <c r="H13" s="56"/>
      <c r="I13" s="43"/>
      <c r="J13" s="38"/>
      <c r="K13" s="38" t="n">
        <v>18000</v>
      </c>
      <c r="L13" s="47"/>
      <c r="M13" s="47"/>
      <c r="N13" s="40" t="n">
        <f aca="false">SUM(G13+I13)</f>
        <v>18000</v>
      </c>
    </row>
    <row r="14" customFormat="false" ht="16.5" hidden="false" customHeight="false" outlineLevel="0" collapsed="false">
      <c r="A14" s="50" t="n">
        <v>7</v>
      </c>
      <c r="B14" s="42" t="s">
        <v>407</v>
      </c>
      <c r="C14" s="42" t="s">
        <v>21</v>
      </c>
      <c r="D14" s="49" t="n">
        <v>39510</v>
      </c>
      <c r="E14" s="49" t="n">
        <v>39515</v>
      </c>
      <c r="F14" s="34" t="n">
        <v>26213</v>
      </c>
      <c r="G14" s="38" t="n">
        <v>162500</v>
      </c>
      <c r="H14" s="38"/>
      <c r="I14" s="43"/>
      <c r="J14" s="38" t="n">
        <v>162500</v>
      </c>
      <c r="K14" s="38"/>
      <c r="L14" s="47"/>
      <c r="M14" s="39"/>
      <c r="N14" s="40" t="n">
        <f aca="false">SUM(G14+I14)</f>
        <v>162500</v>
      </c>
    </row>
    <row r="15" customFormat="false" ht="16.5" hidden="false" customHeight="false" outlineLevel="0" collapsed="false">
      <c r="A15" s="50" t="n">
        <v>7</v>
      </c>
      <c r="B15" s="42" t="s">
        <v>407</v>
      </c>
      <c r="C15" s="51" t="s">
        <v>21</v>
      </c>
      <c r="D15" s="52"/>
      <c r="E15" s="52"/>
      <c r="F15" s="34" t="n">
        <v>26214</v>
      </c>
      <c r="G15" s="38"/>
      <c r="H15" s="53" t="s">
        <v>408</v>
      </c>
      <c r="I15" s="43" t="n">
        <v>122000</v>
      </c>
      <c r="J15" s="38" t="n">
        <v>122000</v>
      </c>
      <c r="K15" s="38"/>
      <c r="L15" s="47"/>
      <c r="M15" s="47"/>
      <c r="N15" s="40" t="n">
        <f aca="false">SUM(G15+I15)</f>
        <v>12200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663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496000</v>
      </c>
      <c r="H39" s="76"/>
      <c r="I39" s="77" t="n">
        <f aca="false">SUM(I6:I37)</f>
        <v>167000</v>
      </c>
      <c r="J39" s="78" t="n">
        <f aca="false">SUM(J6:J37)</f>
        <v>427000</v>
      </c>
      <c r="K39" s="78" t="n">
        <f aca="false">SUM(K6:K37)</f>
        <v>236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663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409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 t="s">
        <v>410</v>
      </c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752</v>
      </c>
      <c r="D43" s="81"/>
      <c r="E43" s="11"/>
      <c r="F43" s="11"/>
      <c r="G43" s="81"/>
      <c r="H43" s="109" t="s">
        <v>411</v>
      </c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376000</v>
      </c>
      <c r="D44" s="81"/>
      <c r="E44" s="81"/>
      <c r="F44" s="81"/>
      <c r="G44" s="81"/>
      <c r="H44" s="112" t="s">
        <v>412</v>
      </c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51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427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13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1</v>
      </c>
      <c r="B6" s="32" t="s">
        <v>413</v>
      </c>
      <c r="C6" s="32" t="s">
        <v>21</v>
      </c>
      <c r="D6" s="33" t="n">
        <v>39513</v>
      </c>
      <c r="E6" s="33" t="n">
        <v>39514</v>
      </c>
      <c r="F6" s="137" t="n">
        <v>26191</v>
      </c>
      <c r="G6" s="35" t="n">
        <v>36000</v>
      </c>
      <c r="H6" s="35"/>
      <c r="I6" s="36"/>
      <c r="J6" s="37"/>
      <c r="K6" s="38" t="n">
        <v>36000</v>
      </c>
      <c r="L6" s="39"/>
      <c r="M6" s="39"/>
      <c r="N6" s="40" t="n">
        <f aca="false">SUM(G6+I6)</f>
        <v>36000</v>
      </c>
    </row>
    <row r="7" customFormat="false" ht="15.75" hidden="false" customHeight="false" outlineLevel="0" collapsed="false">
      <c r="A7" s="31"/>
      <c r="B7" s="32" t="s">
        <v>413</v>
      </c>
      <c r="C7" s="32" t="s">
        <v>21</v>
      </c>
      <c r="D7" s="33"/>
      <c r="E7" s="33"/>
      <c r="F7" s="137" t="n">
        <v>26192</v>
      </c>
      <c r="G7" s="38"/>
      <c r="H7" s="41" t="s">
        <v>414</v>
      </c>
      <c r="I7" s="36" t="n">
        <v>77000</v>
      </c>
      <c r="J7" s="38"/>
      <c r="K7" s="38" t="n">
        <v>77000</v>
      </c>
      <c r="L7" s="35"/>
      <c r="M7" s="39"/>
      <c r="N7" s="40" t="n">
        <f aca="false">SUM(G7+I7)</f>
        <v>77000</v>
      </c>
    </row>
    <row r="8" customFormat="false" ht="15.75" hidden="false" customHeight="false" outlineLevel="0" collapsed="false">
      <c r="A8" s="31" t="s">
        <v>65</v>
      </c>
      <c r="B8" s="32" t="s">
        <v>415</v>
      </c>
      <c r="C8" s="32" t="s">
        <v>158</v>
      </c>
      <c r="D8" s="33"/>
      <c r="E8" s="33"/>
      <c r="F8" s="137" t="n">
        <v>26193</v>
      </c>
      <c r="G8" s="38" t="n">
        <v>86000</v>
      </c>
      <c r="H8" s="41"/>
      <c r="I8" s="43"/>
      <c r="J8" s="38"/>
      <c r="K8" s="38"/>
      <c r="L8" s="35"/>
      <c r="M8" s="35" t="n">
        <v>86000</v>
      </c>
      <c r="N8" s="40" t="n">
        <f aca="false">SUM(G8+I8)</f>
        <v>86000</v>
      </c>
    </row>
    <row r="9" customFormat="false" ht="13.5" hidden="false" customHeight="true" outlineLevel="0" collapsed="false">
      <c r="A9" s="31" t="s">
        <v>416</v>
      </c>
      <c r="B9" s="44" t="s">
        <v>417</v>
      </c>
      <c r="C9" s="44" t="s">
        <v>418</v>
      </c>
      <c r="D9" s="33" t="n">
        <v>39524</v>
      </c>
      <c r="E9" s="33" t="n">
        <v>39525</v>
      </c>
      <c r="F9" s="137" t="n">
        <v>26194</v>
      </c>
      <c r="G9" s="35" t="n">
        <v>69935</v>
      </c>
      <c r="H9" s="41"/>
      <c r="I9" s="43"/>
      <c r="J9" s="38"/>
      <c r="K9" s="45"/>
      <c r="L9" s="47"/>
      <c r="M9" s="38" t="n">
        <v>69935</v>
      </c>
      <c r="N9" s="40" t="n">
        <f aca="false">SUM(G9+I9)</f>
        <v>69935</v>
      </c>
    </row>
    <row r="10" customFormat="false" ht="15.75" hidden="false" customHeight="false" outlineLevel="0" collapsed="false">
      <c r="A10" s="31" t="n">
        <v>40</v>
      </c>
      <c r="B10" s="46" t="s">
        <v>419</v>
      </c>
      <c r="C10" s="46" t="s">
        <v>420</v>
      </c>
      <c r="D10" s="33" t="n">
        <v>39534</v>
      </c>
      <c r="E10" s="33" t="n">
        <v>39537</v>
      </c>
      <c r="F10" s="137" t="n">
        <v>26195</v>
      </c>
      <c r="G10" s="39" t="n">
        <v>87000</v>
      </c>
      <c r="H10" s="39"/>
      <c r="I10" s="36"/>
      <c r="J10" s="35"/>
      <c r="K10" s="38"/>
      <c r="L10" s="47"/>
      <c r="M10" s="39" t="n">
        <v>87000</v>
      </c>
      <c r="N10" s="40" t="n">
        <f aca="false">SUM(G10+I10)</f>
        <v>87000</v>
      </c>
    </row>
    <row r="11" customFormat="false" ht="15.75" hidden="false" customHeight="false" outlineLevel="0" collapsed="false">
      <c r="A11" s="31" t="n">
        <v>2</v>
      </c>
      <c r="B11" s="32" t="s">
        <v>20</v>
      </c>
      <c r="C11" s="32" t="s">
        <v>421</v>
      </c>
      <c r="D11" s="33" t="n">
        <v>39534</v>
      </c>
      <c r="E11" s="33" t="n">
        <v>39536</v>
      </c>
      <c r="F11" s="137" t="n">
        <v>26196</v>
      </c>
      <c r="G11" s="39" t="n">
        <v>71000</v>
      </c>
      <c r="H11" s="41"/>
      <c r="I11" s="36"/>
      <c r="J11" s="38"/>
      <c r="K11" s="38"/>
      <c r="L11" s="47"/>
      <c r="M11" s="39" t="n">
        <v>71000</v>
      </c>
      <c r="N11" s="40" t="n">
        <f aca="false">SUM(G11+I11)</f>
        <v>71000</v>
      </c>
    </row>
    <row r="12" customFormat="false" ht="15.75" hidden="false" customHeight="false" outlineLevel="0" collapsed="false">
      <c r="A12" s="31" t="s">
        <v>65</v>
      </c>
      <c r="B12" s="32" t="s">
        <v>422</v>
      </c>
      <c r="C12" s="32" t="s">
        <v>423</v>
      </c>
      <c r="D12" s="33" t="n">
        <v>39531</v>
      </c>
      <c r="E12" s="33" t="n">
        <v>39532</v>
      </c>
      <c r="F12" s="137" t="n">
        <v>26197</v>
      </c>
      <c r="G12" s="39" t="n">
        <v>165000</v>
      </c>
      <c r="H12" s="41"/>
      <c r="I12" s="36"/>
      <c r="J12" s="38"/>
      <c r="K12" s="38"/>
      <c r="L12" s="47"/>
      <c r="M12" s="39" t="n">
        <v>165000</v>
      </c>
      <c r="N12" s="40" t="n">
        <f aca="false">SUM(G12+I12)</f>
        <v>165000</v>
      </c>
    </row>
    <row r="13" customFormat="false" ht="15.75" hidden="false" customHeight="false" outlineLevel="0" collapsed="false">
      <c r="A13" s="31" t="n">
        <v>22</v>
      </c>
      <c r="B13" s="42" t="s">
        <v>424</v>
      </c>
      <c r="C13" s="48" t="s">
        <v>175</v>
      </c>
      <c r="D13" s="49" t="n">
        <v>39524</v>
      </c>
      <c r="E13" s="49" t="n">
        <v>39526</v>
      </c>
      <c r="F13" s="34" t="n">
        <v>26198</v>
      </c>
      <c r="G13" s="47" t="n">
        <v>62000</v>
      </c>
      <c r="H13" s="56"/>
      <c r="I13" s="43"/>
      <c r="J13" s="38"/>
      <c r="K13" s="38"/>
      <c r="L13" s="47"/>
      <c r="M13" s="47" t="n">
        <v>62000</v>
      </c>
      <c r="N13" s="40" t="n">
        <f aca="false">SUM(G13+I13)</f>
        <v>62000</v>
      </c>
    </row>
    <row r="14" customFormat="false" ht="16.5" hidden="false" customHeight="false" outlineLevel="0" collapsed="false">
      <c r="A14" s="50" t="n">
        <v>23</v>
      </c>
      <c r="B14" s="42" t="s">
        <v>182</v>
      </c>
      <c r="C14" s="42" t="s">
        <v>158</v>
      </c>
      <c r="D14" s="49" t="n">
        <v>39535</v>
      </c>
      <c r="E14" s="49" t="n">
        <v>39537</v>
      </c>
      <c r="F14" s="34" t="n">
        <v>26199</v>
      </c>
      <c r="G14" s="38" t="n">
        <v>62000</v>
      </c>
      <c r="H14" s="38"/>
      <c r="I14" s="43"/>
      <c r="J14" s="38"/>
      <c r="K14" s="38"/>
      <c r="L14" s="47"/>
      <c r="M14" s="39" t="n">
        <v>62000</v>
      </c>
      <c r="N14" s="40" t="n">
        <f aca="false">SUM(G14+I14)</f>
        <v>62000</v>
      </c>
    </row>
    <row r="15" customFormat="false" ht="16.5" hidden="false" customHeight="false" outlineLevel="0" collapsed="false">
      <c r="A15" s="50" t="n">
        <v>8</v>
      </c>
      <c r="B15" s="42" t="s">
        <v>425</v>
      </c>
      <c r="C15" s="51" t="s">
        <v>158</v>
      </c>
      <c r="D15" s="52" t="n">
        <v>39517</v>
      </c>
      <c r="E15" s="52" t="n">
        <v>39520</v>
      </c>
      <c r="F15" s="34" t="n">
        <v>26200</v>
      </c>
      <c r="G15" s="38" t="n">
        <v>87000</v>
      </c>
      <c r="H15" s="53"/>
      <c r="I15" s="43"/>
      <c r="J15" s="38"/>
      <c r="K15" s="38"/>
      <c r="L15" s="47"/>
      <c r="M15" s="47" t="n">
        <v>87000</v>
      </c>
      <c r="N15" s="40" t="n">
        <f aca="false">SUM(G15+I15)</f>
        <v>87000</v>
      </c>
    </row>
    <row r="16" customFormat="false" ht="16.5" hidden="false" customHeight="false" outlineLevel="0" collapsed="false">
      <c r="A16" s="50" t="s">
        <v>426</v>
      </c>
      <c r="B16" s="54" t="s">
        <v>427</v>
      </c>
      <c r="C16" s="42" t="s">
        <v>21</v>
      </c>
      <c r="D16" s="55" t="n">
        <v>39513</v>
      </c>
      <c r="E16" s="55" t="n">
        <v>39514</v>
      </c>
      <c r="F16" s="34" t="n">
        <v>26201</v>
      </c>
      <c r="G16" s="38" t="n">
        <v>40000</v>
      </c>
      <c r="H16" s="56"/>
      <c r="I16" s="43"/>
      <c r="J16" s="56"/>
      <c r="K16" s="38"/>
      <c r="L16" s="47" t="n">
        <v>40000</v>
      </c>
      <c r="M16" s="39"/>
      <c r="N16" s="40" t="n">
        <f aca="false">SUM(G16+I16)</f>
        <v>4000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842935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765935</v>
      </c>
      <c r="H39" s="76"/>
      <c r="I39" s="77" t="n">
        <f aca="false">SUM(I6:I37)</f>
        <v>77000</v>
      </c>
      <c r="J39" s="78" t="n">
        <f aca="false">SUM(J6:J37)</f>
        <v>0</v>
      </c>
      <c r="K39" s="78" t="n">
        <f aca="false">SUM(K6:K37)</f>
        <v>113000</v>
      </c>
      <c r="L39" s="79" t="n">
        <f aca="false">SUM(L6:L38)</f>
        <v>40000</v>
      </c>
      <c r="M39" s="79" t="n">
        <f aca="false">SUM(M6:M38)</f>
        <v>689935</v>
      </c>
      <c r="N39" s="80" t="n">
        <f aca="false">SUM(J39:M39)</f>
        <v>842935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 t="n">
        <v>40000</v>
      </c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13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4</v>
      </c>
      <c r="B6" s="32" t="s">
        <v>428</v>
      </c>
      <c r="C6" s="32" t="s">
        <v>21</v>
      </c>
      <c r="D6" s="33" t="n">
        <v>39510</v>
      </c>
      <c r="E6" s="33" t="n">
        <v>39514</v>
      </c>
      <c r="F6" s="137" t="n">
        <v>26203</v>
      </c>
      <c r="G6" s="35" t="n">
        <v>82000</v>
      </c>
      <c r="H6" s="35"/>
      <c r="I6" s="36"/>
      <c r="J6" s="37" t="n">
        <v>82000</v>
      </c>
      <c r="K6" s="38"/>
      <c r="L6" s="39"/>
      <c r="M6" s="39"/>
      <c r="N6" s="40" t="n">
        <f aca="false">SUM(G6+I6)</f>
        <v>82000</v>
      </c>
    </row>
    <row r="7" customFormat="false" ht="15.75" hidden="false" customHeight="false" outlineLevel="0" collapsed="false">
      <c r="A7" s="31" t="n">
        <v>32</v>
      </c>
      <c r="B7" s="32" t="s">
        <v>80</v>
      </c>
      <c r="C7" s="32" t="s">
        <v>21</v>
      </c>
      <c r="D7" s="33" t="n">
        <v>39511</v>
      </c>
      <c r="E7" s="33" t="n">
        <v>39513</v>
      </c>
      <c r="F7" s="137" t="n">
        <v>26187</v>
      </c>
      <c r="G7" s="38" t="n">
        <v>88000</v>
      </c>
      <c r="H7" s="41"/>
      <c r="I7" s="36"/>
      <c r="J7" s="38"/>
      <c r="K7" s="38" t="n">
        <v>88000</v>
      </c>
      <c r="L7" s="35"/>
      <c r="M7" s="39"/>
      <c r="N7" s="40" t="n">
        <f aca="false">SUM(G7+I7)</f>
        <v>88000</v>
      </c>
    </row>
    <row r="8" customFormat="false" ht="15.75" hidden="false" customHeight="false" outlineLevel="0" collapsed="false">
      <c r="A8" s="31" t="n">
        <v>32</v>
      </c>
      <c r="B8" s="32" t="s">
        <v>80</v>
      </c>
      <c r="C8" s="32" t="s">
        <v>21</v>
      </c>
      <c r="D8" s="33"/>
      <c r="E8" s="33"/>
      <c r="F8" s="137" t="n">
        <v>26188</v>
      </c>
      <c r="G8" s="38"/>
      <c r="H8" s="41" t="s">
        <v>429</v>
      </c>
      <c r="I8" s="43" t="n">
        <v>30000</v>
      </c>
      <c r="J8" s="38"/>
      <c r="K8" s="38" t="n">
        <v>30000</v>
      </c>
      <c r="L8" s="35"/>
      <c r="M8" s="35"/>
      <c r="N8" s="40" t="n">
        <f aca="false">SUM(G8+I8)</f>
        <v>30000</v>
      </c>
    </row>
    <row r="9" customFormat="false" ht="13.5" hidden="false" customHeight="true" outlineLevel="0" collapsed="false">
      <c r="A9" s="31" t="n">
        <v>6</v>
      </c>
      <c r="B9" s="44" t="s">
        <v>165</v>
      </c>
      <c r="C9" s="44" t="s">
        <v>21</v>
      </c>
      <c r="D9" s="33" t="n">
        <v>39512</v>
      </c>
      <c r="E9" s="33" t="n">
        <v>39513</v>
      </c>
      <c r="F9" s="137" t="n">
        <v>26189</v>
      </c>
      <c r="G9" s="35" t="n">
        <v>12900</v>
      </c>
      <c r="H9" s="41"/>
      <c r="I9" s="43"/>
      <c r="J9" s="38"/>
      <c r="K9" s="45" t="n">
        <v>12900</v>
      </c>
      <c r="L9" s="47"/>
      <c r="M9" s="38"/>
      <c r="N9" s="40" t="n">
        <f aca="false">SUM(G9+I9)</f>
        <v>12900</v>
      </c>
    </row>
    <row r="10" customFormat="false" ht="15.75" hidden="false" customHeight="false" outlineLevel="0" collapsed="false">
      <c r="A10" s="31" t="n">
        <v>26</v>
      </c>
      <c r="B10" s="46" t="s">
        <v>430</v>
      </c>
      <c r="C10" s="46" t="s">
        <v>21</v>
      </c>
      <c r="D10" s="33" t="n">
        <v>39512</v>
      </c>
      <c r="E10" s="33" t="n">
        <v>39513</v>
      </c>
      <c r="F10" s="137" t="n">
        <v>26190</v>
      </c>
      <c r="G10" s="39" t="n">
        <v>38500</v>
      </c>
      <c r="H10" s="39"/>
      <c r="I10" s="36"/>
      <c r="J10" s="35"/>
      <c r="K10" s="38" t="n">
        <v>38500</v>
      </c>
      <c r="L10" s="47"/>
      <c r="M10" s="39"/>
      <c r="N10" s="40" t="n">
        <f aca="false">SUM(G10+I10)</f>
        <v>3850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2514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221400</v>
      </c>
      <c r="H39" s="76"/>
      <c r="I39" s="77" t="n">
        <f aca="false">SUM(I6:I37)</f>
        <v>30000</v>
      </c>
      <c r="J39" s="78" t="n">
        <f aca="false">SUM(J6:J37)</f>
        <v>82000</v>
      </c>
      <c r="K39" s="78" t="n">
        <f aca="false">SUM(K6:K37)</f>
        <v>1694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514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431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72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82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36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55</v>
      </c>
      <c r="B6" s="32" t="s">
        <v>56</v>
      </c>
      <c r="C6" s="32" t="s">
        <v>21</v>
      </c>
      <c r="D6" s="33" t="n">
        <v>39526</v>
      </c>
      <c r="E6" s="33" t="n">
        <v>39537</v>
      </c>
      <c r="F6" s="34" t="n">
        <v>26431</v>
      </c>
      <c r="G6" s="35" t="n">
        <v>55000</v>
      </c>
      <c r="H6" s="35"/>
      <c r="I6" s="36"/>
      <c r="J6" s="37" t="n">
        <v>55000</v>
      </c>
      <c r="K6" s="38"/>
      <c r="L6" s="39"/>
      <c r="M6" s="35"/>
      <c r="N6" s="40" t="n">
        <f aca="false">SUM(G6+I6)</f>
        <v>55000</v>
      </c>
    </row>
    <row r="7" customFormat="false" ht="15.75" hidden="false" customHeight="false" outlineLevel="0" collapsed="false">
      <c r="A7" s="31" t="n">
        <v>20</v>
      </c>
      <c r="B7" s="32" t="s">
        <v>49</v>
      </c>
      <c r="C7" s="32" t="s">
        <v>57</v>
      </c>
      <c r="D7" s="33" t="n">
        <v>39544</v>
      </c>
      <c r="E7" s="33" t="n">
        <v>39547</v>
      </c>
      <c r="F7" s="34" t="n">
        <v>26433</v>
      </c>
      <c r="G7" s="38" t="n">
        <v>93000</v>
      </c>
      <c r="H7" s="41"/>
      <c r="I7" s="36"/>
      <c r="J7" s="38"/>
      <c r="K7" s="38"/>
      <c r="L7" s="35"/>
      <c r="M7" s="39" t="n">
        <v>93000</v>
      </c>
      <c r="N7" s="40" t="n">
        <f aca="false">SUM(G7+I7)</f>
        <v>93000</v>
      </c>
    </row>
    <row r="8" customFormat="false" ht="15.75" hidden="false" customHeight="false" outlineLevel="0" collapsed="false">
      <c r="A8" s="31" t="n">
        <v>25</v>
      </c>
      <c r="B8" s="32" t="s">
        <v>38</v>
      </c>
      <c r="C8" s="42" t="s">
        <v>21</v>
      </c>
      <c r="D8" s="33" t="n">
        <v>39567</v>
      </c>
      <c r="E8" s="33" t="n">
        <v>39568</v>
      </c>
      <c r="F8" s="34" t="n">
        <v>26434</v>
      </c>
      <c r="G8" s="38" t="n">
        <v>35000</v>
      </c>
      <c r="H8" s="41"/>
      <c r="I8" s="43"/>
      <c r="J8" s="38" t="n">
        <v>35000</v>
      </c>
      <c r="K8" s="38"/>
      <c r="L8" s="35"/>
      <c r="M8" s="35"/>
      <c r="N8" s="40" t="n">
        <f aca="false">SUM(G8+I8)</f>
        <v>35000</v>
      </c>
    </row>
    <row r="9" customFormat="false" ht="13.5" hidden="false" customHeight="true" outlineLevel="0" collapsed="false">
      <c r="A9" s="31" t="s">
        <v>58</v>
      </c>
      <c r="B9" s="44" t="s">
        <v>59</v>
      </c>
      <c r="C9" s="44" t="s">
        <v>21</v>
      </c>
      <c r="D9" s="33" t="n">
        <v>39536</v>
      </c>
      <c r="E9" s="33" t="n">
        <v>39537</v>
      </c>
      <c r="F9" s="34" t="n">
        <v>26435</v>
      </c>
      <c r="G9" s="35" t="n">
        <v>70000</v>
      </c>
      <c r="H9" s="41"/>
      <c r="I9" s="43"/>
      <c r="J9" s="45"/>
      <c r="K9" s="45" t="n">
        <v>70000</v>
      </c>
      <c r="L9" s="38"/>
      <c r="M9" s="38"/>
      <c r="N9" s="40" t="n">
        <f aca="false">SUM(G9+I9)</f>
        <v>70000</v>
      </c>
    </row>
    <row r="10" customFormat="false" ht="15.75" hidden="false" customHeight="false" outlineLevel="0" collapsed="false">
      <c r="A10" s="31" t="n">
        <v>4</v>
      </c>
      <c r="B10" s="46" t="s">
        <v>60</v>
      </c>
      <c r="C10" s="46" t="s">
        <v>61</v>
      </c>
      <c r="D10" s="33" t="n">
        <v>39543</v>
      </c>
      <c r="E10" s="33" t="n">
        <v>39546</v>
      </c>
      <c r="F10" s="34" t="n">
        <v>26436</v>
      </c>
      <c r="G10" s="39" t="n">
        <v>87000</v>
      </c>
      <c r="H10" s="39"/>
      <c r="I10" s="36"/>
      <c r="J10" s="38"/>
      <c r="K10" s="38"/>
      <c r="L10" s="47"/>
      <c r="M10" s="39" t="n">
        <v>87000</v>
      </c>
      <c r="N10" s="40" t="n">
        <f aca="false">SUM(G10+I10)</f>
        <v>87000</v>
      </c>
    </row>
    <row r="11" customFormat="false" ht="15.75" hidden="false" customHeight="false" outlineLevel="0" collapsed="false">
      <c r="A11" s="31" t="s">
        <v>62</v>
      </c>
      <c r="B11" s="32" t="s">
        <v>63</v>
      </c>
      <c r="C11" s="32" t="s">
        <v>21</v>
      </c>
      <c r="D11" s="33" t="n">
        <v>39567</v>
      </c>
      <c r="E11" s="33" t="n">
        <v>39568</v>
      </c>
      <c r="F11" s="34" t="n">
        <v>26437</v>
      </c>
      <c r="G11" s="47" t="n">
        <v>12500</v>
      </c>
      <c r="H11" s="41"/>
      <c r="I11" s="36"/>
      <c r="J11" s="38" t="n">
        <v>12500</v>
      </c>
      <c r="K11" s="38"/>
      <c r="L11" s="47"/>
      <c r="M11" s="39"/>
      <c r="N11" s="40" t="n">
        <f aca="false">SUM(G11+I11)</f>
        <v>12500</v>
      </c>
    </row>
    <row r="12" customFormat="false" ht="15.75" hidden="false" customHeight="false" outlineLevel="0" collapsed="false">
      <c r="A12" s="31" t="n">
        <v>22</v>
      </c>
      <c r="B12" s="32" t="s">
        <v>64</v>
      </c>
      <c r="C12" s="32" t="s">
        <v>21</v>
      </c>
      <c r="D12" s="33" t="n">
        <v>39536</v>
      </c>
      <c r="E12" s="33" t="n">
        <v>39537</v>
      </c>
      <c r="F12" s="34" t="n">
        <v>26430</v>
      </c>
      <c r="G12" s="39" t="n">
        <v>36113</v>
      </c>
      <c r="H12" s="41"/>
      <c r="I12" s="36"/>
      <c r="J12" s="38"/>
      <c r="K12" s="38" t="n">
        <v>18000</v>
      </c>
      <c r="L12" s="39"/>
      <c r="M12" s="39" t="n">
        <v>18113</v>
      </c>
      <c r="N12" s="40" t="n">
        <f aca="false">SUM(G12+I12)</f>
        <v>36113</v>
      </c>
    </row>
    <row r="13" customFormat="false" ht="15.75" hidden="false" customHeight="false" outlineLevel="0" collapsed="false">
      <c r="A13" s="31" t="s">
        <v>65</v>
      </c>
      <c r="B13" s="32" t="s">
        <v>66</v>
      </c>
      <c r="C13" s="32"/>
      <c r="D13" s="33" t="n">
        <v>39544</v>
      </c>
      <c r="E13" s="33" t="n">
        <v>39547</v>
      </c>
      <c r="F13" s="34" t="n">
        <v>26494</v>
      </c>
      <c r="G13" s="39" t="n">
        <v>840000</v>
      </c>
      <c r="H13" s="41"/>
      <c r="I13" s="36"/>
      <c r="J13" s="38"/>
      <c r="K13" s="38" t="n">
        <v>840000</v>
      </c>
      <c r="L13" s="39"/>
      <c r="M13" s="39"/>
      <c r="N13" s="40" t="n">
        <f aca="false">SUM(G13+I13)</f>
        <v>84000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228613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228613</v>
      </c>
      <c r="H39" s="76"/>
      <c r="I39" s="77" t="n">
        <f aca="false">SUM(I6:I37)</f>
        <v>0</v>
      </c>
      <c r="J39" s="78" t="n">
        <f aca="false">SUM(J6:J37)</f>
        <v>102500</v>
      </c>
      <c r="K39" s="78" t="n">
        <f aca="false">SUM(K6:K37)</f>
        <v>928000</v>
      </c>
      <c r="L39" s="79" t="n">
        <f aca="false">SUM(L6:L38)</f>
        <v>0</v>
      </c>
      <c r="M39" s="79" t="n">
        <f aca="false">SUM(M6:M38)</f>
        <v>198113</v>
      </c>
      <c r="N39" s="80" t="n">
        <f aca="false">SUM(J39:M39)</f>
        <v>1228613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67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205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102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120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02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105</v>
      </c>
      <c r="E3" s="16"/>
      <c r="F3" s="9"/>
      <c r="G3" s="9"/>
      <c r="H3" s="9"/>
      <c r="I3" s="9"/>
      <c r="J3" s="16" t="s">
        <v>54</v>
      </c>
      <c r="K3" s="17" t="n">
        <v>39512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148</v>
      </c>
      <c r="B6" s="32" t="s">
        <v>405</v>
      </c>
      <c r="C6" s="32"/>
      <c r="D6" s="33"/>
      <c r="E6" s="33"/>
      <c r="F6" s="137" t="n">
        <v>26185</v>
      </c>
      <c r="G6" s="35"/>
      <c r="H6" s="35" t="s">
        <v>432</v>
      </c>
      <c r="I6" s="36" t="n">
        <v>59500</v>
      </c>
      <c r="J6" s="37" t="n">
        <v>59500</v>
      </c>
      <c r="K6" s="38"/>
      <c r="L6" s="39"/>
      <c r="M6" s="39"/>
      <c r="N6" s="40" t="n">
        <f aca="false">SUM(G6+I6)</f>
        <v>59500</v>
      </c>
    </row>
    <row r="7" customFormat="false" ht="15.75" hidden="false" customHeight="false" outlineLevel="0" collapsed="false">
      <c r="A7" s="31"/>
      <c r="B7" s="32"/>
      <c r="C7" s="32"/>
      <c r="D7" s="33"/>
      <c r="E7" s="33"/>
      <c r="F7" s="137"/>
      <c r="G7" s="38"/>
      <c r="H7" s="41"/>
      <c r="I7" s="36"/>
      <c r="J7" s="38"/>
      <c r="K7" s="38"/>
      <c r="L7" s="35"/>
      <c r="M7" s="39"/>
      <c r="N7" s="40" t="n">
        <f aca="false">SUM(G7+I7)</f>
        <v>0</v>
      </c>
    </row>
    <row r="8" customFormat="false" ht="15.75" hidden="false" customHeight="false" outlineLevel="0" collapsed="false">
      <c r="A8" s="31"/>
      <c r="B8" s="32"/>
      <c r="C8" s="32"/>
      <c r="D8" s="33"/>
      <c r="E8" s="33"/>
      <c r="F8" s="137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59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0</v>
      </c>
      <c r="H39" s="76"/>
      <c r="I39" s="77" t="n">
        <f aca="false">SUM(I6:I37)</f>
        <v>59500</v>
      </c>
      <c r="J39" s="78" t="n">
        <f aca="false">SUM(J6:J37)</f>
        <v>59500</v>
      </c>
      <c r="K39" s="78" t="n">
        <f aca="false">SUM(K6:K37)</f>
        <v>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59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433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19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59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59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12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6</v>
      </c>
      <c r="B6" s="32" t="s">
        <v>434</v>
      </c>
      <c r="C6" s="32" t="s">
        <v>21</v>
      </c>
      <c r="D6" s="33" t="n">
        <v>39510</v>
      </c>
      <c r="E6" s="33" t="n">
        <v>39512</v>
      </c>
      <c r="F6" s="137" t="n">
        <v>26181</v>
      </c>
      <c r="G6" s="35" t="n">
        <v>44000</v>
      </c>
      <c r="H6" s="35"/>
      <c r="I6" s="36"/>
      <c r="J6" s="37"/>
      <c r="K6" s="38" t="n">
        <v>44000</v>
      </c>
      <c r="L6" s="39"/>
      <c r="M6" s="39"/>
      <c r="N6" s="40" t="n">
        <f aca="false">SUM(G6+I6)</f>
        <v>44000</v>
      </c>
    </row>
    <row r="7" customFormat="false" ht="15.75" hidden="false" customHeight="false" outlineLevel="0" collapsed="false">
      <c r="A7" s="31" t="n">
        <v>21</v>
      </c>
      <c r="B7" s="32" t="s">
        <v>435</v>
      </c>
      <c r="C7" s="32" t="s">
        <v>21</v>
      </c>
      <c r="D7" s="33"/>
      <c r="E7" s="33"/>
      <c r="F7" s="137" t="n">
        <v>26182</v>
      </c>
      <c r="G7" s="38" t="n">
        <v>151000</v>
      </c>
      <c r="H7" s="41" t="s">
        <v>436</v>
      </c>
      <c r="I7" s="36" t="n">
        <v>151000</v>
      </c>
      <c r="J7" s="38"/>
      <c r="K7" s="38" t="n">
        <v>151000</v>
      </c>
      <c r="L7" s="35"/>
      <c r="M7" s="39"/>
      <c r="N7" s="40" t="n">
        <f aca="false">SUM(G7+I7)</f>
        <v>302000</v>
      </c>
    </row>
    <row r="8" customFormat="false" ht="15.75" hidden="false" customHeight="false" outlineLevel="0" collapsed="false">
      <c r="A8" s="31" t="s">
        <v>437</v>
      </c>
      <c r="B8" s="32" t="s">
        <v>338</v>
      </c>
      <c r="C8" s="32" t="s">
        <v>21</v>
      </c>
      <c r="D8" s="33" t="n">
        <v>39512</v>
      </c>
      <c r="E8" s="33" t="n">
        <v>39513</v>
      </c>
      <c r="F8" s="137" t="n">
        <v>26183</v>
      </c>
      <c r="G8" s="38" t="n">
        <v>66500</v>
      </c>
      <c r="H8" s="41"/>
      <c r="I8" s="43"/>
      <c r="J8" s="38" t="n">
        <v>66500</v>
      </c>
      <c r="K8" s="38"/>
      <c r="L8" s="35"/>
      <c r="M8" s="35"/>
      <c r="N8" s="40" t="n">
        <f aca="false">SUM(G8+I8)</f>
        <v>66500</v>
      </c>
    </row>
    <row r="9" customFormat="false" ht="13.5" hidden="false" customHeight="true" outlineLevel="0" collapsed="false">
      <c r="A9" s="31" t="n">
        <v>8</v>
      </c>
      <c r="B9" s="44" t="s">
        <v>338</v>
      </c>
      <c r="C9" s="44" t="s">
        <v>21</v>
      </c>
      <c r="D9" s="33"/>
      <c r="E9" s="33"/>
      <c r="F9" s="137" t="n">
        <v>26184</v>
      </c>
      <c r="G9" s="35"/>
      <c r="H9" s="41" t="s">
        <v>438</v>
      </c>
      <c r="I9" s="43" t="n">
        <v>20000</v>
      </c>
      <c r="J9" s="38" t="n">
        <v>20000</v>
      </c>
      <c r="K9" s="45"/>
      <c r="L9" s="47"/>
      <c r="M9" s="38"/>
      <c r="N9" s="40" t="n">
        <f aca="false">SUM(G9+I9)</f>
        <v>2000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432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261500</v>
      </c>
      <c r="H39" s="76"/>
      <c r="I39" s="77" t="n">
        <f aca="false">SUM(I6:I37)</f>
        <v>171000</v>
      </c>
      <c r="J39" s="78" t="n">
        <f aca="false">SUM(J6:J37)</f>
        <v>86500</v>
      </c>
      <c r="K39" s="78" t="n">
        <f aca="false">SUM(K6:K37)</f>
        <v>195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81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6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8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65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86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11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2</v>
      </c>
      <c r="B6" s="32" t="s">
        <v>439</v>
      </c>
      <c r="C6" s="32" t="s">
        <v>21</v>
      </c>
      <c r="D6" s="33" t="n">
        <v>39511</v>
      </c>
      <c r="E6" s="33" t="n">
        <v>39512</v>
      </c>
      <c r="F6" s="137" t="n">
        <v>26176</v>
      </c>
      <c r="G6" s="35" t="n">
        <v>20600</v>
      </c>
      <c r="H6" s="35"/>
      <c r="I6" s="36"/>
      <c r="J6" s="37"/>
      <c r="K6" s="38" t="n">
        <v>20600</v>
      </c>
      <c r="L6" s="39"/>
      <c r="M6" s="39"/>
      <c r="N6" s="40" t="n">
        <f aca="false">SUM(G6+I6)</f>
        <v>20600</v>
      </c>
    </row>
    <row r="7" customFormat="false" ht="15.75" hidden="false" customHeight="false" outlineLevel="0" collapsed="false">
      <c r="A7" s="31" t="n">
        <v>13</v>
      </c>
      <c r="B7" s="32" t="s">
        <v>440</v>
      </c>
      <c r="C7" s="32" t="s">
        <v>21</v>
      </c>
      <c r="D7" s="33" t="n">
        <v>39511</v>
      </c>
      <c r="E7" s="33" t="n">
        <v>39512</v>
      </c>
      <c r="F7" s="137" t="n">
        <v>26177</v>
      </c>
      <c r="G7" s="38" t="n">
        <v>38500</v>
      </c>
      <c r="H7" s="41"/>
      <c r="I7" s="36"/>
      <c r="J7" s="38"/>
      <c r="K7" s="38" t="n">
        <v>38500</v>
      </c>
      <c r="L7" s="35"/>
      <c r="M7" s="39"/>
      <c r="N7" s="40" t="n">
        <f aca="false">SUM(G7+I7)</f>
        <v>38500</v>
      </c>
    </row>
    <row r="8" customFormat="false" ht="15.75" hidden="false" customHeight="false" outlineLevel="0" collapsed="false">
      <c r="A8" s="31" t="s">
        <v>441</v>
      </c>
      <c r="B8" s="32" t="s">
        <v>103</v>
      </c>
      <c r="C8" s="32" t="s">
        <v>21</v>
      </c>
      <c r="D8" s="33" t="n">
        <v>39511</v>
      </c>
      <c r="E8" s="33" t="n">
        <v>39512</v>
      </c>
      <c r="F8" s="137" t="n">
        <v>26179</v>
      </c>
      <c r="G8" s="38" t="n">
        <v>121000</v>
      </c>
      <c r="H8" s="41"/>
      <c r="I8" s="43"/>
      <c r="J8" s="38"/>
      <c r="K8" s="38" t="n">
        <v>121000</v>
      </c>
      <c r="L8" s="35"/>
      <c r="M8" s="35"/>
      <c r="N8" s="40" t="n">
        <f aca="false">SUM(G8+I8)</f>
        <v>121000</v>
      </c>
    </row>
    <row r="9" customFormat="false" ht="13.5" hidden="false" customHeight="true" outlineLevel="0" collapsed="false">
      <c r="A9" s="31" t="s">
        <v>442</v>
      </c>
      <c r="B9" s="44" t="s">
        <v>443</v>
      </c>
      <c r="C9" s="44" t="s">
        <v>21</v>
      </c>
      <c r="D9" s="33" t="n">
        <v>39511</v>
      </c>
      <c r="E9" s="33" t="n">
        <v>39512</v>
      </c>
      <c r="F9" s="137" t="n">
        <v>26180</v>
      </c>
      <c r="G9" s="35" t="n">
        <v>66000</v>
      </c>
      <c r="H9" s="41"/>
      <c r="I9" s="43"/>
      <c r="J9" s="38" t="n">
        <v>66000</v>
      </c>
      <c r="K9" s="45"/>
      <c r="L9" s="47"/>
      <c r="M9" s="38"/>
      <c r="N9" s="40" t="n">
        <f aca="false">SUM(G9+I9)</f>
        <v>66000</v>
      </c>
    </row>
    <row r="10" customFormat="false" ht="15.75" hidden="false" customHeight="false" outlineLevel="0" collapsed="false">
      <c r="A10" s="31" t="n">
        <v>7</v>
      </c>
      <c r="B10" s="46" t="s">
        <v>444</v>
      </c>
      <c r="C10" s="46" t="s">
        <v>21</v>
      </c>
      <c r="D10" s="33" t="n">
        <v>39510</v>
      </c>
      <c r="E10" s="33" t="n">
        <v>39512</v>
      </c>
      <c r="F10" s="137" t="n">
        <v>26152</v>
      </c>
      <c r="G10" s="39" t="n">
        <v>26000</v>
      </c>
      <c r="H10" s="39"/>
      <c r="I10" s="36"/>
      <c r="J10" s="35" t="n">
        <v>26000</v>
      </c>
      <c r="K10" s="38"/>
      <c r="L10" s="47"/>
      <c r="M10" s="39"/>
      <c r="N10" s="40" t="n">
        <f aca="false">SUM(G10+I10)</f>
        <v>2600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42"/>
      <c r="C13" s="48"/>
      <c r="D13" s="49"/>
      <c r="E13" s="49"/>
      <c r="F13" s="34"/>
      <c r="G13" s="47"/>
      <c r="H13" s="56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42"/>
      <c r="C14" s="42"/>
      <c r="D14" s="49"/>
      <c r="E14" s="49"/>
      <c r="F14" s="34"/>
      <c r="G14" s="38"/>
      <c r="H14" s="38"/>
      <c r="I14" s="43"/>
      <c r="J14" s="38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8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8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8"/>
      <c r="D19" s="55"/>
      <c r="E19" s="55"/>
      <c r="F19" s="57"/>
      <c r="G19" s="38"/>
      <c r="H19" s="56"/>
      <c r="I19" s="43"/>
      <c r="J19" s="56"/>
      <c r="K19" s="38"/>
      <c r="L19" s="47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38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47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2721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272100</v>
      </c>
      <c r="H39" s="76"/>
      <c r="I39" s="77" t="n">
        <f aca="false">SUM(I6:I37)</f>
        <v>0</v>
      </c>
      <c r="J39" s="78" t="n">
        <f aca="false">SUM(J6:J37)</f>
        <v>92000</v>
      </c>
      <c r="K39" s="78" t="n">
        <f aca="false">SUM(K6:K37)</f>
        <v>1801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721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445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 t="s">
        <v>446</v>
      </c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 t="s">
        <v>447</v>
      </c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 t="s">
        <v>448</v>
      </c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92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92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11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3</v>
      </c>
      <c r="B6" s="32" t="s">
        <v>449</v>
      </c>
      <c r="C6" s="32" t="s">
        <v>450</v>
      </c>
      <c r="D6" s="33" t="n">
        <v>39481</v>
      </c>
      <c r="E6" s="33" t="n">
        <v>39482</v>
      </c>
      <c r="F6" s="137" t="n">
        <v>26154</v>
      </c>
      <c r="G6" s="35" t="n">
        <v>25500</v>
      </c>
      <c r="H6" s="35"/>
      <c r="I6" s="36"/>
      <c r="J6" s="37"/>
      <c r="K6" s="38"/>
      <c r="L6" s="39" t="n">
        <v>25500</v>
      </c>
      <c r="M6" s="39"/>
      <c r="N6" s="40" t="n">
        <f aca="false">SUM(G6+I6)</f>
        <v>25500</v>
      </c>
    </row>
    <row r="7" customFormat="false" ht="15.75" hidden="false" customHeight="false" outlineLevel="0" collapsed="false">
      <c r="A7" s="31" t="n">
        <v>14</v>
      </c>
      <c r="B7" s="32" t="s">
        <v>451</v>
      </c>
      <c r="C7" s="32" t="s">
        <v>450</v>
      </c>
      <c r="D7" s="33" t="n">
        <v>39493</v>
      </c>
      <c r="E7" s="33" t="n">
        <v>39495</v>
      </c>
      <c r="F7" s="137" t="n">
        <v>26156</v>
      </c>
      <c r="G7" s="38" t="n">
        <v>41000</v>
      </c>
      <c r="H7" s="41"/>
      <c r="I7" s="36"/>
      <c r="J7" s="38"/>
      <c r="K7" s="38"/>
      <c r="L7" s="35" t="n">
        <v>41000</v>
      </c>
      <c r="M7" s="39"/>
      <c r="N7" s="40" t="n">
        <f aca="false">SUM(G7+I7)</f>
        <v>41000</v>
      </c>
    </row>
    <row r="8" customFormat="false" ht="15.75" hidden="false" customHeight="false" outlineLevel="0" collapsed="false">
      <c r="A8" s="31" t="n">
        <v>25</v>
      </c>
      <c r="B8" s="32" t="s">
        <v>452</v>
      </c>
      <c r="C8" s="32" t="s">
        <v>450</v>
      </c>
      <c r="D8" s="33" t="n">
        <v>39493</v>
      </c>
      <c r="E8" s="33" t="n">
        <v>39494</v>
      </c>
      <c r="F8" s="137" t="n">
        <v>26157</v>
      </c>
      <c r="G8" s="38" t="n">
        <v>20500</v>
      </c>
      <c r="H8" s="41"/>
      <c r="I8" s="43"/>
      <c r="J8" s="38"/>
      <c r="K8" s="38"/>
      <c r="L8" s="35" t="n">
        <v>20500</v>
      </c>
      <c r="M8" s="35"/>
      <c r="N8" s="40" t="n">
        <f aca="false">SUM(G8+I8)</f>
        <v>20500</v>
      </c>
    </row>
    <row r="9" customFormat="false" ht="13.5" hidden="false" customHeight="true" outlineLevel="0" collapsed="false">
      <c r="A9" s="31" t="s">
        <v>62</v>
      </c>
      <c r="B9" s="44" t="s">
        <v>49</v>
      </c>
      <c r="C9" s="44" t="s">
        <v>450</v>
      </c>
      <c r="D9" s="33" t="n">
        <v>39493</v>
      </c>
      <c r="E9" s="33" t="n">
        <v>39494</v>
      </c>
      <c r="F9" s="137" t="n">
        <v>26158</v>
      </c>
      <c r="G9" s="35" t="n">
        <v>13000</v>
      </c>
      <c r="H9" s="41"/>
      <c r="I9" s="43"/>
      <c r="J9" s="38"/>
      <c r="K9" s="45"/>
      <c r="L9" s="47" t="n">
        <v>13000</v>
      </c>
      <c r="M9" s="38"/>
      <c r="N9" s="40" t="n">
        <f aca="false">SUM(G9+I9)</f>
        <v>13000</v>
      </c>
    </row>
    <row r="10" customFormat="false" ht="15.75" hidden="false" customHeight="false" outlineLevel="0" collapsed="false">
      <c r="A10" s="31" t="n">
        <v>27</v>
      </c>
      <c r="B10" s="46" t="s">
        <v>407</v>
      </c>
      <c r="C10" s="46" t="s">
        <v>450</v>
      </c>
      <c r="D10" s="33" t="n">
        <v>39495</v>
      </c>
      <c r="E10" s="33" t="n">
        <v>39496</v>
      </c>
      <c r="F10" s="137" t="n">
        <v>26159</v>
      </c>
      <c r="G10" s="39" t="n">
        <v>20500</v>
      </c>
      <c r="H10" s="39"/>
      <c r="I10" s="36"/>
      <c r="J10" s="35"/>
      <c r="K10" s="38"/>
      <c r="L10" s="47" t="n">
        <v>20500</v>
      </c>
      <c r="M10" s="39"/>
      <c r="N10" s="40" t="n">
        <f aca="false">SUM(G10+I10)</f>
        <v>20500</v>
      </c>
    </row>
    <row r="11" customFormat="false" ht="15.75" hidden="false" customHeight="false" outlineLevel="0" collapsed="false">
      <c r="A11" s="31" t="n">
        <v>23</v>
      </c>
      <c r="B11" s="32" t="s">
        <v>453</v>
      </c>
      <c r="C11" s="32" t="s">
        <v>450</v>
      </c>
      <c r="D11" s="33" t="n">
        <v>39499</v>
      </c>
      <c r="E11" s="33" t="n">
        <v>39501</v>
      </c>
      <c r="F11" s="137" t="n">
        <v>26160</v>
      </c>
      <c r="G11" s="39" t="n">
        <v>41000</v>
      </c>
      <c r="H11" s="41"/>
      <c r="I11" s="36"/>
      <c r="J11" s="38"/>
      <c r="K11" s="38"/>
      <c r="L11" s="47" t="n">
        <v>41000</v>
      </c>
      <c r="M11" s="39"/>
      <c r="N11" s="40" t="n">
        <f aca="false">SUM(G11+I11)</f>
        <v>41000</v>
      </c>
    </row>
    <row r="12" customFormat="false" ht="15.75" hidden="false" customHeight="false" outlineLevel="0" collapsed="false">
      <c r="A12" s="31" t="n">
        <v>24</v>
      </c>
      <c r="B12" s="32" t="s">
        <v>454</v>
      </c>
      <c r="C12" s="32" t="s">
        <v>450</v>
      </c>
      <c r="D12" s="33" t="n">
        <v>39500</v>
      </c>
      <c r="E12" s="33" t="n">
        <v>39502</v>
      </c>
      <c r="F12" s="137" t="n">
        <v>26161</v>
      </c>
      <c r="G12" s="39" t="n">
        <v>41000</v>
      </c>
      <c r="H12" s="41"/>
      <c r="I12" s="36"/>
      <c r="J12" s="38"/>
      <c r="K12" s="38"/>
      <c r="L12" s="47" t="n">
        <v>41000</v>
      </c>
      <c r="M12" s="39"/>
      <c r="N12" s="40" t="n">
        <f aca="false">SUM(G12+I12)</f>
        <v>41000</v>
      </c>
    </row>
    <row r="13" customFormat="false" ht="15.75" hidden="false" customHeight="false" outlineLevel="0" collapsed="false">
      <c r="A13" s="31" t="s">
        <v>455</v>
      </c>
      <c r="B13" s="42" t="s">
        <v>456</v>
      </c>
      <c r="C13" s="48" t="s">
        <v>21</v>
      </c>
      <c r="D13" s="49" t="n">
        <v>39510</v>
      </c>
      <c r="E13" s="49" t="n">
        <v>39511</v>
      </c>
      <c r="F13" s="34" t="n">
        <v>26162</v>
      </c>
      <c r="G13" s="47" t="n">
        <v>104850</v>
      </c>
      <c r="H13" s="56"/>
      <c r="I13" s="43"/>
      <c r="J13" s="38" t="n">
        <v>10700</v>
      </c>
      <c r="K13" s="38" t="n">
        <v>94150</v>
      </c>
      <c r="L13" s="47"/>
      <c r="M13" s="47"/>
      <c r="N13" s="40" t="n">
        <f aca="false">SUM(G13+I13)</f>
        <v>104850</v>
      </c>
    </row>
    <row r="14" customFormat="false" ht="16.5" hidden="false" customHeight="false" outlineLevel="0" collapsed="false">
      <c r="A14" s="50" t="s">
        <v>455</v>
      </c>
      <c r="B14" s="42" t="s">
        <v>456</v>
      </c>
      <c r="C14" s="42"/>
      <c r="D14" s="49"/>
      <c r="E14" s="49"/>
      <c r="F14" s="34" t="n">
        <v>26163</v>
      </c>
      <c r="G14" s="38"/>
      <c r="H14" s="38" t="s">
        <v>457</v>
      </c>
      <c r="I14" s="43" t="n">
        <v>275000</v>
      </c>
      <c r="J14" s="38" t="n">
        <v>106750</v>
      </c>
      <c r="K14" s="38" t="n">
        <v>168250</v>
      </c>
      <c r="L14" s="47"/>
      <c r="M14" s="39"/>
      <c r="N14" s="40" t="n">
        <f aca="false">SUM(G14+I14)</f>
        <v>275000</v>
      </c>
    </row>
    <row r="15" customFormat="false" ht="16.5" hidden="false" customHeight="false" outlineLevel="0" collapsed="false">
      <c r="A15" s="50" t="n">
        <v>25</v>
      </c>
      <c r="B15" s="42" t="s">
        <v>458</v>
      </c>
      <c r="C15" s="51" t="s">
        <v>21</v>
      </c>
      <c r="D15" s="52" t="n">
        <v>39509</v>
      </c>
      <c r="E15" s="52" t="n">
        <v>39511</v>
      </c>
      <c r="F15" s="34" t="n">
        <v>26164</v>
      </c>
      <c r="G15" s="38" t="n">
        <v>88000</v>
      </c>
      <c r="H15" s="53"/>
      <c r="I15" s="43"/>
      <c r="J15" s="38"/>
      <c r="K15" s="38" t="n">
        <v>88000</v>
      </c>
      <c r="L15" s="47"/>
      <c r="M15" s="47"/>
      <c r="N15" s="40" t="n">
        <f aca="false">SUM(G15+I15)</f>
        <v>88000</v>
      </c>
    </row>
    <row r="16" customFormat="false" ht="16.5" hidden="false" customHeight="false" outlineLevel="0" collapsed="false">
      <c r="A16" s="50" t="n">
        <v>26</v>
      </c>
      <c r="B16" s="54" t="s">
        <v>459</v>
      </c>
      <c r="C16" s="42" t="s">
        <v>21</v>
      </c>
      <c r="D16" s="55" t="n">
        <v>39509</v>
      </c>
      <c r="E16" s="55" t="n">
        <v>39511</v>
      </c>
      <c r="F16" s="34" t="n">
        <v>26165</v>
      </c>
      <c r="G16" s="38" t="n">
        <v>72000</v>
      </c>
      <c r="H16" s="56"/>
      <c r="I16" s="43"/>
      <c r="J16" s="56" t="n">
        <v>10000</v>
      </c>
      <c r="K16" s="38" t="n">
        <v>62000</v>
      </c>
      <c r="L16" s="47"/>
      <c r="M16" s="39"/>
      <c r="N16" s="40" t="n">
        <f aca="false">SUM(G16+I16)</f>
        <v>72000</v>
      </c>
    </row>
    <row r="17" customFormat="false" ht="16.5" hidden="false" customHeight="false" outlineLevel="0" collapsed="false">
      <c r="A17" s="50" t="n">
        <v>26</v>
      </c>
      <c r="B17" s="42" t="s">
        <v>459</v>
      </c>
      <c r="C17" s="48"/>
      <c r="D17" s="55"/>
      <c r="E17" s="55"/>
      <c r="F17" s="57" t="n">
        <v>26166</v>
      </c>
      <c r="G17" s="38"/>
      <c r="H17" s="56" t="s">
        <v>460</v>
      </c>
      <c r="I17" s="43" t="n">
        <v>132000</v>
      </c>
      <c r="J17" s="38"/>
      <c r="K17" s="38" t="n">
        <v>132000</v>
      </c>
      <c r="L17" s="47"/>
      <c r="M17" s="39"/>
      <c r="N17" s="40" t="n">
        <f aca="false">SUM(G17+I17)</f>
        <v>132000</v>
      </c>
    </row>
    <row r="18" customFormat="false" ht="16.5" hidden="false" customHeight="false" outlineLevel="0" collapsed="false">
      <c r="A18" s="50" t="n">
        <v>9</v>
      </c>
      <c r="B18" s="48" t="s">
        <v>461</v>
      </c>
      <c r="C18" s="48" t="s">
        <v>21</v>
      </c>
      <c r="D18" s="55" t="n">
        <v>39508</v>
      </c>
      <c r="E18" s="55" t="n">
        <v>39511</v>
      </c>
      <c r="F18" s="34" t="n">
        <v>26167</v>
      </c>
      <c r="G18" s="47" t="n">
        <v>93000</v>
      </c>
      <c r="H18" s="56"/>
      <c r="I18" s="43"/>
      <c r="J18" s="38"/>
      <c r="K18" s="47" t="n">
        <v>93000</v>
      </c>
      <c r="L18" s="47"/>
      <c r="M18" s="39"/>
      <c r="N18" s="40" t="n">
        <f aca="false">SUM(G18+I18)</f>
        <v>93000</v>
      </c>
    </row>
    <row r="19" customFormat="false" ht="16.5" hidden="false" customHeight="false" outlineLevel="0" collapsed="false">
      <c r="A19" s="58" t="n">
        <v>9</v>
      </c>
      <c r="B19" s="48" t="s">
        <v>461</v>
      </c>
      <c r="C19" s="48" t="s">
        <v>21</v>
      </c>
      <c r="D19" s="55"/>
      <c r="E19" s="55"/>
      <c r="F19" s="57" t="n">
        <v>26168</v>
      </c>
      <c r="G19" s="38"/>
      <c r="H19" s="56" t="s">
        <v>462</v>
      </c>
      <c r="I19" s="43" t="n">
        <v>62000</v>
      </c>
      <c r="J19" s="56"/>
      <c r="K19" s="38" t="n">
        <v>62000</v>
      </c>
      <c r="L19" s="47"/>
      <c r="M19" s="39"/>
      <c r="N19" s="40" t="n">
        <f aca="false">SUM(G19+I19)</f>
        <v>62000</v>
      </c>
    </row>
    <row r="20" customFormat="false" ht="16.5" hidden="false" customHeight="false" outlineLevel="0" collapsed="false">
      <c r="A20" s="58" t="n">
        <v>27</v>
      </c>
      <c r="B20" s="59" t="s">
        <v>463</v>
      </c>
      <c r="C20" s="42" t="s">
        <v>450</v>
      </c>
      <c r="D20" s="55" t="n">
        <v>39500</v>
      </c>
      <c r="E20" s="55" t="n">
        <v>39501</v>
      </c>
      <c r="F20" s="57" t="n">
        <v>26169</v>
      </c>
      <c r="G20" s="38" t="n">
        <v>20500</v>
      </c>
      <c r="H20" s="56"/>
      <c r="I20" s="43"/>
      <c r="J20" s="38"/>
      <c r="K20" s="38"/>
      <c r="L20" s="47" t="n">
        <v>20500</v>
      </c>
      <c r="M20" s="39"/>
      <c r="N20" s="40" t="n">
        <f aca="false">SUM(G20+I20)</f>
        <v>20500</v>
      </c>
    </row>
    <row r="21" customFormat="false" ht="16.5" hidden="false" customHeight="false" outlineLevel="0" collapsed="false">
      <c r="A21" s="60" t="s">
        <v>464</v>
      </c>
      <c r="B21" s="48"/>
      <c r="C21" s="42" t="s">
        <v>465</v>
      </c>
      <c r="D21" s="55" t="n">
        <v>39540</v>
      </c>
      <c r="E21" s="55" t="n">
        <v>39543</v>
      </c>
      <c r="F21" s="57" t="n">
        <v>26170</v>
      </c>
      <c r="G21" s="38" t="n">
        <v>111000</v>
      </c>
      <c r="H21" s="38"/>
      <c r="I21" s="43"/>
      <c r="J21" s="38"/>
      <c r="K21" s="38"/>
      <c r="L21" s="47"/>
      <c r="M21" s="39" t="n">
        <v>111000</v>
      </c>
      <c r="N21" s="40" t="n">
        <f aca="false">SUM(G21+I21)</f>
        <v>111000</v>
      </c>
    </row>
    <row r="22" customFormat="false" ht="16.5" hidden="false" customHeight="false" outlineLevel="0" collapsed="false">
      <c r="A22" s="60"/>
      <c r="B22" s="48" t="s">
        <v>466</v>
      </c>
      <c r="C22" s="42"/>
      <c r="D22" s="55"/>
      <c r="E22" s="55"/>
      <c r="F22" s="57"/>
      <c r="G22" s="38"/>
      <c r="H22" s="38" t="s">
        <v>467</v>
      </c>
      <c r="I22" s="43" t="n">
        <v>6000</v>
      </c>
      <c r="J22" s="38" t="n">
        <v>6000</v>
      </c>
      <c r="K22" s="38"/>
      <c r="L22" s="47"/>
      <c r="M22" s="39"/>
      <c r="N22" s="40" t="n">
        <f aca="false">SUM(G22+I22)</f>
        <v>6000</v>
      </c>
    </row>
    <row r="23" customFormat="false" ht="16.5" hidden="false" customHeight="false" outlineLevel="0" collapsed="false">
      <c r="A23" s="58" t="s">
        <v>148</v>
      </c>
      <c r="B23" s="42" t="s">
        <v>468</v>
      </c>
      <c r="C23" s="53" t="s">
        <v>450</v>
      </c>
      <c r="D23" s="55" t="n">
        <v>39502</v>
      </c>
      <c r="E23" s="55" t="n">
        <v>39504</v>
      </c>
      <c r="F23" s="57" t="n">
        <v>26171</v>
      </c>
      <c r="G23" s="38" t="n">
        <v>224000</v>
      </c>
      <c r="H23" s="42"/>
      <c r="I23" s="56"/>
      <c r="J23" s="56"/>
      <c r="K23" s="38"/>
      <c r="L23" s="47" t="n">
        <v>224000</v>
      </c>
      <c r="M23" s="39"/>
      <c r="N23" s="40" t="n">
        <f aca="false">SUM(G23+I23)</f>
        <v>224000</v>
      </c>
    </row>
    <row r="24" customFormat="false" ht="16.5" hidden="false" customHeight="false" outlineLevel="0" collapsed="false">
      <c r="A24" s="58" t="n">
        <v>24</v>
      </c>
      <c r="B24" s="46" t="s">
        <v>265</v>
      </c>
      <c r="C24" s="46" t="s">
        <v>450</v>
      </c>
      <c r="D24" s="61" t="n">
        <v>39503</v>
      </c>
      <c r="E24" s="61" t="n">
        <v>39504</v>
      </c>
      <c r="F24" s="62" t="n">
        <v>26172</v>
      </c>
      <c r="G24" s="35" t="n">
        <v>20500</v>
      </c>
      <c r="H24" s="63"/>
      <c r="I24" s="41"/>
      <c r="J24" s="41"/>
      <c r="K24" s="38"/>
      <c r="L24" s="47" t="n">
        <v>20500</v>
      </c>
      <c r="M24" s="39"/>
      <c r="N24" s="40" t="n">
        <f aca="false">SUM(G24+I24)</f>
        <v>20500</v>
      </c>
    </row>
    <row r="25" customFormat="false" ht="16.5" hidden="false" customHeight="false" outlineLevel="0" collapsed="false">
      <c r="A25" s="58" t="s">
        <v>148</v>
      </c>
      <c r="B25" s="46" t="s">
        <v>469</v>
      </c>
      <c r="C25" s="46" t="s">
        <v>450</v>
      </c>
      <c r="D25" s="61" t="n">
        <v>39505</v>
      </c>
      <c r="E25" s="61" t="n">
        <v>39507</v>
      </c>
      <c r="F25" s="62" t="n">
        <v>26173</v>
      </c>
      <c r="G25" s="35" t="n">
        <v>330000</v>
      </c>
      <c r="H25" s="41"/>
      <c r="I25" s="41"/>
      <c r="J25" s="41"/>
      <c r="K25" s="11"/>
      <c r="L25" s="39" t="n">
        <v>330000</v>
      </c>
      <c r="M25" s="39"/>
      <c r="N25" s="40" t="n">
        <f aca="false">SUM(G25+I25)</f>
        <v>330000</v>
      </c>
    </row>
    <row r="26" customFormat="false" ht="16.5" hidden="false" customHeight="false" outlineLevel="0" collapsed="false">
      <c r="A26" s="58"/>
      <c r="B26" s="46" t="s">
        <v>370</v>
      </c>
      <c r="C26" s="46"/>
      <c r="D26" s="61"/>
      <c r="E26" s="61"/>
      <c r="F26" s="62" t="n">
        <v>26175</v>
      </c>
      <c r="G26" s="35"/>
      <c r="H26" s="41" t="s">
        <v>470</v>
      </c>
      <c r="I26" s="41" t="n">
        <v>105000</v>
      </c>
      <c r="J26" s="41"/>
      <c r="K26" s="38" t="n">
        <v>105000</v>
      </c>
      <c r="L26" s="39"/>
      <c r="M26" s="39"/>
      <c r="N26" s="40" t="n">
        <f aca="false">SUM(G26+I26)</f>
        <v>10500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84635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1266350</v>
      </c>
      <c r="H39" s="76"/>
      <c r="I39" s="77" t="n">
        <f aca="false">SUM(I6:I37)</f>
        <v>580000</v>
      </c>
      <c r="J39" s="78" t="n">
        <f aca="false">SUM(J6:J37)</f>
        <v>133450</v>
      </c>
      <c r="K39" s="78" t="n">
        <f aca="false">SUM(K6:K37)</f>
        <v>804400</v>
      </c>
      <c r="L39" s="79" t="n">
        <f aca="false">SUM(L6:L38)</f>
        <v>797500</v>
      </c>
      <c r="M39" s="79" t="n">
        <f aca="false">SUM(M6:M38)</f>
        <v>111000</v>
      </c>
      <c r="N39" s="80" t="n">
        <f aca="false">SUM(J39:M39)</f>
        <v>184635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471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0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5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8345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3345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10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65</v>
      </c>
      <c r="B6" s="32" t="s">
        <v>472</v>
      </c>
      <c r="C6" s="32" t="s">
        <v>473</v>
      </c>
      <c r="D6" s="33" t="n">
        <v>39529</v>
      </c>
      <c r="E6" s="33" t="n">
        <v>39531</v>
      </c>
      <c r="F6" s="137" t="n">
        <v>26097</v>
      </c>
      <c r="G6" s="35" t="n">
        <v>579000</v>
      </c>
      <c r="H6" s="35"/>
      <c r="I6" s="36"/>
      <c r="J6" s="37"/>
      <c r="K6" s="38"/>
      <c r="L6" s="39"/>
      <c r="M6" s="39" t="n">
        <v>579000</v>
      </c>
      <c r="N6" s="40" t="n">
        <f aca="false">SUM(G6+I6)</f>
        <v>579000</v>
      </c>
    </row>
    <row r="7" customFormat="false" ht="15.75" hidden="false" customHeight="false" outlineLevel="0" collapsed="false">
      <c r="A7" s="31" t="n">
        <v>7</v>
      </c>
      <c r="B7" s="32" t="s">
        <v>474</v>
      </c>
      <c r="C7" s="32" t="s">
        <v>475</v>
      </c>
      <c r="D7" s="33" t="n">
        <v>39524</v>
      </c>
      <c r="E7" s="33" t="n">
        <v>39526</v>
      </c>
      <c r="F7" s="137" t="n">
        <v>26098</v>
      </c>
      <c r="G7" s="38" t="n">
        <v>53000</v>
      </c>
      <c r="H7" s="41"/>
      <c r="I7" s="36"/>
      <c r="J7" s="38"/>
      <c r="K7" s="38"/>
      <c r="L7" s="35"/>
      <c r="M7" s="39" t="n">
        <v>53000</v>
      </c>
      <c r="N7" s="40" t="n">
        <f aca="false">SUM(G7+I7)</f>
        <v>53000</v>
      </c>
    </row>
    <row r="8" customFormat="false" ht="15.75" hidden="false" customHeight="false" outlineLevel="0" collapsed="false">
      <c r="A8" s="31" t="n">
        <v>8</v>
      </c>
      <c r="B8" s="32" t="s">
        <v>476</v>
      </c>
      <c r="C8" s="32" t="s">
        <v>477</v>
      </c>
      <c r="D8" s="33" t="n">
        <v>39533</v>
      </c>
      <c r="E8" s="33" t="n">
        <v>39536</v>
      </c>
      <c r="F8" s="137" t="n">
        <v>26151</v>
      </c>
      <c r="G8" s="38" t="n">
        <v>93000</v>
      </c>
      <c r="H8" s="41"/>
      <c r="I8" s="43"/>
      <c r="J8" s="38"/>
      <c r="K8" s="38"/>
      <c r="L8" s="35"/>
      <c r="M8" s="35" t="n">
        <v>93000</v>
      </c>
      <c r="N8" s="40" t="n">
        <f aca="false">SUM(G8+I8)</f>
        <v>9300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46"/>
      <c r="D13" s="33"/>
      <c r="E13" s="33"/>
      <c r="F13" s="137"/>
      <c r="G13" s="39"/>
      <c r="H13" s="41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32"/>
      <c r="C14" s="32"/>
      <c r="D14" s="33"/>
      <c r="E14" s="33"/>
      <c r="F14" s="137"/>
      <c r="G14" s="35"/>
      <c r="H14" s="35"/>
      <c r="I14" s="36"/>
      <c r="J14" s="37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32"/>
      <c r="C15" s="151"/>
      <c r="D15" s="152"/>
      <c r="E15" s="152"/>
      <c r="F15" s="137"/>
      <c r="G15" s="35"/>
      <c r="H15" s="11"/>
      <c r="I15" s="36"/>
      <c r="J15" s="38"/>
      <c r="K15" s="38"/>
      <c r="L15" s="39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44"/>
      <c r="C16" s="32"/>
      <c r="D16" s="61"/>
      <c r="E16" s="61"/>
      <c r="F16" s="137"/>
      <c r="G16" s="35"/>
      <c r="H16" s="41"/>
      <c r="I16" s="36"/>
      <c r="J16" s="41"/>
      <c r="K16" s="35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6"/>
      <c r="D17" s="61"/>
      <c r="E17" s="61"/>
      <c r="F17" s="62"/>
      <c r="G17" s="35"/>
      <c r="H17" s="41"/>
      <c r="I17" s="36"/>
      <c r="J17" s="35"/>
      <c r="K17" s="35"/>
      <c r="L17" s="39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6"/>
      <c r="D18" s="61"/>
      <c r="E18" s="61"/>
      <c r="F18" s="137"/>
      <c r="G18" s="39"/>
      <c r="H18" s="41"/>
      <c r="I18" s="36"/>
      <c r="J18" s="35"/>
      <c r="K18" s="39"/>
      <c r="L18" s="39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6"/>
      <c r="C19" s="46"/>
      <c r="D19" s="61"/>
      <c r="E19" s="61"/>
      <c r="F19" s="62"/>
      <c r="G19" s="35"/>
      <c r="H19" s="41"/>
      <c r="I19" s="36"/>
      <c r="J19" s="41"/>
      <c r="K19" s="35"/>
      <c r="L19" s="39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65"/>
      <c r="C20" s="32"/>
      <c r="D20" s="61"/>
      <c r="E20" s="61"/>
      <c r="F20" s="62"/>
      <c r="G20" s="35"/>
      <c r="H20" s="41"/>
      <c r="I20" s="36"/>
      <c r="J20" s="35"/>
      <c r="K20" s="35"/>
      <c r="L20" s="39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6"/>
      <c r="C21" s="32"/>
      <c r="D21" s="61"/>
      <c r="E21" s="61"/>
      <c r="F21" s="62"/>
      <c r="G21" s="35"/>
      <c r="H21" s="35"/>
      <c r="I21" s="36"/>
      <c r="J21" s="35"/>
      <c r="K21" s="35"/>
      <c r="L21" s="39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6"/>
      <c r="C22" s="32"/>
      <c r="D22" s="61"/>
      <c r="E22" s="61"/>
      <c r="F22" s="62"/>
      <c r="G22" s="35"/>
      <c r="H22" s="35"/>
      <c r="I22" s="36"/>
      <c r="J22" s="35"/>
      <c r="K22" s="35"/>
      <c r="L22" s="39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32"/>
      <c r="C23" s="11"/>
      <c r="D23" s="61"/>
      <c r="E23" s="61"/>
      <c r="F23" s="62"/>
      <c r="G23" s="35"/>
      <c r="H23" s="32"/>
      <c r="I23" s="41"/>
      <c r="J23" s="41"/>
      <c r="K23" s="38"/>
      <c r="L23" s="39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725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725000</v>
      </c>
      <c r="H39" s="76"/>
      <c r="I39" s="77" t="n">
        <f aca="false">SUM(I6:I37)</f>
        <v>0</v>
      </c>
      <c r="J39" s="78" t="n">
        <f aca="false">SUM(J6:J37)</f>
        <v>0</v>
      </c>
      <c r="K39" s="78" t="n">
        <f aca="false">SUM(K6:K37)</f>
        <v>0</v>
      </c>
      <c r="L39" s="79" t="n">
        <f aca="false">SUM(L6:L38)</f>
        <v>0</v>
      </c>
      <c r="M39" s="79" t="n">
        <f aca="false">SUM(M6:M38)</f>
        <v>725000</v>
      </c>
      <c r="N39" s="80" t="n">
        <f aca="false">SUM(J39:M39)</f>
        <v>725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478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09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32</v>
      </c>
      <c r="B6" s="32" t="s">
        <v>479</v>
      </c>
      <c r="C6" s="32" t="s">
        <v>21</v>
      </c>
      <c r="D6" s="33"/>
      <c r="E6" s="33"/>
      <c r="F6" s="137" t="n">
        <v>26090</v>
      </c>
      <c r="G6" s="35"/>
      <c r="H6" s="35" t="s">
        <v>480</v>
      </c>
      <c r="I6" s="36" t="n">
        <v>70000</v>
      </c>
      <c r="J6" s="37"/>
      <c r="K6" s="38" t="n">
        <v>70000</v>
      </c>
      <c r="L6" s="39"/>
      <c r="M6" s="39"/>
      <c r="N6" s="40" t="n">
        <f aca="false">SUM(G6+I6)</f>
        <v>70000</v>
      </c>
    </row>
    <row r="7" customFormat="false" ht="15.75" hidden="false" customHeight="false" outlineLevel="0" collapsed="false">
      <c r="A7" s="31" t="n">
        <v>32</v>
      </c>
      <c r="B7" s="32" t="s">
        <v>479</v>
      </c>
      <c r="C7" s="32" t="s">
        <v>21</v>
      </c>
      <c r="D7" s="33" t="n">
        <v>39508</v>
      </c>
      <c r="E7" s="33" t="n">
        <v>39510</v>
      </c>
      <c r="F7" s="137" t="n">
        <v>26091</v>
      </c>
      <c r="G7" s="38" t="n">
        <v>65000</v>
      </c>
      <c r="H7" s="41"/>
      <c r="I7" s="36"/>
      <c r="J7" s="38"/>
      <c r="K7" s="38" t="n">
        <v>65000</v>
      </c>
      <c r="L7" s="35"/>
      <c r="M7" s="39"/>
      <c r="N7" s="40" t="n">
        <f aca="false">SUM(G7+I7)</f>
        <v>65000</v>
      </c>
    </row>
    <row r="8" customFormat="false" ht="15.75" hidden="false" customHeight="false" outlineLevel="0" collapsed="false">
      <c r="A8" s="31" t="s">
        <v>148</v>
      </c>
      <c r="B8" s="32" t="s">
        <v>481</v>
      </c>
      <c r="C8" s="32" t="s">
        <v>482</v>
      </c>
      <c r="D8" s="33" t="n">
        <v>39530</v>
      </c>
      <c r="E8" s="33" t="n">
        <v>39532</v>
      </c>
      <c r="F8" s="137" t="n">
        <v>26092</v>
      </c>
      <c r="G8" s="38" t="n">
        <v>230000</v>
      </c>
      <c r="H8" s="41"/>
      <c r="I8" s="43"/>
      <c r="J8" s="38"/>
      <c r="K8" s="38" t="n">
        <v>230000</v>
      </c>
      <c r="L8" s="35"/>
      <c r="M8" s="35"/>
      <c r="N8" s="40" t="n">
        <f aca="false">SUM(G8+I8)</f>
        <v>230000</v>
      </c>
    </row>
    <row r="9" customFormat="false" ht="13.5" hidden="false" customHeight="true" outlineLevel="0" collapsed="false">
      <c r="A9" s="31" t="n">
        <v>40</v>
      </c>
      <c r="B9" s="44" t="s">
        <v>451</v>
      </c>
      <c r="C9" s="44" t="s">
        <v>21</v>
      </c>
      <c r="D9" s="33" t="n">
        <v>39510</v>
      </c>
      <c r="E9" s="33" t="n">
        <v>39511</v>
      </c>
      <c r="F9" s="137" t="n">
        <v>26093</v>
      </c>
      <c r="G9" s="35" t="n">
        <v>38500</v>
      </c>
      <c r="H9" s="41"/>
      <c r="I9" s="43"/>
      <c r="J9" s="38"/>
      <c r="K9" s="45" t="n">
        <v>38500</v>
      </c>
      <c r="L9" s="47"/>
      <c r="M9" s="38"/>
      <c r="N9" s="40" t="n">
        <f aca="false">SUM(G9+I9)</f>
        <v>38500</v>
      </c>
    </row>
    <row r="10" customFormat="false" ht="15.75" hidden="false" customHeight="false" outlineLevel="0" collapsed="false">
      <c r="A10" s="31" t="n">
        <v>10</v>
      </c>
      <c r="B10" s="46" t="s">
        <v>483</v>
      </c>
      <c r="C10" s="46" t="s">
        <v>21</v>
      </c>
      <c r="D10" s="33" t="n">
        <v>39508</v>
      </c>
      <c r="E10" s="33" t="n">
        <v>39510</v>
      </c>
      <c r="F10" s="137" t="n">
        <v>26094</v>
      </c>
      <c r="G10" s="39" t="n">
        <v>65000</v>
      </c>
      <c r="H10" s="39"/>
      <c r="I10" s="36"/>
      <c r="J10" s="35"/>
      <c r="K10" s="38" t="n">
        <v>65000</v>
      </c>
      <c r="L10" s="47"/>
      <c r="M10" s="39"/>
      <c r="N10" s="40" t="n">
        <f aca="false">SUM(G10+I10)</f>
        <v>65000</v>
      </c>
    </row>
    <row r="11" customFormat="false" ht="15.75" hidden="false" customHeight="false" outlineLevel="0" collapsed="false">
      <c r="A11" s="31" t="n">
        <v>11</v>
      </c>
      <c r="B11" s="32" t="s">
        <v>484</v>
      </c>
      <c r="C11" s="32" t="s">
        <v>21</v>
      </c>
      <c r="D11" s="33" t="n">
        <v>39508</v>
      </c>
      <c r="E11" s="33" t="n">
        <v>39510</v>
      </c>
      <c r="F11" s="137" t="n">
        <v>26095</v>
      </c>
      <c r="G11" s="39" t="n">
        <v>25000</v>
      </c>
      <c r="H11" s="41"/>
      <c r="I11" s="36"/>
      <c r="J11" s="38"/>
      <c r="K11" s="38" t="n">
        <v>25000</v>
      </c>
      <c r="L11" s="47"/>
      <c r="M11" s="39"/>
      <c r="N11" s="40" t="n">
        <f aca="false">SUM(G11+I11)</f>
        <v>25000</v>
      </c>
    </row>
    <row r="12" customFormat="false" ht="15.75" hidden="false" customHeight="false" outlineLevel="0" collapsed="false">
      <c r="A12" s="31" t="s">
        <v>485</v>
      </c>
      <c r="B12" s="32" t="s">
        <v>486</v>
      </c>
      <c r="C12" s="32" t="s">
        <v>21</v>
      </c>
      <c r="D12" s="33" t="n">
        <v>39509</v>
      </c>
      <c r="E12" s="33" t="n">
        <v>39510</v>
      </c>
      <c r="F12" s="137" t="n">
        <v>26096</v>
      </c>
      <c r="G12" s="39" t="n">
        <v>72500</v>
      </c>
      <c r="H12" s="41"/>
      <c r="I12" s="36"/>
      <c r="J12" s="38"/>
      <c r="K12" s="38" t="n">
        <v>72500</v>
      </c>
      <c r="L12" s="47"/>
      <c r="M12" s="39"/>
      <c r="N12" s="40" t="n">
        <f aca="false">SUM(G12+I12)</f>
        <v>72500</v>
      </c>
    </row>
    <row r="13" customFormat="false" ht="15.75" hidden="false" customHeight="false" outlineLevel="0" collapsed="false">
      <c r="A13" s="31"/>
      <c r="B13" s="32"/>
      <c r="C13" s="46"/>
      <c r="D13" s="33"/>
      <c r="E13" s="33"/>
      <c r="F13" s="137"/>
      <c r="G13" s="39"/>
      <c r="H13" s="41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32"/>
      <c r="C14" s="32"/>
      <c r="D14" s="33"/>
      <c r="E14" s="33"/>
      <c r="F14" s="137"/>
      <c r="G14" s="35"/>
      <c r="H14" s="35"/>
      <c r="I14" s="36"/>
      <c r="J14" s="37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32"/>
      <c r="C15" s="151"/>
      <c r="D15" s="152"/>
      <c r="E15" s="152"/>
      <c r="F15" s="137"/>
      <c r="G15" s="35"/>
      <c r="H15" s="11"/>
      <c r="I15" s="36"/>
      <c r="J15" s="38"/>
      <c r="K15" s="38"/>
      <c r="L15" s="39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44"/>
      <c r="C16" s="32"/>
      <c r="D16" s="61"/>
      <c r="E16" s="61"/>
      <c r="F16" s="137"/>
      <c r="G16" s="35"/>
      <c r="H16" s="41"/>
      <c r="I16" s="36"/>
      <c r="J16" s="41"/>
      <c r="K16" s="35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6"/>
      <c r="D17" s="61"/>
      <c r="E17" s="61"/>
      <c r="F17" s="62"/>
      <c r="G17" s="35"/>
      <c r="H17" s="41"/>
      <c r="I17" s="36"/>
      <c r="J17" s="35"/>
      <c r="K17" s="35"/>
      <c r="L17" s="39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6"/>
      <c r="D18" s="61"/>
      <c r="E18" s="61"/>
      <c r="F18" s="137"/>
      <c r="G18" s="39"/>
      <c r="H18" s="41"/>
      <c r="I18" s="36"/>
      <c r="J18" s="35"/>
      <c r="K18" s="39"/>
      <c r="L18" s="39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6"/>
      <c r="C19" s="46"/>
      <c r="D19" s="61"/>
      <c r="E19" s="61"/>
      <c r="F19" s="62"/>
      <c r="G19" s="35"/>
      <c r="H19" s="41"/>
      <c r="I19" s="36"/>
      <c r="J19" s="41"/>
      <c r="K19" s="35"/>
      <c r="L19" s="39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65"/>
      <c r="C20" s="32"/>
      <c r="D20" s="61"/>
      <c r="E20" s="61"/>
      <c r="F20" s="62"/>
      <c r="G20" s="35"/>
      <c r="H20" s="41"/>
      <c r="I20" s="36"/>
      <c r="J20" s="35"/>
      <c r="K20" s="35"/>
      <c r="L20" s="39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6"/>
      <c r="C21" s="32"/>
      <c r="D21" s="61"/>
      <c r="E21" s="61"/>
      <c r="F21" s="62"/>
      <c r="G21" s="35"/>
      <c r="H21" s="35"/>
      <c r="I21" s="36"/>
      <c r="J21" s="35"/>
      <c r="K21" s="35"/>
      <c r="L21" s="39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6"/>
      <c r="C22" s="32"/>
      <c r="D22" s="61"/>
      <c r="E22" s="61"/>
      <c r="F22" s="62"/>
      <c r="G22" s="35"/>
      <c r="H22" s="35"/>
      <c r="I22" s="36"/>
      <c r="J22" s="35"/>
      <c r="K22" s="35"/>
      <c r="L22" s="39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32"/>
      <c r="C23" s="11"/>
      <c r="D23" s="61"/>
      <c r="E23" s="61"/>
      <c r="F23" s="62"/>
      <c r="G23" s="35"/>
      <c r="H23" s="32"/>
      <c r="I23" s="41"/>
      <c r="J23" s="41"/>
      <c r="K23" s="38"/>
      <c r="L23" s="39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566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496000</v>
      </c>
      <c r="H39" s="76"/>
      <c r="I39" s="77" t="n">
        <f aca="false">SUM(I6:I37)</f>
        <v>70000</v>
      </c>
      <c r="J39" s="78" t="n">
        <f aca="false">SUM(J6:J37)</f>
        <v>0</v>
      </c>
      <c r="K39" s="78" t="n">
        <f aca="false">SUM(K6:K37)</f>
        <v>566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566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487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09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3</v>
      </c>
      <c r="B6" s="32" t="s">
        <v>407</v>
      </c>
      <c r="C6" s="32" t="s">
        <v>21</v>
      </c>
      <c r="D6" s="33" t="n">
        <v>39509</v>
      </c>
      <c r="E6" s="33" t="n">
        <v>39510</v>
      </c>
      <c r="F6" s="137" t="n">
        <v>26088</v>
      </c>
      <c r="G6" s="35" t="n">
        <v>36000</v>
      </c>
      <c r="H6" s="35"/>
      <c r="I6" s="36"/>
      <c r="J6" s="37" t="n">
        <v>36000</v>
      </c>
      <c r="K6" s="38"/>
      <c r="L6" s="39"/>
      <c r="M6" s="39"/>
      <c r="N6" s="40" t="n">
        <f aca="false">SUM(G6+I6)</f>
        <v>36000</v>
      </c>
    </row>
    <row r="7" customFormat="false" ht="15.75" hidden="false" customHeight="false" outlineLevel="0" collapsed="false">
      <c r="A7" s="31"/>
      <c r="B7" s="32"/>
      <c r="C7" s="32"/>
      <c r="D7" s="33"/>
      <c r="E7" s="33"/>
      <c r="F7" s="137"/>
      <c r="G7" s="38"/>
      <c r="H7" s="41"/>
      <c r="I7" s="36"/>
      <c r="J7" s="38"/>
      <c r="K7" s="38"/>
      <c r="L7" s="35"/>
      <c r="M7" s="39"/>
      <c r="N7" s="40" t="n">
        <f aca="false">SUM(G7+I7)</f>
        <v>0</v>
      </c>
    </row>
    <row r="8" customFormat="false" ht="15.75" hidden="false" customHeight="false" outlineLevel="0" collapsed="false">
      <c r="A8" s="31"/>
      <c r="B8" s="32"/>
      <c r="C8" s="32"/>
      <c r="D8" s="33"/>
      <c r="E8" s="33"/>
      <c r="F8" s="137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46"/>
      <c r="D13" s="33"/>
      <c r="E13" s="33"/>
      <c r="F13" s="137"/>
      <c r="G13" s="39"/>
      <c r="H13" s="41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32"/>
      <c r="C14" s="32"/>
      <c r="D14" s="33"/>
      <c r="E14" s="33"/>
      <c r="F14" s="137"/>
      <c r="G14" s="35"/>
      <c r="H14" s="35"/>
      <c r="I14" s="36"/>
      <c r="J14" s="37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32"/>
      <c r="C15" s="151"/>
      <c r="D15" s="152"/>
      <c r="E15" s="152"/>
      <c r="F15" s="137"/>
      <c r="G15" s="35"/>
      <c r="H15" s="11"/>
      <c r="I15" s="36"/>
      <c r="J15" s="38"/>
      <c r="K15" s="38"/>
      <c r="L15" s="39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44"/>
      <c r="C16" s="32"/>
      <c r="D16" s="61"/>
      <c r="E16" s="61"/>
      <c r="F16" s="137"/>
      <c r="G16" s="35"/>
      <c r="H16" s="41"/>
      <c r="I16" s="36"/>
      <c r="J16" s="41"/>
      <c r="K16" s="35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6"/>
      <c r="D17" s="61"/>
      <c r="E17" s="61"/>
      <c r="F17" s="62"/>
      <c r="G17" s="35"/>
      <c r="H17" s="41"/>
      <c r="I17" s="36"/>
      <c r="J17" s="35"/>
      <c r="K17" s="35"/>
      <c r="L17" s="39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6"/>
      <c r="D18" s="61"/>
      <c r="E18" s="61"/>
      <c r="F18" s="137"/>
      <c r="G18" s="39"/>
      <c r="H18" s="41"/>
      <c r="I18" s="36"/>
      <c r="J18" s="35"/>
      <c r="K18" s="39"/>
      <c r="L18" s="39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6"/>
      <c r="C19" s="46"/>
      <c r="D19" s="61"/>
      <c r="E19" s="61"/>
      <c r="F19" s="62"/>
      <c r="G19" s="35"/>
      <c r="H19" s="41"/>
      <c r="I19" s="36"/>
      <c r="J19" s="41"/>
      <c r="K19" s="35"/>
      <c r="L19" s="39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65"/>
      <c r="C20" s="32"/>
      <c r="D20" s="61"/>
      <c r="E20" s="61"/>
      <c r="F20" s="62"/>
      <c r="G20" s="35"/>
      <c r="H20" s="41"/>
      <c r="I20" s="36"/>
      <c r="J20" s="35"/>
      <c r="K20" s="35"/>
      <c r="L20" s="39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6"/>
      <c r="C21" s="32"/>
      <c r="D21" s="61"/>
      <c r="E21" s="61"/>
      <c r="F21" s="62"/>
      <c r="G21" s="35"/>
      <c r="H21" s="35"/>
      <c r="I21" s="36"/>
      <c r="J21" s="35"/>
      <c r="K21" s="35"/>
      <c r="L21" s="39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6"/>
      <c r="C22" s="32"/>
      <c r="D22" s="61"/>
      <c r="E22" s="61"/>
      <c r="F22" s="62"/>
      <c r="G22" s="35"/>
      <c r="H22" s="35"/>
      <c r="I22" s="36"/>
      <c r="J22" s="35"/>
      <c r="K22" s="35"/>
      <c r="L22" s="39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32"/>
      <c r="C23" s="11"/>
      <c r="D23" s="61"/>
      <c r="E23" s="61"/>
      <c r="F23" s="62"/>
      <c r="G23" s="35"/>
      <c r="H23" s="32"/>
      <c r="I23" s="41"/>
      <c r="J23" s="41"/>
      <c r="K23" s="38"/>
      <c r="L23" s="39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36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6000</v>
      </c>
      <c r="H39" s="76"/>
      <c r="I39" s="77" t="n">
        <f aca="false">SUM(I6:I37)</f>
        <v>0</v>
      </c>
      <c r="J39" s="78" t="n">
        <f aca="false">SUM(J6:J37)</f>
        <v>36000</v>
      </c>
      <c r="K39" s="78" t="n">
        <f aca="false">SUM(K6:K37)</f>
        <v>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36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71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35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5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36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09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4</v>
      </c>
      <c r="B6" s="32" t="s">
        <v>488</v>
      </c>
      <c r="C6" s="32" t="s">
        <v>21</v>
      </c>
      <c r="D6" s="33" t="n">
        <v>39507</v>
      </c>
      <c r="E6" s="33" t="n">
        <v>39509</v>
      </c>
      <c r="F6" s="137" t="n">
        <v>26079</v>
      </c>
      <c r="G6" s="35" t="n">
        <v>66000</v>
      </c>
      <c r="H6" s="35"/>
      <c r="I6" s="36"/>
      <c r="J6" s="37"/>
      <c r="K6" s="38" t="n">
        <v>66000</v>
      </c>
      <c r="L6" s="39"/>
      <c r="M6" s="39"/>
      <c r="N6" s="40" t="n">
        <f aca="false">SUM(G6+I6)</f>
        <v>66000</v>
      </c>
    </row>
    <row r="7" customFormat="false" ht="15.75" hidden="false" customHeight="false" outlineLevel="0" collapsed="false">
      <c r="A7" s="31" t="n">
        <v>3</v>
      </c>
      <c r="B7" s="32" t="s">
        <v>489</v>
      </c>
      <c r="C7" s="32" t="s">
        <v>21</v>
      </c>
      <c r="D7" s="33" t="n">
        <v>39509</v>
      </c>
      <c r="E7" s="33" t="n">
        <v>39510</v>
      </c>
      <c r="F7" s="137" t="n">
        <v>26080</v>
      </c>
      <c r="G7" s="38" t="n">
        <v>25000</v>
      </c>
      <c r="H7" s="41"/>
      <c r="I7" s="36"/>
      <c r="J7" s="38" t="n">
        <v>25000</v>
      </c>
      <c r="K7" s="38"/>
      <c r="L7" s="35"/>
      <c r="M7" s="39"/>
      <c r="N7" s="40" t="n">
        <f aca="false">SUM(G7+I7)</f>
        <v>25000</v>
      </c>
    </row>
    <row r="8" customFormat="false" ht="15.75" hidden="false" customHeight="false" outlineLevel="0" collapsed="false">
      <c r="A8" s="31" t="n">
        <v>21</v>
      </c>
      <c r="B8" s="32" t="s">
        <v>490</v>
      </c>
      <c r="C8" s="32" t="s">
        <v>491</v>
      </c>
      <c r="D8" s="33" t="n">
        <v>39507</v>
      </c>
      <c r="E8" s="33" t="n">
        <v>39509</v>
      </c>
      <c r="F8" s="137" t="n">
        <v>26081</v>
      </c>
      <c r="G8" s="38" t="n">
        <v>62000</v>
      </c>
      <c r="H8" s="41"/>
      <c r="I8" s="43"/>
      <c r="J8" s="38"/>
      <c r="K8" s="38"/>
      <c r="L8" s="35"/>
      <c r="M8" s="35" t="n">
        <v>62000</v>
      </c>
      <c r="N8" s="40" t="n">
        <f aca="false">SUM(G8+I8)</f>
        <v>62000</v>
      </c>
    </row>
    <row r="9" customFormat="false" ht="13.5" hidden="false" customHeight="true" outlineLevel="0" collapsed="false">
      <c r="A9" s="31" t="n">
        <v>1</v>
      </c>
      <c r="B9" s="44" t="s">
        <v>492</v>
      </c>
      <c r="C9" s="44" t="s">
        <v>21</v>
      </c>
      <c r="D9" s="33" t="n">
        <v>39509</v>
      </c>
      <c r="E9" s="33" t="n">
        <v>39510</v>
      </c>
      <c r="F9" s="137" t="n">
        <v>26082</v>
      </c>
      <c r="G9" s="35" t="n">
        <v>25000</v>
      </c>
      <c r="H9" s="41"/>
      <c r="I9" s="43"/>
      <c r="J9" s="38" t="n">
        <v>25000</v>
      </c>
      <c r="K9" s="45"/>
      <c r="L9" s="47"/>
      <c r="M9" s="38"/>
      <c r="N9" s="40" t="n">
        <f aca="false">SUM(G9+I9)</f>
        <v>25000</v>
      </c>
    </row>
    <row r="10" customFormat="false" ht="15.75" hidden="false" customHeight="false" outlineLevel="0" collapsed="false">
      <c r="A10" s="31" t="n">
        <v>22</v>
      </c>
      <c r="B10" s="46" t="s">
        <v>493</v>
      </c>
      <c r="C10" s="46" t="s">
        <v>21</v>
      </c>
      <c r="D10" s="33" t="n">
        <v>39509</v>
      </c>
      <c r="E10" s="33" t="n">
        <v>39511</v>
      </c>
      <c r="F10" s="137" t="n">
        <v>26083</v>
      </c>
      <c r="G10" s="39" t="n">
        <v>72000</v>
      </c>
      <c r="H10" s="39"/>
      <c r="I10" s="36"/>
      <c r="J10" s="35" t="n">
        <v>72000</v>
      </c>
      <c r="K10" s="38"/>
      <c r="L10" s="47"/>
      <c r="M10" s="39"/>
      <c r="N10" s="40" t="n">
        <f aca="false">SUM(G10+I10)</f>
        <v>72000</v>
      </c>
    </row>
    <row r="11" customFormat="false" ht="15.75" hidden="false" customHeight="false" outlineLevel="0" collapsed="false">
      <c r="A11" s="31" t="n">
        <v>8</v>
      </c>
      <c r="B11" s="32" t="s">
        <v>483</v>
      </c>
      <c r="C11" s="32" t="s">
        <v>21</v>
      </c>
      <c r="D11" s="33" t="n">
        <v>39508</v>
      </c>
      <c r="E11" s="33" t="n">
        <v>39509</v>
      </c>
      <c r="F11" s="137" t="n">
        <v>26084</v>
      </c>
      <c r="G11" s="39" t="n">
        <v>36000</v>
      </c>
      <c r="H11" s="41"/>
      <c r="I11" s="36"/>
      <c r="J11" s="38"/>
      <c r="K11" s="38" t="n">
        <v>36000</v>
      </c>
      <c r="L11" s="47"/>
      <c r="M11" s="39"/>
      <c r="N11" s="40" t="n">
        <f aca="false">SUM(G11+I11)</f>
        <v>36000</v>
      </c>
    </row>
    <row r="12" customFormat="false" ht="15.75" hidden="false" customHeight="false" outlineLevel="0" collapsed="false">
      <c r="A12" s="31" t="n">
        <v>26</v>
      </c>
      <c r="B12" s="32" t="s">
        <v>494</v>
      </c>
      <c r="C12" s="32" t="s">
        <v>21</v>
      </c>
      <c r="D12" s="33" t="n">
        <v>39507</v>
      </c>
      <c r="E12" s="33" t="n">
        <v>39509</v>
      </c>
      <c r="F12" s="137" t="n">
        <v>26085</v>
      </c>
      <c r="G12" s="39" t="n">
        <v>77000</v>
      </c>
      <c r="H12" s="41"/>
      <c r="I12" s="36"/>
      <c r="J12" s="38" t="n">
        <v>77000</v>
      </c>
      <c r="K12" s="38"/>
      <c r="L12" s="47"/>
      <c r="M12" s="39"/>
      <c r="N12" s="40" t="n">
        <f aca="false">SUM(G12+I12)</f>
        <v>77000</v>
      </c>
    </row>
    <row r="13" customFormat="false" ht="15.75" hidden="false" customHeight="false" outlineLevel="0" collapsed="false">
      <c r="A13" s="31" t="n">
        <v>26</v>
      </c>
      <c r="B13" s="32" t="s">
        <v>494</v>
      </c>
      <c r="C13" s="46" t="s">
        <v>21</v>
      </c>
      <c r="D13" s="33"/>
      <c r="E13" s="33"/>
      <c r="F13" s="137" t="n">
        <v>26086</v>
      </c>
      <c r="G13" s="39"/>
      <c r="H13" s="41" t="s">
        <v>495</v>
      </c>
      <c r="I13" s="43" t="n">
        <v>72500</v>
      </c>
      <c r="J13" s="38" t="n">
        <v>72500</v>
      </c>
      <c r="K13" s="38"/>
      <c r="L13" s="47"/>
      <c r="M13" s="47"/>
      <c r="N13" s="40" t="n">
        <f aca="false">SUM(G13+I13)</f>
        <v>72500</v>
      </c>
    </row>
    <row r="14" customFormat="false" ht="16.5" hidden="false" customHeight="false" outlineLevel="0" collapsed="false">
      <c r="A14" s="50"/>
      <c r="B14" s="32" t="s">
        <v>496</v>
      </c>
      <c r="C14" s="32" t="s">
        <v>21</v>
      </c>
      <c r="D14" s="33"/>
      <c r="E14" s="33"/>
      <c r="F14" s="137" t="n">
        <v>26087</v>
      </c>
      <c r="G14" s="35"/>
      <c r="H14" s="35" t="s">
        <v>497</v>
      </c>
      <c r="I14" s="36" t="n">
        <v>20000</v>
      </c>
      <c r="J14" s="37" t="n">
        <v>20000</v>
      </c>
      <c r="K14" s="38"/>
      <c r="L14" s="47"/>
      <c r="M14" s="39"/>
      <c r="N14" s="40" t="n">
        <f aca="false">SUM(G14+I14)</f>
        <v>20000</v>
      </c>
    </row>
    <row r="15" customFormat="false" ht="16.5" hidden="false" customHeight="false" outlineLevel="0" collapsed="false">
      <c r="A15" s="50"/>
      <c r="B15" s="32"/>
      <c r="C15" s="151"/>
      <c r="D15" s="152"/>
      <c r="E15" s="152"/>
      <c r="F15" s="137"/>
      <c r="G15" s="35"/>
      <c r="H15" s="11"/>
      <c r="I15" s="36"/>
      <c r="J15" s="38"/>
      <c r="K15" s="38"/>
      <c r="L15" s="39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44"/>
      <c r="C16" s="32"/>
      <c r="D16" s="61"/>
      <c r="E16" s="61"/>
      <c r="F16" s="137"/>
      <c r="G16" s="35"/>
      <c r="H16" s="41"/>
      <c r="I16" s="36"/>
      <c r="J16" s="41"/>
      <c r="K16" s="35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6"/>
      <c r="D17" s="61"/>
      <c r="E17" s="61"/>
      <c r="F17" s="62"/>
      <c r="G17" s="35"/>
      <c r="H17" s="41"/>
      <c r="I17" s="36"/>
      <c r="J17" s="35"/>
      <c r="K17" s="35"/>
      <c r="L17" s="39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6"/>
      <c r="D18" s="61"/>
      <c r="E18" s="61"/>
      <c r="F18" s="137"/>
      <c r="G18" s="39"/>
      <c r="H18" s="41"/>
      <c r="I18" s="36"/>
      <c r="J18" s="35"/>
      <c r="K18" s="39"/>
      <c r="L18" s="39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6"/>
      <c r="C19" s="46"/>
      <c r="D19" s="61"/>
      <c r="E19" s="61"/>
      <c r="F19" s="62"/>
      <c r="G19" s="35"/>
      <c r="H19" s="41"/>
      <c r="I19" s="36"/>
      <c r="J19" s="41"/>
      <c r="K19" s="35"/>
      <c r="L19" s="39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65"/>
      <c r="C20" s="32"/>
      <c r="D20" s="61"/>
      <c r="E20" s="61"/>
      <c r="F20" s="62"/>
      <c r="G20" s="35"/>
      <c r="H20" s="41"/>
      <c r="I20" s="36"/>
      <c r="J20" s="35"/>
      <c r="K20" s="35"/>
      <c r="L20" s="39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6"/>
      <c r="C21" s="32"/>
      <c r="D21" s="61"/>
      <c r="E21" s="61"/>
      <c r="F21" s="62"/>
      <c r="G21" s="35"/>
      <c r="H21" s="35"/>
      <c r="I21" s="36"/>
      <c r="J21" s="35"/>
      <c r="K21" s="35"/>
      <c r="L21" s="39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6"/>
      <c r="C22" s="32"/>
      <c r="D22" s="61"/>
      <c r="E22" s="61"/>
      <c r="F22" s="62"/>
      <c r="G22" s="35"/>
      <c r="H22" s="35"/>
      <c r="I22" s="36"/>
      <c r="J22" s="35"/>
      <c r="K22" s="35"/>
      <c r="L22" s="39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32"/>
      <c r="C23" s="11"/>
      <c r="D23" s="61"/>
      <c r="E23" s="61"/>
      <c r="F23" s="62"/>
      <c r="G23" s="35"/>
      <c r="H23" s="32"/>
      <c r="I23" s="41"/>
      <c r="J23" s="41"/>
      <c r="K23" s="38"/>
      <c r="L23" s="39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455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63000</v>
      </c>
      <c r="H39" s="76"/>
      <c r="I39" s="77" t="n">
        <f aca="false">SUM(I6:I37)</f>
        <v>92500</v>
      </c>
      <c r="J39" s="78" t="n">
        <f aca="false">SUM(J6:J37)</f>
        <v>291500</v>
      </c>
      <c r="K39" s="78" t="n">
        <f aca="false">SUM(K6:K37)</f>
        <v>102000</v>
      </c>
      <c r="L39" s="79" t="n">
        <f aca="false">SUM(L6:L38)</f>
        <v>0</v>
      </c>
      <c r="M39" s="79" t="n">
        <f aca="false">SUM(M6:M38)</f>
        <v>62000</v>
      </c>
      <c r="N39" s="80" t="n">
        <f aca="false">SUM(J39:M39)</f>
        <v>455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431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2155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7600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291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2</v>
      </c>
      <c r="E3" s="16"/>
      <c r="F3" s="9"/>
      <c r="G3" s="9"/>
      <c r="H3" s="9"/>
      <c r="I3" s="9"/>
      <c r="J3" s="16" t="s">
        <v>54</v>
      </c>
      <c r="K3" s="17" t="n">
        <v>39508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65</v>
      </c>
      <c r="B6" s="32" t="s">
        <v>498</v>
      </c>
      <c r="C6" s="32"/>
      <c r="D6" s="33" t="n">
        <v>39506</v>
      </c>
      <c r="E6" s="33" t="n">
        <v>39509</v>
      </c>
      <c r="F6" s="137" t="n">
        <v>26075</v>
      </c>
      <c r="G6" s="35" t="n">
        <v>289500</v>
      </c>
      <c r="H6" s="35"/>
      <c r="I6" s="36"/>
      <c r="J6" s="37"/>
      <c r="K6" s="38" t="n">
        <v>289500</v>
      </c>
      <c r="L6" s="39"/>
      <c r="M6" s="39"/>
      <c r="N6" s="40" t="n">
        <f aca="false">SUM(G6+I6)</f>
        <v>289500</v>
      </c>
    </row>
    <row r="7" customFormat="false" ht="15.75" hidden="false" customHeight="false" outlineLevel="0" collapsed="false">
      <c r="A7" s="31" t="s">
        <v>65</v>
      </c>
      <c r="B7" s="32" t="s">
        <v>498</v>
      </c>
      <c r="C7" s="32"/>
      <c r="D7" s="33"/>
      <c r="E7" s="33"/>
      <c r="F7" s="137" t="n">
        <v>26075</v>
      </c>
      <c r="G7" s="38"/>
      <c r="H7" s="41" t="s">
        <v>499</v>
      </c>
      <c r="I7" s="36" t="n">
        <v>100000</v>
      </c>
      <c r="J7" s="38"/>
      <c r="K7" s="38" t="n">
        <v>100000</v>
      </c>
      <c r="L7" s="35"/>
      <c r="M7" s="39"/>
      <c r="N7" s="40" t="n">
        <f aca="false">SUM(G7+I7)</f>
        <v>100000</v>
      </c>
    </row>
    <row r="8" customFormat="false" ht="15.75" hidden="false" customHeight="false" outlineLevel="0" collapsed="false">
      <c r="A8" s="31" t="n">
        <v>13</v>
      </c>
      <c r="B8" s="32" t="s">
        <v>500</v>
      </c>
      <c r="C8" s="32" t="s">
        <v>21</v>
      </c>
      <c r="D8" s="33" t="n">
        <v>39508</v>
      </c>
      <c r="E8" s="33" t="n">
        <v>39509</v>
      </c>
      <c r="F8" s="137" t="n">
        <v>26077</v>
      </c>
      <c r="G8" s="38" t="n">
        <v>38500</v>
      </c>
      <c r="H8" s="41"/>
      <c r="I8" s="43"/>
      <c r="J8" s="38"/>
      <c r="K8" s="38" t="n">
        <v>38500</v>
      </c>
      <c r="L8" s="35"/>
      <c r="M8" s="35"/>
      <c r="N8" s="40" t="n">
        <f aca="false">SUM(G8+I8)</f>
        <v>38500</v>
      </c>
    </row>
    <row r="9" customFormat="false" ht="13.5" hidden="false" customHeight="true" outlineLevel="0" collapsed="false">
      <c r="A9" s="31" t="n">
        <v>14</v>
      </c>
      <c r="B9" s="44" t="s">
        <v>500</v>
      </c>
      <c r="C9" s="44" t="s">
        <v>21</v>
      </c>
      <c r="D9" s="33" t="n">
        <v>39508</v>
      </c>
      <c r="E9" s="33" t="n">
        <v>39509</v>
      </c>
      <c r="F9" s="137" t="n">
        <v>26078</v>
      </c>
      <c r="G9" s="35" t="n">
        <v>35000</v>
      </c>
      <c r="H9" s="41"/>
      <c r="I9" s="43"/>
      <c r="J9" s="38"/>
      <c r="K9" s="45" t="n">
        <v>35000</v>
      </c>
      <c r="L9" s="47"/>
      <c r="M9" s="38"/>
      <c r="N9" s="40" t="n">
        <f aca="false">SUM(G9+I9)</f>
        <v>3500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46"/>
      <c r="D13" s="33"/>
      <c r="E13" s="33"/>
      <c r="F13" s="137"/>
      <c r="G13" s="39"/>
      <c r="H13" s="41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32"/>
      <c r="C14" s="32"/>
      <c r="D14" s="33"/>
      <c r="E14" s="33"/>
      <c r="F14" s="137"/>
      <c r="G14" s="35"/>
      <c r="H14" s="35"/>
      <c r="I14" s="36"/>
      <c r="J14" s="37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32"/>
      <c r="C15" s="151"/>
      <c r="D15" s="152"/>
      <c r="E15" s="152"/>
      <c r="F15" s="137"/>
      <c r="G15" s="35"/>
      <c r="H15" s="11"/>
      <c r="I15" s="36"/>
      <c r="J15" s="38"/>
      <c r="K15" s="38"/>
      <c r="L15" s="39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44"/>
      <c r="C16" s="32"/>
      <c r="D16" s="61"/>
      <c r="E16" s="61"/>
      <c r="F16" s="137"/>
      <c r="G16" s="35"/>
      <c r="H16" s="41"/>
      <c r="I16" s="36"/>
      <c r="J16" s="41"/>
      <c r="K16" s="35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6"/>
      <c r="D17" s="61"/>
      <c r="E17" s="61"/>
      <c r="F17" s="62"/>
      <c r="G17" s="35"/>
      <c r="H17" s="41"/>
      <c r="I17" s="36"/>
      <c r="J17" s="35"/>
      <c r="K17" s="35"/>
      <c r="L17" s="39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6"/>
      <c r="D18" s="61"/>
      <c r="E18" s="61"/>
      <c r="F18" s="137"/>
      <c r="G18" s="39"/>
      <c r="H18" s="41"/>
      <c r="I18" s="36"/>
      <c r="J18" s="35"/>
      <c r="K18" s="39"/>
      <c r="L18" s="39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6"/>
      <c r="C19" s="46"/>
      <c r="D19" s="61"/>
      <c r="E19" s="61"/>
      <c r="F19" s="62"/>
      <c r="G19" s="35"/>
      <c r="H19" s="41"/>
      <c r="I19" s="36"/>
      <c r="J19" s="41"/>
      <c r="K19" s="35"/>
      <c r="L19" s="39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65"/>
      <c r="C20" s="32"/>
      <c r="D20" s="61"/>
      <c r="E20" s="61"/>
      <c r="F20" s="62"/>
      <c r="G20" s="35"/>
      <c r="H20" s="41"/>
      <c r="I20" s="36"/>
      <c r="J20" s="35"/>
      <c r="K20" s="35"/>
      <c r="L20" s="39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6"/>
      <c r="C21" s="32"/>
      <c r="D21" s="61"/>
      <c r="E21" s="61"/>
      <c r="F21" s="62"/>
      <c r="G21" s="35"/>
      <c r="H21" s="35"/>
      <c r="I21" s="36"/>
      <c r="J21" s="35"/>
      <c r="K21" s="35"/>
      <c r="L21" s="39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6"/>
      <c r="C22" s="32"/>
      <c r="D22" s="61"/>
      <c r="E22" s="61"/>
      <c r="F22" s="62"/>
      <c r="G22" s="35"/>
      <c r="H22" s="35"/>
      <c r="I22" s="36"/>
      <c r="J22" s="35"/>
      <c r="K22" s="35"/>
      <c r="L22" s="39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32"/>
      <c r="C23" s="11"/>
      <c r="D23" s="61"/>
      <c r="E23" s="61"/>
      <c r="F23" s="62"/>
      <c r="G23" s="35"/>
      <c r="H23" s="32"/>
      <c r="I23" s="41"/>
      <c r="J23" s="41"/>
      <c r="K23" s="38"/>
      <c r="L23" s="39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463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63000</v>
      </c>
      <c r="H39" s="76"/>
      <c r="I39" s="77" t="n">
        <f aca="false">SUM(I6:I37)</f>
        <v>100000</v>
      </c>
      <c r="J39" s="78" t="n">
        <f aca="false">SUM(J6:J37)</f>
        <v>0</v>
      </c>
      <c r="K39" s="78" t="n">
        <f aca="false">SUM(K6:K37)</f>
        <v>463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463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08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17</v>
      </c>
      <c r="B6" s="32" t="s">
        <v>501</v>
      </c>
      <c r="C6" s="32" t="s">
        <v>21</v>
      </c>
      <c r="D6" s="33" t="n">
        <v>39508</v>
      </c>
      <c r="E6" s="33" t="n">
        <v>39509</v>
      </c>
      <c r="F6" s="137" t="n">
        <v>26074</v>
      </c>
      <c r="G6" s="35" t="n">
        <v>38500</v>
      </c>
      <c r="H6" s="35"/>
      <c r="I6" s="36"/>
      <c r="J6" s="37"/>
      <c r="K6" s="38" t="n">
        <v>38500</v>
      </c>
      <c r="L6" s="39"/>
      <c r="M6" s="39"/>
      <c r="N6" s="40" t="n">
        <f aca="false">SUM(G6+I6)</f>
        <v>38500</v>
      </c>
    </row>
    <row r="7" customFormat="false" ht="15.75" hidden="false" customHeight="false" outlineLevel="0" collapsed="false">
      <c r="A7" s="31"/>
      <c r="B7" s="32"/>
      <c r="C7" s="32"/>
      <c r="D7" s="33"/>
      <c r="E7" s="33"/>
      <c r="F7" s="137"/>
      <c r="G7" s="38"/>
      <c r="H7" s="41"/>
      <c r="I7" s="36"/>
      <c r="J7" s="38"/>
      <c r="K7" s="38"/>
      <c r="L7" s="35"/>
      <c r="M7" s="39"/>
      <c r="N7" s="40" t="n">
        <f aca="false">SUM(G7+I7)</f>
        <v>0</v>
      </c>
    </row>
    <row r="8" customFormat="false" ht="15.75" hidden="false" customHeight="false" outlineLevel="0" collapsed="false">
      <c r="A8" s="31"/>
      <c r="B8" s="32"/>
      <c r="C8" s="32"/>
      <c r="D8" s="33"/>
      <c r="E8" s="33"/>
      <c r="F8" s="137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39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47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46"/>
      <c r="D13" s="33"/>
      <c r="E13" s="33"/>
      <c r="F13" s="137"/>
      <c r="G13" s="39"/>
      <c r="H13" s="41"/>
      <c r="I13" s="43"/>
      <c r="J13" s="38"/>
      <c r="K13" s="38"/>
      <c r="L13" s="47"/>
      <c r="M13" s="47"/>
      <c r="N13" s="40" t="n">
        <f aca="false">SUM(G13+I13)</f>
        <v>0</v>
      </c>
    </row>
    <row r="14" customFormat="false" ht="16.5" hidden="false" customHeight="false" outlineLevel="0" collapsed="false">
      <c r="A14" s="50"/>
      <c r="B14" s="32"/>
      <c r="C14" s="32"/>
      <c r="D14" s="33"/>
      <c r="E14" s="33"/>
      <c r="F14" s="137"/>
      <c r="G14" s="35"/>
      <c r="H14" s="35"/>
      <c r="I14" s="36"/>
      <c r="J14" s="37"/>
      <c r="K14" s="38"/>
      <c r="L14" s="47"/>
      <c r="M14" s="39"/>
      <c r="N14" s="40" t="n">
        <f aca="false">SUM(G14+I14)</f>
        <v>0</v>
      </c>
    </row>
    <row r="15" customFormat="false" ht="16.5" hidden="false" customHeight="false" outlineLevel="0" collapsed="false">
      <c r="A15" s="50"/>
      <c r="B15" s="32"/>
      <c r="C15" s="151"/>
      <c r="D15" s="152"/>
      <c r="E15" s="152"/>
      <c r="F15" s="137"/>
      <c r="G15" s="35"/>
      <c r="H15" s="11"/>
      <c r="I15" s="36"/>
      <c r="J15" s="38"/>
      <c r="K15" s="38"/>
      <c r="L15" s="39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44"/>
      <c r="C16" s="32"/>
      <c r="D16" s="61"/>
      <c r="E16" s="61"/>
      <c r="F16" s="137"/>
      <c r="G16" s="35"/>
      <c r="H16" s="41"/>
      <c r="I16" s="36"/>
      <c r="J16" s="41"/>
      <c r="K16" s="35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6"/>
      <c r="D17" s="61"/>
      <c r="E17" s="61"/>
      <c r="F17" s="62"/>
      <c r="G17" s="35"/>
      <c r="H17" s="41"/>
      <c r="I17" s="36"/>
      <c r="J17" s="35"/>
      <c r="K17" s="35"/>
      <c r="L17" s="39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6"/>
      <c r="D18" s="61"/>
      <c r="E18" s="61"/>
      <c r="F18" s="137"/>
      <c r="G18" s="39"/>
      <c r="H18" s="41"/>
      <c r="I18" s="36"/>
      <c r="J18" s="35"/>
      <c r="K18" s="39"/>
      <c r="L18" s="39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6"/>
      <c r="C19" s="46"/>
      <c r="D19" s="61"/>
      <c r="E19" s="61"/>
      <c r="F19" s="62"/>
      <c r="G19" s="35"/>
      <c r="H19" s="41"/>
      <c r="I19" s="36"/>
      <c r="J19" s="41"/>
      <c r="K19" s="35"/>
      <c r="L19" s="39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65"/>
      <c r="C20" s="32"/>
      <c r="D20" s="61"/>
      <c r="E20" s="61"/>
      <c r="F20" s="62"/>
      <c r="G20" s="35"/>
      <c r="H20" s="41"/>
      <c r="I20" s="36"/>
      <c r="J20" s="35"/>
      <c r="K20" s="35"/>
      <c r="L20" s="39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6"/>
      <c r="C21" s="32"/>
      <c r="D21" s="61"/>
      <c r="E21" s="61"/>
      <c r="F21" s="62"/>
      <c r="G21" s="35"/>
      <c r="H21" s="35"/>
      <c r="I21" s="36"/>
      <c r="J21" s="35"/>
      <c r="K21" s="35"/>
      <c r="L21" s="39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6"/>
      <c r="C22" s="32"/>
      <c r="D22" s="61"/>
      <c r="E22" s="61"/>
      <c r="F22" s="62"/>
      <c r="G22" s="35"/>
      <c r="H22" s="35"/>
      <c r="I22" s="36"/>
      <c r="J22" s="35"/>
      <c r="K22" s="35"/>
      <c r="L22" s="39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32"/>
      <c r="C23" s="11"/>
      <c r="D23" s="61"/>
      <c r="E23" s="61"/>
      <c r="F23" s="62"/>
      <c r="G23" s="35"/>
      <c r="H23" s="32"/>
      <c r="I23" s="41"/>
      <c r="J23" s="41"/>
      <c r="K23" s="38"/>
      <c r="L23" s="39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38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8500</v>
      </c>
      <c r="H39" s="76"/>
      <c r="I39" s="77" t="n">
        <f aca="false">SUM(I6:I37)</f>
        <v>0</v>
      </c>
      <c r="J39" s="78" t="n">
        <f aca="false">SUM(J6:J37)</f>
        <v>0</v>
      </c>
      <c r="K39" s="78" t="n">
        <f aca="false">SUM(K6:K37)</f>
        <v>385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38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/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46"/>
      <c r="B51" s="147"/>
      <c r="C51" s="130"/>
      <c r="D51" s="133"/>
      <c r="E51" s="133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46"/>
      <c r="B52" s="148"/>
      <c r="C52" s="130"/>
      <c r="D52" s="133"/>
      <c r="E52" s="133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46"/>
      <c r="B53" s="148"/>
      <c r="C53" s="130"/>
      <c r="D53" s="133"/>
      <c r="E53" s="133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46"/>
      <c r="B54" s="148"/>
      <c r="C54" s="130"/>
      <c r="D54" s="133"/>
      <c r="E54" s="133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49"/>
      <c r="B55" s="148"/>
      <c r="C55" s="130"/>
      <c r="D55" s="133"/>
      <c r="E55" s="133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50"/>
      <c r="B56" s="15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5.13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36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/>
      <c r="B6" s="32"/>
      <c r="C6" s="32"/>
      <c r="D6" s="33"/>
      <c r="E6" s="33"/>
      <c r="F6" s="34"/>
      <c r="G6" s="35"/>
      <c r="H6" s="35"/>
      <c r="I6" s="36"/>
      <c r="J6" s="37"/>
      <c r="K6" s="38"/>
      <c r="L6" s="39"/>
      <c r="M6" s="35"/>
      <c r="N6" s="40" t="n">
        <f aca="false">SUM(G6+I6)</f>
        <v>0</v>
      </c>
    </row>
    <row r="7" customFormat="false" ht="15.75" hidden="false" customHeight="false" outlineLevel="0" collapsed="false">
      <c r="A7" s="31"/>
      <c r="B7" s="32" t="s">
        <v>68</v>
      </c>
      <c r="C7" s="32"/>
      <c r="D7" s="33"/>
      <c r="E7" s="33"/>
      <c r="F7" s="34" t="n">
        <v>26429</v>
      </c>
      <c r="G7" s="38"/>
      <c r="H7" s="41" t="s">
        <v>69</v>
      </c>
      <c r="I7" s="36" t="n">
        <v>20000</v>
      </c>
      <c r="J7" s="38" t="n">
        <v>20000</v>
      </c>
      <c r="K7" s="38"/>
      <c r="L7" s="35"/>
      <c r="M7" s="39"/>
      <c r="N7" s="40" t="n">
        <f aca="false">SUM(G7+I7)</f>
        <v>20000</v>
      </c>
    </row>
    <row r="8" customFormat="false" ht="15.75" hidden="false" customHeight="false" outlineLevel="0" collapsed="false">
      <c r="A8" s="31"/>
      <c r="B8" s="32"/>
      <c r="C8" s="42"/>
      <c r="D8" s="33"/>
      <c r="E8" s="33"/>
      <c r="F8" s="34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34"/>
      <c r="G9" s="35"/>
      <c r="H9" s="41"/>
      <c r="I9" s="43"/>
      <c r="J9" s="45"/>
      <c r="K9" s="45"/>
      <c r="L9" s="38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34"/>
      <c r="G10" s="39"/>
      <c r="H10" s="39"/>
      <c r="I10" s="36"/>
      <c r="J10" s="38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34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34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34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20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0</v>
      </c>
      <c r="H39" s="76"/>
      <c r="I39" s="77" t="n">
        <f aca="false">SUM(I6:I37)</f>
        <v>20000</v>
      </c>
      <c r="J39" s="78" t="n">
        <f aca="false">SUM(J6:J37)</f>
        <v>20000</v>
      </c>
      <c r="K39" s="78" t="n">
        <f aca="false">SUM(K6:K37)</f>
        <v>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20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4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2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120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200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35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17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/>
      <c r="B6" s="32" t="s">
        <v>70</v>
      </c>
      <c r="C6" s="32"/>
      <c r="D6" s="33"/>
      <c r="E6" s="33"/>
      <c r="F6" s="34" t="n">
        <v>26427</v>
      </c>
      <c r="G6" s="35"/>
      <c r="H6" s="35" t="s">
        <v>71</v>
      </c>
      <c r="I6" s="36" t="n">
        <v>44280</v>
      </c>
      <c r="J6" s="37" t="n">
        <v>44280</v>
      </c>
      <c r="K6" s="38"/>
      <c r="L6" s="39"/>
      <c r="M6" s="35"/>
      <c r="N6" s="40" t="n">
        <f aca="false">SUM(G6+I6)</f>
        <v>44280</v>
      </c>
    </row>
    <row r="7" customFormat="false" ht="15.75" hidden="false" customHeight="false" outlineLevel="0" collapsed="false">
      <c r="A7" s="31" t="n">
        <v>11</v>
      </c>
      <c r="B7" s="32" t="s">
        <v>68</v>
      </c>
      <c r="C7" s="32" t="s">
        <v>21</v>
      </c>
      <c r="D7" s="33" t="n">
        <v>39535</v>
      </c>
      <c r="E7" s="33" t="n">
        <v>39536</v>
      </c>
      <c r="F7" s="34" t="n">
        <v>26428</v>
      </c>
      <c r="G7" s="38" t="n">
        <v>36000</v>
      </c>
      <c r="H7" s="41"/>
      <c r="I7" s="36"/>
      <c r="J7" s="38" t="n">
        <v>36000</v>
      </c>
      <c r="K7" s="38"/>
      <c r="L7" s="35"/>
      <c r="M7" s="39"/>
      <c r="N7" s="40" t="n">
        <f aca="false">SUM(G7+I7)</f>
        <v>36000</v>
      </c>
    </row>
    <row r="8" customFormat="false" ht="15.75" hidden="false" customHeight="false" outlineLevel="0" collapsed="false">
      <c r="A8" s="31"/>
      <c r="B8" s="32" t="s">
        <v>72</v>
      </c>
      <c r="C8" s="42"/>
      <c r="D8" s="33"/>
      <c r="E8" s="33"/>
      <c r="F8" s="34"/>
      <c r="G8" s="38"/>
      <c r="H8" s="41" t="s">
        <v>73</v>
      </c>
      <c r="I8" s="43" t="n">
        <v>59500</v>
      </c>
      <c r="J8" s="38"/>
      <c r="K8" s="38"/>
      <c r="L8" s="35" t="n">
        <v>59500</v>
      </c>
      <c r="M8" s="35"/>
      <c r="N8" s="40" t="n">
        <f aca="false">SUM(G8+I8)</f>
        <v>5950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34"/>
      <c r="G9" s="35"/>
      <c r="H9" s="41"/>
      <c r="I9" s="43"/>
      <c r="J9" s="45"/>
      <c r="K9" s="45"/>
      <c r="L9" s="38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34"/>
      <c r="G10" s="39"/>
      <c r="H10" s="39"/>
      <c r="I10" s="36"/>
      <c r="J10" s="38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34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34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34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13978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36000</v>
      </c>
      <c r="H39" s="76"/>
      <c r="I39" s="77" t="n">
        <f aca="false">SUM(I6:I37)</f>
        <v>103780</v>
      </c>
      <c r="J39" s="78" t="n">
        <f aca="false">SUM(J6:J37)</f>
        <v>80280</v>
      </c>
      <c r="K39" s="78" t="n">
        <f aca="false">SUM(K6:K37)</f>
        <v>0</v>
      </c>
      <c r="L39" s="79" t="n">
        <f aca="false">SUM(L6:L38)</f>
        <v>59500</v>
      </c>
      <c r="M39" s="79" t="n">
        <f aca="false">SUM(M6:M38)</f>
        <v>0</v>
      </c>
      <c r="N39" s="80" t="n">
        <f aca="false">SUM(J39:M39)</f>
        <v>13978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 t="n">
        <v>59500</v>
      </c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00</v>
      </c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5000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30280</v>
      </c>
      <c r="D45" s="81"/>
      <c r="E45" s="81"/>
      <c r="F45" s="81"/>
      <c r="G45" s="81"/>
      <c r="H45" s="120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8028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74</v>
      </c>
      <c r="E3" s="16"/>
      <c r="F3" s="9"/>
      <c r="G3" s="9"/>
      <c r="H3" s="9"/>
      <c r="I3" s="9"/>
      <c r="J3" s="16" t="s">
        <v>54</v>
      </c>
      <c r="K3" s="17" t="n">
        <v>39535</v>
      </c>
      <c r="L3" s="17"/>
      <c r="M3" s="17"/>
      <c r="N3" s="18" t="s">
        <v>33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n">
        <v>23</v>
      </c>
      <c r="B6" s="32" t="s">
        <v>76</v>
      </c>
      <c r="C6" s="32"/>
      <c r="D6" s="33" t="n">
        <v>39533</v>
      </c>
      <c r="E6" s="33" t="n">
        <v>39535</v>
      </c>
      <c r="F6" s="34" t="n">
        <v>26484</v>
      </c>
      <c r="G6" s="35" t="n">
        <v>77000</v>
      </c>
      <c r="H6" s="35"/>
      <c r="I6" s="36"/>
      <c r="J6" s="37" t="n">
        <v>77000</v>
      </c>
      <c r="K6" s="38"/>
      <c r="L6" s="39"/>
      <c r="M6" s="35"/>
      <c r="N6" s="40" t="n">
        <f aca="false">SUM(G6+I6)</f>
        <v>77000</v>
      </c>
    </row>
    <row r="7" customFormat="false" ht="15.75" hidden="false" customHeight="false" outlineLevel="0" collapsed="false">
      <c r="A7" s="31" t="n">
        <v>6</v>
      </c>
      <c r="B7" s="32" t="s">
        <v>77</v>
      </c>
      <c r="C7" s="32"/>
      <c r="D7" s="33" t="n">
        <v>39534</v>
      </c>
      <c r="E7" s="33" t="n">
        <v>39535</v>
      </c>
      <c r="F7" s="34" t="n">
        <v>26486</v>
      </c>
      <c r="G7" s="38" t="n">
        <v>13000</v>
      </c>
      <c r="H7" s="41"/>
      <c r="I7" s="36"/>
      <c r="J7" s="38" t="n">
        <v>13000</v>
      </c>
      <c r="K7" s="38"/>
      <c r="L7" s="35"/>
      <c r="M7" s="39"/>
      <c r="N7" s="40" t="n">
        <f aca="false">SUM(G7+I7)</f>
        <v>13000</v>
      </c>
    </row>
    <row r="8" customFormat="false" ht="15.75" hidden="false" customHeight="false" outlineLevel="0" collapsed="false">
      <c r="A8" s="31" t="n">
        <v>7</v>
      </c>
      <c r="B8" s="32" t="s">
        <v>78</v>
      </c>
      <c r="C8" s="42" t="s">
        <v>79</v>
      </c>
      <c r="D8" s="33" t="n">
        <v>39534</v>
      </c>
      <c r="E8" s="33" t="n">
        <v>39535</v>
      </c>
      <c r="F8" s="34" t="n">
        <v>26487</v>
      </c>
      <c r="G8" s="38" t="n">
        <v>13000</v>
      </c>
      <c r="H8" s="41"/>
      <c r="I8" s="43"/>
      <c r="J8" s="38" t="n">
        <v>13000</v>
      </c>
      <c r="K8" s="38"/>
      <c r="L8" s="35"/>
      <c r="M8" s="35"/>
      <c r="N8" s="40" t="n">
        <f aca="false">SUM(G8+I8)</f>
        <v>13000</v>
      </c>
    </row>
    <row r="9" customFormat="false" ht="13.5" hidden="false" customHeight="true" outlineLevel="0" collapsed="false">
      <c r="A9" s="31" t="n">
        <v>27</v>
      </c>
      <c r="B9" s="44" t="s">
        <v>80</v>
      </c>
      <c r="C9" s="44"/>
      <c r="D9" s="33" t="n">
        <v>39532</v>
      </c>
      <c r="E9" s="33" t="n">
        <v>39535</v>
      </c>
      <c r="F9" s="34" t="n">
        <v>26488</v>
      </c>
      <c r="G9" s="35" t="n">
        <v>115500</v>
      </c>
      <c r="H9" s="41"/>
      <c r="I9" s="43"/>
      <c r="J9" s="45"/>
      <c r="K9" s="45" t="n">
        <v>115500</v>
      </c>
      <c r="L9" s="38"/>
      <c r="M9" s="38"/>
      <c r="N9" s="40" t="n">
        <f aca="false">SUM(G9+I9)</f>
        <v>115500</v>
      </c>
    </row>
    <row r="10" customFormat="false" ht="15.75" hidden="false" customHeight="false" outlineLevel="0" collapsed="false">
      <c r="A10" s="31" t="n">
        <v>22</v>
      </c>
      <c r="B10" s="46" t="s">
        <v>81</v>
      </c>
      <c r="C10" s="46"/>
      <c r="D10" s="33" t="n">
        <v>39535</v>
      </c>
      <c r="E10" s="33" t="n">
        <v>39536</v>
      </c>
      <c r="F10" s="34" t="n">
        <v>26489</v>
      </c>
      <c r="G10" s="39" t="n">
        <v>38500</v>
      </c>
      <c r="H10" s="39"/>
      <c r="I10" s="36"/>
      <c r="J10" s="38"/>
      <c r="K10" s="38" t="n">
        <v>38500</v>
      </c>
      <c r="L10" s="47"/>
      <c r="M10" s="39"/>
      <c r="N10" s="40" t="n">
        <f aca="false">SUM(G10+I10)</f>
        <v>38500</v>
      </c>
    </row>
    <row r="11" customFormat="false" ht="15.75" hidden="false" customHeight="false" outlineLevel="0" collapsed="false">
      <c r="A11" s="31" t="n">
        <v>3</v>
      </c>
      <c r="B11" s="32" t="s">
        <v>82</v>
      </c>
      <c r="C11" s="32"/>
      <c r="D11" s="33" t="n">
        <v>39535</v>
      </c>
      <c r="E11" s="33" t="n">
        <v>39536</v>
      </c>
      <c r="F11" s="34" t="n">
        <v>26490</v>
      </c>
      <c r="G11" s="47" t="n">
        <v>41500</v>
      </c>
      <c r="H11" s="41"/>
      <c r="I11" s="36"/>
      <c r="J11" s="38" t="n">
        <v>41500</v>
      </c>
      <c r="K11" s="38"/>
      <c r="L11" s="47"/>
      <c r="M11" s="39"/>
      <c r="N11" s="40" t="n">
        <f aca="false">SUM(G11+I11)</f>
        <v>41500</v>
      </c>
    </row>
    <row r="12" customFormat="false" ht="15.75" hidden="false" customHeight="false" outlineLevel="0" collapsed="false">
      <c r="A12" s="31" t="n">
        <v>3</v>
      </c>
      <c r="B12" s="32" t="s">
        <v>82</v>
      </c>
      <c r="C12" s="32"/>
      <c r="D12" s="33"/>
      <c r="E12" s="33"/>
      <c r="F12" s="34" t="n">
        <v>26491</v>
      </c>
      <c r="G12" s="39"/>
      <c r="H12" s="41" t="s">
        <v>83</v>
      </c>
      <c r="I12" s="36" t="n">
        <v>82500</v>
      </c>
      <c r="J12" s="38"/>
      <c r="K12" s="38" t="n">
        <v>82500</v>
      </c>
      <c r="L12" s="39"/>
      <c r="M12" s="39"/>
      <c r="N12" s="40" t="n">
        <f aca="false">SUM(G12+I12)</f>
        <v>82500</v>
      </c>
    </row>
    <row r="13" customFormat="false" ht="15.75" hidden="false" customHeight="false" outlineLevel="0" collapsed="false">
      <c r="A13" s="31" t="n">
        <v>26</v>
      </c>
      <c r="B13" s="32" t="s">
        <v>84</v>
      </c>
      <c r="C13" s="32"/>
      <c r="D13" s="33" t="n">
        <v>39532</v>
      </c>
      <c r="E13" s="33" t="n">
        <v>39535</v>
      </c>
      <c r="F13" s="34" t="n">
        <v>26495</v>
      </c>
      <c r="G13" s="39" t="n">
        <v>115500</v>
      </c>
      <c r="H13" s="41"/>
      <c r="I13" s="36"/>
      <c r="J13" s="38"/>
      <c r="K13" s="38" t="n">
        <v>115500</v>
      </c>
      <c r="L13" s="39"/>
      <c r="M13" s="39"/>
      <c r="N13" s="40" t="n">
        <f aca="false">SUM(G13+I13)</f>
        <v>115500</v>
      </c>
    </row>
    <row r="14" customFormat="false" ht="15.75" hidden="false" customHeight="false" outlineLevel="0" collapsed="false">
      <c r="A14" s="31" t="n">
        <v>26</v>
      </c>
      <c r="B14" s="42" t="s">
        <v>34</v>
      </c>
      <c r="C14" s="48"/>
      <c r="D14" s="49"/>
      <c r="E14" s="49"/>
      <c r="F14" s="34" t="n">
        <v>26498</v>
      </c>
      <c r="G14" s="47"/>
      <c r="H14" s="47" t="s">
        <v>85</v>
      </c>
      <c r="I14" s="47" t="n">
        <v>84000</v>
      </c>
      <c r="J14" s="47"/>
      <c r="K14" s="38" t="n">
        <v>84000</v>
      </c>
      <c r="L14" s="47"/>
      <c r="M14" s="47"/>
      <c r="N14" s="40" t="n">
        <f aca="false">SUM(G14+I14)</f>
        <v>84000</v>
      </c>
    </row>
    <row r="15" customFormat="false" ht="16.5" hidden="false" customHeight="false" outlineLevel="0" collapsed="false">
      <c r="A15" s="50" t="n">
        <v>2</v>
      </c>
      <c r="B15" s="42" t="s">
        <v>86</v>
      </c>
      <c r="C15" s="51"/>
      <c r="D15" s="52"/>
      <c r="E15" s="52"/>
      <c r="F15" s="34" t="n">
        <v>26499</v>
      </c>
      <c r="G15" s="38"/>
      <c r="H15" s="53" t="s">
        <v>87</v>
      </c>
      <c r="I15" s="43" t="n">
        <v>25000</v>
      </c>
      <c r="J15" s="38" t="n">
        <v>25000</v>
      </c>
      <c r="K15" s="38"/>
      <c r="L15" s="47"/>
      <c r="M15" s="47"/>
      <c r="N15" s="40" t="n">
        <f aca="false">SUM(G15+I15)</f>
        <v>25000</v>
      </c>
    </row>
    <row r="16" customFormat="false" ht="16.5" hidden="false" customHeight="false" outlineLevel="0" collapsed="false">
      <c r="A16" s="50"/>
      <c r="B16" s="54" t="s">
        <v>88</v>
      </c>
      <c r="C16" s="42"/>
      <c r="D16" s="55"/>
      <c r="E16" s="55"/>
      <c r="F16" s="34" t="n">
        <v>26500</v>
      </c>
      <c r="G16" s="38"/>
      <c r="H16" s="56" t="s">
        <v>89</v>
      </c>
      <c r="I16" s="43" t="n">
        <v>70000</v>
      </c>
      <c r="J16" s="56"/>
      <c r="K16" s="38" t="n">
        <v>70000</v>
      </c>
      <c r="L16" s="47"/>
      <c r="M16" s="39"/>
      <c r="N16" s="40" t="n">
        <f aca="false">SUM(G16+I16)</f>
        <v>70000</v>
      </c>
    </row>
    <row r="17" customFormat="false" ht="16.5" hidden="false" customHeight="false" outlineLevel="0" collapsed="false">
      <c r="A17" s="50" t="n">
        <v>6</v>
      </c>
      <c r="B17" s="42" t="s">
        <v>88</v>
      </c>
      <c r="C17" s="42"/>
      <c r="D17" s="55" t="n">
        <v>39534</v>
      </c>
      <c r="E17" s="55" t="n">
        <v>39535</v>
      </c>
      <c r="F17" s="57" t="n">
        <v>26404</v>
      </c>
      <c r="G17" s="38" t="n">
        <v>32000</v>
      </c>
      <c r="H17" s="56"/>
      <c r="I17" s="43"/>
      <c r="J17" s="38"/>
      <c r="K17" s="38" t="n">
        <v>32000</v>
      </c>
      <c r="L17" s="47"/>
      <c r="M17" s="39"/>
      <c r="N17" s="40" t="n">
        <f aca="false">SUM(G17+I17)</f>
        <v>3200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7075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446000</v>
      </c>
      <c r="H39" s="76"/>
      <c r="I39" s="77" t="n">
        <f aca="false">SUM(I6:I37)</f>
        <v>261500</v>
      </c>
      <c r="J39" s="78" t="n">
        <f aca="false">SUM(J6:J37)</f>
        <v>169500</v>
      </c>
      <c r="K39" s="78" t="n">
        <f aca="false">SUM(K6:K37)</f>
        <v>538000</v>
      </c>
      <c r="L39" s="79" t="n">
        <f aca="false">SUM(L6:L38)</f>
        <v>0</v>
      </c>
      <c r="M39" s="79" t="n">
        <f aca="false">SUM(M6:M38)</f>
        <v>0</v>
      </c>
      <c r="N39" s="80" t="n">
        <f aca="false">SUM(J39:M39)</f>
        <v>7075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 t="s">
        <v>90</v>
      </c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 t="s">
        <v>91</v>
      </c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 t="n">
        <v>132</v>
      </c>
      <c r="D43" s="81"/>
      <c r="E43" s="11"/>
      <c r="F43" s="11"/>
      <c r="G43" s="81"/>
      <c r="H43" s="109" t="s">
        <v>92</v>
      </c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66000</v>
      </c>
      <c r="D44" s="81"/>
      <c r="E44" s="81"/>
      <c r="F44" s="81"/>
      <c r="G44" s="81"/>
      <c r="H44" s="112" t="s">
        <v>93</v>
      </c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 t="n">
        <v>103500</v>
      </c>
      <c r="D45" s="81"/>
      <c r="E45" s="81"/>
      <c r="F45" s="81"/>
      <c r="G45" s="81"/>
      <c r="H45" s="120" t="s">
        <v>94</v>
      </c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16950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12.99"/>
    <col collapsed="false" customWidth="true" hidden="false" outlineLevel="0" max="12" min="12" style="0" width="11.05"/>
    <col collapsed="false" customWidth="true" hidden="false" outlineLevel="0" max="13" min="13" style="0" width="12.28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 t="s">
        <v>1</v>
      </c>
      <c r="K1" s="5"/>
      <c r="L1" s="2"/>
      <c r="M1" s="2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2"/>
      <c r="P2" s="13"/>
    </row>
    <row r="3" customFormat="false" ht="17.25" hidden="false" customHeight="false" outlineLevel="0" collapsed="false">
      <c r="A3" s="14" t="s">
        <v>2</v>
      </c>
      <c r="B3" s="9"/>
      <c r="C3" s="9"/>
      <c r="D3" s="15" t="s">
        <v>3</v>
      </c>
      <c r="E3" s="16"/>
      <c r="F3" s="9"/>
      <c r="G3" s="9"/>
      <c r="H3" s="9"/>
      <c r="I3" s="9"/>
      <c r="J3" s="16" t="s">
        <v>54</v>
      </c>
      <c r="K3" s="17" t="n">
        <v>39534</v>
      </c>
      <c r="L3" s="17"/>
      <c r="M3" s="17"/>
      <c r="N3" s="18" t="s">
        <v>4</v>
      </c>
    </row>
    <row r="4" customFormat="false" ht="15.75" hidden="false" customHeight="false" outlineLevel="0" collapsed="false">
      <c r="A4" s="19"/>
      <c r="B4" s="20"/>
      <c r="C4" s="21"/>
      <c r="D4" s="20"/>
      <c r="E4" s="20"/>
      <c r="F4" s="20"/>
      <c r="G4" s="20"/>
      <c r="H4" s="22" t="s">
        <v>5</v>
      </c>
      <c r="I4" s="22"/>
      <c r="J4" s="19"/>
      <c r="K4" s="20"/>
      <c r="L4" s="23"/>
      <c r="M4" s="24"/>
      <c r="N4" s="25"/>
    </row>
    <row r="5" customFormat="false" ht="15.75" hidden="false" customHeight="false" outlineLevel="0" collapsed="false">
      <c r="A5" s="26" t="s">
        <v>6</v>
      </c>
      <c r="B5" s="27" t="s">
        <v>7</v>
      </c>
      <c r="C5" s="28" t="s">
        <v>8</v>
      </c>
      <c r="D5" s="27" t="s">
        <v>9</v>
      </c>
      <c r="E5" s="27" t="s">
        <v>10</v>
      </c>
      <c r="F5" s="27" t="s">
        <v>11</v>
      </c>
      <c r="G5" s="27" t="s">
        <v>12</v>
      </c>
      <c r="H5" s="28" t="s">
        <v>13</v>
      </c>
      <c r="I5" s="29" t="s">
        <v>14</v>
      </c>
      <c r="J5" s="26" t="s">
        <v>15</v>
      </c>
      <c r="K5" s="27" t="s">
        <v>16</v>
      </c>
      <c r="L5" s="30" t="s">
        <v>75</v>
      </c>
      <c r="M5" s="27" t="s">
        <v>18</v>
      </c>
      <c r="N5" s="29" t="s">
        <v>19</v>
      </c>
    </row>
    <row r="6" customFormat="false" ht="15.75" hidden="false" customHeight="false" outlineLevel="0" collapsed="false">
      <c r="A6" s="31" t="s">
        <v>65</v>
      </c>
      <c r="B6" s="32" t="s">
        <v>95</v>
      </c>
      <c r="C6" s="32" t="s">
        <v>96</v>
      </c>
      <c r="D6" s="33" t="n">
        <v>39533</v>
      </c>
      <c r="E6" s="33" t="n">
        <v>39535</v>
      </c>
      <c r="F6" s="137" t="n">
        <v>26483</v>
      </c>
      <c r="G6" s="35" t="n">
        <v>442000</v>
      </c>
      <c r="H6" s="35"/>
      <c r="I6" s="36"/>
      <c r="J6" s="37"/>
      <c r="K6" s="38"/>
      <c r="L6" s="39"/>
      <c r="M6" s="35" t="n">
        <v>442000</v>
      </c>
      <c r="N6" s="40" t="n">
        <f aca="false">SUM(G6+I6)</f>
        <v>442000</v>
      </c>
    </row>
    <row r="7" customFormat="false" ht="15.75" hidden="false" customHeight="false" outlineLevel="0" collapsed="false">
      <c r="A7" s="31" t="s">
        <v>97</v>
      </c>
      <c r="B7" s="32"/>
      <c r="C7" s="32" t="s">
        <v>98</v>
      </c>
      <c r="D7" s="33" t="n">
        <v>39533</v>
      </c>
      <c r="E7" s="33" t="n">
        <v>39535</v>
      </c>
      <c r="F7" s="137" t="n">
        <v>26482</v>
      </c>
      <c r="G7" s="38" t="n">
        <v>124000</v>
      </c>
      <c r="H7" s="41"/>
      <c r="I7" s="36"/>
      <c r="J7" s="38"/>
      <c r="K7" s="38"/>
      <c r="L7" s="35"/>
      <c r="M7" s="39" t="n">
        <v>124000</v>
      </c>
      <c r="N7" s="40" t="n">
        <f aca="false">SUM(G7+I7)</f>
        <v>124000</v>
      </c>
    </row>
    <row r="8" customFormat="false" ht="15.75" hidden="false" customHeight="false" outlineLevel="0" collapsed="false">
      <c r="A8" s="31"/>
      <c r="B8" s="32"/>
      <c r="C8" s="32"/>
      <c r="D8" s="33"/>
      <c r="E8" s="33"/>
      <c r="F8" s="137"/>
      <c r="G8" s="38"/>
      <c r="H8" s="41"/>
      <c r="I8" s="43"/>
      <c r="J8" s="38"/>
      <c r="K8" s="38"/>
      <c r="L8" s="35"/>
      <c r="M8" s="35"/>
      <c r="N8" s="40" t="n">
        <f aca="false">SUM(G8+I8)</f>
        <v>0</v>
      </c>
    </row>
    <row r="9" customFormat="false" ht="13.5" hidden="false" customHeight="true" outlineLevel="0" collapsed="false">
      <c r="A9" s="31"/>
      <c r="B9" s="44"/>
      <c r="C9" s="44"/>
      <c r="D9" s="33"/>
      <c r="E9" s="33"/>
      <c r="F9" s="137"/>
      <c r="G9" s="35"/>
      <c r="H9" s="41"/>
      <c r="I9" s="43"/>
      <c r="J9" s="38"/>
      <c r="K9" s="45"/>
      <c r="L9" s="47"/>
      <c r="M9" s="38"/>
      <c r="N9" s="40" t="n">
        <f aca="false">SUM(G9+I9)</f>
        <v>0</v>
      </c>
    </row>
    <row r="10" customFormat="false" ht="15.75" hidden="false" customHeight="false" outlineLevel="0" collapsed="false">
      <c r="A10" s="31"/>
      <c r="B10" s="46"/>
      <c r="C10" s="46"/>
      <c r="D10" s="33"/>
      <c r="E10" s="33"/>
      <c r="F10" s="137"/>
      <c r="G10" s="39"/>
      <c r="H10" s="39"/>
      <c r="I10" s="36"/>
      <c r="J10" s="35"/>
      <c r="K10" s="38"/>
      <c r="L10" s="47"/>
      <c r="M10" s="39"/>
      <c r="N10" s="40" t="n">
        <f aca="false">SUM(G10+I10)</f>
        <v>0</v>
      </c>
    </row>
    <row r="11" customFormat="false" ht="15.75" hidden="false" customHeight="false" outlineLevel="0" collapsed="false">
      <c r="A11" s="31"/>
      <c r="B11" s="32"/>
      <c r="C11" s="32"/>
      <c r="D11" s="33"/>
      <c r="E11" s="33"/>
      <c r="F11" s="137"/>
      <c r="G11" s="47"/>
      <c r="H11" s="41"/>
      <c r="I11" s="36"/>
      <c r="J11" s="38"/>
      <c r="K11" s="38"/>
      <c r="L11" s="47"/>
      <c r="M11" s="39"/>
      <c r="N11" s="40" t="n">
        <f aca="false">SUM(G11+I11)</f>
        <v>0</v>
      </c>
    </row>
    <row r="12" customFormat="false" ht="15.75" hidden="false" customHeight="false" outlineLevel="0" collapsed="false">
      <c r="A12" s="31"/>
      <c r="B12" s="32"/>
      <c r="C12" s="32"/>
      <c r="D12" s="33"/>
      <c r="E12" s="33"/>
      <c r="F12" s="137"/>
      <c r="G12" s="39"/>
      <c r="H12" s="41"/>
      <c r="I12" s="36"/>
      <c r="J12" s="38"/>
      <c r="K12" s="38"/>
      <c r="L12" s="39"/>
      <c r="M12" s="39"/>
      <c r="N12" s="40" t="n">
        <f aca="false">SUM(G12+I12)</f>
        <v>0</v>
      </c>
    </row>
    <row r="13" customFormat="false" ht="15.75" hidden="false" customHeight="false" outlineLevel="0" collapsed="false">
      <c r="A13" s="31"/>
      <c r="B13" s="32"/>
      <c r="C13" s="32"/>
      <c r="D13" s="33"/>
      <c r="E13" s="33"/>
      <c r="F13" s="137"/>
      <c r="G13" s="39"/>
      <c r="H13" s="41"/>
      <c r="I13" s="36"/>
      <c r="J13" s="38"/>
      <c r="K13" s="38"/>
      <c r="L13" s="39"/>
      <c r="M13" s="39"/>
      <c r="N13" s="40" t="n">
        <f aca="false">SUM(G13+I13)</f>
        <v>0</v>
      </c>
    </row>
    <row r="14" customFormat="false" ht="15.75" hidden="false" customHeight="false" outlineLevel="0" collapsed="false">
      <c r="A14" s="31"/>
      <c r="B14" s="42"/>
      <c r="C14" s="48"/>
      <c r="D14" s="49"/>
      <c r="E14" s="49"/>
      <c r="F14" s="34"/>
      <c r="G14" s="47"/>
      <c r="H14" s="47"/>
      <c r="I14" s="47"/>
      <c r="J14" s="47"/>
      <c r="K14" s="38"/>
      <c r="L14" s="47"/>
      <c r="M14" s="47"/>
      <c r="N14" s="40" t="n">
        <f aca="false">SUM(G14+I14)</f>
        <v>0</v>
      </c>
    </row>
    <row r="15" customFormat="false" ht="16.5" hidden="false" customHeight="false" outlineLevel="0" collapsed="false">
      <c r="A15" s="50"/>
      <c r="B15" s="42"/>
      <c r="C15" s="51"/>
      <c r="D15" s="52"/>
      <c r="E15" s="52"/>
      <c r="F15" s="34"/>
      <c r="G15" s="38"/>
      <c r="H15" s="53"/>
      <c r="I15" s="43"/>
      <c r="J15" s="38"/>
      <c r="K15" s="38"/>
      <c r="L15" s="47"/>
      <c r="M15" s="47"/>
      <c r="N15" s="40" t="n">
        <f aca="false">SUM(G15+I15)</f>
        <v>0</v>
      </c>
    </row>
    <row r="16" customFormat="false" ht="16.5" hidden="false" customHeight="false" outlineLevel="0" collapsed="false">
      <c r="A16" s="50"/>
      <c r="B16" s="54"/>
      <c r="C16" s="42"/>
      <c r="D16" s="55"/>
      <c r="E16" s="55"/>
      <c r="F16" s="34"/>
      <c r="G16" s="38"/>
      <c r="H16" s="56"/>
      <c r="I16" s="43"/>
      <c r="J16" s="56"/>
      <c r="K16" s="38"/>
      <c r="L16" s="47"/>
      <c r="M16" s="39"/>
      <c r="N16" s="40" t="n">
        <f aca="false">SUM(G16+I16)</f>
        <v>0</v>
      </c>
    </row>
    <row r="17" customFormat="false" ht="16.5" hidden="false" customHeight="false" outlineLevel="0" collapsed="false">
      <c r="A17" s="50"/>
      <c r="B17" s="42"/>
      <c r="C17" s="42"/>
      <c r="D17" s="55"/>
      <c r="E17" s="55"/>
      <c r="F17" s="57"/>
      <c r="G17" s="38"/>
      <c r="H17" s="56"/>
      <c r="I17" s="43"/>
      <c r="J17" s="38"/>
      <c r="K17" s="38"/>
      <c r="L17" s="47"/>
      <c r="M17" s="39"/>
      <c r="N17" s="40" t="n">
        <f aca="false">SUM(G17+I17)</f>
        <v>0</v>
      </c>
    </row>
    <row r="18" customFormat="false" ht="16.5" hidden="false" customHeight="false" outlineLevel="0" collapsed="false">
      <c r="A18" s="50"/>
      <c r="B18" s="48"/>
      <c r="C18" s="42"/>
      <c r="D18" s="55"/>
      <c r="E18" s="55"/>
      <c r="F18" s="34"/>
      <c r="G18" s="47"/>
      <c r="H18" s="56"/>
      <c r="I18" s="43"/>
      <c r="J18" s="38"/>
      <c r="K18" s="47"/>
      <c r="L18" s="47"/>
      <c r="M18" s="39"/>
      <c r="N18" s="40" t="n">
        <f aca="false">SUM(G18+I18)</f>
        <v>0</v>
      </c>
    </row>
    <row r="19" customFormat="false" ht="16.5" hidden="false" customHeight="false" outlineLevel="0" collapsed="false">
      <c r="A19" s="58"/>
      <c r="B19" s="48"/>
      <c r="C19" s="42"/>
      <c r="D19" s="55"/>
      <c r="E19" s="55"/>
      <c r="F19" s="57"/>
      <c r="G19" s="38"/>
      <c r="H19" s="56"/>
      <c r="I19" s="43"/>
      <c r="J19" s="56"/>
      <c r="K19" s="38"/>
      <c r="L19" s="38"/>
      <c r="M19" s="39"/>
      <c r="N19" s="40" t="n">
        <f aca="false">SUM(G19+I19)</f>
        <v>0</v>
      </c>
    </row>
    <row r="20" customFormat="false" ht="16.5" hidden="false" customHeight="false" outlineLevel="0" collapsed="false">
      <c r="A20" s="58"/>
      <c r="B20" s="59"/>
      <c r="C20" s="42"/>
      <c r="D20" s="55"/>
      <c r="E20" s="55"/>
      <c r="F20" s="57"/>
      <c r="G20" s="47"/>
      <c r="H20" s="56"/>
      <c r="I20" s="43"/>
      <c r="J20" s="38"/>
      <c r="K20" s="38"/>
      <c r="L20" s="47"/>
      <c r="M20" s="39"/>
      <c r="N20" s="40" t="n">
        <f aca="false">SUM(G20+I20)</f>
        <v>0</v>
      </c>
    </row>
    <row r="21" customFormat="false" ht="16.5" hidden="false" customHeight="false" outlineLevel="0" collapsed="false">
      <c r="A21" s="60"/>
      <c r="B21" s="48"/>
      <c r="C21" s="42"/>
      <c r="D21" s="55"/>
      <c r="E21" s="55"/>
      <c r="F21" s="57"/>
      <c r="G21" s="38"/>
      <c r="H21" s="38"/>
      <c r="I21" s="43"/>
      <c r="J21" s="38"/>
      <c r="K21" s="38"/>
      <c r="L21" s="38"/>
      <c r="M21" s="39"/>
      <c r="N21" s="40" t="n">
        <f aca="false">SUM(G21+I21)</f>
        <v>0</v>
      </c>
    </row>
    <row r="22" customFormat="false" ht="16.5" hidden="false" customHeight="false" outlineLevel="0" collapsed="false">
      <c r="A22" s="60"/>
      <c r="B22" s="48"/>
      <c r="C22" s="42"/>
      <c r="D22" s="55"/>
      <c r="E22" s="55"/>
      <c r="F22" s="57"/>
      <c r="G22" s="38"/>
      <c r="H22" s="38"/>
      <c r="I22" s="43"/>
      <c r="J22" s="38"/>
      <c r="K22" s="38"/>
      <c r="L22" s="47"/>
      <c r="M22" s="39"/>
      <c r="N22" s="40" t="n">
        <f aca="false">SUM(G22+I22)</f>
        <v>0</v>
      </c>
    </row>
    <row r="23" customFormat="false" ht="16.5" hidden="false" customHeight="false" outlineLevel="0" collapsed="false">
      <c r="A23" s="58"/>
      <c r="B23" s="42"/>
      <c r="C23" s="53"/>
      <c r="D23" s="55"/>
      <c r="E23" s="55"/>
      <c r="F23" s="57"/>
      <c r="G23" s="38"/>
      <c r="H23" s="42"/>
      <c r="I23" s="56"/>
      <c r="J23" s="56"/>
      <c r="K23" s="38"/>
      <c r="L23" s="47"/>
      <c r="M23" s="39"/>
      <c r="N23" s="40" t="n">
        <f aca="false">SUM(G23+I23)</f>
        <v>0</v>
      </c>
    </row>
    <row r="24" customFormat="false" ht="16.5" hidden="false" customHeight="false" outlineLevel="0" collapsed="false">
      <c r="A24" s="58"/>
      <c r="B24" s="46"/>
      <c r="C24" s="46"/>
      <c r="D24" s="61"/>
      <c r="E24" s="61"/>
      <c r="F24" s="62"/>
      <c r="G24" s="35"/>
      <c r="H24" s="63"/>
      <c r="I24" s="41"/>
      <c r="J24" s="41"/>
      <c r="K24" s="38"/>
      <c r="L24" s="47"/>
      <c r="M24" s="39"/>
      <c r="N24" s="40" t="n">
        <f aca="false">SUM(G24+I24)</f>
        <v>0</v>
      </c>
    </row>
    <row r="25" customFormat="false" ht="16.5" hidden="false" customHeight="false" outlineLevel="0" collapsed="false">
      <c r="A25" s="58"/>
      <c r="B25" s="46"/>
      <c r="C25" s="46"/>
      <c r="D25" s="61"/>
      <c r="E25" s="61"/>
      <c r="F25" s="62"/>
      <c r="G25" s="35"/>
      <c r="H25" s="41"/>
      <c r="I25" s="41"/>
      <c r="J25" s="41"/>
      <c r="K25" s="11"/>
      <c r="L25" s="39"/>
      <c r="M25" s="39"/>
      <c r="N25" s="40" t="n">
        <f aca="false">SUM(G25+I25)</f>
        <v>0</v>
      </c>
    </row>
    <row r="26" customFormat="false" ht="16.5" hidden="false" customHeight="false" outlineLevel="0" collapsed="false">
      <c r="A26" s="58"/>
      <c r="B26" s="46"/>
      <c r="C26" s="46"/>
      <c r="D26" s="61"/>
      <c r="E26" s="61"/>
      <c r="F26" s="62"/>
      <c r="G26" s="35"/>
      <c r="H26" s="41"/>
      <c r="I26" s="41"/>
      <c r="J26" s="41"/>
      <c r="K26" s="38"/>
      <c r="L26" s="39"/>
      <c r="M26" s="39"/>
      <c r="N26" s="40" t="n">
        <f aca="false">SUM(G26+I26)</f>
        <v>0</v>
      </c>
    </row>
    <row r="27" customFormat="false" ht="16.5" hidden="false" customHeight="false" outlineLevel="0" collapsed="false">
      <c r="A27" s="58"/>
      <c r="B27" s="46"/>
      <c r="C27" s="46"/>
      <c r="D27" s="61"/>
      <c r="E27" s="61"/>
      <c r="F27" s="62"/>
      <c r="G27" s="38"/>
      <c r="H27" s="41"/>
      <c r="I27" s="56"/>
      <c r="J27" s="56"/>
      <c r="K27" s="35"/>
      <c r="L27" s="47"/>
      <c r="M27" s="64"/>
      <c r="N27" s="40" t="n">
        <f aca="false">SUM(G27+I27)</f>
        <v>0</v>
      </c>
    </row>
    <row r="28" customFormat="false" ht="16.5" hidden="false" customHeight="false" outlineLevel="0" collapsed="false">
      <c r="A28" s="58"/>
      <c r="B28" s="46"/>
      <c r="C28" s="46"/>
      <c r="D28" s="61"/>
      <c r="E28" s="61"/>
      <c r="F28" s="62"/>
      <c r="G28" s="35"/>
      <c r="H28" s="41"/>
      <c r="I28" s="41"/>
      <c r="J28" s="56"/>
      <c r="K28" s="38"/>
      <c r="L28" s="39"/>
      <c r="M28" s="39"/>
      <c r="N28" s="40" t="n">
        <f aca="false">SUM(G28+I28)</f>
        <v>0</v>
      </c>
    </row>
    <row r="29" customFormat="false" ht="16.5" hidden="false" customHeight="false" outlineLevel="0" collapsed="false">
      <c r="A29" s="58"/>
      <c r="B29" s="46"/>
      <c r="C29" s="46"/>
      <c r="D29" s="61"/>
      <c r="E29" s="61"/>
      <c r="F29" s="62"/>
      <c r="G29" s="38"/>
      <c r="H29" s="41"/>
      <c r="I29" s="56"/>
      <c r="J29" s="41"/>
      <c r="K29" s="38"/>
      <c r="L29" s="47"/>
      <c r="M29" s="39"/>
      <c r="N29" s="40" t="n">
        <f aca="false">SUM(G29+I29)</f>
        <v>0</v>
      </c>
    </row>
    <row r="30" customFormat="false" ht="16.5" hidden="false" customHeight="false" outlineLevel="0" collapsed="false">
      <c r="A30" s="58"/>
      <c r="B30" s="46"/>
      <c r="C30" s="46"/>
      <c r="D30" s="61"/>
      <c r="E30" s="61"/>
      <c r="F30" s="62"/>
      <c r="G30" s="35"/>
      <c r="H30" s="41"/>
      <c r="I30" s="41"/>
      <c r="J30" s="41"/>
      <c r="K30" s="38"/>
      <c r="L30" s="47"/>
      <c r="M30" s="39"/>
      <c r="N30" s="40" t="n">
        <f aca="false">SUM(G30+I30)</f>
        <v>0</v>
      </c>
    </row>
    <row r="31" customFormat="false" ht="16.5" hidden="false" customHeight="false" outlineLevel="0" collapsed="false">
      <c r="A31" s="58"/>
      <c r="B31" s="46"/>
      <c r="C31" s="65"/>
      <c r="D31" s="61"/>
      <c r="E31" s="61"/>
      <c r="F31" s="62"/>
      <c r="G31" s="35"/>
      <c r="H31" s="41"/>
      <c r="I31" s="41"/>
      <c r="J31" s="41"/>
      <c r="K31" s="35"/>
      <c r="L31" s="47"/>
      <c r="M31" s="39"/>
      <c r="N31" s="40" t="n">
        <f aca="false">SUM(G31+I31)</f>
        <v>0</v>
      </c>
    </row>
    <row r="32" customFormat="false" ht="16.5" hidden="false" customHeight="false" outlineLevel="0" collapsed="false">
      <c r="A32" s="58"/>
      <c r="B32" s="46"/>
      <c r="C32" s="46"/>
      <c r="D32" s="61"/>
      <c r="E32" s="61"/>
      <c r="F32" s="62"/>
      <c r="G32" s="35"/>
      <c r="H32" s="41"/>
      <c r="I32" s="41"/>
      <c r="J32" s="41"/>
      <c r="K32" s="38"/>
      <c r="L32" s="39"/>
      <c r="M32" s="39"/>
      <c r="N32" s="40" t="n">
        <f aca="false">SUM(G32+I32)</f>
        <v>0</v>
      </c>
    </row>
    <row r="33" customFormat="false" ht="16.5" hidden="false" customHeight="false" outlineLevel="0" collapsed="false">
      <c r="A33" s="58"/>
      <c r="B33" s="46"/>
      <c r="C33" s="32"/>
      <c r="D33" s="61"/>
      <c r="E33" s="61"/>
      <c r="F33" s="62"/>
      <c r="G33" s="38"/>
      <c r="H33" s="41"/>
      <c r="I33" s="41"/>
      <c r="J33" s="41"/>
      <c r="K33" s="38"/>
      <c r="L33" s="47"/>
      <c r="M33" s="39"/>
      <c r="N33" s="40" t="n">
        <f aca="false">SUM(G33+I33)</f>
        <v>0</v>
      </c>
    </row>
    <row r="34" customFormat="false" ht="16.5" hidden="false" customHeight="false" outlineLevel="0" collapsed="false">
      <c r="A34" s="58"/>
      <c r="B34" s="46"/>
      <c r="C34" s="46"/>
      <c r="D34" s="61"/>
      <c r="E34" s="61"/>
      <c r="F34" s="62"/>
      <c r="G34" s="35"/>
      <c r="H34" s="41"/>
      <c r="I34" s="41"/>
      <c r="J34" s="41"/>
      <c r="K34" s="35"/>
      <c r="L34" s="47"/>
      <c r="M34" s="39"/>
      <c r="N34" s="40" t="n">
        <f aca="false">SUM(G34+I34)</f>
        <v>0</v>
      </c>
    </row>
    <row r="35" customFormat="false" ht="16.5" hidden="false" customHeight="false" outlineLevel="0" collapsed="false">
      <c r="A35" s="58"/>
      <c r="B35" s="32"/>
      <c r="C35" s="46"/>
      <c r="D35" s="61"/>
      <c r="E35" s="61"/>
      <c r="F35" s="62"/>
      <c r="G35" s="35"/>
      <c r="H35" s="41"/>
      <c r="I35" s="41"/>
      <c r="J35" s="41"/>
      <c r="K35" s="38"/>
      <c r="L35" s="39"/>
      <c r="M35" s="64"/>
      <c r="N35" s="40" t="n">
        <f aca="false">SUM(G35+I35)</f>
        <v>0</v>
      </c>
    </row>
    <row r="36" customFormat="false" ht="16.5" hidden="false" customHeight="false" outlineLevel="0" collapsed="false">
      <c r="A36" s="58"/>
      <c r="B36" s="46"/>
      <c r="C36" s="46"/>
      <c r="D36" s="61"/>
      <c r="E36" s="61" t="s">
        <v>24</v>
      </c>
      <c r="F36" s="62"/>
      <c r="G36" s="35"/>
      <c r="H36" s="41"/>
      <c r="I36" s="41"/>
      <c r="J36" s="41"/>
      <c r="K36" s="37"/>
      <c r="L36" s="47"/>
      <c r="M36" s="39"/>
      <c r="N36" s="40" t="n">
        <f aca="false">SUM(G36+I36)</f>
        <v>0</v>
      </c>
    </row>
    <row r="37" customFormat="false" ht="16.5" hidden="false" customHeight="false" outlineLevel="0" collapsed="false">
      <c r="A37" s="58"/>
      <c r="B37" s="46"/>
      <c r="C37" s="46"/>
      <c r="D37" s="61"/>
      <c r="E37" s="61"/>
      <c r="F37" s="62"/>
      <c r="G37" s="35"/>
      <c r="H37" s="66"/>
      <c r="I37" s="66"/>
      <c r="J37" s="66"/>
      <c r="K37" s="67"/>
      <c r="L37" s="64"/>
      <c r="M37" s="39"/>
      <c r="N37" s="40" t="n">
        <f aca="false">SUM(G37+I37)</f>
        <v>0</v>
      </c>
    </row>
    <row r="38" customFormat="false" ht="17.25" hidden="false" customHeight="false" outlineLevel="0" collapsed="false">
      <c r="A38" s="58"/>
      <c r="B38" s="46"/>
      <c r="C38" s="46"/>
      <c r="D38" s="68"/>
      <c r="E38" s="68"/>
      <c r="F38" s="66"/>
      <c r="G38" s="66"/>
      <c r="H38" s="66"/>
      <c r="I38" s="66"/>
      <c r="J38" s="66"/>
      <c r="K38" s="69"/>
      <c r="L38" s="64"/>
      <c r="M38" s="39"/>
      <c r="N38" s="70" t="n">
        <f aca="false">SUM(N6:N37)</f>
        <v>566000</v>
      </c>
    </row>
    <row r="39" customFormat="false" ht="17.25" hidden="false" customHeight="false" outlineLevel="0" collapsed="false">
      <c r="A39" s="71" t="s">
        <v>25</v>
      </c>
      <c r="B39" s="72"/>
      <c r="C39" s="73"/>
      <c r="D39" s="74"/>
      <c r="E39" s="74"/>
      <c r="F39" s="74"/>
      <c r="G39" s="75" t="n">
        <f aca="false">SUM(G6:G38)</f>
        <v>566000</v>
      </c>
      <c r="H39" s="76"/>
      <c r="I39" s="77" t="n">
        <f aca="false">SUM(I6:I37)</f>
        <v>0</v>
      </c>
      <c r="J39" s="78" t="n">
        <f aca="false">SUM(J6:J37)</f>
        <v>0</v>
      </c>
      <c r="K39" s="78" t="n">
        <f aca="false">SUM(K6:K37)</f>
        <v>0</v>
      </c>
      <c r="L39" s="79" t="n">
        <f aca="false">SUM(L6:L38)</f>
        <v>0</v>
      </c>
      <c r="M39" s="79" t="n">
        <f aca="false">SUM(M6:M38)</f>
        <v>566000</v>
      </c>
      <c r="N39" s="80" t="n">
        <f aca="false">SUM(J39:M39)</f>
        <v>566000</v>
      </c>
    </row>
    <row r="40" customFormat="false" ht="15" hidden="false" customHeight="false" outlineLevel="0" collapsed="false">
      <c r="A40" s="8"/>
      <c r="B40" s="81"/>
      <c r="C40" s="81"/>
      <c r="D40" s="82"/>
      <c r="E40" s="81"/>
      <c r="F40" s="81"/>
      <c r="G40" s="81"/>
      <c r="H40" s="83" t="s">
        <v>26</v>
      </c>
      <c r="I40" s="84"/>
      <c r="J40" s="85"/>
      <c r="K40" s="86"/>
      <c r="L40" s="85"/>
      <c r="M40" s="87"/>
      <c r="N40" s="88"/>
    </row>
    <row r="41" customFormat="false" ht="17.25" hidden="false" customHeight="false" outlineLevel="0" collapsed="false">
      <c r="A41" s="89" t="s">
        <v>27</v>
      </c>
      <c r="B41" s="90"/>
      <c r="C41" s="81"/>
      <c r="D41" s="82"/>
      <c r="E41" s="91" t="s">
        <v>28</v>
      </c>
      <c r="F41" s="92"/>
      <c r="G41" s="11"/>
      <c r="H41" s="93"/>
      <c r="I41" s="94"/>
      <c r="J41" s="95"/>
      <c r="K41" s="96"/>
      <c r="L41" s="97"/>
      <c r="M41" s="98"/>
      <c r="N41" s="99"/>
    </row>
    <row r="42" customFormat="false" ht="17.25" hidden="false" customHeight="false" outlineLevel="0" collapsed="false">
      <c r="A42" s="100" t="s">
        <v>29</v>
      </c>
      <c r="B42" s="101"/>
      <c r="C42" s="102"/>
      <c r="D42" s="81"/>
      <c r="E42" s="103" t="n">
        <v>500</v>
      </c>
      <c r="F42" s="103"/>
      <c r="G42" s="11"/>
      <c r="H42" s="93"/>
      <c r="I42" s="104"/>
      <c r="J42" s="97"/>
      <c r="K42" s="105"/>
      <c r="L42" s="97"/>
      <c r="M42" s="98"/>
      <c r="N42" s="106"/>
    </row>
    <row r="43" customFormat="false" ht="16.5" hidden="false" customHeight="false" outlineLevel="0" collapsed="false">
      <c r="A43" s="107" t="s">
        <v>30</v>
      </c>
      <c r="B43" s="66"/>
      <c r="C43" s="108"/>
      <c r="D43" s="81"/>
      <c r="E43" s="11"/>
      <c r="F43" s="11"/>
      <c r="G43" s="81"/>
      <c r="H43" s="109"/>
      <c r="I43" s="104"/>
      <c r="J43" s="105"/>
      <c r="K43" s="105"/>
      <c r="L43" s="105"/>
      <c r="M43" s="98"/>
      <c r="N43" s="106"/>
    </row>
    <row r="44" customFormat="false" ht="16.5" hidden="false" customHeight="false" outlineLevel="0" collapsed="false">
      <c r="A44" s="110"/>
      <c r="B44" s="66"/>
      <c r="C44" s="111" t="n">
        <f aca="false">C43*E42</f>
        <v>0</v>
      </c>
      <c r="D44" s="81"/>
      <c r="E44" s="81"/>
      <c r="F44" s="81"/>
      <c r="G44" s="81"/>
      <c r="H44" s="112"/>
      <c r="I44" s="113"/>
      <c r="J44" s="113"/>
      <c r="K44" s="114"/>
      <c r="L44" s="113"/>
      <c r="M44" s="115"/>
      <c r="N44" s="116"/>
    </row>
    <row r="45" customFormat="false" ht="15.75" hidden="false" customHeight="false" outlineLevel="0" collapsed="false">
      <c r="A45" s="117" t="s">
        <v>31</v>
      </c>
      <c r="B45" s="118"/>
      <c r="C45" s="11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121"/>
    </row>
    <row r="46" customFormat="false" ht="16.5" hidden="false" customHeight="false" outlineLevel="0" collapsed="false">
      <c r="A46" s="122"/>
      <c r="B46" s="122"/>
      <c r="C46" s="123" t="n">
        <f aca="false">(C44+C45)</f>
        <v>0</v>
      </c>
      <c r="D46" s="124"/>
      <c r="E46" s="124"/>
      <c r="F46" s="125"/>
      <c r="G46" s="125"/>
      <c r="H46" s="125"/>
      <c r="I46" s="125"/>
      <c r="J46" s="125"/>
      <c r="K46" s="126"/>
      <c r="L46" s="125"/>
      <c r="M46" s="125"/>
      <c r="N46" s="127"/>
    </row>
    <row r="47" customFormat="false" ht="12.75" hidden="false" customHeight="false" outlineLevel="0" collapsed="false">
      <c r="B47" s="128"/>
      <c r="C47" s="129"/>
      <c r="D47" s="130"/>
      <c r="E47" s="131"/>
      <c r="F47" s="131"/>
      <c r="G47" s="130"/>
      <c r="H47" s="130"/>
      <c r="I47" s="130"/>
      <c r="J47" s="130"/>
      <c r="K47" s="131"/>
      <c r="L47" s="130"/>
      <c r="M47" s="130"/>
      <c r="N47" s="131"/>
    </row>
    <row r="48" customFormat="false" ht="12.75" hidden="false" customHeight="false" outlineLevel="0" collapsed="false"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3"/>
      <c r="B50" s="133"/>
      <c r="C50" s="130"/>
      <c r="D50" s="131"/>
      <c r="E50" s="131"/>
      <c r="F50" s="131"/>
      <c r="G50" s="131"/>
      <c r="H50" s="131"/>
      <c r="I50" s="131"/>
      <c r="K50" s="134"/>
      <c r="L50" s="131"/>
      <c r="M50" s="131"/>
      <c r="N50" s="131"/>
      <c r="O50" s="131"/>
      <c r="P50" s="131"/>
    </row>
    <row r="51" customFormat="false" ht="12.75" hidden="false" customHeight="false" outlineLevel="0" collapsed="false">
      <c r="A51" s="133"/>
      <c r="B51" s="133"/>
      <c r="C51" s="130"/>
      <c r="D51" s="130"/>
      <c r="E51" s="134"/>
      <c r="F51" s="130"/>
      <c r="G51" s="134"/>
      <c r="H51" s="135"/>
      <c r="I51" s="134"/>
      <c r="K51" s="134"/>
      <c r="L51" s="135"/>
      <c r="M51" s="135"/>
      <c r="N51" s="131"/>
      <c r="O51" s="131"/>
      <c r="P51" s="131"/>
    </row>
    <row r="52" customFormat="false" ht="12.75" hidden="false" customHeight="false" outlineLevel="0" collapsed="false">
      <c r="A52" s="133"/>
      <c r="B52" s="133"/>
      <c r="C52" s="130"/>
      <c r="D52" s="130"/>
      <c r="E52" s="134"/>
      <c r="F52" s="130"/>
      <c r="G52" s="134"/>
      <c r="H52" s="136"/>
      <c r="I52" s="134"/>
      <c r="K52" s="134"/>
      <c r="L52" s="135"/>
      <c r="M52" s="135"/>
      <c r="N52" s="131"/>
      <c r="O52" s="131"/>
      <c r="P52" s="131"/>
    </row>
    <row r="53" customFormat="false" ht="12.75" hidden="false" customHeight="false" outlineLevel="0" collapsed="false">
      <c r="A53" s="130"/>
      <c r="B53" s="133"/>
      <c r="C53" s="133"/>
      <c r="D53" s="130"/>
      <c r="E53" s="134"/>
      <c r="F53" s="130"/>
      <c r="G53" s="134"/>
      <c r="H53" s="136"/>
      <c r="I53" s="134"/>
      <c r="K53" s="134"/>
      <c r="L53" s="135"/>
      <c r="M53" s="135"/>
      <c r="N53" s="131"/>
      <c r="O53" s="131"/>
      <c r="P53" s="131"/>
    </row>
    <row r="54" customFormat="false" ht="12.75" hidden="false" customHeight="false" outlineLevel="0" collapsed="false">
      <c r="A54" s="130"/>
      <c r="B54" s="133"/>
      <c r="C54" s="133"/>
      <c r="D54" s="130"/>
      <c r="E54" s="134"/>
      <c r="F54" s="130"/>
      <c r="G54" s="134"/>
      <c r="H54" s="136"/>
      <c r="I54" s="134"/>
      <c r="K54" s="134"/>
      <c r="L54" s="131"/>
      <c r="M54" s="135"/>
      <c r="N54" s="131"/>
      <c r="O54" s="131"/>
      <c r="P54" s="131"/>
    </row>
    <row r="55" customFormat="false" ht="12.75" hidden="false" customHeight="false" outlineLevel="0" collapsed="false">
      <c r="A55" s="130"/>
      <c r="B55" s="133"/>
      <c r="C55" s="133"/>
      <c r="D55" s="130"/>
      <c r="E55" s="134"/>
      <c r="F55" s="130"/>
      <c r="G55" s="134"/>
      <c r="H55" s="136"/>
      <c r="I55" s="134"/>
      <c r="K55" s="131"/>
      <c r="L55" s="135"/>
      <c r="M55" s="135"/>
      <c r="N55" s="131"/>
      <c r="O55" s="131"/>
      <c r="P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L58" s="131"/>
      <c r="M58" s="131"/>
      <c r="N58" s="131"/>
      <c r="O58" s="131"/>
      <c r="P58" s="131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9:38:58Z</dcterms:created>
  <dc:creator>user</dc:creator>
  <dc:description/>
  <dc:language>en-US</dc:language>
  <cp:lastModifiedBy>user</cp:lastModifiedBy>
  <cp:lastPrinted>2008-03-31T19:59:44Z</cp:lastPrinted>
  <dcterms:modified xsi:type="dcterms:W3CDTF">2008-06-01T20:20:37Z</dcterms:modified>
  <cp:revision>0</cp:revision>
  <dc:subject/>
  <dc:title/>
</cp:coreProperties>
</file>