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 MAYO 31 PM" sheetId="1" state="visible" r:id="rId2"/>
    <sheet name=" MAYO 31 AM" sheetId="2" state="visible" r:id="rId3"/>
    <sheet name=" MAYO 30 PM" sheetId="3" state="visible" r:id="rId4"/>
    <sheet name=" MAYO 30 AM" sheetId="4" state="visible" r:id="rId5"/>
    <sheet name=" MAYO 28 PM " sheetId="5" state="visible" r:id="rId6"/>
    <sheet name=" MAYO 28 AM " sheetId="6" state="visible" r:id="rId7"/>
    <sheet name=" MAYO 27 PM   " sheetId="7" state="visible" r:id="rId8"/>
    <sheet name=" MAYO 27 AM 01" sheetId="8" state="visible" r:id="rId9"/>
    <sheet name=" MAYO 26 PM (2)" sheetId="9" state="visible" r:id="rId10"/>
    <sheet name=" MAYO 26 AM  (2)" sheetId="10" state="visible" r:id="rId11"/>
    <sheet name=" MAYO 25 PM (2)" sheetId="11" state="visible" r:id="rId12"/>
    <sheet name=" MAYO 25 A,M (2)" sheetId="12" state="visible" r:id="rId13"/>
    <sheet name=" MAYO 24 PM (2)" sheetId="13" state="visible" r:id="rId14"/>
    <sheet name=" MAYO 24 AM (2)" sheetId="14" state="visible" r:id="rId15"/>
    <sheet name=" MAYO 23 PM (2)" sheetId="15" state="visible" r:id="rId16"/>
    <sheet name=" MAYO 23 AM  (2)" sheetId="16" state="visible" r:id="rId17"/>
    <sheet name=" MAYO 22 PM  (2)" sheetId="17" state="visible" r:id="rId18"/>
    <sheet name=" MAYO 22 AM (2)" sheetId="18" state="visible" r:id="rId19"/>
    <sheet name=" MAYO 21 PM (2)" sheetId="19" state="visible" r:id="rId20"/>
    <sheet name=" MAYO 21 AM (2)" sheetId="20" state="visible" r:id="rId21"/>
    <sheet name="MAYO 20 PM  (2)" sheetId="21" state="visible" r:id="rId22"/>
    <sheet name="MAYO 20 AM (2)" sheetId="22" state="visible" r:id="rId23"/>
    <sheet name="MAYO 19 PM (2)" sheetId="23" state="visible" r:id="rId24"/>
    <sheet name="MAYO 19 AM (2)" sheetId="24" state="visible" r:id="rId25"/>
    <sheet name="MAYO 18 PM (2)" sheetId="25" state="visible" r:id="rId26"/>
    <sheet name="MAYO 18 AM  (2)" sheetId="26" state="visible" r:id="rId27"/>
    <sheet name="MAYO 17 PM (2)" sheetId="27" state="visible" r:id="rId28"/>
    <sheet name="MAYO 17 AM (2)" sheetId="28" state="visible" r:id="rId29"/>
    <sheet name="MAYO 16 PM (2)" sheetId="29" state="visible" r:id="rId30"/>
    <sheet name="MAYO 16 AM (2)" sheetId="30" state="visible" r:id="rId31"/>
    <sheet name="MAYO 15pm) (2)" sheetId="31" state="visible" r:id="rId32"/>
    <sheet name="MAYO 15 AM (2)" sheetId="32" state="visible" r:id="rId33"/>
    <sheet name="MAYO 14 PM  (2)" sheetId="33" state="visible" r:id="rId34"/>
    <sheet name="MAYO 14 AM (2)" sheetId="34" state="visible" r:id="rId35"/>
    <sheet name="MAYO 13 PM (2)" sheetId="35" state="visible" r:id="rId36"/>
    <sheet name="MAYO 13 AM (2)" sheetId="36" state="visible" r:id="rId37"/>
    <sheet name="MAYO 12 PM (2)" sheetId="37" state="visible" r:id="rId38"/>
    <sheet name="MAYO 12 AM (2)" sheetId="38" state="visible" r:id="rId39"/>
    <sheet name="MAYO 11 AM  (2)" sheetId="39" state="visible" r:id="rId40"/>
    <sheet name="MAYO 10 PM (2)" sheetId="40" state="visible" r:id="rId41"/>
    <sheet name="MAYO 10 AM (2)" sheetId="41" state="visible" r:id="rId42"/>
    <sheet name="MAYO 09 PM (2)" sheetId="42" state="visible" r:id="rId43"/>
    <sheet name="MAYO 09 AM (2)" sheetId="43" state="visible" r:id="rId44"/>
    <sheet name="MAYO 08 PM (2)" sheetId="44" state="visible" r:id="rId45"/>
    <sheet name="MAYO 08 AM  (2)" sheetId="45" state="visible" r:id="rId46"/>
    <sheet name="MAYO 07 PM (2)" sheetId="46" state="visible" r:id="rId47"/>
    <sheet name="MAYO 07 AM (2)" sheetId="47" state="visible" r:id="rId48"/>
    <sheet name="MAYO 06 AM (2)" sheetId="48" state="visible" r:id="rId49"/>
    <sheet name="MAYO 05 PM (2)" sheetId="49" state="visible" r:id="rId50"/>
    <sheet name="MAYO 05 AM (2)" sheetId="50" state="visible" r:id="rId51"/>
    <sheet name="MAYO 04 PM (2)" sheetId="51" state="visible" r:id="rId52"/>
    <sheet name="MAYO 04 AM (2)" sheetId="52" state="visible" r:id="rId53"/>
    <sheet name="MAYO 03 PM   (2)" sheetId="53" state="visible" r:id="rId54"/>
    <sheet name="MAYO 02  PM (2)" sheetId="54" state="visible" r:id="rId55"/>
    <sheet name="MAYO 02  am (2)" sheetId="55" state="visible" r:id="rId56"/>
    <sheet name="MAYO 01  PM (2)" sheetId="56" state="visible" r:id="rId57"/>
    <sheet name="MAYO 01  AM  (2)" sheetId="57" state="visible" r:id="rId58"/>
    <sheet name=" MAYO 29 AM" sheetId="58" state="visible" r:id="rId59"/>
    <sheet name=" MAYO 28 PM" sheetId="59" state="visible" r:id="rId60"/>
    <sheet name=" MAYO 28 AM" sheetId="60" state="visible" r:id="rId61"/>
    <sheet name=" MAYO 27 PM  " sheetId="61" state="visible" r:id="rId62"/>
    <sheet name=" MAYO 27 AM " sheetId="62" state="visible" r:id="rId63"/>
    <sheet name=" MAYO 26 PM" sheetId="63" state="visible" r:id="rId64"/>
    <sheet name=" MAYO 26 AM " sheetId="64" state="visible" r:id="rId65"/>
    <sheet name=" MAYO 25 PM" sheetId="65" state="visible" r:id="rId66"/>
    <sheet name=" MAYO 25 A,M" sheetId="66" state="visible" r:id="rId67"/>
    <sheet name=" MAYO 24 PM" sheetId="67" state="visible" r:id="rId68"/>
    <sheet name=" MAYO 24 AM" sheetId="68" state="visible" r:id="rId69"/>
    <sheet name=" MAYO 23 PM" sheetId="69" state="visible" r:id="rId70"/>
    <sheet name=" MAYO 23 AM " sheetId="70" state="visible" r:id="rId71"/>
    <sheet name=" MAYO 22 PM " sheetId="71" state="visible" r:id="rId72"/>
    <sheet name=" MAYO 22 AM" sheetId="72" state="visible" r:id="rId73"/>
    <sheet name=" MAYO 21 PM" sheetId="73" state="visible" r:id="rId74"/>
    <sheet name=" MAYO 21 AM" sheetId="74" state="visible" r:id="rId75"/>
    <sheet name="MAYO 20 PM " sheetId="75" state="visible" r:id="rId76"/>
    <sheet name="MAYO 20 AM" sheetId="76" state="visible" r:id="rId77"/>
    <sheet name="MAYO 19 PM" sheetId="77" state="visible" r:id="rId78"/>
    <sheet name="MAYO 19 AM" sheetId="78" state="visible" r:id="rId79"/>
    <sheet name="MAYO 18 PM" sheetId="79" state="visible" r:id="rId80"/>
    <sheet name="MAYO 18 AM " sheetId="80" state="visible" r:id="rId81"/>
    <sheet name="MAYO 17 PM" sheetId="81" state="visible" r:id="rId82"/>
    <sheet name="MAYO 17 AM" sheetId="82" state="visible" r:id="rId83"/>
    <sheet name="MAYO 16 PM" sheetId="83" state="visible" r:id="rId84"/>
    <sheet name="MAYO 16 AM" sheetId="84" state="visible" r:id="rId85"/>
    <sheet name="MAYO 15pm)" sheetId="85" state="visible" r:id="rId86"/>
    <sheet name="MAYO 15 AM" sheetId="86" state="visible" r:id="rId87"/>
    <sheet name="MAYO 14 PM " sheetId="87" state="visible" r:id="rId88"/>
    <sheet name="MAYO 14 AM" sheetId="88" state="visible" r:id="rId89"/>
    <sheet name="MAYO 13 PM" sheetId="89" state="visible" r:id="rId90"/>
    <sheet name="MAYO 13 AM" sheetId="90" state="visible" r:id="rId91"/>
    <sheet name="MAYO 12 PM" sheetId="91" state="visible" r:id="rId92"/>
    <sheet name="MAYO 12 AM" sheetId="92" state="visible" r:id="rId93"/>
    <sheet name="MAYO 11 AM " sheetId="93" state="visible" r:id="rId94"/>
    <sheet name="MAYO 10 PM" sheetId="94" state="visible" r:id="rId95"/>
    <sheet name="MAYO 10 AM" sheetId="95" state="visible" r:id="rId96"/>
    <sheet name="MAYO 09 PM" sheetId="96" state="visible" r:id="rId97"/>
    <sheet name="MAYO 09 AM" sheetId="97" state="visible" r:id="rId98"/>
    <sheet name="MAYO 08 PM" sheetId="98" state="visible" r:id="rId99"/>
    <sheet name="MAYO 08 AM " sheetId="99" state="visible" r:id="rId100"/>
    <sheet name="MAYO 07 PM" sheetId="100" state="visible" r:id="rId101"/>
    <sheet name="MAYO 07 AM" sheetId="101" state="visible" r:id="rId102"/>
    <sheet name="MAYO 06 AM" sheetId="102" state="visible" r:id="rId103"/>
    <sheet name="MAYO 05 PM" sheetId="103" state="visible" r:id="rId104"/>
    <sheet name="MAYO 05 AM" sheetId="104" state="visible" r:id="rId105"/>
    <sheet name="MAYO 04 PM" sheetId="105" state="visible" r:id="rId106"/>
    <sheet name="MAYO 04 AM" sheetId="106" state="visible" r:id="rId107"/>
    <sheet name="MAYO 03 PM  " sheetId="107" state="visible" r:id="rId108"/>
    <sheet name="MAYO 02  PM" sheetId="108" state="visible" r:id="rId109"/>
    <sheet name="MAYO 02  am" sheetId="109" state="visible" r:id="rId110"/>
    <sheet name="MAYO 01  PM" sheetId="110" state="visible" r:id="rId111"/>
    <sheet name="MAYO 01  AM " sheetId="111" state="visible" r:id="rId112"/>
  </sheets>
  <definedNames>
    <definedName function="false" hidden="false" localSheetId="73" name="_xlnm.Print_Area" vbProcedure="false">' MAYO 21 AM'!$A$1:$N$46</definedName>
    <definedName function="false" hidden="false" localSheetId="19" name="_xlnm.Print_Area" vbProcedure="false">' MAYO 21 AM (2)'!$A$1:$N$46</definedName>
    <definedName function="false" hidden="false" localSheetId="72" name="_xlnm.Print_Area" vbProcedure="false">' MAYO 21 PM'!$A$1:$N$46</definedName>
    <definedName function="false" hidden="false" localSheetId="18" name="_xlnm.Print_Area" vbProcedure="false">' MAYO 21 PM (2)'!$A$1:$N$46</definedName>
    <definedName function="false" hidden="false" localSheetId="71" name="_xlnm.Print_Area" vbProcedure="false">' MAYO 22 AM'!$A$1:$N$46</definedName>
    <definedName function="false" hidden="false" localSheetId="17" name="_xlnm.Print_Area" vbProcedure="false">' MAYO 22 AM (2)'!$A$1:$N$46</definedName>
    <definedName function="false" hidden="false" localSheetId="70" name="_xlnm.Print_Area" vbProcedure="false">' MAYO 22 PM '!$A$1:$N$46</definedName>
    <definedName function="false" hidden="false" localSheetId="16" name="_xlnm.Print_Area" vbProcedure="false">' MAYO 22 PM  (2)'!$A$1:$N$46</definedName>
    <definedName function="false" hidden="false" localSheetId="69" name="_xlnm.Print_Area" vbProcedure="false">' MAYO 23 AM '!$A$1:$N$46</definedName>
    <definedName function="false" hidden="false" localSheetId="15" name="_xlnm.Print_Area" vbProcedure="false">' MAYO 23 AM  (2)'!$A$1:$N$46</definedName>
    <definedName function="false" hidden="false" localSheetId="68" name="_xlnm.Print_Area" vbProcedure="false">' MAYO 23 PM'!$A$1:$N$46</definedName>
    <definedName function="false" hidden="false" localSheetId="14" name="_xlnm.Print_Area" vbProcedure="false">' MAYO 23 PM (2)'!$A$1:$N$46</definedName>
    <definedName function="false" hidden="false" localSheetId="67" name="_xlnm.Print_Area" vbProcedure="false">' MAYO 24 AM'!$A$1:$N$46</definedName>
    <definedName function="false" hidden="false" localSheetId="13" name="_xlnm.Print_Area" vbProcedure="false">' MAYO 24 AM (2)'!$A$1:$N$46</definedName>
    <definedName function="false" hidden="false" localSheetId="66" name="_xlnm.Print_Area" vbProcedure="false">' MAYO 24 PM'!$A$1:$N$46</definedName>
    <definedName function="false" hidden="false" localSheetId="12" name="_xlnm.Print_Area" vbProcedure="false">' MAYO 24 PM (2)'!$A$1:$N$46</definedName>
    <definedName function="false" hidden="false" localSheetId="65" name="_xlnm.Print_Area" vbProcedure="false">' MAYO 25 A,M'!$A$1:$N$46</definedName>
    <definedName function="false" hidden="false" localSheetId="11" name="_xlnm.Print_Area" vbProcedure="false">' MAYO 25 A,M (2)'!$A$1:$N$46</definedName>
    <definedName function="false" hidden="false" localSheetId="64" name="_xlnm.Print_Area" vbProcedure="false">' MAYO 25 PM'!$A$1:$N$46</definedName>
    <definedName function="false" hidden="false" localSheetId="10" name="_xlnm.Print_Area" vbProcedure="false">' MAYO 25 PM (2)'!$A$1:$N$46</definedName>
    <definedName function="false" hidden="false" localSheetId="63" name="_xlnm.Print_Area" vbProcedure="false">' MAYO 26 AM '!$A$1:$N$46</definedName>
    <definedName function="false" hidden="false" localSheetId="9" name="_xlnm.Print_Area" vbProcedure="false">' MAYO 26 AM  (2)'!$A$1:$N$46</definedName>
    <definedName function="false" hidden="false" localSheetId="62" name="_xlnm.Print_Area" vbProcedure="false">' MAYO 26 PM'!$A$1:$N$46</definedName>
    <definedName function="false" hidden="false" localSheetId="8" name="_xlnm.Print_Area" vbProcedure="false">' MAYO 26 PM (2)'!$A$1:$N$46</definedName>
    <definedName function="false" hidden="false" localSheetId="61" name="_xlnm.Print_Area" vbProcedure="false">' MAYO 27 AM '!$A$1:$N$46</definedName>
    <definedName function="false" hidden="false" localSheetId="7" name="_xlnm.Print_Area" vbProcedure="false">' MAYO 27 AM 01'!$A$1:$N$46</definedName>
    <definedName function="false" hidden="false" localSheetId="60" name="_xlnm.Print_Area" vbProcedure="false">' MAYO 27 PM  '!$A$1:$N$46</definedName>
    <definedName function="false" hidden="false" localSheetId="6" name="_xlnm.Print_Area" vbProcedure="false">' MAYO 27 PM   '!$A$1:$N$46</definedName>
    <definedName function="false" hidden="false" localSheetId="59" name="_xlnm.Print_Area" vbProcedure="false">' MAYO 28 AM'!$A$1:$N$46</definedName>
    <definedName function="false" hidden="false" localSheetId="5" name="_xlnm.Print_Area" vbProcedure="false">' MAYO 28 AM '!$A$1:$N$46</definedName>
    <definedName function="false" hidden="false" localSheetId="58" name="_xlnm.Print_Area" vbProcedure="false">' MAYO 28 PM'!$A$1:$N$46</definedName>
    <definedName function="false" hidden="false" localSheetId="4" name="_xlnm.Print_Area" vbProcedure="false">' MAYO 28 PM '!$A$1:$N$46</definedName>
    <definedName function="false" hidden="false" localSheetId="57" name="_xlnm.Print_Area" vbProcedure="false">' MAYO 29 AM'!$A$1:$N$46</definedName>
    <definedName function="false" hidden="false" localSheetId="3" name="_xlnm.Print_Area" vbProcedure="false">' MAYO 30 AM'!$A$1:$N$46</definedName>
    <definedName function="false" hidden="false" localSheetId="2" name="_xlnm.Print_Area" vbProcedure="false">' MAYO 30 PM'!$A$1:$N$46</definedName>
    <definedName function="false" hidden="false" localSheetId="1" name="_xlnm.Print_Area" vbProcedure="false">' MAYO 31 AM'!$A$1:$N$46</definedName>
    <definedName function="false" hidden="false" localSheetId="0" name="_xlnm.Print_Area" vbProcedure="false">' MAYO 31 PM'!$A$1:$N$46</definedName>
    <definedName function="false" hidden="false" localSheetId="110" name="_xlnm.Print_Area" vbProcedure="false">'MAYO 01  AM '!$A$1:$N$46</definedName>
    <definedName function="false" hidden="false" localSheetId="56" name="_xlnm.Print_Area" vbProcedure="false">'MAYO 01  AM  (2)'!$A$1:$N$46</definedName>
    <definedName function="false" hidden="false" localSheetId="109" name="_xlnm.Print_Area" vbProcedure="false">'MAYO 01  PM'!$A$1:$N$46</definedName>
    <definedName function="false" hidden="false" localSheetId="55" name="_xlnm.Print_Area" vbProcedure="false">'MAYO 01  PM (2)'!$A$1:$N$46</definedName>
    <definedName function="false" hidden="false" localSheetId="108" name="_xlnm.Print_Area" vbProcedure="false">'MAYO 02  am'!$A$1:$N$46</definedName>
    <definedName function="false" hidden="false" localSheetId="54" name="_xlnm.Print_Area" vbProcedure="false">'MAYO 02  am (2)'!$A$1:$N$46</definedName>
    <definedName function="false" hidden="false" localSheetId="107" name="_xlnm.Print_Area" vbProcedure="false">'MAYO 02  PM'!$A$1:$N$46</definedName>
    <definedName function="false" hidden="false" localSheetId="53" name="_xlnm.Print_Area" vbProcedure="false">'MAYO 02  PM (2)'!$A$1:$N$46</definedName>
    <definedName function="false" hidden="false" localSheetId="106" name="_xlnm.Print_Area" vbProcedure="false">'MAYO 03 PM  '!$A$1:$N$46</definedName>
    <definedName function="false" hidden="false" localSheetId="52" name="_xlnm.Print_Area" vbProcedure="false">'MAYO 03 PM   (2)'!$A$1:$N$46</definedName>
    <definedName function="false" hidden="false" localSheetId="105" name="_xlnm.Print_Area" vbProcedure="false">'MAYO 04 AM'!$A$1:$N$46</definedName>
    <definedName function="false" hidden="false" localSheetId="51" name="_xlnm.Print_Area" vbProcedure="false">'MAYO 04 AM (2)'!$A$1:$N$46</definedName>
    <definedName function="false" hidden="false" localSheetId="104" name="_xlnm.Print_Area" vbProcedure="false">'MAYO 04 PM'!$A$1:$N$46</definedName>
    <definedName function="false" hidden="false" localSheetId="50" name="_xlnm.Print_Area" vbProcedure="false">'MAYO 04 PM (2)'!$A$1:$N$46</definedName>
    <definedName function="false" hidden="false" localSheetId="103" name="_xlnm.Print_Area" vbProcedure="false">'MAYO 05 AM'!$A$1:$N$46</definedName>
    <definedName function="false" hidden="false" localSheetId="49" name="_xlnm.Print_Area" vbProcedure="false">'MAYO 05 AM (2)'!$A$1:$N$46</definedName>
    <definedName function="false" hidden="false" localSheetId="102" name="_xlnm.Print_Area" vbProcedure="false">'MAYO 05 PM'!$A$1:$N$46</definedName>
    <definedName function="false" hidden="false" localSheetId="48" name="_xlnm.Print_Area" vbProcedure="false">'MAYO 05 PM (2)'!$A$1:$N$46</definedName>
    <definedName function="false" hidden="false" localSheetId="101" name="_xlnm.Print_Area" vbProcedure="false">'MAYO 06 AM'!$A$1:$N$46</definedName>
    <definedName function="false" hidden="false" localSheetId="47" name="_xlnm.Print_Area" vbProcedure="false">'MAYO 06 AM (2)'!$A$1:$N$46</definedName>
    <definedName function="false" hidden="false" localSheetId="100" name="_xlnm.Print_Area" vbProcedure="false">'MAYO 07 AM'!$A$1:$N$46</definedName>
    <definedName function="false" hidden="false" localSheetId="46" name="_xlnm.Print_Area" vbProcedure="false">'MAYO 07 AM (2)'!$A$1:$N$46</definedName>
    <definedName function="false" hidden="false" localSheetId="99" name="_xlnm.Print_Area" vbProcedure="false">'MAYO 07 PM'!$A$1:$N$46</definedName>
    <definedName function="false" hidden="false" localSheetId="45" name="_xlnm.Print_Area" vbProcedure="false">'MAYO 07 PM (2)'!$A$1:$N$46</definedName>
    <definedName function="false" hidden="false" localSheetId="98" name="_xlnm.Print_Area" vbProcedure="false">'MAYO 08 AM '!$A$1:$N$46</definedName>
    <definedName function="false" hidden="false" localSheetId="44" name="_xlnm.Print_Area" vbProcedure="false">'MAYO 08 AM  (2)'!$A$1:$N$46</definedName>
    <definedName function="false" hidden="false" localSheetId="97" name="_xlnm.Print_Area" vbProcedure="false">'MAYO 08 PM'!$A$1:$N$46</definedName>
    <definedName function="false" hidden="false" localSheetId="43" name="_xlnm.Print_Area" vbProcedure="false">'MAYO 08 PM (2)'!$A$1:$N$46</definedName>
    <definedName function="false" hidden="false" localSheetId="96" name="_xlnm.Print_Area" vbProcedure="false">'MAYO 09 AM'!$A$1:$N$46</definedName>
    <definedName function="false" hidden="false" localSheetId="42" name="_xlnm.Print_Area" vbProcedure="false">'MAYO 09 AM (2)'!$A$1:$N$46</definedName>
    <definedName function="false" hidden="false" localSheetId="95" name="_xlnm.Print_Area" vbProcedure="false">'MAYO 09 PM'!$A$1:$N$46</definedName>
    <definedName function="false" hidden="false" localSheetId="41" name="_xlnm.Print_Area" vbProcedure="false">'MAYO 09 PM (2)'!$A$1:$N$46</definedName>
    <definedName function="false" hidden="false" localSheetId="94" name="_xlnm.Print_Area" vbProcedure="false">'MAYO 10 AM'!$A$1:$N$46</definedName>
    <definedName function="false" hidden="false" localSheetId="40" name="_xlnm.Print_Area" vbProcedure="false">'MAYO 10 AM (2)'!$A$1:$N$46</definedName>
    <definedName function="false" hidden="false" localSheetId="93" name="_xlnm.Print_Area" vbProcedure="false">'MAYO 10 PM'!$A$1:$N$46</definedName>
    <definedName function="false" hidden="false" localSheetId="39" name="_xlnm.Print_Area" vbProcedure="false">'MAYO 10 PM (2)'!$A$1:$N$46</definedName>
    <definedName function="false" hidden="false" localSheetId="92" name="_xlnm.Print_Area" vbProcedure="false">'MAYO 11 AM '!$A$1:$N$46</definedName>
    <definedName function="false" hidden="false" localSheetId="38" name="_xlnm.Print_Area" vbProcedure="false">'MAYO 11 AM  (2)'!$A$1:$N$46</definedName>
    <definedName function="false" hidden="false" localSheetId="91" name="_xlnm.Print_Area" vbProcedure="false">'MAYO 12 AM'!$A$1:$N$46</definedName>
    <definedName function="false" hidden="false" localSheetId="37" name="_xlnm.Print_Area" vbProcedure="false">'MAYO 12 AM (2)'!$A$1:$N$46</definedName>
    <definedName function="false" hidden="false" localSheetId="90" name="_xlnm.Print_Area" vbProcedure="false">'MAYO 12 PM'!$A$1:$N$46</definedName>
    <definedName function="false" hidden="false" localSheetId="36" name="_xlnm.Print_Area" vbProcedure="false">'MAYO 12 PM (2)'!$A$1:$N$46</definedName>
    <definedName function="false" hidden="false" localSheetId="89" name="_xlnm.Print_Area" vbProcedure="false">'MAYO 13 AM'!$A$1:$N$46</definedName>
    <definedName function="false" hidden="false" localSheetId="35" name="_xlnm.Print_Area" vbProcedure="false">'MAYO 13 AM (2)'!$A$1:$N$46</definedName>
    <definedName function="false" hidden="false" localSheetId="88" name="_xlnm.Print_Area" vbProcedure="false">'MAYO 13 PM'!$A$1:$N$46</definedName>
    <definedName function="false" hidden="false" localSheetId="34" name="_xlnm.Print_Area" vbProcedure="false">'MAYO 13 PM (2)'!$A$1:$N$46</definedName>
    <definedName function="false" hidden="false" localSheetId="87" name="_xlnm.Print_Area" vbProcedure="false">'MAYO 14 AM'!$A$1:$N$46</definedName>
    <definedName function="false" hidden="false" localSheetId="33" name="_xlnm.Print_Area" vbProcedure="false">'MAYO 14 AM (2)'!$A$1:$N$46</definedName>
    <definedName function="false" hidden="false" localSheetId="86" name="_xlnm.Print_Area" vbProcedure="false">'MAYO 14 PM '!$A$1:$N$46</definedName>
    <definedName function="false" hidden="false" localSheetId="32" name="_xlnm.Print_Area" vbProcedure="false">'MAYO 14 PM  (2)'!$A$1:$N$46</definedName>
    <definedName function="false" hidden="false" localSheetId="85" name="_xlnm.Print_Area" vbProcedure="false">'MAYO 15 AM'!$A$1:$N$46</definedName>
    <definedName function="false" hidden="false" localSheetId="31" name="_xlnm.Print_Area" vbProcedure="false">'MAYO 15 AM (2)'!$A$1:$N$46</definedName>
    <definedName function="false" hidden="false" localSheetId="84" name="_xlnm.Print_Area" vbProcedure="false">'MAYO 15pm)'!$A$1:$N$46</definedName>
    <definedName function="false" hidden="false" localSheetId="30" name="_xlnm.Print_Area" vbProcedure="false">'MAYO 15pm) (2)'!$A$1:$N$46</definedName>
    <definedName function="false" hidden="false" localSheetId="83" name="_xlnm.Print_Area" vbProcedure="false">'MAYO 16 AM'!$A$1:$N$46</definedName>
    <definedName function="false" hidden="false" localSheetId="29" name="_xlnm.Print_Area" vbProcedure="false">'MAYO 16 AM (2)'!$A$1:$N$46</definedName>
    <definedName function="false" hidden="false" localSheetId="82" name="_xlnm.Print_Area" vbProcedure="false">'MAYO 16 PM'!$A$1:$N$46</definedName>
    <definedName function="false" hidden="false" localSheetId="28" name="_xlnm.Print_Area" vbProcedure="false">'MAYO 16 PM (2)'!$A$1:$N$46</definedName>
    <definedName function="false" hidden="false" localSheetId="81" name="_xlnm.Print_Area" vbProcedure="false">'MAYO 17 AM'!$A$1:$N$46</definedName>
    <definedName function="false" hidden="false" localSheetId="27" name="_xlnm.Print_Area" vbProcedure="false">'MAYO 17 AM (2)'!$A$1:$N$46</definedName>
    <definedName function="false" hidden="false" localSheetId="80" name="_xlnm.Print_Area" vbProcedure="false">'MAYO 17 PM'!$A$1:$N$46</definedName>
    <definedName function="false" hidden="false" localSheetId="26" name="_xlnm.Print_Area" vbProcedure="false">'MAYO 17 PM (2)'!$A$1:$N$46</definedName>
    <definedName function="false" hidden="false" localSheetId="79" name="_xlnm.Print_Area" vbProcedure="false">'MAYO 18 AM '!$A$1:$N$46</definedName>
    <definedName function="false" hidden="false" localSheetId="25" name="_xlnm.Print_Area" vbProcedure="false">'MAYO 18 AM  (2)'!$A$1:$N$46</definedName>
    <definedName function="false" hidden="false" localSheetId="78" name="_xlnm.Print_Area" vbProcedure="false">'MAYO 18 PM'!$A$1:$N$46</definedName>
    <definedName function="false" hidden="false" localSheetId="24" name="_xlnm.Print_Area" vbProcedure="false">'MAYO 18 PM (2)'!$A$1:$N$46</definedName>
    <definedName function="false" hidden="false" localSheetId="77" name="_xlnm.Print_Area" vbProcedure="false">'MAYO 19 AM'!$A$1:$N$46</definedName>
    <definedName function="false" hidden="false" localSheetId="23" name="_xlnm.Print_Area" vbProcedure="false">'MAYO 19 AM (2)'!$A$1:$N$46</definedName>
    <definedName function="false" hidden="false" localSheetId="76" name="_xlnm.Print_Area" vbProcedure="false">'MAYO 19 PM'!$A$1:$N$46</definedName>
    <definedName function="false" hidden="false" localSheetId="22" name="_xlnm.Print_Area" vbProcedure="false">'MAYO 19 PM (2)'!$A$1:$N$46</definedName>
    <definedName function="false" hidden="false" localSheetId="75" name="_xlnm.Print_Area" vbProcedure="false">'MAYO 20 AM'!$A$1:$N$46</definedName>
    <definedName function="false" hidden="false" localSheetId="21" name="_xlnm.Print_Area" vbProcedure="false">'MAYO 20 AM (2)'!$A$1:$N$46</definedName>
    <definedName function="false" hidden="false" localSheetId="74" name="_xlnm.Print_Area" vbProcedure="false">'MAYO 20 PM '!$A$1:$N$46</definedName>
    <definedName function="false" hidden="false" localSheetId="20" name="_xlnm.Print_Area" vbProcedure="false">'MAYO 20 PM  (2)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3" uniqueCount="429"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NATY /JOSE</t>
  </si>
  <si>
    <t xml:space="preserve">P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BEAU</t>
  </si>
  <si>
    <t xml:space="preserve">WK</t>
  </si>
  <si>
    <t xml:space="preserve">PATRICIA SWEENEY</t>
  </si>
  <si>
    <t xml:space="preserve">V= 2398</t>
  </si>
  <si>
    <t xml:space="preserve">SOPHIE RICARD</t>
  </si>
  <si>
    <t xml:space="preserve">TOTAL RECAUDADO</t>
  </si>
  <si>
    <t xml:space="preserve">OBSERVACIONES</t>
  </si>
  <si>
    <t xml:space="preserve">DESGLOSE DE EFECTIVO</t>
  </si>
  <si>
    <t xml:space="preserve">TIPO DE CAMBIO:</t>
  </si>
  <si>
    <t xml:space="preserve"> </t>
  </si>
  <si>
    <t xml:space="preserve">CHEQUES</t>
  </si>
  <si>
    <t xml:space="preserve">DOLARES</t>
  </si>
  <si>
    <t xml:space="preserve">COLONES</t>
  </si>
  <si>
    <t xml:space="preserve">JOSI/STEVEN </t>
  </si>
  <si>
    <t xml:space="preserve">AM</t>
  </si>
  <si>
    <t xml:space="preserve">ERIC LIPP</t>
  </si>
  <si>
    <t xml:space="preserve">V#2395</t>
  </si>
  <si>
    <t xml:space="preserve">VIVIANA</t>
  </si>
  <si>
    <t xml:space="preserve">COMERC. TIQUICIA</t>
  </si>
  <si>
    <t xml:space="preserve">NATY / STEVEN</t>
  </si>
  <si>
    <t xml:space="preserve">A</t>
  </si>
  <si>
    <t xml:space="preserve">CENTRO IDIOMAS</t>
  </si>
  <si>
    <t xml:space="preserve">INTERCULTURA S.A</t>
  </si>
  <si>
    <t xml:space="preserve">MELODY CHIEN</t>
  </si>
  <si>
    <t xml:space="preserve">JOSIMAR</t>
  </si>
  <si>
    <t xml:space="preserve">TERRA VIOTALIS</t>
  </si>
  <si>
    <t xml:space="preserve">AGRO C GRECIA</t>
  </si>
  <si>
    <t xml:space="preserve">JUAN</t>
  </si>
  <si>
    <t xml:space="preserve">ASOACBIB CR</t>
  </si>
  <si>
    <t xml:space="preserve">V=2393</t>
  </si>
  <si>
    <t xml:space="preserve">V=2392</t>
  </si>
  <si>
    <t xml:space="preserve">10*11</t>
  </si>
  <si>
    <t xml:space="preserve">JONATHAN</t>
  </si>
  <si>
    <t xml:space="preserve">27151-27152</t>
  </si>
  <si>
    <t xml:space="preserve">v=2391</t>
  </si>
  <si>
    <t xml:space="preserve">JOSI/STEVEN</t>
  </si>
  <si>
    <t xml:space="preserve">LAURENNE</t>
  </si>
  <si>
    <t xml:space="preserve">KAYSE</t>
  </si>
  <si>
    <t xml:space="preserve">IGOR</t>
  </si>
  <si>
    <t xml:space="preserve">PROQUIMIA</t>
  </si>
  <si>
    <t xml:space="preserve">JOSE / NATY</t>
  </si>
  <si>
    <t xml:space="preserve">CHRISTINE</t>
  </si>
  <si>
    <t xml:space="preserve">HEATHER SMIT</t>
  </si>
  <si>
    <t xml:space="preserve">20-21</t>
  </si>
  <si>
    <t xml:space="preserve">JARED SIROKY</t>
  </si>
  <si>
    <t xml:space="preserve">ELIZABETH WEISMAN</t>
  </si>
  <si>
    <t xml:space="preserve">VIDAL CEDRIC</t>
  </si>
  <si>
    <t xml:space="preserve">JOSE</t>
  </si>
  <si>
    <t xml:space="preserve">MARVIN</t>
  </si>
  <si>
    <t xml:space="preserve">JOSE / NATY </t>
  </si>
  <si>
    <t xml:space="preserve">15 Y 16</t>
  </si>
  <si>
    <t xml:space="preserve">QUERFELD</t>
  </si>
  <si>
    <t xml:space="preserve">AGENCIA DE VIAJES LAS OLAS S.A.</t>
  </si>
  <si>
    <t xml:space="preserve">DAN</t>
  </si>
  <si>
    <t xml:space="preserve">RODOLFO</t>
  </si>
  <si>
    <t xml:space="preserve">FACT# 27118 - 27119 - 27123 NULAS</t>
  </si>
  <si>
    <t xml:space="preserve">JOSE / STEVEN</t>
  </si>
  <si>
    <t xml:space="preserve">NIXON VILLALOBOS</t>
  </si>
  <si>
    <t xml:space="preserve">DESAFIO</t>
  </si>
  <si>
    <t xml:space="preserve">JOSH</t>
  </si>
  <si>
    <t xml:space="preserve">ECOLE VIAJES</t>
  </si>
  <si>
    <t xml:space="preserve">VARIOS</t>
  </si>
  <si>
    <t xml:space="preserve">MR SEGERS</t>
  </si>
  <si>
    <t xml:space="preserve">VIAJES CAMINO DEL SOL</t>
  </si>
  <si>
    <t xml:space="preserve">B</t>
  </si>
  <si>
    <t xml:space="preserve">07COPA180605</t>
  </si>
  <si>
    <t xml:space="preserve">EXPEDICIONES TROP</t>
  </si>
  <si>
    <t xml:space="preserve">JESSICA PERKINS</t>
  </si>
  <si>
    <t xml:space="preserve">JOSI / NATY</t>
  </si>
  <si>
    <t xml:space="preserve">AARON LOUIS </t>
  </si>
  <si>
    <t xml:space="preserve">V= 2387</t>
  </si>
  <si>
    <t xml:space="preserve">OTTO A. GONZALES</t>
  </si>
  <si>
    <t xml:space="preserve">IDISA</t>
  </si>
  <si>
    <t xml:space="preserve">FRANK </t>
  </si>
  <si>
    <t xml:space="preserve">STEVEN / NATY</t>
  </si>
  <si>
    <t xml:space="preserve">KARLA CONDE</t>
  </si>
  <si>
    <t xml:space="preserve">KEYLOR</t>
  </si>
  <si>
    <t xml:space="preserve">ARTHUR</t>
  </si>
  <si>
    <t xml:space="preserve">27103-27104</t>
  </si>
  <si>
    <t xml:space="preserve">V=)2384-2385</t>
  </si>
  <si>
    <t xml:space="preserve">MAWAMBA</t>
  </si>
  <si>
    <t xml:space="preserve">MAIKEL</t>
  </si>
  <si>
    <t xml:space="preserve">ABC</t>
  </si>
  <si>
    <t xml:space="preserve">LADYNE</t>
  </si>
  <si>
    <t xml:space="preserve">FRANKLIN</t>
  </si>
  <si>
    <t xml:space="preserve">v=2386</t>
  </si>
  <si>
    <t xml:space="preserve">FACT 27106 NULA</t>
  </si>
  <si>
    <t xml:space="preserve">STEVEN / JOSI</t>
  </si>
  <si>
    <t xml:space="preserve">NICOLE</t>
  </si>
  <si>
    <t xml:space="preserve">AARON</t>
  </si>
  <si>
    <t xml:space="preserve">FRANCIS DUM</t>
  </si>
  <si>
    <t xml:space="preserve">REC#186 CANCELA FACTURA #26407</t>
  </si>
  <si>
    <t xml:space="preserve">FRANKLIN GONZALES</t>
  </si>
  <si>
    <t xml:space="preserve">14-15-16-17</t>
  </si>
  <si>
    <t xml:space="preserve">MATTHEW WEI</t>
  </si>
  <si>
    <t xml:space="preserve">V = 2378 Y 2376</t>
  </si>
  <si>
    <t xml:space="preserve">VICCTOR</t>
  </si>
  <si>
    <t xml:space="preserve">V= 2381</t>
  </si>
  <si>
    <t xml:space="preserve">TILIKAINEN</t>
  </si>
  <si>
    <t xml:space="preserve">REBECA</t>
  </si>
  <si>
    <t xml:space="preserve">KARLY FORD </t>
  </si>
  <si>
    <t xml:space="preserve">V= 2383</t>
  </si>
  <si>
    <t xml:space="preserve">FACT# 27093 NULA </t>
  </si>
  <si>
    <t xml:space="preserve">KENNETH</t>
  </si>
  <si>
    <t xml:space="preserve">L1</t>
  </si>
  <si>
    <t xml:space="preserve">COCORISA</t>
  </si>
  <si>
    <t xml:space="preserve">KEN-JANI</t>
  </si>
  <si>
    <t xml:space="preserve">V= 2374</t>
  </si>
  <si>
    <t xml:space="preserve">KARLY</t>
  </si>
  <si>
    <t xml:space="preserve">wk</t>
  </si>
  <si>
    <t xml:space="preserve">V=2382</t>
  </si>
  <si>
    <t xml:space="preserve">VIVIANA CHAVEZ</t>
  </si>
  <si>
    <t xml:space="preserve">MICHEL</t>
  </si>
  <si>
    <t xml:space="preserve">LENE PULSEN</t>
  </si>
  <si>
    <t xml:space="preserve">DJOSER</t>
  </si>
  <si>
    <t xml:space="preserve">exp trop</t>
  </si>
  <si>
    <t xml:space="preserve">DESAYUNOS</t>
  </si>
  <si>
    <t xml:space="preserve">FACT # 27083 NULA</t>
  </si>
  <si>
    <t xml:space="preserve">FACT #27088 NULA</t>
  </si>
  <si>
    <t xml:space="preserve">JESUS</t>
  </si>
  <si>
    <t xml:space="preserve">JOSE LUIS</t>
  </si>
  <si>
    <t xml:space="preserve">JOHW</t>
  </si>
  <si>
    <t xml:space="preserve">VICTOR</t>
  </si>
  <si>
    <t xml:space="preserve">JUSTIN</t>
  </si>
  <si>
    <t xml:space="preserve">JESSICA ARCHIBALD</t>
  </si>
  <si>
    <t xml:space="preserve">TERRY CONROY</t>
  </si>
  <si>
    <t xml:space="preserve">G.B.M</t>
  </si>
  <si>
    <t xml:space="preserve">AVON CR</t>
  </si>
  <si>
    <t xml:space="preserve">GRYTCH</t>
  </si>
  <si>
    <t xml:space="preserve">RODRIGO</t>
  </si>
  <si>
    <t xml:space="preserve">SAINT GERMAIN</t>
  </si>
  <si>
    <t xml:space="preserve">FACT 27070  NULA</t>
  </si>
  <si>
    <t xml:space="preserve">KEVIN HILL</t>
  </si>
  <si>
    <t xml:space="preserve">BI COSTA RICA</t>
  </si>
  <si>
    <t xml:space="preserve">STEFAN KATZER </t>
  </si>
  <si>
    <t xml:space="preserve">GREG</t>
  </si>
  <si>
    <t xml:space="preserve">V= 2375</t>
  </si>
  <si>
    <t xml:space="preserve">FACTS # 27059, 27060, 27061 NULAS</t>
  </si>
  <si>
    <t xml:space="preserve">ABRAM </t>
  </si>
  <si>
    <t xml:space="preserve">KEN</t>
  </si>
  <si>
    <t xml:space="preserve">ALEXANDER</t>
  </si>
  <si>
    <t xml:space="preserve">CRAIG</t>
  </si>
  <si>
    <t xml:space="preserve">GILBERTH</t>
  </si>
  <si>
    <t xml:space="preserve">COINCA</t>
  </si>
  <si>
    <t xml:space="preserve">BENITA</t>
  </si>
  <si>
    <t xml:space="preserve">FACT # 27055 NULA</t>
  </si>
  <si>
    <t xml:space="preserve">RECIBO # 185 PAGA FACT: # 26699</t>
  </si>
  <si>
    <t xml:space="preserve">JOSIMAR / NATY </t>
  </si>
  <si>
    <t xml:space="preserve">PASSION CR Y RANDALL ZUÑIGA</t>
  </si>
  <si>
    <t xml:space="preserve">STEFANI</t>
  </si>
  <si>
    <t xml:space="preserve">TERENCE</t>
  </si>
  <si>
    <t xml:space="preserve">CRISTINA</t>
  </si>
  <si>
    <t xml:space="preserve">V = 2369 - 2373</t>
  </si>
  <si>
    <t xml:space="preserve">13 Y 14</t>
  </si>
  <si>
    <t xml:space="preserve">PACIFIC COAST ADVENTURES</t>
  </si>
  <si>
    <t xml:space="preserve">STEVEN / JOSE</t>
  </si>
  <si>
    <t xml:space="preserve">MARK ARMANIO</t>
  </si>
  <si>
    <t xml:space="preserve">CR PARADISE</t>
  </si>
  <si>
    <t xml:space="preserve">MATTHEW</t>
  </si>
  <si>
    <t xml:space="preserve">JEAN</t>
  </si>
  <si>
    <t xml:space="preserve">RECIBO# 181 PAGA FACTURAS # 26154 - 26156 - 26157 - 26158 - 26174 - 26244 - 26245 - 26246</t>
  </si>
  <si>
    <t xml:space="preserve">JOHN </t>
  </si>
  <si>
    <t xml:space="preserve">DAVID KAMP</t>
  </si>
  <si>
    <t xml:space="preserve">V= 2370</t>
  </si>
  <si>
    <t xml:space="preserve">V= 2371</t>
  </si>
  <si>
    <t xml:space="preserve">RYAN GODFREY</t>
  </si>
  <si>
    <t xml:space="preserve">V=2372</t>
  </si>
  <si>
    <t xml:space="preserve">DAWN</t>
  </si>
  <si>
    <t xml:space="preserve">V: 2367-2368</t>
  </si>
  <si>
    <t xml:space="preserve">JASON</t>
  </si>
  <si>
    <t xml:space="preserve">THANK KHUN</t>
  </si>
  <si>
    <t xml:space="preserve">ARANJUEZ</t>
  </si>
  <si>
    <t xml:space="preserve">DAVID</t>
  </si>
  <si>
    <t xml:space="preserve">JAMES</t>
  </si>
  <si>
    <t xml:space="preserve">JOSE /NATY</t>
  </si>
  <si>
    <t xml:space="preserve">JANET ELIS</t>
  </si>
  <si>
    <t xml:space="preserve">DESAFIO DE LA FORTUNA</t>
  </si>
  <si>
    <t xml:space="preserve">RANDALL FLORES G</t>
  </si>
  <si>
    <t xml:space="preserve">JOSE CASTRO</t>
  </si>
  <si>
    <t xml:space="preserve">PHILIP</t>
  </si>
  <si>
    <t xml:space="preserve">PATRICIA ANN</t>
  </si>
  <si>
    <t xml:space="preserve">FACT # 27023, 27024 Y 27028 NULAS</t>
  </si>
  <si>
    <t xml:space="preserve">RECIBO 182 CANCELA FACTURA 26822</t>
  </si>
  <si>
    <t xml:space="preserve">ARENAL RIDE J $ J</t>
  </si>
  <si>
    <t xml:space="preserve">R/180</t>
  </si>
  <si>
    <t xml:space="preserve">COMISION</t>
  </si>
  <si>
    <t xml:space="preserve">CINDY ALVARES</t>
  </si>
  <si>
    <t xml:space="preserve">R/184</t>
  </si>
  <si>
    <t xml:space="preserve">ALQUILER</t>
  </si>
  <si>
    <t xml:space="preserve">MARCO DIEGO S.</t>
  </si>
  <si>
    <t xml:space="preserve">JOYERIA</t>
  </si>
  <si>
    <t xml:space="preserve">R/183</t>
  </si>
  <si>
    <t xml:space="preserve">RONNY</t>
  </si>
  <si>
    <t xml:space="preserve">DOMINIQUE</t>
  </si>
  <si>
    <t xml:space="preserve">OLGER</t>
  </si>
  <si>
    <t xml:space="preserve">AMY YOUNG</t>
  </si>
  <si>
    <t xml:space="preserve">AVENT COSTA A COSTA</t>
  </si>
  <si>
    <t xml:space="preserve">32 - 34</t>
  </si>
  <si>
    <t xml:space="preserve">BLYTHE LARSON</t>
  </si>
  <si>
    <t xml:space="preserve">CIIVSA</t>
  </si>
  <si>
    <t xml:space="preserve">V#2365</t>
  </si>
  <si>
    <t xml:space="preserve">GERARDO</t>
  </si>
  <si>
    <t xml:space="preserve">MICHAEL</t>
  </si>
  <si>
    <t xml:space="preserve">27/019</t>
  </si>
  <si>
    <t xml:space="preserve">FACT#27013 - 27014</t>
  </si>
  <si>
    <t xml:space="preserve">GUSTAVO S</t>
  </si>
  <si>
    <t xml:space="preserve">AGROCOMERCIAL DE G.</t>
  </si>
  <si>
    <t xml:space="preserve">JACQULINE</t>
  </si>
  <si>
    <t xml:space="preserve">KURT</t>
  </si>
  <si>
    <t xml:space="preserve">MAX BONILLA</t>
  </si>
  <si>
    <t xml:space="preserve">TERRA VITALIS</t>
  </si>
  <si>
    <t xml:space="preserve">1+6-5</t>
  </si>
  <si>
    <t xml:space="preserve">ROSS</t>
  </si>
  <si>
    <t xml:space="preserve">FACT 27010 NULA</t>
  </si>
  <si>
    <t xml:space="preserve">FERNANDO </t>
  </si>
  <si>
    <t xml:space="preserve">C SAMBORO</t>
  </si>
  <si>
    <t xml:space="preserve">26993-26994</t>
  </si>
  <si>
    <t xml:space="preserve">V=2362</t>
  </si>
  <si>
    <t xml:space="preserve">VACATIONCITY CR</t>
  </si>
  <si>
    <t xml:space="preserve">EINGENBERG</t>
  </si>
  <si>
    <t xml:space="preserve">ALAN</t>
  </si>
  <si>
    <t xml:space="preserve">PICO &amp; LIASA</t>
  </si>
  <si>
    <t xml:space="preserve">MARISA</t>
  </si>
  <si>
    <t xml:space="preserve">V=2364</t>
  </si>
  <si>
    <t xml:space="preserve">ROCIO</t>
  </si>
  <si>
    <t xml:space="preserve">CANET</t>
  </si>
  <si>
    <t xml:space="preserve">STEPHEN PFALLER</t>
  </si>
  <si>
    <t xml:space="preserve">AILEEN</t>
  </si>
  <si>
    <t xml:space="preserve">V#2363</t>
  </si>
  <si>
    <t xml:space="preserve">DANIEL</t>
  </si>
  <si>
    <t xml:space="preserve">V#2359</t>
  </si>
  <si>
    <t xml:space="preserve">V#2360</t>
  </si>
  <si>
    <t xml:space="preserve">MARIO MARIN</t>
  </si>
  <si>
    <t xml:space="preserve">ESCAPES ECOLÓGICOS</t>
  </si>
  <si>
    <t xml:space="preserve">20-22</t>
  </si>
  <si>
    <t xml:space="preserve">KEN STALLEY</t>
  </si>
  <si>
    <t xml:space="preserve">MEGAN</t>
  </si>
  <si>
    <t xml:space="preserve">V#2361</t>
  </si>
  <si>
    <t xml:space="preserve">LUIS HERRERA</t>
  </si>
  <si>
    <t xml:space="preserve">I.C.E</t>
  </si>
  <si>
    <t xml:space="preserve">JEFREY RAMIREZ</t>
  </si>
  <si>
    <t xml:space="preserve">FACT#26979 NULA</t>
  </si>
  <si>
    <t xml:space="preserve">JOSIMAR Y NATY</t>
  </si>
  <si>
    <t xml:space="preserve">4Y3</t>
  </si>
  <si>
    <t xml:space="preserve">CHAWAYARD</t>
  </si>
  <si>
    <t xml:space="preserve">SARA Y NICOLE</t>
  </si>
  <si>
    <t xml:space="preserve">V= 2358</t>
  </si>
  <si>
    <t xml:space="preserve">GEDDES</t>
  </si>
  <si>
    <t xml:space="preserve">OVERLAND TRAVEL</t>
  </si>
  <si>
    <t xml:space="preserve">OVERLAND TRAVEL INC</t>
  </si>
  <si>
    <t xml:space="preserve">TINA</t>
  </si>
  <si>
    <t xml:space="preserve">V= 2357 Y 2355</t>
  </si>
  <si>
    <t xml:space="preserve">COHEN</t>
  </si>
  <si>
    <t xml:space="preserve">JUAN MENDEZ TREJOS</t>
  </si>
  <si>
    <t xml:space="preserve">AVAL CARD DE CR</t>
  </si>
  <si>
    <t xml:space="preserve">BRAD</t>
  </si>
  <si>
    <t xml:space="preserve">NANCY HARPIN</t>
  </si>
  <si>
    <t xml:space="preserve">ALFREDO</t>
  </si>
  <si>
    <t xml:space="preserve">LAS OLAS </t>
  </si>
  <si>
    <t xml:space="preserve">NATY/ JOSE</t>
  </si>
  <si>
    <t xml:space="preserve">MANSUR KHAN &amp; NASIM</t>
  </si>
  <si>
    <t xml:space="preserve">GRUPO API</t>
  </si>
  <si>
    <t xml:space="preserve">NACIRA CAMACHO</t>
  </si>
  <si>
    <t xml:space="preserve">MONSERRAT </t>
  </si>
  <si>
    <t xml:space="preserve">MESTAOUI</t>
  </si>
  <si>
    <t xml:space="preserve">MAIKEL ORDOÑES</t>
  </si>
  <si>
    <t xml:space="preserve">FACT # 26961  NULA</t>
  </si>
  <si>
    <t xml:space="preserve">GILBERTH(ICE)</t>
  </si>
  <si>
    <t xml:space="preserve">LUIS</t>
  </si>
  <si>
    <t xml:space="preserve">CATHLEEN</t>
  </si>
  <si>
    <t xml:space="preserve">MAPACHE TOURS</t>
  </si>
  <si>
    <t xml:space="preserve">DHONT</t>
  </si>
  <si>
    <t xml:space="preserve">CAMINO DEL SOL SA</t>
  </si>
  <si>
    <t xml:space="preserve">CRISTOPHER</t>
  </si>
  <si>
    <t xml:space="preserve">DC AGROINDUSTRIAL</t>
  </si>
  <si>
    <t xml:space="preserve">18 Y 19</t>
  </si>
  <si>
    <t xml:space="preserve">SHIRANI MORALES</t>
  </si>
  <si>
    <t xml:space="preserve">VIAVENTURE SA</t>
  </si>
  <si>
    <t xml:space="preserve">RECIBO # 179 CANCELA FACT # 26424-24426</t>
  </si>
  <si>
    <t xml:space="preserve">CAROLIN</t>
  </si>
  <si>
    <t xml:space="preserve">MANUEL RAMIREZ</t>
  </si>
  <si>
    <t xml:space="preserve">ANGELA</t>
  </si>
  <si>
    <t xml:space="preserve">CHRISTOPHER</t>
  </si>
  <si>
    <t xml:space="preserve">TERRY DENNIS</t>
  </si>
  <si>
    <t xml:space="preserve">V#2353-2354</t>
  </si>
  <si>
    <t xml:space="preserve">CINTHYA ESPINOZA</t>
  </si>
  <si>
    <t xml:space="preserve">NATY Y JOSE</t>
  </si>
  <si>
    <t xml:space="preserve">V=2348</t>
  </si>
  <si>
    <t xml:space="preserve">V=2349</t>
  </si>
  <si>
    <t xml:space="preserve">FACT# 26939 Y 26938 NULAS</t>
  </si>
  <si>
    <t xml:space="preserve">ERICK</t>
  </si>
  <si>
    <t xml:space="preserve">JULIA</t>
  </si>
  <si>
    <t xml:space="preserve">V= 2350</t>
  </si>
  <si>
    <t xml:space="preserve">15/16</t>
  </si>
  <si>
    <t xml:space="preserve">LORENA PEREZ</t>
  </si>
  <si>
    <t xml:space="preserve">STEVEN/JOSI</t>
  </si>
  <si>
    <t xml:space="preserve">DOMINIK</t>
  </si>
  <si>
    <t xml:space="preserve">V#2347</t>
  </si>
  <si>
    <t xml:space="preserve">DE HAAST</t>
  </si>
  <si>
    <t xml:space="preserve">V#2345</t>
  </si>
  <si>
    <t xml:space="preserve">ALLAN</t>
  </si>
  <si>
    <t xml:space="preserve">STEPHEN</t>
  </si>
  <si>
    <t xml:space="preserve">MATTHEY WAY</t>
  </si>
  <si>
    <t xml:space="preserve">ZANA FINKENBINDER</t>
  </si>
  <si>
    <t xml:space="preserve">V#2352</t>
  </si>
  <si>
    <t xml:space="preserve">FACT#26930, 26932 NULAS</t>
  </si>
  <si>
    <t xml:space="preserve">STEVEN/NATY</t>
  </si>
  <si>
    <t xml:space="preserve">MARTIN MIRANDA</t>
  </si>
  <si>
    <t xml:space="preserve">COSTA ALEMAN</t>
  </si>
  <si>
    <t xml:space="preserve">C.VAN DE VIJVER</t>
  </si>
  <si>
    <t xml:space="preserve">V#2342</t>
  </si>
  <si>
    <t xml:space="preserve">FACT#26921 NULA</t>
  </si>
  <si>
    <t xml:space="preserve">JOSI</t>
  </si>
  <si>
    <t xml:space="preserve">JULIE</t>
  </si>
  <si>
    <t xml:space="preserve">HEIDI</t>
  </si>
  <si>
    <t xml:space="preserve">26915-26916</t>
  </si>
  <si>
    <t xml:space="preserve">V=2340-2341</t>
  </si>
  <si>
    <t xml:space="preserve">JAN</t>
  </si>
  <si>
    <t xml:space="preserve">V=2343</t>
  </si>
  <si>
    <t xml:space="preserve">GUILLERMO CORTES</t>
  </si>
  <si>
    <t xml:space="preserve">GUILLERMO LARA</t>
  </si>
  <si>
    <t xml:space="preserve">DISCOVERY TRAVEL</t>
  </si>
  <si>
    <t xml:space="preserve">NATY - JOSE</t>
  </si>
  <si>
    <t xml:space="preserve">EMIL MOCK</t>
  </si>
  <si>
    <t xml:space="preserve">ALAMO RENT A CAR</t>
  </si>
  <si>
    <t xml:space="preserve">BBG</t>
  </si>
  <si>
    <t xml:space="preserve">NATY - VLADI</t>
  </si>
  <si>
    <t xml:space="preserve">EMIL MOCK </t>
  </si>
  <si>
    <t xml:space="preserve">LUKAS KOCH</t>
  </si>
  <si>
    <t xml:space="preserve">V= 2338</t>
  </si>
  <si>
    <t xml:space="preserve">EDDY ALBERTO</t>
  </si>
  <si>
    <t xml:space="preserve">SISTEMAS DE COMUNICACIÓN MANZO</t>
  </si>
  <si>
    <t xml:space="preserve">ADAM ALEXANDER</t>
  </si>
  <si>
    <t xml:space="preserve">STEVEN</t>
  </si>
  <si>
    <t xml:space="preserve">LILIA ARAMAYO</t>
  </si>
  <si>
    <t xml:space="preserve">ROBERTO MADRIGAL</t>
  </si>
  <si>
    <t xml:space="preserve">MAABEN STEPHANIE</t>
  </si>
  <si>
    <t xml:space="preserve">FACT# 26901 NULA</t>
  </si>
  <si>
    <t xml:space="preserve">EXP.TROP</t>
  </si>
  <si>
    <t xml:space="preserve">PLASTILANG</t>
  </si>
  <si>
    <t xml:space="preserve">TIMOTHY</t>
  </si>
  <si>
    <t xml:space="preserve">GRUPO DJOSER</t>
  </si>
  <si>
    <t xml:space="preserve">ANN HUNT</t>
  </si>
  <si>
    <t xml:space="preserve">V#2333 - 2334</t>
  </si>
  <si>
    <t xml:space="preserve">LAURA</t>
  </si>
  <si>
    <t xml:space="preserve">V#2335 - 2336</t>
  </si>
  <si>
    <t xml:space="preserve">10 Y 11</t>
  </si>
  <si>
    <t xml:space="preserve">PETER ACTON</t>
  </si>
  <si>
    <t xml:space="preserve">MAMAYAMA TOURS</t>
  </si>
  <si>
    <t xml:space="preserve">17 - 18</t>
  </si>
  <si>
    <t xml:space="preserve">KEVIN FOLEY</t>
  </si>
  <si>
    <t xml:space="preserve">RANDALL</t>
  </si>
  <si>
    <t xml:space="preserve">WILDEBOER</t>
  </si>
  <si>
    <t xml:space="preserve">HEGDE</t>
  </si>
  <si>
    <t xml:space="preserve">V#2337</t>
  </si>
  <si>
    <t xml:space="preserve">CANOA AVENTURA</t>
  </si>
  <si>
    <t xml:space="preserve">R# 176</t>
  </si>
  <si>
    <t xml:space="preserve">COMISIÓN</t>
  </si>
  <si>
    <t xml:space="preserve">FACT#26893 NULA</t>
  </si>
  <si>
    <t xml:space="preserve">STEVEN - JOSI</t>
  </si>
  <si>
    <t xml:space="preserve">32 Y 34</t>
  </si>
  <si>
    <t xml:space="preserve">DOREEN</t>
  </si>
  <si>
    <t xml:space="preserve">WV BON</t>
  </si>
  <si>
    <t xml:space="preserve">EXP. TROPICALES</t>
  </si>
  <si>
    <t xml:space="preserve">DJOSER 05COKO182804</t>
  </si>
  <si>
    <t xml:space="preserve">24/25</t>
  </si>
  <si>
    <t xml:space="preserve">GLEEN</t>
  </si>
  <si>
    <t xml:space="preserve">QUYEN NGUYEN </t>
  </si>
  <si>
    <t xml:space="preserve">KEIJI OSHIMA</t>
  </si>
  <si>
    <t xml:space="preserve">ARNALDO MACCARI</t>
  </si>
  <si>
    <t xml:space="preserve">FACT #26870,26872,26874,26875, 26877 NULAS</t>
  </si>
  <si>
    <t xml:space="preserve">EXPEDICIONES TROPICALES</t>
  </si>
  <si>
    <t xml:space="preserve">21 Y 23</t>
  </si>
  <si>
    <t xml:space="preserve">GULLERMO ALVARADO</t>
  </si>
  <si>
    <t xml:space="preserve">FACT # 26865 NULA</t>
  </si>
  <si>
    <t xml:space="preserve">SCHIPPERUS</t>
  </si>
  <si>
    <t xml:space="preserve">AMY</t>
  </si>
  <si>
    <t xml:space="preserve">COSTA RICA PARADISE</t>
  </si>
  <si>
    <t xml:space="preserve">CARLOS ARAYA</t>
  </si>
  <si>
    <t xml:space="preserve">21 Y 22</t>
  </si>
  <si>
    <t xml:space="preserve">RONALD WOLF</t>
  </si>
  <si>
    <t xml:space="preserve">SCOTT</t>
  </si>
  <si>
    <t xml:space="preserve">WAYS</t>
  </si>
  <si>
    <t xml:space="preserve">BORAGNO</t>
  </si>
  <si>
    <t xml:space="preserve">ROLF</t>
  </si>
  <si>
    <t xml:space="preserve">ARNALDO</t>
  </si>
  <si>
    <t xml:space="preserve">HANS</t>
  </si>
  <si>
    <t xml:space="preserve">V=2332</t>
  </si>
  <si>
    <t xml:space="preserve">RECIBO 175 CANCELA FACT 26243</t>
  </si>
  <si>
    <t xml:space="preserve">NATY</t>
  </si>
  <si>
    <t xml:space="preserve">KARINA  MARTINEZ</t>
  </si>
  <si>
    <t xml:space="preserve">ANA ESPINOZA</t>
  </si>
  <si>
    <t xml:space="preserve">32-34</t>
  </si>
  <si>
    <t xml:space="preserve">BEN THOMAS</t>
  </si>
  <si>
    <t xml:space="preserve">L2</t>
  </si>
  <si>
    <t xml:space="preserve">ESCAPES ECOLOGICOS</t>
  </si>
  <si>
    <t xml:space="preserve">PRESTIGUE DENTAL</t>
  </si>
  <si>
    <t xml:space="preserve">ROBERTO ALDECOBA</t>
  </si>
  <si>
    <t xml:space="preserve">NEIL</t>
  </si>
  <si>
    <t xml:space="preserve">FACT# 27747 NULA</t>
  </si>
  <si>
    <t xml:space="preserve">JOSE/STEVEN</t>
  </si>
  <si>
    <t xml:space="preserve">ELIZABETH</t>
  </si>
  <si>
    <t xml:space="preserve">V#2389</t>
  </si>
  <si>
    <t xml:space="preserve">DAVID GLASSMAN</t>
  </si>
  <si>
    <t xml:space="preserve">DENISE EASTERLING</t>
  </si>
  <si>
    <t xml:space="preserve">JORGE ESPINOZA</t>
  </si>
  <si>
    <t xml:space="preserve">CAPRIS MEDICA</t>
  </si>
  <si>
    <t xml:space="preserve">FACT # 27139-27140-27142 PERTENECEN A ESTE CIERRE, EL DEL 29/5/08</t>
  </si>
  <si>
    <t xml:space="preserve">ATTE: JOSE, DISCULPAS DEL CAS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"/>
    <numFmt numFmtId="167" formatCode="\₡#,##0.00"/>
    <numFmt numFmtId="168" formatCode="[$₡-140A]#,##0.00"/>
    <numFmt numFmtId="169" formatCode="#,##0.00;[RED]#,##0.00"/>
    <numFmt numFmtId="170" formatCode="\₡#,##0.00;[RED]\₡#,##0.00"/>
    <numFmt numFmtId="171" formatCode="\₡#,##0.00_);[RED]&quot;(₡&quot;#,##0.00\)"/>
    <numFmt numFmtId="172" formatCode="#,##0.00"/>
    <numFmt numFmtId="173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2"/>
      <name val="Bell MT"/>
      <family val="1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Arial Unicode MS"/>
      <family val="2"/>
    </font>
    <font>
      <b val="true"/>
      <i val="true"/>
      <sz val="10"/>
      <color rgb="FF000000"/>
      <name val="Arial Unicode MS"/>
      <family val="2"/>
    </font>
    <font>
      <b val="true"/>
      <i val="true"/>
      <u val="single"/>
      <sz val="10"/>
      <color rgb="FF000000"/>
      <name val="Arial Unicode MS"/>
      <family val="2"/>
    </font>
    <font>
      <b val="true"/>
      <sz val="10"/>
      <color rgb="FF000000"/>
      <name val="Arial Unicode MS"/>
      <family val="2"/>
    </font>
    <font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92" zoomScaleNormal="9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  <c r="P2" s="6"/>
    </row>
    <row r="3" customFormat="false" ht="15" hidden="false" customHeight="false" outlineLevel="0" collapsed="false">
      <c r="A3" s="7" t="s">
        <v>2</v>
      </c>
      <c r="B3" s="1"/>
      <c r="C3" s="1"/>
      <c r="D3" s="7" t="s">
        <v>3</v>
      </c>
      <c r="E3" s="7"/>
      <c r="F3" s="1"/>
      <c r="G3" s="1"/>
      <c r="H3" s="1"/>
      <c r="I3" s="1"/>
      <c r="J3" s="7"/>
      <c r="K3" s="8" t="n">
        <v>39599</v>
      </c>
      <c r="L3" s="8"/>
      <c r="M3" s="8"/>
      <c r="N3" s="7" t="s">
        <v>4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</row>
    <row r="6" customFormat="false" ht="15" hidden="false" customHeight="false" outlineLevel="0" collapsed="false">
      <c r="A6" s="12" t="n">
        <v>21</v>
      </c>
      <c r="B6" s="13" t="s">
        <v>20</v>
      </c>
      <c r="C6" s="14" t="s">
        <v>21</v>
      </c>
      <c r="D6" s="15" t="n">
        <v>39599</v>
      </c>
      <c r="E6" s="15" t="n">
        <v>39601</v>
      </c>
      <c r="F6" s="16" t="n">
        <v>27157</v>
      </c>
      <c r="G6" s="17" t="n">
        <v>57530</v>
      </c>
      <c r="H6" s="17"/>
      <c r="I6" s="18"/>
      <c r="J6" s="18"/>
      <c r="K6" s="19" t="n">
        <v>57530</v>
      </c>
      <c r="L6" s="17"/>
      <c r="M6" s="20"/>
      <c r="N6" s="21" t="n">
        <f aca="false">SUM(G6+I6)</f>
        <v>57530</v>
      </c>
    </row>
    <row r="7" customFormat="false" ht="15" hidden="false" customHeight="false" outlineLevel="0" collapsed="false">
      <c r="A7" s="22" t="n">
        <v>16</v>
      </c>
      <c r="B7" s="23" t="s">
        <v>22</v>
      </c>
      <c r="C7" s="24" t="s">
        <v>21</v>
      </c>
      <c r="D7" s="25" t="n">
        <v>39599</v>
      </c>
      <c r="E7" s="25" t="n">
        <v>39600</v>
      </c>
      <c r="F7" s="26" t="n">
        <v>27158</v>
      </c>
      <c r="G7" s="27" t="n">
        <v>33995</v>
      </c>
      <c r="H7" s="27"/>
      <c r="I7" s="28"/>
      <c r="J7" s="29" t="n">
        <v>33995</v>
      </c>
      <c r="K7" s="30"/>
      <c r="L7" s="27"/>
      <c r="M7" s="31"/>
      <c r="N7" s="32" t="n">
        <f aca="false">SUM(G7+I7)</f>
        <v>33995</v>
      </c>
    </row>
    <row r="8" customFormat="false" ht="15" hidden="false" customHeight="false" outlineLevel="0" collapsed="false">
      <c r="A8" s="33" t="n">
        <v>16</v>
      </c>
      <c r="B8" s="13" t="s">
        <v>22</v>
      </c>
      <c r="C8" s="13" t="s">
        <v>21</v>
      </c>
      <c r="D8" s="15"/>
      <c r="E8" s="15"/>
      <c r="F8" s="16" t="n">
        <v>27159</v>
      </c>
      <c r="G8" s="19"/>
      <c r="H8" s="21" t="s">
        <v>23</v>
      </c>
      <c r="I8" s="34" t="n">
        <v>28765</v>
      </c>
      <c r="J8" s="19" t="n">
        <v>28765</v>
      </c>
      <c r="K8" s="35"/>
      <c r="L8" s="19"/>
      <c r="M8" s="19"/>
      <c r="N8" s="36" t="n">
        <f aca="false">SUM(G8+I8)</f>
        <v>28765</v>
      </c>
    </row>
    <row r="9" customFormat="false" ht="13.5" hidden="false" customHeight="true" outlineLevel="0" collapsed="false">
      <c r="A9" s="33" t="n">
        <v>15</v>
      </c>
      <c r="B9" s="37" t="s">
        <v>24</v>
      </c>
      <c r="C9" s="38" t="s">
        <v>21</v>
      </c>
      <c r="D9" s="15" t="n">
        <v>39599</v>
      </c>
      <c r="E9" s="15" t="n">
        <v>39600</v>
      </c>
      <c r="F9" s="16" t="n">
        <v>27160</v>
      </c>
      <c r="G9" s="19" t="n">
        <v>31380</v>
      </c>
      <c r="H9" s="39"/>
      <c r="I9" s="18"/>
      <c r="J9" s="19"/>
      <c r="K9" s="40" t="n">
        <v>31380</v>
      </c>
      <c r="L9" s="19"/>
      <c r="M9" s="19"/>
      <c r="N9" s="36" t="n">
        <f aca="false">SUM(G9+I9)</f>
        <v>31380</v>
      </c>
    </row>
    <row r="10" customFormat="false" ht="15" hidden="false" customHeight="false" outlineLevel="0" collapsed="false">
      <c r="A10" s="33"/>
      <c r="B10" s="41"/>
      <c r="C10" s="42"/>
      <c r="D10" s="15"/>
      <c r="E10" s="15"/>
      <c r="F10" s="16"/>
      <c r="G10" s="40"/>
      <c r="H10" s="21"/>
      <c r="I10" s="18"/>
      <c r="J10" s="19"/>
      <c r="K10" s="19"/>
      <c r="L10" s="40"/>
      <c r="M10" s="39"/>
      <c r="N10" s="36" t="n">
        <f aca="false">SUM(G10+I10)</f>
        <v>0</v>
      </c>
    </row>
    <row r="11" customFormat="false" ht="15" hidden="false" customHeight="false" outlineLevel="0" collapsed="false">
      <c r="A11" s="43"/>
      <c r="B11" s="41"/>
      <c r="C11" s="42"/>
      <c r="D11" s="15"/>
      <c r="E11" s="15"/>
      <c r="F11" s="16"/>
      <c r="G11" s="40"/>
      <c r="H11" s="21"/>
      <c r="I11" s="18"/>
      <c r="J11" s="19"/>
      <c r="K11" s="19"/>
      <c r="L11" s="40"/>
      <c r="M11" s="39"/>
      <c r="N11" s="36" t="n">
        <f aca="false">SUM(G11+I11)</f>
        <v>0</v>
      </c>
    </row>
    <row r="12" customFormat="false" ht="15" hidden="false" customHeight="false" outlineLevel="0" collapsed="false">
      <c r="A12" s="33"/>
      <c r="B12" s="41"/>
      <c r="C12" s="42"/>
      <c r="D12" s="15"/>
      <c r="E12" s="15"/>
      <c r="F12" s="16"/>
      <c r="G12" s="39"/>
      <c r="H12" s="21"/>
      <c r="I12" s="18"/>
      <c r="J12" s="19"/>
      <c r="K12" s="19"/>
      <c r="L12" s="39"/>
      <c r="M12" s="39"/>
      <c r="N12" s="36" t="n">
        <f aca="false">SUM(G12+I12)</f>
        <v>0</v>
      </c>
    </row>
    <row r="13" customFormat="false" ht="15" hidden="false" customHeight="false" outlineLevel="0" collapsed="false">
      <c r="A13" s="33"/>
      <c r="B13" s="41"/>
      <c r="C13" s="42"/>
      <c r="D13" s="15"/>
      <c r="E13" s="15"/>
      <c r="F13" s="16"/>
      <c r="G13" s="39"/>
      <c r="H13" s="21"/>
      <c r="I13" s="18"/>
      <c r="J13" s="19"/>
      <c r="K13" s="19"/>
      <c r="L13" s="39"/>
      <c r="M13" s="39"/>
      <c r="N13" s="36" t="n">
        <f aca="false">SUM(G13+I13)</f>
        <v>0</v>
      </c>
    </row>
    <row r="14" customFormat="false" ht="15" hidden="false" customHeight="false" outlineLevel="0" collapsed="false">
      <c r="A14" s="33"/>
      <c r="B14" s="44"/>
      <c r="C14" s="45"/>
      <c r="D14" s="46"/>
      <c r="E14" s="46"/>
      <c r="F14" s="16"/>
      <c r="G14" s="40"/>
      <c r="H14" s="40"/>
      <c r="I14" s="40"/>
      <c r="J14" s="40"/>
      <c r="K14" s="19"/>
      <c r="L14" s="40"/>
      <c r="M14" s="40"/>
      <c r="N14" s="36" t="n">
        <f aca="false">SUM(G14+I14)</f>
        <v>0</v>
      </c>
    </row>
    <row r="15" customFormat="false" ht="15" hidden="false" customHeight="false" outlineLevel="0" collapsed="false">
      <c r="A15" s="33"/>
      <c r="B15" s="44"/>
      <c r="C15" s="45"/>
      <c r="D15" s="46"/>
      <c r="E15" s="46"/>
      <c r="F15" s="16"/>
      <c r="G15" s="19"/>
      <c r="H15" s="3"/>
      <c r="I15" s="34"/>
      <c r="J15" s="19"/>
      <c r="K15" s="19"/>
      <c r="L15" s="40"/>
      <c r="M15" s="40"/>
      <c r="N15" s="36" t="n">
        <f aca="false">SUM(G15+I15)</f>
        <v>0</v>
      </c>
    </row>
    <row r="16" customFormat="false" ht="15" hidden="false" customHeight="false" outlineLevel="0" collapsed="false">
      <c r="A16" s="33"/>
      <c r="B16" s="44"/>
      <c r="C16" s="45"/>
      <c r="D16" s="47"/>
      <c r="E16" s="47"/>
      <c r="F16" s="16"/>
      <c r="G16" s="19"/>
      <c r="H16" s="48"/>
      <c r="I16" s="34"/>
      <c r="J16" s="48"/>
      <c r="K16" s="19"/>
      <c r="L16" s="40"/>
      <c r="M16" s="39"/>
      <c r="N16" s="36" t="n">
        <f aca="false">SUM(G16+I16)</f>
        <v>0</v>
      </c>
    </row>
    <row r="17" customFormat="false" ht="15" hidden="false" customHeight="false" outlineLevel="0" collapsed="false">
      <c r="A17" s="33"/>
      <c r="B17" s="44"/>
      <c r="C17" s="45"/>
      <c r="D17" s="47"/>
      <c r="E17" s="47"/>
      <c r="F17" s="49"/>
      <c r="G17" s="19"/>
      <c r="H17" s="48"/>
      <c r="I17" s="34"/>
      <c r="J17" s="19"/>
      <c r="K17" s="19"/>
      <c r="L17" s="40"/>
      <c r="M17" s="39"/>
      <c r="N17" s="36" t="n">
        <f aca="false">SUM(G17+I17)</f>
        <v>0</v>
      </c>
    </row>
    <row r="18" customFormat="false" ht="15" hidden="false" customHeight="false" outlineLevel="0" collapsed="false">
      <c r="A18" s="33"/>
      <c r="B18" s="50"/>
      <c r="C18" s="45"/>
      <c r="D18" s="47"/>
      <c r="E18" s="47"/>
      <c r="F18" s="16"/>
      <c r="G18" s="40"/>
      <c r="H18" s="48"/>
      <c r="I18" s="34"/>
      <c r="J18" s="19"/>
      <c r="K18" s="40"/>
      <c r="L18" s="40"/>
      <c r="M18" s="39"/>
      <c r="N18" s="36" t="n">
        <f aca="false">SUM(G18+I18)</f>
        <v>0</v>
      </c>
    </row>
    <row r="19" customFormat="false" ht="15" hidden="false" customHeight="false" outlineLevel="0" collapsed="false">
      <c r="A19" s="33"/>
      <c r="B19" s="50"/>
      <c r="C19" s="45"/>
      <c r="D19" s="47"/>
      <c r="E19" s="47"/>
      <c r="F19" s="49"/>
      <c r="G19" s="19"/>
      <c r="H19" s="48"/>
      <c r="I19" s="34"/>
      <c r="J19" s="48"/>
      <c r="K19" s="19"/>
      <c r="L19" s="19"/>
      <c r="M19" s="39"/>
      <c r="N19" s="36" t="n">
        <f aca="false">SUM(G19+I19)</f>
        <v>0</v>
      </c>
    </row>
    <row r="20" customFormat="false" ht="15" hidden="false" customHeight="false" outlineLevel="0" collapsed="false">
      <c r="A20" s="33"/>
      <c r="B20" s="51"/>
      <c r="C20" s="45"/>
      <c r="D20" s="47"/>
      <c r="E20" s="47"/>
      <c r="F20" s="49"/>
      <c r="G20" s="40"/>
      <c r="H20" s="48"/>
      <c r="I20" s="34"/>
      <c r="J20" s="19"/>
      <c r="K20" s="19"/>
      <c r="L20" s="40"/>
      <c r="M20" s="39"/>
      <c r="N20" s="36" t="n">
        <f aca="false">SUM(G20+I20)</f>
        <v>0</v>
      </c>
    </row>
    <row r="21" customFormat="false" ht="15" hidden="false" customHeight="false" outlineLevel="0" collapsed="false">
      <c r="A21" s="33"/>
      <c r="B21" s="50"/>
      <c r="C21" s="45"/>
      <c r="D21" s="47"/>
      <c r="E21" s="47"/>
      <c r="F21" s="49"/>
      <c r="G21" s="19"/>
      <c r="H21" s="19"/>
      <c r="I21" s="34"/>
      <c r="J21" s="19"/>
      <c r="K21" s="19"/>
      <c r="L21" s="19"/>
      <c r="M21" s="39"/>
      <c r="N21" s="36" t="n">
        <f aca="false">SUM(G21+I21)</f>
        <v>0</v>
      </c>
    </row>
    <row r="22" customFormat="false" ht="15" hidden="false" customHeight="false" outlineLevel="0" collapsed="false">
      <c r="A22" s="33"/>
      <c r="B22" s="50"/>
      <c r="C22" s="45"/>
      <c r="D22" s="47"/>
      <c r="E22" s="47"/>
      <c r="F22" s="49"/>
      <c r="G22" s="19"/>
      <c r="H22" s="19"/>
      <c r="I22" s="34"/>
      <c r="J22" s="19"/>
      <c r="K22" s="19"/>
      <c r="L22" s="40"/>
      <c r="M22" s="39"/>
      <c r="N22" s="36" t="n">
        <f aca="false">SUM(G22+I22)</f>
        <v>0</v>
      </c>
    </row>
    <row r="23" customFormat="false" ht="15" hidden="false" customHeight="false" outlineLevel="0" collapsed="false">
      <c r="A23" s="33"/>
      <c r="B23" s="44"/>
      <c r="C23" s="45"/>
      <c r="D23" s="47"/>
      <c r="E23" s="47"/>
      <c r="F23" s="49"/>
      <c r="G23" s="19"/>
      <c r="H23" s="44"/>
      <c r="I23" s="48"/>
      <c r="J23" s="48"/>
      <c r="K23" s="19"/>
      <c r="L23" s="40"/>
      <c r="M23" s="39"/>
      <c r="N23" s="36" t="n">
        <f aca="false">SUM(G23+I23)</f>
        <v>0</v>
      </c>
    </row>
    <row r="24" customFormat="false" ht="15" hidden="false" customHeight="false" outlineLevel="0" collapsed="false">
      <c r="A24" s="33"/>
      <c r="B24" s="37"/>
      <c r="C24" s="42"/>
      <c r="D24" s="52"/>
      <c r="E24" s="52"/>
      <c r="F24" s="53"/>
      <c r="G24" s="17"/>
      <c r="H24" s="54"/>
      <c r="I24" s="21"/>
      <c r="J24" s="21"/>
      <c r="K24" s="19"/>
      <c r="L24" s="40"/>
      <c r="M24" s="39"/>
      <c r="N24" s="36" t="n">
        <f aca="false">SUM(G24+I24)</f>
        <v>0</v>
      </c>
    </row>
    <row r="25" customFormat="false" ht="15" hidden="false" customHeight="false" outlineLevel="0" collapsed="false">
      <c r="A25" s="33"/>
      <c r="B25" s="55"/>
      <c r="C25" s="42"/>
      <c r="D25" s="52"/>
      <c r="E25" s="52"/>
      <c r="F25" s="53"/>
      <c r="G25" s="17"/>
      <c r="H25" s="21"/>
      <c r="I25" s="21"/>
      <c r="J25" s="21"/>
      <c r="K25" s="1"/>
      <c r="L25" s="39"/>
      <c r="M25" s="39"/>
      <c r="N25" s="36" t="n">
        <f aca="false">SUM(G25+I25)</f>
        <v>0</v>
      </c>
    </row>
    <row r="26" customFormat="false" ht="15" hidden="false" customHeight="false" outlineLevel="0" collapsed="false">
      <c r="A26" s="33"/>
      <c r="B26" s="55"/>
      <c r="C26" s="42"/>
      <c r="D26" s="52"/>
      <c r="E26" s="52"/>
      <c r="F26" s="53"/>
      <c r="G26" s="17"/>
      <c r="H26" s="21"/>
      <c r="I26" s="21"/>
      <c r="J26" s="21"/>
      <c r="K26" s="19"/>
      <c r="L26" s="39"/>
      <c r="M26" s="39"/>
      <c r="N26" s="36" t="n">
        <f aca="false">SUM(G26+I26)</f>
        <v>0</v>
      </c>
    </row>
    <row r="27" customFormat="false" ht="15" hidden="false" customHeight="false" outlineLevel="0" collapsed="false">
      <c r="A27" s="33"/>
      <c r="B27" s="55"/>
      <c r="C27" s="42"/>
      <c r="D27" s="52"/>
      <c r="E27" s="52"/>
      <c r="F27" s="53"/>
      <c r="G27" s="19"/>
      <c r="H27" s="21"/>
      <c r="I27" s="48"/>
      <c r="J27" s="48"/>
      <c r="K27" s="17"/>
      <c r="L27" s="40"/>
      <c r="M27" s="56"/>
      <c r="N27" s="36" t="n">
        <f aca="false">SUM(G27+I27)</f>
        <v>0</v>
      </c>
    </row>
    <row r="28" customFormat="false" ht="15" hidden="false" customHeight="false" outlineLevel="0" collapsed="false">
      <c r="A28" s="33"/>
      <c r="B28" s="55"/>
      <c r="C28" s="42"/>
      <c r="D28" s="52"/>
      <c r="E28" s="52"/>
      <c r="F28" s="53"/>
      <c r="G28" s="17"/>
      <c r="H28" s="21"/>
      <c r="I28" s="21"/>
      <c r="J28" s="48"/>
      <c r="K28" s="19"/>
      <c r="L28" s="39"/>
      <c r="M28" s="39"/>
      <c r="N28" s="36" t="n">
        <f aca="false">SUM(G28+I28)</f>
        <v>0</v>
      </c>
    </row>
    <row r="29" customFormat="false" ht="15" hidden="false" customHeight="false" outlineLevel="0" collapsed="false">
      <c r="A29" s="33"/>
      <c r="B29" s="55"/>
      <c r="C29" s="42"/>
      <c r="D29" s="52"/>
      <c r="E29" s="52"/>
      <c r="F29" s="53"/>
      <c r="G29" s="19"/>
      <c r="H29" s="21"/>
      <c r="I29" s="48"/>
      <c r="J29" s="21"/>
      <c r="K29" s="19"/>
      <c r="L29" s="40"/>
      <c r="M29" s="39"/>
      <c r="N29" s="36" t="n">
        <f aca="false">SUM(G29+I29)</f>
        <v>0</v>
      </c>
    </row>
    <row r="30" customFormat="false" ht="15" hidden="false" customHeight="false" outlineLevel="0" collapsed="false">
      <c r="A30" s="33"/>
      <c r="B30" s="55"/>
      <c r="C30" s="42"/>
      <c r="D30" s="52"/>
      <c r="E30" s="52"/>
      <c r="F30" s="53"/>
      <c r="G30" s="17"/>
      <c r="H30" s="21"/>
      <c r="I30" s="21"/>
      <c r="J30" s="21"/>
      <c r="K30" s="19"/>
      <c r="L30" s="40"/>
      <c r="M30" s="39"/>
      <c r="N30" s="36" t="n">
        <f aca="false">SUM(G30+I30)</f>
        <v>0</v>
      </c>
    </row>
    <row r="31" customFormat="false" ht="15" hidden="false" customHeight="false" outlineLevel="0" collapsed="false">
      <c r="A31" s="33"/>
      <c r="B31" s="55"/>
      <c r="C31" s="42"/>
      <c r="D31" s="52"/>
      <c r="E31" s="52"/>
      <c r="F31" s="53"/>
      <c r="G31" s="17"/>
      <c r="H31" s="21"/>
      <c r="I31" s="21"/>
      <c r="J31" s="21"/>
      <c r="K31" s="17"/>
      <c r="L31" s="40"/>
      <c r="M31" s="39"/>
      <c r="N31" s="36" t="n">
        <f aca="false">SUM(G31+I31)</f>
        <v>0</v>
      </c>
    </row>
    <row r="32" customFormat="false" ht="15" hidden="false" customHeight="false" outlineLevel="0" collapsed="false">
      <c r="A32" s="33"/>
      <c r="B32" s="55"/>
      <c r="C32" s="42"/>
      <c r="D32" s="52"/>
      <c r="E32" s="52"/>
      <c r="F32" s="53"/>
      <c r="G32" s="17"/>
      <c r="H32" s="21"/>
      <c r="I32" s="21"/>
      <c r="J32" s="21"/>
      <c r="K32" s="19"/>
      <c r="L32" s="39"/>
      <c r="M32" s="39"/>
      <c r="N32" s="36" t="n">
        <f aca="false">SUM(G32+I32)</f>
        <v>0</v>
      </c>
    </row>
    <row r="33" customFormat="false" ht="15" hidden="false" customHeight="false" outlineLevel="0" collapsed="false">
      <c r="A33" s="33"/>
      <c r="B33" s="55"/>
      <c r="C33" s="42"/>
      <c r="D33" s="52"/>
      <c r="E33" s="52"/>
      <c r="F33" s="53"/>
      <c r="G33" s="19"/>
      <c r="H33" s="21"/>
      <c r="I33" s="21"/>
      <c r="J33" s="21"/>
      <c r="K33" s="19"/>
      <c r="L33" s="40"/>
      <c r="M33" s="39"/>
      <c r="N33" s="36" t="n">
        <f aca="false">SUM(G33+I33)</f>
        <v>0</v>
      </c>
    </row>
    <row r="34" customFormat="false" ht="15" hidden="false" customHeight="false" outlineLevel="0" collapsed="false">
      <c r="A34" s="33"/>
      <c r="B34" s="55"/>
      <c r="C34" s="42"/>
      <c r="D34" s="52"/>
      <c r="E34" s="52"/>
      <c r="F34" s="53"/>
      <c r="G34" s="17"/>
      <c r="H34" s="21"/>
      <c r="I34" s="21"/>
      <c r="J34" s="21"/>
      <c r="K34" s="17"/>
      <c r="L34" s="40"/>
      <c r="M34" s="39"/>
      <c r="N34" s="36" t="n">
        <f aca="false">SUM(G34+I34)</f>
        <v>0</v>
      </c>
    </row>
    <row r="35" customFormat="false" ht="15" hidden="false" customHeight="false" outlineLevel="0" collapsed="false">
      <c r="A35" s="33"/>
      <c r="B35" s="41"/>
      <c r="C35" s="42"/>
      <c r="D35" s="52"/>
      <c r="E35" s="52"/>
      <c r="F35" s="53"/>
      <c r="G35" s="17"/>
      <c r="H35" s="21"/>
      <c r="I35" s="21"/>
      <c r="J35" s="21"/>
      <c r="K35" s="19"/>
      <c r="L35" s="39"/>
      <c r="M35" s="56"/>
      <c r="N35" s="36" t="n">
        <f aca="false">SUM(G35+I35)</f>
        <v>0</v>
      </c>
    </row>
    <row r="36" customFormat="false" ht="15" hidden="false" customHeight="false" outlineLevel="0" collapsed="false">
      <c r="A36" s="33"/>
      <c r="B36" s="55"/>
      <c r="C36" s="42"/>
      <c r="D36" s="52"/>
      <c r="E36" s="52"/>
      <c r="F36" s="53"/>
      <c r="G36" s="17"/>
      <c r="H36" s="21"/>
      <c r="I36" s="21"/>
      <c r="J36" s="21"/>
      <c r="K36" s="20"/>
      <c r="L36" s="40"/>
      <c r="M36" s="39"/>
      <c r="N36" s="36" t="n">
        <f aca="false">SUM(G36+I36)</f>
        <v>0</v>
      </c>
    </row>
    <row r="37" customFormat="false" ht="15" hidden="false" customHeight="false" outlineLevel="0" collapsed="false">
      <c r="A37" s="33"/>
      <c r="B37" s="55"/>
      <c r="C37" s="42"/>
      <c r="D37" s="52"/>
      <c r="E37" s="52"/>
      <c r="F37" s="53"/>
      <c r="G37" s="17"/>
      <c r="H37" s="1"/>
      <c r="I37" s="1"/>
      <c r="J37" s="1"/>
      <c r="K37" s="57"/>
      <c r="L37" s="56"/>
      <c r="M37" s="39"/>
      <c r="N37" s="36" t="n">
        <f aca="false">SUM(G37+I37)</f>
        <v>0</v>
      </c>
    </row>
    <row r="38" customFormat="false" ht="15" hidden="false" customHeight="false" outlineLevel="0" collapsed="false">
      <c r="A38" s="33"/>
      <c r="B38" s="55"/>
      <c r="C38" s="42"/>
      <c r="D38" s="58"/>
      <c r="E38" s="58"/>
      <c r="F38" s="1"/>
      <c r="G38" s="1"/>
      <c r="H38" s="1"/>
      <c r="I38" s="1"/>
      <c r="J38" s="1"/>
      <c r="K38" s="21"/>
      <c r="L38" s="56"/>
      <c r="M38" s="39"/>
      <c r="N38" s="59" t="n">
        <f aca="false">SUM(N6:N37)</f>
        <v>151670</v>
      </c>
    </row>
    <row r="39" customFormat="false" ht="15.75" hidden="false" customHeight="false" outlineLevel="0" collapsed="false">
      <c r="A39" s="60" t="s">
        <v>25</v>
      </c>
      <c r="B39" s="61"/>
      <c r="C39" s="62"/>
      <c r="D39" s="63"/>
      <c r="E39" s="63"/>
      <c r="F39" s="63"/>
      <c r="G39" s="64" t="n">
        <f aca="false">SUM(G6:G38)</f>
        <v>122905</v>
      </c>
      <c r="H39" s="63"/>
      <c r="I39" s="63" t="n">
        <f aca="false">SUM(I6:I37)</f>
        <v>28765</v>
      </c>
      <c r="J39" s="65" t="n">
        <f aca="false">SUM(J6:J37)</f>
        <v>62760</v>
      </c>
      <c r="K39" s="65" t="n">
        <f aca="false">SUM(K6:K37)</f>
        <v>88910</v>
      </c>
      <c r="L39" s="65" t="n">
        <f aca="false">SUM(L6:L38)</f>
        <v>0</v>
      </c>
      <c r="M39" s="65" t="n">
        <f aca="false">SUM(M6:M38)</f>
        <v>0</v>
      </c>
      <c r="N39" s="66" t="n">
        <f aca="false">SUM(J39:M39)</f>
        <v>151670</v>
      </c>
    </row>
    <row r="40" customFormat="false" ht="15.75" hidden="false" customHeight="false" outlineLevel="0" collapsed="false">
      <c r="A40" s="67"/>
      <c r="B40" s="67"/>
      <c r="C40" s="67"/>
      <c r="D40" s="68"/>
      <c r="E40" s="67"/>
      <c r="F40" s="67"/>
      <c r="G40" s="69"/>
      <c r="H40" s="70" t="s">
        <v>26</v>
      </c>
      <c r="I40" s="71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7</v>
      </c>
      <c r="B41" s="75"/>
      <c r="C41" s="76"/>
      <c r="D41" s="77"/>
      <c r="E41" s="78" t="s">
        <v>28</v>
      </c>
      <c r="F41" s="79"/>
      <c r="G41" s="80" t="s">
        <v>29</v>
      </c>
      <c r="H41" s="81"/>
      <c r="I41" s="1"/>
      <c r="J41" s="21"/>
      <c r="K41" s="82"/>
      <c r="L41" s="83"/>
      <c r="M41" s="84"/>
      <c r="N41" s="85"/>
    </row>
    <row r="42" customFormat="false" ht="15" hidden="false" customHeight="false" outlineLevel="0" collapsed="false">
      <c r="A42" s="86" t="s">
        <v>30</v>
      </c>
      <c r="B42" s="87"/>
      <c r="C42" s="88"/>
      <c r="D42" s="89"/>
      <c r="E42" s="90" t="n">
        <v>523</v>
      </c>
      <c r="F42" s="90"/>
      <c r="G42" s="80"/>
      <c r="H42" s="81"/>
      <c r="I42" s="39"/>
      <c r="J42" s="83"/>
      <c r="K42" s="84"/>
      <c r="L42" s="83"/>
      <c r="M42" s="84"/>
      <c r="N42" s="91"/>
    </row>
    <row r="43" customFormat="false" ht="15" hidden="false" customHeight="false" outlineLevel="0" collapsed="false">
      <c r="A43" s="86" t="s">
        <v>31</v>
      </c>
      <c r="B43" s="92"/>
      <c r="C43" s="93"/>
      <c r="D43" s="89"/>
      <c r="E43" s="1"/>
      <c r="F43" s="85"/>
      <c r="G43" s="80"/>
      <c r="H43" s="94"/>
      <c r="I43" s="39"/>
      <c r="J43" s="84"/>
      <c r="K43" s="84"/>
      <c r="L43" s="84"/>
      <c r="M43" s="84"/>
      <c r="N43" s="91"/>
    </row>
    <row r="44" customFormat="false" ht="14.25" hidden="false" customHeight="false" outlineLevel="0" collapsed="false">
      <c r="A44" s="95"/>
      <c r="B44" s="92"/>
      <c r="C44" s="88" t="n">
        <f aca="false">C43*E42</f>
        <v>0</v>
      </c>
      <c r="D44" s="89"/>
      <c r="E44" s="1"/>
      <c r="F44" s="85"/>
      <c r="G44" s="80"/>
      <c r="H44" s="94"/>
      <c r="I44" s="84"/>
      <c r="J44" s="84"/>
      <c r="K44" s="1"/>
      <c r="L44" s="84"/>
      <c r="M44" s="84"/>
      <c r="N44" s="91"/>
    </row>
    <row r="45" customFormat="false" ht="15.75" hidden="false" customHeight="false" outlineLevel="0" collapsed="false">
      <c r="A45" s="86" t="s">
        <v>32</v>
      </c>
      <c r="B45" s="92"/>
      <c r="C45" s="21" t="n">
        <v>62760</v>
      </c>
      <c r="D45" s="89"/>
      <c r="E45" s="1"/>
      <c r="F45" s="85"/>
      <c r="G45" s="80"/>
      <c r="H45" s="96"/>
      <c r="I45" s="97"/>
      <c r="J45" s="97"/>
      <c r="K45" s="97"/>
      <c r="L45" s="97"/>
      <c r="M45" s="97"/>
      <c r="N45" s="98"/>
    </row>
    <row r="46" customFormat="false" ht="15" hidden="false" customHeight="false" outlineLevel="0" collapsed="false">
      <c r="A46" s="99" t="s">
        <v>19</v>
      </c>
      <c r="B46" s="99"/>
      <c r="C46" s="100" t="n">
        <f aca="false">(C44+C45)</f>
        <v>62760</v>
      </c>
      <c r="D46" s="101"/>
      <c r="E46" s="97"/>
      <c r="F46" s="98"/>
      <c r="G46" s="89"/>
      <c r="H46" s="102"/>
      <c r="I46" s="102"/>
      <c r="J46" s="102"/>
      <c r="K46" s="102"/>
      <c r="L46" s="102"/>
      <c r="M46" s="102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92" zoomScaleNormal="9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  <c r="P2" s="6"/>
    </row>
    <row r="3" customFormat="false" ht="15" hidden="false" customHeight="false" outlineLevel="0" collapsed="false">
      <c r="A3" s="7" t="s">
        <v>2</v>
      </c>
      <c r="B3" s="1"/>
      <c r="C3" s="1"/>
      <c r="D3" s="7" t="s">
        <v>88</v>
      </c>
      <c r="E3" s="7"/>
      <c r="F3" s="1"/>
      <c r="G3" s="1"/>
      <c r="H3" s="1"/>
      <c r="I3" s="1"/>
      <c r="J3" s="7"/>
      <c r="K3" s="8" t="n">
        <v>39594</v>
      </c>
      <c r="L3" s="8"/>
      <c r="M3" s="8"/>
      <c r="N3" s="7" t="s">
        <v>34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</row>
    <row r="6" customFormat="false" ht="15" hidden="false" customHeight="false" outlineLevel="0" collapsed="false">
      <c r="A6" s="12"/>
      <c r="B6" s="13" t="s">
        <v>89</v>
      </c>
      <c r="C6" s="14"/>
      <c r="D6" s="15"/>
      <c r="E6" s="15"/>
      <c r="F6" s="16" t="n">
        <v>27111</v>
      </c>
      <c r="G6" s="17"/>
      <c r="H6" s="17" t="s">
        <v>90</v>
      </c>
      <c r="I6" s="18" t="n">
        <v>24058</v>
      </c>
      <c r="J6" s="18" t="n">
        <v>24058</v>
      </c>
      <c r="K6" s="19"/>
      <c r="L6" s="17"/>
      <c r="M6" s="20"/>
      <c r="N6" s="21" t="n">
        <f aca="false">SUM(G6+I6)</f>
        <v>24058</v>
      </c>
    </row>
    <row r="7" customFormat="false" ht="15" hidden="false" customHeight="false" outlineLevel="0" collapsed="false">
      <c r="A7" s="22" t="n">
        <v>18</v>
      </c>
      <c r="B7" s="23" t="s">
        <v>91</v>
      </c>
      <c r="C7" s="24"/>
      <c r="D7" s="25" t="n">
        <v>39590</v>
      </c>
      <c r="E7" s="25" t="n">
        <v>39594</v>
      </c>
      <c r="F7" s="26" t="n">
        <v>27112</v>
      </c>
      <c r="G7" s="27" t="n">
        <v>41840</v>
      </c>
      <c r="H7" s="27"/>
      <c r="I7" s="28"/>
      <c r="J7" s="29"/>
      <c r="K7" s="30" t="n">
        <v>41840</v>
      </c>
      <c r="L7" s="27"/>
      <c r="M7" s="31"/>
      <c r="N7" s="32" t="n">
        <f aca="false">SUM(G7+I7)</f>
        <v>41840</v>
      </c>
    </row>
    <row r="8" customFormat="false" ht="15" hidden="false" customHeight="false" outlineLevel="0" collapsed="false">
      <c r="A8" s="33" t="n">
        <v>4</v>
      </c>
      <c r="B8" s="13" t="s">
        <v>92</v>
      </c>
      <c r="C8" s="42"/>
      <c r="D8" s="15" t="n">
        <v>39593</v>
      </c>
      <c r="E8" s="15" t="n">
        <v>39594</v>
      </c>
      <c r="F8" s="16" t="n">
        <v>27113</v>
      </c>
      <c r="G8" s="19" t="n">
        <v>28765</v>
      </c>
      <c r="H8" s="21"/>
      <c r="I8" s="34"/>
      <c r="J8" s="19"/>
      <c r="K8" s="19" t="n">
        <v>28765</v>
      </c>
      <c r="L8" s="19"/>
      <c r="M8" s="17"/>
      <c r="N8" s="36" t="n">
        <f aca="false">SUM(G8+I8)</f>
        <v>28765</v>
      </c>
    </row>
    <row r="9" customFormat="false" ht="13.5" hidden="false" customHeight="true" outlineLevel="0" collapsed="false">
      <c r="A9" s="33" t="n">
        <v>22</v>
      </c>
      <c r="B9" s="37" t="s">
        <v>93</v>
      </c>
      <c r="C9" s="38"/>
      <c r="D9" s="15" t="n">
        <v>39591</v>
      </c>
      <c r="E9" s="15" t="n">
        <v>39594</v>
      </c>
      <c r="F9" s="16" t="n">
        <v>27114</v>
      </c>
      <c r="G9" s="19" t="n">
        <v>94140</v>
      </c>
      <c r="H9" s="39"/>
      <c r="I9" s="18"/>
      <c r="J9" s="19"/>
      <c r="K9" s="40" t="n">
        <v>94140</v>
      </c>
      <c r="L9" s="19"/>
      <c r="M9" s="19"/>
      <c r="N9" s="36" t="n">
        <f aca="false">SUM(G9+I9)</f>
        <v>94140</v>
      </c>
    </row>
    <row r="10" customFormat="false" ht="15" hidden="false" customHeight="false" outlineLevel="0" collapsed="false">
      <c r="A10" s="33" t="n">
        <v>24</v>
      </c>
      <c r="B10" s="41" t="s">
        <v>73</v>
      </c>
      <c r="C10" s="42"/>
      <c r="D10" s="15" t="n">
        <v>39594</v>
      </c>
      <c r="E10" s="15" t="n">
        <v>39595</v>
      </c>
      <c r="F10" s="16" t="n">
        <v>27115</v>
      </c>
      <c r="G10" s="40" t="n">
        <v>28765</v>
      </c>
      <c r="H10" s="21"/>
      <c r="I10" s="18"/>
      <c r="J10" s="19" t="n">
        <v>28765</v>
      </c>
      <c r="K10" s="19"/>
      <c r="L10" s="40"/>
      <c r="M10" s="39"/>
      <c r="N10" s="36" t="n">
        <f aca="false">SUM(G10+I10)</f>
        <v>28765</v>
      </c>
    </row>
    <row r="11" customFormat="false" ht="15" hidden="false" customHeight="false" outlineLevel="0" collapsed="false">
      <c r="A11" s="33"/>
      <c r="B11" s="41"/>
      <c r="C11" s="42"/>
      <c r="D11" s="15"/>
      <c r="E11" s="15"/>
      <c r="F11" s="16"/>
      <c r="G11" s="40"/>
      <c r="H11" s="21"/>
      <c r="I11" s="18"/>
      <c r="J11" s="19"/>
      <c r="K11" s="19"/>
      <c r="L11" s="40"/>
      <c r="M11" s="39"/>
      <c r="N11" s="36" t="n">
        <f aca="false">SUM(G11+I11)</f>
        <v>0</v>
      </c>
    </row>
    <row r="12" customFormat="false" ht="15" hidden="false" customHeight="false" outlineLevel="0" collapsed="false">
      <c r="A12" s="33"/>
      <c r="B12" s="41"/>
      <c r="C12" s="42"/>
      <c r="D12" s="15"/>
      <c r="E12" s="15"/>
      <c r="F12" s="16"/>
      <c r="G12" s="39"/>
      <c r="H12" s="21"/>
      <c r="I12" s="18"/>
      <c r="J12" s="19"/>
      <c r="K12" s="19"/>
      <c r="L12" s="39"/>
      <c r="M12" s="39"/>
      <c r="N12" s="36" t="n">
        <f aca="false">SUM(G12+I12)</f>
        <v>0</v>
      </c>
    </row>
    <row r="13" customFormat="false" ht="15" hidden="false" customHeight="false" outlineLevel="0" collapsed="false">
      <c r="A13" s="33"/>
      <c r="B13" s="41"/>
      <c r="C13" s="42"/>
      <c r="D13" s="15"/>
      <c r="E13" s="15"/>
      <c r="F13" s="16"/>
      <c r="G13" s="39"/>
      <c r="H13" s="21"/>
      <c r="I13" s="18"/>
      <c r="J13" s="19"/>
      <c r="K13" s="19"/>
      <c r="L13" s="39"/>
      <c r="M13" s="39"/>
      <c r="N13" s="36" t="n">
        <f aca="false">SUM(G13+I13)</f>
        <v>0</v>
      </c>
    </row>
    <row r="14" customFormat="false" ht="15" hidden="false" customHeight="false" outlineLevel="0" collapsed="false">
      <c r="A14" s="33"/>
      <c r="B14" s="44"/>
      <c r="C14" s="45"/>
      <c r="D14" s="46"/>
      <c r="E14" s="46"/>
      <c r="F14" s="16"/>
      <c r="G14" s="40"/>
      <c r="H14" s="40"/>
      <c r="I14" s="40"/>
      <c r="J14" s="40"/>
      <c r="K14" s="19"/>
      <c r="L14" s="40"/>
      <c r="M14" s="40"/>
      <c r="N14" s="36" t="n">
        <f aca="false">SUM(G14+I14)</f>
        <v>0</v>
      </c>
    </row>
    <row r="15" customFormat="false" ht="15" hidden="false" customHeight="false" outlineLevel="0" collapsed="false">
      <c r="A15" s="33"/>
      <c r="B15" s="44"/>
      <c r="C15" s="45"/>
      <c r="D15" s="46"/>
      <c r="E15" s="46"/>
      <c r="F15" s="16"/>
      <c r="G15" s="19"/>
      <c r="H15" s="3"/>
      <c r="I15" s="34"/>
      <c r="J15" s="19"/>
      <c r="K15" s="19"/>
      <c r="L15" s="40"/>
      <c r="M15" s="40"/>
      <c r="N15" s="36" t="n">
        <f aca="false">SUM(G15+I15)</f>
        <v>0</v>
      </c>
    </row>
    <row r="16" customFormat="false" ht="15" hidden="false" customHeight="false" outlineLevel="0" collapsed="false">
      <c r="A16" s="33"/>
      <c r="B16" s="44"/>
      <c r="C16" s="45"/>
      <c r="D16" s="47"/>
      <c r="E16" s="47"/>
      <c r="F16" s="16"/>
      <c r="G16" s="19"/>
      <c r="H16" s="48"/>
      <c r="I16" s="34"/>
      <c r="J16" s="48"/>
      <c r="K16" s="19"/>
      <c r="L16" s="40"/>
      <c r="M16" s="39"/>
      <c r="N16" s="36" t="n">
        <f aca="false">SUM(G16+I16)</f>
        <v>0</v>
      </c>
    </row>
    <row r="17" customFormat="false" ht="15" hidden="false" customHeight="false" outlineLevel="0" collapsed="false">
      <c r="A17" s="33"/>
      <c r="B17" s="44"/>
      <c r="C17" s="45"/>
      <c r="D17" s="47"/>
      <c r="E17" s="47"/>
      <c r="F17" s="49"/>
      <c r="G17" s="19"/>
      <c r="H17" s="48"/>
      <c r="I17" s="34"/>
      <c r="J17" s="19"/>
      <c r="K17" s="19"/>
      <c r="L17" s="40"/>
      <c r="M17" s="39"/>
      <c r="N17" s="36" t="n">
        <f aca="false">SUM(G17+I17)</f>
        <v>0</v>
      </c>
    </row>
    <row r="18" customFormat="false" ht="15" hidden="false" customHeight="false" outlineLevel="0" collapsed="false">
      <c r="A18" s="33"/>
      <c r="B18" s="50"/>
      <c r="C18" s="45"/>
      <c r="D18" s="47"/>
      <c r="E18" s="47"/>
      <c r="F18" s="16"/>
      <c r="G18" s="40"/>
      <c r="H18" s="48"/>
      <c r="I18" s="34"/>
      <c r="J18" s="19"/>
      <c r="K18" s="40"/>
      <c r="L18" s="40"/>
      <c r="M18" s="39"/>
      <c r="N18" s="36" t="n">
        <f aca="false">SUM(G18+I18)</f>
        <v>0</v>
      </c>
    </row>
    <row r="19" customFormat="false" ht="15" hidden="false" customHeight="false" outlineLevel="0" collapsed="false">
      <c r="A19" s="33"/>
      <c r="B19" s="50"/>
      <c r="C19" s="45"/>
      <c r="D19" s="47"/>
      <c r="E19" s="47"/>
      <c r="F19" s="49"/>
      <c r="G19" s="19"/>
      <c r="H19" s="48"/>
      <c r="I19" s="34"/>
      <c r="J19" s="48"/>
      <c r="K19" s="19"/>
      <c r="L19" s="19"/>
      <c r="M19" s="39"/>
      <c r="N19" s="36" t="n">
        <f aca="false">SUM(G19+I19)</f>
        <v>0</v>
      </c>
    </row>
    <row r="20" customFormat="false" ht="15" hidden="false" customHeight="false" outlineLevel="0" collapsed="false">
      <c r="A20" s="33"/>
      <c r="B20" s="51"/>
      <c r="C20" s="45"/>
      <c r="D20" s="47"/>
      <c r="E20" s="47"/>
      <c r="F20" s="49"/>
      <c r="G20" s="40"/>
      <c r="H20" s="48"/>
      <c r="I20" s="34"/>
      <c r="J20" s="19"/>
      <c r="K20" s="19"/>
      <c r="L20" s="40"/>
      <c r="M20" s="39"/>
      <c r="N20" s="36" t="n">
        <f aca="false">SUM(G20+I20)</f>
        <v>0</v>
      </c>
    </row>
    <row r="21" customFormat="false" ht="15" hidden="false" customHeight="false" outlineLevel="0" collapsed="false">
      <c r="A21" s="33"/>
      <c r="B21" s="50"/>
      <c r="C21" s="45"/>
      <c r="D21" s="47"/>
      <c r="E21" s="47"/>
      <c r="F21" s="49"/>
      <c r="G21" s="19"/>
      <c r="H21" s="19"/>
      <c r="I21" s="34"/>
      <c r="J21" s="19"/>
      <c r="K21" s="19"/>
      <c r="L21" s="19"/>
      <c r="M21" s="39"/>
      <c r="N21" s="36" t="n">
        <f aca="false">SUM(G21+I21)</f>
        <v>0</v>
      </c>
    </row>
    <row r="22" customFormat="false" ht="15" hidden="false" customHeight="false" outlineLevel="0" collapsed="false">
      <c r="A22" s="33"/>
      <c r="B22" s="50"/>
      <c r="C22" s="45"/>
      <c r="D22" s="47"/>
      <c r="E22" s="47"/>
      <c r="F22" s="49"/>
      <c r="G22" s="19"/>
      <c r="H22" s="19"/>
      <c r="I22" s="34"/>
      <c r="J22" s="19"/>
      <c r="K22" s="19"/>
      <c r="L22" s="40"/>
      <c r="M22" s="39"/>
      <c r="N22" s="36" t="n">
        <f aca="false">SUM(G22+I22)</f>
        <v>0</v>
      </c>
    </row>
    <row r="23" customFormat="false" ht="15" hidden="false" customHeight="false" outlineLevel="0" collapsed="false">
      <c r="A23" s="33"/>
      <c r="B23" s="44"/>
      <c r="C23" s="45"/>
      <c r="D23" s="47"/>
      <c r="E23" s="47"/>
      <c r="F23" s="49"/>
      <c r="G23" s="19"/>
      <c r="H23" s="44"/>
      <c r="I23" s="48"/>
      <c r="J23" s="48"/>
      <c r="K23" s="19"/>
      <c r="L23" s="40"/>
      <c r="M23" s="39"/>
      <c r="N23" s="36" t="n">
        <f aca="false">SUM(G23+I23)</f>
        <v>0</v>
      </c>
    </row>
    <row r="24" customFormat="false" ht="15" hidden="false" customHeight="false" outlineLevel="0" collapsed="false">
      <c r="A24" s="33"/>
      <c r="B24" s="37"/>
      <c r="C24" s="42"/>
      <c r="D24" s="52"/>
      <c r="E24" s="52"/>
      <c r="F24" s="53"/>
      <c r="G24" s="17"/>
      <c r="H24" s="54"/>
      <c r="I24" s="21"/>
      <c r="J24" s="21"/>
      <c r="K24" s="19"/>
      <c r="L24" s="40"/>
      <c r="M24" s="39"/>
      <c r="N24" s="36" t="n">
        <f aca="false">SUM(G24+I24)</f>
        <v>0</v>
      </c>
    </row>
    <row r="25" customFormat="false" ht="15" hidden="false" customHeight="false" outlineLevel="0" collapsed="false">
      <c r="A25" s="33"/>
      <c r="B25" s="55"/>
      <c r="C25" s="42"/>
      <c r="D25" s="52"/>
      <c r="E25" s="52"/>
      <c r="F25" s="53"/>
      <c r="G25" s="17"/>
      <c r="H25" s="21"/>
      <c r="I25" s="21"/>
      <c r="J25" s="21"/>
      <c r="K25" s="1"/>
      <c r="L25" s="39"/>
      <c r="M25" s="39"/>
      <c r="N25" s="36" t="n">
        <f aca="false">SUM(G25+I25)</f>
        <v>0</v>
      </c>
    </row>
    <row r="26" customFormat="false" ht="15" hidden="false" customHeight="false" outlineLevel="0" collapsed="false">
      <c r="A26" s="33"/>
      <c r="B26" s="55"/>
      <c r="C26" s="42"/>
      <c r="D26" s="52"/>
      <c r="E26" s="52"/>
      <c r="F26" s="53"/>
      <c r="G26" s="17"/>
      <c r="H26" s="21"/>
      <c r="I26" s="21"/>
      <c r="J26" s="21"/>
      <c r="K26" s="19"/>
      <c r="L26" s="39"/>
      <c r="M26" s="39"/>
      <c r="N26" s="36" t="n">
        <f aca="false">SUM(G26+I26)</f>
        <v>0</v>
      </c>
    </row>
    <row r="27" customFormat="false" ht="15" hidden="false" customHeight="false" outlineLevel="0" collapsed="false">
      <c r="A27" s="33"/>
      <c r="B27" s="55"/>
      <c r="C27" s="42"/>
      <c r="D27" s="52"/>
      <c r="E27" s="52"/>
      <c r="F27" s="53"/>
      <c r="G27" s="19"/>
      <c r="H27" s="21"/>
      <c r="I27" s="48"/>
      <c r="J27" s="48"/>
      <c r="K27" s="17"/>
      <c r="L27" s="40"/>
      <c r="M27" s="56"/>
      <c r="N27" s="36" t="n">
        <f aca="false">SUM(G27+I27)</f>
        <v>0</v>
      </c>
    </row>
    <row r="28" customFormat="false" ht="15" hidden="false" customHeight="false" outlineLevel="0" collapsed="false">
      <c r="A28" s="33"/>
      <c r="B28" s="55"/>
      <c r="C28" s="42"/>
      <c r="D28" s="52"/>
      <c r="E28" s="52"/>
      <c r="F28" s="53"/>
      <c r="G28" s="17"/>
      <c r="H28" s="21"/>
      <c r="I28" s="21"/>
      <c r="J28" s="48"/>
      <c r="K28" s="19"/>
      <c r="L28" s="39"/>
      <c r="M28" s="39"/>
      <c r="N28" s="36" t="n">
        <f aca="false">SUM(G28+I28)</f>
        <v>0</v>
      </c>
    </row>
    <row r="29" customFormat="false" ht="15" hidden="false" customHeight="false" outlineLevel="0" collapsed="false">
      <c r="A29" s="33"/>
      <c r="B29" s="55"/>
      <c r="C29" s="42"/>
      <c r="D29" s="52"/>
      <c r="E29" s="52"/>
      <c r="F29" s="53"/>
      <c r="G29" s="19"/>
      <c r="H29" s="21"/>
      <c r="I29" s="48"/>
      <c r="J29" s="21"/>
      <c r="K29" s="19"/>
      <c r="L29" s="40"/>
      <c r="M29" s="39"/>
      <c r="N29" s="36" t="n">
        <f aca="false">SUM(G29+I29)</f>
        <v>0</v>
      </c>
    </row>
    <row r="30" customFormat="false" ht="15" hidden="false" customHeight="false" outlineLevel="0" collapsed="false">
      <c r="A30" s="33"/>
      <c r="B30" s="55"/>
      <c r="C30" s="42"/>
      <c r="D30" s="52"/>
      <c r="E30" s="52"/>
      <c r="F30" s="53"/>
      <c r="G30" s="17"/>
      <c r="H30" s="21"/>
      <c r="I30" s="21"/>
      <c r="J30" s="21"/>
      <c r="K30" s="19"/>
      <c r="L30" s="40"/>
      <c r="M30" s="39"/>
      <c r="N30" s="36" t="n">
        <f aca="false">SUM(G30+I30)</f>
        <v>0</v>
      </c>
    </row>
    <row r="31" customFormat="false" ht="15" hidden="false" customHeight="false" outlineLevel="0" collapsed="false">
      <c r="A31" s="33"/>
      <c r="B31" s="55"/>
      <c r="C31" s="42"/>
      <c r="D31" s="52"/>
      <c r="E31" s="52"/>
      <c r="F31" s="53"/>
      <c r="G31" s="17"/>
      <c r="H31" s="21"/>
      <c r="I31" s="21"/>
      <c r="J31" s="21"/>
      <c r="K31" s="17"/>
      <c r="L31" s="40"/>
      <c r="M31" s="39"/>
      <c r="N31" s="36" t="n">
        <f aca="false">SUM(G31+I31)</f>
        <v>0</v>
      </c>
    </row>
    <row r="32" customFormat="false" ht="15" hidden="false" customHeight="false" outlineLevel="0" collapsed="false">
      <c r="A32" s="33"/>
      <c r="B32" s="55"/>
      <c r="C32" s="42"/>
      <c r="D32" s="52"/>
      <c r="E32" s="52"/>
      <c r="F32" s="53"/>
      <c r="G32" s="17"/>
      <c r="H32" s="21"/>
      <c r="I32" s="21"/>
      <c r="J32" s="21"/>
      <c r="K32" s="19"/>
      <c r="L32" s="39"/>
      <c r="M32" s="39"/>
      <c r="N32" s="36" t="n">
        <f aca="false">SUM(G32+I32)</f>
        <v>0</v>
      </c>
    </row>
    <row r="33" customFormat="false" ht="15" hidden="false" customHeight="false" outlineLevel="0" collapsed="false">
      <c r="A33" s="33"/>
      <c r="B33" s="55"/>
      <c r="C33" s="42"/>
      <c r="D33" s="52"/>
      <c r="E33" s="52"/>
      <c r="F33" s="53"/>
      <c r="G33" s="19"/>
      <c r="H33" s="21"/>
      <c r="I33" s="21"/>
      <c r="J33" s="21"/>
      <c r="K33" s="19"/>
      <c r="L33" s="40"/>
      <c r="M33" s="39"/>
      <c r="N33" s="36" t="n">
        <f aca="false">SUM(G33+I33)</f>
        <v>0</v>
      </c>
    </row>
    <row r="34" customFormat="false" ht="15" hidden="false" customHeight="false" outlineLevel="0" collapsed="false">
      <c r="A34" s="33"/>
      <c r="B34" s="55"/>
      <c r="C34" s="42"/>
      <c r="D34" s="52"/>
      <c r="E34" s="52"/>
      <c r="F34" s="53"/>
      <c r="G34" s="17"/>
      <c r="H34" s="21"/>
      <c r="I34" s="21"/>
      <c r="J34" s="21"/>
      <c r="K34" s="17"/>
      <c r="L34" s="40"/>
      <c r="M34" s="39"/>
      <c r="N34" s="36" t="n">
        <f aca="false">SUM(G34+I34)</f>
        <v>0</v>
      </c>
    </row>
    <row r="35" customFormat="false" ht="15" hidden="false" customHeight="false" outlineLevel="0" collapsed="false">
      <c r="A35" s="33"/>
      <c r="B35" s="41"/>
      <c r="C35" s="42"/>
      <c r="D35" s="52"/>
      <c r="E35" s="52"/>
      <c r="F35" s="53"/>
      <c r="G35" s="17"/>
      <c r="H35" s="21"/>
      <c r="I35" s="21"/>
      <c r="J35" s="21"/>
      <c r="K35" s="19"/>
      <c r="L35" s="39"/>
      <c r="M35" s="56"/>
      <c r="N35" s="36" t="n">
        <f aca="false">SUM(G35+I35)</f>
        <v>0</v>
      </c>
    </row>
    <row r="36" customFormat="false" ht="15" hidden="false" customHeight="false" outlineLevel="0" collapsed="false">
      <c r="A36" s="33"/>
      <c r="B36" s="55"/>
      <c r="C36" s="42"/>
      <c r="D36" s="52"/>
      <c r="E36" s="52"/>
      <c r="F36" s="53"/>
      <c r="G36" s="17"/>
      <c r="H36" s="21"/>
      <c r="I36" s="21"/>
      <c r="J36" s="21"/>
      <c r="K36" s="20"/>
      <c r="L36" s="40"/>
      <c r="M36" s="39"/>
      <c r="N36" s="36" t="n">
        <f aca="false">SUM(G36+I36)</f>
        <v>0</v>
      </c>
    </row>
    <row r="37" customFormat="false" ht="15" hidden="false" customHeight="false" outlineLevel="0" collapsed="false">
      <c r="A37" s="33"/>
      <c r="B37" s="55"/>
      <c r="C37" s="42"/>
      <c r="D37" s="52"/>
      <c r="E37" s="52"/>
      <c r="F37" s="53"/>
      <c r="G37" s="17"/>
      <c r="H37" s="1"/>
      <c r="I37" s="1"/>
      <c r="J37" s="1"/>
      <c r="K37" s="57"/>
      <c r="L37" s="56"/>
      <c r="M37" s="39"/>
      <c r="N37" s="36" t="n">
        <f aca="false">SUM(G37+I37)</f>
        <v>0</v>
      </c>
    </row>
    <row r="38" customFormat="false" ht="15" hidden="false" customHeight="false" outlineLevel="0" collapsed="false">
      <c r="A38" s="33"/>
      <c r="B38" s="55"/>
      <c r="C38" s="42"/>
      <c r="D38" s="58"/>
      <c r="E38" s="58"/>
      <c r="F38" s="1"/>
      <c r="G38" s="1"/>
      <c r="H38" s="1"/>
      <c r="I38" s="1"/>
      <c r="J38" s="1"/>
      <c r="K38" s="21"/>
      <c r="L38" s="56"/>
      <c r="M38" s="39"/>
      <c r="N38" s="59" t="n">
        <f aca="false">SUM(N6:N37)</f>
        <v>217568</v>
      </c>
    </row>
    <row r="39" customFormat="false" ht="15.75" hidden="false" customHeight="false" outlineLevel="0" collapsed="false">
      <c r="A39" s="60" t="s">
        <v>25</v>
      </c>
      <c r="B39" s="61"/>
      <c r="C39" s="62"/>
      <c r="D39" s="63"/>
      <c r="E39" s="63"/>
      <c r="F39" s="63"/>
      <c r="G39" s="64" t="n">
        <f aca="false">SUM(G6:G38)</f>
        <v>193510</v>
      </c>
      <c r="H39" s="63"/>
      <c r="I39" s="63" t="n">
        <f aca="false">SUM(I6:I37)</f>
        <v>24058</v>
      </c>
      <c r="J39" s="65" t="n">
        <f aca="false">SUM(J6:J37)</f>
        <v>52823</v>
      </c>
      <c r="K39" s="65" t="n">
        <f aca="false">SUM(K6:K37)</f>
        <v>164745</v>
      </c>
      <c r="L39" s="65" t="n">
        <f aca="false">SUM(L6:L38)</f>
        <v>0</v>
      </c>
      <c r="M39" s="65" t="n">
        <f aca="false">SUM(M6:M38)</f>
        <v>0</v>
      </c>
      <c r="N39" s="66" t="n">
        <f aca="false">SUM(J39:M39)</f>
        <v>217568</v>
      </c>
    </row>
    <row r="40" customFormat="false" ht="15.75" hidden="false" customHeight="false" outlineLevel="0" collapsed="false">
      <c r="A40" s="67"/>
      <c r="B40" s="67"/>
      <c r="C40" s="67"/>
      <c r="D40" s="68"/>
      <c r="E40" s="67"/>
      <c r="F40" s="67"/>
      <c r="G40" s="69"/>
      <c r="H40" s="70" t="s">
        <v>26</v>
      </c>
      <c r="I40" s="71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7</v>
      </c>
      <c r="B41" s="75"/>
      <c r="C41" s="76"/>
      <c r="D41" s="77"/>
      <c r="E41" s="78" t="s">
        <v>28</v>
      </c>
      <c r="F41" s="79"/>
      <c r="G41" s="80" t="s">
        <v>29</v>
      </c>
      <c r="H41" s="81"/>
      <c r="I41" s="1"/>
      <c r="J41" s="21"/>
      <c r="K41" s="82"/>
      <c r="L41" s="83"/>
      <c r="M41" s="84"/>
      <c r="N41" s="85"/>
    </row>
    <row r="42" customFormat="false" ht="15" hidden="false" customHeight="false" outlineLevel="0" collapsed="false">
      <c r="A42" s="86" t="s">
        <v>30</v>
      </c>
      <c r="B42" s="87"/>
      <c r="C42" s="88"/>
      <c r="D42" s="89"/>
      <c r="E42" s="90" t="n">
        <v>523</v>
      </c>
      <c r="F42" s="90"/>
      <c r="G42" s="80"/>
      <c r="H42" s="81"/>
      <c r="I42" s="39"/>
      <c r="J42" s="83"/>
      <c r="K42" s="84"/>
      <c r="L42" s="83"/>
      <c r="M42" s="84"/>
      <c r="N42" s="91"/>
    </row>
    <row r="43" customFormat="false" ht="15" hidden="false" customHeight="false" outlineLevel="0" collapsed="false">
      <c r="A43" s="86" t="s">
        <v>31</v>
      </c>
      <c r="B43" s="92"/>
      <c r="C43" s="93" t="n">
        <v>101</v>
      </c>
      <c r="D43" s="89"/>
      <c r="E43" s="1"/>
      <c r="F43" s="85"/>
      <c r="G43" s="80"/>
      <c r="H43" s="94"/>
      <c r="I43" s="39"/>
      <c r="J43" s="84"/>
      <c r="K43" s="84"/>
      <c r="L43" s="84"/>
      <c r="M43" s="84"/>
      <c r="N43" s="91"/>
    </row>
    <row r="44" customFormat="false" ht="14.25" hidden="false" customHeight="false" outlineLevel="0" collapsed="false">
      <c r="A44" s="95"/>
      <c r="B44" s="92"/>
      <c r="C44" s="88" t="n">
        <f aca="false">C43*E42</f>
        <v>52823</v>
      </c>
      <c r="D44" s="89"/>
      <c r="E44" s="1"/>
      <c r="F44" s="85"/>
      <c r="G44" s="80"/>
      <c r="H44" s="94"/>
      <c r="I44" s="84"/>
      <c r="J44" s="84"/>
      <c r="K44" s="1"/>
      <c r="L44" s="84"/>
      <c r="M44" s="84"/>
      <c r="N44" s="91"/>
    </row>
    <row r="45" customFormat="false" ht="15.75" hidden="false" customHeight="false" outlineLevel="0" collapsed="false">
      <c r="A45" s="86" t="s">
        <v>32</v>
      </c>
      <c r="B45" s="92"/>
      <c r="C45" s="21" t="n">
        <v>0</v>
      </c>
      <c r="D45" s="89"/>
      <c r="E45" s="1"/>
      <c r="F45" s="85"/>
      <c r="G45" s="80"/>
      <c r="H45" s="96"/>
      <c r="I45" s="97"/>
      <c r="J45" s="97"/>
      <c r="K45" s="97"/>
      <c r="L45" s="97"/>
      <c r="M45" s="97"/>
      <c r="N45" s="98"/>
    </row>
    <row r="46" customFormat="false" ht="15" hidden="false" customHeight="false" outlineLevel="0" collapsed="false">
      <c r="A46" s="99" t="s">
        <v>19</v>
      </c>
      <c r="B46" s="99"/>
      <c r="C46" s="100" t="n">
        <f aca="false">(C44+C45)</f>
        <v>52823</v>
      </c>
      <c r="D46" s="101"/>
      <c r="E46" s="97"/>
      <c r="F46" s="98"/>
      <c r="G46" s="89"/>
      <c r="H46" s="102"/>
      <c r="I46" s="102"/>
      <c r="J46" s="102"/>
      <c r="K46" s="102"/>
      <c r="L46" s="102"/>
      <c r="M46" s="102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46</v>
      </c>
      <c r="E3" s="118"/>
      <c r="F3" s="113"/>
      <c r="G3" s="113"/>
      <c r="H3" s="113"/>
      <c r="I3" s="113"/>
      <c r="J3" s="118"/>
      <c r="K3" s="119" t="n">
        <v>39575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5</v>
      </c>
      <c r="B6" s="152" t="s">
        <v>347</v>
      </c>
      <c r="C6" s="152" t="s">
        <v>21</v>
      </c>
      <c r="D6" s="126" t="n">
        <v>39575</v>
      </c>
      <c r="E6" s="126" t="n">
        <v>39576</v>
      </c>
      <c r="F6" s="127" t="n">
        <v>26903</v>
      </c>
      <c r="G6" s="128" t="n">
        <v>45000</v>
      </c>
      <c r="H6" s="128"/>
      <c r="I6" s="129"/>
      <c r="J6" s="131"/>
      <c r="K6" s="130" t="n">
        <v>45000</v>
      </c>
      <c r="L6" s="128"/>
      <c r="M6" s="128"/>
      <c r="N6" s="132" t="n">
        <f aca="false">SUM(G6+I6)</f>
        <v>45000</v>
      </c>
    </row>
    <row r="7" customFormat="false" ht="15" hidden="false" customHeight="false" outlineLevel="0" collapsed="false">
      <c r="A7" s="133" t="n">
        <v>5</v>
      </c>
      <c r="B7" s="134" t="s">
        <v>348</v>
      </c>
      <c r="C7" s="134"/>
      <c r="D7" s="136"/>
      <c r="E7" s="136"/>
      <c r="F7" s="213" t="n">
        <v>26904</v>
      </c>
      <c r="G7" s="138"/>
      <c r="H7" s="138" t="s">
        <v>349</v>
      </c>
      <c r="I7" s="139" t="n">
        <v>187500</v>
      </c>
      <c r="J7" s="140"/>
      <c r="K7" s="141" t="n">
        <v>187500</v>
      </c>
      <c r="L7" s="138"/>
      <c r="M7" s="142"/>
      <c r="N7" s="143" t="n">
        <f aca="false">SUM(G7+I7)</f>
        <v>187500</v>
      </c>
    </row>
    <row r="8" customFormat="false" ht="15" hidden="false" customHeight="false" outlineLevel="0" collapsed="false">
      <c r="A8" s="144" t="n">
        <v>14</v>
      </c>
      <c r="B8" s="145" t="s">
        <v>350</v>
      </c>
      <c r="C8" s="152" t="s">
        <v>351</v>
      </c>
      <c r="D8" s="126" t="n">
        <v>39575</v>
      </c>
      <c r="E8" s="126" t="n">
        <v>39576</v>
      </c>
      <c r="F8" s="127" t="n">
        <v>26905</v>
      </c>
      <c r="G8" s="130" t="n">
        <v>25000</v>
      </c>
      <c r="H8" s="132"/>
      <c r="I8" s="147"/>
      <c r="J8" s="130"/>
      <c r="K8" s="130" t="n">
        <v>25000</v>
      </c>
      <c r="L8" s="130"/>
      <c r="M8" s="128"/>
      <c r="N8" s="148" t="n">
        <f aca="false">SUM(G8+I8)</f>
        <v>25000</v>
      </c>
    </row>
    <row r="9" customFormat="false" ht="13.5" hidden="false" customHeight="true" outlineLevel="0" collapsed="false">
      <c r="A9" s="144" t="n">
        <v>4</v>
      </c>
      <c r="B9" s="214" t="s">
        <v>352</v>
      </c>
      <c r="C9" s="214" t="s">
        <v>21</v>
      </c>
      <c r="D9" s="126" t="n">
        <v>39574</v>
      </c>
      <c r="E9" s="126" t="n">
        <v>39576</v>
      </c>
      <c r="F9" s="127" t="n">
        <v>26906</v>
      </c>
      <c r="G9" s="130" t="n">
        <v>70000</v>
      </c>
      <c r="H9" s="150"/>
      <c r="I9" s="129"/>
      <c r="J9" s="130" t="n">
        <v>70000</v>
      </c>
      <c r="K9" s="150"/>
      <c r="L9" s="130"/>
      <c r="M9" s="130"/>
      <c r="N9" s="148" t="n">
        <f aca="false">SUM(G9+I9)</f>
        <v>70000</v>
      </c>
    </row>
    <row r="10" customFormat="false" ht="15" hidden="false" customHeight="false" outlineLevel="0" collapsed="false">
      <c r="A10" s="144" t="n">
        <v>25</v>
      </c>
      <c r="B10" s="152" t="s">
        <v>333</v>
      </c>
      <c r="C10" s="152" t="s">
        <v>21</v>
      </c>
      <c r="D10" s="126" t="n">
        <v>39575</v>
      </c>
      <c r="E10" s="126" t="n">
        <v>39577</v>
      </c>
      <c r="F10" s="127" t="n">
        <v>26907</v>
      </c>
      <c r="G10" s="151" t="n">
        <v>60000</v>
      </c>
      <c r="H10" s="132"/>
      <c r="I10" s="129"/>
      <c r="J10" s="130"/>
      <c r="K10" s="130" t="n">
        <v>60000</v>
      </c>
      <c r="L10" s="151"/>
      <c r="M10" s="150"/>
      <c r="N10" s="148" t="n">
        <f aca="false">SUM(G10+I10)</f>
        <v>6000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3875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200000</v>
      </c>
      <c r="H39" s="173"/>
      <c r="I39" s="173" t="n">
        <f aca="false">SUM(I6:I37)</f>
        <v>187500</v>
      </c>
      <c r="J39" s="175" t="n">
        <f aca="false">SUM(J6:J37)</f>
        <v>70000</v>
      </c>
      <c r="K39" s="175" t="n">
        <f aca="false">SUM(K6:K37)</f>
        <v>31750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3875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95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475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22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695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53</v>
      </c>
      <c r="E3" s="118"/>
      <c r="F3" s="113"/>
      <c r="G3" s="113"/>
      <c r="H3" s="113"/>
      <c r="I3" s="113"/>
      <c r="J3" s="118"/>
      <c r="K3" s="119" t="n">
        <v>39575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3</v>
      </c>
      <c r="B6" s="152" t="s">
        <v>354</v>
      </c>
      <c r="C6" s="152" t="s">
        <v>78</v>
      </c>
      <c r="D6" s="126" t="n">
        <v>39587</v>
      </c>
      <c r="E6" s="126" t="n">
        <v>39588</v>
      </c>
      <c r="F6" s="127" t="n">
        <v>26899</v>
      </c>
      <c r="G6" s="128" t="n">
        <v>24000</v>
      </c>
      <c r="H6" s="128"/>
      <c r="I6" s="129"/>
      <c r="J6" s="131"/>
      <c r="K6" s="130"/>
      <c r="L6" s="128"/>
      <c r="M6" s="128" t="n">
        <v>24000</v>
      </c>
      <c r="N6" s="132" t="n">
        <f aca="false">SUM(G6+I6)</f>
        <v>24000</v>
      </c>
    </row>
    <row r="7" customFormat="false" ht="15" hidden="false" customHeight="false" outlineLevel="0" collapsed="false">
      <c r="A7" s="133" t="n">
        <v>8</v>
      </c>
      <c r="B7" s="134" t="s">
        <v>355</v>
      </c>
      <c r="C7" s="134"/>
      <c r="D7" s="136" t="n">
        <v>39604</v>
      </c>
      <c r="E7" s="136" t="n">
        <v>39575</v>
      </c>
      <c r="F7" s="213" t="n">
        <v>26900</v>
      </c>
      <c r="G7" s="138" t="n">
        <v>55000</v>
      </c>
      <c r="H7" s="138"/>
      <c r="I7" s="139"/>
      <c r="J7" s="140"/>
      <c r="K7" s="141" t="n">
        <v>55000</v>
      </c>
      <c r="L7" s="138"/>
      <c r="M7" s="142"/>
      <c r="N7" s="143" t="n">
        <f aca="false">SUM(G7+I7)</f>
        <v>55000</v>
      </c>
    </row>
    <row r="8" customFormat="false" ht="15" hidden="false" customHeight="false" outlineLevel="0" collapsed="false">
      <c r="A8" s="144" t="n">
        <v>20</v>
      </c>
      <c r="B8" s="145" t="s">
        <v>356</v>
      </c>
      <c r="C8" s="152" t="s">
        <v>290</v>
      </c>
      <c r="D8" s="126" t="n">
        <v>39567</v>
      </c>
      <c r="E8" s="126" t="n">
        <v>39569</v>
      </c>
      <c r="F8" s="127" t="n">
        <v>26902</v>
      </c>
      <c r="G8" s="130" t="n">
        <v>62000</v>
      </c>
      <c r="H8" s="132"/>
      <c r="I8" s="147"/>
      <c r="J8" s="130"/>
      <c r="K8" s="130"/>
      <c r="L8" s="130" t="n">
        <v>62000</v>
      </c>
      <c r="M8" s="128"/>
      <c r="N8" s="148" t="n">
        <f aca="false">SUM(G8+I8)</f>
        <v>62000</v>
      </c>
    </row>
    <row r="9" customFormat="false" ht="13.5" hidden="false" customHeight="true" outlineLevel="0" collapsed="false">
      <c r="A9" s="144"/>
      <c r="B9" s="214"/>
      <c r="C9" s="214"/>
      <c r="D9" s="126"/>
      <c r="E9" s="126"/>
      <c r="F9" s="127"/>
      <c r="G9" s="130"/>
      <c r="H9" s="150"/>
      <c r="I9" s="129"/>
      <c r="J9" s="130"/>
      <c r="K9" s="150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410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41000</v>
      </c>
      <c r="H39" s="173"/>
      <c r="I39" s="173" t="n">
        <f aca="false">SUM(I6:I37)</f>
        <v>0</v>
      </c>
      <c r="J39" s="175" t="n">
        <f aca="false">SUM(J6:J37)</f>
        <v>0</v>
      </c>
      <c r="K39" s="175" t="n">
        <f aca="false">SUM(K6:K37)</f>
        <v>55000</v>
      </c>
      <c r="L39" s="175" t="n">
        <f aca="false">SUM(L6:L38)</f>
        <v>62000</v>
      </c>
      <c r="M39" s="175" t="n">
        <f aca="false">SUM(M6:M38)</f>
        <v>24000</v>
      </c>
      <c r="N39" s="176" t="n">
        <f aca="false">SUM(J39:M39)</f>
        <v>1410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357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32</v>
      </c>
      <c r="E3" s="118"/>
      <c r="F3" s="113"/>
      <c r="G3" s="113"/>
      <c r="H3" s="113"/>
      <c r="I3" s="113"/>
      <c r="J3" s="118"/>
      <c r="K3" s="119" t="n">
        <v>39574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/>
      <c r="B6" s="152" t="s">
        <v>136</v>
      </c>
      <c r="C6" s="152" t="s">
        <v>358</v>
      </c>
      <c r="D6" s="126" t="n">
        <v>39574</v>
      </c>
      <c r="E6" s="126"/>
      <c r="F6" s="127" t="n">
        <v>26884</v>
      </c>
      <c r="G6" s="128" t="n">
        <v>2500</v>
      </c>
      <c r="H6" s="128"/>
      <c r="I6" s="129"/>
      <c r="J6" s="131" t="n">
        <v>2500</v>
      </c>
      <c r="K6" s="130"/>
      <c r="L6" s="128"/>
      <c r="M6" s="128"/>
      <c r="N6" s="132" t="n">
        <f aca="false">SUM(G6+I6)</f>
        <v>2500</v>
      </c>
    </row>
    <row r="7" customFormat="false" ht="15" hidden="false" customHeight="false" outlineLevel="0" collapsed="false">
      <c r="A7" s="133"/>
      <c r="B7" s="134" t="s">
        <v>136</v>
      </c>
      <c r="C7" s="134" t="s">
        <v>359</v>
      </c>
      <c r="D7" s="136" t="n">
        <v>39574</v>
      </c>
      <c r="E7" s="136"/>
      <c r="F7" s="213" t="n">
        <v>26885</v>
      </c>
      <c r="G7" s="138" t="n">
        <v>5000</v>
      </c>
      <c r="H7" s="138"/>
      <c r="I7" s="139"/>
      <c r="J7" s="140" t="n">
        <v>5000</v>
      </c>
      <c r="K7" s="141"/>
      <c r="L7" s="138"/>
      <c r="M7" s="142"/>
      <c r="N7" s="143" t="n">
        <f aca="false">SUM(G7+I7)</f>
        <v>5000</v>
      </c>
    </row>
    <row r="8" customFormat="false" ht="15" hidden="false" customHeight="false" outlineLevel="0" collapsed="false">
      <c r="A8" s="144" t="n">
        <v>9</v>
      </c>
      <c r="B8" s="145" t="s">
        <v>360</v>
      </c>
      <c r="C8" s="152" t="s">
        <v>21</v>
      </c>
      <c r="D8" s="126" t="n">
        <v>39574</v>
      </c>
      <c r="E8" s="126" t="n">
        <v>39575</v>
      </c>
      <c r="F8" s="127" t="n">
        <v>26886</v>
      </c>
      <c r="G8" s="130" t="n">
        <v>22500</v>
      </c>
      <c r="H8" s="132"/>
      <c r="I8" s="147"/>
      <c r="J8" s="130" t="n">
        <v>22500</v>
      </c>
      <c r="K8" s="130"/>
      <c r="L8" s="130"/>
      <c r="M8" s="128"/>
      <c r="N8" s="148" t="n">
        <f aca="false">SUM(G8+I8)</f>
        <v>22500</v>
      </c>
    </row>
    <row r="9" customFormat="false" ht="13.5" hidden="false" customHeight="true" outlineLevel="0" collapsed="false">
      <c r="A9" s="144"/>
      <c r="B9" s="214" t="s">
        <v>136</v>
      </c>
      <c r="C9" s="214" t="s">
        <v>361</v>
      </c>
      <c r="D9" s="126" t="n">
        <v>39574</v>
      </c>
      <c r="E9" s="126"/>
      <c r="F9" s="127" t="n">
        <v>26887</v>
      </c>
      <c r="G9" s="130" t="n">
        <v>47500</v>
      </c>
      <c r="H9" s="150"/>
      <c r="I9" s="129"/>
      <c r="J9" s="130" t="n">
        <v>47500</v>
      </c>
      <c r="K9" s="150"/>
      <c r="L9" s="130"/>
      <c r="M9" s="130"/>
      <c r="N9" s="148" t="n">
        <f aca="false">SUM(G9+I9)</f>
        <v>47500</v>
      </c>
    </row>
    <row r="10" customFormat="false" ht="15" hidden="false" customHeight="false" outlineLevel="0" collapsed="false">
      <c r="A10" s="144" t="n">
        <v>26</v>
      </c>
      <c r="B10" s="152" t="s">
        <v>362</v>
      </c>
      <c r="C10" s="152" t="s">
        <v>21</v>
      </c>
      <c r="D10" s="126" t="n">
        <v>39570</v>
      </c>
      <c r="E10" s="126" t="n">
        <v>39574</v>
      </c>
      <c r="F10" s="127" t="n">
        <v>26888</v>
      </c>
      <c r="G10" s="151" t="n">
        <v>120000</v>
      </c>
      <c r="H10" s="132"/>
      <c r="I10" s="129"/>
      <c r="J10" s="130"/>
      <c r="K10" s="130" t="n">
        <v>120000</v>
      </c>
      <c r="L10" s="151"/>
      <c r="M10" s="150"/>
      <c r="N10" s="148" t="n">
        <f aca="false">SUM(G10+I10)</f>
        <v>120000</v>
      </c>
    </row>
    <row r="11" customFormat="false" ht="15" hidden="false" customHeight="false" outlineLevel="0" collapsed="false">
      <c r="A11" s="144" t="n">
        <v>26</v>
      </c>
      <c r="B11" s="152" t="s">
        <v>362</v>
      </c>
      <c r="C11" s="152" t="s">
        <v>21</v>
      </c>
      <c r="D11" s="126"/>
      <c r="E11" s="126"/>
      <c r="F11" s="127" t="n">
        <v>26889</v>
      </c>
      <c r="G11" s="151"/>
      <c r="H11" s="132" t="s">
        <v>363</v>
      </c>
      <c r="I11" s="129" t="n">
        <v>100000</v>
      </c>
      <c r="J11" s="130"/>
      <c r="K11" s="130" t="n">
        <v>100000</v>
      </c>
      <c r="L11" s="151"/>
      <c r="M11" s="150"/>
      <c r="N11" s="148" t="n">
        <f aca="false">SUM(G11+I11)</f>
        <v>100000</v>
      </c>
    </row>
    <row r="12" customFormat="false" ht="15" hidden="false" customHeight="false" outlineLevel="0" collapsed="false">
      <c r="A12" s="144" t="n">
        <v>5</v>
      </c>
      <c r="B12" s="152" t="s">
        <v>364</v>
      </c>
      <c r="C12" s="152" t="s">
        <v>21</v>
      </c>
      <c r="D12" s="126" t="n">
        <v>39572</v>
      </c>
      <c r="E12" s="126" t="n">
        <v>39574</v>
      </c>
      <c r="F12" s="127" t="n">
        <v>26890</v>
      </c>
      <c r="G12" s="150" t="n">
        <v>80000</v>
      </c>
      <c r="H12" s="132"/>
      <c r="I12" s="129"/>
      <c r="J12" s="130" t="n">
        <v>80000</v>
      </c>
      <c r="K12" s="130"/>
      <c r="L12" s="150"/>
      <c r="M12" s="150"/>
      <c r="N12" s="148" t="n">
        <f aca="false">SUM(G12+I12)</f>
        <v>80000</v>
      </c>
    </row>
    <row r="13" customFormat="false" ht="15" hidden="false" customHeight="false" outlineLevel="0" collapsed="false">
      <c r="A13" s="144" t="n">
        <v>5</v>
      </c>
      <c r="B13" s="152" t="s">
        <v>364</v>
      </c>
      <c r="C13" s="152" t="s">
        <v>21</v>
      </c>
      <c r="D13" s="126"/>
      <c r="E13" s="126"/>
      <c r="F13" s="127" t="n">
        <v>26891</v>
      </c>
      <c r="G13" s="150"/>
      <c r="H13" s="132" t="s">
        <v>365</v>
      </c>
      <c r="I13" s="129" t="n">
        <v>247500</v>
      </c>
      <c r="J13" s="130" t="n">
        <v>51000</v>
      </c>
      <c r="K13" s="130" t="n">
        <v>196500</v>
      </c>
      <c r="L13" s="150"/>
      <c r="M13" s="150"/>
      <c r="N13" s="148" t="n">
        <f aca="false">SUM(G13+I13)</f>
        <v>247500</v>
      </c>
    </row>
    <row r="14" customFormat="false" ht="15" hidden="false" customHeight="false" outlineLevel="0" collapsed="false">
      <c r="A14" s="144" t="s">
        <v>366</v>
      </c>
      <c r="B14" s="153" t="s">
        <v>367</v>
      </c>
      <c r="C14" s="159" t="s">
        <v>368</v>
      </c>
      <c r="D14" s="155" t="n">
        <v>39572</v>
      </c>
      <c r="E14" s="155" t="n">
        <v>39574</v>
      </c>
      <c r="F14" s="127" t="n">
        <v>26892</v>
      </c>
      <c r="G14" s="151" t="n">
        <v>112000</v>
      </c>
      <c r="H14" s="151"/>
      <c r="I14" s="151"/>
      <c r="J14" s="151" t="n">
        <v>112000</v>
      </c>
      <c r="K14" s="130"/>
      <c r="L14" s="151"/>
      <c r="M14" s="151"/>
      <c r="N14" s="148" t="n">
        <f aca="false">SUM(G14+I14)</f>
        <v>112000</v>
      </c>
    </row>
    <row r="15" customFormat="false" ht="15" hidden="false" customHeight="false" outlineLevel="0" collapsed="false">
      <c r="A15" s="144" t="s">
        <v>369</v>
      </c>
      <c r="B15" s="153" t="s">
        <v>370</v>
      </c>
      <c r="C15" s="159" t="s">
        <v>78</v>
      </c>
      <c r="D15" s="155" t="n">
        <v>39574</v>
      </c>
      <c r="E15" s="155" t="n">
        <v>39577</v>
      </c>
      <c r="F15" s="127" t="n">
        <v>26894</v>
      </c>
      <c r="G15" s="130" t="n">
        <v>144000</v>
      </c>
      <c r="H15" s="115"/>
      <c r="I15" s="147"/>
      <c r="J15" s="130"/>
      <c r="K15" s="130"/>
      <c r="L15" s="151"/>
      <c r="M15" s="151" t="n">
        <v>144000</v>
      </c>
      <c r="N15" s="148" t="n">
        <f aca="false">SUM(G15+I15)</f>
        <v>144000</v>
      </c>
    </row>
    <row r="16" customFormat="false" ht="15" hidden="false" customHeight="false" outlineLevel="0" collapsed="false">
      <c r="A16" s="144" t="n">
        <v>23</v>
      </c>
      <c r="B16" s="153" t="s">
        <v>371</v>
      </c>
      <c r="C16" s="153" t="s">
        <v>21</v>
      </c>
      <c r="D16" s="156" t="n">
        <v>39578</v>
      </c>
      <c r="E16" s="156" t="n">
        <v>39579</v>
      </c>
      <c r="F16" s="127" t="n">
        <v>26895</v>
      </c>
      <c r="G16" s="130" t="n">
        <v>30000</v>
      </c>
      <c r="H16" s="157"/>
      <c r="I16" s="147"/>
      <c r="J16" s="157"/>
      <c r="K16" s="130"/>
      <c r="L16" s="151"/>
      <c r="M16" s="150" t="n">
        <v>30000</v>
      </c>
      <c r="N16" s="148" t="n">
        <f aca="false">SUM(G16+I16)</f>
        <v>30000</v>
      </c>
    </row>
    <row r="17" customFormat="false" ht="15" hidden="false" customHeight="false" outlineLevel="0" collapsed="false">
      <c r="A17" s="144" t="n">
        <v>3</v>
      </c>
      <c r="B17" s="153" t="s">
        <v>372</v>
      </c>
      <c r="C17" s="153" t="s">
        <v>21</v>
      </c>
      <c r="D17" s="156" t="n">
        <v>39574</v>
      </c>
      <c r="E17" s="156" t="n">
        <v>39576</v>
      </c>
      <c r="F17" s="158" t="n">
        <v>26896</v>
      </c>
      <c r="G17" s="130" t="n">
        <v>30000</v>
      </c>
      <c r="H17" s="157"/>
      <c r="I17" s="147"/>
      <c r="J17" s="130" t="n">
        <v>30000</v>
      </c>
      <c r="K17" s="130"/>
      <c r="L17" s="151"/>
      <c r="M17" s="150"/>
      <c r="N17" s="148" t="n">
        <f aca="false">SUM(G17+I17)</f>
        <v>30000</v>
      </c>
    </row>
    <row r="18" customFormat="false" ht="15" hidden="false" customHeight="false" outlineLevel="0" collapsed="false">
      <c r="A18" s="144" t="n">
        <v>25</v>
      </c>
      <c r="B18" s="159" t="s">
        <v>373</v>
      </c>
      <c r="C18" s="153" t="s">
        <v>21</v>
      </c>
      <c r="D18" s="156" t="n">
        <v>39573</v>
      </c>
      <c r="E18" s="156" t="n">
        <v>39574</v>
      </c>
      <c r="F18" s="127" t="n">
        <v>26897</v>
      </c>
      <c r="G18" s="151" t="n">
        <v>27500</v>
      </c>
      <c r="H18" s="157"/>
      <c r="I18" s="147"/>
      <c r="J18" s="130"/>
      <c r="K18" s="151" t="n">
        <v>27500</v>
      </c>
      <c r="L18" s="151"/>
      <c r="M18" s="150"/>
      <c r="N18" s="148" t="n">
        <f aca="false">SUM(G18+I18)</f>
        <v>27500</v>
      </c>
    </row>
    <row r="19" customFormat="false" ht="15" hidden="false" customHeight="false" outlineLevel="0" collapsed="false">
      <c r="A19" s="144" t="n">
        <v>25</v>
      </c>
      <c r="B19" s="159" t="s">
        <v>373</v>
      </c>
      <c r="C19" s="153" t="s">
        <v>21</v>
      </c>
      <c r="D19" s="156"/>
      <c r="E19" s="156"/>
      <c r="F19" s="158" t="n">
        <v>26898</v>
      </c>
      <c r="G19" s="130"/>
      <c r="H19" s="157" t="s">
        <v>374</v>
      </c>
      <c r="I19" s="147" t="n">
        <v>20000</v>
      </c>
      <c r="J19" s="157"/>
      <c r="K19" s="130" t="n">
        <v>20000</v>
      </c>
      <c r="L19" s="130"/>
      <c r="M19" s="150"/>
      <c r="N19" s="148" t="n">
        <f aca="false">SUM(G19+I19)</f>
        <v>20000</v>
      </c>
    </row>
    <row r="20" customFormat="false" ht="15" hidden="false" customHeight="false" outlineLevel="0" collapsed="false">
      <c r="A20" s="144"/>
      <c r="B20" s="160" t="s">
        <v>375</v>
      </c>
      <c r="C20" s="153"/>
      <c r="D20" s="156" t="n">
        <v>39574</v>
      </c>
      <c r="E20" s="156"/>
      <c r="F20" s="158" t="s">
        <v>376</v>
      </c>
      <c r="G20" s="151"/>
      <c r="H20" s="157" t="s">
        <v>377</v>
      </c>
      <c r="I20" s="147" t="n">
        <v>10000</v>
      </c>
      <c r="J20" s="130" t="n">
        <v>10000</v>
      </c>
      <c r="K20" s="130"/>
      <c r="L20" s="151"/>
      <c r="M20" s="150"/>
      <c r="N20" s="148" t="n">
        <f aca="false">SUM(G20+I20)</f>
        <v>1000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9985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621000</v>
      </c>
      <c r="H39" s="173"/>
      <c r="I39" s="173" t="n">
        <f aca="false">SUM(I6:I37)</f>
        <v>377500</v>
      </c>
      <c r="J39" s="175" t="n">
        <f aca="false">SUM(J6:J37)</f>
        <v>360500</v>
      </c>
      <c r="K39" s="175" t="n">
        <f aca="false">SUM(K6:K37)</f>
        <v>464000</v>
      </c>
      <c r="L39" s="175" t="n">
        <f aca="false">SUM(L6:L38)</f>
        <v>0</v>
      </c>
      <c r="M39" s="175" t="n">
        <f aca="false">SUM(M6:M38)</f>
        <v>174000</v>
      </c>
      <c r="N39" s="176" t="n">
        <f aca="false">SUM(J39:M39)</f>
        <v>9985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378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601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3005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60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3605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79</v>
      </c>
      <c r="E3" s="118"/>
      <c r="F3" s="113"/>
      <c r="G3" s="113"/>
      <c r="H3" s="113"/>
      <c r="I3" s="113"/>
      <c r="J3" s="118"/>
      <c r="K3" s="119" t="n">
        <v>39573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9</v>
      </c>
      <c r="B6" s="152" t="s">
        <v>360</v>
      </c>
      <c r="C6" s="152" t="s">
        <v>21</v>
      </c>
      <c r="D6" s="126" t="n">
        <v>39573</v>
      </c>
      <c r="E6" s="126" t="n">
        <v>39574</v>
      </c>
      <c r="F6" s="127" t="n">
        <v>26880</v>
      </c>
      <c r="G6" s="128" t="n">
        <v>22500</v>
      </c>
      <c r="H6" s="128"/>
      <c r="I6" s="129"/>
      <c r="J6" s="131"/>
      <c r="K6" s="130" t="n">
        <v>22500</v>
      </c>
      <c r="L6" s="128"/>
      <c r="M6" s="128"/>
      <c r="N6" s="132" t="n">
        <f aca="false">SUM(G6+I6)</f>
        <v>22500</v>
      </c>
    </row>
    <row r="7" customFormat="false" ht="15" hidden="false" customHeight="false" outlineLevel="0" collapsed="false">
      <c r="A7" s="133" t="n">
        <v>6</v>
      </c>
      <c r="B7" s="134" t="s">
        <v>288</v>
      </c>
      <c r="C7" s="134" t="s">
        <v>21</v>
      </c>
      <c r="D7" s="136" t="n">
        <v>39573</v>
      </c>
      <c r="E7" s="136" t="n">
        <v>39574</v>
      </c>
      <c r="F7" s="213" t="n">
        <v>26881</v>
      </c>
      <c r="G7" s="138" t="n">
        <v>15600</v>
      </c>
      <c r="H7" s="138"/>
      <c r="I7" s="139"/>
      <c r="J7" s="140" t="n">
        <v>15600</v>
      </c>
      <c r="K7" s="141"/>
      <c r="L7" s="138"/>
      <c r="M7" s="142"/>
      <c r="N7" s="143" t="n">
        <f aca="false">SUM(G7+I7)</f>
        <v>15600</v>
      </c>
    </row>
    <row r="8" customFormat="false" ht="15" hidden="false" customHeight="false" outlineLevel="0" collapsed="false">
      <c r="A8" s="144" t="s">
        <v>380</v>
      </c>
      <c r="B8" s="145" t="s">
        <v>178</v>
      </c>
      <c r="C8" s="152" t="s">
        <v>21</v>
      </c>
      <c r="D8" s="126" t="n">
        <v>39573</v>
      </c>
      <c r="E8" s="126" t="n">
        <v>39574</v>
      </c>
      <c r="F8" s="127" t="n">
        <v>26882</v>
      </c>
      <c r="G8" s="130" t="n">
        <v>50000</v>
      </c>
      <c r="H8" s="132"/>
      <c r="I8" s="147"/>
      <c r="J8" s="130"/>
      <c r="K8" s="130" t="n">
        <v>50000</v>
      </c>
      <c r="L8" s="130"/>
      <c r="M8" s="128"/>
      <c r="N8" s="148" t="n">
        <f aca="false">SUM(G8+I8)</f>
        <v>50000</v>
      </c>
    </row>
    <row r="9" customFormat="false" ht="13.5" hidden="false" customHeight="true" outlineLevel="0" collapsed="false">
      <c r="A9" s="144" t="n">
        <v>40</v>
      </c>
      <c r="B9" s="214" t="s">
        <v>381</v>
      </c>
      <c r="C9" s="214" t="s">
        <v>21</v>
      </c>
      <c r="D9" s="126" t="n">
        <v>39573</v>
      </c>
      <c r="E9" s="126" t="n">
        <v>39574</v>
      </c>
      <c r="F9" s="127" t="n">
        <v>26883</v>
      </c>
      <c r="G9" s="130" t="n">
        <v>30000</v>
      </c>
      <c r="H9" s="150"/>
      <c r="I9" s="129"/>
      <c r="J9" s="130"/>
      <c r="K9" s="150" t="n">
        <v>30000</v>
      </c>
      <c r="L9" s="130"/>
      <c r="M9" s="130"/>
      <c r="N9" s="148" t="n">
        <f aca="false">SUM(G9+I9)</f>
        <v>3000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217"/>
      <c r="E15" s="217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181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18100</v>
      </c>
      <c r="H39" s="173"/>
      <c r="I39" s="173" t="n">
        <f aca="false">SUM(I6:I37)</f>
        <v>0</v>
      </c>
      <c r="J39" s="175" t="n">
        <f aca="false">SUM(J6:J37)</f>
        <v>15600</v>
      </c>
      <c r="K39" s="175" t="n">
        <f aca="false">SUM(K6:K37)</f>
        <v>10250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1181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156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156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pane xSplit="18765" ySplit="0" topLeftCell="I3" activePane="topLeft" state="split"/>
      <selection pane="topLeft" activeCell="A1" activeCellId="0" sqref="A1"/>
      <selection pane="top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42</v>
      </c>
      <c r="E3" s="118"/>
      <c r="F3" s="113"/>
      <c r="G3" s="113"/>
      <c r="H3" s="113"/>
      <c r="I3" s="113"/>
      <c r="J3" s="118"/>
      <c r="K3" s="119" t="n">
        <v>39573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9</v>
      </c>
      <c r="B6" s="152" t="s">
        <v>382</v>
      </c>
      <c r="C6" s="152" t="s">
        <v>21</v>
      </c>
      <c r="D6" s="126" t="n">
        <v>39572</v>
      </c>
      <c r="E6" s="126" t="n">
        <v>39573</v>
      </c>
      <c r="F6" s="127" t="n">
        <v>26869</v>
      </c>
      <c r="G6" s="128" t="n">
        <v>25000</v>
      </c>
      <c r="H6" s="128"/>
      <c r="I6" s="129"/>
      <c r="J6" s="131" t="n">
        <v>25000</v>
      </c>
      <c r="K6" s="130"/>
      <c r="L6" s="128"/>
      <c r="M6" s="128"/>
      <c r="N6" s="132" t="n">
        <f aca="false">SUM(G6+I6)</f>
        <v>25000</v>
      </c>
    </row>
    <row r="7" customFormat="false" ht="15" hidden="false" customHeight="false" outlineLevel="0" collapsed="false">
      <c r="A7" s="133" t="s">
        <v>84</v>
      </c>
      <c r="B7" s="134" t="s">
        <v>383</v>
      </c>
      <c r="C7" s="134" t="s">
        <v>384</v>
      </c>
      <c r="D7" s="136" t="n">
        <v>39572</v>
      </c>
      <c r="E7" s="136" t="n">
        <v>39574</v>
      </c>
      <c r="F7" s="213" t="n">
        <v>26871</v>
      </c>
      <c r="G7" s="138" t="n">
        <v>328000</v>
      </c>
      <c r="H7" s="138"/>
      <c r="I7" s="139"/>
      <c r="J7" s="140"/>
      <c r="K7" s="141"/>
      <c r="L7" s="138" t="n">
        <v>328000</v>
      </c>
      <c r="M7" s="142"/>
      <c r="N7" s="143" t="n">
        <f aca="false">SUM(G7+I7)</f>
        <v>328000</v>
      </c>
    </row>
    <row r="8" customFormat="false" ht="15" hidden="false" customHeight="false" outlineLevel="0" collapsed="false">
      <c r="A8" s="144" t="s">
        <v>385</v>
      </c>
      <c r="B8" s="145" t="s">
        <v>386</v>
      </c>
      <c r="C8" s="152" t="s">
        <v>21</v>
      </c>
      <c r="D8" s="126" t="n">
        <v>39571</v>
      </c>
      <c r="E8" s="126" t="n">
        <v>39573</v>
      </c>
      <c r="F8" s="127" t="n">
        <v>26873</v>
      </c>
      <c r="G8" s="130" t="n">
        <v>135000</v>
      </c>
      <c r="H8" s="132"/>
      <c r="I8" s="147"/>
      <c r="J8" s="130"/>
      <c r="K8" s="130" t="n">
        <v>135000</v>
      </c>
      <c r="L8" s="130"/>
      <c r="M8" s="128"/>
      <c r="N8" s="148" t="n">
        <f aca="false">SUM(G8+I8)</f>
        <v>135000</v>
      </c>
    </row>
    <row r="9" customFormat="false" ht="13.5" hidden="false" customHeight="true" outlineLevel="0" collapsed="false">
      <c r="A9" s="144" t="n">
        <v>17</v>
      </c>
      <c r="B9" s="214" t="s">
        <v>387</v>
      </c>
      <c r="C9" s="214" t="s">
        <v>383</v>
      </c>
      <c r="D9" s="126" t="n">
        <v>39567</v>
      </c>
      <c r="E9" s="126" t="n">
        <v>39568</v>
      </c>
      <c r="F9" s="127" t="n">
        <v>26876</v>
      </c>
      <c r="G9" s="130" t="n">
        <v>20500</v>
      </c>
      <c r="H9" s="150"/>
      <c r="I9" s="129"/>
      <c r="J9" s="130"/>
      <c r="K9" s="150"/>
      <c r="L9" s="130" t="n">
        <v>20500</v>
      </c>
      <c r="M9" s="130"/>
      <c r="N9" s="148" t="n">
        <f aca="false">SUM(G9+I9)</f>
        <v>20500</v>
      </c>
    </row>
    <row r="10" customFormat="false" ht="15" hidden="false" customHeight="false" outlineLevel="0" collapsed="false">
      <c r="A10" s="144" t="n">
        <v>5</v>
      </c>
      <c r="B10" s="152" t="s">
        <v>388</v>
      </c>
      <c r="C10" s="152" t="s">
        <v>383</v>
      </c>
      <c r="D10" s="126" t="n">
        <v>39572</v>
      </c>
      <c r="E10" s="126" t="n">
        <v>39573</v>
      </c>
      <c r="F10" s="127" t="n">
        <v>26878</v>
      </c>
      <c r="G10" s="151" t="n">
        <v>17500</v>
      </c>
      <c r="H10" s="132"/>
      <c r="I10" s="129"/>
      <c r="J10" s="130"/>
      <c r="K10" s="130"/>
      <c r="L10" s="151" t="n">
        <v>17500</v>
      </c>
      <c r="M10" s="150"/>
      <c r="N10" s="148" t="n">
        <f aca="false">SUM(G10+I10)</f>
        <v>17500</v>
      </c>
    </row>
    <row r="11" customFormat="false" ht="15" hidden="false" customHeight="false" outlineLevel="0" collapsed="false">
      <c r="A11" s="144" t="n">
        <v>12</v>
      </c>
      <c r="B11" s="152" t="s">
        <v>389</v>
      </c>
      <c r="C11" s="152" t="s">
        <v>383</v>
      </c>
      <c r="D11" s="126" t="n">
        <v>39568</v>
      </c>
      <c r="E11" s="126" t="n">
        <v>39569</v>
      </c>
      <c r="F11" s="127" t="n">
        <v>26879</v>
      </c>
      <c r="G11" s="151" t="n">
        <v>20500</v>
      </c>
      <c r="H11" s="132"/>
      <c r="I11" s="129"/>
      <c r="J11" s="130"/>
      <c r="K11" s="130"/>
      <c r="L11" s="151" t="n">
        <v>20500</v>
      </c>
      <c r="M11" s="150"/>
      <c r="N11" s="148" t="n">
        <f aca="false">SUM(G11+I11)</f>
        <v>2050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217"/>
      <c r="E15" s="217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5465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546500</v>
      </c>
      <c r="H39" s="173"/>
      <c r="I39" s="173" t="n">
        <f aca="false">SUM(I6:I37)</f>
        <v>0</v>
      </c>
      <c r="J39" s="175" t="n">
        <f aca="false">SUM(J6:J37)</f>
        <v>25000</v>
      </c>
      <c r="K39" s="175" t="n">
        <f aca="false">SUM(K6:K37)</f>
        <v>135000</v>
      </c>
      <c r="L39" s="175" t="n">
        <f aca="false">SUM(L6:L38)</f>
        <v>386500</v>
      </c>
      <c r="M39" s="175" t="n">
        <f aca="false">SUM(M6:M38)</f>
        <v>0</v>
      </c>
      <c r="N39" s="176" t="n">
        <f aca="false">SUM(J39:M39)</f>
        <v>5465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390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5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250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250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53</v>
      </c>
      <c r="E3" s="118"/>
      <c r="F3" s="113"/>
      <c r="G3" s="113"/>
      <c r="H3" s="113"/>
      <c r="I3" s="113"/>
      <c r="J3" s="118"/>
      <c r="K3" s="119" t="n">
        <v>39572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s">
        <v>84</v>
      </c>
      <c r="B6" s="152" t="s">
        <v>134</v>
      </c>
      <c r="C6" s="152" t="s">
        <v>391</v>
      </c>
      <c r="D6" s="126"/>
      <c r="E6" s="126"/>
      <c r="F6" s="127" t="n">
        <v>26868</v>
      </c>
      <c r="G6" s="128"/>
      <c r="H6" s="128" t="s">
        <v>136</v>
      </c>
      <c r="I6" s="129" t="n">
        <v>47500</v>
      </c>
      <c r="J6" s="131" t="n">
        <v>47500</v>
      </c>
      <c r="K6" s="130"/>
      <c r="L6" s="128"/>
      <c r="M6" s="128"/>
      <c r="N6" s="132" t="n">
        <f aca="false">SUM(G6+I6)</f>
        <v>47500</v>
      </c>
    </row>
    <row r="7" customFormat="false" ht="15" hidden="false" customHeight="false" outlineLevel="0" collapsed="false">
      <c r="A7" s="133"/>
      <c r="B7" s="134"/>
      <c r="C7" s="134"/>
      <c r="D7" s="136"/>
      <c r="E7" s="136"/>
      <c r="F7" s="213"/>
      <c r="G7" s="138"/>
      <c r="H7" s="138"/>
      <c r="I7" s="139"/>
      <c r="J7" s="140"/>
      <c r="K7" s="141"/>
      <c r="L7" s="138"/>
      <c r="M7" s="142"/>
      <c r="N7" s="143" t="n">
        <f aca="false">SUM(G7+I7)</f>
        <v>0</v>
      </c>
    </row>
    <row r="8" customFormat="false" ht="15" hidden="false" customHeight="false" outlineLevel="0" collapsed="false">
      <c r="A8" s="144"/>
      <c r="B8" s="145"/>
      <c r="C8" s="152"/>
      <c r="D8" s="126"/>
      <c r="E8" s="126"/>
      <c r="F8" s="127"/>
      <c r="G8" s="130"/>
      <c r="H8" s="132"/>
      <c r="I8" s="147"/>
      <c r="J8" s="130"/>
      <c r="K8" s="130"/>
      <c r="L8" s="130"/>
      <c r="M8" s="128"/>
      <c r="N8" s="148" t="n">
        <f aca="false">SUM(G8+I8)</f>
        <v>0</v>
      </c>
    </row>
    <row r="9" customFormat="false" ht="13.5" hidden="false" customHeight="true" outlineLevel="0" collapsed="false">
      <c r="A9" s="144"/>
      <c r="B9" s="214"/>
      <c r="C9" s="214"/>
      <c r="D9" s="126"/>
      <c r="E9" s="126"/>
      <c r="F9" s="127"/>
      <c r="G9" s="130"/>
      <c r="H9" s="150"/>
      <c r="I9" s="129"/>
      <c r="J9" s="130"/>
      <c r="K9" s="150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217"/>
      <c r="E15" s="217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475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0</v>
      </c>
      <c r="H39" s="173"/>
      <c r="I39" s="173" t="n">
        <f aca="false">SUM(I6:I37)</f>
        <v>47500</v>
      </c>
      <c r="J39" s="175" t="n">
        <f aca="false">SUM(J6:J37)</f>
        <v>47500</v>
      </c>
      <c r="K39" s="175" t="n">
        <f aca="false">SUM(K6:K37)</f>
        <v>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475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95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475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475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67</v>
      </c>
      <c r="E3" s="118"/>
      <c r="F3" s="113"/>
      <c r="G3" s="113"/>
      <c r="H3" s="113"/>
      <c r="I3" s="113"/>
      <c r="J3" s="118"/>
      <c r="K3" s="119" t="n">
        <v>39572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40</v>
      </c>
      <c r="B6" s="152" t="s">
        <v>222</v>
      </c>
      <c r="C6" s="152" t="s">
        <v>102</v>
      </c>
      <c r="D6" s="126" t="n">
        <v>39571</v>
      </c>
      <c r="E6" s="126" t="n">
        <v>39572</v>
      </c>
      <c r="F6" s="127" t="n">
        <v>26866</v>
      </c>
      <c r="G6" s="128" t="n">
        <v>12500</v>
      </c>
      <c r="H6" s="128"/>
      <c r="I6" s="129"/>
      <c r="J6" s="131"/>
      <c r="K6" s="130" t="n">
        <v>12500</v>
      </c>
      <c r="L6" s="128"/>
      <c r="M6" s="128"/>
      <c r="N6" s="132" t="n">
        <f aca="false">SUM(G6+I6)</f>
        <v>12500</v>
      </c>
    </row>
    <row r="7" customFormat="false" ht="15" hidden="false" customHeight="false" outlineLevel="0" collapsed="false">
      <c r="A7" s="133" t="s">
        <v>392</v>
      </c>
      <c r="B7" s="134" t="s">
        <v>393</v>
      </c>
      <c r="C7" s="134" t="s">
        <v>21</v>
      </c>
      <c r="D7" s="136" t="n">
        <v>39569</v>
      </c>
      <c r="E7" s="136" t="n">
        <v>39572</v>
      </c>
      <c r="F7" s="213" t="n">
        <v>26867</v>
      </c>
      <c r="G7" s="138" t="n">
        <v>180000</v>
      </c>
      <c r="H7" s="138"/>
      <c r="I7" s="139"/>
      <c r="J7" s="140"/>
      <c r="K7" s="141" t="n">
        <v>180000</v>
      </c>
      <c r="L7" s="138"/>
      <c r="M7" s="142"/>
      <c r="N7" s="143" t="n">
        <f aca="false">SUM(G7+I7)</f>
        <v>180000</v>
      </c>
    </row>
    <row r="8" customFormat="false" ht="15" hidden="false" customHeight="false" outlineLevel="0" collapsed="false">
      <c r="A8" s="144"/>
      <c r="B8" s="145"/>
      <c r="C8" s="152"/>
      <c r="D8" s="126"/>
      <c r="E8" s="126"/>
      <c r="F8" s="127"/>
      <c r="G8" s="130"/>
      <c r="H8" s="132"/>
      <c r="I8" s="147"/>
      <c r="J8" s="130"/>
      <c r="K8" s="130"/>
      <c r="L8" s="130"/>
      <c r="M8" s="128"/>
      <c r="N8" s="148" t="n">
        <f aca="false">SUM(G8+I8)</f>
        <v>0</v>
      </c>
    </row>
    <row r="9" customFormat="false" ht="13.5" hidden="false" customHeight="true" outlineLevel="0" collapsed="false">
      <c r="A9" s="144"/>
      <c r="B9" s="214"/>
      <c r="C9" s="214"/>
      <c r="D9" s="126"/>
      <c r="E9" s="126"/>
      <c r="F9" s="127"/>
      <c r="G9" s="130"/>
      <c r="H9" s="150"/>
      <c r="I9" s="129"/>
      <c r="J9" s="130"/>
      <c r="K9" s="150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217"/>
      <c r="E15" s="217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925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92500</v>
      </c>
      <c r="H39" s="173"/>
      <c r="I39" s="173" t="n">
        <f aca="false">SUM(I6:I37)</f>
        <v>0</v>
      </c>
      <c r="J39" s="175" t="n">
        <f aca="false">SUM(J6:J37)</f>
        <v>0</v>
      </c>
      <c r="K39" s="175" t="n">
        <f aca="false">SUM(K6:K37)</f>
        <v>19250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1925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394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8765" ySplit="0" topLeftCell="I2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53</v>
      </c>
      <c r="E3" s="118"/>
      <c r="F3" s="113"/>
      <c r="G3" s="113"/>
      <c r="H3" s="113"/>
      <c r="I3" s="113"/>
      <c r="J3" s="118"/>
      <c r="K3" s="119" t="n">
        <v>39571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2</v>
      </c>
      <c r="B6" s="152" t="s">
        <v>395</v>
      </c>
      <c r="C6" s="152" t="s">
        <v>21</v>
      </c>
      <c r="D6" s="126" t="n">
        <v>39571</v>
      </c>
      <c r="E6" s="126" t="n">
        <v>39572</v>
      </c>
      <c r="F6" s="127" t="n">
        <v>26861</v>
      </c>
      <c r="G6" s="128" t="n">
        <v>30000</v>
      </c>
      <c r="H6" s="128"/>
      <c r="I6" s="129"/>
      <c r="J6" s="131"/>
      <c r="K6" s="130" t="n">
        <v>30000</v>
      </c>
      <c r="L6" s="128"/>
      <c r="M6" s="128"/>
      <c r="N6" s="132" t="n">
        <f aca="false">SUM(G6+I6)</f>
        <v>30000</v>
      </c>
    </row>
    <row r="7" customFormat="false" ht="15" hidden="false" customHeight="false" outlineLevel="0" collapsed="false">
      <c r="A7" s="133" t="n">
        <v>20</v>
      </c>
      <c r="B7" s="134" t="s">
        <v>396</v>
      </c>
      <c r="C7" s="134" t="s">
        <v>397</v>
      </c>
      <c r="D7" s="136" t="n">
        <v>39561</v>
      </c>
      <c r="E7" s="136" t="n">
        <v>39562</v>
      </c>
      <c r="F7" s="213" t="n">
        <v>26862</v>
      </c>
      <c r="G7" s="138" t="n">
        <v>31000</v>
      </c>
      <c r="H7" s="138"/>
      <c r="I7" s="139"/>
      <c r="J7" s="140"/>
      <c r="K7" s="141"/>
      <c r="L7" s="138"/>
      <c r="M7" s="142" t="n">
        <v>31000</v>
      </c>
      <c r="N7" s="143" t="n">
        <f aca="false">SUM(G7+I7)</f>
        <v>31000</v>
      </c>
    </row>
    <row r="8" customFormat="false" ht="15" hidden="false" customHeight="false" outlineLevel="0" collapsed="false">
      <c r="A8" s="144" t="n">
        <v>19</v>
      </c>
      <c r="B8" s="145" t="s">
        <v>398</v>
      </c>
      <c r="C8" s="152" t="s">
        <v>21</v>
      </c>
      <c r="D8" s="126" t="n">
        <v>39571</v>
      </c>
      <c r="E8" s="126" t="n">
        <v>39572</v>
      </c>
      <c r="F8" s="127" t="n">
        <v>26863</v>
      </c>
      <c r="G8" s="130" t="n">
        <v>25000</v>
      </c>
      <c r="H8" s="132"/>
      <c r="I8" s="147"/>
      <c r="J8" s="130" t="n">
        <v>25000</v>
      </c>
      <c r="K8" s="130"/>
      <c r="L8" s="130"/>
      <c r="M8" s="128"/>
      <c r="N8" s="148" t="n">
        <f aca="false">SUM(G8+I8)</f>
        <v>25000</v>
      </c>
    </row>
    <row r="9" customFormat="false" ht="13.5" hidden="false" customHeight="true" outlineLevel="0" collapsed="false">
      <c r="A9" s="144" t="s">
        <v>399</v>
      </c>
      <c r="B9" s="214" t="s">
        <v>400</v>
      </c>
      <c r="C9" s="214" t="s">
        <v>78</v>
      </c>
      <c r="D9" s="126" t="n">
        <v>39575</v>
      </c>
      <c r="E9" s="126" t="n">
        <v>39577</v>
      </c>
      <c r="F9" s="127" t="n">
        <v>26864</v>
      </c>
      <c r="G9" s="130" t="n">
        <v>88000</v>
      </c>
      <c r="H9" s="150"/>
      <c r="I9" s="129"/>
      <c r="J9" s="130"/>
      <c r="K9" s="150"/>
      <c r="L9" s="130"/>
      <c r="M9" s="130" t="n">
        <v>88000</v>
      </c>
      <c r="N9" s="148" t="n">
        <f aca="false">SUM(G9+I9)</f>
        <v>8800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217"/>
      <c r="E15" s="217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740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74000</v>
      </c>
      <c r="H39" s="173"/>
      <c r="I39" s="173" t="n">
        <f aca="false">SUM(I6:I37)</f>
        <v>0</v>
      </c>
      <c r="J39" s="175" t="n">
        <f aca="false">SUM(J6:J37)</f>
        <v>25000</v>
      </c>
      <c r="K39" s="175" t="n">
        <f aca="false">SUM(K6:K37)</f>
        <v>30000</v>
      </c>
      <c r="L39" s="175" t="n">
        <f aca="false">SUM(L6:L38)</f>
        <v>0</v>
      </c>
      <c r="M39" s="175" t="n">
        <f aca="false">SUM(M6:M38)</f>
        <v>119000</v>
      </c>
      <c r="N39" s="176" t="n">
        <f aca="false">SUM(J39:M39)</f>
        <v>1740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4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200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5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250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53</v>
      </c>
      <c r="E3" s="118"/>
      <c r="F3" s="113"/>
      <c r="G3" s="113"/>
      <c r="H3" s="113"/>
      <c r="I3" s="113"/>
      <c r="J3" s="118"/>
      <c r="K3" s="119" t="n">
        <v>39570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32</v>
      </c>
      <c r="B6" s="152" t="s">
        <v>401</v>
      </c>
      <c r="C6" s="152" t="s">
        <v>21</v>
      </c>
      <c r="D6" s="126" t="n">
        <v>39570</v>
      </c>
      <c r="E6" s="126" t="n">
        <v>39572</v>
      </c>
      <c r="F6" s="127" t="n">
        <v>26851</v>
      </c>
      <c r="G6" s="128" t="n">
        <v>77000</v>
      </c>
      <c r="H6" s="128"/>
      <c r="I6" s="129"/>
      <c r="J6" s="131"/>
      <c r="K6" s="130" t="n">
        <v>77000</v>
      </c>
      <c r="L6" s="128"/>
      <c r="M6" s="128"/>
      <c r="N6" s="132" t="n">
        <f aca="false">SUM(G6+I6)</f>
        <v>77000</v>
      </c>
    </row>
    <row r="7" customFormat="false" ht="15" hidden="false" customHeight="false" outlineLevel="0" collapsed="false">
      <c r="A7" s="133" t="n">
        <v>27</v>
      </c>
      <c r="B7" s="134" t="s">
        <v>402</v>
      </c>
      <c r="C7" s="134" t="s">
        <v>21</v>
      </c>
      <c r="D7" s="136" t="n">
        <v>39570</v>
      </c>
      <c r="E7" s="136" t="n">
        <v>39571</v>
      </c>
      <c r="F7" s="213" t="n">
        <v>26852</v>
      </c>
      <c r="G7" s="138" t="n">
        <v>30000</v>
      </c>
      <c r="H7" s="138"/>
      <c r="I7" s="139"/>
      <c r="J7" s="140"/>
      <c r="K7" s="141" t="n">
        <v>30000</v>
      </c>
      <c r="L7" s="138"/>
      <c r="M7" s="142"/>
      <c r="N7" s="143" t="n">
        <f aca="false">SUM(G7+I7)</f>
        <v>30000</v>
      </c>
    </row>
    <row r="8" customFormat="false" ht="15" hidden="false" customHeight="false" outlineLevel="0" collapsed="false">
      <c r="A8" s="144" t="n">
        <v>34</v>
      </c>
      <c r="B8" s="145" t="s">
        <v>403</v>
      </c>
      <c r="C8" s="152" t="s">
        <v>21</v>
      </c>
      <c r="D8" s="126" t="n">
        <v>39570</v>
      </c>
      <c r="E8" s="126" t="n">
        <v>39571</v>
      </c>
      <c r="F8" s="127" t="n">
        <v>26855</v>
      </c>
      <c r="G8" s="130" t="n">
        <v>30000</v>
      </c>
      <c r="H8" s="132"/>
      <c r="I8" s="147"/>
      <c r="J8" s="130"/>
      <c r="K8" s="130" t="n">
        <v>30000</v>
      </c>
      <c r="L8" s="130"/>
      <c r="M8" s="128"/>
      <c r="N8" s="148" t="n">
        <f aca="false">SUM(G8+I8)</f>
        <v>30000</v>
      </c>
    </row>
    <row r="9" customFormat="false" ht="13.5" hidden="false" customHeight="true" outlineLevel="0" collapsed="false">
      <c r="A9" s="144" t="n">
        <v>15</v>
      </c>
      <c r="B9" s="214" t="s">
        <v>404</v>
      </c>
      <c r="C9" s="214" t="s">
        <v>21</v>
      </c>
      <c r="D9" s="126" t="n">
        <v>39569</v>
      </c>
      <c r="E9" s="126" t="n">
        <v>39571</v>
      </c>
      <c r="F9" s="127" t="n">
        <v>26856</v>
      </c>
      <c r="G9" s="130" t="n">
        <v>65000</v>
      </c>
      <c r="H9" s="150"/>
      <c r="I9" s="129"/>
      <c r="J9" s="130"/>
      <c r="K9" s="150" t="n">
        <v>65000</v>
      </c>
      <c r="L9" s="130"/>
      <c r="M9" s="130"/>
      <c r="N9" s="148" t="n">
        <f aca="false">SUM(G9+I9)</f>
        <v>6500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217"/>
      <c r="E15" s="217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2020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202000</v>
      </c>
      <c r="H39" s="173"/>
      <c r="I39" s="173" t="n">
        <f aca="false">SUM(I6:I37)</f>
        <v>0</v>
      </c>
      <c r="J39" s="175" t="n">
        <f aca="false">SUM(J6:J37)</f>
        <v>0</v>
      </c>
      <c r="K39" s="175" t="n">
        <f aca="false">SUM(K6:K37)</f>
        <v>20200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2020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44</v>
      </c>
      <c r="E3" s="118"/>
      <c r="F3" s="113"/>
      <c r="G3" s="113"/>
      <c r="H3" s="113"/>
      <c r="I3" s="113"/>
      <c r="J3" s="118"/>
      <c r="K3" s="119" t="n">
        <v>39570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2</v>
      </c>
      <c r="B6" s="152" t="s">
        <v>405</v>
      </c>
      <c r="C6" s="152" t="s">
        <v>21</v>
      </c>
      <c r="D6" s="126" t="n">
        <v>39569</v>
      </c>
      <c r="E6" s="126" t="n">
        <v>39570</v>
      </c>
      <c r="F6" s="127" t="n">
        <v>26850</v>
      </c>
      <c r="G6" s="128"/>
      <c r="H6" s="128"/>
      <c r="I6" s="129"/>
      <c r="J6" s="131"/>
      <c r="K6" s="130" t="n">
        <v>30000</v>
      </c>
      <c r="L6" s="128"/>
      <c r="M6" s="128"/>
      <c r="N6" s="132" t="n">
        <f aca="false">SUM(G6+I6)</f>
        <v>0</v>
      </c>
    </row>
    <row r="7" customFormat="false" ht="15" hidden="false" customHeight="false" outlineLevel="0" collapsed="false">
      <c r="A7" s="133"/>
      <c r="B7" s="134"/>
      <c r="C7" s="134"/>
      <c r="D7" s="136"/>
      <c r="E7" s="136"/>
      <c r="F7" s="213"/>
      <c r="G7" s="138"/>
      <c r="H7" s="138"/>
      <c r="I7" s="139"/>
      <c r="J7" s="140"/>
      <c r="K7" s="141"/>
      <c r="L7" s="138"/>
      <c r="M7" s="142"/>
      <c r="N7" s="143" t="n">
        <f aca="false">SUM(G7+I7)</f>
        <v>0</v>
      </c>
    </row>
    <row r="8" customFormat="false" ht="15" hidden="false" customHeight="false" outlineLevel="0" collapsed="false">
      <c r="A8" s="144"/>
      <c r="B8" s="145"/>
      <c r="C8" s="152"/>
      <c r="D8" s="126"/>
      <c r="E8" s="126"/>
      <c r="F8" s="127"/>
      <c r="G8" s="130"/>
      <c r="H8" s="132"/>
      <c r="I8" s="147"/>
      <c r="J8" s="130"/>
      <c r="K8" s="130"/>
      <c r="L8" s="130"/>
      <c r="M8" s="128"/>
      <c r="N8" s="148" t="n">
        <f aca="false">SUM(G8+I8)</f>
        <v>0</v>
      </c>
    </row>
    <row r="9" customFormat="false" ht="13.5" hidden="false" customHeight="true" outlineLevel="0" collapsed="false">
      <c r="A9" s="144"/>
      <c r="B9" s="214"/>
      <c r="C9" s="214"/>
      <c r="D9" s="126"/>
      <c r="E9" s="126"/>
      <c r="F9" s="127"/>
      <c r="G9" s="130"/>
      <c r="H9" s="150"/>
      <c r="I9" s="129"/>
      <c r="J9" s="130"/>
      <c r="K9" s="150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217"/>
      <c r="E15" s="217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0</v>
      </c>
      <c r="H39" s="173"/>
      <c r="I39" s="173" t="n">
        <f aca="false">SUM(I6:I37)</f>
        <v>0</v>
      </c>
      <c r="J39" s="175" t="n">
        <f aca="false">SUM(J6:J37)</f>
        <v>0</v>
      </c>
      <c r="K39" s="175" t="n">
        <f aca="false">SUM(K6:K37)</f>
        <v>3000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300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25" colorId="64" zoomScale="92" zoomScaleNormal="92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94</v>
      </c>
      <c r="E3" s="118"/>
      <c r="F3" s="113"/>
      <c r="G3" s="113"/>
      <c r="H3" s="113"/>
      <c r="I3" s="113"/>
      <c r="J3" s="118"/>
      <c r="K3" s="119" t="n">
        <v>39593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3</v>
      </c>
      <c r="B6" s="124" t="s">
        <v>95</v>
      </c>
      <c r="C6" s="125" t="s">
        <v>21</v>
      </c>
      <c r="D6" s="126" t="n">
        <v>39593</v>
      </c>
      <c r="E6" s="126" t="n">
        <v>39596</v>
      </c>
      <c r="F6" s="127" t="n">
        <v>27110</v>
      </c>
      <c r="G6" s="128" t="n">
        <v>61800</v>
      </c>
      <c r="H6" s="128"/>
      <c r="I6" s="129"/>
      <c r="J6" s="129" t="n">
        <v>61800</v>
      </c>
      <c r="K6" s="130"/>
      <c r="L6" s="128"/>
      <c r="M6" s="131"/>
      <c r="N6" s="132" t="n">
        <f aca="false">SUM(G6+I6)</f>
        <v>61800</v>
      </c>
    </row>
    <row r="7" customFormat="false" ht="15" hidden="false" customHeight="false" outlineLevel="0" collapsed="false">
      <c r="A7" s="133"/>
      <c r="B7" s="134"/>
      <c r="C7" s="135"/>
      <c r="D7" s="136"/>
      <c r="E7" s="136"/>
      <c r="F7" s="137"/>
      <c r="G7" s="138"/>
      <c r="H7" s="138"/>
      <c r="I7" s="139"/>
      <c r="J7" s="140"/>
      <c r="K7" s="141"/>
      <c r="L7" s="138"/>
      <c r="M7" s="142"/>
      <c r="N7" s="143" t="n">
        <f aca="false">SUM(G7+I7)</f>
        <v>0</v>
      </c>
    </row>
    <row r="8" customFormat="false" ht="15" hidden="false" customHeight="false" outlineLevel="0" collapsed="false">
      <c r="A8" s="144"/>
      <c r="B8" s="145"/>
      <c r="C8" s="146"/>
      <c r="D8" s="126"/>
      <c r="E8" s="126"/>
      <c r="F8" s="127"/>
      <c r="G8" s="130"/>
      <c r="H8" s="132"/>
      <c r="I8" s="147"/>
      <c r="J8" s="130"/>
      <c r="K8" s="130"/>
      <c r="L8" s="130"/>
      <c r="M8" s="128"/>
      <c r="N8" s="148" t="n">
        <f aca="false">SUM(G8+I8)</f>
        <v>0</v>
      </c>
    </row>
    <row r="9" customFormat="false" ht="13.5" hidden="false" customHeight="true" outlineLevel="0" collapsed="false">
      <c r="A9" s="144"/>
      <c r="C9" s="149"/>
      <c r="D9" s="126"/>
      <c r="E9" s="126"/>
      <c r="F9" s="127"/>
      <c r="G9" s="130"/>
      <c r="H9" s="150"/>
      <c r="I9" s="129"/>
      <c r="J9" s="130"/>
      <c r="K9" s="151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46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618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61800</v>
      </c>
      <c r="H39" s="173"/>
      <c r="I39" s="173" t="n">
        <f aca="false">SUM(I6:I37)</f>
        <v>0</v>
      </c>
      <c r="J39" s="175" t="n">
        <f aca="false">SUM(J6:J37)</f>
        <v>61800</v>
      </c>
      <c r="K39" s="175" t="n">
        <f aca="false">SUM(K6:K37)</f>
        <v>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618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23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618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618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44</v>
      </c>
      <c r="E3" s="118"/>
      <c r="F3" s="113"/>
      <c r="G3" s="113"/>
      <c r="H3" s="113"/>
      <c r="I3" s="113"/>
      <c r="J3" s="118"/>
      <c r="K3" s="119" t="n">
        <v>39569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0</v>
      </c>
      <c r="B6" s="152" t="s">
        <v>406</v>
      </c>
      <c r="C6" s="152"/>
      <c r="D6" s="126"/>
      <c r="E6" s="126"/>
      <c r="F6" s="127" t="n">
        <v>26844</v>
      </c>
      <c r="G6" s="128"/>
      <c r="H6" s="128" t="s">
        <v>407</v>
      </c>
      <c r="I6" s="129" t="n">
        <v>45000</v>
      </c>
      <c r="J6" s="131" t="n">
        <v>45000</v>
      </c>
      <c r="K6" s="130"/>
      <c r="L6" s="128"/>
      <c r="M6" s="128"/>
      <c r="N6" s="132" t="n">
        <f aca="false">SUM(G6+I6)</f>
        <v>45000</v>
      </c>
    </row>
    <row r="7" customFormat="false" ht="15" hidden="false" customHeight="false" outlineLevel="0" collapsed="false">
      <c r="A7" s="133"/>
      <c r="B7" s="134"/>
      <c r="C7" s="134"/>
      <c r="D7" s="136"/>
      <c r="E7" s="136"/>
      <c r="F7" s="213"/>
      <c r="G7" s="138"/>
      <c r="H7" s="138"/>
      <c r="I7" s="139"/>
      <c r="J7" s="140"/>
      <c r="K7" s="141"/>
      <c r="L7" s="138"/>
      <c r="M7" s="142"/>
      <c r="N7" s="143" t="n">
        <f aca="false">SUM(G7+I7)</f>
        <v>0</v>
      </c>
    </row>
    <row r="8" customFormat="false" ht="15" hidden="false" customHeight="false" outlineLevel="0" collapsed="false">
      <c r="A8" s="144"/>
      <c r="B8" s="145"/>
      <c r="C8" s="152"/>
      <c r="D8" s="126"/>
      <c r="E8" s="126"/>
      <c r="F8" s="127"/>
      <c r="G8" s="130"/>
      <c r="H8" s="132"/>
      <c r="I8" s="147"/>
      <c r="J8" s="130"/>
      <c r="K8" s="130"/>
      <c r="L8" s="130"/>
      <c r="M8" s="128"/>
      <c r="N8" s="148" t="n">
        <f aca="false">SUM(G8+I8)</f>
        <v>0</v>
      </c>
    </row>
    <row r="9" customFormat="false" ht="13.5" hidden="false" customHeight="true" outlineLevel="0" collapsed="false">
      <c r="A9" s="144"/>
      <c r="B9" s="214"/>
      <c r="C9" s="214"/>
      <c r="D9" s="126"/>
      <c r="E9" s="126"/>
      <c r="F9" s="127"/>
      <c r="G9" s="130"/>
      <c r="H9" s="150"/>
      <c r="I9" s="129"/>
      <c r="J9" s="130"/>
      <c r="K9" s="150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217"/>
      <c r="E15" s="217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450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0</v>
      </c>
      <c r="H39" s="173"/>
      <c r="I39" s="173" t="n">
        <f aca="false">SUM(I6:I37)</f>
        <v>45000</v>
      </c>
      <c r="J39" s="175" t="n">
        <f aca="false">SUM(J6:J37)</f>
        <v>45000</v>
      </c>
      <c r="K39" s="175" t="n">
        <f aca="false">SUM(K6:K37)</f>
        <v>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450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408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5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250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20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450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pane xSplit="14970" ySplit="0" topLeftCell="I5" activePane="topLeft" state="split"/>
      <selection pane="topLeft" activeCell="A1" activeCellId="0" sqref="A1"/>
      <selection pane="top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4.56"/>
    <col collapsed="false" customWidth="true" hidden="false" outlineLevel="0" max="12" min="12" style="0" width="10.41"/>
    <col collapsed="false" customWidth="true" hidden="false" outlineLevel="0" max="13" min="13" style="0" width="12.56"/>
    <col collapsed="false" customWidth="true" hidden="false" outlineLevel="0" max="14" min="14" style="0" width="16.28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409</v>
      </c>
      <c r="E3" s="118"/>
      <c r="F3" s="113"/>
      <c r="G3" s="113"/>
      <c r="H3" s="113"/>
      <c r="I3" s="113"/>
      <c r="J3" s="118"/>
      <c r="K3" s="119" t="n">
        <v>39569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.7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.75" hidden="false" customHeight="false" outlineLevel="0" collapsed="false">
      <c r="A6" s="218" t="n">
        <v>7</v>
      </c>
      <c r="B6" s="219" t="s">
        <v>410</v>
      </c>
      <c r="C6" s="219" t="s">
        <v>21</v>
      </c>
      <c r="D6" s="220" t="n">
        <v>39568</v>
      </c>
      <c r="E6" s="220" t="n">
        <v>39569</v>
      </c>
      <c r="F6" s="221" t="n">
        <v>26841</v>
      </c>
      <c r="G6" s="222" t="n">
        <v>25000</v>
      </c>
      <c r="H6" s="222"/>
      <c r="I6" s="223"/>
      <c r="J6" s="224" t="n">
        <v>25000</v>
      </c>
      <c r="K6" s="225"/>
      <c r="L6" s="222"/>
      <c r="M6" s="222"/>
      <c r="N6" s="226" t="n">
        <f aca="false">SUM(G6+I6)</f>
        <v>25000</v>
      </c>
    </row>
    <row r="7" customFormat="false" ht="15" hidden="false" customHeight="false" outlineLevel="0" collapsed="false">
      <c r="A7" s="218" t="n">
        <v>25</v>
      </c>
      <c r="B7" s="219" t="s">
        <v>411</v>
      </c>
      <c r="C7" s="219" t="s">
        <v>21</v>
      </c>
      <c r="D7" s="220" t="n">
        <v>39568</v>
      </c>
      <c r="E7" s="220" t="n">
        <v>39569</v>
      </c>
      <c r="F7" s="221" t="n">
        <v>26842</v>
      </c>
      <c r="G7" s="222" t="n">
        <v>30000</v>
      </c>
      <c r="H7" s="222"/>
      <c r="I7" s="223"/>
      <c r="J7" s="224"/>
      <c r="K7" s="225" t="n">
        <v>30000</v>
      </c>
      <c r="L7" s="128"/>
      <c r="M7" s="150"/>
      <c r="N7" s="148" t="n">
        <f aca="false">SUM(G7+I7)</f>
        <v>30000</v>
      </c>
    </row>
    <row r="8" customFormat="false" ht="15" hidden="false" customHeight="false" outlineLevel="0" collapsed="false">
      <c r="A8" s="144" t="s">
        <v>412</v>
      </c>
      <c r="B8" s="145" t="s">
        <v>413</v>
      </c>
      <c r="C8" s="152" t="s">
        <v>21</v>
      </c>
      <c r="D8" s="126" t="n">
        <v>39567</v>
      </c>
      <c r="E8" s="126" t="n">
        <v>39569</v>
      </c>
      <c r="F8" s="127" t="n">
        <v>26843</v>
      </c>
      <c r="G8" s="130" t="n">
        <v>165000</v>
      </c>
      <c r="H8" s="132"/>
      <c r="I8" s="147"/>
      <c r="J8" s="130"/>
      <c r="K8" s="130" t="n">
        <v>165000</v>
      </c>
      <c r="L8" s="130"/>
      <c r="M8" s="128"/>
      <c r="N8" s="148" t="n">
        <f aca="false">SUM(G8+I8)</f>
        <v>165000</v>
      </c>
    </row>
    <row r="9" customFormat="false" ht="13.5" hidden="false" customHeight="true" outlineLevel="0" collapsed="false">
      <c r="A9" s="144" t="s">
        <v>414</v>
      </c>
      <c r="B9" s="214" t="s">
        <v>252</v>
      </c>
      <c r="C9" s="214" t="s">
        <v>415</v>
      </c>
      <c r="D9" s="126" t="n">
        <v>39569</v>
      </c>
      <c r="E9" s="126" t="n">
        <v>39571</v>
      </c>
      <c r="F9" s="127" t="n">
        <v>26845</v>
      </c>
      <c r="G9" s="130" t="n">
        <v>25000</v>
      </c>
      <c r="H9" s="150"/>
      <c r="I9" s="129"/>
      <c r="J9" s="130"/>
      <c r="K9" s="150"/>
      <c r="L9" s="130"/>
      <c r="M9" s="130" t="n">
        <v>25000</v>
      </c>
      <c r="N9" s="148" t="n">
        <f aca="false">SUM(G9+I9)</f>
        <v>25000</v>
      </c>
    </row>
    <row r="10" customFormat="false" ht="15" hidden="false" customHeight="false" outlineLevel="0" collapsed="false">
      <c r="A10" s="144" t="n">
        <v>14</v>
      </c>
      <c r="B10" s="152" t="s">
        <v>416</v>
      </c>
      <c r="C10" s="152" t="s">
        <v>417</v>
      </c>
      <c r="D10" s="126" t="n">
        <v>39569</v>
      </c>
      <c r="E10" s="126" t="n">
        <v>39570</v>
      </c>
      <c r="F10" s="127" t="n">
        <v>26846</v>
      </c>
      <c r="G10" s="151" t="n">
        <v>25000</v>
      </c>
      <c r="H10" s="132"/>
      <c r="I10" s="129"/>
      <c r="J10" s="130" t="n">
        <v>25000</v>
      </c>
      <c r="K10" s="130"/>
      <c r="L10" s="151"/>
      <c r="M10" s="150"/>
      <c r="N10" s="148" t="n">
        <f aca="false">SUM(G10+I10)</f>
        <v>25000</v>
      </c>
    </row>
    <row r="11" customFormat="false" ht="15" hidden="false" customHeight="false" outlineLevel="0" collapsed="false">
      <c r="A11" s="144" t="n">
        <v>21</v>
      </c>
      <c r="B11" s="152" t="s">
        <v>418</v>
      </c>
      <c r="C11" s="152" t="s">
        <v>21</v>
      </c>
      <c r="D11" s="126" t="n">
        <v>39568</v>
      </c>
      <c r="E11" s="126" t="n">
        <v>39569</v>
      </c>
      <c r="F11" s="127" t="n">
        <v>26848</v>
      </c>
      <c r="G11" s="151" t="n">
        <v>20000</v>
      </c>
      <c r="H11" s="132"/>
      <c r="I11" s="129"/>
      <c r="J11" s="130" t="n">
        <v>20000</v>
      </c>
      <c r="K11" s="130"/>
      <c r="L11" s="151"/>
      <c r="M11" s="150"/>
      <c r="N11" s="148" t="n">
        <f aca="false">SUM(G11+I11)</f>
        <v>2000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217"/>
      <c r="E15" s="217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2900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290000</v>
      </c>
      <c r="H39" s="173"/>
      <c r="I39" s="173" t="n">
        <f aca="false">SUM(I6:I37)</f>
        <v>0</v>
      </c>
      <c r="J39" s="175" t="n">
        <f aca="false">SUM(J6:J37)</f>
        <v>70000</v>
      </c>
      <c r="K39" s="175" t="n">
        <f aca="false">SUM(K6:K37)</f>
        <v>195000</v>
      </c>
      <c r="L39" s="175" t="n">
        <f aca="false">SUM(L6:L38)</f>
        <v>0</v>
      </c>
      <c r="M39" s="175" t="n">
        <f aca="false">SUM(M6:M38)</f>
        <v>25000</v>
      </c>
      <c r="N39" s="176" t="n">
        <f aca="false">SUM(J39:M39)</f>
        <v>2900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419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10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500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20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700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39375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92" zoomScaleNormal="9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44</v>
      </c>
      <c r="E3" s="118"/>
      <c r="F3" s="113"/>
      <c r="G3" s="113"/>
      <c r="H3" s="113"/>
      <c r="I3" s="113"/>
      <c r="J3" s="118"/>
      <c r="K3" s="119" t="n">
        <v>39593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4</v>
      </c>
      <c r="B6" s="124" t="s">
        <v>96</v>
      </c>
      <c r="C6" s="125" t="s">
        <v>21</v>
      </c>
      <c r="D6" s="126" t="n">
        <v>39592</v>
      </c>
      <c r="E6" s="126" t="n">
        <v>39593</v>
      </c>
      <c r="F6" s="127" t="n">
        <v>27102</v>
      </c>
      <c r="G6" s="128" t="n">
        <v>28765</v>
      </c>
      <c r="H6" s="128"/>
      <c r="I6" s="129"/>
      <c r="J6" s="129" t="n">
        <v>28765</v>
      </c>
      <c r="K6" s="130"/>
      <c r="L6" s="128"/>
      <c r="M6" s="131"/>
      <c r="N6" s="132" t="n">
        <f aca="false">SUM(G6+I6)</f>
        <v>28765</v>
      </c>
    </row>
    <row r="7" customFormat="false" ht="15" hidden="false" customHeight="false" outlineLevel="0" collapsed="false">
      <c r="A7" s="133" t="n">
        <v>13</v>
      </c>
      <c r="B7" s="134" t="s">
        <v>97</v>
      </c>
      <c r="C7" s="135" t="s">
        <v>21</v>
      </c>
      <c r="D7" s="136" t="n">
        <v>39591</v>
      </c>
      <c r="E7" s="136" t="n">
        <v>39593</v>
      </c>
      <c r="F7" s="137" t="s">
        <v>98</v>
      </c>
      <c r="G7" s="138" t="n">
        <v>78450</v>
      </c>
      <c r="H7" s="138" t="s">
        <v>99</v>
      </c>
      <c r="I7" s="139" t="n">
        <v>262023</v>
      </c>
      <c r="J7" s="140"/>
      <c r="K7" s="141" t="n">
        <v>340473</v>
      </c>
      <c r="L7" s="138"/>
      <c r="M7" s="142"/>
      <c r="N7" s="143" t="n">
        <f aca="false">SUM(G7+I7)</f>
        <v>340473</v>
      </c>
    </row>
    <row r="8" customFormat="false" ht="15" hidden="false" customHeight="false" outlineLevel="0" collapsed="false">
      <c r="A8" s="144" t="n">
        <v>7</v>
      </c>
      <c r="B8" s="145" t="s">
        <v>100</v>
      </c>
      <c r="C8" s="146" t="s">
        <v>21</v>
      </c>
      <c r="D8" s="126" t="n">
        <v>39592</v>
      </c>
      <c r="E8" s="126" t="n">
        <v>39593</v>
      </c>
      <c r="F8" s="127" t="n">
        <v>27105</v>
      </c>
      <c r="G8" s="130" t="n">
        <v>13075</v>
      </c>
      <c r="H8" s="132"/>
      <c r="I8" s="147"/>
      <c r="J8" s="130" t="n">
        <v>13075</v>
      </c>
      <c r="K8" s="130"/>
      <c r="L8" s="130"/>
      <c r="M8" s="128"/>
      <c r="N8" s="148" t="n">
        <f aca="false">SUM(G8+I8)</f>
        <v>13075</v>
      </c>
    </row>
    <row r="9" customFormat="false" ht="13.5" hidden="false" customHeight="true" outlineLevel="0" collapsed="false">
      <c r="A9" s="144" t="n">
        <v>9</v>
      </c>
      <c r="B9" s="0" t="s">
        <v>101</v>
      </c>
      <c r="C9" s="149" t="s">
        <v>102</v>
      </c>
      <c r="D9" s="126" t="n">
        <v>39592</v>
      </c>
      <c r="E9" s="126" t="n">
        <v>39593</v>
      </c>
      <c r="F9" s="127" t="n">
        <v>27107</v>
      </c>
      <c r="G9" s="130" t="n">
        <v>12900</v>
      </c>
      <c r="H9" s="150"/>
      <c r="I9" s="129"/>
      <c r="J9" s="130"/>
      <c r="K9" s="151" t="n">
        <v>12900</v>
      </c>
      <c r="L9" s="130"/>
      <c r="M9" s="130"/>
      <c r="N9" s="148" t="n">
        <f aca="false">SUM(G9+I9)</f>
        <v>12900</v>
      </c>
    </row>
    <row r="10" customFormat="false" ht="15" hidden="false" customHeight="false" outlineLevel="0" collapsed="false">
      <c r="A10" s="144" t="n">
        <v>26</v>
      </c>
      <c r="B10" s="152" t="s">
        <v>103</v>
      </c>
      <c r="C10" s="146" t="s">
        <v>21</v>
      </c>
      <c r="D10" s="126" t="n">
        <v>39592</v>
      </c>
      <c r="E10" s="126" t="n">
        <v>39593</v>
      </c>
      <c r="F10" s="127" t="n">
        <v>27108</v>
      </c>
      <c r="G10" s="151" t="n">
        <v>31380</v>
      </c>
      <c r="H10" s="132"/>
      <c r="I10" s="129"/>
      <c r="J10" s="130"/>
      <c r="K10" s="130" t="n">
        <v>31380</v>
      </c>
      <c r="L10" s="151"/>
      <c r="M10" s="150"/>
      <c r="N10" s="148" t="n">
        <f aca="false">SUM(G10+I10)</f>
        <v>31380</v>
      </c>
    </row>
    <row r="11" customFormat="false" ht="15" hidden="false" customHeight="false" outlineLevel="0" collapsed="false">
      <c r="A11" s="144"/>
      <c r="B11" s="152" t="s">
        <v>104</v>
      </c>
      <c r="C11" s="146"/>
      <c r="D11" s="126"/>
      <c r="E11" s="126"/>
      <c r="F11" s="127" t="n">
        <v>27109</v>
      </c>
      <c r="G11" s="151"/>
      <c r="H11" s="132" t="s">
        <v>105</v>
      </c>
      <c r="I11" s="129" t="n">
        <v>69036</v>
      </c>
      <c r="J11" s="130" t="n">
        <v>69036</v>
      </c>
      <c r="K11" s="130"/>
      <c r="L11" s="151"/>
      <c r="M11" s="150"/>
      <c r="N11" s="148" t="n">
        <f aca="false">SUM(G11+I11)</f>
        <v>69036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495629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64570</v>
      </c>
      <c r="H39" s="173"/>
      <c r="I39" s="173" t="n">
        <f aca="false">SUM(I6:I37)</f>
        <v>331059</v>
      </c>
      <c r="J39" s="175" t="n">
        <f aca="false">SUM(J6:J37)</f>
        <v>110876</v>
      </c>
      <c r="K39" s="175" t="n">
        <f aca="false">SUM(K6:K37)</f>
        <v>384753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495629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23</v>
      </c>
      <c r="F42" s="200"/>
      <c r="G42" s="190"/>
      <c r="H42" s="191" t="s">
        <v>106</v>
      </c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212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110876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110876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37" colorId="64" zoomScale="92" zoomScaleNormal="9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107</v>
      </c>
      <c r="E3" s="118"/>
      <c r="F3" s="113"/>
      <c r="G3" s="113"/>
      <c r="H3" s="113"/>
      <c r="I3" s="113"/>
      <c r="J3" s="118"/>
      <c r="K3" s="119" t="n">
        <v>39592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4</v>
      </c>
      <c r="B6" s="124" t="s">
        <v>108</v>
      </c>
      <c r="C6" s="125" t="s">
        <v>21</v>
      </c>
      <c r="D6" s="126" t="n">
        <v>39592</v>
      </c>
      <c r="E6" s="126" t="n">
        <v>39594</v>
      </c>
      <c r="F6" s="127" t="n">
        <v>27099</v>
      </c>
      <c r="G6" s="128" t="n">
        <v>62760</v>
      </c>
      <c r="H6" s="128"/>
      <c r="I6" s="129"/>
      <c r="J6" s="129"/>
      <c r="K6" s="130" t="n">
        <v>62760</v>
      </c>
      <c r="L6" s="128"/>
      <c r="M6" s="131"/>
      <c r="N6" s="132" t="n">
        <f aca="false">SUM(G6+I6)</f>
        <v>62760</v>
      </c>
    </row>
    <row r="7" customFormat="false" ht="15" hidden="false" customHeight="false" outlineLevel="0" collapsed="false">
      <c r="A7" s="133" t="n">
        <v>25</v>
      </c>
      <c r="B7" s="134" t="s">
        <v>109</v>
      </c>
      <c r="C7" s="135" t="s">
        <v>21</v>
      </c>
      <c r="D7" s="136" t="n">
        <v>39592</v>
      </c>
      <c r="E7" s="136" t="n">
        <v>39593</v>
      </c>
      <c r="F7" s="213" t="n">
        <v>27100</v>
      </c>
      <c r="G7" s="138" t="n">
        <v>31380</v>
      </c>
      <c r="H7" s="138"/>
      <c r="I7" s="139"/>
      <c r="J7" s="140" t="n">
        <v>31380</v>
      </c>
      <c r="K7" s="141"/>
      <c r="L7" s="138"/>
      <c r="M7" s="142"/>
      <c r="N7" s="143" t="n">
        <f aca="false">SUM(G7+I7)</f>
        <v>31380</v>
      </c>
    </row>
    <row r="8" customFormat="false" ht="15" hidden="false" customHeight="false" outlineLevel="0" collapsed="false">
      <c r="A8" s="144" t="n">
        <v>23</v>
      </c>
      <c r="B8" s="145" t="s">
        <v>110</v>
      </c>
      <c r="C8" s="146" t="s">
        <v>21</v>
      </c>
      <c r="D8" s="126" t="n">
        <v>39592</v>
      </c>
      <c r="E8" s="126" t="n">
        <v>39593</v>
      </c>
      <c r="F8" s="127" t="n">
        <v>27101</v>
      </c>
      <c r="G8" s="130" t="n">
        <v>31380</v>
      </c>
      <c r="H8" s="132"/>
      <c r="I8" s="147"/>
      <c r="J8" s="130"/>
      <c r="K8" s="130" t="n">
        <v>31380</v>
      </c>
      <c r="L8" s="130"/>
      <c r="M8" s="128"/>
      <c r="N8" s="148" t="n">
        <f aca="false">SUM(G8+I8)</f>
        <v>31380</v>
      </c>
    </row>
    <row r="9" customFormat="false" ht="13.5" hidden="false" customHeight="true" outlineLevel="0" collapsed="false">
      <c r="A9" s="144"/>
      <c r="C9" s="149"/>
      <c r="D9" s="126"/>
      <c r="E9" s="126"/>
      <c r="F9" s="127"/>
      <c r="G9" s="130"/>
      <c r="H9" s="150"/>
      <c r="I9" s="129"/>
      <c r="J9" s="130"/>
      <c r="K9" s="151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46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2552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25520</v>
      </c>
      <c r="H39" s="173"/>
      <c r="I39" s="173" t="n">
        <f aca="false">SUM(I6:I37)</f>
        <v>0</v>
      </c>
      <c r="J39" s="175" t="n">
        <f aca="false">SUM(J6:J37)</f>
        <v>31380</v>
      </c>
      <c r="K39" s="175" t="n">
        <f aca="false">SUM(K6:K37)</f>
        <v>9414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12552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23</v>
      </c>
      <c r="F42" s="200"/>
      <c r="G42" s="190"/>
      <c r="H42" s="191" t="s">
        <v>111</v>
      </c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6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3138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3138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F31" colorId="64" zoomScale="92" zoomScaleNormal="9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60</v>
      </c>
      <c r="E3" s="118"/>
      <c r="F3" s="113"/>
      <c r="G3" s="113"/>
      <c r="H3" s="113"/>
      <c r="I3" s="113"/>
      <c r="J3" s="118"/>
      <c r="K3" s="119" t="n">
        <v>39592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0</v>
      </c>
      <c r="B6" s="124" t="s">
        <v>112</v>
      </c>
      <c r="C6" s="125" t="s">
        <v>21</v>
      </c>
      <c r="D6" s="126" t="n">
        <v>39591</v>
      </c>
      <c r="E6" s="126" t="n">
        <v>39592</v>
      </c>
      <c r="F6" s="127" t="n">
        <v>27092</v>
      </c>
      <c r="G6" s="128" t="n">
        <v>26150</v>
      </c>
      <c r="H6" s="128"/>
      <c r="I6" s="129"/>
      <c r="J6" s="129" t="n">
        <v>26150</v>
      </c>
      <c r="K6" s="130"/>
      <c r="L6" s="128"/>
      <c r="M6" s="131"/>
      <c r="N6" s="132" t="n">
        <f aca="false">SUM(G6+I6)</f>
        <v>26150</v>
      </c>
    </row>
    <row r="7" customFormat="false" ht="15" hidden="false" customHeight="false" outlineLevel="0" collapsed="false">
      <c r="A7" s="133" t="s">
        <v>113</v>
      </c>
      <c r="B7" s="134" t="s">
        <v>114</v>
      </c>
      <c r="C7" s="135" t="s">
        <v>21</v>
      </c>
      <c r="D7" s="136"/>
      <c r="E7" s="136"/>
      <c r="F7" s="213" t="n">
        <v>27094</v>
      </c>
      <c r="G7" s="138"/>
      <c r="H7" s="138" t="s">
        <v>115</v>
      </c>
      <c r="I7" s="139" t="n">
        <v>638060</v>
      </c>
      <c r="J7" s="140" t="n">
        <v>573731</v>
      </c>
      <c r="K7" s="141" t="n">
        <v>64329</v>
      </c>
      <c r="L7" s="138"/>
      <c r="M7" s="142"/>
      <c r="N7" s="143" t="n">
        <f aca="false">SUM(G7+I7)</f>
        <v>638060</v>
      </c>
    </row>
    <row r="8" customFormat="false" ht="15" hidden="false" customHeight="false" outlineLevel="0" collapsed="false">
      <c r="A8" s="144" t="n">
        <v>24</v>
      </c>
      <c r="B8" s="145" t="s">
        <v>116</v>
      </c>
      <c r="C8" s="146" t="s">
        <v>21</v>
      </c>
      <c r="D8" s="126"/>
      <c r="E8" s="126"/>
      <c r="F8" s="127" t="n">
        <v>27095</v>
      </c>
      <c r="G8" s="130"/>
      <c r="H8" s="132" t="s">
        <v>117</v>
      </c>
      <c r="I8" s="147" t="n">
        <v>57530</v>
      </c>
      <c r="J8" s="130"/>
      <c r="K8" s="130" t="n">
        <v>57530</v>
      </c>
      <c r="L8" s="130"/>
      <c r="M8" s="128"/>
      <c r="N8" s="148" t="n">
        <f aca="false">SUM(G8+I8)</f>
        <v>57530</v>
      </c>
    </row>
    <row r="9" customFormat="false" ht="13.5" hidden="false" customHeight="true" outlineLevel="0" collapsed="false">
      <c r="A9" s="144" t="n">
        <v>16</v>
      </c>
      <c r="B9" s="0" t="s">
        <v>118</v>
      </c>
      <c r="C9" s="149" t="s">
        <v>21</v>
      </c>
      <c r="D9" s="126" t="n">
        <v>39592</v>
      </c>
      <c r="E9" s="126" t="n">
        <v>39593</v>
      </c>
      <c r="F9" s="127" t="n">
        <v>27096</v>
      </c>
      <c r="G9" s="130" t="n">
        <v>31380</v>
      </c>
      <c r="H9" s="150"/>
      <c r="I9" s="129"/>
      <c r="J9" s="130" t="n">
        <v>31380</v>
      </c>
      <c r="K9" s="151"/>
      <c r="L9" s="130"/>
      <c r="M9" s="130"/>
      <c r="N9" s="148" t="n">
        <f aca="false">SUM(G9+I9)</f>
        <v>31380</v>
      </c>
    </row>
    <row r="10" customFormat="false" ht="15" hidden="false" customHeight="false" outlineLevel="0" collapsed="false">
      <c r="A10" s="144" t="n">
        <v>15</v>
      </c>
      <c r="B10" s="152" t="s">
        <v>119</v>
      </c>
      <c r="C10" s="146" t="s">
        <v>21</v>
      </c>
      <c r="D10" s="126" t="n">
        <v>39592</v>
      </c>
      <c r="E10" s="126" t="n">
        <v>39594</v>
      </c>
      <c r="F10" s="127" t="n">
        <v>27097</v>
      </c>
      <c r="G10" s="151" t="n">
        <v>62760</v>
      </c>
      <c r="H10" s="132"/>
      <c r="I10" s="129"/>
      <c r="J10" s="130" t="n">
        <v>62760</v>
      </c>
      <c r="K10" s="130"/>
      <c r="L10" s="151"/>
      <c r="M10" s="150"/>
      <c r="N10" s="148" t="n">
        <f aca="false">SUM(G10+I10)</f>
        <v>62760</v>
      </c>
    </row>
    <row r="11" customFormat="false" ht="15" hidden="false" customHeight="false" outlineLevel="0" collapsed="false">
      <c r="A11" s="144" t="n">
        <v>23</v>
      </c>
      <c r="B11" s="152" t="s">
        <v>120</v>
      </c>
      <c r="C11" s="146" t="s">
        <v>21</v>
      </c>
      <c r="D11" s="126"/>
      <c r="E11" s="126"/>
      <c r="F11" s="127" t="n">
        <v>27098</v>
      </c>
      <c r="G11" s="151"/>
      <c r="H11" s="132" t="s">
        <v>121</v>
      </c>
      <c r="I11" s="129" t="n">
        <v>36087</v>
      </c>
      <c r="J11" s="130" t="n">
        <v>36087</v>
      </c>
      <c r="K11" s="130"/>
      <c r="L11" s="151"/>
      <c r="M11" s="150"/>
      <c r="N11" s="148" t="n">
        <f aca="false">SUM(G11+I11)</f>
        <v>36087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851967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20290</v>
      </c>
      <c r="H39" s="173"/>
      <c r="I39" s="173" t="n">
        <f aca="false">SUM(I6:I37)</f>
        <v>731677</v>
      </c>
      <c r="J39" s="175" t="n">
        <f aca="false">SUM(J6:J37)</f>
        <v>730108</v>
      </c>
      <c r="K39" s="175" t="n">
        <f aca="false">SUM(K6:K37)</f>
        <v>121859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851967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 t="s">
        <v>122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23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1337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699251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3086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730111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E28" colorId="64" zoomScale="92" zoomScaleNormal="9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94</v>
      </c>
      <c r="E3" s="118"/>
      <c r="F3" s="113"/>
      <c r="G3" s="113"/>
      <c r="H3" s="113"/>
      <c r="I3" s="113"/>
      <c r="J3" s="118"/>
      <c r="K3" s="119" t="n">
        <v>39591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9</v>
      </c>
      <c r="B6" s="124" t="s">
        <v>123</v>
      </c>
      <c r="C6" s="125" t="s">
        <v>21</v>
      </c>
      <c r="D6" s="126" t="n">
        <v>39591</v>
      </c>
      <c r="E6" s="126" t="n">
        <v>39592</v>
      </c>
      <c r="F6" s="127" t="n">
        <v>27091</v>
      </c>
      <c r="G6" s="128" t="n">
        <v>20920</v>
      </c>
      <c r="H6" s="128"/>
      <c r="I6" s="129"/>
      <c r="J6" s="129" t="n">
        <v>20920</v>
      </c>
      <c r="K6" s="130"/>
      <c r="L6" s="128"/>
      <c r="M6" s="131"/>
      <c r="N6" s="132" t="n">
        <f aca="false">SUM(G6+I6)</f>
        <v>20920</v>
      </c>
    </row>
    <row r="7" customFormat="false" ht="15" hidden="false" customHeight="false" outlineLevel="0" collapsed="false">
      <c r="A7" s="133"/>
      <c r="B7" s="134"/>
      <c r="C7" s="135"/>
      <c r="D7" s="136"/>
      <c r="E7" s="136"/>
      <c r="F7" s="213"/>
      <c r="G7" s="138"/>
      <c r="H7" s="138"/>
      <c r="I7" s="139"/>
      <c r="J7" s="140"/>
      <c r="K7" s="141"/>
      <c r="L7" s="138"/>
      <c r="M7" s="142"/>
      <c r="N7" s="143" t="n">
        <f aca="false">SUM(G7+I7)</f>
        <v>0</v>
      </c>
    </row>
    <row r="8" customFormat="false" ht="15" hidden="false" customHeight="false" outlineLevel="0" collapsed="false">
      <c r="A8" s="144"/>
      <c r="B8" s="145"/>
      <c r="C8" s="146"/>
      <c r="D8" s="126"/>
      <c r="E8" s="126"/>
      <c r="F8" s="127"/>
      <c r="G8" s="130"/>
      <c r="H8" s="132"/>
      <c r="I8" s="147"/>
      <c r="J8" s="130"/>
      <c r="K8" s="130"/>
      <c r="L8" s="130"/>
      <c r="M8" s="128"/>
      <c r="N8" s="148" t="n">
        <f aca="false">SUM(G8+I8)</f>
        <v>0</v>
      </c>
    </row>
    <row r="9" customFormat="false" ht="13.5" hidden="false" customHeight="true" outlineLevel="0" collapsed="false">
      <c r="A9" s="144"/>
      <c r="C9" s="149"/>
      <c r="D9" s="126"/>
      <c r="E9" s="126"/>
      <c r="F9" s="127"/>
      <c r="G9" s="130"/>
      <c r="H9" s="150"/>
      <c r="I9" s="129"/>
      <c r="J9" s="130"/>
      <c r="K9" s="151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46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2092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20920</v>
      </c>
      <c r="H39" s="173"/>
      <c r="I39" s="173" t="n">
        <f aca="false">SUM(I6:I37)</f>
        <v>0</v>
      </c>
      <c r="J39" s="175" t="n">
        <f aca="false">SUM(J6:J37)</f>
        <v>20920</v>
      </c>
      <c r="K39" s="175" t="n">
        <f aca="false">SUM(K6:K37)</f>
        <v>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2092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5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2092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2092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F31" colorId="64" zoomScale="92" zoomScaleNormal="92" zoomScalePageLayoutView="100" workbookViewId="0">
      <pane xSplit="17340" ySplit="0" topLeftCell="I6" activePane="topLeft" state="split"/>
      <selection pane="topLeft" activeCell="A1" activeCellId="0" sqref="A1"/>
      <selection pane="topRigh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67</v>
      </c>
      <c r="E3" s="118"/>
      <c r="F3" s="113"/>
      <c r="G3" s="113"/>
      <c r="H3" s="113"/>
      <c r="I3" s="113"/>
      <c r="J3" s="118"/>
      <c r="K3" s="119" t="n">
        <v>39591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s">
        <v>124</v>
      </c>
      <c r="B6" s="124" t="s">
        <v>125</v>
      </c>
      <c r="C6" s="125" t="s">
        <v>21</v>
      </c>
      <c r="D6" s="126" t="n">
        <v>39590</v>
      </c>
      <c r="E6" s="126" t="n">
        <v>39591</v>
      </c>
      <c r="F6" s="127" t="n">
        <v>27083</v>
      </c>
      <c r="G6" s="128" t="n">
        <v>15500</v>
      </c>
      <c r="H6" s="128"/>
      <c r="I6" s="129"/>
      <c r="J6" s="129"/>
      <c r="K6" s="130" t="n">
        <v>15500</v>
      </c>
      <c r="L6" s="128"/>
      <c r="M6" s="131"/>
      <c r="N6" s="132" t="n">
        <f aca="false">SUM(G6+I6)</f>
        <v>15500</v>
      </c>
    </row>
    <row r="7" customFormat="false" ht="15" hidden="false" customHeight="false" outlineLevel="0" collapsed="false">
      <c r="A7" s="133" t="n">
        <v>25</v>
      </c>
      <c r="B7" s="134" t="s">
        <v>126</v>
      </c>
      <c r="C7" s="135" t="s">
        <v>21</v>
      </c>
      <c r="D7" s="136"/>
      <c r="E7" s="136"/>
      <c r="F7" s="213" t="n">
        <v>27084</v>
      </c>
      <c r="G7" s="138"/>
      <c r="H7" s="138" t="s">
        <v>127</v>
      </c>
      <c r="I7" s="139" t="n">
        <v>51500</v>
      </c>
      <c r="J7" s="140"/>
      <c r="K7" s="141" t="n">
        <v>51500</v>
      </c>
      <c r="L7" s="138"/>
      <c r="M7" s="142"/>
      <c r="N7" s="143" t="n">
        <f aca="false">SUM(G7+I7)</f>
        <v>51500</v>
      </c>
    </row>
    <row r="8" customFormat="false" ht="15" hidden="false" customHeight="false" outlineLevel="0" collapsed="false">
      <c r="A8" s="144" t="n">
        <v>23</v>
      </c>
      <c r="B8" s="145" t="s">
        <v>128</v>
      </c>
      <c r="C8" s="146" t="s">
        <v>129</v>
      </c>
      <c r="D8" s="126"/>
      <c r="E8" s="126"/>
      <c r="F8" s="127" t="n">
        <v>27085</v>
      </c>
      <c r="G8" s="130"/>
      <c r="H8" s="132" t="s">
        <v>130</v>
      </c>
      <c r="I8" s="147" t="n">
        <v>30900</v>
      </c>
      <c r="J8" s="130" t="n">
        <v>30900</v>
      </c>
      <c r="K8" s="130"/>
      <c r="L8" s="130"/>
      <c r="M8" s="128"/>
      <c r="N8" s="148" t="n">
        <f aca="false">SUM(G8+I8)</f>
        <v>30900</v>
      </c>
    </row>
    <row r="9" customFormat="false" ht="13.5" hidden="false" customHeight="true" outlineLevel="0" collapsed="false">
      <c r="A9" s="144" t="n">
        <v>12</v>
      </c>
      <c r="B9" s="0" t="s">
        <v>131</v>
      </c>
      <c r="C9" s="149" t="s">
        <v>21</v>
      </c>
      <c r="D9" s="126" t="n">
        <v>39589</v>
      </c>
      <c r="E9" s="126" t="n">
        <v>39591</v>
      </c>
      <c r="F9" s="127" t="n">
        <v>27086</v>
      </c>
      <c r="G9" s="130" t="n">
        <v>31000</v>
      </c>
      <c r="H9" s="150"/>
      <c r="I9" s="129"/>
      <c r="J9" s="130"/>
      <c r="K9" s="151" t="n">
        <v>31000</v>
      </c>
      <c r="L9" s="130"/>
      <c r="M9" s="130"/>
      <c r="N9" s="148" t="n">
        <f aca="false">SUM(G9+I9)</f>
        <v>31000</v>
      </c>
    </row>
    <row r="10" customFormat="false" ht="15" hidden="false" customHeight="false" outlineLevel="0" collapsed="false">
      <c r="A10" s="144" t="n">
        <v>25</v>
      </c>
      <c r="B10" s="152" t="s">
        <v>132</v>
      </c>
      <c r="C10" s="146" t="s">
        <v>21</v>
      </c>
      <c r="D10" s="126" t="n">
        <v>39591</v>
      </c>
      <c r="E10" s="126" t="n">
        <v>39592</v>
      </c>
      <c r="F10" s="127" t="n">
        <v>27087</v>
      </c>
      <c r="G10" s="151" t="n">
        <v>25750</v>
      </c>
      <c r="H10" s="132"/>
      <c r="I10" s="129"/>
      <c r="J10" s="130"/>
      <c r="K10" s="130" t="n">
        <v>25750</v>
      </c>
      <c r="L10" s="151"/>
      <c r="M10" s="150"/>
      <c r="N10" s="148" t="n">
        <f aca="false">SUM(G10+I10)</f>
        <v>25750</v>
      </c>
    </row>
    <row r="11" customFormat="false" ht="15" hidden="false" customHeight="false" outlineLevel="0" collapsed="false">
      <c r="A11" s="144" t="n">
        <v>22</v>
      </c>
      <c r="B11" s="152" t="s">
        <v>133</v>
      </c>
      <c r="C11" s="146" t="s">
        <v>21</v>
      </c>
      <c r="D11" s="126" t="n">
        <v>39589</v>
      </c>
      <c r="E11" s="126" t="n">
        <v>39591</v>
      </c>
      <c r="F11" s="127" t="n">
        <v>27089</v>
      </c>
      <c r="G11" s="151" t="n">
        <v>61800</v>
      </c>
      <c r="H11" s="132"/>
      <c r="I11" s="129"/>
      <c r="J11" s="130" t="n">
        <v>30900</v>
      </c>
      <c r="K11" s="130" t="n">
        <v>30900</v>
      </c>
      <c r="L11" s="151"/>
      <c r="M11" s="150"/>
      <c r="N11" s="148" t="n">
        <f aca="false">SUM(G11+I11)</f>
        <v>61800</v>
      </c>
    </row>
    <row r="12" customFormat="false" ht="15" hidden="false" customHeight="false" outlineLevel="0" collapsed="false">
      <c r="A12" s="144" t="s">
        <v>84</v>
      </c>
      <c r="B12" s="152" t="s">
        <v>134</v>
      </c>
      <c r="C12" s="146" t="s">
        <v>135</v>
      </c>
      <c r="D12" s="126"/>
      <c r="E12" s="126"/>
      <c r="F12" s="127" t="n">
        <v>27090</v>
      </c>
      <c r="G12" s="150"/>
      <c r="H12" s="132" t="s">
        <v>136</v>
      </c>
      <c r="I12" s="129" t="n">
        <v>20600</v>
      </c>
      <c r="J12" s="130" t="n">
        <v>20600</v>
      </c>
      <c r="K12" s="130"/>
      <c r="L12" s="150"/>
      <c r="M12" s="150"/>
      <c r="N12" s="148" t="n">
        <f aca="false">SUM(G12+I12)</f>
        <v>2060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23705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34050</v>
      </c>
      <c r="H39" s="173"/>
      <c r="I39" s="173" t="n">
        <f aca="false">SUM(I6:I37)</f>
        <v>103000</v>
      </c>
      <c r="J39" s="175" t="n">
        <f aca="false">SUM(J6:J37)</f>
        <v>82400</v>
      </c>
      <c r="K39" s="175" t="n">
        <f aca="false">SUM(K6:K37)</f>
        <v>15465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23705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 t="s">
        <v>137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5</v>
      </c>
      <c r="F42" s="200"/>
      <c r="G42" s="190"/>
      <c r="H42" s="191" t="s">
        <v>138</v>
      </c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76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3914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4326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824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F32" colorId="64" zoomScale="92" zoomScaleNormal="92" zoomScalePageLayoutView="100" workbookViewId="0">
      <pane xSplit="17340" ySplit="0" topLeftCell="I6" activePane="topLeft" state="split"/>
      <selection pane="topLeft" activeCell="A1" activeCellId="0" sqref="A1"/>
      <selection pane="topRigh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67</v>
      </c>
      <c r="E3" s="118"/>
      <c r="F3" s="113"/>
      <c r="G3" s="113"/>
      <c r="H3" s="113"/>
      <c r="I3" s="113"/>
      <c r="J3" s="118"/>
      <c r="K3" s="119" t="n">
        <v>39590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1</v>
      </c>
      <c r="B6" s="124" t="s">
        <v>139</v>
      </c>
      <c r="C6" s="125" t="s">
        <v>21</v>
      </c>
      <c r="D6" s="126" t="n">
        <v>39590</v>
      </c>
      <c r="E6" s="126" t="n">
        <v>39591</v>
      </c>
      <c r="F6" s="127" t="n">
        <v>27076</v>
      </c>
      <c r="G6" s="128" t="n">
        <v>13000</v>
      </c>
      <c r="H6" s="128"/>
      <c r="I6" s="129"/>
      <c r="J6" s="129" t="n">
        <v>13000</v>
      </c>
      <c r="K6" s="130"/>
      <c r="L6" s="128"/>
      <c r="M6" s="131"/>
      <c r="N6" s="132" t="n">
        <f aca="false">SUM(G6+I6)</f>
        <v>13000</v>
      </c>
    </row>
    <row r="7" customFormat="false" ht="15" hidden="false" customHeight="false" outlineLevel="0" collapsed="false">
      <c r="A7" s="133" t="n">
        <v>10</v>
      </c>
      <c r="B7" s="134" t="s">
        <v>140</v>
      </c>
      <c r="C7" s="135" t="s">
        <v>21</v>
      </c>
      <c r="D7" s="136" t="n">
        <v>39590</v>
      </c>
      <c r="E7" s="136" t="n">
        <v>39591</v>
      </c>
      <c r="F7" s="213" t="n">
        <v>27077</v>
      </c>
      <c r="G7" s="138" t="n">
        <v>13000</v>
      </c>
      <c r="H7" s="138"/>
      <c r="I7" s="139"/>
      <c r="J7" s="140" t="n">
        <v>13000</v>
      </c>
      <c r="K7" s="141"/>
      <c r="L7" s="138"/>
      <c r="M7" s="142"/>
      <c r="N7" s="143" t="n">
        <f aca="false">SUM(G7+I7)</f>
        <v>13000</v>
      </c>
    </row>
    <row r="8" customFormat="false" ht="15" hidden="false" customHeight="false" outlineLevel="0" collapsed="false">
      <c r="A8" s="144" t="n">
        <v>21</v>
      </c>
      <c r="B8" s="145" t="s">
        <v>141</v>
      </c>
      <c r="C8" s="146" t="s">
        <v>21</v>
      </c>
      <c r="D8" s="126" t="n">
        <v>39591</v>
      </c>
      <c r="E8" s="126" t="n">
        <v>39592</v>
      </c>
      <c r="F8" s="127" t="n">
        <v>27078</v>
      </c>
      <c r="G8" s="130" t="n">
        <v>23175</v>
      </c>
      <c r="H8" s="132"/>
      <c r="I8" s="147"/>
      <c r="J8" s="130" t="n">
        <v>23175</v>
      </c>
      <c r="K8" s="130"/>
      <c r="L8" s="130"/>
      <c r="M8" s="128"/>
      <c r="N8" s="148" t="n">
        <f aca="false">SUM(G8+I8)</f>
        <v>23175</v>
      </c>
    </row>
    <row r="9" customFormat="false" ht="13.5" hidden="false" customHeight="true" outlineLevel="0" collapsed="false">
      <c r="A9" s="144" t="n">
        <v>24</v>
      </c>
      <c r="B9" s="0" t="s">
        <v>142</v>
      </c>
      <c r="C9" s="149" t="s">
        <v>21</v>
      </c>
      <c r="D9" s="126" t="n">
        <v>39590</v>
      </c>
      <c r="E9" s="126" t="n">
        <v>39592</v>
      </c>
      <c r="F9" s="127" t="n">
        <v>27079</v>
      </c>
      <c r="G9" s="130" t="n">
        <v>61800</v>
      </c>
      <c r="H9" s="150"/>
      <c r="I9" s="129"/>
      <c r="J9" s="130"/>
      <c r="K9" s="151" t="n">
        <v>61800</v>
      </c>
      <c r="L9" s="130"/>
      <c r="M9" s="130"/>
      <c r="N9" s="148" t="n">
        <f aca="false">SUM(G9+I9)</f>
        <v>61800</v>
      </c>
    </row>
    <row r="10" customFormat="false" ht="15" hidden="false" customHeight="false" outlineLevel="0" collapsed="false">
      <c r="A10" s="144" t="n">
        <v>23</v>
      </c>
      <c r="B10" s="152" t="s">
        <v>128</v>
      </c>
      <c r="C10" s="146" t="s">
        <v>21</v>
      </c>
      <c r="D10" s="126" t="n">
        <v>39590</v>
      </c>
      <c r="E10" s="126" t="n">
        <v>39592</v>
      </c>
      <c r="F10" s="127" t="n">
        <v>27080</v>
      </c>
      <c r="G10" s="151" t="n">
        <v>77250</v>
      </c>
      <c r="H10" s="132"/>
      <c r="I10" s="129"/>
      <c r="J10" s="130"/>
      <c r="K10" s="130" t="n">
        <v>77250</v>
      </c>
      <c r="L10" s="151"/>
      <c r="M10" s="150"/>
      <c r="N10" s="148" t="n">
        <f aca="false">SUM(G10+I10)</f>
        <v>77250</v>
      </c>
    </row>
    <row r="11" customFormat="false" ht="15" hidden="false" customHeight="false" outlineLevel="0" collapsed="false">
      <c r="A11" s="144" t="n">
        <v>20</v>
      </c>
      <c r="B11" s="152" t="s">
        <v>143</v>
      </c>
      <c r="C11" s="146" t="s">
        <v>21</v>
      </c>
      <c r="D11" s="126" t="n">
        <v>39590</v>
      </c>
      <c r="E11" s="126" t="n">
        <v>39591</v>
      </c>
      <c r="F11" s="127" t="n">
        <v>27081</v>
      </c>
      <c r="G11" s="151" t="n">
        <v>30900</v>
      </c>
      <c r="H11" s="132"/>
      <c r="I11" s="129"/>
      <c r="J11" s="130"/>
      <c r="K11" s="130" t="n">
        <v>30900</v>
      </c>
      <c r="L11" s="151"/>
      <c r="M11" s="150"/>
      <c r="N11" s="148" t="n">
        <f aca="false">SUM(G11+I11)</f>
        <v>3090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219125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219125</v>
      </c>
      <c r="H39" s="173"/>
      <c r="I39" s="173" t="n">
        <f aca="false">SUM(I6:I37)</f>
        <v>0</v>
      </c>
      <c r="J39" s="175" t="n">
        <f aca="false">SUM(J6:J37)</f>
        <v>49175</v>
      </c>
      <c r="K39" s="175" t="n">
        <f aca="false">SUM(K6:K37)</f>
        <v>16995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219125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5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45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23175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26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49175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E31" colorId="64" zoomScale="92" zoomScaleNormal="92" zoomScalePageLayoutView="100" workbookViewId="0">
      <pane xSplit="17340" ySplit="0" topLeftCell="I5" activePane="topLeft" state="split"/>
      <selection pane="topLeft" activeCell="A1" activeCellId="0" sqref="A1"/>
      <selection pane="topRigh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44</v>
      </c>
      <c r="E3" s="118"/>
      <c r="F3" s="113"/>
      <c r="G3" s="113"/>
      <c r="H3" s="113"/>
      <c r="I3" s="113"/>
      <c r="J3" s="118"/>
      <c r="K3" s="119" t="n">
        <v>39590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3</v>
      </c>
      <c r="B6" s="124" t="s">
        <v>95</v>
      </c>
      <c r="C6" s="125" t="s">
        <v>21</v>
      </c>
      <c r="D6" s="126" t="n">
        <v>39590</v>
      </c>
      <c r="E6" s="126" t="n">
        <v>39591</v>
      </c>
      <c r="F6" s="127" t="n">
        <v>27074</v>
      </c>
      <c r="G6" s="128" t="n">
        <v>20600</v>
      </c>
      <c r="H6" s="128"/>
      <c r="I6" s="129"/>
      <c r="J6" s="129" t="n">
        <v>20600</v>
      </c>
      <c r="K6" s="130"/>
      <c r="L6" s="128"/>
      <c r="M6" s="131"/>
      <c r="N6" s="132" t="n">
        <f aca="false">SUM(G6+I6)</f>
        <v>20600</v>
      </c>
    </row>
    <row r="7" customFormat="false" ht="15" hidden="false" customHeight="false" outlineLevel="0" collapsed="false">
      <c r="A7" s="133" t="n">
        <v>26</v>
      </c>
      <c r="B7" s="134" t="s">
        <v>144</v>
      </c>
      <c r="C7" s="135" t="s">
        <v>21</v>
      </c>
      <c r="D7" s="136" t="n">
        <v>39590</v>
      </c>
      <c r="E7" s="136" t="n">
        <v>39592</v>
      </c>
      <c r="F7" s="213" t="n">
        <v>27075</v>
      </c>
      <c r="G7" s="138" t="n">
        <v>61800</v>
      </c>
      <c r="H7" s="138"/>
      <c r="I7" s="139"/>
      <c r="J7" s="140"/>
      <c r="K7" s="141" t="n">
        <v>61800</v>
      </c>
      <c r="L7" s="138"/>
      <c r="M7" s="142"/>
      <c r="N7" s="143" t="n">
        <f aca="false">SUM(G7+I7)</f>
        <v>61800</v>
      </c>
    </row>
    <row r="8" customFormat="false" ht="15" hidden="false" customHeight="false" outlineLevel="0" collapsed="false">
      <c r="A8" s="144"/>
      <c r="B8" s="145"/>
      <c r="C8" s="146"/>
      <c r="D8" s="126"/>
      <c r="E8" s="126"/>
      <c r="F8" s="127"/>
      <c r="G8" s="130"/>
      <c r="H8" s="132"/>
      <c r="I8" s="147"/>
      <c r="J8" s="130"/>
      <c r="K8" s="130"/>
      <c r="L8" s="130"/>
      <c r="M8" s="128"/>
      <c r="N8" s="148" t="n">
        <f aca="false">SUM(G8+I8)</f>
        <v>0</v>
      </c>
    </row>
    <row r="9" customFormat="false" ht="13.5" hidden="false" customHeight="true" outlineLevel="0" collapsed="false">
      <c r="A9" s="144"/>
      <c r="C9" s="149"/>
      <c r="D9" s="126"/>
      <c r="E9" s="126"/>
      <c r="F9" s="127"/>
      <c r="G9" s="130"/>
      <c r="H9" s="150"/>
      <c r="I9" s="129"/>
      <c r="J9" s="130"/>
      <c r="K9" s="151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46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824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82400</v>
      </c>
      <c r="H39" s="173"/>
      <c r="I39" s="173" t="n">
        <f aca="false">SUM(I6:I37)</f>
        <v>0</v>
      </c>
      <c r="J39" s="175" t="n">
        <f aca="false">SUM(J6:J37)</f>
        <v>20600</v>
      </c>
      <c r="K39" s="175" t="n">
        <f aca="false">SUM(K6:K37)</f>
        <v>6180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824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5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1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515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20085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206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23" colorId="64" zoomScale="92" zoomScaleNormal="92" zoomScalePageLayoutView="100" workbookViewId="0">
      <pane xSplit="17340" ySplit="0" topLeftCell="I4" activePane="topLeft" state="split"/>
      <selection pane="topLeft" activeCell="A1" activeCellId="0" sqref="A1"/>
      <selection pane="topRigh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44</v>
      </c>
      <c r="E3" s="118"/>
      <c r="F3" s="113"/>
      <c r="G3" s="113"/>
      <c r="H3" s="113"/>
      <c r="I3" s="113"/>
      <c r="J3" s="118"/>
      <c r="K3" s="119" t="n">
        <v>39589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6</v>
      </c>
      <c r="B6" s="124" t="s">
        <v>145</v>
      </c>
      <c r="C6" s="152" t="s">
        <v>21</v>
      </c>
      <c r="D6" s="126" t="n">
        <v>39589</v>
      </c>
      <c r="E6" s="126" t="n">
        <v>39590</v>
      </c>
      <c r="F6" s="127" t="n">
        <v>27066</v>
      </c>
      <c r="G6" s="128" t="n">
        <v>33475</v>
      </c>
      <c r="H6" s="128"/>
      <c r="I6" s="129"/>
      <c r="J6" s="129" t="n">
        <v>33475</v>
      </c>
      <c r="K6" s="130"/>
      <c r="L6" s="128"/>
      <c r="M6" s="131"/>
      <c r="N6" s="132" t="n">
        <f aca="false">SUM(G6+I6)</f>
        <v>33475</v>
      </c>
    </row>
    <row r="7" customFormat="false" ht="15" hidden="false" customHeight="false" outlineLevel="0" collapsed="false">
      <c r="A7" s="133" t="n">
        <v>27</v>
      </c>
      <c r="B7" s="134" t="s">
        <v>146</v>
      </c>
      <c r="C7" s="135" t="s">
        <v>21</v>
      </c>
      <c r="D7" s="136" t="n">
        <v>39589</v>
      </c>
      <c r="E7" s="136" t="n">
        <v>39591</v>
      </c>
      <c r="F7" s="213" t="n">
        <v>27067</v>
      </c>
      <c r="G7" s="138" t="n">
        <v>26000</v>
      </c>
      <c r="H7" s="138"/>
      <c r="I7" s="139"/>
      <c r="J7" s="140" t="n">
        <v>26000</v>
      </c>
      <c r="K7" s="141"/>
      <c r="L7" s="138"/>
      <c r="M7" s="142"/>
      <c r="N7" s="143" t="n">
        <f aca="false">SUM(G7+I7)</f>
        <v>26000</v>
      </c>
    </row>
    <row r="8" customFormat="false" ht="15" hidden="false" customHeight="false" outlineLevel="0" collapsed="false">
      <c r="A8" s="144" t="n">
        <v>10</v>
      </c>
      <c r="B8" s="145" t="s">
        <v>147</v>
      </c>
      <c r="C8" s="146" t="s">
        <v>21</v>
      </c>
      <c r="D8" s="126" t="n">
        <v>39589</v>
      </c>
      <c r="E8" s="126" t="n">
        <v>39590</v>
      </c>
      <c r="F8" s="127" t="n">
        <v>27068</v>
      </c>
      <c r="G8" s="130" t="n">
        <v>15600</v>
      </c>
      <c r="H8" s="132"/>
      <c r="I8" s="147"/>
      <c r="J8" s="130"/>
      <c r="K8" s="130" t="n">
        <v>15600</v>
      </c>
      <c r="L8" s="130"/>
      <c r="M8" s="128"/>
      <c r="N8" s="148" t="n">
        <f aca="false">SUM(G8+I8)</f>
        <v>15600</v>
      </c>
    </row>
    <row r="9" customFormat="false" ht="13.5" hidden="false" customHeight="true" outlineLevel="0" collapsed="false">
      <c r="A9" s="144" t="n">
        <v>11</v>
      </c>
      <c r="B9" s="0" t="s">
        <v>147</v>
      </c>
      <c r="C9" s="149" t="s">
        <v>21</v>
      </c>
      <c r="D9" s="126" t="n">
        <v>39589</v>
      </c>
      <c r="E9" s="126" t="n">
        <v>39590</v>
      </c>
      <c r="F9" s="127" t="n">
        <v>27069</v>
      </c>
      <c r="G9" s="130" t="n">
        <v>15600</v>
      </c>
      <c r="H9" s="150"/>
      <c r="I9" s="129"/>
      <c r="J9" s="130" t="n">
        <v>15600</v>
      </c>
      <c r="K9" s="151"/>
      <c r="L9" s="130"/>
      <c r="M9" s="130"/>
      <c r="N9" s="148" t="n">
        <f aca="false">SUM(G9+I9)</f>
        <v>15600</v>
      </c>
    </row>
    <row r="10" customFormat="false" ht="15" hidden="false" customHeight="false" outlineLevel="0" collapsed="false">
      <c r="A10" s="144" t="n">
        <v>21</v>
      </c>
      <c r="B10" s="152" t="s">
        <v>141</v>
      </c>
      <c r="C10" s="146" t="s">
        <v>21</v>
      </c>
      <c r="D10" s="126" t="n">
        <v>39589</v>
      </c>
      <c r="E10" s="126" t="n">
        <v>39591</v>
      </c>
      <c r="F10" s="127" t="n">
        <v>27071</v>
      </c>
      <c r="G10" s="151" t="n">
        <v>46350</v>
      </c>
      <c r="H10" s="132"/>
      <c r="I10" s="129"/>
      <c r="J10" s="130" t="n">
        <v>46350</v>
      </c>
      <c r="K10" s="130"/>
      <c r="L10" s="151"/>
      <c r="M10" s="150"/>
      <c r="N10" s="148" t="n">
        <f aca="false">SUM(G10+I10)</f>
        <v>46350</v>
      </c>
    </row>
    <row r="11" customFormat="false" ht="15" hidden="false" customHeight="false" outlineLevel="0" collapsed="false">
      <c r="A11" s="144" t="n">
        <v>17</v>
      </c>
      <c r="B11" s="152" t="s">
        <v>148</v>
      </c>
      <c r="C11" s="146" t="s">
        <v>21</v>
      </c>
      <c r="D11" s="126" t="n">
        <v>39589</v>
      </c>
      <c r="E11" s="126" t="n">
        <v>39590</v>
      </c>
      <c r="F11" s="127" t="n">
        <v>27072</v>
      </c>
      <c r="G11" s="151" t="n">
        <v>23175</v>
      </c>
      <c r="H11" s="132"/>
      <c r="I11" s="129"/>
      <c r="J11" s="130"/>
      <c r="K11" s="130" t="n">
        <v>23175</v>
      </c>
      <c r="L11" s="151"/>
      <c r="M11" s="150"/>
      <c r="N11" s="148" t="n">
        <f aca="false">SUM(G11+I11)</f>
        <v>23175</v>
      </c>
    </row>
    <row r="12" customFormat="false" ht="15" hidden="false" customHeight="false" outlineLevel="0" collapsed="false">
      <c r="A12" s="144" t="n">
        <v>15</v>
      </c>
      <c r="B12" s="152" t="s">
        <v>149</v>
      </c>
      <c r="C12" s="146" t="s">
        <v>150</v>
      </c>
      <c r="D12" s="126" t="n">
        <v>39589</v>
      </c>
      <c r="E12" s="126" t="n">
        <v>39590</v>
      </c>
      <c r="F12" s="127" t="n">
        <v>27073</v>
      </c>
      <c r="G12" s="150" t="n">
        <v>13000</v>
      </c>
      <c r="H12" s="132"/>
      <c r="I12" s="129"/>
      <c r="J12" s="130" t="n">
        <v>13000</v>
      </c>
      <c r="K12" s="130"/>
      <c r="L12" s="150"/>
      <c r="M12" s="150"/>
      <c r="N12" s="148" t="n">
        <f aca="false">SUM(G12+I12)</f>
        <v>1300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732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73200</v>
      </c>
      <c r="H39" s="173"/>
      <c r="I39" s="173" t="n">
        <f aca="false">SUM(I6:I37)</f>
        <v>0</v>
      </c>
      <c r="J39" s="175" t="n">
        <f aca="false">SUM(J6:J37)</f>
        <v>134425</v>
      </c>
      <c r="K39" s="175" t="n">
        <f aca="false">SUM(K6:K37)</f>
        <v>38775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1732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5</v>
      </c>
      <c r="F42" s="200"/>
      <c r="G42" s="190"/>
      <c r="H42" s="191" t="s">
        <v>151</v>
      </c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161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82915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5151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134425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37" colorId="64" zoomScale="92" zoomScaleNormal="9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  <c r="P2" s="6"/>
    </row>
    <row r="3" customFormat="false" ht="15" hidden="false" customHeight="false" outlineLevel="0" collapsed="false">
      <c r="A3" s="7" t="s">
        <v>2</v>
      </c>
      <c r="B3" s="1"/>
      <c r="C3" s="1"/>
      <c r="D3" s="7" t="s">
        <v>33</v>
      </c>
      <c r="E3" s="7"/>
      <c r="F3" s="1"/>
      <c r="G3" s="1"/>
      <c r="H3" s="1"/>
      <c r="I3" s="1"/>
      <c r="J3" s="7"/>
      <c r="K3" s="8" t="n">
        <v>39599</v>
      </c>
      <c r="L3" s="8"/>
      <c r="M3" s="8"/>
      <c r="N3" s="7" t="s">
        <v>34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</row>
    <row r="6" customFormat="false" ht="15" hidden="false" customHeight="false" outlineLevel="0" collapsed="false">
      <c r="A6" s="12" t="n">
        <v>34</v>
      </c>
      <c r="B6" s="13" t="s">
        <v>35</v>
      </c>
      <c r="C6" s="14" t="s">
        <v>21</v>
      </c>
      <c r="D6" s="15"/>
      <c r="E6" s="15"/>
      <c r="F6" s="16" t="n">
        <v>27155</v>
      </c>
      <c r="G6" s="17"/>
      <c r="H6" s="17" t="s">
        <v>36</v>
      </c>
      <c r="I6" s="18" t="n">
        <v>39225</v>
      </c>
      <c r="J6" s="18" t="n">
        <v>39225</v>
      </c>
      <c r="K6" s="19"/>
      <c r="L6" s="17"/>
      <c r="M6" s="20"/>
      <c r="N6" s="21" t="n">
        <f aca="false">SUM(G6+I6)</f>
        <v>39225</v>
      </c>
    </row>
    <row r="7" customFormat="false" ht="15" hidden="false" customHeight="false" outlineLevel="0" collapsed="false">
      <c r="A7" s="22" t="n">
        <v>16</v>
      </c>
      <c r="B7" s="23" t="s">
        <v>37</v>
      </c>
      <c r="C7" s="24" t="s">
        <v>38</v>
      </c>
      <c r="D7" s="25" t="n">
        <v>39598</v>
      </c>
      <c r="E7" s="25" t="n">
        <v>39599</v>
      </c>
      <c r="F7" s="26" t="n">
        <v>27156</v>
      </c>
      <c r="G7" s="27" t="n">
        <v>13000</v>
      </c>
      <c r="H7" s="27"/>
      <c r="I7" s="28"/>
      <c r="J7" s="29"/>
      <c r="K7" s="30" t="n">
        <v>13000</v>
      </c>
      <c r="L7" s="27"/>
      <c r="M7" s="31"/>
      <c r="N7" s="32" t="n">
        <f aca="false">SUM(G7+I7)</f>
        <v>13000</v>
      </c>
    </row>
    <row r="8" customFormat="false" ht="15" hidden="false" customHeight="false" outlineLevel="0" collapsed="false">
      <c r="A8" s="33"/>
      <c r="B8" s="13"/>
      <c r="C8" s="13"/>
      <c r="D8" s="15"/>
      <c r="E8" s="15"/>
      <c r="F8" s="16"/>
      <c r="G8" s="19"/>
      <c r="H8" s="21"/>
      <c r="I8" s="34"/>
      <c r="J8" s="19"/>
      <c r="K8" s="35"/>
      <c r="L8" s="19"/>
      <c r="M8" s="19"/>
      <c r="N8" s="36" t="n">
        <f aca="false">SUM(G8+I8)</f>
        <v>0</v>
      </c>
    </row>
    <row r="9" customFormat="false" ht="13.5" hidden="false" customHeight="true" outlineLevel="0" collapsed="false">
      <c r="A9" s="33"/>
      <c r="B9" s="37"/>
      <c r="C9" s="38"/>
      <c r="D9" s="15"/>
      <c r="E9" s="15"/>
      <c r="F9" s="16"/>
      <c r="G9" s="19"/>
      <c r="H9" s="39"/>
      <c r="I9" s="18"/>
      <c r="J9" s="19"/>
      <c r="K9" s="40"/>
      <c r="L9" s="19"/>
      <c r="M9" s="19"/>
      <c r="N9" s="36" t="n">
        <f aca="false">SUM(G9+I9)</f>
        <v>0</v>
      </c>
    </row>
    <row r="10" customFormat="false" ht="15" hidden="false" customHeight="false" outlineLevel="0" collapsed="false">
      <c r="A10" s="33"/>
      <c r="B10" s="41"/>
      <c r="C10" s="42"/>
      <c r="D10" s="15"/>
      <c r="E10" s="15"/>
      <c r="F10" s="16"/>
      <c r="G10" s="40"/>
      <c r="H10" s="21"/>
      <c r="I10" s="18"/>
      <c r="J10" s="19"/>
      <c r="K10" s="19"/>
      <c r="L10" s="40"/>
      <c r="M10" s="39"/>
      <c r="N10" s="36" t="n">
        <f aca="false">SUM(G10+I10)</f>
        <v>0</v>
      </c>
    </row>
    <row r="11" customFormat="false" ht="15" hidden="false" customHeight="false" outlineLevel="0" collapsed="false">
      <c r="A11" s="43"/>
      <c r="B11" s="41"/>
      <c r="C11" s="42"/>
      <c r="D11" s="15"/>
      <c r="E11" s="15"/>
      <c r="F11" s="16"/>
      <c r="G11" s="40"/>
      <c r="H11" s="21"/>
      <c r="I11" s="18"/>
      <c r="J11" s="19"/>
      <c r="K11" s="19"/>
      <c r="L11" s="40"/>
      <c r="M11" s="39"/>
      <c r="N11" s="36" t="n">
        <f aca="false">SUM(G11+I11)</f>
        <v>0</v>
      </c>
    </row>
    <row r="12" customFormat="false" ht="15" hidden="false" customHeight="false" outlineLevel="0" collapsed="false">
      <c r="A12" s="33"/>
      <c r="B12" s="41"/>
      <c r="C12" s="42"/>
      <c r="D12" s="15"/>
      <c r="E12" s="15"/>
      <c r="F12" s="16"/>
      <c r="G12" s="39"/>
      <c r="H12" s="21"/>
      <c r="I12" s="18"/>
      <c r="J12" s="19"/>
      <c r="K12" s="19"/>
      <c r="L12" s="39"/>
      <c r="M12" s="39"/>
      <c r="N12" s="36" t="n">
        <f aca="false">SUM(G12+I12)</f>
        <v>0</v>
      </c>
    </row>
    <row r="13" customFormat="false" ht="15" hidden="false" customHeight="false" outlineLevel="0" collapsed="false">
      <c r="A13" s="33"/>
      <c r="B13" s="41"/>
      <c r="C13" s="42"/>
      <c r="D13" s="15"/>
      <c r="E13" s="15"/>
      <c r="F13" s="16"/>
      <c r="G13" s="39"/>
      <c r="H13" s="21"/>
      <c r="I13" s="18"/>
      <c r="J13" s="19"/>
      <c r="K13" s="19"/>
      <c r="L13" s="39"/>
      <c r="M13" s="39"/>
      <c r="N13" s="36" t="n">
        <f aca="false">SUM(G13+I13)</f>
        <v>0</v>
      </c>
    </row>
    <row r="14" customFormat="false" ht="15" hidden="false" customHeight="false" outlineLevel="0" collapsed="false">
      <c r="A14" s="33"/>
      <c r="B14" s="44"/>
      <c r="C14" s="45"/>
      <c r="D14" s="46"/>
      <c r="E14" s="46"/>
      <c r="F14" s="16"/>
      <c r="G14" s="40"/>
      <c r="H14" s="40"/>
      <c r="I14" s="40"/>
      <c r="J14" s="40"/>
      <c r="K14" s="19"/>
      <c r="L14" s="40"/>
      <c r="M14" s="40"/>
      <c r="N14" s="36" t="n">
        <f aca="false">SUM(G14+I14)</f>
        <v>0</v>
      </c>
    </row>
    <row r="15" customFormat="false" ht="15" hidden="false" customHeight="false" outlineLevel="0" collapsed="false">
      <c r="A15" s="33"/>
      <c r="B15" s="44"/>
      <c r="C15" s="45"/>
      <c r="D15" s="46"/>
      <c r="E15" s="46"/>
      <c r="F15" s="16"/>
      <c r="G15" s="19"/>
      <c r="H15" s="3"/>
      <c r="I15" s="34"/>
      <c r="J15" s="19"/>
      <c r="K15" s="19"/>
      <c r="L15" s="40"/>
      <c r="M15" s="40"/>
      <c r="N15" s="36" t="n">
        <f aca="false">SUM(G15+I15)</f>
        <v>0</v>
      </c>
    </row>
    <row r="16" customFormat="false" ht="15" hidden="false" customHeight="false" outlineLevel="0" collapsed="false">
      <c r="A16" s="33"/>
      <c r="B16" s="44"/>
      <c r="C16" s="45"/>
      <c r="D16" s="47"/>
      <c r="E16" s="47"/>
      <c r="F16" s="16"/>
      <c r="G16" s="19"/>
      <c r="H16" s="48"/>
      <c r="I16" s="34"/>
      <c r="J16" s="48"/>
      <c r="K16" s="19"/>
      <c r="L16" s="40"/>
      <c r="M16" s="39"/>
      <c r="N16" s="36" t="n">
        <f aca="false">SUM(G16+I16)</f>
        <v>0</v>
      </c>
    </row>
    <row r="17" customFormat="false" ht="15" hidden="false" customHeight="false" outlineLevel="0" collapsed="false">
      <c r="A17" s="33"/>
      <c r="B17" s="44"/>
      <c r="C17" s="45"/>
      <c r="D17" s="47"/>
      <c r="E17" s="47"/>
      <c r="F17" s="49"/>
      <c r="G17" s="19"/>
      <c r="H17" s="48"/>
      <c r="I17" s="34"/>
      <c r="J17" s="19"/>
      <c r="K17" s="19"/>
      <c r="L17" s="40"/>
      <c r="M17" s="39"/>
      <c r="N17" s="36" t="n">
        <f aca="false">SUM(G17+I17)</f>
        <v>0</v>
      </c>
    </row>
    <row r="18" customFormat="false" ht="15" hidden="false" customHeight="false" outlineLevel="0" collapsed="false">
      <c r="A18" s="33"/>
      <c r="B18" s="50"/>
      <c r="C18" s="45"/>
      <c r="D18" s="47"/>
      <c r="E18" s="47"/>
      <c r="F18" s="16"/>
      <c r="G18" s="40"/>
      <c r="H18" s="48"/>
      <c r="I18" s="34"/>
      <c r="J18" s="19"/>
      <c r="K18" s="40"/>
      <c r="L18" s="40"/>
      <c r="M18" s="39"/>
      <c r="N18" s="36" t="n">
        <f aca="false">SUM(G18+I18)</f>
        <v>0</v>
      </c>
    </row>
    <row r="19" customFormat="false" ht="15" hidden="false" customHeight="false" outlineLevel="0" collapsed="false">
      <c r="A19" s="33"/>
      <c r="B19" s="50"/>
      <c r="C19" s="45"/>
      <c r="D19" s="47"/>
      <c r="E19" s="47"/>
      <c r="F19" s="49"/>
      <c r="G19" s="19"/>
      <c r="H19" s="48"/>
      <c r="I19" s="34"/>
      <c r="J19" s="48"/>
      <c r="K19" s="19"/>
      <c r="L19" s="19"/>
      <c r="M19" s="39"/>
      <c r="N19" s="36" t="n">
        <f aca="false">SUM(G19+I19)</f>
        <v>0</v>
      </c>
    </row>
    <row r="20" customFormat="false" ht="15" hidden="false" customHeight="false" outlineLevel="0" collapsed="false">
      <c r="A20" s="33"/>
      <c r="B20" s="51"/>
      <c r="C20" s="45"/>
      <c r="D20" s="47"/>
      <c r="E20" s="47"/>
      <c r="F20" s="49"/>
      <c r="G20" s="40"/>
      <c r="H20" s="48"/>
      <c r="I20" s="34"/>
      <c r="J20" s="19"/>
      <c r="K20" s="19"/>
      <c r="L20" s="40"/>
      <c r="M20" s="39"/>
      <c r="N20" s="36" t="n">
        <f aca="false">SUM(G20+I20)</f>
        <v>0</v>
      </c>
    </row>
    <row r="21" customFormat="false" ht="15" hidden="false" customHeight="false" outlineLevel="0" collapsed="false">
      <c r="A21" s="33"/>
      <c r="B21" s="50"/>
      <c r="C21" s="45"/>
      <c r="D21" s="47"/>
      <c r="E21" s="47"/>
      <c r="F21" s="49"/>
      <c r="G21" s="19"/>
      <c r="H21" s="19"/>
      <c r="I21" s="34"/>
      <c r="J21" s="19"/>
      <c r="K21" s="19"/>
      <c r="L21" s="19"/>
      <c r="M21" s="39"/>
      <c r="N21" s="36" t="n">
        <f aca="false">SUM(G21+I21)</f>
        <v>0</v>
      </c>
    </row>
    <row r="22" customFormat="false" ht="15" hidden="false" customHeight="false" outlineLevel="0" collapsed="false">
      <c r="A22" s="33"/>
      <c r="B22" s="50"/>
      <c r="C22" s="45"/>
      <c r="D22" s="47"/>
      <c r="E22" s="47"/>
      <c r="F22" s="49"/>
      <c r="G22" s="19"/>
      <c r="H22" s="19"/>
      <c r="I22" s="34"/>
      <c r="J22" s="19"/>
      <c r="K22" s="19"/>
      <c r="L22" s="40"/>
      <c r="M22" s="39"/>
      <c r="N22" s="36" t="n">
        <f aca="false">SUM(G22+I22)</f>
        <v>0</v>
      </c>
    </row>
    <row r="23" customFormat="false" ht="15" hidden="false" customHeight="false" outlineLevel="0" collapsed="false">
      <c r="A23" s="33"/>
      <c r="B23" s="44"/>
      <c r="C23" s="45"/>
      <c r="D23" s="47"/>
      <c r="E23" s="47"/>
      <c r="F23" s="49"/>
      <c r="G23" s="19"/>
      <c r="H23" s="44"/>
      <c r="I23" s="48"/>
      <c r="J23" s="48"/>
      <c r="K23" s="19"/>
      <c r="L23" s="40"/>
      <c r="M23" s="39"/>
      <c r="N23" s="36" t="n">
        <f aca="false">SUM(G23+I23)</f>
        <v>0</v>
      </c>
    </row>
    <row r="24" customFormat="false" ht="15" hidden="false" customHeight="false" outlineLevel="0" collapsed="false">
      <c r="A24" s="33"/>
      <c r="B24" s="37"/>
      <c r="C24" s="42"/>
      <c r="D24" s="52"/>
      <c r="E24" s="52"/>
      <c r="F24" s="53"/>
      <c r="G24" s="17"/>
      <c r="H24" s="54"/>
      <c r="I24" s="21"/>
      <c r="J24" s="21"/>
      <c r="K24" s="19"/>
      <c r="L24" s="40"/>
      <c r="M24" s="39"/>
      <c r="N24" s="36" t="n">
        <f aca="false">SUM(G24+I24)</f>
        <v>0</v>
      </c>
    </row>
    <row r="25" customFormat="false" ht="15" hidden="false" customHeight="false" outlineLevel="0" collapsed="false">
      <c r="A25" s="33"/>
      <c r="B25" s="55"/>
      <c r="C25" s="42"/>
      <c r="D25" s="52"/>
      <c r="E25" s="52"/>
      <c r="F25" s="53"/>
      <c r="G25" s="17"/>
      <c r="H25" s="21"/>
      <c r="I25" s="21"/>
      <c r="J25" s="21"/>
      <c r="K25" s="1"/>
      <c r="L25" s="39"/>
      <c r="M25" s="39"/>
      <c r="N25" s="36" t="n">
        <f aca="false">SUM(G25+I25)</f>
        <v>0</v>
      </c>
    </row>
    <row r="26" customFormat="false" ht="15" hidden="false" customHeight="false" outlineLevel="0" collapsed="false">
      <c r="A26" s="33"/>
      <c r="B26" s="55"/>
      <c r="C26" s="42"/>
      <c r="D26" s="52"/>
      <c r="E26" s="52"/>
      <c r="F26" s="53"/>
      <c r="G26" s="17"/>
      <c r="H26" s="21"/>
      <c r="I26" s="21"/>
      <c r="J26" s="21"/>
      <c r="K26" s="19"/>
      <c r="L26" s="39"/>
      <c r="M26" s="39"/>
      <c r="N26" s="36" t="n">
        <f aca="false">SUM(G26+I26)</f>
        <v>0</v>
      </c>
    </row>
    <row r="27" customFormat="false" ht="15" hidden="false" customHeight="false" outlineLevel="0" collapsed="false">
      <c r="A27" s="33"/>
      <c r="B27" s="55"/>
      <c r="C27" s="42"/>
      <c r="D27" s="52"/>
      <c r="E27" s="52"/>
      <c r="F27" s="53"/>
      <c r="G27" s="19"/>
      <c r="H27" s="21"/>
      <c r="I27" s="48"/>
      <c r="J27" s="48"/>
      <c r="K27" s="17"/>
      <c r="L27" s="40"/>
      <c r="M27" s="56"/>
      <c r="N27" s="36" t="n">
        <f aca="false">SUM(G27+I27)</f>
        <v>0</v>
      </c>
    </row>
    <row r="28" customFormat="false" ht="15" hidden="false" customHeight="false" outlineLevel="0" collapsed="false">
      <c r="A28" s="33"/>
      <c r="B28" s="55"/>
      <c r="C28" s="42"/>
      <c r="D28" s="52"/>
      <c r="E28" s="52"/>
      <c r="F28" s="53"/>
      <c r="G28" s="17"/>
      <c r="H28" s="21"/>
      <c r="I28" s="21"/>
      <c r="J28" s="48"/>
      <c r="K28" s="19"/>
      <c r="L28" s="39"/>
      <c r="M28" s="39"/>
      <c r="N28" s="36" t="n">
        <f aca="false">SUM(G28+I28)</f>
        <v>0</v>
      </c>
    </row>
    <row r="29" customFormat="false" ht="15" hidden="false" customHeight="false" outlineLevel="0" collapsed="false">
      <c r="A29" s="33"/>
      <c r="B29" s="55"/>
      <c r="C29" s="42"/>
      <c r="D29" s="52"/>
      <c r="E29" s="52"/>
      <c r="F29" s="53"/>
      <c r="G29" s="19"/>
      <c r="H29" s="21"/>
      <c r="I29" s="48"/>
      <c r="J29" s="21"/>
      <c r="K29" s="19"/>
      <c r="L29" s="40"/>
      <c r="M29" s="39"/>
      <c r="N29" s="36" t="n">
        <f aca="false">SUM(G29+I29)</f>
        <v>0</v>
      </c>
    </row>
    <row r="30" customFormat="false" ht="15" hidden="false" customHeight="false" outlineLevel="0" collapsed="false">
      <c r="A30" s="33"/>
      <c r="B30" s="55"/>
      <c r="C30" s="42"/>
      <c r="D30" s="52"/>
      <c r="E30" s="52"/>
      <c r="F30" s="53"/>
      <c r="G30" s="17"/>
      <c r="H30" s="21"/>
      <c r="I30" s="21"/>
      <c r="J30" s="21"/>
      <c r="K30" s="19"/>
      <c r="L30" s="40"/>
      <c r="M30" s="39"/>
      <c r="N30" s="36" t="n">
        <f aca="false">SUM(G30+I30)</f>
        <v>0</v>
      </c>
    </row>
    <row r="31" customFormat="false" ht="15" hidden="false" customHeight="false" outlineLevel="0" collapsed="false">
      <c r="A31" s="33"/>
      <c r="B31" s="55"/>
      <c r="C31" s="42"/>
      <c r="D31" s="52"/>
      <c r="E31" s="52"/>
      <c r="F31" s="53"/>
      <c r="G31" s="17"/>
      <c r="H31" s="21"/>
      <c r="I31" s="21"/>
      <c r="J31" s="21"/>
      <c r="K31" s="17"/>
      <c r="L31" s="40"/>
      <c r="M31" s="39"/>
      <c r="N31" s="36" t="n">
        <f aca="false">SUM(G31+I31)</f>
        <v>0</v>
      </c>
    </row>
    <row r="32" customFormat="false" ht="15" hidden="false" customHeight="false" outlineLevel="0" collapsed="false">
      <c r="A32" s="33"/>
      <c r="B32" s="55"/>
      <c r="C32" s="42"/>
      <c r="D32" s="52"/>
      <c r="E32" s="52"/>
      <c r="F32" s="53"/>
      <c r="G32" s="17"/>
      <c r="H32" s="21"/>
      <c r="I32" s="21"/>
      <c r="J32" s="21"/>
      <c r="K32" s="19"/>
      <c r="L32" s="39"/>
      <c r="M32" s="39"/>
      <c r="N32" s="36" t="n">
        <f aca="false">SUM(G32+I32)</f>
        <v>0</v>
      </c>
    </row>
    <row r="33" customFormat="false" ht="15" hidden="false" customHeight="false" outlineLevel="0" collapsed="false">
      <c r="A33" s="33"/>
      <c r="B33" s="55"/>
      <c r="C33" s="42"/>
      <c r="D33" s="52"/>
      <c r="E33" s="52"/>
      <c r="F33" s="53"/>
      <c r="G33" s="19"/>
      <c r="H33" s="21"/>
      <c r="I33" s="21"/>
      <c r="J33" s="21"/>
      <c r="K33" s="19"/>
      <c r="L33" s="40"/>
      <c r="M33" s="39"/>
      <c r="N33" s="36" t="n">
        <f aca="false">SUM(G33+I33)</f>
        <v>0</v>
      </c>
    </row>
    <row r="34" customFormat="false" ht="15" hidden="false" customHeight="false" outlineLevel="0" collapsed="false">
      <c r="A34" s="33"/>
      <c r="B34" s="55"/>
      <c r="C34" s="42"/>
      <c r="D34" s="52"/>
      <c r="E34" s="52"/>
      <c r="F34" s="53"/>
      <c r="G34" s="17"/>
      <c r="H34" s="21"/>
      <c r="I34" s="21"/>
      <c r="J34" s="21"/>
      <c r="K34" s="17"/>
      <c r="L34" s="40"/>
      <c r="M34" s="39"/>
      <c r="N34" s="36" t="n">
        <f aca="false">SUM(G34+I34)</f>
        <v>0</v>
      </c>
    </row>
    <row r="35" customFormat="false" ht="15" hidden="false" customHeight="false" outlineLevel="0" collapsed="false">
      <c r="A35" s="33"/>
      <c r="B35" s="41"/>
      <c r="C35" s="42"/>
      <c r="D35" s="52"/>
      <c r="E35" s="52"/>
      <c r="F35" s="53"/>
      <c r="G35" s="17"/>
      <c r="H35" s="21"/>
      <c r="I35" s="21"/>
      <c r="J35" s="21"/>
      <c r="K35" s="19"/>
      <c r="L35" s="39"/>
      <c r="M35" s="56"/>
      <c r="N35" s="36" t="n">
        <f aca="false">SUM(G35+I35)</f>
        <v>0</v>
      </c>
    </row>
    <row r="36" customFormat="false" ht="15" hidden="false" customHeight="false" outlineLevel="0" collapsed="false">
      <c r="A36" s="33"/>
      <c r="B36" s="55"/>
      <c r="C36" s="42"/>
      <c r="D36" s="52"/>
      <c r="E36" s="52"/>
      <c r="F36" s="53"/>
      <c r="G36" s="17"/>
      <c r="H36" s="21"/>
      <c r="I36" s="21"/>
      <c r="J36" s="21"/>
      <c r="K36" s="20"/>
      <c r="L36" s="40"/>
      <c r="M36" s="39"/>
      <c r="N36" s="36" t="n">
        <f aca="false">SUM(G36+I36)</f>
        <v>0</v>
      </c>
    </row>
    <row r="37" customFormat="false" ht="15" hidden="false" customHeight="false" outlineLevel="0" collapsed="false">
      <c r="A37" s="33"/>
      <c r="B37" s="55"/>
      <c r="C37" s="42"/>
      <c r="D37" s="52"/>
      <c r="E37" s="52"/>
      <c r="F37" s="53"/>
      <c r="G37" s="17"/>
      <c r="H37" s="1"/>
      <c r="I37" s="1"/>
      <c r="J37" s="1"/>
      <c r="K37" s="57"/>
      <c r="L37" s="56"/>
      <c r="M37" s="39"/>
      <c r="N37" s="36" t="n">
        <f aca="false">SUM(G37+I37)</f>
        <v>0</v>
      </c>
    </row>
    <row r="38" customFormat="false" ht="15" hidden="false" customHeight="false" outlineLevel="0" collapsed="false">
      <c r="A38" s="33"/>
      <c r="B38" s="55"/>
      <c r="C38" s="42"/>
      <c r="D38" s="58"/>
      <c r="E38" s="58"/>
      <c r="F38" s="1"/>
      <c r="G38" s="1"/>
      <c r="H38" s="1"/>
      <c r="I38" s="1"/>
      <c r="J38" s="1"/>
      <c r="K38" s="21"/>
      <c r="L38" s="56"/>
      <c r="M38" s="39"/>
      <c r="N38" s="59" t="n">
        <f aca="false">SUM(N6:N37)</f>
        <v>52225</v>
      </c>
    </row>
    <row r="39" customFormat="false" ht="15.75" hidden="false" customHeight="false" outlineLevel="0" collapsed="false">
      <c r="A39" s="60" t="s">
        <v>25</v>
      </c>
      <c r="B39" s="61"/>
      <c r="C39" s="62"/>
      <c r="D39" s="63"/>
      <c r="E39" s="63"/>
      <c r="F39" s="63"/>
      <c r="G39" s="64" t="n">
        <f aca="false">SUM(G6:G38)</f>
        <v>13000</v>
      </c>
      <c r="H39" s="63"/>
      <c r="I39" s="63" t="n">
        <f aca="false">SUM(I6:I37)</f>
        <v>39225</v>
      </c>
      <c r="J39" s="65" t="n">
        <f aca="false">SUM(J6:J37)</f>
        <v>39225</v>
      </c>
      <c r="K39" s="65" t="n">
        <f aca="false">SUM(K6:K37)</f>
        <v>13000</v>
      </c>
      <c r="L39" s="65" t="n">
        <f aca="false">SUM(L6:L38)</f>
        <v>0</v>
      </c>
      <c r="M39" s="65" t="n">
        <f aca="false">SUM(M6:M38)</f>
        <v>0</v>
      </c>
      <c r="N39" s="66" t="n">
        <f aca="false">SUM(J39:M39)</f>
        <v>52225</v>
      </c>
    </row>
    <row r="40" customFormat="false" ht="15.75" hidden="false" customHeight="false" outlineLevel="0" collapsed="false">
      <c r="A40" s="67"/>
      <c r="B40" s="67"/>
      <c r="C40" s="67"/>
      <c r="D40" s="68"/>
      <c r="E40" s="67"/>
      <c r="F40" s="67"/>
      <c r="G40" s="69"/>
      <c r="H40" s="70" t="s">
        <v>26</v>
      </c>
      <c r="I40" s="71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7</v>
      </c>
      <c r="B41" s="75"/>
      <c r="C41" s="76"/>
      <c r="D41" s="77"/>
      <c r="E41" s="78" t="s">
        <v>28</v>
      </c>
      <c r="F41" s="79"/>
      <c r="G41" s="80" t="s">
        <v>29</v>
      </c>
      <c r="H41" s="81"/>
      <c r="I41" s="1"/>
      <c r="J41" s="21"/>
      <c r="K41" s="82"/>
      <c r="L41" s="83"/>
      <c r="M41" s="84"/>
      <c r="N41" s="85"/>
    </row>
    <row r="42" customFormat="false" ht="15" hidden="false" customHeight="false" outlineLevel="0" collapsed="false">
      <c r="A42" s="86" t="s">
        <v>30</v>
      </c>
      <c r="B42" s="87"/>
      <c r="C42" s="88"/>
      <c r="D42" s="89"/>
      <c r="E42" s="90" t="n">
        <v>523</v>
      </c>
      <c r="F42" s="90"/>
      <c r="G42" s="80"/>
      <c r="H42" s="81"/>
      <c r="I42" s="39"/>
      <c r="J42" s="83"/>
      <c r="K42" s="84"/>
      <c r="L42" s="83"/>
      <c r="M42" s="84"/>
      <c r="N42" s="91"/>
    </row>
    <row r="43" customFormat="false" ht="15" hidden="false" customHeight="false" outlineLevel="0" collapsed="false">
      <c r="A43" s="86" t="s">
        <v>31</v>
      </c>
      <c r="B43" s="92"/>
      <c r="C43" s="93" t="n">
        <v>60</v>
      </c>
      <c r="D43" s="89"/>
      <c r="E43" s="1"/>
      <c r="F43" s="85"/>
      <c r="G43" s="80"/>
      <c r="H43" s="94"/>
      <c r="I43" s="39"/>
      <c r="J43" s="84"/>
      <c r="K43" s="84"/>
      <c r="L43" s="84"/>
      <c r="M43" s="84"/>
      <c r="N43" s="91"/>
    </row>
    <row r="44" customFormat="false" ht="14.25" hidden="false" customHeight="false" outlineLevel="0" collapsed="false">
      <c r="A44" s="95"/>
      <c r="B44" s="92"/>
      <c r="C44" s="88" t="n">
        <f aca="false">C43*E42</f>
        <v>31380</v>
      </c>
      <c r="D44" s="89"/>
      <c r="E44" s="1"/>
      <c r="F44" s="85"/>
      <c r="G44" s="80"/>
      <c r="H44" s="94"/>
      <c r="I44" s="84"/>
      <c r="J44" s="84"/>
      <c r="K44" s="1"/>
      <c r="L44" s="84"/>
      <c r="M44" s="84"/>
      <c r="N44" s="91"/>
    </row>
    <row r="45" customFormat="false" ht="15.75" hidden="false" customHeight="false" outlineLevel="0" collapsed="false">
      <c r="A45" s="86" t="s">
        <v>32</v>
      </c>
      <c r="B45" s="92"/>
      <c r="C45" s="21" t="n">
        <v>7845</v>
      </c>
      <c r="D45" s="89"/>
      <c r="E45" s="1"/>
      <c r="F45" s="85"/>
      <c r="G45" s="80"/>
      <c r="H45" s="96"/>
      <c r="I45" s="97"/>
      <c r="J45" s="97"/>
      <c r="K45" s="97"/>
      <c r="L45" s="97"/>
      <c r="M45" s="97"/>
      <c r="N45" s="98"/>
    </row>
    <row r="46" customFormat="false" ht="15" hidden="false" customHeight="false" outlineLevel="0" collapsed="false">
      <c r="A46" s="99" t="s">
        <v>19</v>
      </c>
      <c r="B46" s="99"/>
      <c r="C46" s="100" t="n">
        <f aca="false">(C44+C45)</f>
        <v>39225</v>
      </c>
      <c r="D46" s="101"/>
      <c r="E46" s="97"/>
      <c r="F46" s="98"/>
      <c r="G46" s="89"/>
      <c r="H46" s="102"/>
      <c r="I46" s="102"/>
      <c r="J46" s="102"/>
      <c r="K46" s="102"/>
      <c r="L46" s="102"/>
      <c r="M46" s="102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30" colorId="64" zoomScale="92" zoomScaleNormal="92" zoomScalePageLayoutView="100" workbookViewId="0">
      <pane xSplit="17340" ySplit="0" topLeftCell="I3" activePane="topLeft" state="split"/>
      <selection pane="topLeft" activeCell="A1" activeCellId="0" sqref="A1"/>
      <selection pane="topRigh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60</v>
      </c>
      <c r="E3" s="118"/>
      <c r="F3" s="113"/>
      <c r="G3" s="113"/>
      <c r="H3" s="113"/>
      <c r="I3" s="113"/>
      <c r="J3" s="118"/>
      <c r="K3" s="119" t="n">
        <v>39589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s">
        <v>40</v>
      </c>
      <c r="B6" s="124" t="s">
        <v>152</v>
      </c>
      <c r="C6" s="152" t="s">
        <v>153</v>
      </c>
      <c r="D6" s="126" t="n">
        <v>39528</v>
      </c>
      <c r="E6" s="126" t="n">
        <v>39529</v>
      </c>
      <c r="F6" s="127" t="n">
        <v>27062</v>
      </c>
      <c r="G6" s="128" t="n">
        <v>288400</v>
      </c>
      <c r="H6" s="128"/>
      <c r="I6" s="129"/>
      <c r="J6" s="129"/>
      <c r="K6" s="130"/>
      <c r="L6" s="128"/>
      <c r="M6" s="131" t="n">
        <v>288400</v>
      </c>
      <c r="N6" s="132" t="n">
        <f aca="false">SUM(G6+I6)</f>
        <v>288400</v>
      </c>
    </row>
    <row r="7" customFormat="false" ht="15" hidden="false" customHeight="false" outlineLevel="0" collapsed="false">
      <c r="A7" s="133" t="n">
        <v>20</v>
      </c>
      <c r="B7" s="134" t="s">
        <v>154</v>
      </c>
      <c r="C7" s="135" t="s">
        <v>21</v>
      </c>
      <c r="D7" s="136" t="n">
        <v>39587</v>
      </c>
      <c r="E7" s="136" t="n">
        <v>39589</v>
      </c>
      <c r="F7" s="213" t="n">
        <v>27063</v>
      </c>
      <c r="G7" s="138" t="n">
        <v>61800</v>
      </c>
      <c r="H7" s="138"/>
      <c r="I7" s="139"/>
      <c r="J7" s="140"/>
      <c r="K7" s="141" t="n">
        <v>61800</v>
      </c>
      <c r="L7" s="138"/>
      <c r="M7" s="142"/>
      <c r="N7" s="143" t="n">
        <f aca="false">SUM(G7+I7)</f>
        <v>61800</v>
      </c>
    </row>
    <row r="8" customFormat="false" ht="15" hidden="false" customHeight="false" outlineLevel="0" collapsed="false">
      <c r="A8" s="144" t="n">
        <v>20</v>
      </c>
      <c r="B8" s="145" t="s">
        <v>155</v>
      </c>
      <c r="C8" s="146" t="s">
        <v>21</v>
      </c>
      <c r="D8" s="126" t="n">
        <v>39588</v>
      </c>
      <c r="E8" s="126" t="n">
        <v>39589</v>
      </c>
      <c r="F8" s="127" t="n">
        <v>27064</v>
      </c>
      <c r="G8" s="130" t="n">
        <v>30900</v>
      </c>
      <c r="H8" s="132"/>
      <c r="I8" s="147"/>
      <c r="J8" s="130"/>
      <c r="K8" s="130" t="n">
        <v>30900</v>
      </c>
      <c r="L8" s="130"/>
      <c r="M8" s="128"/>
      <c r="N8" s="148" t="n">
        <f aca="false">SUM(G8+I8)</f>
        <v>30900</v>
      </c>
    </row>
    <row r="9" customFormat="false" ht="13.5" hidden="false" customHeight="true" outlineLevel="0" collapsed="false">
      <c r="A9" s="144" t="n">
        <v>20</v>
      </c>
      <c r="B9" s="0" t="s">
        <v>155</v>
      </c>
      <c r="C9" s="149" t="s">
        <v>21</v>
      </c>
      <c r="D9" s="126"/>
      <c r="E9" s="126"/>
      <c r="F9" s="127" t="n">
        <v>27065</v>
      </c>
      <c r="G9" s="130"/>
      <c r="H9" s="150" t="s">
        <v>156</v>
      </c>
      <c r="I9" s="129" t="n">
        <v>79310</v>
      </c>
      <c r="J9" s="130"/>
      <c r="K9" s="151" t="n">
        <v>79310</v>
      </c>
      <c r="L9" s="130"/>
      <c r="M9" s="130"/>
      <c r="N9" s="148" t="n">
        <f aca="false">SUM(G9+I9)</f>
        <v>79310</v>
      </c>
    </row>
    <row r="10" customFormat="false" ht="15" hidden="false" customHeight="false" outlineLevel="0" collapsed="false">
      <c r="A10" s="144"/>
      <c r="B10" s="152"/>
      <c r="C10" s="146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46041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381100</v>
      </c>
      <c r="H39" s="173"/>
      <c r="I39" s="173" t="n">
        <f aca="false">SUM(I6:I37)</f>
        <v>79310</v>
      </c>
      <c r="J39" s="175" t="n">
        <f aca="false">SUM(J6:J37)</f>
        <v>0</v>
      </c>
      <c r="K39" s="175" t="n">
        <f aca="false">SUM(K6:K37)</f>
        <v>172010</v>
      </c>
      <c r="L39" s="175" t="n">
        <f aca="false">SUM(L6:L38)</f>
        <v>0</v>
      </c>
      <c r="M39" s="175" t="n">
        <f aca="false">SUM(M6:M38)</f>
        <v>288400</v>
      </c>
      <c r="N39" s="176" t="n">
        <f aca="false">SUM(J39:M39)</f>
        <v>46041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 t="s">
        <v>157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5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E19" colorId="64" zoomScale="92" zoomScaleNormal="92" zoomScalePageLayoutView="100" workbookViewId="0">
      <pane xSplit="17340" ySplit="0" topLeftCell="I5" activePane="topLeft" state="split"/>
      <selection pane="topLeft" activeCell="A1" activeCellId="0" sqref="A1"/>
      <selection pane="top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67</v>
      </c>
      <c r="E3" s="118"/>
      <c r="F3" s="113"/>
      <c r="G3" s="113"/>
      <c r="H3" s="113"/>
      <c r="I3" s="113"/>
      <c r="J3" s="118"/>
      <c r="K3" s="119" t="n">
        <v>39588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2</v>
      </c>
      <c r="B6" s="152" t="s">
        <v>158</v>
      </c>
      <c r="C6" s="146" t="s">
        <v>21</v>
      </c>
      <c r="D6" s="126" t="n">
        <v>39584</v>
      </c>
      <c r="E6" s="126" t="n">
        <v>39588</v>
      </c>
      <c r="F6" s="127" t="n">
        <v>27049</v>
      </c>
      <c r="G6" s="128" t="n">
        <v>123600</v>
      </c>
      <c r="H6" s="128"/>
      <c r="I6" s="129"/>
      <c r="J6" s="129"/>
      <c r="K6" s="130" t="n">
        <v>123600</v>
      </c>
      <c r="L6" s="128"/>
      <c r="M6" s="131"/>
      <c r="N6" s="132" t="n">
        <f aca="false">SUM(G6+I6)</f>
        <v>123600</v>
      </c>
    </row>
    <row r="7" customFormat="false" ht="15" hidden="false" customHeight="false" outlineLevel="0" collapsed="false">
      <c r="A7" s="133" t="n">
        <v>13</v>
      </c>
      <c r="B7" s="134" t="s">
        <v>95</v>
      </c>
      <c r="C7" s="135" t="s">
        <v>21</v>
      </c>
      <c r="D7" s="136" t="n">
        <v>39588</v>
      </c>
      <c r="E7" s="136" t="n">
        <v>39590</v>
      </c>
      <c r="F7" s="213" t="n">
        <v>27050</v>
      </c>
      <c r="G7" s="138" t="n">
        <v>41200</v>
      </c>
      <c r="H7" s="138"/>
      <c r="I7" s="139"/>
      <c r="J7" s="140" t="n">
        <v>41200</v>
      </c>
      <c r="K7" s="141"/>
      <c r="L7" s="138"/>
      <c r="M7" s="142"/>
      <c r="N7" s="143" t="n">
        <f aca="false">SUM(G7+I7)</f>
        <v>41200</v>
      </c>
    </row>
    <row r="8" customFormat="false" ht="15" hidden="false" customHeight="false" outlineLevel="0" collapsed="false">
      <c r="A8" s="144" t="n">
        <v>25</v>
      </c>
      <c r="B8" s="145" t="s">
        <v>159</v>
      </c>
      <c r="C8" s="146" t="s">
        <v>21</v>
      </c>
      <c r="D8" s="126" t="n">
        <v>39588</v>
      </c>
      <c r="E8" s="126" t="n">
        <v>39591</v>
      </c>
      <c r="F8" s="127" t="n">
        <v>27051</v>
      </c>
      <c r="G8" s="130" t="n">
        <v>92700</v>
      </c>
      <c r="H8" s="132"/>
      <c r="I8" s="147"/>
      <c r="J8" s="130"/>
      <c r="K8" s="130" t="n">
        <v>92700</v>
      </c>
      <c r="L8" s="130"/>
      <c r="M8" s="128"/>
      <c r="N8" s="148" t="n">
        <f aca="false">SUM(G8+I8)</f>
        <v>92700</v>
      </c>
    </row>
    <row r="9" customFormat="false" ht="13.5" hidden="false" customHeight="true" outlineLevel="0" collapsed="false">
      <c r="A9" s="144" t="n">
        <v>22</v>
      </c>
      <c r="B9" s="0" t="s">
        <v>155</v>
      </c>
      <c r="C9" s="149" t="s">
        <v>21</v>
      </c>
      <c r="D9" s="126" t="n">
        <v>39588</v>
      </c>
      <c r="E9" s="126" t="n">
        <v>39589</v>
      </c>
      <c r="F9" s="127" t="n">
        <v>27052</v>
      </c>
      <c r="G9" s="130" t="n">
        <v>30900</v>
      </c>
      <c r="H9" s="150"/>
      <c r="I9" s="129"/>
      <c r="J9" s="130"/>
      <c r="K9" s="151" t="n">
        <v>30900</v>
      </c>
      <c r="L9" s="130"/>
      <c r="M9" s="130"/>
      <c r="N9" s="148" t="n">
        <f aca="false">SUM(G9+I9)</f>
        <v>30900</v>
      </c>
    </row>
    <row r="10" customFormat="false" ht="15" hidden="false" customHeight="false" outlineLevel="0" collapsed="false">
      <c r="A10" s="144" t="n">
        <v>17</v>
      </c>
      <c r="B10" s="152" t="s">
        <v>160</v>
      </c>
      <c r="C10" s="146" t="s">
        <v>21</v>
      </c>
      <c r="D10" s="126" t="n">
        <v>39588</v>
      </c>
      <c r="E10" s="126" t="n">
        <v>39589</v>
      </c>
      <c r="F10" s="127" t="n">
        <v>27053</v>
      </c>
      <c r="G10" s="151" t="n">
        <v>30900</v>
      </c>
      <c r="H10" s="132"/>
      <c r="I10" s="129"/>
      <c r="J10" s="130"/>
      <c r="K10" s="130" t="n">
        <v>30900</v>
      </c>
      <c r="L10" s="151"/>
      <c r="M10" s="150"/>
      <c r="N10" s="148" t="n">
        <f aca="false">SUM(G10+I10)</f>
        <v>30900</v>
      </c>
    </row>
    <row r="11" customFormat="false" ht="15" hidden="false" customHeight="false" outlineLevel="0" collapsed="false">
      <c r="A11" s="144" t="n">
        <v>34</v>
      </c>
      <c r="B11" s="152" t="s">
        <v>161</v>
      </c>
      <c r="C11" s="146" t="s">
        <v>21</v>
      </c>
      <c r="D11" s="126" t="n">
        <v>39588</v>
      </c>
      <c r="E11" s="126" t="n">
        <v>39589</v>
      </c>
      <c r="F11" s="127" t="n">
        <v>27054</v>
      </c>
      <c r="G11" s="151" t="n">
        <v>41200</v>
      </c>
      <c r="H11" s="132"/>
      <c r="I11" s="129"/>
      <c r="J11" s="130"/>
      <c r="K11" s="130" t="n">
        <v>41200</v>
      </c>
      <c r="L11" s="151"/>
      <c r="M11" s="150"/>
      <c r="N11" s="148" t="n">
        <f aca="false">SUM(G11+I11)</f>
        <v>41200</v>
      </c>
    </row>
    <row r="12" customFormat="false" ht="15" hidden="false" customHeight="false" outlineLevel="0" collapsed="false">
      <c r="A12" s="144" t="n">
        <v>9</v>
      </c>
      <c r="B12" s="152" t="s">
        <v>162</v>
      </c>
      <c r="C12" s="146" t="s">
        <v>21</v>
      </c>
      <c r="D12" s="126" t="n">
        <v>39588</v>
      </c>
      <c r="E12" s="126" t="n">
        <v>39589</v>
      </c>
      <c r="F12" s="127" t="n">
        <v>27056</v>
      </c>
      <c r="G12" s="150" t="n">
        <v>15500</v>
      </c>
      <c r="H12" s="132"/>
      <c r="I12" s="129"/>
      <c r="J12" s="130" t="n">
        <v>15500</v>
      </c>
      <c r="K12" s="130"/>
      <c r="L12" s="150"/>
      <c r="M12" s="150"/>
      <c r="N12" s="148" t="n">
        <f aca="false">SUM(G12+I12)</f>
        <v>15500</v>
      </c>
    </row>
    <row r="13" customFormat="false" ht="15" hidden="false" customHeight="false" outlineLevel="0" collapsed="false">
      <c r="A13" s="144" t="n">
        <v>10</v>
      </c>
      <c r="B13" s="152" t="s">
        <v>163</v>
      </c>
      <c r="C13" s="146" t="s">
        <v>21</v>
      </c>
      <c r="D13" s="126" t="n">
        <v>39588</v>
      </c>
      <c r="E13" s="126" t="n">
        <v>39589</v>
      </c>
      <c r="F13" s="127" t="n">
        <v>27057</v>
      </c>
      <c r="G13" s="150" t="n">
        <v>15600</v>
      </c>
      <c r="H13" s="132"/>
      <c r="I13" s="129"/>
      <c r="J13" s="130" t="n">
        <v>15600</v>
      </c>
      <c r="K13" s="130"/>
      <c r="L13" s="150"/>
      <c r="M13" s="150"/>
      <c r="N13" s="148" t="n">
        <f aca="false">SUM(G13+I13)</f>
        <v>15600</v>
      </c>
    </row>
    <row r="14" customFormat="false" ht="15" hidden="false" customHeight="false" outlineLevel="0" collapsed="false">
      <c r="A14" s="144" t="n">
        <v>23</v>
      </c>
      <c r="B14" s="153" t="s">
        <v>164</v>
      </c>
      <c r="C14" s="154" t="s">
        <v>21</v>
      </c>
      <c r="D14" s="155" t="n">
        <v>39588</v>
      </c>
      <c r="E14" s="155" t="n">
        <v>39590</v>
      </c>
      <c r="F14" s="127" t="n">
        <v>27058</v>
      </c>
      <c r="G14" s="151" t="n">
        <v>61800</v>
      </c>
      <c r="H14" s="151"/>
      <c r="I14" s="151"/>
      <c r="J14" s="151"/>
      <c r="K14" s="130" t="n">
        <v>61800</v>
      </c>
      <c r="L14" s="151"/>
      <c r="M14" s="151"/>
      <c r="N14" s="148" t="n">
        <f aca="false">SUM(G14+I14)</f>
        <v>6180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4534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453400</v>
      </c>
      <c r="H39" s="173"/>
      <c r="I39" s="173" t="n">
        <f aca="false">SUM(I6:I37)</f>
        <v>0</v>
      </c>
      <c r="J39" s="175" t="n">
        <f aca="false">SUM(J6:J37)</f>
        <v>72300</v>
      </c>
      <c r="K39" s="175" t="n">
        <f aca="false">SUM(K6:K37)</f>
        <v>38110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4534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 t="s">
        <v>165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5</v>
      </c>
      <c r="F42" s="200"/>
      <c r="G42" s="190"/>
      <c r="H42" s="191" t="s">
        <v>166</v>
      </c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723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723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E1" colorId="64" zoomScale="92" zoomScaleNormal="92" zoomScalePageLayoutView="100" workbookViewId="0">
      <pane xSplit="17340" ySplit="0" topLeftCell="I5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167</v>
      </c>
      <c r="E3" s="118"/>
      <c r="F3" s="113"/>
      <c r="G3" s="113"/>
      <c r="H3" s="113"/>
      <c r="I3" s="113"/>
      <c r="J3" s="118"/>
      <c r="K3" s="119" t="n">
        <v>39588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s">
        <v>40</v>
      </c>
      <c r="B6" s="152" t="s">
        <v>168</v>
      </c>
      <c r="C6" s="146"/>
      <c r="D6" s="126"/>
      <c r="E6" s="126"/>
      <c r="F6" s="127" t="n">
        <v>27043</v>
      </c>
      <c r="G6" s="128"/>
      <c r="H6" s="128" t="s">
        <v>136</v>
      </c>
      <c r="I6" s="129" t="n">
        <v>51740</v>
      </c>
      <c r="J6" s="129" t="n">
        <v>51740</v>
      </c>
      <c r="K6" s="130"/>
      <c r="L6" s="128"/>
      <c r="M6" s="131"/>
      <c r="N6" s="132" t="n">
        <f aca="false">SUM(G6+I6)</f>
        <v>51740</v>
      </c>
    </row>
    <row r="7" customFormat="false" ht="15" hidden="false" customHeight="false" outlineLevel="0" collapsed="false">
      <c r="A7" s="133" t="n">
        <v>24</v>
      </c>
      <c r="B7" s="134" t="s">
        <v>169</v>
      </c>
      <c r="C7" s="135" t="s">
        <v>21</v>
      </c>
      <c r="D7" s="136" t="n">
        <v>39587</v>
      </c>
      <c r="E7" s="136" t="n">
        <v>39590</v>
      </c>
      <c r="F7" s="213" t="n">
        <v>27044</v>
      </c>
      <c r="G7" s="138" t="n">
        <v>61800</v>
      </c>
      <c r="H7" s="138"/>
      <c r="I7" s="139"/>
      <c r="J7" s="140" t="n">
        <v>61800</v>
      </c>
      <c r="K7" s="141"/>
      <c r="L7" s="138"/>
      <c r="M7" s="142"/>
      <c r="N7" s="143" t="n">
        <f aca="false">SUM(G7+I7)</f>
        <v>61800</v>
      </c>
    </row>
    <row r="8" customFormat="false" ht="15" hidden="false" customHeight="false" outlineLevel="0" collapsed="false">
      <c r="A8" s="144" t="n">
        <v>25</v>
      </c>
      <c r="B8" s="145" t="s">
        <v>170</v>
      </c>
      <c r="C8" s="146" t="s">
        <v>21</v>
      </c>
      <c r="D8" s="126" t="n">
        <v>39586</v>
      </c>
      <c r="E8" s="126" t="n">
        <v>39588</v>
      </c>
      <c r="F8" s="127" t="n">
        <v>27045</v>
      </c>
      <c r="G8" s="130" t="n">
        <v>61800</v>
      </c>
      <c r="H8" s="132"/>
      <c r="I8" s="147"/>
      <c r="J8" s="130"/>
      <c r="K8" s="130" t="n">
        <v>61800</v>
      </c>
      <c r="L8" s="130"/>
      <c r="M8" s="128"/>
      <c r="N8" s="148" t="n">
        <f aca="false">SUM(G8+I8)</f>
        <v>61800</v>
      </c>
    </row>
    <row r="9" customFormat="false" ht="13.5" hidden="false" customHeight="true" outlineLevel="0" collapsed="false">
      <c r="A9" s="144" t="n">
        <v>12</v>
      </c>
      <c r="B9" s="0" t="s">
        <v>171</v>
      </c>
      <c r="C9" s="149" t="s">
        <v>21</v>
      </c>
      <c r="D9" s="126" t="n">
        <v>39586</v>
      </c>
      <c r="E9" s="126" t="n">
        <v>39588</v>
      </c>
      <c r="F9" s="127" t="n">
        <v>27046</v>
      </c>
      <c r="G9" s="130" t="n">
        <v>61800</v>
      </c>
      <c r="H9" s="150"/>
      <c r="I9" s="129"/>
      <c r="J9" s="130"/>
      <c r="K9" s="151" t="n">
        <v>61800</v>
      </c>
      <c r="L9" s="130"/>
      <c r="M9" s="130"/>
      <c r="N9" s="148" t="n">
        <f aca="false">SUM(G9+I9)</f>
        <v>61800</v>
      </c>
    </row>
    <row r="10" customFormat="false" ht="15" hidden="false" customHeight="false" outlineLevel="0" collapsed="false">
      <c r="A10" s="144" t="n">
        <v>12</v>
      </c>
      <c r="B10" s="152" t="s">
        <v>171</v>
      </c>
      <c r="C10" s="146"/>
      <c r="D10" s="126"/>
      <c r="E10" s="126"/>
      <c r="F10" s="127" t="n">
        <v>27047</v>
      </c>
      <c r="G10" s="151"/>
      <c r="H10" s="132" t="s">
        <v>172</v>
      </c>
      <c r="I10" s="129" t="n">
        <v>101970</v>
      </c>
      <c r="J10" s="130"/>
      <c r="K10" s="130" t="n">
        <v>101970</v>
      </c>
      <c r="L10" s="151"/>
      <c r="M10" s="150"/>
      <c r="N10" s="148" t="n">
        <f aca="false">SUM(G10+I10)</f>
        <v>101970</v>
      </c>
    </row>
    <row r="11" customFormat="false" ht="15" hidden="false" customHeight="false" outlineLevel="0" collapsed="false">
      <c r="A11" s="144" t="s">
        <v>173</v>
      </c>
      <c r="B11" s="152" t="s">
        <v>174</v>
      </c>
      <c r="C11" s="146" t="s">
        <v>21</v>
      </c>
      <c r="D11" s="126" t="n">
        <v>39587</v>
      </c>
      <c r="E11" s="126" t="n">
        <v>39588</v>
      </c>
      <c r="F11" s="127" t="n">
        <v>27048</v>
      </c>
      <c r="G11" s="151" t="n">
        <v>46350</v>
      </c>
      <c r="H11" s="132"/>
      <c r="I11" s="129"/>
      <c r="J11" s="130"/>
      <c r="K11" s="130" t="n">
        <v>46350</v>
      </c>
      <c r="L11" s="151"/>
      <c r="M11" s="150"/>
      <c r="N11" s="148" t="n">
        <f aca="false">SUM(G11+I11)</f>
        <v>4635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38546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231750</v>
      </c>
      <c r="H39" s="173"/>
      <c r="I39" s="173" t="n">
        <f aca="false">SUM(I6:I37)</f>
        <v>153710</v>
      </c>
      <c r="J39" s="175" t="n">
        <f aca="false">SUM(J6:J37)</f>
        <v>113540</v>
      </c>
      <c r="K39" s="175" t="n">
        <f aca="false">SUM(K6:K37)</f>
        <v>27192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38546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5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22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1133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24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11354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167</v>
      </c>
      <c r="E3" s="118"/>
      <c r="F3" s="113"/>
      <c r="G3" s="113"/>
      <c r="H3" s="113"/>
      <c r="I3" s="113"/>
      <c r="J3" s="118"/>
      <c r="K3" s="119" t="n">
        <v>39587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/>
      <c r="B6" s="152"/>
      <c r="C6" s="146"/>
      <c r="D6" s="126"/>
      <c r="E6" s="126"/>
      <c r="F6" s="127"/>
      <c r="G6" s="128"/>
      <c r="H6" s="128"/>
      <c r="I6" s="129"/>
      <c r="J6" s="129"/>
      <c r="K6" s="130"/>
      <c r="L6" s="128"/>
      <c r="M6" s="131"/>
      <c r="N6" s="132" t="n">
        <f aca="false">SUM(G6+I6)</f>
        <v>0</v>
      </c>
    </row>
    <row r="7" customFormat="false" ht="15" hidden="false" customHeight="false" outlineLevel="0" collapsed="false">
      <c r="A7" s="133"/>
      <c r="B7" s="134"/>
      <c r="C7" s="135"/>
      <c r="D7" s="136"/>
      <c r="E7" s="136"/>
      <c r="F7" s="213"/>
      <c r="G7" s="138"/>
      <c r="H7" s="138"/>
      <c r="I7" s="139"/>
      <c r="J7" s="140"/>
      <c r="K7" s="141"/>
      <c r="L7" s="138"/>
      <c r="M7" s="142"/>
      <c r="N7" s="143" t="n">
        <f aca="false">SUM(G7+I7)</f>
        <v>0</v>
      </c>
    </row>
    <row r="8" customFormat="false" ht="15" hidden="false" customHeight="false" outlineLevel="0" collapsed="false">
      <c r="A8" s="144"/>
      <c r="B8" s="145"/>
      <c r="C8" s="146"/>
      <c r="D8" s="126"/>
      <c r="E8" s="126"/>
      <c r="F8" s="127"/>
      <c r="G8" s="130"/>
      <c r="H8" s="132"/>
      <c r="I8" s="147"/>
      <c r="J8" s="130"/>
      <c r="K8" s="130"/>
      <c r="L8" s="130"/>
      <c r="M8" s="128"/>
      <c r="N8" s="148" t="n">
        <f aca="false">SUM(G8+I8)</f>
        <v>0</v>
      </c>
    </row>
    <row r="9" customFormat="false" ht="13.5" hidden="false" customHeight="true" outlineLevel="0" collapsed="false">
      <c r="A9" s="144"/>
      <c r="C9" s="149"/>
      <c r="D9" s="126"/>
      <c r="E9" s="126"/>
      <c r="F9" s="127"/>
      <c r="G9" s="130"/>
      <c r="H9" s="150"/>
      <c r="I9" s="129"/>
      <c r="J9" s="130"/>
      <c r="K9" s="151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46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0</v>
      </c>
      <c r="H39" s="173"/>
      <c r="I39" s="173" t="n">
        <f aca="false">SUM(I6:I37)</f>
        <v>0</v>
      </c>
      <c r="J39" s="175" t="n">
        <f aca="false">SUM(J6:J37)</f>
        <v>0</v>
      </c>
      <c r="K39" s="175" t="n">
        <f aca="false">SUM(K6:K37)</f>
        <v>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5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175</v>
      </c>
      <c r="E3" s="118"/>
      <c r="F3" s="113"/>
      <c r="G3" s="113"/>
      <c r="H3" s="113"/>
      <c r="I3" s="113"/>
      <c r="J3" s="118"/>
      <c r="K3" s="119" t="n">
        <v>39587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7</v>
      </c>
      <c r="B6" s="152" t="s">
        <v>176</v>
      </c>
      <c r="C6" s="146" t="s">
        <v>177</v>
      </c>
      <c r="D6" s="126" t="n">
        <v>39571</v>
      </c>
      <c r="E6" s="126" t="n">
        <v>39572</v>
      </c>
      <c r="F6" s="127" t="n">
        <v>27038</v>
      </c>
      <c r="G6" s="128" t="n">
        <v>24720</v>
      </c>
      <c r="H6" s="128"/>
      <c r="I6" s="129"/>
      <c r="J6" s="129"/>
      <c r="K6" s="130"/>
      <c r="L6" s="128"/>
      <c r="M6" s="131" t="n">
        <v>24720</v>
      </c>
      <c r="N6" s="132" t="n">
        <f aca="false">SUM(G6+I6)</f>
        <v>24720</v>
      </c>
    </row>
    <row r="7" customFormat="false" ht="15" hidden="false" customHeight="false" outlineLevel="0" collapsed="false">
      <c r="A7" s="133" t="n">
        <v>21</v>
      </c>
      <c r="B7" s="134" t="s">
        <v>178</v>
      </c>
      <c r="C7" s="135" t="s">
        <v>177</v>
      </c>
      <c r="D7" s="136" t="n">
        <v>39584</v>
      </c>
      <c r="E7" s="136" t="n">
        <v>39586</v>
      </c>
      <c r="F7" s="213" t="n">
        <v>27041</v>
      </c>
      <c r="G7" s="138" t="n">
        <v>49440</v>
      </c>
      <c r="H7" s="138"/>
      <c r="I7" s="139"/>
      <c r="J7" s="140"/>
      <c r="K7" s="141"/>
      <c r="L7" s="138"/>
      <c r="M7" s="142" t="n">
        <v>49440</v>
      </c>
      <c r="N7" s="143" t="n">
        <f aca="false">SUM(G7+I7)</f>
        <v>49440</v>
      </c>
    </row>
    <row r="8" customFormat="false" ht="15" hidden="false" customHeight="false" outlineLevel="0" collapsed="false">
      <c r="A8" s="144" t="n">
        <v>15</v>
      </c>
      <c r="B8" s="145" t="s">
        <v>179</v>
      </c>
      <c r="C8" s="146" t="s">
        <v>21</v>
      </c>
      <c r="D8" s="126" t="n">
        <v>39585</v>
      </c>
      <c r="E8" s="126" t="n">
        <v>39587</v>
      </c>
      <c r="F8" s="127" t="n">
        <v>27042</v>
      </c>
      <c r="G8" s="130" t="n">
        <v>56650</v>
      </c>
      <c r="H8" s="132"/>
      <c r="I8" s="147"/>
      <c r="J8" s="130"/>
      <c r="K8" s="130" t="n">
        <v>56650</v>
      </c>
      <c r="L8" s="130"/>
      <c r="M8" s="128"/>
      <c r="N8" s="148" t="n">
        <f aca="false">SUM(G8+I8)</f>
        <v>56650</v>
      </c>
    </row>
    <row r="9" customFormat="false" ht="13.5" hidden="false" customHeight="true" outlineLevel="0" collapsed="false">
      <c r="A9" s="144"/>
      <c r="C9" s="149"/>
      <c r="D9" s="126"/>
      <c r="E9" s="126"/>
      <c r="F9" s="127"/>
      <c r="G9" s="130"/>
      <c r="H9" s="150"/>
      <c r="I9" s="129"/>
      <c r="J9" s="130"/>
      <c r="K9" s="151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46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3081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30810</v>
      </c>
      <c r="H39" s="173"/>
      <c r="I39" s="173" t="n">
        <f aca="false">SUM(I6:I37)</f>
        <v>0</v>
      </c>
      <c r="J39" s="175" t="n">
        <f aca="false">SUM(J6:J37)</f>
        <v>0</v>
      </c>
      <c r="K39" s="175" t="n">
        <f aca="false">SUM(K6:K37)</f>
        <v>56650</v>
      </c>
      <c r="L39" s="175" t="n">
        <f aca="false">SUM(L6:L38)</f>
        <v>0</v>
      </c>
      <c r="M39" s="175" t="n">
        <f aca="false">SUM(M6:M38)</f>
        <v>74160</v>
      </c>
      <c r="N39" s="176" t="n">
        <f aca="false">SUM(J39:M39)</f>
        <v>13081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 t="s">
        <v>180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5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pane xSplit="18765" ySplit="0" topLeftCell="I7" activePane="topLeft" state="split"/>
      <selection pane="topLeft" activeCell="A1" activeCellId="0" sqref="A1"/>
      <selection pane="topRigh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9</v>
      </c>
      <c r="E3" s="118"/>
      <c r="F3" s="113"/>
      <c r="G3" s="113"/>
      <c r="H3" s="113"/>
      <c r="I3" s="113"/>
      <c r="J3" s="118"/>
      <c r="K3" s="119" t="n">
        <v>39586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4</v>
      </c>
      <c r="B6" s="152" t="s">
        <v>181</v>
      </c>
      <c r="C6" s="146" t="s">
        <v>21</v>
      </c>
      <c r="D6" s="126" t="n">
        <v>39586</v>
      </c>
      <c r="E6" s="126" t="n">
        <v>39587</v>
      </c>
      <c r="F6" s="127" t="n">
        <v>27036</v>
      </c>
      <c r="G6" s="128" t="n">
        <v>31080</v>
      </c>
      <c r="H6" s="128"/>
      <c r="I6" s="129"/>
      <c r="J6" s="129"/>
      <c r="K6" s="130" t="n">
        <v>31080</v>
      </c>
      <c r="L6" s="128"/>
      <c r="M6" s="131"/>
      <c r="N6" s="132" t="n">
        <f aca="false">SUM(G6+I6)</f>
        <v>31080</v>
      </c>
    </row>
    <row r="7" customFormat="false" ht="15" hidden="false" customHeight="false" outlineLevel="0" collapsed="false">
      <c r="A7" s="133" t="n">
        <v>34</v>
      </c>
      <c r="B7" s="134" t="s">
        <v>182</v>
      </c>
      <c r="C7" s="135"/>
      <c r="D7" s="136"/>
      <c r="E7" s="136"/>
      <c r="F7" s="213" t="n">
        <v>27037</v>
      </c>
      <c r="G7" s="138"/>
      <c r="H7" s="138" t="s">
        <v>183</v>
      </c>
      <c r="I7" s="139" t="n">
        <v>41680</v>
      </c>
      <c r="J7" s="140"/>
      <c r="K7" s="141" t="n">
        <v>41680</v>
      </c>
      <c r="L7" s="138"/>
      <c r="M7" s="142"/>
      <c r="N7" s="143" t="n">
        <f aca="false">SUM(G7+I7)</f>
        <v>41680</v>
      </c>
    </row>
    <row r="8" customFormat="false" ht="15" hidden="false" customHeight="false" outlineLevel="0" collapsed="false">
      <c r="A8" s="144" t="n">
        <v>34</v>
      </c>
      <c r="B8" s="145" t="s">
        <v>182</v>
      </c>
      <c r="C8" s="146"/>
      <c r="D8" s="126"/>
      <c r="E8" s="126"/>
      <c r="F8" s="127" t="n">
        <v>27039</v>
      </c>
      <c r="G8" s="130"/>
      <c r="H8" s="132" t="s">
        <v>184</v>
      </c>
      <c r="I8" s="147" t="n">
        <v>75024</v>
      </c>
      <c r="J8" s="130"/>
      <c r="K8" s="130" t="n">
        <v>75024</v>
      </c>
      <c r="L8" s="130"/>
      <c r="M8" s="128"/>
      <c r="N8" s="148" t="n">
        <f aca="false">SUM(G8+I8)</f>
        <v>75024</v>
      </c>
    </row>
    <row r="9" customFormat="false" ht="13.5" hidden="false" customHeight="true" outlineLevel="0" collapsed="false">
      <c r="A9" s="144" t="n">
        <v>26</v>
      </c>
      <c r="B9" s="0" t="s">
        <v>185</v>
      </c>
      <c r="C9" s="149"/>
      <c r="D9" s="126"/>
      <c r="E9" s="126"/>
      <c r="F9" s="127" t="n">
        <v>27040</v>
      </c>
      <c r="G9" s="130"/>
      <c r="H9" s="150" t="s">
        <v>186</v>
      </c>
      <c r="I9" s="129" t="n">
        <v>88570</v>
      </c>
      <c r="J9" s="130"/>
      <c r="K9" s="151" t="n">
        <v>88570</v>
      </c>
      <c r="L9" s="130"/>
      <c r="M9" s="130"/>
      <c r="N9" s="148" t="n">
        <f aca="false">SUM(G9+I9)</f>
        <v>88570</v>
      </c>
    </row>
    <row r="10" customFormat="false" ht="15" hidden="false" customHeight="false" outlineLevel="0" collapsed="false">
      <c r="A10" s="144"/>
      <c r="B10" s="152"/>
      <c r="C10" s="146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236354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31080</v>
      </c>
      <c r="H39" s="173"/>
      <c r="I39" s="173" t="n">
        <f aca="false">SUM(I6:I37)</f>
        <v>205274</v>
      </c>
      <c r="J39" s="175" t="n">
        <f aca="false">SUM(J6:J37)</f>
        <v>0</v>
      </c>
      <c r="K39" s="175" t="n">
        <f aca="false">SUM(K6:K37)</f>
        <v>236354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236354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8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67</v>
      </c>
      <c r="E3" s="118"/>
      <c r="F3" s="113"/>
      <c r="G3" s="113"/>
      <c r="H3" s="113"/>
      <c r="I3" s="113"/>
      <c r="J3" s="118"/>
      <c r="K3" s="119" t="n">
        <v>39586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3</v>
      </c>
      <c r="B6" s="152" t="s">
        <v>187</v>
      </c>
      <c r="C6" s="146" t="s">
        <v>21</v>
      </c>
      <c r="D6" s="126"/>
      <c r="E6" s="126"/>
      <c r="F6" s="127" t="n">
        <v>27031</v>
      </c>
      <c r="G6" s="128"/>
      <c r="H6" s="128" t="s">
        <v>188</v>
      </c>
      <c r="I6" s="129" t="n">
        <v>167832</v>
      </c>
      <c r="J6" s="129" t="n">
        <v>167832</v>
      </c>
      <c r="K6" s="130"/>
      <c r="L6" s="128"/>
      <c r="M6" s="131"/>
      <c r="N6" s="132" t="n">
        <f aca="false">SUM(G6+I6)</f>
        <v>167832</v>
      </c>
    </row>
    <row r="7" customFormat="false" ht="15" hidden="false" customHeight="false" outlineLevel="0" collapsed="false">
      <c r="A7" s="133" t="n">
        <v>24</v>
      </c>
      <c r="B7" s="134" t="s">
        <v>189</v>
      </c>
      <c r="C7" s="135" t="s">
        <v>21</v>
      </c>
      <c r="D7" s="136" t="n">
        <v>39585</v>
      </c>
      <c r="E7" s="136" t="n">
        <v>39586</v>
      </c>
      <c r="F7" s="213" t="n">
        <v>27032</v>
      </c>
      <c r="G7" s="138" t="n">
        <v>31080</v>
      </c>
      <c r="H7" s="138"/>
      <c r="I7" s="139"/>
      <c r="J7" s="140"/>
      <c r="K7" s="141" t="n">
        <v>31080</v>
      </c>
      <c r="L7" s="138"/>
      <c r="M7" s="142"/>
      <c r="N7" s="143" t="n">
        <f aca="false">SUM(G7+I7)</f>
        <v>31080</v>
      </c>
    </row>
    <row r="8" customFormat="false" ht="15" hidden="false" customHeight="false" outlineLevel="0" collapsed="false">
      <c r="A8" s="144" t="n">
        <v>23</v>
      </c>
      <c r="B8" s="145" t="s">
        <v>190</v>
      </c>
      <c r="C8" s="146" t="s">
        <v>191</v>
      </c>
      <c r="D8" s="126" t="n">
        <v>39586</v>
      </c>
      <c r="E8" s="126" t="n">
        <v>39587</v>
      </c>
      <c r="F8" s="127" t="n">
        <v>27033</v>
      </c>
      <c r="G8" s="130" t="n">
        <v>24864</v>
      </c>
      <c r="H8" s="132"/>
      <c r="I8" s="147"/>
      <c r="J8" s="130"/>
      <c r="K8" s="130"/>
      <c r="L8" s="130"/>
      <c r="M8" s="128" t="n">
        <v>24864</v>
      </c>
      <c r="N8" s="148" t="n">
        <f aca="false">SUM(G8+I8)</f>
        <v>24864</v>
      </c>
    </row>
    <row r="9" customFormat="false" ht="13.5" hidden="false" customHeight="true" outlineLevel="0" collapsed="false">
      <c r="A9" s="144" t="n">
        <v>34</v>
      </c>
      <c r="B9" s="0" t="s">
        <v>192</v>
      </c>
      <c r="C9" s="149" t="s">
        <v>21</v>
      </c>
      <c r="D9" s="126" t="n">
        <v>39586</v>
      </c>
      <c r="E9" s="126" t="n">
        <v>39588</v>
      </c>
      <c r="F9" s="127" t="n">
        <v>27034</v>
      </c>
      <c r="G9" s="130" t="n">
        <v>93240</v>
      </c>
      <c r="H9" s="150"/>
      <c r="I9" s="129"/>
      <c r="J9" s="130"/>
      <c r="K9" s="151" t="n">
        <v>93240</v>
      </c>
      <c r="L9" s="130"/>
      <c r="M9" s="130"/>
      <c r="N9" s="148" t="n">
        <f aca="false">SUM(G9+I9)</f>
        <v>93240</v>
      </c>
    </row>
    <row r="10" customFormat="false" ht="15" hidden="false" customHeight="false" outlineLevel="0" collapsed="false">
      <c r="A10" s="144" t="n">
        <v>10</v>
      </c>
      <c r="B10" s="152" t="s">
        <v>193</v>
      </c>
      <c r="C10" s="146" t="s">
        <v>21</v>
      </c>
      <c r="D10" s="126" t="n">
        <v>39586</v>
      </c>
      <c r="E10" s="126" t="n">
        <v>39587</v>
      </c>
      <c r="F10" s="127" t="n">
        <v>27035</v>
      </c>
      <c r="G10" s="151" t="n">
        <v>20720</v>
      </c>
      <c r="H10" s="132"/>
      <c r="I10" s="129"/>
      <c r="J10" s="130" t="n">
        <v>20720</v>
      </c>
      <c r="K10" s="130"/>
      <c r="L10" s="151"/>
      <c r="M10" s="150"/>
      <c r="N10" s="148" t="n">
        <f aca="false">SUM(G10+I10)</f>
        <v>2072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337736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69904</v>
      </c>
      <c r="H39" s="173"/>
      <c r="I39" s="173" t="n">
        <f aca="false">SUM(I6:I37)</f>
        <v>167832</v>
      </c>
      <c r="J39" s="175" t="n">
        <f aca="false">SUM(J6:J37)</f>
        <v>188552</v>
      </c>
      <c r="K39" s="175" t="n">
        <f aca="false">SUM(K6:K37)</f>
        <v>124320</v>
      </c>
      <c r="L39" s="175" t="n">
        <f aca="false">SUM(L6:L38)</f>
        <v>0</v>
      </c>
      <c r="M39" s="175" t="n">
        <f aca="false">SUM(M6:M38)</f>
        <v>24864</v>
      </c>
      <c r="N39" s="176" t="n">
        <f aca="false">SUM(J39:M39)</f>
        <v>337736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8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36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18648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2075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188555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pane xSplit="18765" ySplit="0" topLeftCell="I4" activePane="topLeft" state="split"/>
      <selection pane="topLeft" activeCell="A1" activeCellId="0" sqref="A1"/>
      <selection pane="top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194</v>
      </c>
      <c r="E3" s="118"/>
      <c r="F3" s="113"/>
      <c r="G3" s="113"/>
      <c r="H3" s="113"/>
      <c r="I3" s="113"/>
      <c r="J3" s="118"/>
      <c r="K3" s="119" t="n">
        <v>39585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4</v>
      </c>
      <c r="B6" s="152" t="s">
        <v>195</v>
      </c>
      <c r="C6" s="146" t="s">
        <v>196</v>
      </c>
      <c r="D6" s="126" t="n">
        <v>39588</v>
      </c>
      <c r="E6" s="126" t="n">
        <v>39590</v>
      </c>
      <c r="F6" s="127" t="n">
        <v>27025</v>
      </c>
      <c r="G6" s="128" t="n">
        <v>36470</v>
      </c>
      <c r="H6" s="128"/>
      <c r="I6" s="129"/>
      <c r="J6" s="129"/>
      <c r="K6" s="130"/>
      <c r="L6" s="128"/>
      <c r="M6" s="131" t="n">
        <v>36470</v>
      </c>
      <c r="N6" s="132" t="n">
        <f aca="false">SUM(G6+I6)</f>
        <v>36470</v>
      </c>
    </row>
    <row r="7" customFormat="false" ht="15" hidden="false" customHeight="false" outlineLevel="0" collapsed="false">
      <c r="A7" s="133" t="n">
        <v>5</v>
      </c>
      <c r="B7" s="134" t="s">
        <v>197</v>
      </c>
      <c r="C7" s="135" t="s">
        <v>21</v>
      </c>
      <c r="D7" s="136" t="n">
        <v>39585</v>
      </c>
      <c r="E7" s="136" t="n">
        <v>39586</v>
      </c>
      <c r="F7" s="213" t="n">
        <v>27026</v>
      </c>
      <c r="G7" s="138" t="n">
        <v>46890</v>
      </c>
      <c r="H7" s="138"/>
      <c r="I7" s="139"/>
      <c r="J7" s="140"/>
      <c r="K7" s="141" t="n">
        <v>46890</v>
      </c>
      <c r="L7" s="138"/>
      <c r="M7" s="142"/>
      <c r="N7" s="143" t="n">
        <f aca="false">SUM(G7+I7)</f>
        <v>46890</v>
      </c>
    </row>
    <row r="8" customFormat="false" ht="15" hidden="false" customHeight="false" outlineLevel="0" collapsed="false">
      <c r="A8" s="144" t="n">
        <v>34</v>
      </c>
      <c r="B8" s="145" t="s">
        <v>198</v>
      </c>
      <c r="C8" s="146" t="s">
        <v>21</v>
      </c>
      <c r="D8" s="126" t="n">
        <v>39585</v>
      </c>
      <c r="E8" s="126" t="n">
        <v>39586</v>
      </c>
      <c r="F8" s="127" t="n">
        <v>27027</v>
      </c>
      <c r="G8" s="130" t="n">
        <v>41680</v>
      </c>
      <c r="H8" s="132"/>
      <c r="I8" s="147"/>
      <c r="J8" s="130"/>
      <c r="K8" s="130" t="n">
        <v>41680</v>
      </c>
      <c r="L8" s="130"/>
      <c r="M8" s="128"/>
      <c r="N8" s="148" t="n">
        <f aca="false">SUM(G8+I8)</f>
        <v>41680</v>
      </c>
    </row>
    <row r="9" customFormat="false" ht="13.5" hidden="false" customHeight="true" outlineLevel="0" collapsed="false">
      <c r="A9" s="144" t="n">
        <v>13</v>
      </c>
      <c r="B9" s="0" t="s">
        <v>199</v>
      </c>
      <c r="C9" s="149" t="s">
        <v>21</v>
      </c>
      <c r="D9" s="126" t="n">
        <v>39585</v>
      </c>
      <c r="E9" s="126" t="n">
        <v>39587</v>
      </c>
      <c r="F9" s="127" t="n">
        <v>27030</v>
      </c>
      <c r="G9" s="130" t="n">
        <v>62520</v>
      </c>
      <c r="H9" s="150"/>
      <c r="I9" s="129"/>
      <c r="J9" s="130" t="n">
        <v>62520</v>
      </c>
      <c r="K9" s="151"/>
      <c r="L9" s="130"/>
      <c r="M9" s="130"/>
      <c r="N9" s="148" t="n">
        <f aca="false">SUM(G9+I9)</f>
        <v>62520</v>
      </c>
    </row>
    <row r="10" customFormat="false" ht="15" hidden="false" customHeight="false" outlineLevel="0" collapsed="false">
      <c r="A10" s="144" t="n">
        <v>26</v>
      </c>
      <c r="B10" s="152" t="s">
        <v>200</v>
      </c>
      <c r="C10" s="146" t="s">
        <v>21</v>
      </c>
      <c r="D10" s="126" t="n">
        <v>39585</v>
      </c>
      <c r="E10" s="126" t="n">
        <v>39590</v>
      </c>
      <c r="F10" s="127" t="n">
        <v>27029</v>
      </c>
      <c r="G10" s="151" t="n">
        <v>125040</v>
      </c>
      <c r="H10" s="132"/>
      <c r="I10" s="129"/>
      <c r="J10" s="130"/>
      <c r="K10" s="130" t="n">
        <v>125040</v>
      </c>
      <c r="L10" s="151"/>
      <c r="M10" s="150"/>
      <c r="N10" s="148" t="n">
        <f aca="false">SUM(G10+I10)</f>
        <v>12504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3126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312600</v>
      </c>
      <c r="H39" s="173"/>
      <c r="I39" s="173" t="n">
        <f aca="false">SUM(I6:I37)</f>
        <v>0</v>
      </c>
      <c r="J39" s="175" t="n">
        <f aca="false">SUM(J6:J37)</f>
        <v>62520</v>
      </c>
      <c r="K39" s="175" t="n">
        <f aca="false">SUM(K6:K37)</f>
        <v>213610</v>
      </c>
      <c r="L39" s="175" t="n">
        <f aca="false">SUM(L6:L38)</f>
        <v>0</v>
      </c>
      <c r="M39" s="175" t="n">
        <f aca="false">SUM(M6:M38)</f>
        <v>36470</v>
      </c>
      <c r="N39" s="176" t="n">
        <f aca="false">SUM(J39:M39)</f>
        <v>3126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 t="s">
        <v>201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21</v>
      </c>
      <c r="F42" s="200"/>
      <c r="G42" s="190"/>
      <c r="H42" s="191" t="s">
        <v>202</v>
      </c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12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6252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6252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45" colorId="64" zoomScale="100" zoomScaleNormal="100" zoomScalePageLayoutView="100" workbookViewId="0">
      <pane xSplit="18765" ySplit="0" topLeftCell="I3" activePane="topLeft" state="split"/>
      <selection pane="topLeft" activeCell="A1" activeCellId="0" sqref="A1"/>
      <selection pane="topRigh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44</v>
      </c>
      <c r="E3" s="118"/>
      <c r="F3" s="113"/>
      <c r="G3" s="113"/>
      <c r="H3" s="113"/>
      <c r="I3" s="113"/>
      <c r="J3" s="118"/>
      <c r="K3" s="119" t="n">
        <v>39585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/>
      <c r="B6" s="152" t="s">
        <v>203</v>
      </c>
      <c r="C6" s="146" t="s">
        <v>21</v>
      </c>
      <c r="D6" s="126" t="n">
        <v>39559</v>
      </c>
      <c r="E6" s="126" t="n">
        <v>39582</v>
      </c>
      <c r="F6" s="127" t="s">
        <v>204</v>
      </c>
      <c r="G6" s="128"/>
      <c r="H6" s="128" t="s">
        <v>205</v>
      </c>
      <c r="I6" s="129" t="n">
        <v>22850</v>
      </c>
      <c r="J6" s="129" t="n">
        <v>22850</v>
      </c>
      <c r="K6" s="130"/>
      <c r="L6" s="128"/>
      <c r="M6" s="131"/>
      <c r="N6" s="132" t="n">
        <f aca="false">SUM(G6+I6)</f>
        <v>22850</v>
      </c>
    </row>
    <row r="7" customFormat="false" ht="15" hidden="false" customHeight="false" outlineLevel="0" collapsed="false">
      <c r="A7" s="133"/>
      <c r="B7" s="134" t="s">
        <v>206</v>
      </c>
      <c r="C7" s="135" t="s">
        <v>136</v>
      </c>
      <c r="D7" s="136" t="n">
        <v>39583</v>
      </c>
      <c r="E7" s="136" t="n">
        <v>39614</v>
      </c>
      <c r="F7" s="213" t="s">
        <v>207</v>
      </c>
      <c r="G7" s="138"/>
      <c r="H7" s="138" t="s">
        <v>208</v>
      </c>
      <c r="I7" s="139" t="n">
        <v>200000</v>
      </c>
      <c r="J7" s="140" t="n">
        <v>200000</v>
      </c>
      <c r="K7" s="141"/>
      <c r="L7" s="138"/>
      <c r="M7" s="142"/>
      <c r="N7" s="143" t="n">
        <f aca="false">SUM(G7+I7)</f>
        <v>200000</v>
      </c>
    </row>
    <row r="8" customFormat="false" ht="15" hidden="false" customHeight="false" outlineLevel="0" collapsed="false">
      <c r="A8" s="144"/>
      <c r="B8" s="145" t="s">
        <v>209</v>
      </c>
      <c r="C8" s="146" t="s">
        <v>210</v>
      </c>
      <c r="D8" s="126" t="n">
        <v>39583</v>
      </c>
      <c r="E8" s="126" t="n">
        <v>39614</v>
      </c>
      <c r="F8" s="127" t="s">
        <v>211</v>
      </c>
      <c r="G8" s="130"/>
      <c r="H8" s="132" t="s">
        <v>208</v>
      </c>
      <c r="I8" s="147" t="n">
        <v>175000</v>
      </c>
      <c r="J8" s="130" t="n">
        <v>175000</v>
      </c>
      <c r="K8" s="130"/>
      <c r="L8" s="130"/>
      <c r="M8" s="128"/>
      <c r="N8" s="148" t="n">
        <f aca="false">SUM(G8+I8)</f>
        <v>175000</v>
      </c>
    </row>
    <row r="9" customFormat="false" ht="13.5" hidden="false" customHeight="true" outlineLevel="0" collapsed="false">
      <c r="A9" s="144" t="n">
        <v>14</v>
      </c>
      <c r="B9" s="0" t="s">
        <v>212</v>
      </c>
      <c r="C9" s="149" t="s">
        <v>21</v>
      </c>
      <c r="D9" s="126" t="n">
        <v>39585</v>
      </c>
      <c r="E9" s="126" t="n">
        <v>39586</v>
      </c>
      <c r="F9" s="127" t="n">
        <v>27020</v>
      </c>
      <c r="G9" s="130" t="n">
        <v>26000</v>
      </c>
      <c r="H9" s="150"/>
      <c r="I9" s="129"/>
      <c r="J9" s="130" t="n">
        <v>26000</v>
      </c>
      <c r="K9" s="151"/>
      <c r="L9" s="130"/>
      <c r="M9" s="130"/>
      <c r="N9" s="148" t="n">
        <f aca="false">SUM(G9+I9)</f>
        <v>26000</v>
      </c>
    </row>
    <row r="10" customFormat="false" ht="15" hidden="false" customHeight="false" outlineLevel="0" collapsed="false">
      <c r="A10" s="144" t="n">
        <v>16</v>
      </c>
      <c r="B10" s="152" t="s">
        <v>213</v>
      </c>
      <c r="C10" s="146" t="s">
        <v>21</v>
      </c>
      <c r="D10" s="126" t="n">
        <v>39585</v>
      </c>
      <c r="E10" s="126" t="n">
        <v>39586</v>
      </c>
      <c r="F10" s="127" t="n">
        <v>27021</v>
      </c>
      <c r="G10" s="151" t="n">
        <v>28655</v>
      </c>
      <c r="H10" s="132"/>
      <c r="I10" s="129"/>
      <c r="J10" s="130"/>
      <c r="K10" s="130" t="n">
        <v>28655</v>
      </c>
      <c r="L10" s="151"/>
      <c r="M10" s="150"/>
      <c r="N10" s="148" t="n">
        <f aca="false">SUM(G10+I10)</f>
        <v>28655</v>
      </c>
    </row>
    <row r="11" customFormat="false" ht="15" hidden="false" customHeight="false" outlineLevel="0" collapsed="false">
      <c r="A11" s="144" t="n">
        <v>20</v>
      </c>
      <c r="B11" s="152" t="s">
        <v>214</v>
      </c>
      <c r="C11" s="146" t="s">
        <v>21</v>
      </c>
      <c r="D11" s="126" t="n">
        <v>39585</v>
      </c>
      <c r="E11" s="126" t="n">
        <v>39586</v>
      </c>
      <c r="F11" s="127" t="n">
        <v>27022</v>
      </c>
      <c r="G11" s="151" t="n">
        <v>31260</v>
      </c>
      <c r="H11" s="132"/>
      <c r="I11" s="129"/>
      <c r="J11" s="130" t="n">
        <v>31260</v>
      </c>
      <c r="K11" s="130"/>
      <c r="L11" s="151"/>
      <c r="M11" s="150"/>
      <c r="N11" s="148" t="n">
        <f aca="false">SUM(G11+I11)</f>
        <v>3126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483765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85915</v>
      </c>
      <c r="H39" s="173"/>
      <c r="I39" s="173" t="n">
        <f aca="false">SUM(I6:I37)</f>
        <v>397850</v>
      </c>
      <c r="J39" s="175" t="n">
        <f aca="false">SUM(J6:J37)</f>
        <v>455110</v>
      </c>
      <c r="K39" s="175" t="n">
        <f aca="false">SUM(K6:K37)</f>
        <v>28655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483765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21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1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521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450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45521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pane xSplit="18765" ySplit="0" topLeftCell="I3" activePane="topLeft" state="split"/>
      <selection pane="topLeft" activeCell="A1" activeCellId="0" sqref="A1"/>
      <selection pane="topRigh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94</v>
      </c>
      <c r="E3" s="118"/>
      <c r="F3" s="113"/>
      <c r="G3" s="113"/>
      <c r="H3" s="113"/>
      <c r="I3" s="113"/>
      <c r="J3" s="118"/>
      <c r="K3" s="119" t="n">
        <v>39584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0</v>
      </c>
      <c r="B6" s="152" t="s">
        <v>215</v>
      </c>
      <c r="C6" s="146" t="s">
        <v>216</v>
      </c>
      <c r="D6" s="126" t="n">
        <v>39599</v>
      </c>
      <c r="E6" s="126" t="n">
        <v>39600</v>
      </c>
      <c r="F6" s="127" t="n">
        <v>27015</v>
      </c>
      <c r="G6" s="128" t="n">
        <v>27926</v>
      </c>
      <c r="H6" s="128"/>
      <c r="I6" s="129"/>
      <c r="K6" s="130"/>
      <c r="L6" s="128"/>
      <c r="M6" s="131" t="n">
        <v>27926</v>
      </c>
      <c r="N6" s="132" t="n">
        <f aca="false">SUM(G6+I6)</f>
        <v>27926</v>
      </c>
    </row>
    <row r="7" customFormat="false" ht="15" hidden="false" customHeight="false" outlineLevel="0" collapsed="false">
      <c r="A7" s="133" t="s">
        <v>217</v>
      </c>
      <c r="B7" s="134" t="s">
        <v>218</v>
      </c>
      <c r="C7" s="135" t="s">
        <v>219</v>
      </c>
      <c r="D7" s="136" t="n">
        <v>39609</v>
      </c>
      <c r="E7" s="136" t="n">
        <v>39611</v>
      </c>
      <c r="F7" s="213" t="n">
        <v>27016</v>
      </c>
      <c r="G7" s="138" t="n">
        <v>112536</v>
      </c>
      <c r="H7" s="138"/>
      <c r="I7" s="139"/>
      <c r="J7" s="140"/>
      <c r="K7" s="141"/>
      <c r="L7" s="138"/>
      <c r="M7" s="142" t="n">
        <v>112536</v>
      </c>
      <c r="N7" s="143" t="n">
        <f aca="false">SUM(G7+I7)</f>
        <v>112536</v>
      </c>
    </row>
    <row r="8" customFormat="false" ht="15" hidden="false" customHeight="false" outlineLevel="0" collapsed="false">
      <c r="A8" s="144" t="n">
        <v>16</v>
      </c>
      <c r="B8" s="145" t="s">
        <v>213</v>
      </c>
      <c r="C8" s="146" t="s">
        <v>21</v>
      </c>
      <c r="D8" s="126"/>
      <c r="E8" s="126"/>
      <c r="F8" s="127" t="n">
        <v>27017</v>
      </c>
      <c r="G8" s="130"/>
      <c r="H8" s="132" t="s">
        <v>220</v>
      </c>
      <c r="I8" s="147" t="n">
        <v>40840</v>
      </c>
      <c r="J8" s="130" t="n">
        <v>40840</v>
      </c>
      <c r="K8" s="130"/>
      <c r="L8" s="130"/>
      <c r="M8" s="128"/>
      <c r="N8" s="148" t="n">
        <f aca="false">SUM(G8+I8)</f>
        <v>40840</v>
      </c>
    </row>
    <row r="9" customFormat="false" ht="13.5" hidden="false" customHeight="true" outlineLevel="0" collapsed="false">
      <c r="A9" s="144" t="n">
        <v>17</v>
      </c>
      <c r="B9" s="0" t="s">
        <v>221</v>
      </c>
      <c r="C9" s="149" t="s">
        <v>21</v>
      </c>
      <c r="D9" s="126" t="n">
        <v>39584</v>
      </c>
      <c r="E9" s="126" t="n">
        <v>39585</v>
      </c>
      <c r="F9" s="127" t="n">
        <v>27018</v>
      </c>
      <c r="G9" s="130" t="n">
        <v>31260</v>
      </c>
      <c r="H9" s="150"/>
      <c r="I9" s="129"/>
      <c r="J9" s="130" t="n">
        <v>31260</v>
      </c>
      <c r="K9" s="151"/>
      <c r="L9" s="130"/>
      <c r="M9" s="130"/>
      <c r="N9" s="148" t="n">
        <f aca="false">SUM(G9+I9)</f>
        <v>31260</v>
      </c>
    </row>
    <row r="10" customFormat="false" ht="15" hidden="false" customHeight="false" outlineLevel="0" collapsed="false">
      <c r="A10" s="144" t="n">
        <v>18</v>
      </c>
      <c r="B10" s="152" t="s">
        <v>222</v>
      </c>
      <c r="C10" s="146" t="s">
        <v>21</v>
      </c>
      <c r="D10" s="126" t="n">
        <v>39584</v>
      </c>
      <c r="E10" s="126" t="n">
        <v>39585</v>
      </c>
      <c r="F10" s="127" t="s">
        <v>223</v>
      </c>
      <c r="G10" s="151" t="n">
        <v>31260</v>
      </c>
      <c r="H10" s="132"/>
      <c r="I10" s="129"/>
      <c r="J10" s="130"/>
      <c r="K10" s="130" t="n">
        <v>31260</v>
      </c>
      <c r="L10" s="151"/>
      <c r="M10" s="150"/>
      <c r="N10" s="148" t="n">
        <f aca="false">SUM(G10+I10)</f>
        <v>3126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243822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202982</v>
      </c>
      <c r="H39" s="173"/>
      <c r="I39" s="173" t="n">
        <f aca="false">SUM(I6:I37)</f>
        <v>40840</v>
      </c>
      <c r="J39" s="175" t="n">
        <f aca="false">SUM(J6:J37)</f>
        <v>72100</v>
      </c>
      <c r="K39" s="175" t="n">
        <f aca="false">SUM(K6:K37)</f>
        <v>31260</v>
      </c>
      <c r="L39" s="175" t="n">
        <f aca="false">SUM(L6:L38)</f>
        <v>0</v>
      </c>
      <c r="M39" s="175" t="n">
        <f aca="false">SUM(M6:M38)</f>
        <v>140462</v>
      </c>
      <c r="N39" s="176" t="n">
        <f aca="false">SUM(J39:M39)</f>
        <v>243822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224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21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10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521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20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721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92" zoomScaleNormal="92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  <c r="P2" s="6"/>
    </row>
    <row r="3" customFormat="false" ht="15" hidden="false" customHeight="false" outlineLevel="0" collapsed="false">
      <c r="A3" s="7" t="s">
        <v>2</v>
      </c>
      <c r="B3" s="1"/>
      <c r="C3" s="1"/>
      <c r="D3" s="7" t="s">
        <v>39</v>
      </c>
      <c r="E3" s="7"/>
      <c r="F3" s="1"/>
      <c r="G3" s="1"/>
      <c r="H3" s="1"/>
      <c r="I3" s="1"/>
      <c r="J3" s="7"/>
      <c r="K3" s="8" t="n">
        <v>39598</v>
      </c>
      <c r="L3" s="8"/>
      <c r="M3" s="8"/>
      <c r="N3" s="7" t="s">
        <v>4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</row>
    <row r="6" customFormat="false" ht="15" hidden="false" customHeight="false" outlineLevel="0" collapsed="false">
      <c r="A6" s="12" t="s">
        <v>40</v>
      </c>
      <c r="B6" s="13" t="s">
        <v>41</v>
      </c>
      <c r="C6" s="14" t="s">
        <v>42</v>
      </c>
      <c r="D6" s="15" t="n">
        <v>39606</v>
      </c>
      <c r="E6" s="15" t="n">
        <v>39607</v>
      </c>
      <c r="F6" s="16" t="n">
        <v>27153</v>
      </c>
      <c r="G6" s="17" t="n">
        <v>443504</v>
      </c>
      <c r="H6" s="17"/>
      <c r="I6" s="18"/>
      <c r="J6" s="18"/>
      <c r="K6" s="19"/>
      <c r="L6" s="17"/>
      <c r="M6" s="20" t="n">
        <v>443504</v>
      </c>
      <c r="N6" s="21" t="n">
        <f aca="false">SUM(G6+I6)</f>
        <v>443504</v>
      </c>
    </row>
    <row r="7" customFormat="false" ht="15" hidden="false" customHeight="false" outlineLevel="0" collapsed="false">
      <c r="A7" s="22" t="n">
        <v>23</v>
      </c>
      <c r="B7" s="23" t="s">
        <v>43</v>
      </c>
      <c r="C7" s="24" t="s">
        <v>21</v>
      </c>
      <c r="D7" s="25" t="n">
        <v>39598</v>
      </c>
      <c r="E7" s="25" t="n">
        <v>39569</v>
      </c>
      <c r="F7" s="26" t="n">
        <v>27154</v>
      </c>
      <c r="G7" s="27" t="n">
        <v>62760</v>
      </c>
      <c r="H7" s="27"/>
      <c r="I7" s="28"/>
      <c r="J7" s="29"/>
      <c r="K7" s="30" t="n">
        <v>62760</v>
      </c>
      <c r="L7" s="27"/>
      <c r="M7" s="31"/>
      <c r="N7" s="32" t="n">
        <f aca="false">SUM(G7+I7)</f>
        <v>62760</v>
      </c>
    </row>
    <row r="8" customFormat="false" ht="15" hidden="false" customHeight="false" outlineLevel="0" collapsed="false">
      <c r="A8" s="33"/>
      <c r="B8" s="13"/>
      <c r="C8" s="13"/>
      <c r="D8" s="15"/>
      <c r="E8" s="15"/>
      <c r="F8" s="16"/>
      <c r="G8" s="19"/>
      <c r="H8" s="21"/>
      <c r="I8" s="34"/>
      <c r="J8" s="19"/>
      <c r="K8" s="35"/>
      <c r="L8" s="19"/>
      <c r="M8" s="19"/>
      <c r="N8" s="36" t="n">
        <f aca="false">SUM(G8+I8)</f>
        <v>0</v>
      </c>
    </row>
    <row r="9" customFormat="false" ht="13.5" hidden="false" customHeight="true" outlineLevel="0" collapsed="false">
      <c r="A9" s="33"/>
      <c r="B9" s="37"/>
      <c r="C9" s="38"/>
      <c r="D9" s="15"/>
      <c r="E9" s="15"/>
      <c r="F9" s="16"/>
      <c r="G9" s="19"/>
      <c r="H9" s="39"/>
      <c r="I9" s="18"/>
      <c r="J9" s="19"/>
      <c r="K9" s="40"/>
      <c r="L9" s="19"/>
      <c r="M9" s="19"/>
      <c r="N9" s="36" t="n">
        <f aca="false">SUM(G9+I9)</f>
        <v>0</v>
      </c>
    </row>
    <row r="10" customFormat="false" ht="15" hidden="false" customHeight="false" outlineLevel="0" collapsed="false">
      <c r="A10" s="33"/>
      <c r="B10" s="41"/>
      <c r="C10" s="42"/>
      <c r="D10" s="15"/>
      <c r="E10" s="15"/>
      <c r="F10" s="16"/>
      <c r="G10" s="40"/>
      <c r="H10" s="21"/>
      <c r="I10" s="18"/>
      <c r="J10" s="19"/>
      <c r="K10" s="19"/>
      <c r="L10" s="40"/>
      <c r="M10" s="39"/>
      <c r="N10" s="36" t="n">
        <f aca="false">SUM(G10+I10)</f>
        <v>0</v>
      </c>
    </row>
    <row r="11" customFormat="false" ht="15" hidden="false" customHeight="false" outlineLevel="0" collapsed="false">
      <c r="A11" s="43"/>
      <c r="B11" s="41"/>
      <c r="C11" s="42"/>
      <c r="D11" s="15"/>
      <c r="E11" s="15"/>
      <c r="F11" s="16"/>
      <c r="G11" s="40"/>
      <c r="H11" s="21"/>
      <c r="I11" s="18"/>
      <c r="J11" s="19"/>
      <c r="K11" s="19"/>
      <c r="L11" s="40"/>
      <c r="M11" s="39"/>
      <c r="N11" s="36" t="n">
        <f aca="false">SUM(G11+I11)</f>
        <v>0</v>
      </c>
    </row>
    <row r="12" customFormat="false" ht="15" hidden="false" customHeight="false" outlineLevel="0" collapsed="false">
      <c r="A12" s="33"/>
      <c r="B12" s="41"/>
      <c r="C12" s="42"/>
      <c r="D12" s="15"/>
      <c r="E12" s="15"/>
      <c r="F12" s="16"/>
      <c r="G12" s="39"/>
      <c r="H12" s="21"/>
      <c r="I12" s="18"/>
      <c r="J12" s="19"/>
      <c r="K12" s="19"/>
      <c r="L12" s="39"/>
      <c r="M12" s="39"/>
      <c r="N12" s="36" t="n">
        <f aca="false">SUM(G12+I12)</f>
        <v>0</v>
      </c>
    </row>
    <row r="13" customFormat="false" ht="15" hidden="false" customHeight="false" outlineLevel="0" collapsed="false">
      <c r="A13" s="33"/>
      <c r="B13" s="41"/>
      <c r="C13" s="42"/>
      <c r="D13" s="15"/>
      <c r="E13" s="15"/>
      <c r="F13" s="16"/>
      <c r="G13" s="39"/>
      <c r="H13" s="21"/>
      <c r="I13" s="18"/>
      <c r="J13" s="19"/>
      <c r="K13" s="19"/>
      <c r="L13" s="39"/>
      <c r="M13" s="39"/>
      <c r="N13" s="36" t="n">
        <f aca="false">SUM(G13+I13)</f>
        <v>0</v>
      </c>
    </row>
    <row r="14" customFormat="false" ht="15" hidden="false" customHeight="false" outlineLevel="0" collapsed="false">
      <c r="A14" s="33"/>
      <c r="B14" s="44"/>
      <c r="C14" s="45"/>
      <c r="D14" s="46"/>
      <c r="E14" s="46"/>
      <c r="F14" s="16"/>
      <c r="G14" s="40"/>
      <c r="H14" s="40"/>
      <c r="I14" s="40"/>
      <c r="J14" s="40"/>
      <c r="K14" s="19"/>
      <c r="L14" s="40"/>
      <c r="M14" s="40"/>
      <c r="N14" s="36" t="n">
        <f aca="false">SUM(G14+I14)</f>
        <v>0</v>
      </c>
    </row>
    <row r="15" customFormat="false" ht="15" hidden="false" customHeight="false" outlineLevel="0" collapsed="false">
      <c r="A15" s="33"/>
      <c r="B15" s="44"/>
      <c r="C15" s="45"/>
      <c r="D15" s="46"/>
      <c r="E15" s="46"/>
      <c r="F15" s="16"/>
      <c r="G15" s="19"/>
      <c r="H15" s="3"/>
      <c r="I15" s="34"/>
      <c r="J15" s="19"/>
      <c r="K15" s="19"/>
      <c r="L15" s="40"/>
      <c r="M15" s="40"/>
      <c r="N15" s="36" t="n">
        <f aca="false">SUM(G15+I15)</f>
        <v>0</v>
      </c>
    </row>
    <row r="16" customFormat="false" ht="15" hidden="false" customHeight="false" outlineLevel="0" collapsed="false">
      <c r="A16" s="33"/>
      <c r="B16" s="44"/>
      <c r="C16" s="45"/>
      <c r="D16" s="47"/>
      <c r="E16" s="47"/>
      <c r="F16" s="16"/>
      <c r="G16" s="19"/>
      <c r="H16" s="48"/>
      <c r="I16" s="34"/>
      <c r="J16" s="48"/>
      <c r="K16" s="19"/>
      <c r="L16" s="40"/>
      <c r="M16" s="39"/>
      <c r="N16" s="36" t="n">
        <f aca="false">SUM(G16+I16)</f>
        <v>0</v>
      </c>
    </row>
    <row r="17" customFormat="false" ht="15" hidden="false" customHeight="false" outlineLevel="0" collapsed="false">
      <c r="A17" s="33"/>
      <c r="B17" s="44"/>
      <c r="C17" s="45"/>
      <c r="D17" s="47"/>
      <c r="E17" s="47"/>
      <c r="F17" s="49"/>
      <c r="G17" s="19"/>
      <c r="H17" s="48"/>
      <c r="I17" s="34"/>
      <c r="J17" s="19"/>
      <c r="K17" s="19"/>
      <c r="L17" s="40"/>
      <c r="M17" s="39"/>
      <c r="N17" s="36" t="n">
        <f aca="false">SUM(G17+I17)</f>
        <v>0</v>
      </c>
    </row>
    <row r="18" customFormat="false" ht="15" hidden="false" customHeight="false" outlineLevel="0" collapsed="false">
      <c r="A18" s="33"/>
      <c r="B18" s="50"/>
      <c r="C18" s="45"/>
      <c r="D18" s="47"/>
      <c r="E18" s="47"/>
      <c r="F18" s="16"/>
      <c r="G18" s="40"/>
      <c r="H18" s="48"/>
      <c r="I18" s="34"/>
      <c r="J18" s="19"/>
      <c r="K18" s="40"/>
      <c r="L18" s="40"/>
      <c r="M18" s="39"/>
      <c r="N18" s="36" t="n">
        <f aca="false">SUM(G18+I18)</f>
        <v>0</v>
      </c>
    </row>
    <row r="19" customFormat="false" ht="15" hidden="false" customHeight="false" outlineLevel="0" collapsed="false">
      <c r="A19" s="33"/>
      <c r="B19" s="50"/>
      <c r="C19" s="45"/>
      <c r="D19" s="47"/>
      <c r="E19" s="47"/>
      <c r="F19" s="49"/>
      <c r="G19" s="19"/>
      <c r="H19" s="48"/>
      <c r="I19" s="34"/>
      <c r="J19" s="48"/>
      <c r="K19" s="19"/>
      <c r="L19" s="19"/>
      <c r="M19" s="39"/>
      <c r="N19" s="36" t="n">
        <f aca="false">SUM(G19+I19)</f>
        <v>0</v>
      </c>
    </row>
    <row r="20" customFormat="false" ht="15" hidden="false" customHeight="false" outlineLevel="0" collapsed="false">
      <c r="A20" s="33"/>
      <c r="B20" s="51"/>
      <c r="C20" s="45"/>
      <c r="D20" s="47"/>
      <c r="E20" s="47"/>
      <c r="F20" s="49"/>
      <c r="G20" s="40"/>
      <c r="H20" s="48"/>
      <c r="I20" s="34"/>
      <c r="J20" s="19"/>
      <c r="K20" s="19"/>
      <c r="L20" s="40"/>
      <c r="M20" s="39"/>
      <c r="N20" s="36" t="n">
        <f aca="false">SUM(G20+I20)</f>
        <v>0</v>
      </c>
    </row>
    <row r="21" customFormat="false" ht="15" hidden="false" customHeight="false" outlineLevel="0" collapsed="false">
      <c r="A21" s="33"/>
      <c r="B21" s="50"/>
      <c r="C21" s="45"/>
      <c r="D21" s="47"/>
      <c r="E21" s="47"/>
      <c r="F21" s="49"/>
      <c r="G21" s="19"/>
      <c r="H21" s="19"/>
      <c r="I21" s="34"/>
      <c r="J21" s="19"/>
      <c r="K21" s="19"/>
      <c r="L21" s="19"/>
      <c r="M21" s="39"/>
      <c r="N21" s="36" t="n">
        <f aca="false">SUM(G21+I21)</f>
        <v>0</v>
      </c>
    </row>
    <row r="22" customFormat="false" ht="15" hidden="false" customHeight="false" outlineLevel="0" collapsed="false">
      <c r="A22" s="33"/>
      <c r="B22" s="50"/>
      <c r="C22" s="45"/>
      <c r="D22" s="47"/>
      <c r="E22" s="47"/>
      <c r="F22" s="49"/>
      <c r="G22" s="19"/>
      <c r="H22" s="19"/>
      <c r="I22" s="34"/>
      <c r="J22" s="19"/>
      <c r="K22" s="19"/>
      <c r="L22" s="40"/>
      <c r="M22" s="39"/>
      <c r="N22" s="36" t="n">
        <f aca="false">SUM(G22+I22)</f>
        <v>0</v>
      </c>
    </row>
    <row r="23" customFormat="false" ht="15" hidden="false" customHeight="false" outlineLevel="0" collapsed="false">
      <c r="A23" s="33"/>
      <c r="B23" s="44"/>
      <c r="C23" s="45"/>
      <c r="D23" s="47"/>
      <c r="E23" s="47"/>
      <c r="F23" s="49"/>
      <c r="G23" s="19"/>
      <c r="H23" s="44"/>
      <c r="I23" s="48"/>
      <c r="J23" s="48"/>
      <c r="K23" s="19"/>
      <c r="L23" s="40"/>
      <c r="M23" s="39"/>
      <c r="N23" s="36" t="n">
        <f aca="false">SUM(G23+I23)</f>
        <v>0</v>
      </c>
    </row>
    <row r="24" customFormat="false" ht="15" hidden="false" customHeight="false" outlineLevel="0" collapsed="false">
      <c r="A24" s="33"/>
      <c r="B24" s="37"/>
      <c r="C24" s="42"/>
      <c r="D24" s="52"/>
      <c r="E24" s="52"/>
      <c r="F24" s="53"/>
      <c r="G24" s="17"/>
      <c r="H24" s="54"/>
      <c r="I24" s="21"/>
      <c r="J24" s="21"/>
      <c r="K24" s="19"/>
      <c r="L24" s="40"/>
      <c r="M24" s="39"/>
      <c r="N24" s="36" t="n">
        <f aca="false">SUM(G24+I24)</f>
        <v>0</v>
      </c>
    </row>
    <row r="25" customFormat="false" ht="15" hidden="false" customHeight="false" outlineLevel="0" collapsed="false">
      <c r="A25" s="33"/>
      <c r="B25" s="55"/>
      <c r="C25" s="42"/>
      <c r="D25" s="52"/>
      <c r="E25" s="52"/>
      <c r="F25" s="53"/>
      <c r="G25" s="17"/>
      <c r="H25" s="21"/>
      <c r="I25" s="21"/>
      <c r="J25" s="21"/>
      <c r="K25" s="1"/>
      <c r="L25" s="39"/>
      <c r="M25" s="39"/>
      <c r="N25" s="36" t="n">
        <f aca="false">SUM(G25+I25)</f>
        <v>0</v>
      </c>
    </row>
    <row r="26" customFormat="false" ht="15" hidden="false" customHeight="false" outlineLevel="0" collapsed="false">
      <c r="A26" s="33"/>
      <c r="B26" s="55"/>
      <c r="C26" s="42"/>
      <c r="D26" s="52"/>
      <c r="E26" s="52"/>
      <c r="F26" s="53"/>
      <c r="G26" s="17"/>
      <c r="H26" s="21"/>
      <c r="I26" s="21"/>
      <c r="J26" s="21"/>
      <c r="K26" s="19"/>
      <c r="L26" s="39"/>
      <c r="M26" s="39"/>
      <c r="N26" s="36" t="n">
        <f aca="false">SUM(G26+I26)</f>
        <v>0</v>
      </c>
    </row>
    <row r="27" customFormat="false" ht="15" hidden="false" customHeight="false" outlineLevel="0" collapsed="false">
      <c r="A27" s="33"/>
      <c r="B27" s="55"/>
      <c r="C27" s="42"/>
      <c r="D27" s="52"/>
      <c r="E27" s="52"/>
      <c r="F27" s="53"/>
      <c r="G27" s="19"/>
      <c r="H27" s="21"/>
      <c r="I27" s="48"/>
      <c r="J27" s="48"/>
      <c r="K27" s="17"/>
      <c r="L27" s="40"/>
      <c r="M27" s="56"/>
      <c r="N27" s="36" t="n">
        <f aca="false">SUM(G27+I27)</f>
        <v>0</v>
      </c>
    </row>
    <row r="28" customFormat="false" ht="15" hidden="false" customHeight="false" outlineLevel="0" collapsed="false">
      <c r="A28" s="33"/>
      <c r="B28" s="55"/>
      <c r="C28" s="42"/>
      <c r="D28" s="52"/>
      <c r="E28" s="52"/>
      <c r="F28" s="53"/>
      <c r="G28" s="17"/>
      <c r="H28" s="21"/>
      <c r="I28" s="21"/>
      <c r="J28" s="48"/>
      <c r="K28" s="19"/>
      <c r="L28" s="39"/>
      <c r="M28" s="39"/>
      <c r="N28" s="36" t="n">
        <f aca="false">SUM(G28+I28)</f>
        <v>0</v>
      </c>
    </row>
    <row r="29" customFormat="false" ht="15" hidden="false" customHeight="false" outlineLevel="0" collapsed="false">
      <c r="A29" s="33"/>
      <c r="B29" s="55"/>
      <c r="C29" s="42"/>
      <c r="D29" s="52"/>
      <c r="E29" s="52"/>
      <c r="F29" s="53"/>
      <c r="G29" s="19"/>
      <c r="H29" s="21"/>
      <c r="I29" s="48"/>
      <c r="J29" s="21"/>
      <c r="K29" s="19"/>
      <c r="L29" s="40"/>
      <c r="M29" s="39"/>
      <c r="N29" s="36" t="n">
        <f aca="false">SUM(G29+I29)</f>
        <v>0</v>
      </c>
    </row>
    <row r="30" customFormat="false" ht="15" hidden="false" customHeight="false" outlineLevel="0" collapsed="false">
      <c r="A30" s="33"/>
      <c r="B30" s="55"/>
      <c r="C30" s="42"/>
      <c r="D30" s="52"/>
      <c r="E30" s="52"/>
      <c r="F30" s="53"/>
      <c r="G30" s="17"/>
      <c r="H30" s="21"/>
      <c r="I30" s="21"/>
      <c r="J30" s="21"/>
      <c r="K30" s="19"/>
      <c r="L30" s="40"/>
      <c r="M30" s="39"/>
      <c r="N30" s="36" t="n">
        <f aca="false">SUM(G30+I30)</f>
        <v>0</v>
      </c>
    </row>
    <row r="31" customFormat="false" ht="15" hidden="false" customHeight="false" outlineLevel="0" collapsed="false">
      <c r="A31" s="33"/>
      <c r="B31" s="55"/>
      <c r="C31" s="42"/>
      <c r="D31" s="52"/>
      <c r="E31" s="52"/>
      <c r="F31" s="53"/>
      <c r="G31" s="17"/>
      <c r="H31" s="21"/>
      <c r="I31" s="21"/>
      <c r="J31" s="21"/>
      <c r="K31" s="17"/>
      <c r="L31" s="40"/>
      <c r="M31" s="39"/>
      <c r="N31" s="36" t="n">
        <f aca="false">SUM(G31+I31)</f>
        <v>0</v>
      </c>
    </row>
    <row r="32" customFormat="false" ht="15" hidden="false" customHeight="false" outlineLevel="0" collapsed="false">
      <c r="A32" s="33"/>
      <c r="B32" s="55"/>
      <c r="C32" s="42"/>
      <c r="D32" s="52"/>
      <c r="E32" s="52"/>
      <c r="F32" s="53"/>
      <c r="G32" s="17"/>
      <c r="H32" s="21"/>
      <c r="I32" s="21"/>
      <c r="J32" s="21"/>
      <c r="K32" s="19"/>
      <c r="L32" s="39"/>
      <c r="M32" s="39"/>
      <c r="N32" s="36" t="n">
        <f aca="false">SUM(G32+I32)</f>
        <v>0</v>
      </c>
    </row>
    <row r="33" customFormat="false" ht="15" hidden="false" customHeight="false" outlineLevel="0" collapsed="false">
      <c r="A33" s="33"/>
      <c r="B33" s="55"/>
      <c r="C33" s="42"/>
      <c r="D33" s="52"/>
      <c r="E33" s="52"/>
      <c r="F33" s="53"/>
      <c r="G33" s="19"/>
      <c r="H33" s="21"/>
      <c r="I33" s="21"/>
      <c r="J33" s="21"/>
      <c r="K33" s="19"/>
      <c r="L33" s="40"/>
      <c r="M33" s="39"/>
      <c r="N33" s="36" t="n">
        <f aca="false">SUM(G33+I33)</f>
        <v>0</v>
      </c>
    </row>
    <row r="34" customFormat="false" ht="15" hidden="false" customHeight="false" outlineLevel="0" collapsed="false">
      <c r="A34" s="33"/>
      <c r="B34" s="55"/>
      <c r="C34" s="42"/>
      <c r="D34" s="52"/>
      <c r="E34" s="52"/>
      <c r="F34" s="53"/>
      <c r="G34" s="17"/>
      <c r="H34" s="21"/>
      <c r="I34" s="21"/>
      <c r="J34" s="21"/>
      <c r="K34" s="17"/>
      <c r="L34" s="40"/>
      <c r="M34" s="39"/>
      <c r="N34" s="36" t="n">
        <f aca="false">SUM(G34+I34)</f>
        <v>0</v>
      </c>
    </row>
    <row r="35" customFormat="false" ht="15" hidden="false" customHeight="false" outlineLevel="0" collapsed="false">
      <c r="A35" s="33"/>
      <c r="B35" s="41"/>
      <c r="C35" s="42"/>
      <c r="D35" s="52"/>
      <c r="E35" s="52"/>
      <c r="F35" s="53"/>
      <c r="G35" s="17"/>
      <c r="H35" s="21"/>
      <c r="I35" s="21"/>
      <c r="J35" s="21"/>
      <c r="K35" s="19"/>
      <c r="L35" s="39"/>
      <c r="M35" s="56"/>
      <c r="N35" s="36" t="n">
        <f aca="false">SUM(G35+I35)</f>
        <v>0</v>
      </c>
    </row>
    <row r="36" customFormat="false" ht="15" hidden="false" customHeight="false" outlineLevel="0" collapsed="false">
      <c r="A36" s="33"/>
      <c r="B36" s="55"/>
      <c r="C36" s="42"/>
      <c r="D36" s="52"/>
      <c r="E36" s="52"/>
      <c r="F36" s="53"/>
      <c r="G36" s="17"/>
      <c r="H36" s="21"/>
      <c r="I36" s="21"/>
      <c r="J36" s="21"/>
      <c r="K36" s="20"/>
      <c r="L36" s="40"/>
      <c r="M36" s="39"/>
      <c r="N36" s="36" t="n">
        <f aca="false">SUM(G36+I36)</f>
        <v>0</v>
      </c>
    </row>
    <row r="37" customFormat="false" ht="15" hidden="false" customHeight="false" outlineLevel="0" collapsed="false">
      <c r="A37" s="33"/>
      <c r="B37" s="55"/>
      <c r="C37" s="42"/>
      <c r="D37" s="52"/>
      <c r="E37" s="52"/>
      <c r="F37" s="53"/>
      <c r="G37" s="17"/>
      <c r="H37" s="1"/>
      <c r="I37" s="1"/>
      <c r="J37" s="1"/>
      <c r="K37" s="57"/>
      <c r="L37" s="56"/>
      <c r="M37" s="39"/>
      <c r="N37" s="36" t="n">
        <f aca="false">SUM(G37+I37)</f>
        <v>0</v>
      </c>
    </row>
    <row r="38" customFormat="false" ht="15" hidden="false" customHeight="false" outlineLevel="0" collapsed="false">
      <c r="A38" s="33"/>
      <c r="B38" s="55"/>
      <c r="C38" s="42"/>
      <c r="D38" s="58"/>
      <c r="E38" s="58"/>
      <c r="F38" s="1"/>
      <c r="G38" s="1"/>
      <c r="H38" s="1"/>
      <c r="I38" s="1"/>
      <c r="J38" s="1"/>
      <c r="K38" s="21"/>
      <c r="L38" s="56"/>
      <c r="M38" s="39"/>
      <c r="N38" s="59" t="n">
        <f aca="false">SUM(N6:N37)</f>
        <v>506264</v>
      </c>
    </row>
    <row r="39" customFormat="false" ht="15.75" hidden="false" customHeight="false" outlineLevel="0" collapsed="false">
      <c r="A39" s="60" t="s">
        <v>25</v>
      </c>
      <c r="B39" s="61"/>
      <c r="C39" s="62"/>
      <c r="D39" s="63"/>
      <c r="E39" s="63"/>
      <c r="F39" s="63"/>
      <c r="G39" s="64" t="n">
        <f aca="false">SUM(G6:G38)</f>
        <v>506264</v>
      </c>
      <c r="H39" s="63"/>
      <c r="I39" s="63" t="n">
        <f aca="false">SUM(I6:I37)</f>
        <v>0</v>
      </c>
      <c r="J39" s="65" t="n">
        <f aca="false">SUM(J6:J37)</f>
        <v>0</v>
      </c>
      <c r="K39" s="65" t="n">
        <f aca="false">SUM(K6:K37)</f>
        <v>62760</v>
      </c>
      <c r="L39" s="65" t="n">
        <f aca="false">SUM(L6:L38)</f>
        <v>0</v>
      </c>
      <c r="M39" s="65" t="n">
        <f aca="false">SUM(M6:M38)</f>
        <v>443504</v>
      </c>
      <c r="N39" s="66" t="n">
        <f aca="false">SUM(J39:M39)</f>
        <v>506264</v>
      </c>
    </row>
    <row r="40" customFormat="false" ht="15.75" hidden="false" customHeight="false" outlineLevel="0" collapsed="false">
      <c r="A40" s="67"/>
      <c r="B40" s="67"/>
      <c r="C40" s="67"/>
      <c r="D40" s="68"/>
      <c r="E40" s="67"/>
      <c r="F40" s="67"/>
      <c r="G40" s="69"/>
      <c r="H40" s="70" t="s">
        <v>26</v>
      </c>
      <c r="I40" s="71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7</v>
      </c>
      <c r="B41" s="75"/>
      <c r="C41" s="76"/>
      <c r="D41" s="77"/>
      <c r="E41" s="78" t="s">
        <v>28</v>
      </c>
      <c r="F41" s="79"/>
      <c r="G41" s="80" t="s">
        <v>29</v>
      </c>
      <c r="H41" s="81"/>
      <c r="I41" s="1"/>
      <c r="J41" s="21"/>
      <c r="K41" s="82"/>
      <c r="L41" s="83"/>
      <c r="M41" s="84"/>
      <c r="N41" s="85"/>
    </row>
    <row r="42" customFormat="false" ht="15" hidden="false" customHeight="false" outlineLevel="0" collapsed="false">
      <c r="A42" s="86" t="s">
        <v>30</v>
      </c>
      <c r="B42" s="87"/>
      <c r="C42" s="88"/>
      <c r="D42" s="89"/>
      <c r="E42" s="90" t="n">
        <v>523</v>
      </c>
      <c r="F42" s="90"/>
      <c r="G42" s="80"/>
      <c r="H42" s="81"/>
      <c r="I42" s="39"/>
      <c r="J42" s="83"/>
      <c r="K42" s="84"/>
      <c r="L42" s="83"/>
      <c r="M42" s="84"/>
      <c r="N42" s="91"/>
    </row>
    <row r="43" customFormat="false" ht="15" hidden="false" customHeight="false" outlineLevel="0" collapsed="false">
      <c r="A43" s="86" t="s">
        <v>31</v>
      </c>
      <c r="B43" s="92"/>
      <c r="C43" s="93"/>
      <c r="D43" s="89"/>
      <c r="E43" s="1"/>
      <c r="F43" s="85"/>
      <c r="G43" s="80"/>
      <c r="H43" s="94"/>
      <c r="I43" s="39"/>
      <c r="J43" s="84"/>
      <c r="K43" s="84"/>
      <c r="L43" s="84"/>
      <c r="M43" s="84"/>
      <c r="N43" s="91"/>
    </row>
    <row r="44" customFormat="false" ht="14.25" hidden="false" customHeight="false" outlineLevel="0" collapsed="false">
      <c r="A44" s="95"/>
      <c r="B44" s="92"/>
      <c r="C44" s="88" t="n">
        <f aca="false">C43*E42</f>
        <v>0</v>
      </c>
      <c r="D44" s="89"/>
      <c r="E44" s="1"/>
      <c r="F44" s="85"/>
      <c r="G44" s="80"/>
      <c r="H44" s="94"/>
      <c r="I44" s="84"/>
      <c r="J44" s="84"/>
      <c r="K44" s="1"/>
      <c r="L44" s="84"/>
      <c r="M44" s="84"/>
      <c r="N44" s="91"/>
    </row>
    <row r="45" customFormat="false" ht="15.75" hidden="false" customHeight="false" outlineLevel="0" collapsed="false">
      <c r="A45" s="86" t="s">
        <v>32</v>
      </c>
      <c r="B45" s="92"/>
      <c r="C45" s="21"/>
      <c r="D45" s="89"/>
      <c r="E45" s="1"/>
      <c r="F45" s="85"/>
      <c r="G45" s="80"/>
      <c r="H45" s="96"/>
      <c r="I45" s="97"/>
      <c r="J45" s="97"/>
      <c r="K45" s="97"/>
      <c r="L45" s="97"/>
      <c r="M45" s="97"/>
      <c r="N45" s="98"/>
    </row>
    <row r="46" customFormat="false" ht="15" hidden="false" customHeight="false" outlineLevel="0" collapsed="false">
      <c r="A46" s="99" t="s">
        <v>19</v>
      </c>
      <c r="B46" s="99"/>
      <c r="C46" s="100" t="n">
        <f aca="false">(C44+C45)</f>
        <v>0</v>
      </c>
      <c r="D46" s="101"/>
      <c r="E46" s="97"/>
      <c r="F46" s="98"/>
      <c r="G46" s="89"/>
      <c r="H46" s="102"/>
      <c r="I46" s="102"/>
      <c r="J46" s="102"/>
      <c r="K46" s="102"/>
      <c r="L46" s="102"/>
      <c r="M46" s="102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pane xSplit="18765" ySplit="0" topLeftCell="I2" activePane="topLeft" state="split"/>
      <selection pane="topLeft" activeCell="A1" activeCellId="0" sqref="A1"/>
      <selection pane="topRigh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44</v>
      </c>
      <c r="E3" s="118"/>
      <c r="F3" s="113"/>
      <c r="G3" s="113"/>
      <c r="H3" s="113"/>
      <c r="I3" s="113"/>
      <c r="J3" s="118"/>
      <c r="K3" s="119" t="n">
        <v>39584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7</v>
      </c>
      <c r="B6" s="152" t="s">
        <v>225</v>
      </c>
      <c r="C6" s="146" t="s">
        <v>226</v>
      </c>
      <c r="D6" s="126" t="n">
        <v>39582</v>
      </c>
      <c r="E6" s="126" t="n">
        <v>39584</v>
      </c>
      <c r="F6" s="127" t="n">
        <v>27004</v>
      </c>
      <c r="G6" s="128" t="n">
        <v>21000</v>
      </c>
      <c r="H6" s="128"/>
      <c r="I6" s="129"/>
      <c r="J6" s="131" t="n">
        <v>21000</v>
      </c>
      <c r="K6" s="130"/>
      <c r="L6" s="128"/>
      <c r="M6" s="128"/>
      <c r="N6" s="132" t="n">
        <f aca="false">SUM(G6+I6)</f>
        <v>21000</v>
      </c>
    </row>
    <row r="7" customFormat="false" ht="15" hidden="false" customHeight="false" outlineLevel="0" collapsed="false">
      <c r="A7" s="133" t="n">
        <v>25</v>
      </c>
      <c r="B7" s="134" t="s">
        <v>227</v>
      </c>
      <c r="C7" s="135" t="s">
        <v>21</v>
      </c>
      <c r="D7" s="136" t="n">
        <v>39583</v>
      </c>
      <c r="E7" s="136" t="n">
        <v>39584</v>
      </c>
      <c r="F7" s="213" t="n">
        <v>27005</v>
      </c>
      <c r="G7" s="138" t="n">
        <v>31080</v>
      </c>
      <c r="H7" s="138"/>
      <c r="I7" s="139"/>
      <c r="J7" s="140" t="n">
        <v>31080</v>
      </c>
      <c r="K7" s="141"/>
      <c r="L7" s="138"/>
      <c r="M7" s="142"/>
      <c r="N7" s="143" t="n">
        <f aca="false">SUM(G7+I7)</f>
        <v>31080</v>
      </c>
    </row>
    <row r="8" customFormat="false" ht="15" hidden="false" customHeight="false" outlineLevel="0" collapsed="false">
      <c r="A8" s="144" t="n">
        <v>16</v>
      </c>
      <c r="B8" s="145" t="s">
        <v>228</v>
      </c>
      <c r="C8" s="146" t="s">
        <v>21</v>
      </c>
      <c r="D8" s="126" t="n">
        <v>39583</v>
      </c>
      <c r="E8" s="126" t="n">
        <v>39584</v>
      </c>
      <c r="F8" s="127" t="n">
        <v>27006</v>
      </c>
      <c r="G8" s="130" t="n">
        <v>31080</v>
      </c>
      <c r="H8" s="132"/>
      <c r="I8" s="147"/>
      <c r="J8" s="130"/>
      <c r="K8" s="130" t="n">
        <v>31080</v>
      </c>
      <c r="L8" s="130"/>
      <c r="M8" s="128"/>
      <c r="N8" s="148" t="n">
        <f aca="false">SUM(G8+I8)</f>
        <v>31080</v>
      </c>
    </row>
    <row r="9" customFormat="false" ht="13.5" hidden="false" customHeight="true" outlineLevel="0" collapsed="false">
      <c r="A9" s="144" t="n">
        <v>23</v>
      </c>
      <c r="B9" s="0" t="s">
        <v>229</v>
      </c>
      <c r="C9" s="149" t="s">
        <v>230</v>
      </c>
      <c r="D9" s="126" t="n">
        <v>39581</v>
      </c>
      <c r="E9" s="126" t="n">
        <v>39584</v>
      </c>
      <c r="F9" s="127" t="n">
        <v>27007</v>
      </c>
      <c r="G9" s="130" t="n">
        <v>39000</v>
      </c>
      <c r="H9" s="150"/>
      <c r="I9" s="129"/>
      <c r="J9" s="130"/>
      <c r="K9" s="151" t="n">
        <v>39000</v>
      </c>
      <c r="L9" s="130"/>
      <c r="M9" s="130"/>
      <c r="N9" s="148" t="n">
        <f aca="false">SUM(G9+I9)</f>
        <v>39000</v>
      </c>
    </row>
    <row r="10" customFormat="false" ht="15" hidden="false" customHeight="false" outlineLevel="0" collapsed="false">
      <c r="A10" s="144" t="n">
        <v>24</v>
      </c>
      <c r="B10" s="152" t="s">
        <v>229</v>
      </c>
      <c r="C10" s="146" t="s">
        <v>230</v>
      </c>
      <c r="D10" s="126" t="n">
        <v>39581</v>
      </c>
      <c r="E10" s="126" t="s">
        <v>231</v>
      </c>
      <c r="F10" s="127" t="n">
        <v>27008</v>
      </c>
      <c r="G10" s="151" t="n">
        <v>39000</v>
      </c>
      <c r="H10" s="132"/>
      <c r="I10" s="129"/>
      <c r="J10" s="130"/>
      <c r="K10" s="130" t="n">
        <v>39000</v>
      </c>
      <c r="L10" s="151"/>
      <c r="M10" s="150"/>
      <c r="N10" s="148" t="n">
        <f aca="false">SUM(G10+I10)</f>
        <v>39000</v>
      </c>
    </row>
    <row r="11" customFormat="false" ht="15" hidden="false" customHeight="false" outlineLevel="0" collapsed="false">
      <c r="A11" s="144" t="n">
        <v>16</v>
      </c>
      <c r="B11" s="152" t="s">
        <v>213</v>
      </c>
      <c r="C11" s="146" t="s">
        <v>21</v>
      </c>
      <c r="D11" s="126" t="n">
        <v>39584</v>
      </c>
      <c r="E11" s="126" t="n">
        <v>39585</v>
      </c>
      <c r="F11" s="127" t="n">
        <v>27009</v>
      </c>
      <c r="G11" s="151" t="n">
        <v>28490</v>
      </c>
      <c r="H11" s="132"/>
      <c r="I11" s="129"/>
      <c r="J11" s="130"/>
      <c r="K11" s="130" t="n">
        <v>28490</v>
      </c>
      <c r="L11" s="151"/>
      <c r="M11" s="150"/>
      <c r="N11" s="148" t="n">
        <f aca="false">SUM(G11+I11)</f>
        <v>28490</v>
      </c>
    </row>
    <row r="12" customFormat="false" ht="15" hidden="false" customHeight="false" outlineLevel="0" collapsed="false">
      <c r="A12" s="144" t="s">
        <v>84</v>
      </c>
      <c r="B12" s="152" t="s">
        <v>134</v>
      </c>
      <c r="C12" s="146"/>
      <c r="D12" s="126"/>
      <c r="E12" s="126"/>
      <c r="F12" s="127" t="n">
        <v>27011</v>
      </c>
      <c r="G12" s="150"/>
      <c r="H12" s="132" t="s">
        <v>136</v>
      </c>
      <c r="I12" s="129" t="n">
        <v>91800</v>
      </c>
      <c r="J12" s="130" t="n">
        <v>91800</v>
      </c>
      <c r="K12" s="130"/>
      <c r="L12" s="150"/>
      <c r="M12" s="150"/>
      <c r="N12" s="148" t="n">
        <f aca="false">SUM(G12+I12)</f>
        <v>91800</v>
      </c>
    </row>
    <row r="13" customFormat="false" ht="15" hidden="false" customHeight="false" outlineLevel="0" collapsed="false">
      <c r="A13" s="144" t="n">
        <v>15</v>
      </c>
      <c r="B13" s="152" t="s">
        <v>232</v>
      </c>
      <c r="C13" s="146" t="s">
        <v>21</v>
      </c>
      <c r="D13" s="126" t="n">
        <v>39584</v>
      </c>
      <c r="E13" s="126" t="n">
        <v>39585</v>
      </c>
      <c r="F13" s="127" t="n">
        <v>27012</v>
      </c>
      <c r="G13" s="150" t="n">
        <v>31080</v>
      </c>
      <c r="H13" s="132"/>
      <c r="I13" s="129"/>
      <c r="J13" s="130"/>
      <c r="K13" s="130" t="n">
        <v>31080</v>
      </c>
      <c r="L13" s="150"/>
      <c r="M13" s="150"/>
      <c r="N13" s="148" t="n">
        <f aca="false">SUM(G13+I13)</f>
        <v>3108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31253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220730</v>
      </c>
      <c r="H39" s="173"/>
      <c r="I39" s="173" t="n">
        <f aca="false">SUM(I6:I37)</f>
        <v>91800</v>
      </c>
      <c r="J39" s="175" t="n">
        <f aca="false">SUM(J6:J37)</f>
        <v>143880</v>
      </c>
      <c r="K39" s="175" t="n">
        <f aca="false">SUM(K6:K37)</f>
        <v>16865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31253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8</v>
      </c>
      <c r="F42" s="200"/>
      <c r="G42" s="190"/>
      <c r="H42" s="191" t="s">
        <v>233</v>
      </c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16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8288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61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14388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44</v>
      </c>
      <c r="E3" s="118"/>
      <c r="F3" s="113"/>
      <c r="G3" s="113"/>
      <c r="H3" s="113"/>
      <c r="I3" s="113"/>
      <c r="J3" s="118"/>
      <c r="K3" s="119" t="n">
        <v>39583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5</v>
      </c>
      <c r="B6" s="152" t="s">
        <v>232</v>
      </c>
      <c r="C6" s="146" t="s">
        <v>21</v>
      </c>
      <c r="D6" s="126" t="n">
        <v>39583</v>
      </c>
      <c r="E6" s="126" t="n">
        <v>39584</v>
      </c>
      <c r="F6" s="127" t="n">
        <v>26992</v>
      </c>
      <c r="G6" s="128" t="n">
        <v>31080</v>
      </c>
      <c r="H6" s="128"/>
      <c r="I6" s="129"/>
      <c r="J6" s="131" t="n">
        <v>31080</v>
      </c>
      <c r="K6" s="130"/>
      <c r="L6" s="128"/>
      <c r="M6" s="128"/>
      <c r="N6" s="132" t="n">
        <f aca="false">SUM(G6+I6)</f>
        <v>31080</v>
      </c>
    </row>
    <row r="7" customFormat="false" ht="15" hidden="false" customHeight="false" outlineLevel="0" collapsed="false">
      <c r="A7" s="133" t="n">
        <v>10</v>
      </c>
      <c r="B7" s="134" t="s">
        <v>234</v>
      </c>
      <c r="C7" s="135" t="s">
        <v>235</v>
      </c>
      <c r="D7" s="136" t="n">
        <v>39583</v>
      </c>
      <c r="E7" s="136" t="n">
        <v>39584</v>
      </c>
      <c r="F7" s="213" t="n">
        <v>26994</v>
      </c>
      <c r="G7" s="138" t="n">
        <v>20600</v>
      </c>
      <c r="H7" s="138"/>
      <c r="I7" s="139"/>
      <c r="J7" s="140"/>
      <c r="K7" s="141" t="n">
        <v>20600</v>
      </c>
      <c r="L7" s="138"/>
      <c r="M7" s="142"/>
      <c r="N7" s="143" t="n">
        <f aca="false">SUM(G7+I7)</f>
        <v>20600</v>
      </c>
    </row>
    <row r="8" customFormat="false" ht="15" hidden="false" customHeight="false" outlineLevel="0" collapsed="false">
      <c r="A8" s="144" t="n">
        <v>10</v>
      </c>
      <c r="B8" s="145" t="s">
        <v>178</v>
      </c>
      <c r="C8" s="146" t="s">
        <v>21</v>
      </c>
      <c r="D8" s="126" t="n">
        <v>39581</v>
      </c>
      <c r="E8" s="126" t="n">
        <v>39583</v>
      </c>
      <c r="F8" s="127" t="s">
        <v>236</v>
      </c>
      <c r="G8" s="130" t="n">
        <v>56980</v>
      </c>
      <c r="H8" s="132" t="s">
        <v>237</v>
      </c>
      <c r="I8" s="147" t="n">
        <v>41440</v>
      </c>
      <c r="J8" s="130"/>
      <c r="K8" s="130" t="n">
        <v>98420</v>
      </c>
      <c r="L8" s="130"/>
      <c r="M8" s="128"/>
      <c r="N8" s="148" t="n">
        <f aca="false">SUM(G8+I8)</f>
        <v>98420</v>
      </c>
    </row>
    <row r="9" customFormat="false" ht="13.5" hidden="false" customHeight="true" outlineLevel="0" collapsed="false">
      <c r="A9" s="144" t="n">
        <v>34</v>
      </c>
      <c r="B9" s="0" t="s">
        <v>35</v>
      </c>
      <c r="C9" s="149" t="s">
        <v>238</v>
      </c>
      <c r="D9" s="126" t="n">
        <v>39598</v>
      </c>
      <c r="E9" s="126" t="n">
        <v>39601</v>
      </c>
      <c r="F9" s="127" t="n">
        <v>26996</v>
      </c>
      <c r="G9" s="130" t="n">
        <v>93240</v>
      </c>
      <c r="H9" s="150"/>
      <c r="I9" s="129"/>
      <c r="J9" s="130"/>
      <c r="K9" s="151"/>
      <c r="L9" s="130"/>
      <c r="M9" s="130" t="n">
        <v>93240</v>
      </c>
      <c r="N9" s="148" t="n">
        <f aca="false">SUM(G9+I9)</f>
        <v>93240</v>
      </c>
    </row>
    <row r="10" customFormat="false" ht="15" hidden="false" customHeight="false" outlineLevel="0" collapsed="false">
      <c r="A10" s="144" t="n">
        <v>14</v>
      </c>
      <c r="B10" s="152" t="s">
        <v>239</v>
      </c>
      <c r="C10" s="146" t="s">
        <v>21</v>
      </c>
      <c r="D10" s="126" t="n">
        <v>39582</v>
      </c>
      <c r="E10" s="126" t="n">
        <v>39583</v>
      </c>
      <c r="F10" s="127" t="n">
        <v>26997</v>
      </c>
      <c r="G10" s="151" t="n">
        <v>18648</v>
      </c>
      <c r="H10" s="132"/>
      <c r="I10" s="129"/>
      <c r="J10" s="130" t="n">
        <v>18648</v>
      </c>
      <c r="K10" s="130"/>
      <c r="L10" s="151"/>
      <c r="M10" s="150"/>
      <c r="N10" s="148" t="n">
        <f aca="false">SUM(G10+I10)</f>
        <v>18648</v>
      </c>
    </row>
    <row r="11" customFormat="false" ht="15" hidden="false" customHeight="false" outlineLevel="0" collapsed="false">
      <c r="A11" s="144" t="n">
        <v>14</v>
      </c>
      <c r="B11" s="152" t="s">
        <v>239</v>
      </c>
      <c r="C11" s="146" t="s">
        <v>21</v>
      </c>
      <c r="D11" s="126" t="n">
        <v>39583</v>
      </c>
      <c r="E11" s="126" t="n">
        <v>39584</v>
      </c>
      <c r="F11" s="127" t="n">
        <v>26998</v>
      </c>
      <c r="G11" s="151" t="n">
        <v>18648</v>
      </c>
      <c r="H11" s="132"/>
      <c r="I11" s="129"/>
      <c r="J11" s="130"/>
      <c r="K11" s="130" t="n">
        <v>18648</v>
      </c>
      <c r="L11" s="151"/>
      <c r="M11" s="150"/>
      <c r="N11" s="148" t="n">
        <f aca="false">SUM(G11+I11)</f>
        <v>18648</v>
      </c>
    </row>
    <row r="12" customFormat="false" ht="15" hidden="false" customHeight="false" outlineLevel="0" collapsed="false">
      <c r="A12" s="144" t="n">
        <v>12</v>
      </c>
      <c r="B12" s="152" t="s">
        <v>240</v>
      </c>
      <c r="C12" s="146" t="s">
        <v>241</v>
      </c>
      <c r="D12" s="126" t="n">
        <v>39583</v>
      </c>
      <c r="E12" s="126" t="n">
        <v>39584</v>
      </c>
      <c r="F12" s="127" t="n">
        <v>26999</v>
      </c>
      <c r="G12" s="150" t="n">
        <v>15500</v>
      </c>
      <c r="H12" s="132"/>
      <c r="I12" s="129"/>
      <c r="J12" s="130"/>
      <c r="K12" s="130" t="n">
        <v>15500</v>
      </c>
      <c r="L12" s="150"/>
      <c r="M12" s="150"/>
      <c r="N12" s="148" t="n">
        <f aca="false">SUM(G12+I12)</f>
        <v>15500</v>
      </c>
    </row>
    <row r="13" customFormat="false" ht="15" hidden="false" customHeight="false" outlineLevel="0" collapsed="false">
      <c r="A13" s="144" t="n">
        <v>5</v>
      </c>
      <c r="B13" s="152" t="s">
        <v>213</v>
      </c>
      <c r="C13" s="146" t="s">
        <v>21</v>
      </c>
      <c r="D13" s="126" t="n">
        <v>39583</v>
      </c>
      <c r="E13" s="126" t="n">
        <v>39584</v>
      </c>
      <c r="F13" s="127" t="n">
        <v>27000</v>
      </c>
      <c r="G13" s="150" t="n">
        <v>46620</v>
      </c>
      <c r="H13" s="132"/>
      <c r="I13" s="129"/>
      <c r="J13" s="130"/>
      <c r="K13" s="130" t="n">
        <v>46620</v>
      </c>
      <c r="L13" s="150"/>
      <c r="M13" s="150"/>
      <c r="N13" s="148" t="n">
        <f aca="false">SUM(G13+I13)</f>
        <v>46620</v>
      </c>
    </row>
    <row r="14" customFormat="false" ht="15" hidden="false" customHeight="false" outlineLevel="0" collapsed="false">
      <c r="A14" s="144" t="n">
        <v>22</v>
      </c>
      <c r="B14" s="153" t="s">
        <v>58</v>
      </c>
      <c r="C14" s="154" t="s">
        <v>59</v>
      </c>
      <c r="D14" s="155" t="n">
        <v>39583</v>
      </c>
      <c r="E14" s="155" t="n">
        <v>39584</v>
      </c>
      <c r="F14" s="127" t="n">
        <v>27001</v>
      </c>
      <c r="G14" s="151" t="n">
        <v>10000</v>
      </c>
      <c r="H14" s="151"/>
      <c r="I14" s="151"/>
      <c r="J14" s="151" t="n">
        <v>10000</v>
      </c>
      <c r="K14" s="130"/>
      <c r="L14" s="151"/>
      <c r="M14" s="151"/>
      <c r="N14" s="148" t="n">
        <f aca="false">SUM(G14+I14)</f>
        <v>10000</v>
      </c>
    </row>
    <row r="15" customFormat="false" ht="15" hidden="false" customHeight="false" outlineLevel="0" collapsed="false">
      <c r="A15" s="144" t="n">
        <v>32</v>
      </c>
      <c r="B15" s="153" t="s">
        <v>242</v>
      </c>
      <c r="C15" s="154"/>
      <c r="D15" s="155"/>
      <c r="E15" s="155"/>
      <c r="F15" s="127" t="n">
        <v>27002</v>
      </c>
      <c r="G15" s="130"/>
      <c r="H15" s="115" t="s">
        <v>243</v>
      </c>
      <c r="I15" s="147" t="n">
        <v>77700</v>
      </c>
      <c r="J15" s="130"/>
      <c r="K15" s="130" t="n">
        <v>77700</v>
      </c>
      <c r="L15" s="151"/>
      <c r="M15" s="151"/>
      <c r="N15" s="148" t="n">
        <f aca="false">SUM(G15+I15)</f>
        <v>77700</v>
      </c>
    </row>
    <row r="16" customFormat="false" ht="15" hidden="false" customHeight="false" outlineLevel="0" collapsed="false">
      <c r="A16" s="144" t="n">
        <v>27</v>
      </c>
      <c r="B16" s="153" t="s">
        <v>244</v>
      </c>
      <c r="C16" s="154" t="s">
        <v>245</v>
      </c>
      <c r="D16" s="156" t="n">
        <v>39583</v>
      </c>
      <c r="E16" s="156" t="n">
        <v>39584</v>
      </c>
      <c r="F16" s="127" t="n">
        <v>27003</v>
      </c>
      <c r="G16" s="130" t="n">
        <v>13000</v>
      </c>
      <c r="H16" s="157"/>
      <c r="I16" s="147"/>
      <c r="J16" s="157"/>
      <c r="K16" s="130" t="n">
        <v>13000</v>
      </c>
      <c r="L16" s="151"/>
      <c r="M16" s="150"/>
      <c r="N16" s="148" t="n">
        <f aca="false">SUM(G16+I16)</f>
        <v>1300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443456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324316</v>
      </c>
      <c r="H39" s="173"/>
      <c r="I39" s="173" t="n">
        <f aca="false">SUM(I6:I37)</f>
        <v>119140</v>
      </c>
      <c r="J39" s="175" t="n">
        <f aca="false">SUM(J6:J37)</f>
        <v>59728</v>
      </c>
      <c r="K39" s="175" t="n">
        <f aca="false">SUM(K6:K37)</f>
        <v>290488</v>
      </c>
      <c r="L39" s="175" t="n">
        <f aca="false">SUM(L6:L38)</f>
        <v>0</v>
      </c>
      <c r="M39" s="175" t="n">
        <f aca="false">SUM(M6:M38)</f>
        <v>93240</v>
      </c>
      <c r="N39" s="176" t="n">
        <f aca="false">SUM(J39:M39)</f>
        <v>443456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8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9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4662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1311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5973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76</v>
      </c>
      <c r="E3" s="118"/>
      <c r="F3" s="113"/>
      <c r="G3" s="113"/>
      <c r="H3" s="113"/>
      <c r="I3" s="113"/>
      <c r="J3" s="118"/>
      <c r="K3" s="119" t="n">
        <v>39583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1</v>
      </c>
      <c r="B6" s="152" t="s">
        <v>246</v>
      </c>
      <c r="C6" s="146" t="s">
        <v>21</v>
      </c>
      <c r="D6" s="126" t="n">
        <v>39583</v>
      </c>
      <c r="E6" s="126" t="n">
        <v>39584</v>
      </c>
      <c r="F6" s="127" t="n">
        <v>26984</v>
      </c>
      <c r="G6" s="128" t="n">
        <v>31080</v>
      </c>
      <c r="H6" s="128"/>
      <c r="I6" s="129"/>
      <c r="J6" s="131"/>
      <c r="K6" s="130" t="n">
        <v>31080</v>
      </c>
      <c r="L6" s="128"/>
      <c r="M6" s="128"/>
      <c r="N6" s="132" t="n">
        <f aca="false">SUM(G6+I6)</f>
        <v>31080</v>
      </c>
    </row>
    <row r="7" customFormat="false" ht="15" hidden="false" customHeight="false" outlineLevel="0" collapsed="false">
      <c r="A7" s="133" t="n">
        <v>20</v>
      </c>
      <c r="B7" s="134" t="s">
        <v>247</v>
      </c>
      <c r="C7" s="135" t="s">
        <v>21</v>
      </c>
      <c r="D7" s="136" t="n">
        <v>39583</v>
      </c>
      <c r="E7" s="136" t="n">
        <v>39584</v>
      </c>
      <c r="F7" s="213" t="n">
        <v>26988</v>
      </c>
      <c r="G7" s="138" t="n">
        <v>31080</v>
      </c>
      <c r="H7" s="138"/>
      <c r="I7" s="139"/>
      <c r="J7" s="140"/>
      <c r="K7" s="141" t="n">
        <v>31080</v>
      </c>
      <c r="L7" s="138"/>
      <c r="M7" s="142"/>
      <c r="N7" s="143" t="n">
        <f aca="false">SUM(G7+I7)</f>
        <v>31080</v>
      </c>
    </row>
    <row r="8" customFormat="false" ht="15" hidden="false" customHeight="false" outlineLevel="0" collapsed="false">
      <c r="A8" s="144" t="n">
        <v>20</v>
      </c>
      <c r="B8" s="145" t="s">
        <v>247</v>
      </c>
      <c r="C8" s="146" t="s">
        <v>21</v>
      </c>
      <c r="D8" s="126"/>
      <c r="E8" s="126"/>
      <c r="F8" s="127" t="n">
        <v>26989</v>
      </c>
      <c r="G8" s="130"/>
      <c r="H8" s="132" t="s">
        <v>248</v>
      </c>
      <c r="I8" s="147" t="n">
        <v>79772</v>
      </c>
      <c r="J8" s="130"/>
      <c r="K8" s="130" t="n">
        <v>79772</v>
      </c>
      <c r="L8" s="130"/>
      <c r="M8" s="128"/>
      <c r="N8" s="148" t="n">
        <f aca="false">SUM(G8+I8)</f>
        <v>79772</v>
      </c>
    </row>
    <row r="9" customFormat="false" ht="13.5" hidden="false" customHeight="true" outlineLevel="0" collapsed="false">
      <c r="A9" s="144" t="n">
        <v>20</v>
      </c>
      <c r="B9" s="0" t="s">
        <v>249</v>
      </c>
      <c r="C9" s="149" t="s">
        <v>21</v>
      </c>
      <c r="D9" s="126"/>
      <c r="E9" s="126"/>
      <c r="F9" s="127" t="n">
        <v>26990</v>
      </c>
      <c r="G9" s="130"/>
      <c r="H9" s="150" t="s">
        <v>250</v>
      </c>
      <c r="I9" s="129" t="n">
        <v>51800</v>
      </c>
      <c r="J9" s="130"/>
      <c r="K9" s="150" t="n">
        <v>51800</v>
      </c>
      <c r="L9" s="130"/>
      <c r="M9" s="130"/>
      <c r="N9" s="148" t="n">
        <f aca="false">SUM(G9+I9)</f>
        <v>51800</v>
      </c>
    </row>
    <row r="10" customFormat="false" ht="15" hidden="false" customHeight="false" outlineLevel="0" collapsed="false">
      <c r="A10" s="144" t="n">
        <v>15</v>
      </c>
      <c r="B10" s="152" t="s">
        <v>249</v>
      </c>
      <c r="C10" s="146" t="s">
        <v>21</v>
      </c>
      <c r="D10" s="126" t="n">
        <v>39582</v>
      </c>
      <c r="E10" s="126" t="n">
        <v>39583</v>
      </c>
      <c r="F10" s="127" t="n">
        <v>26991</v>
      </c>
      <c r="G10" s="151" t="n">
        <v>31080</v>
      </c>
      <c r="H10" s="132"/>
      <c r="I10" s="129"/>
      <c r="J10" s="130"/>
      <c r="K10" s="130" t="n">
        <v>31080</v>
      </c>
      <c r="L10" s="151"/>
      <c r="M10" s="150"/>
      <c r="N10" s="148" t="n">
        <f aca="false">SUM(G10+I10)</f>
        <v>3108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224812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93240</v>
      </c>
      <c r="H39" s="173"/>
      <c r="I39" s="173" t="n">
        <f aca="false">SUM(I6:I37)</f>
        <v>131572</v>
      </c>
      <c r="J39" s="175" t="n">
        <f aca="false">SUM(J6:J37)</f>
        <v>0</v>
      </c>
      <c r="K39" s="175" t="n">
        <f aca="false">SUM(K6:K37)</f>
        <v>224812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224812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8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76</v>
      </c>
      <c r="E3" s="118"/>
      <c r="F3" s="113"/>
      <c r="G3" s="113"/>
      <c r="H3" s="113"/>
      <c r="I3" s="113"/>
      <c r="J3" s="118"/>
      <c r="K3" s="119" t="n">
        <v>39582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32</v>
      </c>
      <c r="B6" s="152" t="s">
        <v>242</v>
      </c>
      <c r="C6" s="152" t="s">
        <v>21</v>
      </c>
      <c r="D6" s="126"/>
      <c r="E6" s="126"/>
      <c r="F6" s="127" t="n">
        <v>26980</v>
      </c>
      <c r="G6" s="128"/>
      <c r="H6" s="128" t="s">
        <v>251</v>
      </c>
      <c r="I6" s="129" t="n">
        <v>116100</v>
      </c>
      <c r="J6" s="131" t="n">
        <v>116100</v>
      </c>
      <c r="K6" s="130"/>
      <c r="L6" s="128"/>
      <c r="M6" s="128"/>
      <c r="N6" s="132" t="n">
        <f aca="false">SUM(G6+I6)</f>
        <v>116100</v>
      </c>
    </row>
    <row r="7" customFormat="false" ht="15" hidden="false" customHeight="false" outlineLevel="0" collapsed="false">
      <c r="A7" s="133" t="n">
        <v>32</v>
      </c>
      <c r="B7" s="134" t="s">
        <v>242</v>
      </c>
      <c r="C7" s="134" t="s">
        <v>21</v>
      </c>
      <c r="D7" s="136" t="n">
        <v>39582</v>
      </c>
      <c r="E7" s="136" t="n">
        <v>39585</v>
      </c>
      <c r="F7" s="213" t="n">
        <v>26981</v>
      </c>
      <c r="G7" s="138" t="n">
        <v>116100</v>
      </c>
      <c r="H7" s="138"/>
      <c r="I7" s="139"/>
      <c r="J7" s="140"/>
      <c r="K7" s="141" t="n">
        <v>116100</v>
      </c>
      <c r="L7" s="138"/>
      <c r="M7" s="142"/>
      <c r="N7" s="143" t="n">
        <f aca="false">SUM(G7+I7)</f>
        <v>116100</v>
      </c>
    </row>
    <row r="8" customFormat="false" ht="15" hidden="false" customHeight="false" outlineLevel="0" collapsed="false">
      <c r="A8" s="144" t="n">
        <v>19</v>
      </c>
      <c r="B8" s="145" t="s">
        <v>252</v>
      </c>
      <c r="C8" s="152" t="s">
        <v>253</v>
      </c>
      <c r="D8" s="126" t="n">
        <v>39583</v>
      </c>
      <c r="E8" s="126" t="n">
        <v>39584</v>
      </c>
      <c r="F8" s="127" t="n">
        <v>26982</v>
      </c>
      <c r="G8" s="130" t="n">
        <v>12500</v>
      </c>
      <c r="H8" s="132"/>
      <c r="I8" s="147"/>
      <c r="J8" s="130"/>
      <c r="K8" s="130"/>
      <c r="L8" s="130"/>
      <c r="M8" s="128" t="n">
        <v>12500</v>
      </c>
      <c r="N8" s="148" t="n">
        <f aca="false">SUM(G8+I8)</f>
        <v>12500</v>
      </c>
    </row>
    <row r="9" customFormat="false" ht="13.5" hidden="false" customHeight="true" outlineLevel="0" collapsed="false">
      <c r="A9" s="144" t="s">
        <v>254</v>
      </c>
      <c r="B9" s="0" t="s">
        <v>255</v>
      </c>
      <c r="C9" s="214" t="s">
        <v>21</v>
      </c>
      <c r="D9" s="126" t="n">
        <v>39582</v>
      </c>
      <c r="E9" s="126" t="n">
        <v>39583</v>
      </c>
      <c r="F9" s="127" t="n">
        <v>26983</v>
      </c>
      <c r="G9" s="130" t="n">
        <v>61920</v>
      </c>
      <c r="H9" s="150"/>
      <c r="I9" s="129"/>
      <c r="J9" s="130" t="n">
        <v>61920</v>
      </c>
      <c r="K9" s="150"/>
      <c r="L9" s="130"/>
      <c r="M9" s="130"/>
      <c r="N9" s="148" t="n">
        <f aca="false">SUM(G9+I9)</f>
        <v>61920</v>
      </c>
    </row>
    <row r="10" customFormat="false" ht="15" hidden="false" customHeight="false" outlineLevel="0" collapsed="false">
      <c r="A10" s="144" t="n">
        <v>32</v>
      </c>
      <c r="B10" s="152" t="s">
        <v>256</v>
      </c>
      <c r="C10" s="152" t="s">
        <v>21</v>
      </c>
      <c r="D10" s="126"/>
      <c r="E10" s="126"/>
      <c r="F10" s="127" t="n">
        <v>26985</v>
      </c>
      <c r="G10" s="151"/>
      <c r="H10" s="132" t="s">
        <v>257</v>
      </c>
      <c r="I10" s="129" t="n">
        <v>30960</v>
      </c>
      <c r="J10" s="130" t="n">
        <v>30960</v>
      </c>
      <c r="K10" s="130"/>
      <c r="L10" s="151"/>
      <c r="M10" s="150"/>
      <c r="N10" s="148" t="n">
        <f aca="false">SUM(G10+I10)</f>
        <v>30960</v>
      </c>
    </row>
    <row r="11" customFormat="false" ht="15" hidden="false" customHeight="false" outlineLevel="0" collapsed="false">
      <c r="A11" s="144" t="n">
        <v>40</v>
      </c>
      <c r="B11" s="152" t="s">
        <v>258</v>
      </c>
      <c r="C11" s="152" t="s">
        <v>259</v>
      </c>
      <c r="D11" s="126" t="n">
        <v>39582</v>
      </c>
      <c r="E11" s="126" t="n">
        <v>39583</v>
      </c>
      <c r="F11" s="127" t="n">
        <v>26986</v>
      </c>
      <c r="G11" s="151" t="n">
        <v>10500</v>
      </c>
      <c r="H11" s="132"/>
      <c r="I11" s="129"/>
      <c r="J11" s="130"/>
      <c r="K11" s="130" t="n">
        <v>10500</v>
      </c>
      <c r="L11" s="151"/>
      <c r="M11" s="150"/>
      <c r="N11" s="148" t="n">
        <f aca="false">SUM(G11+I11)</f>
        <v>10500</v>
      </c>
    </row>
    <row r="12" customFormat="false" ht="15" hidden="false" customHeight="false" outlineLevel="0" collapsed="false">
      <c r="A12" s="144" t="n">
        <v>40</v>
      </c>
      <c r="B12" s="152" t="s">
        <v>260</v>
      </c>
      <c r="C12" s="152" t="s">
        <v>259</v>
      </c>
      <c r="D12" s="126" t="n">
        <v>39582</v>
      </c>
      <c r="E12" s="126" t="n">
        <v>39583</v>
      </c>
      <c r="F12" s="127" t="n">
        <v>26897</v>
      </c>
      <c r="G12" s="150" t="n">
        <v>10500</v>
      </c>
      <c r="H12" s="132"/>
      <c r="I12" s="129"/>
      <c r="J12" s="130"/>
      <c r="K12" s="130" t="n">
        <v>10500</v>
      </c>
      <c r="L12" s="150"/>
      <c r="M12" s="150"/>
      <c r="N12" s="148" t="n">
        <f aca="false">SUM(G12+I12)</f>
        <v>1050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35858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211520</v>
      </c>
      <c r="H39" s="173"/>
      <c r="I39" s="173" t="n">
        <f aca="false">SUM(I6:I37)</f>
        <v>147060</v>
      </c>
      <c r="J39" s="175" t="n">
        <f aca="false">SUM(J6:J37)</f>
        <v>208980</v>
      </c>
      <c r="K39" s="175" t="n">
        <f aca="false">SUM(K6:K37)</f>
        <v>137100</v>
      </c>
      <c r="L39" s="175" t="n">
        <f aca="false">SUM(L6:L38)</f>
        <v>0</v>
      </c>
      <c r="M39" s="175" t="n">
        <f aca="false">SUM(M6:M38)</f>
        <v>12500</v>
      </c>
      <c r="N39" s="176" t="n">
        <f aca="false">SUM(J39:M39)</f>
        <v>35858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 t="s">
        <v>261</v>
      </c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6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311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160476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48505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208981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262</v>
      </c>
      <c r="E3" s="118"/>
      <c r="F3" s="113"/>
      <c r="G3" s="113"/>
      <c r="H3" s="113"/>
      <c r="I3" s="113"/>
      <c r="J3" s="118"/>
      <c r="K3" s="119" t="n">
        <v>39582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216" t="s">
        <v>263</v>
      </c>
      <c r="B6" s="152" t="s">
        <v>264</v>
      </c>
      <c r="C6" s="152" t="s">
        <v>21</v>
      </c>
      <c r="D6" s="126" t="n">
        <v>39581</v>
      </c>
      <c r="E6" s="126" t="n">
        <v>39582</v>
      </c>
      <c r="F6" s="127" t="n">
        <v>26970</v>
      </c>
      <c r="G6" s="128" t="n">
        <v>50000</v>
      </c>
      <c r="H6" s="128"/>
      <c r="I6" s="129"/>
      <c r="J6" s="131" t="n">
        <v>50000</v>
      </c>
      <c r="K6" s="130"/>
      <c r="L6" s="128"/>
      <c r="M6" s="128"/>
      <c r="N6" s="132" t="n">
        <f aca="false">SUM(G6+I6)</f>
        <v>50000</v>
      </c>
    </row>
    <row r="7" customFormat="false" ht="15" hidden="false" customHeight="false" outlineLevel="0" collapsed="false">
      <c r="A7" s="133" t="n">
        <v>14</v>
      </c>
      <c r="B7" s="134" t="s">
        <v>265</v>
      </c>
      <c r="C7" s="134" t="s">
        <v>21</v>
      </c>
      <c r="D7" s="136" t="n">
        <v>39581</v>
      </c>
      <c r="E7" s="136" t="n">
        <v>39582</v>
      </c>
      <c r="F7" s="213" t="n">
        <v>26971</v>
      </c>
      <c r="G7" s="138" t="n">
        <v>30000</v>
      </c>
      <c r="H7" s="138"/>
      <c r="I7" s="139"/>
      <c r="J7" s="140"/>
      <c r="K7" s="141" t="n">
        <v>30000</v>
      </c>
      <c r="L7" s="138"/>
      <c r="M7" s="142"/>
      <c r="N7" s="143" t="n">
        <f aca="false">SUM(G7+I7)</f>
        <v>30000</v>
      </c>
    </row>
    <row r="8" customFormat="false" ht="15" hidden="false" customHeight="false" outlineLevel="0" collapsed="false">
      <c r="A8" s="144" t="n">
        <v>14</v>
      </c>
      <c r="B8" s="145" t="s">
        <v>265</v>
      </c>
      <c r="C8" s="152"/>
      <c r="D8" s="126"/>
      <c r="E8" s="126"/>
      <c r="F8" s="127" t="n">
        <v>26972</v>
      </c>
      <c r="G8" s="130"/>
      <c r="H8" s="132" t="s">
        <v>266</v>
      </c>
      <c r="I8" s="147" t="n">
        <v>20000</v>
      </c>
      <c r="J8" s="130"/>
      <c r="K8" s="130" t="n">
        <v>20000</v>
      </c>
      <c r="L8" s="130"/>
      <c r="M8" s="128"/>
      <c r="N8" s="148" t="n">
        <f aca="false">SUM(G8+I8)</f>
        <v>20000</v>
      </c>
    </row>
    <row r="9" customFormat="false" ht="13.5" hidden="false" customHeight="true" outlineLevel="0" collapsed="false">
      <c r="A9" s="144" t="n">
        <v>12</v>
      </c>
      <c r="B9" s="0" t="s">
        <v>267</v>
      </c>
      <c r="C9" s="214" t="s">
        <v>21</v>
      </c>
      <c r="D9" s="126" t="n">
        <v>39582</v>
      </c>
      <c r="E9" s="126" t="n">
        <v>39583</v>
      </c>
      <c r="F9" s="127" t="n">
        <v>26973</v>
      </c>
      <c r="G9" s="130" t="n">
        <v>25800</v>
      </c>
      <c r="H9" s="150"/>
      <c r="I9" s="129"/>
      <c r="J9" s="130"/>
      <c r="K9" s="150" t="n">
        <v>25800</v>
      </c>
      <c r="L9" s="130"/>
      <c r="M9" s="130"/>
      <c r="N9" s="148" t="n">
        <f aca="false">SUM(G9+I9)</f>
        <v>25800</v>
      </c>
    </row>
    <row r="10" customFormat="false" ht="15" hidden="false" customHeight="false" outlineLevel="0" collapsed="false">
      <c r="A10" s="144" t="s">
        <v>40</v>
      </c>
      <c r="B10" s="152" t="s">
        <v>268</v>
      </c>
      <c r="C10" s="152" t="s">
        <v>269</v>
      </c>
      <c r="D10" s="126" t="s">
        <v>81</v>
      </c>
      <c r="E10" s="126" t="s">
        <v>81</v>
      </c>
      <c r="F10" s="127" t="n">
        <v>26974</v>
      </c>
      <c r="G10" s="151" t="n">
        <v>1306513</v>
      </c>
      <c r="H10" s="132"/>
      <c r="I10" s="129"/>
      <c r="J10" s="130"/>
      <c r="K10" s="130" t="n">
        <v>1306513</v>
      </c>
      <c r="L10" s="151"/>
      <c r="M10" s="150"/>
      <c r="N10" s="148" t="n">
        <f aca="false">SUM(G10+I10)</f>
        <v>1306513</v>
      </c>
    </row>
    <row r="11" customFormat="false" ht="15" hidden="false" customHeight="false" outlineLevel="0" collapsed="false">
      <c r="A11" s="144" t="n">
        <v>15</v>
      </c>
      <c r="B11" s="152" t="s">
        <v>270</v>
      </c>
      <c r="C11" s="152" t="s">
        <v>21</v>
      </c>
      <c r="D11" s="126" t="n">
        <v>39580</v>
      </c>
      <c r="E11" s="126" t="n">
        <v>39582</v>
      </c>
      <c r="F11" s="127" t="n">
        <v>26975</v>
      </c>
      <c r="G11" s="151" t="n">
        <v>50000</v>
      </c>
      <c r="H11" s="132"/>
      <c r="I11" s="129"/>
      <c r="J11" s="130" t="n">
        <v>50000</v>
      </c>
      <c r="K11" s="130"/>
      <c r="L11" s="151"/>
      <c r="M11" s="150"/>
      <c r="N11" s="148" t="n">
        <f aca="false">SUM(G11+I11)</f>
        <v>50000</v>
      </c>
    </row>
    <row r="12" customFormat="false" ht="15" hidden="false" customHeight="false" outlineLevel="0" collapsed="false">
      <c r="A12" s="144" t="n">
        <v>15</v>
      </c>
      <c r="B12" s="152" t="s">
        <v>270</v>
      </c>
      <c r="C12" s="152"/>
      <c r="D12" s="126"/>
      <c r="E12" s="126"/>
      <c r="F12" s="127" t="n">
        <v>26976</v>
      </c>
      <c r="G12" s="150"/>
      <c r="H12" s="132" t="s">
        <v>271</v>
      </c>
      <c r="I12" s="129" t="n">
        <v>80000</v>
      </c>
      <c r="J12" s="130" t="n">
        <v>80000</v>
      </c>
      <c r="K12" s="130"/>
      <c r="L12" s="150"/>
      <c r="M12" s="150"/>
      <c r="N12" s="148" t="n">
        <f aca="false">SUM(G12+I12)</f>
        <v>80000</v>
      </c>
    </row>
    <row r="13" customFormat="false" ht="15" hidden="false" customHeight="false" outlineLevel="0" collapsed="false">
      <c r="A13" s="144" t="n">
        <v>25</v>
      </c>
      <c r="B13" s="152" t="s">
        <v>272</v>
      </c>
      <c r="C13" s="152" t="s">
        <v>21</v>
      </c>
      <c r="D13" s="126" t="n">
        <v>39582</v>
      </c>
      <c r="E13" s="126" t="n">
        <v>39583</v>
      </c>
      <c r="F13" s="127" t="n">
        <v>26977</v>
      </c>
      <c r="G13" s="150" t="n">
        <v>30960</v>
      </c>
      <c r="H13" s="132"/>
      <c r="I13" s="129"/>
      <c r="J13" s="130"/>
      <c r="K13" s="130" t="n">
        <v>30960</v>
      </c>
      <c r="L13" s="150"/>
      <c r="M13" s="150"/>
      <c r="N13" s="148" t="n">
        <f aca="false">SUM(G13+I13)</f>
        <v>30960</v>
      </c>
    </row>
    <row r="14" customFormat="false" ht="15" hidden="false" customHeight="false" outlineLevel="0" collapsed="false">
      <c r="A14" s="144" t="n">
        <v>19</v>
      </c>
      <c r="B14" s="153" t="s">
        <v>273</v>
      </c>
      <c r="C14" s="159" t="s">
        <v>274</v>
      </c>
      <c r="D14" s="155" t="n">
        <v>39582</v>
      </c>
      <c r="E14" s="155" t="n">
        <v>39583</v>
      </c>
      <c r="F14" s="127" t="n">
        <v>26978</v>
      </c>
      <c r="G14" s="151" t="n">
        <v>13500</v>
      </c>
      <c r="H14" s="151"/>
      <c r="I14" s="151"/>
      <c r="J14" s="151" t="n">
        <v>13500</v>
      </c>
      <c r="K14" s="130"/>
      <c r="L14" s="151"/>
      <c r="M14" s="151"/>
      <c r="N14" s="148" t="n">
        <f aca="false">SUM(G14+I14)</f>
        <v>1350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606773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506773</v>
      </c>
      <c r="H39" s="173"/>
      <c r="I39" s="173" t="n">
        <f aca="false">SUM(I6:I37)</f>
        <v>100000</v>
      </c>
      <c r="J39" s="175" t="n">
        <f aca="false">SUM(J6:J37)</f>
        <v>193500</v>
      </c>
      <c r="K39" s="175" t="n">
        <f aca="false">SUM(K6:K37)</f>
        <v>1413273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1606773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12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600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1335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1935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44</v>
      </c>
      <c r="E3" s="118"/>
      <c r="F3" s="113"/>
      <c r="G3" s="113"/>
      <c r="H3" s="113"/>
      <c r="I3" s="113"/>
      <c r="J3" s="118"/>
      <c r="K3" s="119" t="n">
        <v>39581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2</v>
      </c>
      <c r="B6" s="152" t="s">
        <v>275</v>
      </c>
      <c r="C6" s="152" t="s">
        <v>21</v>
      </c>
      <c r="D6" s="126" t="n">
        <v>39581</v>
      </c>
      <c r="E6" s="126" t="n">
        <v>39582</v>
      </c>
      <c r="F6" s="127" t="n">
        <v>26966</v>
      </c>
      <c r="G6" s="128" t="n">
        <v>30000</v>
      </c>
      <c r="H6" s="128"/>
      <c r="I6" s="129"/>
      <c r="J6" s="131"/>
      <c r="K6" s="130" t="n">
        <v>30000</v>
      </c>
      <c r="L6" s="128"/>
      <c r="M6" s="128"/>
      <c r="N6" s="132" t="n">
        <f aca="false">SUM(G6+I6)</f>
        <v>30000</v>
      </c>
    </row>
    <row r="7" customFormat="false" ht="15" hidden="false" customHeight="false" outlineLevel="0" collapsed="false">
      <c r="A7" s="133" t="s">
        <v>40</v>
      </c>
      <c r="B7" s="134" t="s">
        <v>276</v>
      </c>
      <c r="C7" s="134" t="s">
        <v>21</v>
      </c>
      <c r="D7" s="136" t="n">
        <v>39617</v>
      </c>
      <c r="E7" s="136" t="n">
        <v>39619</v>
      </c>
      <c r="F7" s="213" t="n">
        <v>26967</v>
      </c>
      <c r="G7" s="138" t="n">
        <v>401000</v>
      </c>
      <c r="H7" s="138"/>
      <c r="I7" s="139"/>
      <c r="J7" s="140"/>
      <c r="K7" s="141"/>
      <c r="L7" s="138"/>
      <c r="M7" s="142" t="n">
        <v>401000</v>
      </c>
      <c r="N7" s="143" t="n">
        <f aca="false">SUM(G7+I7)</f>
        <v>401000</v>
      </c>
    </row>
    <row r="8" customFormat="false" ht="15" hidden="false" customHeight="false" outlineLevel="0" collapsed="false">
      <c r="A8" s="144" t="n">
        <v>20</v>
      </c>
      <c r="B8" s="145" t="s">
        <v>249</v>
      </c>
      <c r="C8" s="152" t="s">
        <v>21</v>
      </c>
      <c r="D8" s="126" t="n">
        <v>39581</v>
      </c>
      <c r="E8" s="126" t="n">
        <v>39582</v>
      </c>
      <c r="F8" s="127" t="n">
        <v>26968</v>
      </c>
      <c r="G8" s="130" t="n">
        <v>30000</v>
      </c>
      <c r="H8" s="132"/>
      <c r="I8" s="147"/>
      <c r="J8" s="130"/>
      <c r="K8" s="130" t="n">
        <v>30000</v>
      </c>
      <c r="L8" s="130"/>
      <c r="M8" s="128"/>
      <c r="N8" s="148" t="n">
        <f aca="false">SUM(G8+I8)</f>
        <v>30000</v>
      </c>
    </row>
    <row r="9" customFormat="false" ht="13.5" hidden="false" customHeight="true" outlineLevel="0" collapsed="false">
      <c r="A9" s="144" t="n">
        <v>21</v>
      </c>
      <c r="B9" s="0" t="s">
        <v>277</v>
      </c>
      <c r="C9" s="214" t="s">
        <v>278</v>
      </c>
      <c r="D9" s="126" t="n">
        <v>39581</v>
      </c>
      <c r="E9" s="126" t="n">
        <v>39583</v>
      </c>
      <c r="F9" s="127" t="n">
        <v>26969</v>
      </c>
      <c r="G9" s="130" t="n">
        <v>42000</v>
      </c>
      <c r="H9" s="150"/>
      <c r="I9" s="129"/>
      <c r="J9" s="130"/>
      <c r="K9" s="150" t="n">
        <v>42000</v>
      </c>
      <c r="L9" s="130"/>
      <c r="M9" s="130"/>
      <c r="N9" s="148" t="n">
        <f aca="false">SUM(G9+I9)</f>
        <v>4200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5030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503000</v>
      </c>
      <c r="H39" s="173"/>
      <c r="I39" s="173" t="n">
        <f aca="false">SUM(I6:I37)</f>
        <v>0</v>
      </c>
      <c r="J39" s="175" t="n">
        <f aca="false">SUM(J6:J37)</f>
        <v>0</v>
      </c>
      <c r="K39" s="175" t="n">
        <f aca="false">SUM(K6:K37)</f>
        <v>102000</v>
      </c>
      <c r="L39" s="175" t="n">
        <f aca="false">SUM(L6:L38)</f>
        <v>0</v>
      </c>
      <c r="M39" s="175" t="n">
        <f aca="false">SUM(M6:M38)</f>
        <v>401000</v>
      </c>
      <c r="N39" s="176" t="n">
        <f aca="false">SUM(J39:M39)</f>
        <v>5030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279</v>
      </c>
      <c r="E3" s="118"/>
      <c r="F3" s="113"/>
      <c r="G3" s="113"/>
      <c r="H3" s="113"/>
      <c r="I3" s="113"/>
      <c r="J3" s="118"/>
      <c r="K3" s="119" t="n">
        <v>39581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6</v>
      </c>
      <c r="B6" s="152" t="s">
        <v>228</v>
      </c>
      <c r="C6" s="152" t="s">
        <v>21</v>
      </c>
      <c r="D6" s="126" t="n">
        <v>39580</v>
      </c>
      <c r="E6" s="126" t="n">
        <v>39583</v>
      </c>
      <c r="F6" s="127" t="n">
        <v>26958</v>
      </c>
      <c r="G6" s="128" t="n">
        <v>90000</v>
      </c>
      <c r="H6" s="128"/>
      <c r="I6" s="129"/>
      <c r="J6" s="131"/>
      <c r="K6" s="130" t="n">
        <v>90000</v>
      </c>
      <c r="L6" s="128"/>
      <c r="M6" s="128"/>
      <c r="N6" s="132" t="n">
        <f aca="false">SUM(G6+I6)</f>
        <v>90000</v>
      </c>
    </row>
    <row r="7" customFormat="false" ht="15" hidden="false" customHeight="false" outlineLevel="0" collapsed="false">
      <c r="A7" s="133" t="n">
        <v>12</v>
      </c>
      <c r="B7" s="134" t="s">
        <v>267</v>
      </c>
      <c r="C7" s="134" t="s">
        <v>21</v>
      </c>
      <c r="D7" s="136" t="n">
        <v>39581</v>
      </c>
      <c r="E7" s="136" t="n">
        <v>39582</v>
      </c>
      <c r="F7" s="213" t="n">
        <v>26959</v>
      </c>
      <c r="G7" s="138" t="n">
        <v>25000</v>
      </c>
      <c r="H7" s="138"/>
      <c r="I7" s="139"/>
      <c r="J7" s="140" t="n">
        <v>25000</v>
      </c>
      <c r="K7" s="141"/>
      <c r="L7" s="138"/>
      <c r="M7" s="142"/>
      <c r="N7" s="143" t="n">
        <f aca="false">SUM(G7+I7)</f>
        <v>25000</v>
      </c>
    </row>
    <row r="8" customFormat="false" ht="15" hidden="false" customHeight="false" outlineLevel="0" collapsed="false">
      <c r="A8" s="144" t="n">
        <v>21</v>
      </c>
      <c r="B8" s="145" t="s">
        <v>280</v>
      </c>
      <c r="C8" s="152" t="s">
        <v>196</v>
      </c>
      <c r="D8" s="126" t="n">
        <v>39607</v>
      </c>
      <c r="E8" s="126" t="n">
        <v>39611</v>
      </c>
      <c r="F8" s="127" t="n">
        <v>26960</v>
      </c>
      <c r="G8" s="130" t="n">
        <v>96000</v>
      </c>
      <c r="H8" s="132"/>
      <c r="I8" s="147"/>
      <c r="J8" s="130"/>
      <c r="K8" s="130"/>
      <c r="L8" s="130"/>
      <c r="M8" s="128" t="n">
        <v>96000</v>
      </c>
      <c r="N8" s="148" t="n">
        <f aca="false">SUM(G8+I8)</f>
        <v>96000</v>
      </c>
    </row>
    <row r="9" customFormat="false" ht="13.5" hidden="false" customHeight="true" outlineLevel="0" collapsed="false">
      <c r="A9" s="144" t="s">
        <v>40</v>
      </c>
      <c r="B9" s="0" t="s">
        <v>281</v>
      </c>
      <c r="C9" s="214" t="s">
        <v>282</v>
      </c>
      <c r="D9" s="126" t="n">
        <v>39598</v>
      </c>
      <c r="E9" s="126" t="n">
        <v>39600</v>
      </c>
      <c r="F9" s="127" t="n">
        <v>26962</v>
      </c>
      <c r="G9" s="130" t="n">
        <v>408000</v>
      </c>
      <c r="H9" s="150"/>
      <c r="I9" s="129"/>
      <c r="J9" s="130"/>
      <c r="K9" s="150"/>
      <c r="L9" s="130"/>
      <c r="M9" s="130" t="n">
        <v>408000</v>
      </c>
      <c r="N9" s="148" t="n">
        <f aca="false">SUM(G9+I9)</f>
        <v>408000</v>
      </c>
    </row>
    <row r="10" customFormat="false" ht="15" hidden="false" customHeight="false" outlineLevel="0" collapsed="false">
      <c r="A10" s="144" t="n">
        <v>13</v>
      </c>
      <c r="B10" s="152" t="s">
        <v>283</v>
      </c>
      <c r="C10" s="152" t="s">
        <v>21</v>
      </c>
      <c r="D10" s="126" t="n">
        <v>39581</v>
      </c>
      <c r="E10" s="126" t="n">
        <v>39582</v>
      </c>
      <c r="F10" s="127" t="n">
        <v>26964</v>
      </c>
      <c r="G10" s="151" t="n">
        <v>30000</v>
      </c>
      <c r="H10" s="132"/>
      <c r="I10" s="129"/>
      <c r="J10" s="130"/>
      <c r="K10" s="130" t="n">
        <v>30000</v>
      </c>
      <c r="L10" s="151"/>
      <c r="M10" s="150"/>
      <c r="N10" s="148" t="n">
        <f aca="false">SUM(G10+I10)</f>
        <v>30000</v>
      </c>
    </row>
    <row r="11" customFormat="false" ht="15" hidden="false" customHeight="false" outlineLevel="0" collapsed="false">
      <c r="A11" s="144" t="n">
        <v>18</v>
      </c>
      <c r="B11" s="152" t="s">
        <v>284</v>
      </c>
      <c r="C11" s="152" t="s">
        <v>21</v>
      </c>
      <c r="D11" s="126" t="n">
        <v>39581</v>
      </c>
      <c r="E11" s="126" t="n">
        <v>39584</v>
      </c>
      <c r="F11" s="127" t="n">
        <v>26965</v>
      </c>
      <c r="G11" s="151" t="n">
        <v>75000</v>
      </c>
      <c r="H11" s="132"/>
      <c r="I11" s="129"/>
      <c r="J11" s="130" t="n">
        <v>75000</v>
      </c>
      <c r="K11" s="130"/>
      <c r="L11" s="151"/>
      <c r="M11" s="150"/>
      <c r="N11" s="148" t="n">
        <f aca="false">SUM(G11+I11)</f>
        <v>75000</v>
      </c>
    </row>
    <row r="12" customFormat="false" ht="15" hidden="false" customHeight="false" outlineLevel="0" collapsed="false">
      <c r="A12" s="144" t="n">
        <v>9</v>
      </c>
      <c r="B12" s="152" t="s">
        <v>285</v>
      </c>
      <c r="C12" s="152" t="s">
        <v>102</v>
      </c>
      <c r="D12" s="126" t="n">
        <v>39580</v>
      </c>
      <c r="E12" s="126" t="n">
        <v>39581</v>
      </c>
      <c r="F12" s="127" t="n">
        <v>26963</v>
      </c>
      <c r="G12" s="150" t="n">
        <v>12900</v>
      </c>
      <c r="H12" s="132"/>
      <c r="I12" s="129"/>
      <c r="J12" s="130"/>
      <c r="K12" s="130" t="n">
        <v>12900</v>
      </c>
      <c r="L12" s="150"/>
      <c r="M12" s="150"/>
      <c r="N12" s="148" t="n">
        <f aca="false">SUM(G12+I12)</f>
        <v>1290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7369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736900</v>
      </c>
      <c r="H39" s="173"/>
      <c r="I39" s="173" t="n">
        <f aca="false">SUM(I6:I37)</f>
        <v>0</v>
      </c>
      <c r="J39" s="175" t="n">
        <f aca="false">SUM(J6:J37)</f>
        <v>100000</v>
      </c>
      <c r="K39" s="175" t="n">
        <f aca="false">SUM(K6:K37)</f>
        <v>132900</v>
      </c>
      <c r="L39" s="175" t="n">
        <f aca="false">SUM(L6:L38)</f>
        <v>0</v>
      </c>
      <c r="M39" s="175" t="n">
        <f aca="false">SUM(M6:M38)</f>
        <v>504000</v>
      </c>
      <c r="N39" s="176" t="n">
        <f aca="false">SUM(J39:M39)</f>
        <v>7369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286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20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1000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1000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67</v>
      </c>
      <c r="E3" s="118"/>
      <c r="F3" s="113"/>
      <c r="G3" s="113"/>
      <c r="H3" s="113"/>
      <c r="I3" s="113"/>
      <c r="J3" s="118"/>
      <c r="K3" s="119" t="n">
        <v>39580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7</v>
      </c>
      <c r="B6" s="152" t="s">
        <v>287</v>
      </c>
      <c r="C6" s="152" t="s">
        <v>21</v>
      </c>
      <c r="D6" s="126" t="n">
        <v>39580</v>
      </c>
      <c r="E6" s="126" t="n">
        <v>39581</v>
      </c>
      <c r="F6" s="127" t="n">
        <v>26946</v>
      </c>
      <c r="G6" s="128" t="n">
        <v>10500</v>
      </c>
      <c r="H6" s="128"/>
      <c r="I6" s="129"/>
      <c r="J6" s="131"/>
      <c r="K6" s="130" t="n">
        <v>10500</v>
      </c>
      <c r="L6" s="128"/>
      <c r="M6" s="128"/>
      <c r="N6" s="132" t="n">
        <f aca="false">SUM(G6+I6)</f>
        <v>10500</v>
      </c>
    </row>
    <row r="7" customFormat="false" ht="15" hidden="false" customHeight="false" outlineLevel="0" collapsed="false">
      <c r="A7" s="133" t="n">
        <v>8</v>
      </c>
      <c r="B7" s="134" t="s">
        <v>288</v>
      </c>
      <c r="C7" s="134" t="s">
        <v>21</v>
      </c>
      <c r="D7" s="136" t="n">
        <v>39580</v>
      </c>
      <c r="E7" s="136" t="n">
        <v>39581</v>
      </c>
      <c r="F7" s="213" t="n">
        <v>26950</v>
      </c>
      <c r="G7" s="138" t="n">
        <v>21000</v>
      </c>
      <c r="H7" s="138"/>
      <c r="I7" s="139"/>
      <c r="J7" s="140" t="n">
        <v>21000</v>
      </c>
      <c r="K7" s="141"/>
      <c r="L7" s="138"/>
      <c r="M7" s="142"/>
      <c r="N7" s="143" t="n">
        <f aca="false">SUM(G7+I7)</f>
        <v>21000</v>
      </c>
    </row>
    <row r="8" customFormat="false" ht="15" hidden="false" customHeight="false" outlineLevel="0" collapsed="false">
      <c r="A8" s="144" t="n">
        <v>24</v>
      </c>
      <c r="B8" s="145" t="s">
        <v>289</v>
      </c>
      <c r="C8" s="152" t="s">
        <v>290</v>
      </c>
      <c r="D8" s="126" t="n">
        <v>39573</v>
      </c>
      <c r="E8" s="126" t="n">
        <v>39577</v>
      </c>
      <c r="F8" s="127" t="n">
        <v>26951</v>
      </c>
      <c r="G8" s="130" t="n">
        <v>96000</v>
      </c>
      <c r="H8" s="132"/>
      <c r="I8" s="147"/>
      <c r="J8" s="130"/>
      <c r="K8" s="130"/>
      <c r="L8" s="130" t="n">
        <v>96000</v>
      </c>
      <c r="M8" s="128"/>
      <c r="N8" s="148" t="n">
        <f aca="false">SUM(G8+I8)</f>
        <v>96000</v>
      </c>
    </row>
    <row r="9" customFormat="false" ht="13.5" hidden="false" customHeight="true" outlineLevel="0" collapsed="false">
      <c r="A9" s="144" t="n">
        <v>14</v>
      </c>
      <c r="B9" s="214" t="s">
        <v>291</v>
      </c>
      <c r="C9" s="214" t="s">
        <v>292</v>
      </c>
      <c r="D9" s="126" t="n">
        <v>39576</v>
      </c>
      <c r="E9" s="126" t="n">
        <v>39578</v>
      </c>
      <c r="F9" s="127" t="n">
        <v>26952</v>
      </c>
      <c r="G9" s="130" t="n">
        <v>45000</v>
      </c>
      <c r="H9" s="150"/>
      <c r="I9" s="129"/>
      <c r="J9" s="130"/>
      <c r="K9" s="150"/>
      <c r="L9" s="130" t="n">
        <v>45000</v>
      </c>
      <c r="M9" s="130"/>
      <c r="N9" s="148" t="n">
        <f aca="false">SUM(G9+I9)</f>
        <v>45000</v>
      </c>
    </row>
    <row r="10" customFormat="false" ht="15" hidden="false" customHeight="false" outlineLevel="0" collapsed="false">
      <c r="A10" s="144" t="n">
        <v>17</v>
      </c>
      <c r="B10" s="152" t="s">
        <v>293</v>
      </c>
      <c r="C10" s="152" t="s">
        <v>21</v>
      </c>
      <c r="D10" s="126" t="n">
        <v>39581</v>
      </c>
      <c r="E10" s="126" t="n">
        <v>39582</v>
      </c>
      <c r="F10" s="127" t="n">
        <v>26953</v>
      </c>
      <c r="G10" s="151" t="n">
        <v>30000</v>
      </c>
      <c r="H10" s="132"/>
      <c r="I10" s="129"/>
      <c r="J10" s="130" t="n">
        <v>30000</v>
      </c>
      <c r="K10" s="130"/>
      <c r="L10" s="151"/>
      <c r="M10" s="150"/>
      <c r="N10" s="148" t="n">
        <f aca="false">SUM(G10+I10)</f>
        <v>30000</v>
      </c>
    </row>
    <row r="11" customFormat="false" ht="15" hidden="false" customHeight="false" outlineLevel="0" collapsed="false">
      <c r="A11" s="144" t="n">
        <v>11</v>
      </c>
      <c r="B11" s="152" t="s">
        <v>294</v>
      </c>
      <c r="C11" s="152" t="s">
        <v>21</v>
      </c>
      <c r="D11" s="126" t="n">
        <v>39580</v>
      </c>
      <c r="E11" s="126" t="n">
        <v>39581</v>
      </c>
      <c r="F11" s="127" t="n">
        <v>26954</v>
      </c>
      <c r="G11" s="151" t="n">
        <v>20000</v>
      </c>
      <c r="H11" s="132"/>
      <c r="I11" s="129"/>
      <c r="J11" s="130" t="n">
        <v>20000</v>
      </c>
      <c r="K11" s="130"/>
      <c r="L11" s="151"/>
      <c r="M11" s="150"/>
      <c r="N11" s="148" t="n">
        <f aca="false">SUM(G11+I11)</f>
        <v>20000</v>
      </c>
    </row>
    <row r="12" customFormat="false" ht="15" hidden="false" customHeight="false" outlineLevel="0" collapsed="false">
      <c r="A12" s="144" t="s">
        <v>295</v>
      </c>
      <c r="B12" s="152" t="s">
        <v>296</v>
      </c>
      <c r="C12" s="152" t="s">
        <v>297</v>
      </c>
      <c r="D12" s="126" t="n">
        <v>39579</v>
      </c>
      <c r="E12" s="126" t="n">
        <v>39581</v>
      </c>
      <c r="F12" s="127" t="n">
        <v>26956</v>
      </c>
      <c r="G12" s="150" t="n">
        <v>88000</v>
      </c>
      <c r="H12" s="132"/>
      <c r="I12" s="129"/>
      <c r="J12" s="130" t="n">
        <v>88000</v>
      </c>
      <c r="K12" s="130"/>
      <c r="L12" s="150"/>
      <c r="M12" s="150"/>
      <c r="N12" s="148" t="n">
        <f aca="false">SUM(G12+I12)</f>
        <v>88000</v>
      </c>
    </row>
    <row r="13" customFormat="false" ht="15" hidden="false" customHeight="false" outlineLevel="0" collapsed="false">
      <c r="A13" s="144" t="n">
        <v>12</v>
      </c>
      <c r="B13" s="152" t="s">
        <v>267</v>
      </c>
      <c r="C13" s="152" t="s">
        <v>21</v>
      </c>
      <c r="D13" s="126" t="n">
        <v>39580</v>
      </c>
      <c r="E13" s="126" t="n">
        <v>39581</v>
      </c>
      <c r="F13" s="127" t="n">
        <v>26957</v>
      </c>
      <c r="G13" s="150" t="n">
        <v>25000</v>
      </c>
      <c r="H13" s="132"/>
      <c r="I13" s="129"/>
      <c r="J13" s="130" t="n">
        <v>25000</v>
      </c>
      <c r="K13" s="130"/>
      <c r="L13" s="150"/>
      <c r="M13" s="150"/>
      <c r="N13" s="148" t="n">
        <f aca="false">SUM(G13+I13)</f>
        <v>2500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3355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335500</v>
      </c>
      <c r="H39" s="173"/>
      <c r="I39" s="173" t="n">
        <f aca="false">SUM(I6:I37)</f>
        <v>0</v>
      </c>
      <c r="J39" s="175" t="n">
        <f aca="false">SUM(J6:J37)</f>
        <v>184000</v>
      </c>
      <c r="K39" s="175" t="n">
        <f aca="false">SUM(K6:K37)</f>
        <v>10500</v>
      </c>
      <c r="L39" s="175" t="n">
        <f aca="false">SUM(L6:L38)</f>
        <v>141000</v>
      </c>
      <c r="M39" s="175" t="n">
        <f aca="false">SUM(M6:M38)</f>
        <v>0</v>
      </c>
      <c r="N39" s="176" t="n">
        <f aca="false">SUM(J39:M39)</f>
        <v>3355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298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286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1430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41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1840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107</v>
      </c>
      <c r="E3" s="118"/>
      <c r="F3" s="113"/>
      <c r="G3" s="113"/>
      <c r="H3" s="113"/>
      <c r="I3" s="113"/>
      <c r="J3" s="118"/>
      <c r="K3" s="119" t="n">
        <v>39580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</v>
      </c>
      <c r="B6" s="152" t="s">
        <v>299</v>
      </c>
      <c r="C6" s="152" t="s">
        <v>21</v>
      </c>
      <c r="D6" s="126" t="n">
        <v>39578</v>
      </c>
      <c r="E6" s="126" t="n">
        <v>39579</v>
      </c>
      <c r="F6" s="127" t="n">
        <v>26942</v>
      </c>
      <c r="G6" s="128" t="n">
        <v>25000</v>
      </c>
      <c r="H6" s="128"/>
      <c r="I6" s="129"/>
      <c r="J6" s="131" t="n">
        <v>25000</v>
      </c>
      <c r="K6" s="130"/>
      <c r="L6" s="128"/>
      <c r="M6" s="128"/>
      <c r="N6" s="132" t="n">
        <f aca="false">SUM(G6+I6)</f>
        <v>25000</v>
      </c>
    </row>
    <row r="7" customFormat="false" ht="15" hidden="false" customHeight="false" outlineLevel="0" collapsed="false">
      <c r="A7" s="133" t="n">
        <v>10</v>
      </c>
      <c r="B7" s="134" t="s">
        <v>300</v>
      </c>
      <c r="C7" s="134" t="s">
        <v>21</v>
      </c>
      <c r="D7" s="136" t="n">
        <v>39578</v>
      </c>
      <c r="E7" s="136" t="n">
        <v>39579</v>
      </c>
      <c r="F7" s="213" t="n">
        <v>26943</v>
      </c>
      <c r="G7" s="138" t="n">
        <v>25000</v>
      </c>
      <c r="H7" s="138"/>
      <c r="I7" s="139"/>
      <c r="J7" s="140" t="n">
        <v>25000</v>
      </c>
      <c r="K7" s="141"/>
      <c r="L7" s="138"/>
      <c r="M7" s="142"/>
      <c r="N7" s="143" t="n">
        <f aca="false">SUM(G7+I7)</f>
        <v>25000</v>
      </c>
    </row>
    <row r="8" customFormat="false" ht="15" hidden="false" customHeight="false" outlineLevel="0" collapsed="false">
      <c r="A8" s="144" t="n">
        <v>32</v>
      </c>
      <c r="B8" s="145" t="s">
        <v>301</v>
      </c>
      <c r="C8" s="152" t="s">
        <v>21</v>
      </c>
      <c r="D8" s="126" t="n">
        <v>39576</v>
      </c>
      <c r="E8" s="126" t="n">
        <v>39579</v>
      </c>
      <c r="F8" s="127" t="n">
        <v>26944</v>
      </c>
      <c r="G8" s="130" t="n">
        <v>111000</v>
      </c>
      <c r="H8" s="132"/>
      <c r="I8" s="147"/>
      <c r="J8" s="130" t="n">
        <v>111000</v>
      </c>
      <c r="K8" s="130"/>
      <c r="L8" s="130"/>
      <c r="M8" s="128"/>
      <c r="N8" s="148" t="n">
        <f aca="false">SUM(G8+I8)</f>
        <v>111000</v>
      </c>
    </row>
    <row r="9" customFormat="false" ht="13.5" hidden="false" customHeight="true" outlineLevel="0" collapsed="false">
      <c r="A9" s="144" t="n">
        <v>17</v>
      </c>
      <c r="B9" s="214" t="s">
        <v>302</v>
      </c>
      <c r="C9" s="214" t="s">
        <v>21</v>
      </c>
      <c r="D9" s="126" t="n">
        <v>39580</v>
      </c>
      <c r="E9" s="126" t="n">
        <v>39581</v>
      </c>
      <c r="F9" s="127" t="n">
        <v>26945</v>
      </c>
      <c r="G9" s="130" t="n">
        <v>30000</v>
      </c>
      <c r="H9" s="150"/>
      <c r="I9" s="129"/>
      <c r="J9" s="130" t="n">
        <v>30000</v>
      </c>
      <c r="K9" s="150"/>
      <c r="L9" s="130"/>
      <c r="M9" s="130"/>
      <c r="N9" s="148" t="n">
        <f aca="false">SUM(G9+I9)</f>
        <v>30000</v>
      </c>
    </row>
    <row r="10" customFormat="false" ht="15" hidden="false" customHeight="false" outlineLevel="0" collapsed="false">
      <c r="A10" s="144" t="n">
        <v>25</v>
      </c>
      <c r="B10" s="152" t="s">
        <v>303</v>
      </c>
      <c r="C10" s="152" t="s">
        <v>21</v>
      </c>
      <c r="D10" s="126" t="n">
        <v>39578</v>
      </c>
      <c r="E10" s="126" t="n">
        <v>39580</v>
      </c>
      <c r="F10" s="127" t="n">
        <v>26947</v>
      </c>
      <c r="G10" s="151" t="n">
        <v>60000</v>
      </c>
      <c r="H10" s="132"/>
      <c r="I10" s="129"/>
      <c r="J10" s="130"/>
      <c r="K10" s="130" t="n">
        <v>60000</v>
      </c>
      <c r="L10" s="151"/>
      <c r="M10" s="150"/>
      <c r="N10" s="148" t="n">
        <f aca="false">SUM(G10+I10)</f>
        <v>60000</v>
      </c>
    </row>
    <row r="11" customFormat="false" ht="15" hidden="false" customHeight="false" outlineLevel="0" collapsed="false">
      <c r="A11" s="144" t="n">
        <v>25</v>
      </c>
      <c r="B11" s="152" t="s">
        <v>303</v>
      </c>
      <c r="C11" s="152" t="s">
        <v>21</v>
      </c>
      <c r="D11" s="126"/>
      <c r="E11" s="126"/>
      <c r="F11" s="127" t="n">
        <v>26948</v>
      </c>
      <c r="G11" s="151"/>
      <c r="H11" s="132" t="s">
        <v>304</v>
      </c>
      <c r="I11" s="129" t="n">
        <v>72000</v>
      </c>
      <c r="J11" s="130"/>
      <c r="K11" s="130" t="n">
        <v>72000</v>
      </c>
      <c r="L11" s="151"/>
      <c r="M11" s="150"/>
      <c r="N11" s="148" t="n">
        <f aca="false">SUM(G11+I11)</f>
        <v>72000</v>
      </c>
    </row>
    <row r="12" customFormat="false" ht="15" hidden="false" customHeight="false" outlineLevel="0" collapsed="false">
      <c r="A12" s="144" t="n">
        <v>34</v>
      </c>
      <c r="B12" s="152" t="s">
        <v>305</v>
      </c>
      <c r="C12" s="152" t="s">
        <v>21</v>
      </c>
      <c r="D12" s="126" t="n">
        <v>39577</v>
      </c>
      <c r="E12" s="126" t="n">
        <v>39579</v>
      </c>
      <c r="F12" s="127" t="n">
        <v>26949</v>
      </c>
      <c r="G12" s="150" t="n">
        <v>72000</v>
      </c>
      <c r="H12" s="132"/>
      <c r="I12" s="129"/>
      <c r="J12" s="130" t="n">
        <v>72000</v>
      </c>
      <c r="K12" s="130"/>
      <c r="L12" s="150"/>
      <c r="M12" s="150"/>
      <c r="N12" s="148" t="n">
        <f aca="false">SUM(G12+I12)</f>
        <v>7200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3950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323000</v>
      </c>
      <c r="H39" s="173"/>
      <c r="I39" s="173" t="n">
        <f aca="false">SUM(I6:I37)</f>
        <v>72000</v>
      </c>
      <c r="J39" s="175" t="n">
        <f aca="false">SUM(J6:J37)</f>
        <v>263000</v>
      </c>
      <c r="K39" s="175" t="n">
        <f aca="false">SUM(K6:K37)</f>
        <v>13200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3950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12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600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203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2630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06</v>
      </c>
      <c r="E3" s="118"/>
      <c r="F3" s="113"/>
      <c r="G3" s="113"/>
      <c r="H3" s="113"/>
      <c r="I3" s="113"/>
      <c r="J3" s="118"/>
      <c r="K3" s="119" t="n">
        <v>39579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34</v>
      </c>
      <c r="B6" s="152" t="s">
        <v>305</v>
      </c>
      <c r="C6" s="152"/>
      <c r="D6" s="126"/>
      <c r="E6" s="126"/>
      <c r="F6" s="127" t="n">
        <v>26939</v>
      </c>
      <c r="G6" s="128"/>
      <c r="H6" s="128" t="s">
        <v>307</v>
      </c>
      <c r="I6" s="129" t="n">
        <v>51000</v>
      </c>
      <c r="J6" s="131" t="n">
        <v>51000</v>
      </c>
      <c r="K6" s="130"/>
      <c r="L6" s="128"/>
      <c r="M6" s="128"/>
      <c r="N6" s="132" t="n">
        <f aca="false">SUM(G6+I6)</f>
        <v>51000</v>
      </c>
    </row>
    <row r="7" customFormat="false" ht="15" hidden="false" customHeight="false" outlineLevel="0" collapsed="false">
      <c r="A7" s="133" t="n">
        <v>32</v>
      </c>
      <c r="B7" s="134" t="s">
        <v>301</v>
      </c>
      <c r="C7" s="134"/>
      <c r="D7" s="136"/>
      <c r="E7" s="136"/>
      <c r="F7" s="213" t="n">
        <v>26690</v>
      </c>
      <c r="G7" s="138"/>
      <c r="H7" s="138" t="s">
        <v>308</v>
      </c>
      <c r="I7" s="139" t="n">
        <v>100000</v>
      </c>
      <c r="J7" s="140" t="n">
        <v>100000</v>
      </c>
      <c r="K7" s="141"/>
      <c r="L7" s="138"/>
      <c r="M7" s="142"/>
      <c r="N7" s="143" t="n">
        <f aca="false">SUM(G7+I7)</f>
        <v>100000</v>
      </c>
    </row>
    <row r="8" customFormat="false" ht="15" hidden="false" customHeight="false" outlineLevel="0" collapsed="false">
      <c r="A8" s="144"/>
      <c r="B8" s="145"/>
      <c r="C8" s="152"/>
      <c r="D8" s="126"/>
      <c r="E8" s="126"/>
      <c r="F8" s="127"/>
      <c r="G8" s="130"/>
      <c r="H8" s="132"/>
      <c r="I8" s="147"/>
      <c r="J8" s="130"/>
      <c r="K8" s="130"/>
      <c r="L8" s="130"/>
      <c r="M8" s="128"/>
      <c r="N8" s="148" t="n">
        <f aca="false">SUM(G8+I8)</f>
        <v>0</v>
      </c>
    </row>
    <row r="9" customFormat="false" ht="13.5" hidden="false" customHeight="true" outlineLevel="0" collapsed="false">
      <c r="A9" s="144"/>
      <c r="B9" s="214"/>
      <c r="C9" s="214"/>
      <c r="D9" s="126"/>
      <c r="E9" s="126"/>
      <c r="F9" s="127"/>
      <c r="G9" s="130"/>
      <c r="H9" s="150"/>
      <c r="I9" s="129"/>
      <c r="J9" s="130"/>
      <c r="K9" s="150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510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0</v>
      </c>
      <c r="H39" s="173"/>
      <c r="I39" s="173" t="n">
        <f aca="false">SUM(I6:I37)</f>
        <v>151000</v>
      </c>
      <c r="J39" s="175" t="n">
        <f aca="false">SUM(J6:J37)</f>
        <v>151000</v>
      </c>
      <c r="K39" s="175" t="n">
        <f aca="false">SUM(K6:K37)</f>
        <v>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1510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309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28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1400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11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1510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E25" colorId="64" zoomScale="92" zoomScaleNormal="92" zoomScalePageLayoutView="100" workbookViewId="0">
      <selection pane="topLeft" activeCell="G53" activeCellId="0" sqref="G53: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  <c r="P2" s="6"/>
    </row>
    <row r="3" customFormat="false" ht="15" hidden="false" customHeight="false" outlineLevel="0" collapsed="false">
      <c r="A3" s="7" t="s">
        <v>2</v>
      </c>
      <c r="B3" s="1"/>
      <c r="C3" s="1"/>
      <c r="D3" s="7" t="s">
        <v>44</v>
      </c>
      <c r="E3" s="7"/>
      <c r="F3" s="1"/>
      <c r="G3" s="1"/>
      <c r="H3" s="1"/>
      <c r="I3" s="1"/>
      <c r="J3" s="7"/>
      <c r="K3" s="8" t="n">
        <v>39598</v>
      </c>
      <c r="L3" s="8"/>
      <c r="M3" s="8"/>
      <c r="N3" s="7" t="s">
        <v>34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</row>
    <row r="6" customFormat="false" ht="15" hidden="false" customHeight="false" outlineLevel="0" collapsed="false">
      <c r="A6" s="12" t="n">
        <v>9</v>
      </c>
      <c r="B6" s="13" t="s">
        <v>45</v>
      </c>
      <c r="C6" s="14" t="s">
        <v>21</v>
      </c>
      <c r="D6" s="15" t="n">
        <v>39596</v>
      </c>
      <c r="E6" s="15" t="n">
        <v>39598</v>
      </c>
      <c r="F6" s="16" t="n">
        <v>27146</v>
      </c>
      <c r="G6" s="17" t="n">
        <v>26000</v>
      </c>
      <c r="H6" s="17"/>
      <c r="I6" s="18"/>
      <c r="J6" s="18"/>
      <c r="K6" s="19" t="n">
        <v>26000</v>
      </c>
      <c r="L6" s="17"/>
      <c r="M6" s="20"/>
      <c r="N6" s="21" t="n">
        <f aca="false">SUM(G6+I6)</f>
        <v>26000</v>
      </c>
    </row>
    <row r="7" customFormat="false" ht="15" hidden="false" customHeight="false" outlineLevel="0" collapsed="false">
      <c r="A7" s="22" t="n">
        <v>7</v>
      </c>
      <c r="B7" s="23" t="s">
        <v>46</v>
      </c>
      <c r="C7" s="24" t="s">
        <v>21</v>
      </c>
      <c r="D7" s="25" t="n">
        <v>39596</v>
      </c>
      <c r="E7" s="25" t="n">
        <v>39598</v>
      </c>
      <c r="F7" s="26" t="n">
        <v>27147</v>
      </c>
      <c r="G7" s="27" t="n">
        <v>21000</v>
      </c>
      <c r="H7" s="27"/>
      <c r="I7" s="28"/>
      <c r="J7" s="29" t="n">
        <v>21000</v>
      </c>
      <c r="K7" s="30"/>
      <c r="L7" s="27"/>
      <c r="M7" s="31"/>
      <c r="N7" s="32" t="n">
        <f aca="false">SUM(G7+I7)</f>
        <v>21000</v>
      </c>
    </row>
    <row r="8" customFormat="false" ht="15" hidden="false" customHeight="false" outlineLevel="0" collapsed="false">
      <c r="A8" s="33"/>
      <c r="B8" s="13" t="s">
        <v>47</v>
      </c>
      <c r="C8" s="13" t="s">
        <v>48</v>
      </c>
      <c r="D8" s="15"/>
      <c r="E8" s="15"/>
      <c r="F8" s="16" t="n">
        <v>27148</v>
      </c>
      <c r="G8" s="19"/>
      <c r="H8" s="21" t="s">
        <v>49</v>
      </c>
      <c r="I8" s="34" t="n">
        <v>309616</v>
      </c>
      <c r="J8" s="19"/>
      <c r="K8" s="35" t="n">
        <v>309616</v>
      </c>
      <c r="L8" s="19"/>
      <c r="M8" s="19"/>
      <c r="N8" s="36" t="n">
        <f aca="false">SUM(G8+I8)</f>
        <v>309616</v>
      </c>
    </row>
    <row r="9" customFormat="false" ht="13.5" hidden="false" customHeight="true" outlineLevel="0" collapsed="false">
      <c r="A9" s="33"/>
      <c r="B9" s="37" t="s">
        <v>47</v>
      </c>
      <c r="C9" s="38" t="s">
        <v>48</v>
      </c>
      <c r="D9" s="15" t="n">
        <v>39597</v>
      </c>
      <c r="E9" s="15" t="n">
        <v>39598</v>
      </c>
      <c r="F9" s="16" t="n">
        <v>27149</v>
      </c>
      <c r="G9" s="19" t="n">
        <v>277191</v>
      </c>
      <c r="H9" s="39"/>
      <c r="I9" s="18"/>
      <c r="J9" s="19"/>
      <c r="K9" s="40" t="n">
        <v>277191</v>
      </c>
      <c r="L9" s="19"/>
      <c r="M9" s="19"/>
      <c r="N9" s="36" t="n">
        <f aca="false">SUM(G9+I9)</f>
        <v>277191</v>
      </c>
    </row>
    <row r="10" customFormat="false" ht="15" hidden="false" customHeight="false" outlineLevel="0" collapsed="false">
      <c r="A10" s="33" t="s">
        <v>40</v>
      </c>
      <c r="B10" s="41" t="s">
        <v>47</v>
      </c>
      <c r="C10" s="42" t="s">
        <v>48</v>
      </c>
      <c r="D10" s="15"/>
      <c r="E10" s="15"/>
      <c r="F10" s="16" t="n">
        <v>27150</v>
      </c>
      <c r="G10" s="40"/>
      <c r="H10" s="21" t="s">
        <v>50</v>
      </c>
      <c r="I10" s="18" t="n">
        <v>309616</v>
      </c>
      <c r="J10" s="19"/>
      <c r="K10" s="19" t="n">
        <v>309616</v>
      </c>
      <c r="L10" s="40"/>
      <c r="M10" s="39"/>
      <c r="N10" s="36" t="n">
        <f aca="false">SUM(G10+I10)</f>
        <v>309616</v>
      </c>
    </row>
    <row r="11" customFormat="false" ht="15" hidden="false" customHeight="false" outlineLevel="0" collapsed="false">
      <c r="A11" s="43" t="s">
        <v>51</v>
      </c>
      <c r="B11" s="41" t="s">
        <v>52</v>
      </c>
      <c r="C11" s="42" t="s">
        <v>21</v>
      </c>
      <c r="D11" s="15" t="n">
        <v>39596</v>
      </c>
      <c r="E11" s="15" t="n">
        <v>39598</v>
      </c>
      <c r="F11" s="16" t="s">
        <v>53</v>
      </c>
      <c r="G11" s="40" t="n">
        <v>102300</v>
      </c>
      <c r="H11" s="21" t="s">
        <v>54</v>
      </c>
      <c r="I11" s="18" t="n">
        <v>49380</v>
      </c>
      <c r="J11" s="19" t="n">
        <v>99340</v>
      </c>
      <c r="K11" s="19" t="n">
        <v>52300</v>
      </c>
      <c r="L11" s="40"/>
      <c r="M11" s="39"/>
      <c r="N11" s="36" t="n">
        <f aca="false">SUM(G11+I11)</f>
        <v>151680</v>
      </c>
    </row>
    <row r="12" customFormat="false" ht="15" hidden="false" customHeight="false" outlineLevel="0" collapsed="false">
      <c r="A12" s="33"/>
      <c r="B12" s="41"/>
      <c r="C12" s="42"/>
      <c r="D12" s="15"/>
      <c r="E12" s="15"/>
      <c r="F12" s="16"/>
      <c r="G12" s="39"/>
      <c r="H12" s="21"/>
      <c r="I12" s="18"/>
      <c r="J12" s="19"/>
      <c r="K12" s="19"/>
      <c r="L12" s="39"/>
      <c r="M12" s="39"/>
      <c r="N12" s="36" t="n">
        <f aca="false">SUM(G12+I12)</f>
        <v>0</v>
      </c>
    </row>
    <row r="13" customFormat="false" ht="15" hidden="false" customHeight="false" outlineLevel="0" collapsed="false">
      <c r="A13" s="33"/>
      <c r="B13" s="41"/>
      <c r="C13" s="42"/>
      <c r="D13" s="15"/>
      <c r="E13" s="15"/>
      <c r="F13" s="16"/>
      <c r="G13" s="39"/>
      <c r="H13" s="21"/>
      <c r="I13" s="18"/>
      <c r="J13" s="19"/>
      <c r="K13" s="19"/>
      <c r="L13" s="39"/>
      <c r="M13" s="39"/>
      <c r="N13" s="36" t="n">
        <f aca="false">SUM(G13+I13)</f>
        <v>0</v>
      </c>
    </row>
    <row r="14" customFormat="false" ht="15" hidden="false" customHeight="false" outlineLevel="0" collapsed="false">
      <c r="A14" s="33"/>
      <c r="B14" s="44"/>
      <c r="C14" s="45"/>
      <c r="D14" s="46"/>
      <c r="E14" s="46"/>
      <c r="F14" s="16"/>
      <c r="G14" s="40"/>
      <c r="H14" s="40"/>
      <c r="I14" s="40"/>
      <c r="J14" s="40"/>
      <c r="K14" s="19"/>
      <c r="L14" s="40"/>
      <c r="M14" s="40"/>
      <c r="N14" s="36" t="n">
        <f aca="false">SUM(G14+I14)</f>
        <v>0</v>
      </c>
    </row>
    <row r="15" customFormat="false" ht="15" hidden="false" customHeight="false" outlineLevel="0" collapsed="false">
      <c r="A15" s="33"/>
      <c r="B15" s="44"/>
      <c r="C15" s="45"/>
      <c r="D15" s="46"/>
      <c r="E15" s="46"/>
      <c r="F15" s="16"/>
      <c r="G15" s="19"/>
      <c r="H15" s="3"/>
      <c r="I15" s="34"/>
      <c r="J15" s="19"/>
      <c r="K15" s="19"/>
      <c r="L15" s="40"/>
      <c r="M15" s="40"/>
      <c r="N15" s="36" t="n">
        <f aca="false">SUM(G15+I15)</f>
        <v>0</v>
      </c>
    </row>
    <row r="16" customFormat="false" ht="15" hidden="false" customHeight="false" outlineLevel="0" collapsed="false">
      <c r="A16" s="33"/>
      <c r="B16" s="44"/>
      <c r="C16" s="45"/>
      <c r="D16" s="47"/>
      <c r="E16" s="47"/>
      <c r="F16" s="16"/>
      <c r="G16" s="19"/>
      <c r="H16" s="48"/>
      <c r="I16" s="34"/>
      <c r="J16" s="48"/>
      <c r="K16" s="19"/>
      <c r="L16" s="40"/>
      <c r="M16" s="39"/>
      <c r="N16" s="36" t="n">
        <f aca="false">SUM(G16+I16)</f>
        <v>0</v>
      </c>
    </row>
    <row r="17" customFormat="false" ht="15" hidden="false" customHeight="false" outlineLevel="0" collapsed="false">
      <c r="A17" s="33"/>
      <c r="B17" s="44"/>
      <c r="C17" s="45"/>
      <c r="D17" s="47"/>
      <c r="E17" s="47"/>
      <c r="F17" s="49"/>
      <c r="G17" s="19"/>
      <c r="H17" s="48"/>
      <c r="I17" s="34"/>
      <c r="J17" s="19"/>
      <c r="K17" s="19"/>
      <c r="L17" s="40"/>
      <c r="M17" s="39"/>
      <c r="N17" s="36" t="n">
        <f aca="false">SUM(G17+I17)</f>
        <v>0</v>
      </c>
    </row>
    <row r="18" customFormat="false" ht="15" hidden="false" customHeight="false" outlineLevel="0" collapsed="false">
      <c r="A18" s="33"/>
      <c r="B18" s="50"/>
      <c r="C18" s="45"/>
      <c r="D18" s="47"/>
      <c r="E18" s="47"/>
      <c r="F18" s="16"/>
      <c r="G18" s="40"/>
      <c r="H18" s="48"/>
      <c r="I18" s="34"/>
      <c r="J18" s="19"/>
      <c r="K18" s="40"/>
      <c r="L18" s="40"/>
      <c r="M18" s="39"/>
      <c r="N18" s="36" t="n">
        <f aca="false">SUM(G18+I18)</f>
        <v>0</v>
      </c>
    </row>
    <row r="19" customFormat="false" ht="15" hidden="false" customHeight="false" outlineLevel="0" collapsed="false">
      <c r="A19" s="33"/>
      <c r="B19" s="50"/>
      <c r="C19" s="45"/>
      <c r="D19" s="47"/>
      <c r="E19" s="47"/>
      <c r="F19" s="49"/>
      <c r="G19" s="19"/>
      <c r="H19" s="48"/>
      <c r="I19" s="34"/>
      <c r="J19" s="48"/>
      <c r="K19" s="19"/>
      <c r="L19" s="19"/>
      <c r="M19" s="39"/>
      <c r="N19" s="36" t="n">
        <f aca="false">SUM(G19+I19)</f>
        <v>0</v>
      </c>
    </row>
    <row r="20" customFormat="false" ht="15" hidden="false" customHeight="false" outlineLevel="0" collapsed="false">
      <c r="A20" s="33"/>
      <c r="B20" s="51"/>
      <c r="C20" s="45"/>
      <c r="D20" s="47"/>
      <c r="E20" s="47"/>
      <c r="F20" s="49"/>
      <c r="G20" s="40"/>
      <c r="H20" s="48"/>
      <c r="I20" s="34"/>
      <c r="J20" s="19"/>
      <c r="K20" s="19"/>
      <c r="L20" s="40"/>
      <c r="M20" s="39"/>
      <c r="N20" s="36" t="n">
        <f aca="false">SUM(G20+I20)</f>
        <v>0</v>
      </c>
    </row>
    <row r="21" customFormat="false" ht="15" hidden="false" customHeight="false" outlineLevel="0" collapsed="false">
      <c r="A21" s="33"/>
      <c r="B21" s="50"/>
      <c r="C21" s="45"/>
      <c r="D21" s="47"/>
      <c r="E21" s="47"/>
      <c r="F21" s="49"/>
      <c r="G21" s="19"/>
      <c r="H21" s="19"/>
      <c r="I21" s="34"/>
      <c r="J21" s="19"/>
      <c r="K21" s="19"/>
      <c r="L21" s="19"/>
      <c r="M21" s="39"/>
      <c r="N21" s="36" t="n">
        <f aca="false">SUM(G21+I21)</f>
        <v>0</v>
      </c>
    </row>
    <row r="22" customFormat="false" ht="15" hidden="false" customHeight="false" outlineLevel="0" collapsed="false">
      <c r="A22" s="33"/>
      <c r="B22" s="50"/>
      <c r="C22" s="45"/>
      <c r="D22" s="47"/>
      <c r="E22" s="47"/>
      <c r="F22" s="49"/>
      <c r="G22" s="19"/>
      <c r="H22" s="19"/>
      <c r="I22" s="34"/>
      <c r="J22" s="19"/>
      <c r="K22" s="19"/>
      <c r="L22" s="40"/>
      <c r="M22" s="39"/>
      <c r="N22" s="36" t="n">
        <f aca="false">SUM(G22+I22)</f>
        <v>0</v>
      </c>
    </row>
    <row r="23" customFormat="false" ht="15" hidden="false" customHeight="false" outlineLevel="0" collapsed="false">
      <c r="A23" s="33"/>
      <c r="B23" s="44"/>
      <c r="C23" s="45"/>
      <c r="D23" s="47"/>
      <c r="E23" s="47"/>
      <c r="F23" s="49"/>
      <c r="G23" s="19"/>
      <c r="H23" s="44"/>
      <c r="I23" s="48"/>
      <c r="J23" s="48"/>
      <c r="K23" s="19"/>
      <c r="L23" s="40"/>
      <c r="M23" s="39"/>
      <c r="N23" s="36" t="n">
        <f aca="false">SUM(G23+I23)</f>
        <v>0</v>
      </c>
    </row>
    <row r="24" customFormat="false" ht="15" hidden="false" customHeight="false" outlineLevel="0" collapsed="false">
      <c r="A24" s="33"/>
      <c r="B24" s="37"/>
      <c r="C24" s="42"/>
      <c r="D24" s="52"/>
      <c r="E24" s="52"/>
      <c r="F24" s="53"/>
      <c r="G24" s="17"/>
      <c r="H24" s="54"/>
      <c r="I24" s="21"/>
      <c r="J24" s="21"/>
      <c r="K24" s="19"/>
      <c r="L24" s="40"/>
      <c r="M24" s="39"/>
      <c r="N24" s="36" t="n">
        <f aca="false">SUM(G24+I24)</f>
        <v>0</v>
      </c>
    </row>
    <row r="25" customFormat="false" ht="15" hidden="false" customHeight="false" outlineLevel="0" collapsed="false">
      <c r="A25" s="33"/>
      <c r="B25" s="55"/>
      <c r="C25" s="42"/>
      <c r="D25" s="52"/>
      <c r="E25" s="52"/>
      <c r="F25" s="53"/>
      <c r="G25" s="17"/>
      <c r="H25" s="21"/>
      <c r="I25" s="21"/>
      <c r="J25" s="21"/>
      <c r="K25" s="1"/>
      <c r="L25" s="39"/>
      <c r="M25" s="39"/>
      <c r="N25" s="36" t="n">
        <f aca="false">SUM(G25+I25)</f>
        <v>0</v>
      </c>
    </row>
    <row r="26" customFormat="false" ht="15" hidden="false" customHeight="false" outlineLevel="0" collapsed="false">
      <c r="A26" s="33"/>
      <c r="B26" s="55"/>
      <c r="C26" s="42"/>
      <c r="D26" s="52"/>
      <c r="E26" s="52"/>
      <c r="F26" s="53"/>
      <c r="G26" s="17"/>
      <c r="H26" s="21"/>
      <c r="I26" s="21"/>
      <c r="J26" s="21"/>
      <c r="K26" s="19"/>
      <c r="L26" s="39"/>
      <c r="M26" s="39"/>
      <c r="N26" s="36" t="n">
        <f aca="false">SUM(G26+I26)</f>
        <v>0</v>
      </c>
    </row>
    <row r="27" customFormat="false" ht="15" hidden="false" customHeight="false" outlineLevel="0" collapsed="false">
      <c r="A27" s="33"/>
      <c r="B27" s="55"/>
      <c r="C27" s="42"/>
      <c r="D27" s="52"/>
      <c r="E27" s="52"/>
      <c r="F27" s="53"/>
      <c r="G27" s="19"/>
      <c r="H27" s="21"/>
      <c r="I27" s="48"/>
      <c r="J27" s="48"/>
      <c r="K27" s="17"/>
      <c r="L27" s="40"/>
      <c r="M27" s="56"/>
      <c r="N27" s="36" t="n">
        <f aca="false">SUM(G27+I27)</f>
        <v>0</v>
      </c>
    </row>
    <row r="28" customFormat="false" ht="15" hidden="false" customHeight="false" outlineLevel="0" collapsed="false">
      <c r="A28" s="33"/>
      <c r="B28" s="55"/>
      <c r="C28" s="42"/>
      <c r="D28" s="52"/>
      <c r="E28" s="52"/>
      <c r="F28" s="53"/>
      <c r="G28" s="17"/>
      <c r="H28" s="21"/>
      <c r="I28" s="21"/>
      <c r="J28" s="48"/>
      <c r="K28" s="19"/>
      <c r="L28" s="39"/>
      <c r="M28" s="39"/>
      <c r="N28" s="36" t="n">
        <f aca="false">SUM(G28+I28)</f>
        <v>0</v>
      </c>
    </row>
    <row r="29" customFormat="false" ht="15" hidden="false" customHeight="false" outlineLevel="0" collapsed="false">
      <c r="A29" s="33"/>
      <c r="B29" s="55"/>
      <c r="C29" s="42"/>
      <c r="D29" s="52"/>
      <c r="E29" s="52"/>
      <c r="F29" s="53"/>
      <c r="G29" s="19"/>
      <c r="H29" s="21"/>
      <c r="I29" s="48"/>
      <c r="J29" s="21"/>
      <c r="K29" s="19"/>
      <c r="L29" s="40"/>
      <c r="M29" s="39"/>
      <c r="N29" s="36" t="n">
        <f aca="false">SUM(G29+I29)</f>
        <v>0</v>
      </c>
    </row>
    <row r="30" customFormat="false" ht="15" hidden="false" customHeight="false" outlineLevel="0" collapsed="false">
      <c r="A30" s="33"/>
      <c r="B30" s="55"/>
      <c r="C30" s="42"/>
      <c r="D30" s="52"/>
      <c r="E30" s="52"/>
      <c r="F30" s="53"/>
      <c r="G30" s="17"/>
      <c r="H30" s="21"/>
      <c r="I30" s="21"/>
      <c r="J30" s="21"/>
      <c r="K30" s="19"/>
      <c r="L30" s="40"/>
      <c r="M30" s="39"/>
      <c r="N30" s="36" t="n">
        <f aca="false">SUM(G30+I30)</f>
        <v>0</v>
      </c>
    </row>
    <row r="31" customFormat="false" ht="15" hidden="false" customHeight="false" outlineLevel="0" collapsed="false">
      <c r="A31" s="33"/>
      <c r="B31" s="55"/>
      <c r="C31" s="42"/>
      <c r="D31" s="52"/>
      <c r="E31" s="52"/>
      <c r="F31" s="53"/>
      <c r="G31" s="17"/>
      <c r="H31" s="21"/>
      <c r="I31" s="21"/>
      <c r="J31" s="21"/>
      <c r="K31" s="17"/>
      <c r="L31" s="40"/>
      <c r="M31" s="39"/>
      <c r="N31" s="36" t="n">
        <f aca="false">SUM(G31+I31)</f>
        <v>0</v>
      </c>
    </row>
    <row r="32" customFormat="false" ht="15" hidden="false" customHeight="false" outlineLevel="0" collapsed="false">
      <c r="A32" s="33"/>
      <c r="B32" s="55"/>
      <c r="C32" s="42"/>
      <c r="D32" s="52"/>
      <c r="E32" s="52"/>
      <c r="F32" s="53"/>
      <c r="G32" s="17"/>
      <c r="H32" s="21"/>
      <c r="I32" s="21"/>
      <c r="J32" s="21"/>
      <c r="K32" s="19"/>
      <c r="L32" s="39"/>
      <c r="M32" s="39"/>
      <c r="N32" s="36" t="n">
        <f aca="false">SUM(G32+I32)</f>
        <v>0</v>
      </c>
    </row>
    <row r="33" customFormat="false" ht="15" hidden="false" customHeight="false" outlineLevel="0" collapsed="false">
      <c r="A33" s="33"/>
      <c r="B33" s="55"/>
      <c r="C33" s="42"/>
      <c r="D33" s="52"/>
      <c r="E33" s="52"/>
      <c r="F33" s="53"/>
      <c r="G33" s="19"/>
      <c r="H33" s="21"/>
      <c r="I33" s="21"/>
      <c r="J33" s="21"/>
      <c r="K33" s="19"/>
      <c r="L33" s="40"/>
      <c r="M33" s="39"/>
      <c r="N33" s="36" t="n">
        <f aca="false">SUM(G33+I33)</f>
        <v>0</v>
      </c>
    </row>
    <row r="34" customFormat="false" ht="15" hidden="false" customHeight="false" outlineLevel="0" collapsed="false">
      <c r="A34" s="33"/>
      <c r="B34" s="55"/>
      <c r="C34" s="42"/>
      <c r="D34" s="52"/>
      <c r="E34" s="52"/>
      <c r="F34" s="53"/>
      <c r="G34" s="17"/>
      <c r="H34" s="21"/>
      <c r="I34" s="21"/>
      <c r="J34" s="21"/>
      <c r="K34" s="17"/>
      <c r="L34" s="40"/>
      <c r="M34" s="39"/>
      <c r="N34" s="36" t="n">
        <f aca="false">SUM(G34+I34)</f>
        <v>0</v>
      </c>
    </row>
    <row r="35" customFormat="false" ht="15" hidden="false" customHeight="false" outlineLevel="0" collapsed="false">
      <c r="A35" s="33"/>
      <c r="B35" s="41"/>
      <c r="C35" s="42"/>
      <c r="D35" s="52"/>
      <c r="E35" s="52"/>
      <c r="F35" s="53"/>
      <c r="G35" s="17"/>
      <c r="H35" s="21"/>
      <c r="I35" s="21"/>
      <c r="J35" s="21"/>
      <c r="K35" s="19"/>
      <c r="L35" s="39"/>
      <c r="M35" s="56"/>
      <c r="N35" s="36" t="n">
        <f aca="false">SUM(G35+I35)</f>
        <v>0</v>
      </c>
    </row>
    <row r="36" customFormat="false" ht="15" hidden="false" customHeight="false" outlineLevel="0" collapsed="false">
      <c r="A36" s="33"/>
      <c r="B36" s="55"/>
      <c r="C36" s="42"/>
      <c r="D36" s="52"/>
      <c r="E36" s="52"/>
      <c r="F36" s="53"/>
      <c r="G36" s="17"/>
      <c r="H36" s="21"/>
      <c r="I36" s="21"/>
      <c r="J36" s="21"/>
      <c r="K36" s="20"/>
      <c r="L36" s="40"/>
      <c r="M36" s="39"/>
      <c r="N36" s="36" t="n">
        <f aca="false">SUM(G36+I36)</f>
        <v>0</v>
      </c>
    </row>
    <row r="37" customFormat="false" ht="15" hidden="false" customHeight="false" outlineLevel="0" collapsed="false">
      <c r="A37" s="33"/>
      <c r="B37" s="55"/>
      <c r="C37" s="42"/>
      <c r="D37" s="52"/>
      <c r="E37" s="52"/>
      <c r="F37" s="53"/>
      <c r="G37" s="17"/>
      <c r="H37" s="1"/>
      <c r="I37" s="1"/>
      <c r="J37" s="1"/>
      <c r="K37" s="57"/>
      <c r="L37" s="56"/>
      <c r="M37" s="39"/>
      <c r="N37" s="36" t="n">
        <f aca="false">SUM(G37+I37)</f>
        <v>0</v>
      </c>
    </row>
    <row r="38" customFormat="false" ht="15" hidden="false" customHeight="false" outlineLevel="0" collapsed="false">
      <c r="A38" s="33"/>
      <c r="B38" s="55"/>
      <c r="C38" s="42"/>
      <c r="D38" s="58"/>
      <c r="E38" s="58"/>
      <c r="F38" s="1"/>
      <c r="G38" s="1"/>
      <c r="H38" s="1"/>
      <c r="I38" s="1"/>
      <c r="J38" s="1"/>
      <c r="K38" s="21"/>
      <c r="L38" s="56"/>
      <c r="M38" s="39"/>
      <c r="N38" s="59" t="n">
        <f aca="false">SUM(N6:N37)</f>
        <v>1095103</v>
      </c>
    </row>
    <row r="39" customFormat="false" ht="15.75" hidden="false" customHeight="false" outlineLevel="0" collapsed="false">
      <c r="A39" s="60" t="s">
        <v>25</v>
      </c>
      <c r="B39" s="61"/>
      <c r="C39" s="62"/>
      <c r="D39" s="63"/>
      <c r="E39" s="63"/>
      <c r="F39" s="63"/>
      <c r="G39" s="64" t="n">
        <f aca="false">SUM(G6:G38)</f>
        <v>426491</v>
      </c>
      <c r="H39" s="63"/>
      <c r="I39" s="63" t="n">
        <f aca="false">SUM(I6:I37)</f>
        <v>668612</v>
      </c>
      <c r="J39" s="65" t="n">
        <f aca="false">SUM(J6:J37)</f>
        <v>120340</v>
      </c>
      <c r="K39" s="65" t="n">
        <f aca="false">SUM(K6:K37)</f>
        <v>974723</v>
      </c>
      <c r="L39" s="65" t="n">
        <f aca="false">SUM(L6:L38)</f>
        <v>0</v>
      </c>
      <c r="M39" s="65" t="n">
        <f aca="false">SUM(M6:M38)</f>
        <v>0</v>
      </c>
      <c r="N39" s="66" t="n">
        <f aca="false">SUM(J39:M39)</f>
        <v>1095063</v>
      </c>
    </row>
    <row r="40" customFormat="false" ht="15.75" hidden="false" customHeight="false" outlineLevel="0" collapsed="false">
      <c r="A40" s="67"/>
      <c r="B40" s="67"/>
      <c r="C40" s="67"/>
      <c r="D40" s="68"/>
      <c r="E40" s="67"/>
      <c r="F40" s="67"/>
      <c r="G40" s="69"/>
      <c r="H40" s="70" t="s">
        <v>26</v>
      </c>
      <c r="I40" s="71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7</v>
      </c>
      <c r="B41" s="75"/>
      <c r="C41" s="76"/>
      <c r="D41" s="77"/>
      <c r="E41" s="78" t="s">
        <v>28</v>
      </c>
      <c r="F41" s="79"/>
      <c r="G41" s="80" t="s">
        <v>29</v>
      </c>
      <c r="H41" s="81"/>
      <c r="I41" s="1"/>
      <c r="J41" s="21"/>
      <c r="K41" s="82"/>
      <c r="L41" s="83"/>
      <c r="M41" s="84"/>
      <c r="N41" s="85"/>
    </row>
    <row r="42" customFormat="false" ht="15" hidden="false" customHeight="false" outlineLevel="0" collapsed="false">
      <c r="A42" s="86" t="s">
        <v>30</v>
      </c>
      <c r="B42" s="87"/>
      <c r="C42" s="88"/>
      <c r="D42" s="89"/>
      <c r="E42" s="90" t="n">
        <v>523</v>
      </c>
      <c r="F42" s="90"/>
      <c r="G42" s="80"/>
      <c r="H42" s="81"/>
      <c r="I42" s="39"/>
      <c r="J42" s="83"/>
      <c r="K42" s="84"/>
      <c r="L42" s="83"/>
      <c r="M42" s="84"/>
      <c r="N42" s="91"/>
    </row>
    <row r="43" customFormat="false" ht="15" hidden="false" customHeight="false" outlineLevel="0" collapsed="false">
      <c r="A43" s="86" t="s">
        <v>31</v>
      </c>
      <c r="B43" s="92"/>
      <c r="C43" s="93" t="n">
        <v>60</v>
      </c>
      <c r="D43" s="89"/>
      <c r="E43" s="1"/>
      <c r="F43" s="85"/>
      <c r="G43" s="80"/>
      <c r="H43" s="94"/>
      <c r="I43" s="39"/>
      <c r="J43" s="84"/>
      <c r="K43" s="84"/>
      <c r="L43" s="84"/>
      <c r="M43" s="84"/>
      <c r="N43" s="91"/>
    </row>
    <row r="44" customFormat="false" ht="14.25" hidden="false" customHeight="false" outlineLevel="0" collapsed="false">
      <c r="A44" s="95"/>
      <c r="B44" s="92"/>
      <c r="C44" s="88" t="n">
        <f aca="false">C43*E42</f>
        <v>31380</v>
      </c>
      <c r="D44" s="89"/>
      <c r="E44" s="1"/>
      <c r="F44" s="85"/>
      <c r="G44" s="80"/>
      <c r="H44" s="94"/>
      <c r="I44" s="84"/>
      <c r="J44" s="84"/>
      <c r="K44" s="1"/>
      <c r="L44" s="84"/>
      <c r="M44" s="84"/>
      <c r="N44" s="91"/>
    </row>
    <row r="45" customFormat="false" ht="15.75" hidden="false" customHeight="false" outlineLevel="0" collapsed="false">
      <c r="A45" s="86" t="s">
        <v>32</v>
      </c>
      <c r="B45" s="92"/>
      <c r="C45" s="21" t="n">
        <v>89000</v>
      </c>
      <c r="D45" s="89"/>
      <c r="E45" s="1"/>
      <c r="F45" s="85"/>
      <c r="G45" s="80"/>
      <c r="H45" s="96"/>
      <c r="I45" s="97"/>
      <c r="J45" s="97"/>
      <c r="K45" s="97"/>
      <c r="L45" s="97"/>
      <c r="M45" s="97"/>
      <c r="N45" s="98"/>
    </row>
    <row r="46" customFormat="false" ht="15" hidden="false" customHeight="false" outlineLevel="0" collapsed="false">
      <c r="A46" s="99" t="s">
        <v>19</v>
      </c>
      <c r="B46" s="99"/>
      <c r="C46" s="100" t="n">
        <f aca="false">(C44+C45)</f>
        <v>120380</v>
      </c>
      <c r="D46" s="101"/>
      <c r="E46" s="97"/>
      <c r="F46" s="98"/>
      <c r="G46" s="89"/>
      <c r="H46" s="102"/>
      <c r="I46" s="102"/>
      <c r="J46" s="102"/>
      <c r="K46" s="102"/>
      <c r="L46" s="102"/>
      <c r="M46" s="102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06</v>
      </c>
      <c r="E3" s="118"/>
      <c r="F3" s="113"/>
      <c r="G3" s="113"/>
      <c r="H3" s="113"/>
      <c r="I3" s="113"/>
      <c r="J3" s="118"/>
      <c r="K3" s="119" t="n">
        <v>39578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2</v>
      </c>
      <c r="B6" s="152" t="s">
        <v>310</v>
      </c>
      <c r="C6" s="152" t="s">
        <v>21</v>
      </c>
      <c r="D6" s="126" t="n">
        <v>39578</v>
      </c>
      <c r="E6" s="126" t="n">
        <v>39579</v>
      </c>
      <c r="F6" s="127" t="n">
        <v>26934</v>
      </c>
      <c r="G6" s="128" t="n">
        <v>30000</v>
      </c>
      <c r="H6" s="128"/>
      <c r="I6" s="129"/>
      <c r="J6" s="131"/>
      <c r="K6" s="130" t="n">
        <v>30000</v>
      </c>
      <c r="L6" s="128"/>
      <c r="M6" s="128"/>
      <c r="N6" s="132" t="n">
        <f aca="false">SUM(G6+I6)</f>
        <v>30000</v>
      </c>
    </row>
    <row r="7" customFormat="false" ht="15" hidden="false" customHeight="false" outlineLevel="0" collapsed="false">
      <c r="A7" s="133" t="n">
        <v>19</v>
      </c>
      <c r="B7" s="134" t="s">
        <v>311</v>
      </c>
      <c r="C7" s="134" t="s">
        <v>21</v>
      </c>
      <c r="D7" s="136" t="n">
        <v>39576</v>
      </c>
      <c r="E7" s="136" t="n">
        <v>39579</v>
      </c>
      <c r="F7" s="213" t="n">
        <v>26935</v>
      </c>
      <c r="G7" s="138" t="n">
        <v>55000</v>
      </c>
      <c r="H7" s="138"/>
      <c r="I7" s="139"/>
      <c r="J7" s="140"/>
      <c r="K7" s="141" t="n">
        <v>55000</v>
      </c>
      <c r="L7" s="138"/>
      <c r="M7" s="142"/>
      <c r="N7" s="143" t="n">
        <f aca="false">SUM(G7+I7)</f>
        <v>55000</v>
      </c>
    </row>
    <row r="8" customFormat="false" ht="15" hidden="false" customHeight="false" outlineLevel="0" collapsed="false">
      <c r="A8" s="144" t="n">
        <v>19</v>
      </c>
      <c r="B8" s="145" t="s">
        <v>311</v>
      </c>
      <c r="C8" s="152"/>
      <c r="D8" s="126"/>
      <c r="E8" s="126"/>
      <c r="F8" s="127" t="n">
        <v>26936</v>
      </c>
      <c r="G8" s="130"/>
      <c r="H8" s="132" t="s">
        <v>312</v>
      </c>
      <c r="I8" s="147" t="n">
        <v>25000</v>
      </c>
      <c r="J8" s="130"/>
      <c r="K8" s="130" t="n">
        <v>25000</v>
      </c>
      <c r="L8" s="130"/>
      <c r="M8" s="128"/>
      <c r="N8" s="148" t="n">
        <f aca="false">SUM(G8+I8)</f>
        <v>25000</v>
      </c>
    </row>
    <row r="9" customFormat="false" ht="13.5" hidden="false" customHeight="true" outlineLevel="0" collapsed="false">
      <c r="A9" s="144" t="s">
        <v>313</v>
      </c>
      <c r="B9" s="214" t="s">
        <v>314</v>
      </c>
      <c r="C9" s="214" t="s">
        <v>21</v>
      </c>
      <c r="D9" s="126" t="n">
        <v>39578</v>
      </c>
      <c r="E9" s="126" t="n">
        <v>39579</v>
      </c>
      <c r="F9" s="127" t="n">
        <v>26937</v>
      </c>
      <c r="G9" s="130" t="n">
        <v>60000</v>
      </c>
      <c r="H9" s="150"/>
      <c r="I9" s="129"/>
      <c r="J9" s="130"/>
      <c r="K9" s="150" t="n">
        <v>60000</v>
      </c>
      <c r="L9" s="130"/>
      <c r="M9" s="130"/>
      <c r="N9" s="148" t="n">
        <f aca="false">SUM(G9+I9)</f>
        <v>6000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700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45000</v>
      </c>
      <c r="H39" s="173"/>
      <c r="I39" s="173" t="n">
        <f aca="false">SUM(I6:I37)</f>
        <v>25000</v>
      </c>
      <c r="J39" s="175" t="n">
        <f aca="false">SUM(J6:J37)</f>
        <v>0</v>
      </c>
      <c r="K39" s="175" t="n">
        <f aca="false">SUM(K6:K37)</f>
        <v>17000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1700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pane xSplit="18765" ySplit="0" topLeftCell="I3" activePane="topLeft" state="split"/>
      <selection pane="topLeft" activeCell="A1" activeCellId="0" sqref="A1"/>
      <selection pane="top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15</v>
      </c>
      <c r="E3" s="118"/>
      <c r="F3" s="113"/>
      <c r="G3" s="113"/>
      <c r="H3" s="113"/>
      <c r="I3" s="113"/>
      <c r="J3" s="118"/>
      <c r="K3" s="119" t="n">
        <v>39578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3</v>
      </c>
      <c r="B6" s="152" t="s">
        <v>316</v>
      </c>
      <c r="C6" s="152" t="s">
        <v>21</v>
      </c>
      <c r="D6" s="126"/>
      <c r="E6" s="126"/>
      <c r="F6" s="127" t="n">
        <v>26922</v>
      </c>
      <c r="G6" s="128"/>
      <c r="H6" s="128" t="s">
        <v>317</v>
      </c>
      <c r="I6" s="129" t="n">
        <v>25000</v>
      </c>
      <c r="J6" s="131" t="n">
        <v>25000</v>
      </c>
      <c r="K6" s="130"/>
      <c r="L6" s="128"/>
      <c r="M6" s="128"/>
      <c r="N6" s="132" t="n">
        <f aca="false">SUM(G6+I6)</f>
        <v>25000</v>
      </c>
    </row>
    <row r="7" customFormat="false" ht="15" hidden="false" customHeight="false" outlineLevel="0" collapsed="false">
      <c r="A7" s="133" t="n">
        <v>13</v>
      </c>
      <c r="B7" s="134" t="s">
        <v>316</v>
      </c>
      <c r="C7" s="134" t="s">
        <v>21</v>
      </c>
      <c r="D7" s="136" t="n">
        <v>39576</v>
      </c>
      <c r="E7" s="136" t="n">
        <v>39578</v>
      </c>
      <c r="F7" s="213" t="n">
        <v>26923</v>
      </c>
      <c r="G7" s="138" t="n">
        <v>60000</v>
      </c>
      <c r="H7" s="138"/>
      <c r="I7" s="139"/>
      <c r="J7" s="140" t="n">
        <v>60000</v>
      </c>
      <c r="K7" s="141"/>
      <c r="L7" s="138"/>
      <c r="M7" s="142"/>
      <c r="N7" s="143" t="n">
        <f aca="false">SUM(G7+I7)</f>
        <v>60000</v>
      </c>
    </row>
    <row r="8" customFormat="false" ht="15" hidden="false" customHeight="false" outlineLevel="0" collapsed="false">
      <c r="A8" s="144" t="n">
        <v>17</v>
      </c>
      <c r="B8" s="145" t="s">
        <v>302</v>
      </c>
      <c r="C8" s="152" t="s">
        <v>21</v>
      </c>
      <c r="D8" s="126" t="n">
        <v>39578</v>
      </c>
      <c r="E8" s="126" t="n">
        <v>39580</v>
      </c>
      <c r="F8" s="127" t="n">
        <v>26924</v>
      </c>
      <c r="G8" s="130" t="n">
        <v>60000</v>
      </c>
      <c r="H8" s="132"/>
      <c r="I8" s="147"/>
      <c r="J8" s="130"/>
      <c r="K8" s="130" t="n">
        <v>60000</v>
      </c>
      <c r="L8" s="130"/>
      <c r="M8" s="128"/>
      <c r="N8" s="148" t="n">
        <f aca="false">SUM(G8+I8)</f>
        <v>60000</v>
      </c>
    </row>
    <row r="9" customFormat="false" ht="13.5" hidden="false" customHeight="true" outlineLevel="0" collapsed="false">
      <c r="A9" s="144" t="n">
        <v>12</v>
      </c>
      <c r="B9" s="214" t="s">
        <v>318</v>
      </c>
      <c r="C9" s="214" t="s">
        <v>21</v>
      </c>
      <c r="D9" s="126"/>
      <c r="E9" s="126"/>
      <c r="F9" s="127" t="n">
        <v>26925</v>
      </c>
      <c r="G9" s="130"/>
      <c r="H9" s="150" t="s">
        <v>319</v>
      </c>
      <c r="I9" s="129" t="n">
        <v>66000</v>
      </c>
      <c r="J9" s="130"/>
      <c r="K9" s="150" t="n">
        <v>66000</v>
      </c>
      <c r="L9" s="130"/>
      <c r="M9" s="130"/>
      <c r="N9" s="148" t="n">
        <f aca="false">SUM(G9+I9)</f>
        <v>66000</v>
      </c>
    </row>
    <row r="10" customFormat="false" ht="15" hidden="false" customHeight="false" outlineLevel="0" collapsed="false">
      <c r="A10" s="144" t="n">
        <v>12</v>
      </c>
      <c r="B10" s="152" t="s">
        <v>318</v>
      </c>
      <c r="C10" s="152" t="s">
        <v>21</v>
      </c>
      <c r="D10" s="126" t="n">
        <v>39577</v>
      </c>
      <c r="E10" s="126" t="n">
        <v>39578</v>
      </c>
      <c r="F10" s="127" t="n">
        <v>26926</v>
      </c>
      <c r="G10" s="151" t="n">
        <v>37500</v>
      </c>
      <c r="H10" s="132"/>
      <c r="I10" s="129"/>
      <c r="J10" s="130"/>
      <c r="K10" s="130" t="n">
        <v>37500</v>
      </c>
      <c r="L10" s="151"/>
      <c r="M10" s="150"/>
      <c r="N10" s="148" t="n">
        <f aca="false">SUM(G10+I10)</f>
        <v>37500</v>
      </c>
    </row>
    <row r="11" customFormat="false" ht="15" hidden="false" customHeight="false" outlineLevel="0" collapsed="false">
      <c r="A11" s="144" t="n">
        <v>17</v>
      </c>
      <c r="B11" s="152" t="s">
        <v>320</v>
      </c>
      <c r="C11" s="152" t="s">
        <v>191</v>
      </c>
      <c r="D11" s="126" t="n">
        <v>39579</v>
      </c>
      <c r="E11" s="126" t="n">
        <v>39580</v>
      </c>
      <c r="F11" s="127" t="n">
        <v>26927</v>
      </c>
      <c r="G11" s="151" t="n">
        <v>24000</v>
      </c>
      <c r="H11" s="132"/>
      <c r="I11" s="129"/>
      <c r="J11" s="130"/>
      <c r="K11" s="130"/>
      <c r="L11" s="151"/>
      <c r="M11" s="150" t="n">
        <v>24000</v>
      </c>
      <c r="N11" s="148" t="n">
        <f aca="false">SUM(G11+I11)</f>
        <v>24000</v>
      </c>
    </row>
    <row r="12" customFormat="false" ht="15" hidden="false" customHeight="false" outlineLevel="0" collapsed="false">
      <c r="A12" s="144" t="n">
        <v>10</v>
      </c>
      <c r="B12" s="152" t="s">
        <v>321</v>
      </c>
      <c r="C12" s="152" t="s">
        <v>21</v>
      </c>
      <c r="D12" s="126" t="n">
        <v>39576</v>
      </c>
      <c r="E12" s="126" t="n">
        <v>39578</v>
      </c>
      <c r="F12" s="127" t="n">
        <v>26928</v>
      </c>
      <c r="G12" s="150" t="n">
        <v>55000</v>
      </c>
      <c r="H12" s="132"/>
      <c r="I12" s="129"/>
      <c r="J12" s="130"/>
      <c r="K12" s="130" t="n">
        <v>55000</v>
      </c>
      <c r="L12" s="150"/>
      <c r="M12" s="150"/>
      <c r="N12" s="148" t="n">
        <f aca="false">SUM(G12+I12)</f>
        <v>55000</v>
      </c>
    </row>
    <row r="13" customFormat="false" ht="15" hidden="false" customHeight="false" outlineLevel="0" collapsed="false">
      <c r="A13" s="144" t="s">
        <v>113</v>
      </c>
      <c r="B13" s="152" t="s">
        <v>322</v>
      </c>
      <c r="C13" s="152" t="s">
        <v>21</v>
      </c>
      <c r="D13" s="126" t="n">
        <v>39590</v>
      </c>
      <c r="E13" s="126" t="n">
        <v>39592</v>
      </c>
      <c r="F13" s="127" t="n">
        <v>26929</v>
      </c>
      <c r="G13" s="150" t="n">
        <v>212000</v>
      </c>
      <c r="H13" s="132"/>
      <c r="I13" s="129"/>
      <c r="J13" s="130"/>
      <c r="K13" s="130"/>
      <c r="L13" s="150"/>
      <c r="M13" s="150" t="n">
        <v>212000</v>
      </c>
      <c r="N13" s="148" t="n">
        <f aca="false">SUM(G13+I13)</f>
        <v>212000</v>
      </c>
    </row>
    <row r="14" customFormat="false" ht="15" hidden="false" customHeight="false" outlineLevel="0" collapsed="false">
      <c r="A14" s="144" t="s">
        <v>84</v>
      </c>
      <c r="B14" s="153" t="s">
        <v>323</v>
      </c>
      <c r="C14" s="159" t="s">
        <v>21</v>
      </c>
      <c r="D14" s="155" t="n">
        <v>39578</v>
      </c>
      <c r="E14" s="155" t="n">
        <v>39580</v>
      </c>
      <c r="F14" s="127" t="n">
        <v>26931</v>
      </c>
      <c r="G14" s="151" t="n">
        <v>320000</v>
      </c>
      <c r="H14" s="151"/>
      <c r="I14" s="151"/>
      <c r="J14" s="151" t="n">
        <v>320000</v>
      </c>
      <c r="K14" s="130"/>
      <c r="L14" s="151"/>
      <c r="M14" s="151"/>
      <c r="N14" s="148" t="n">
        <f aca="false">SUM(G14+I14)</f>
        <v>320000</v>
      </c>
    </row>
    <row r="15" customFormat="false" ht="15" hidden="false" customHeight="false" outlineLevel="0" collapsed="false">
      <c r="A15" s="144" t="s">
        <v>84</v>
      </c>
      <c r="B15" s="153" t="s">
        <v>323</v>
      </c>
      <c r="C15" s="159" t="s">
        <v>21</v>
      </c>
      <c r="D15" s="155"/>
      <c r="E15" s="155"/>
      <c r="F15" s="127"/>
      <c r="G15" s="130"/>
      <c r="H15" s="115" t="s">
        <v>324</v>
      </c>
      <c r="I15" s="147" t="n">
        <v>143000</v>
      </c>
      <c r="J15" s="130" t="n">
        <v>143000</v>
      </c>
      <c r="K15" s="130"/>
      <c r="L15" s="151"/>
      <c r="M15" s="151"/>
      <c r="N15" s="148" t="n">
        <f aca="false">SUM(G15+I15)</f>
        <v>14300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0025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768500</v>
      </c>
      <c r="H39" s="173"/>
      <c r="I39" s="173" t="n">
        <f aca="false">SUM(I6:I37)</f>
        <v>234000</v>
      </c>
      <c r="J39" s="175" t="n">
        <f aca="false">SUM(J6:J37)</f>
        <v>548000</v>
      </c>
      <c r="K39" s="175" t="n">
        <f aca="false">SUM(K6:K37)</f>
        <v>218500</v>
      </c>
      <c r="L39" s="175" t="n">
        <f aca="false">SUM(L6:L38)</f>
        <v>0</v>
      </c>
      <c r="M39" s="175" t="n">
        <f aca="false">SUM(M6:M38)</f>
        <v>236000</v>
      </c>
      <c r="N39" s="176" t="n">
        <f aca="false">SUM(J39:M39)</f>
        <v>10025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325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108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5400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8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5480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26</v>
      </c>
      <c r="E3" s="118"/>
      <c r="F3" s="113"/>
      <c r="G3" s="113"/>
      <c r="H3" s="113"/>
      <c r="I3" s="113"/>
      <c r="J3" s="118"/>
      <c r="K3" s="119" t="n">
        <v>39577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7</v>
      </c>
      <c r="B6" s="152" t="s">
        <v>327</v>
      </c>
      <c r="C6" s="152" t="s">
        <v>328</v>
      </c>
      <c r="D6" s="126" t="n">
        <v>39577</v>
      </c>
      <c r="E6" s="126" t="n">
        <v>39578</v>
      </c>
      <c r="F6" s="127" t="n">
        <v>26918</v>
      </c>
      <c r="G6" s="128" t="n">
        <v>13000</v>
      </c>
      <c r="H6" s="128"/>
      <c r="I6" s="129"/>
      <c r="J6" s="131"/>
      <c r="K6" s="130" t="n">
        <v>13000</v>
      </c>
      <c r="L6" s="128"/>
      <c r="M6" s="128"/>
      <c r="N6" s="132" t="n">
        <f aca="false">SUM(G6+I6)</f>
        <v>13000</v>
      </c>
    </row>
    <row r="7" customFormat="false" ht="15" hidden="false" customHeight="false" outlineLevel="0" collapsed="false">
      <c r="A7" s="133" t="n">
        <v>2</v>
      </c>
      <c r="B7" s="134" t="s">
        <v>329</v>
      </c>
      <c r="C7" s="134" t="s">
        <v>21</v>
      </c>
      <c r="D7" s="136"/>
      <c r="E7" s="136"/>
      <c r="F7" s="213" t="n">
        <v>26919</v>
      </c>
      <c r="G7" s="138"/>
      <c r="H7" s="138" t="s">
        <v>330</v>
      </c>
      <c r="I7" s="139" t="n">
        <v>82500</v>
      </c>
      <c r="J7" s="140" t="n">
        <v>82500</v>
      </c>
      <c r="K7" s="141"/>
      <c r="L7" s="138"/>
      <c r="M7" s="142"/>
      <c r="N7" s="143" t="n">
        <f aca="false">SUM(G7+I7)</f>
        <v>82500</v>
      </c>
    </row>
    <row r="8" customFormat="false" ht="15" hidden="false" customHeight="false" outlineLevel="0" collapsed="false">
      <c r="A8" s="144" t="n">
        <v>2</v>
      </c>
      <c r="B8" s="145" t="s">
        <v>329</v>
      </c>
      <c r="C8" s="152" t="s">
        <v>21</v>
      </c>
      <c r="D8" s="126" t="n">
        <v>39576</v>
      </c>
      <c r="E8" s="126" t="n">
        <v>39578</v>
      </c>
      <c r="F8" s="127" t="n">
        <v>26920</v>
      </c>
      <c r="G8" s="130" t="n">
        <v>65000</v>
      </c>
      <c r="H8" s="132"/>
      <c r="I8" s="147"/>
      <c r="J8" s="130" t="n">
        <v>65000</v>
      </c>
      <c r="K8" s="130"/>
      <c r="L8" s="130"/>
      <c r="M8" s="128"/>
      <c r="N8" s="148" t="n">
        <f aca="false">SUM(G8+I8)</f>
        <v>65000</v>
      </c>
    </row>
    <row r="9" customFormat="false" ht="13.5" hidden="false" customHeight="true" outlineLevel="0" collapsed="false">
      <c r="A9" s="144"/>
      <c r="B9" s="214"/>
      <c r="C9" s="214"/>
      <c r="D9" s="126"/>
      <c r="E9" s="126"/>
      <c r="F9" s="127"/>
      <c r="G9" s="130"/>
      <c r="H9" s="150"/>
      <c r="I9" s="129"/>
      <c r="J9" s="130"/>
      <c r="K9" s="150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605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78000</v>
      </c>
      <c r="H39" s="173"/>
      <c r="I39" s="173" t="n">
        <f aca="false">SUM(I6:I37)</f>
        <v>82500</v>
      </c>
      <c r="J39" s="175" t="n">
        <f aca="false">SUM(J6:J37)</f>
        <v>147500</v>
      </c>
      <c r="K39" s="175" t="n">
        <f aca="false">SUM(K6:K37)</f>
        <v>1300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1605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331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28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1400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75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1475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8765" ySplit="0" topLeftCell="I2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32</v>
      </c>
      <c r="E3" s="118"/>
      <c r="F3" s="113"/>
      <c r="G3" s="113"/>
      <c r="H3" s="113"/>
      <c r="I3" s="113"/>
      <c r="J3" s="118"/>
      <c r="K3" s="119" t="n">
        <v>39577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/>
      <c r="B6" s="152" t="s">
        <v>333</v>
      </c>
      <c r="C6" s="152"/>
      <c r="D6" s="126"/>
      <c r="E6" s="126"/>
      <c r="F6" s="127" t="n">
        <v>26912</v>
      </c>
      <c r="G6" s="128" t="n">
        <v>25000</v>
      </c>
      <c r="H6" s="128"/>
      <c r="I6" s="129"/>
      <c r="J6" s="131"/>
      <c r="K6" s="130" t="n">
        <v>25000</v>
      </c>
      <c r="L6" s="128"/>
      <c r="M6" s="128"/>
      <c r="N6" s="132" t="n">
        <f aca="false">SUM(G6+I6)</f>
        <v>25000</v>
      </c>
    </row>
    <row r="7" customFormat="false" ht="15" hidden="false" customHeight="false" outlineLevel="0" collapsed="false">
      <c r="A7" s="133" t="n">
        <v>8</v>
      </c>
      <c r="B7" s="134" t="s">
        <v>47</v>
      </c>
      <c r="C7" s="134" t="s">
        <v>21</v>
      </c>
      <c r="D7" s="136" t="n">
        <v>39576</v>
      </c>
      <c r="E7" s="136" t="n">
        <v>39577</v>
      </c>
      <c r="F7" s="213" t="n">
        <v>26913</v>
      </c>
      <c r="G7" s="138" t="n">
        <v>25000</v>
      </c>
      <c r="H7" s="138"/>
      <c r="I7" s="139"/>
      <c r="J7" s="140"/>
      <c r="K7" s="141" t="n">
        <v>25000</v>
      </c>
      <c r="L7" s="138"/>
      <c r="M7" s="142"/>
      <c r="N7" s="143" t="n">
        <f aca="false">SUM(G7+I7)</f>
        <v>25000</v>
      </c>
    </row>
    <row r="8" customFormat="false" ht="15" hidden="false" customHeight="false" outlineLevel="0" collapsed="false">
      <c r="A8" s="144" t="n">
        <v>9</v>
      </c>
      <c r="B8" s="145" t="s">
        <v>230</v>
      </c>
      <c r="C8" s="152" t="s">
        <v>21</v>
      </c>
      <c r="D8" s="126" t="n">
        <v>39576</v>
      </c>
      <c r="E8" s="126" t="n">
        <v>39577</v>
      </c>
      <c r="F8" s="127" t="n">
        <v>26914</v>
      </c>
      <c r="G8" s="130" t="n">
        <v>13000</v>
      </c>
      <c r="H8" s="132"/>
      <c r="I8" s="147"/>
      <c r="J8" s="130" t="n">
        <v>13000</v>
      </c>
      <c r="K8" s="130"/>
      <c r="L8" s="130"/>
      <c r="M8" s="128"/>
      <c r="N8" s="148" t="n">
        <f aca="false">SUM(G8+I8)</f>
        <v>13000</v>
      </c>
    </row>
    <row r="9" customFormat="false" ht="13.5" hidden="false" customHeight="true" outlineLevel="0" collapsed="false">
      <c r="A9" s="144" t="n">
        <v>23</v>
      </c>
      <c r="B9" s="214" t="s">
        <v>334</v>
      </c>
      <c r="C9" s="214" t="s">
        <v>21</v>
      </c>
      <c r="D9" s="126" t="n">
        <v>39575</v>
      </c>
      <c r="E9" s="126" t="n">
        <v>39577</v>
      </c>
      <c r="F9" s="127" t="s">
        <v>335</v>
      </c>
      <c r="G9" s="130" t="n">
        <v>60000</v>
      </c>
      <c r="H9" s="150" t="s">
        <v>336</v>
      </c>
      <c r="I9" s="129" t="n">
        <v>42000</v>
      </c>
      <c r="J9" s="130"/>
      <c r="K9" s="150" t="n">
        <v>102000</v>
      </c>
      <c r="L9" s="130"/>
      <c r="M9" s="130"/>
      <c r="N9" s="148" t="n">
        <f aca="false">SUM(G9+I9)</f>
        <v>102000</v>
      </c>
    </row>
    <row r="10" customFormat="false" ht="15" hidden="false" customHeight="false" outlineLevel="0" collapsed="false">
      <c r="A10" s="144"/>
      <c r="B10" s="152" t="s">
        <v>337</v>
      </c>
      <c r="C10" s="152" t="s">
        <v>21</v>
      </c>
      <c r="D10" s="126"/>
      <c r="E10" s="126"/>
      <c r="F10" s="127" t="n">
        <v>26917</v>
      </c>
      <c r="G10" s="151"/>
      <c r="H10" s="132" t="s">
        <v>338</v>
      </c>
      <c r="I10" s="129" t="n">
        <v>42500</v>
      </c>
      <c r="J10" s="130" t="n">
        <v>42500</v>
      </c>
      <c r="K10" s="130"/>
      <c r="L10" s="151"/>
      <c r="M10" s="150"/>
      <c r="N10" s="148" t="n">
        <f aca="false">SUM(G10+I10)</f>
        <v>4250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2075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23000</v>
      </c>
      <c r="H39" s="173"/>
      <c r="I39" s="173" t="n">
        <f aca="false">SUM(I6:I37)</f>
        <v>84500</v>
      </c>
      <c r="J39" s="175" t="n">
        <f aca="false">SUM(J6:J37)</f>
        <v>55500</v>
      </c>
      <c r="K39" s="175" t="n">
        <f aca="false">SUM(K6:K37)</f>
        <v>15200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2075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85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425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13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555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32</v>
      </c>
      <c r="E3" s="118"/>
      <c r="F3" s="113"/>
      <c r="G3" s="113"/>
      <c r="H3" s="113"/>
      <c r="I3" s="113"/>
      <c r="J3" s="118"/>
      <c r="K3" s="119" t="n">
        <v>39576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0</v>
      </c>
      <c r="B6" s="152" t="s">
        <v>339</v>
      </c>
      <c r="C6" s="152" t="s">
        <v>21</v>
      </c>
      <c r="D6" s="126" t="n">
        <v>39576</v>
      </c>
      <c r="E6" s="126" t="n">
        <v>39577</v>
      </c>
      <c r="F6" s="127" t="n">
        <v>26909</v>
      </c>
      <c r="G6" s="128" t="n">
        <v>30000</v>
      </c>
      <c r="H6" s="128"/>
      <c r="I6" s="129"/>
      <c r="J6" s="131"/>
      <c r="K6" s="130" t="n">
        <v>15000</v>
      </c>
      <c r="L6" s="128"/>
      <c r="M6" s="128" t="n">
        <v>15000</v>
      </c>
      <c r="N6" s="132" t="n">
        <f aca="false">SUM(G6+I6)</f>
        <v>30000</v>
      </c>
    </row>
    <row r="7" customFormat="false" ht="15" hidden="false" customHeight="false" outlineLevel="0" collapsed="false">
      <c r="A7" s="133" t="n">
        <v>25</v>
      </c>
      <c r="B7" s="134" t="s">
        <v>340</v>
      </c>
      <c r="C7" s="134" t="s">
        <v>341</v>
      </c>
      <c r="D7" s="136" t="n">
        <v>39580</v>
      </c>
      <c r="E7" s="136" t="n">
        <v>39582</v>
      </c>
      <c r="F7" s="213" t="n">
        <v>26910</v>
      </c>
      <c r="G7" s="138" t="n">
        <v>48000</v>
      </c>
      <c r="H7" s="138"/>
      <c r="I7" s="139"/>
      <c r="J7" s="140"/>
      <c r="K7" s="141"/>
      <c r="L7" s="138"/>
      <c r="M7" s="142" t="n">
        <v>48000</v>
      </c>
      <c r="N7" s="143" t="n">
        <f aca="false">SUM(G7+I7)</f>
        <v>48000</v>
      </c>
    </row>
    <row r="8" customFormat="false" ht="15" hidden="false" customHeight="false" outlineLevel="0" collapsed="false">
      <c r="A8" s="144" t="n">
        <v>12</v>
      </c>
      <c r="B8" s="145" t="s">
        <v>249</v>
      </c>
      <c r="C8" s="152" t="s">
        <v>21</v>
      </c>
      <c r="D8" s="126" t="n">
        <v>39576</v>
      </c>
      <c r="E8" s="126" t="n">
        <v>39577</v>
      </c>
      <c r="F8" s="127" t="n">
        <v>26911</v>
      </c>
      <c r="G8" s="130" t="n">
        <v>30000</v>
      </c>
      <c r="H8" s="132"/>
      <c r="I8" s="147"/>
      <c r="J8" s="130"/>
      <c r="K8" s="130" t="n">
        <v>30000</v>
      </c>
      <c r="L8" s="130"/>
      <c r="M8" s="128"/>
      <c r="N8" s="148" t="n">
        <f aca="false">SUM(G8+I8)</f>
        <v>30000</v>
      </c>
    </row>
    <row r="9" customFormat="false" ht="13.5" hidden="false" customHeight="true" outlineLevel="0" collapsed="false">
      <c r="A9" s="144"/>
      <c r="B9" s="214"/>
      <c r="C9" s="214"/>
      <c r="D9" s="126"/>
      <c r="E9" s="126"/>
      <c r="F9" s="127"/>
      <c r="G9" s="130"/>
      <c r="H9" s="150"/>
      <c r="I9" s="129"/>
      <c r="J9" s="130"/>
      <c r="K9" s="150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080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08000</v>
      </c>
      <c r="H39" s="173"/>
      <c r="I39" s="173" t="n">
        <f aca="false">SUM(I6:I37)</f>
        <v>0</v>
      </c>
      <c r="J39" s="175" t="n">
        <f aca="false">SUM(J6:J37)</f>
        <v>0</v>
      </c>
      <c r="K39" s="175" t="n">
        <f aca="false">SUM(K6:K37)</f>
        <v>45000</v>
      </c>
      <c r="L39" s="175" t="n">
        <f aca="false">SUM(L6:L38)</f>
        <v>0</v>
      </c>
      <c r="M39" s="175" t="n">
        <f aca="false">SUM(M6:M38)</f>
        <v>63000</v>
      </c>
      <c r="N39" s="176" t="n">
        <f aca="false">SUM(J39:M39)</f>
        <v>1080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42</v>
      </c>
      <c r="E3" s="118"/>
      <c r="F3" s="113"/>
      <c r="G3" s="113"/>
      <c r="H3" s="113"/>
      <c r="I3" s="113"/>
      <c r="J3" s="118"/>
      <c r="K3" s="119" t="n">
        <v>39576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30</v>
      </c>
      <c r="N5" s="122" t="s">
        <v>19</v>
      </c>
    </row>
    <row r="6" customFormat="false" ht="15" hidden="false" customHeight="false" outlineLevel="0" collapsed="false">
      <c r="A6" s="123" t="n">
        <v>5</v>
      </c>
      <c r="B6" s="152" t="s">
        <v>343</v>
      </c>
      <c r="C6" s="152" t="s">
        <v>21</v>
      </c>
      <c r="D6" s="126" t="n">
        <v>39576</v>
      </c>
      <c r="E6" s="126" t="n">
        <v>39577</v>
      </c>
      <c r="F6" s="127" t="n">
        <v>26908</v>
      </c>
      <c r="G6" s="128" t="n">
        <v>45000</v>
      </c>
      <c r="H6" s="128"/>
      <c r="I6" s="129"/>
      <c r="J6" s="131" t="n">
        <v>45000</v>
      </c>
      <c r="K6" s="130"/>
      <c r="L6" s="128"/>
      <c r="M6" s="128"/>
      <c r="N6" s="132" t="n">
        <f aca="false">SUM(G6+I6)</f>
        <v>45000</v>
      </c>
    </row>
    <row r="7" customFormat="false" ht="15" hidden="false" customHeight="false" outlineLevel="0" collapsed="false">
      <c r="A7" s="133"/>
      <c r="B7" s="134"/>
      <c r="C7" s="134" t="s">
        <v>344</v>
      </c>
      <c r="D7" s="136"/>
      <c r="E7" s="136"/>
      <c r="F7" s="213"/>
      <c r="G7" s="138"/>
      <c r="H7" s="138" t="s">
        <v>205</v>
      </c>
      <c r="I7" s="139" t="n">
        <v>3150</v>
      </c>
      <c r="J7" s="140" t="n">
        <v>3150</v>
      </c>
      <c r="K7" s="141"/>
      <c r="L7" s="138"/>
      <c r="M7" s="142"/>
      <c r="N7" s="143" t="n">
        <f aca="false">SUM(G7+I7)</f>
        <v>3150</v>
      </c>
    </row>
    <row r="8" customFormat="false" ht="15" hidden="false" customHeight="false" outlineLevel="0" collapsed="false">
      <c r="A8" s="144"/>
      <c r="B8" s="145"/>
      <c r="C8" s="152" t="s">
        <v>345</v>
      </c>
      <c r="D8" s="126"/>
      <c r="E8" s="126"/>
      <c r="F8" s="127"/>
      <c r="G8" s="130"/>
      <c r="H8" s="132" t="s">
        <v>205</v>
      </c>
      <c r="I8" s="147" t="n">
        <v>77000</v>
      </c>
      <c r="J8" s="130"/>
      <c r="K8" s="130"/>
      <c r="L8" s="130"/>
      <c r="M8" s="128" t="n">
        <v>77000</v>
      </c>
      <c r="N8" s="148" t="n">
        <f aca="false">SUM(G8+I8)</f>
        <v>77000</v>
      </c>
    </row>
    <row r="9" customFormat="false" ht="13.5" hidden="false" customHeight="true" outlineLevel="0" collapsed="false">
      <c r="A9" s="144"/>
      <c r="B9" s="214"/>
      <c r="C9" s="214"/>
      <c r="D9" s="126"/>
      <c r="E9" s="126"/>
      <c r="F9" s="127"/>
      <c r="G9" s="130"/>
      <c r="H9" s="150"/>
      <c r="I9" s="129"/>
      <c r="J9" s="130"/>
      <c r="K9" s="150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2515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45000</v>
      </c>
      <c r="H39" s="173"/>
      <c r="I39" s="173" t="n">
        <f aca="false">SUM(I6:I37)</f>
        <v>80150</v>
      </c>
      <c r="J39" s="175" t="n">
        <f aca="false">SUM(J6:J37)</f>
        <v>48150</v>
      </c>
      <c r="K39" s="175" t="n">
        <f aca="false">SUM(K6:K37)</f>
        <v>0</v>
      </c>
      <c r="L39" s="175" t="n">
        <f aca="false">SUM(L6:L38)</f>
        <v>0</v>
      </c>
      <c r="M39" s="175" t="n">
        <f aca="false">SUM(M6:M38)</f>
        <v>77000</v>
      </c>
      <c r="N39" s="176" t="n">
        <f aca="false">SUM(J39:M39)</f>
        <v>12515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 t="n">
        <v>77000</v>
      </c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v>4815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v>12515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46</v>
      </c>
      <c r="E3" s="118"/>
      <c r="F3" s="113"/>
      <c r="G3" s="113"/>
      <c r="H3" s="113"/>
      <c r="I3" s="113"/>
      <c r="J3" s="118"/>
      <c r="K3" s="119" t="n">
        <v>39575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5</v>
      </c>
      <c r="B6" s="152" t="s">
        <v>347</v>
      </c>
      <c r="C6" s="152" t="s">
        <v>21</v>
      </c>
      <c r="D6" s="126" t="n">
        <v>39575</v>
      </c>
      <c r="E6" s="126" t="n">
        <v>39576</v>
      </c>
      <c r="F6" s="127" t="n">
        <v>26903</v>
      </c>
      <c r="G6" s="128" t="n">
        <v>45000</v>
      </c>
      <c r="H6" s="128"/>
      <c r="I6" s="129"/>
      <c r="J6" s="131"/>
      <c r="K6" s="130" t="n">
        <v>45000</v>
      </c>
      <c r="L6" s="128"/>
      <c r="M6" s="128"/>
      <c r="N6" s="132" t="n">
        <f aca="false">SUM(G6+I6)</f>
        <v>45000</v>
      </c>
    </row>
    <row r="7" customFormat="false" ht="15" hidden="false" customHeight="false" outlineLevel="0" collapsed="false">
      <c r="A7" s="133" t="n">
        <v>5</v>
      </c>
      <c r="B7" s="134" t="s">
        <v>348</v>
      </c>
      <c r="C7" s="134"/>
      <c r="D7" s="136"/>
      <c r="E7" s="136"/>
      <c r="F7" s="213" t="n">
        <v>26904</v>
      </c>
      <c r="G7" s="138"/>
      <c r="H7" s="138" t="s">
        <v>349</v>
      </c>
      <c r="I7" s="139" t="n">
        <v>187500</v>
      </c>
      <c r="J7" s="140"/>
      <c r="K7" s="141" t="n">
        <v>187500</v>
      </c>
      <c r="L7" s="138"/>
      <c r="M7" s="142"/>
      <c r="N7" s="143" t="n">
        <f aca="false">SUM(G7+I7)</f>
        <v>187500</v>
      </c>
    </row>
    <row r="8" customFormat="false" ht="15" hidden="false" customHeight="false" outlineLevel="0" collapsed="false">
      <c r="A8" s="144" t="n">
        <v>14</v>
      </c>
      <c r="B8" s="145" t="s">
        <v>350</v>
      </c>
      <c r="C8" s="152" t="s">
        <v>351</v>
      </c>
      <c r="D8" s="126" t="n">
        <v>39575</v>
      </c>
      <c r="E8" s="126" t="n">
        <v>39576</v>
      </c>
      <c r="F8" s="127" t="n">
        <v>26905</v>
      </c>
      <c r="G8" s="130" t="n">
        <v>25000</v>
      </c>
      <c r="H8" s="132"/>
      <c r="I8" s="147"/>
      <c r="J8" s="130"/>
      <c r="K8" s="130" t="n">
        <v>25000</v>
      </c>
      <c r="L8" s="130"/>
      <c r="M8" s="128"/>
      <c r="N8" s="148" t="n">
        <f aca="false">SUM(G8+I8)</f>
        <v>25000</v>
      </c>
    </row>
    <row r="9" customFormat="false" ht="13.5" hidden="false" customHeight="true" outlineLevel="0" collapsed="false">
      <c r="A9" s="144" t="n">
        <v>4</v>
      </c>
      <c r="B9" s="214" t="s">
        <v>352</v>
      </c>
      <c r="C9" s="214" t="s">
        <v>21</v>
      </c>
      <c r="D9" s="126" t="n">
        <v>39574</v>
      </c>
      <c r="E9" s="126" t="n">
        <v>39576</v>
      </c>
      <c r="F9" s="127" t="n">
        <v>26906</v>
      </c>
      <c r="G9" s="130" t="n">
        <v>70000</v>
      </c>
      <c r="H9" s="150"/>
      <c r="I9" s="129"/>
      <c r="J9" s="130" t="n">
        <v>70000</v>
      </c>
      <c r="K9" s="150"/>
      <c r="L9" s="130"/>
      <c r="M9" s="130"/>
      <c r="N9" s="148" t="n">
        <f aca="false">SUM(G9+I9)</f>
        <v>70000</v>
      </c>
    </row>
    <row r="10" customFormat="false" ht="15" hidden="false" customHeight="false" outlineLevel="0" collapsed="false">
      <c r="A10" s="144" t="n">
        <v>25</v>
      </c>
      <c r="B10" s="152" t="s">
        <v>333</v>
      </c>
      <c r="C10" s="152" t="s">
        <v>21</v>
      </c>
      <c r="D10" s="126" t="n">
        <v>39575</v>
      </c>
      <c r="E10" s="126" t="n">
        <v>39577</v>
      </c>
      <c r="F10" s="127" t="n">
        <v>26907</v>
      </c>
      <c r="G10" s="151" t="n">
        <v>60000</v>
      </c>
      <c r="H10" s="132"/>
      <c r="I10" s="129"/>
      <c r="J10" s="130"/>
      <c r="K10" s="130" t="n">
        <v>60000</v>
      </c>
      <c r="L10" s="151"/>
      <c r="M10" s="150"/>
      <c r="N10" s="148" t="n">
        <f aca="false">SUM(G10+I10)</f>
        <v>6000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3875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200000</v>
      </c>
      <c r="H39" s="173"/>
      <c r="I39" s="173" t="n">
        <f aca="false">SUM(I6:I37)</f>
        <v>187500</v>
      </c>
      <c r="J39" s="175" t="n">
        <f aca="false">SUM(J6:J37)</f>
        <v>70000</v>
      </c>
      <c r="K39" s="175" t="n">
        <f aca="false">SUM(K6:K37)</f>
        <v>31750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3875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95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475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22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695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53</v>
      </c>
      <c r="E3" s="118"/>
      <c r="F3" s="113"/>
      <c r="G3" s="113"/>
      <c r="H3" s="113"/>
      <c r="I3" s="113"/>
      <c r="J3" s="118"/>
      <c r="K3" s="119" t="n">
        <v>39575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3</v>
      </c>
      <c r="B6" s="152" t="s">
        <v>354</v>
      </c>
      <c r="C6" s="152" t="s">
        <v>78</v>
      </c>
      <c r="D6" s="126" t="n">
        <v>39587</v>
      </c>
      <c r="E6" s="126" t="n">
        <v>39588</v>
      </c>
      <c r="F6" s="127" t="n">
        <v>26899</v>
      </c>
      <c r="G6" s="128" t="n">
        <v>24000</v>
      </c>
      <c r="H6" s="128"/>
      <c r="I6" s="129"/>
      <c r="J6" s="131"/>
      <c r="K6" s="130"/>
      <c r="L6" s="128"/>
      <c r="M6" s="128" t="n">
        <v>24000</v>
      </c>
      <c r="N6" s="132" t="n">
        <f aca="false">SUM(G6+I6)</f>
        <v>24000</v>
      </c>
    </row>
    <row r="7" customFormat="false" ht="15" hidden="false" customHeight="false" outlineLevel="0" collapsed="false">
      <c r="A7" s="133" t="n">
        <v>8</v>
      </c>
      <c r="B7" s="134" t="s">
        <v>355</v>
      </c>
      <c r="C7" s="134"/>
      <c r="D7" s="136" t="n">
        <v>39604</v>
      </c>
      <c r="E7" s="136" t="n">
        <v>39575</v>
      </c>
      <c r="F7" s="213" t="n">
        <v>26900</v>
      </c>
      <c r="G7" s="138" t="n">
        <v>55000</v>
      </c>
      <c r="H7" s="138"/>
      <c r="I7" s="139"/>
      <c r="J7" s="140"/>
      <c r="K7" s="141" t="n">
        <v>55000</v>
      </c>
      <c r="L7" s="138"/>
      <c r="M7" s="142"/>
      <c r="N7" s="143" t="n">
        <f aca="false">SUM(G7+I7)</f>
        <v>55000</v>
      </c>
    </row>
    <row r="8" customFormat="false" ht="15" hidden="false" customHeight="false" outlineLevel="0" collapsed="false">
      <c r="A8" s="144" t="n">
        <v>20</v>
      </c>
      <c r="B8" s="145" t="s">
        <v>356</v>
      </c>
      <c r="C8" s="152" t="s">
        <v>290</v>
      </c>
      <c r="D8" s="126" t="n">
        <v>39567</v>
      </c>
      <c r="E8" s="126" t="n">
        <v>39569</v>
      </c>
      <c r="F8" s="127" t="n">
        <v>26902</v>
      </c>
      <c r="G8" s="130" t="n">
        <v>62000</v>
      </c>
      <c r="H8" s="132"/>
      <c r="I8" s="147"/>
      <c r="J8" s="130"/>
      <c r="K8" s="130"/>
      <c r="L8" s="130" t="n">
        <v>62000</v>
      </c>
      <c r="M8" s="128"/>
      <c r="N8" s="148" t="n">
        <f aca="false">SUM(G8+I8)</f>
        <v>62000</v>
      </c>
    </row>
    <row r="9" customFormat="false" ht="13.5" hidden="false" customHeight="true" outlineLevel="0" collapsed="false">
      <c r="A9" s="144"/>
      <c r="B9" s="214"/>
      <c r="C9" s="214"/>
      <c r="D9" s="126"/>
      <c r="E9" s="126"/>
      <c r="F9" s="127"/>
      <c r="G9" s="130"/>
      <c r="H9" s="150"/>
      <c r="I9" s="129"/>
      <c r="J9" s="130"/>
      <c r="K9" s="150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410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41000</v>
      </c>
      <c r="H39" s="173"/>
      <c r="I39" s="173" t="n">
        <f aca="false">SUM(I6:I37)</f>
        <v>0</v>
      </c>
      <c r="J39" s="175" t="n">
        <f aca="false">SUM(J6:J37)</f>
        <v>0</v>
      </c>
      <c r="K39" s="175" t="n">
        <f aca="false">SUM(K6:K37)</f>
        <v>55000</v>
      </c>
      <c r="L39" s="175" t="n">
        <f aca="false">SUM(L6:L38)</f>
        <v>62000</v>
      </c>
      <c r="M39" s="175" t="n">
        <f aca="false">SUM(M6:M38)</f>
        <v>24000</v>
      </c>
      <c r="N39" s="176" t="n">
        <f aca="false">SUM(J39:M39)</f>
        <v>1410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357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32</v>
      </c>
      <c r="E3" s="118"/>
      <c r="F3" s="113"/>
      <c r="G3" s="113"/>
      <c r="H3" s="113"/>
      <c r="I3" s="113"/>
      <c r="J3" s="118"/>
      <c r="K3" s="119" t="n">
        <v>39574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/>
      <c r="B6" s="152" t="s">
        <v>136</v>
      </c>
      <c r="C6" s="152" t="s">
        <v>358</v>
      </c>
      <c r="D6" s="126" t="n">
        <v>39574</v>
      </c>
      <c r="E6" s="126"/>
      <c r="F6" s="127" t="n">
        <v>26884</v>
      </c>
      <c r="G6" s="128" t="n">
        <v>2500</v>
      </c>
      <c r="H6" s="128"/>
      <c r="I6" s="129"/>
      <c r="J6" s="131" t="n">
        <v>2500</v>
      </c>
      <c r="K6" s="130"/>
      <c r="L6" s="128"/>
      <c r="M6" s="128"/>
      <c r="N6" s="132" t="n">
        <f aca="false">SUM(G6+I6)</f>
        <v>2500</v>
      </c>
    </row>
    <row r="7" customFormat="false" ht="15" hidden="false" customHeight="false" outlineLevel="0" collapsed="false">
      <c r="A7" s="133"/>
      <c r="B7" s="134" t="s">
        <v>136</v>
      </c>
      <c r="C7" s="134" t="s">
        <v>359</v>
      </c>
      <c r="D7" s="136" t="n">
        <v>39574</v>
      </c>
      <c r="E7" s="136"/>
      <c r="F7" s="213" t="n">
        <v>26885</v>
      </c>
      <c r="G7" s="138" t="n">
        <v>5000</v>
      </c>
      <c r="H7" s="138"/>
      <c r="I7" s="139"/>
      <c r="J7" s="140" t="n">
        <v>5000</v>
      </c>
      <c r="K7" s="141"/>
      <c r="L7" s="138"/>
      <c r="M7" s="142"/>
      <c r="N7" s="143" t="n">
        <f aca="false">SUM(G7+I7)</f>
        <v>5000</v>
      </c>
    </row>
    <row r="8" customFormat="false" ht="15" hidden="false" customHeight="false" outlineLevel="0" collapsed="false">
      <c r="A8" s="144" t="n">
        <v>9</v>
      </c>
      <c r="B8" s="145" t="s">
        <v>360</v>
      </c>
      <c r="C8" s="152" t="s">
        <v>21</v>
      </c>
      <c r="D8" s="126" t="n">
        <v>39574</v>
      </c>
      <c r="E8" s="126" t="n">
        <v>39575</v>
      </c>
      <c r="F8" s="127" t="n">
        <v>26886</v>
      </c>
      <c r="G8" s="130" t="n">
        <v>22500</v>
      </c>
      <c r="H8" s="132"/>
      <c r="I8" s="147"/>
      <c r="J8" s="130" t="n">
        <v>22500</v>
      </c>
      <c r="K8" s="130"/>
      <c r="L8" s="130"/>
      <c r="M8" s="128"/>
      <c r="N8" s="148" t="n">
        <f aca="false">SUM(G8+I8)</f>
        <v>22500</v>
      </c>
    </row>
    <row r="9" customFormat="false" ht="13.5" hidden="false" customHeight="true" outlineLevel="0" collapsed="false">
      <c r="A9" s="144"/>
      <c r="B9" s="214" t="s">
        <v>136</v>
      </c>
      <c r="C9" s="214" t="s">
        <v>361</v>
      </c>
      <c r="D9" s="126" t="n">
        <v>39574</v>
      </c>
      <c r="E9" s="126"/>
      <c r="F9" s="127" t="n">
        <v>26887</v>
      </c>
      <c r="G9" s="130" t="n">
        <v>47500</v>
      </c>
      <c r="H9" s="150"/>
      <c r="I9" s="129"/>
      <c r="J9" s="130" t="n">
        <v>47500</v>
      </c>
      <c r="K9" s="150"/>
      <c r="L9" s="130"/>
      <c r="M9" s="130"/>
      <c r="N9" s="148" t="n">
        <f aca="false">SUM(G9+I9)</f>
        <v>47500</v>
      </c>
    </row>
    <row r="10" customFormat="false" ht="15" hidden="false" customHeight="false" outlineLevel="0" collapsed="false">
      <c r="A10" s="144" t="n">
        <v>26</v>
      </c>
      <c r="B10" s="152" t="s">
        <v>362</v>
      </c>
      <c r="C10" s="152" t="s">
        <v>21</v>
      </c>
      <c r="D10" s="126" t="n">
        <v>39570</v>
      </c>
      <c r="E10" s="126" t="n">
        <v>39574</v>
      </c>
      <c r="F10" s="127" t="n">
        <v>26888</v>
      </c>
      <c r="G10" s="151" t="n">
        <v>120000</v>
      </c>
      <c r="H10" s="132"/>
      <c r="I10" s="129"/>
      <c r="J10" s="130"/>
      <c r="K10" s="130" t="n">
        <v>120000</v>
      </c>
      <c r="L10" s="151"/>
      <c r="M10" s="150"/>
      <c r="N10" s="148" t="n">
        <f aca="false">SUM(G10+I10)</f>
        <v>120000</v>
      </c>
    </row>
    <row r="11" customFormat="false" ht="15" hidden="false" customHeight="false" outlineLevel="0" collapsed="false">
      <c r="A11" s="144" t="n">
        <v>26</v>
      </c>
      <c r="B11" s="152" t="s">
        <v>362</v>
      </c>
      <c r="C11" s="152" t="s">
        <v>21</v>
      </c>
      <c r="D11" s="126"/>
      <c r="E11" s="126"/>
      <c r="F11" s="127" t="n">
        <v>26889</v>
      </c>
      <c r="G11" s="151"/>
      <c r="H11" s="132" t="s">
        <v>363</v>
      </c>
      <c r="I11" s="129" t="n">
        <v>100000</v>
      </c>
      <c r="J11" s="130"/>
      <c r="K11" s="130" t="n">
        <v>100000</v>
      </c>
      <c r="L11" s="151"/>
      <c r="M11" s="150"/>
      <c r="N11" s="148" t="n">
        <f aca="false">SUM(G11+I11)</f>
        <v>100000</v>
      </c>
    </row>
    <row r="12" customFormat="false" ht="15" hidden="false" customHeight="false" outlineLevel="0" collapsed="false">
      <c r="A12" s="144" t="n">
        <v>5</v>
      </c>
      <c r="B12" s="152" t="s">
        <v>364</v>
      </c>
      <c r="C12" s="152" t="s">
        <v>21</v>
      </c>
      <c r="D12" s="126" t="n">
        <v>39572</v>
      </c>
      <c r="E12" s="126" t="n">
        <v>39574</v>
      </c>
      <c r="F12" s="127" t="n">
        <v>26890</v>
      </c>
      <c r="G12" s="150" t="n">
        <v>80000</v>
      </c>
      <c r="H12" s="132"/>
      <c r="I12" s="129"/>
      <c r="J12" s="130" t="n">
        <v>80000</v>
      </c>
      <c r="K12" s="130"/>
      <c r="L12" s="150"/>
      <c r="M12" s="150"/>
      <c r="N12" s="148" t="n">
        <f aca="false">SUM(G12+I12)</f>
        <v>80000</v>
      </c>
    </row>
    <row r="13" customFormat="false" ht="15" hidden="false" customHeight="false" outlineLevel="0" collapsed="false">
      <c r="A13" s="144" t="n">
        <v>5</v>
      </c>
      <c r="B13" s="152" t="s">
        <v>364</v>
      </c>
      <c r="C13" s="152" t="s">
        <v>21</v>
      </c>
      <c r="D13" s="126"/>
      <c r="E13" s="126"/>
      <c r="F13" s="127" t="n">
        <v>26891</v>
      </c>
      <c r="G13" s="150"/>
      <c r="H13" s="132" t="s">
        <v>365</v>
      </c>
      <c r="I13" s="129" t="n">
        <v>247500</v>
      </c>
      <c r="J13" s="130" t="n">
        <v>51000</v>
      </c>
      <c r="K13" s="130" t="n">
        <v>196500</v>
      </c>
      <c r="L13" s="150"/>
      <c r="M13" s="150"/>
      <c r="N13" s="148" t="n">
        <f aca="false">SUM(G13+I13)</f>
        <v>247500</v>
      </c>
    </row>
    <row r="14" customFormat="false" ht="15" hidden="false" customHeight="false" outlineLevel="0" collapsed="false">
      <c r="A14" s="144" t="s">
        <v>366</v>
      </c>
      <c r="B14" s="153" t="s">
        <v>367</v>
      </c>
      <c r="C14" s="159" t="s">
        <v>368</v>
      </c>
      <c r="D14" s="155" t="n">
        <v>39572</v>
      </c>
      <c r="E14" s="155" t="n">
        <v>39574</v>
      </c>
      <c r="F14" s="127" t="n">
        <v>26892</v>
      </c>
      <c r="G14" s="151" t="n">
        <v>112000</v>
      </c>
      <c r="H14" s="151"/>
      <c r="I14" s="151"/>
      <c r="J14" s="151" t="n">
        <v>112000</v>
      </c>
      <c r="K14" s="130"/>
      <c r="L14" s="151"/>
      <c r="M14" s="151"/>
      <c r="N14" s="148" t="n">
        <f aca="false">SUM(G14+I14)</f>
        <v>112000</v>
      </c>
    </row>
    <row r="15" customFormat="false" ht="15" hidden="false" customHeight="false" outlineLevel="0" collapsed="false">
      <c r="A15" s="144" t="s">
        <v>369</v>
      </c>
      <c r="B15" s="153" t="s">
        <v>370</v>
      </c>
      <c r="C15" s="159" t="s">
        <v>78</v>
      </c>
      <c r="D15" s="155" t="n">
        <v>39574</v>
      </c>
      <c r="E15" s="155" t="n">
        <v>39577</v>
      </c>
      <c r="F15" s="127" t="n">
        <v>26894</v>
      </c>
      <c r="G15" s="130" t="n">
        <v>144000</v>
      </c>
      <c r="H15" s="115"/>
      <c r="I15" s="147"/>
      <c r="J15" s="130"/>
      <c r="K15" s="130"/>
      <c r="L15" s="151"/>
      <c r="M15" s="151" t="n">
        <v>144000</v>
      </c>
      <c r="N15" s="148" t="n">
        <f aca="false">SUM(G15+I15)</f>
        <v>144000</v>
      </c>
    </row>
    <row r="16" customFormat="false" ht="15" hidden="false" customHeight="false" outlineLevel="0" collapsed="false">
      <c r="A16" s="144" t="n">
        <v>23</v>
      </c>
      <c r="B16" s="153" t="s">
        <v>371</v>
      </c>
      <c r="C16" s="153" t="s">
        <v>21</v>
      </c>
      <c r="D16" s="156" t="n">
        <v>39578</v>
      </c>
      <c r="E16" s="156" t="n">
        <v>39579</v>
      </c>
      <c r="F16" s="127" t="n">
        <v>26895</v>
      </c>
      <c r="G16" s="130" t="n">
        <v>30000</v>
      </c>
      <c r="H16" s="157"/>
      <c r="I16" s="147"/>
      <c r="J16" s="157"/>
      <c r="K16" s="130"/>
      <c r="L16" s="151"/>
      <c r="M16" s="150" t="n">
        <v>30000</v>
      </c>
      <c r="N16" s="148" t="n">
        <f aca="false">SUM(G16+I16)</f>
        <v>30000</v>
      </c>
    </row>
    <row r="17" customFormat="false" ht="15" hidden="false" customHeight="false" outlineLevel="0" collapsed="false">
      <c r="A17" s="144" t="n">
        <v>3</v>
      </c>
      <c r="B17" s="153" t="s">
        <v>372</v>
      </c>
      <c r="C17" s="153" t="s">
        <v>21</v>
      </c>
      <c r="D17" s="156" t="n">
        <v>39574</v>
      </c>
      <c r="E17" s="156" t="n">
        <v>39576</v>
      </c>
      <c r="F17" s="158" t="n">
        <v>26896</v>
      </c>
      <c r="G17" s="130" t="n">
        <v>30000</v>
      </c>
      <c r="H17" s="157"/>
      <c r="I17" s="147"/>
      <c r="J17" s="130" t="n">
        <v>30000</v>
      </c>
      <c r="K17" s="130"/>
      <c r="L17" s="151"/>
      <c r="M17" s="150"/>
      <c r="N17" s="148" t="n">
        <f aca="false">SUM(G17+I17)</f>
        <v>30000</v>
      </c>
    </row>
    <row r="18" customFormat="false" ht="15" hidden="false" customHeight="false" outlineLevel="0" collapsed="false">
      <c r="A18" s="144" t="n">
        <v>25</v>
      </c>
      <c r="B18" s="159" t="s">
        <v>373</v>
      </c>
      <c r="C18" s="153" t="s">
        <v>21</v>
      </c>
      <c r="D18" s="156" t="n">
        <v>39573</v>
      </c>
      <c r="E18" s="156" t="n">
        <v>39574</v>
      </c>
      <c r="F18" s="127" t="n">
        <v>26897</v>
      </c>
      <c r="G18" s="151" t="n">
        <v>27500</v>
      </c>
      <c r="H18" s="157"/>
      <c r="I18" s="147"/>
      <c r="J18" s="130"/>
      <c r="K18" s="151" t="n">
        <v>27500</v>
      </c>
      <c r="L18" s="151"/>
      <c r="M18" s="150"/>
      <c r="N18" s="148" t="n">
        <f aca="false">SUM(G18+I18)</f>
        <v>27500</v>
      </c>
    </row>
    <row r="19" customFormat="false" ht="15" hidden="false" customHeight="false" outlineLevel="0" collapsed="false">
      <c r="A19" s="144" t="n">
        <v>25</v>
      </c>
      <c r="B19" s="159" t="s">
        <v>373</v>
      </c>
      <c r="C19" s="153" t="s">
        <v>21</v>
      </c>
      <c r="D19" s="156"/>
      <c r="E19" s="156"/>
      <c r="F19" s="158" t="n">
        <v>26898</v>
      </c>
      <c r="G19" s="130"/>
      <c r="H19" s="157" t="s">
        <v>374</v>
      </c>
      <c r="I19" s="147" t="n">
        <v>20000</v>
      </c>
      <c r="J19" s="157"/>
      <c r="K19" s="130" t="n">
        <v>20000</v>
      </c>
      <c r="L19" s="130"/>
      <c r="M19" s="150"/>
      <c r="N19" s="148" t="n">
        <f aca="false">SUM(G19+I19)</f>
        <v>20000</v>
      </c>
    </row>
    <row r="20" customFormat="false" ht="15" hidden="false" customHeight="false" outlineLevel="0" collapsed="false">
      <c r="A20" s="144"/>
      <c r="B20" s="160" t="s">
        <v>375</v>
      </c>
      <c r="C20" s="153"/>
      <c r="D20" s="156" t="n">
        <v>39574</v>
      </c>
      <c r="E20" s="156"/>
      <c r="F20" s="158" t="s">
        <v>376</v>
      </c>
      <c r="G20" s="151"/>
      <c r="H20" s="157" t="s">
        <v>377</v>
      </c>
      <c r="I20" s="147" t="n">
        <v>10000</v>
      </c>
      <c r="J20" s="130" t="n">
        <v>10000</v>
      </c>
      <c r="K20" s="130"/>
      <c r="L20" s="151"/>
      <c r="M20" s="150"/>
      <c r="N20" s="148" t="n">
        <f aca="false">SUM(G20+I20)</f>
        <v>1000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9985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621000</v>
      </c>
      <c r="H39" s="173"/>
      <c r="I39" s="173" t="n">
        <f aca="false">SUM(I6:I37)</f>
        <v>377500</v>
      </c>
      <c r="J39" s="175" t="n">
        <f aca="false">SUM(J6:J37)</f>
        <v>360500</v>
      </c>
      <c r="K39" s="175" t="n">
        <f aca="false">SUM(K6:K37)</f>
        <v>464000</v>
      </c>
      <c r="L39" s="175" t="n">
        <f aca="false">SUM(L6:L38)</f>
        <v>0</v>
      </c>
      <c r="M39" s="175" t="n">
        <f aca="false">SUM(M6:M38)</f>
        <v>174000</v>
      </c>
      <c r="N39" s="176" t="n">
        <f aca="false">SUM(J39:M39)</f>
        <v>9985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378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601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3005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60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3605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79</v>
      </c>
      <c r="E3" s="118"/>
      <c r="F3" s="113"/>
      <c r="G3" s="113"/>
      <c r="H3" s="113"/>
      <c r="I3" s="113"/>
      <c r="J3" s="118"/>
      <c r="K3" s="119" t="n">
        <v>39573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9</v>
      </c>
      <c r="B6" s="152" t="s">
        <v>360</v>
      </c>
      <c r="C6" s="152" t="s">
        <v>21</v>
      </c>
      <c r="D6" s="126" t="n">
        <v>39573</v>
      </c>
      <c r="E6" s="126" t="n">
        <v>39574</v>
      </c>
      <c r="F6" s="127" t="n">
        <v>26880</v>
      </c>
      <c r="G6" s="128" t="n">
        <v>22500</v>
      </c>
      <c r="H6" s="128"/>
      <c r="I6" s="129"/>
      <c r="J6" s="131"/>
      <c r="K6" s="130" t="n">
        <v>22500</v>
      </c>
      <c r="L6" s="128"/>
      <c r="M6" s="128"/>
      <c r="N6" s="132" t="n">
        <f aca="false">SUM(G6+I6)</f>
        <v>22500</v>
      </c>
    </row>
    <row r="7" customFormat="false" ht="15" hidden="false" customHeight="false" outlineLevel="0" collapsed="false">
      <c r="A7" s="133" t="n">
        <v>6</v>
      </c>
      <c r="B7" s="134" t="s">
        <v>288</v>
      </c>
      <c r="C7" s="134" t="s">
        <v>21</v>
      </c>
      <c r="D7" s="136" t="n">
        <v>39573</v>
      </c>
      <c r="E7" s="136" t="n">
        <v>39574</v>
      </c>
      <c r="F7" s="213" t="n">
        <v>26881</v>
      </c>
      <c r="G7" s="138" t="n">
        <v>15600</v>
      </c>
      <c r="H7" s="138"/>
      <c r="I7" s="139"/>
      <c r="J7" s="140" t="n">
        <v>15600</v>
      </c>
      <c r="K7" s="141"/>
      <c r="L7" s="138"/>
      <c r="M7" s="142"/>
      <c r="N7" s="143" t="n">
        <f aca="false">SUM(G7+I7)</f>
        <v>15600</v>
      </c>
    </row>
    <row r="8" customFormat="false" ht="15" hidden="false" customHeight="false" outlineLevel="0" collapsed="false">
      <c r="A8" s="144" t="s">
        <v>380</v>
      </c>
      <c r="B8" s="145" t="s">
        <v>178</v>
      </c>
      <c r="C8" s="152" t="s">
        <v>21</v>
      </c>
      <c r="D8" s="126" t="n">
        <v>39573</v>
      </c>
      <c r="E8" s="126" t="n">
        <v>39574</v>
      </c>
      <c r="F8" s="127" t="n">
        <v>26882</v>
      </c>
      <c r="G8" s="130" t="n">
        <v>50000</v>
      </c>
      <c r="H8" s="132"/>
      <c r="I8" s="147"/>
      <c r="J8" s="130"/>
      <c r="K8" s="130" t="n">
        <v>50000</v>
      </c>
      <c r="L8" s="130"/>
      <c r="M8" s="128"/>
      <c r="N8" s="148" t="n">
        <f aca="false">SUM(G8+I8)</f>
        <v>50000</v>
      </c>
    </row>
    <row r="9" customFormat="false" ht="13.5" hidden="false" customHeight="true" outlineLevel="0" collapsed="false">
      <c r="A9" s="144" t="n">
        <v>40</v>
      </c>
      <c r="B9" s="214" t="s">
        <v>381</v>
      </c>
      <c r="C9" s="214" t="s">
        <v>21</v>
      </c>
      <c r="D9" s="126" t="n">
        <v>39573</v>
      </c>
      <c r="E9" s="126" t="n">
        <v>39574</v>
      </c>
      <c r="F9" s="127" t="n">
        <v>26883</v>
      </c>
      <c r="G9" s="130" t="n">
        <v>30000</v>
      </c>
      <c r="H9" s="150"/>
      <c r="I9" s="129"/>
      <c r="J9" s="130"/>
      <c r="K9" s="150" t="n">
        <v>30000</v>
      </c>
      <c r="L9" s="130"/>
      <c r="M9" s="130"/>
      <c r="N9" s="148" t="n">
        <f aca="false">SUM(G9+I9)</f>
        <v>3000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217"/>
      <c r="E15" s="217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181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18100</v>
      </c>
      <c r="H39" s="173"/>
      <c r="I39" s="173" t="n">
        <f aca="false">SUM(I6:I37)</f>
        <v>0</v>
      </c>
      <c r="J39" s="175" t="n">
        <f aca="false">SUM(J6:J37)</f>
        <v>15600</v>
      </c>
      <c r="K39" s="175" t="n">
        <f aca="false">SUM(K6:K37)</f>
        <v>10250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1181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156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156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92" zoomScaleNormal="92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  <c r="P2" s="6"/>
    </row>
    <row r="3" customFormat="false" ht="15" hidden="false" customHeight="false" outlineLevel="0" collapsed="false">
      <c r="A3" s="7" t="s">
        <v>2</v>
      </c>
      <c r="B3" s="1"/>
      <c r="C3" s="1"/>
      <c r="D3" s="7" t="s">
        <v>55</v>
      </c>
      <c r="E3" s="7"/>
      <c r="F3" s="1"/>
      <c r="G3" s="1"/>
      <c r="H3" s="1"/>
      <c r="I3" s="1"/>
      <c r="J3" s="7"/>
      <c r="K3" s="8" t="n">
        <v>39596</v>
      </c>
      <c r="L3" s="8"/>
      <c r="M3" s="8"/>
      <c r="N3" s="7" t="s">
        <v>4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</row>
    <row r="6" customFormat="false" ht="15" hidden="false" customHeight="false" outlineLevel="0" collapsed="false">
      <c r="A6" s="12" t="n">
        <v>34</v>
      </c>
      <c r="B6" s="13" t="s">
        <v>56</v>
      </c>
      <c r="C6" s="14" t="s">
        <v>21</v>
      </c>
      <c r="D6" s="15" t="n">
        <v>39596</v>
      </c>
      <c r="E6" s="15" t="n">
        <v>39597</v>
      </c>
      <c r="F6" s="16" t="n">
        <v>278137</v>
      </c>
      <c r="G6" s="17" t="n">
        <v>47070</v>
      </c>
      <c r="H6" s="17"/>
      <c r="I6" s="18"/>
      <c r="J6" s="18" t="n">
        <v>47070</v>
      </c>
      <c r="K6" s="19"/>
      <c r="L6" s="17"/>
      <c r="M6" s="20"/>
      <c r="N6" s="21" t="n">
        <f aca="false">SUM(G6+I6)</f>
        <v>47070</v>
      </c>
    </row>
    <row r="7" customFormat="false" ht="15" hidden="false" customHeight="false" outlineLevel="0" collapsed="false">
      <c r="A7" s="22" t="n">
        <v>18</v>
      </c>
      <c r="B7" s="23" t="s">
        <v>57</v>
      </c>
      <c r="C7" s="24" t="s">
        <v>21</v>
      </c>
      <c r="D7" s="25" t="n">
        <v>39598</v>
      </c>
      <c r="E7" s="25" t="n">
        <v>39599</v>
      </c>
      <c r="F7" s="26" t="n">
        <v>270138</v>
      </c>
      <c r="G7" s="27" t="n">
        <v>31380</v>
      </c>
      <c r="H7" s="27"/>
      <c r="I7" s="28"/>
      <c r="J7" s="29"/>
      <c r="K7" s="30" t="n">
        <v>31380</v>
      </c>
      <c r="L7" s="27"/>
      <c r="M7" s="31"/>
      <c r="N7" s="32" t="n">
        <f aca="false">SUM(G7+I7)</f>
        <v>31380</v>
      </c>
    </row>
    <row r="8" customFormat="false" ht="15" hidden="false" customHeight="false" outlineLevel="0" collapsed="false">
      <c r="A8" s="33"/>
      <c r="B8" s="13"/>
      <c r="C8" s="42"/>
      <c r="D8" s="15"/>
      <c r="E8" s="15"/>
      <c r="F8" s="16"/>
      <c r="G8" s="19"/>
      <c r="H8" s="21"/>
      <c r="I8" s="34"/>
      <c r="J8" s="19"/>
      <c r="K8" s="112"/>
      <c r="L8" s="19"/>
      <c r="M8" s="19"/>
      <c r="N8" s="36"/>
    </row>
    <row r="9" customFormat="false" ht="13.5" hidden="false" customHeight="true" outlineLevel="0" collapsed="false">
      <c r="A9" s="33"/>
      <c r="B9" s="37"/>
      <c r="C9" s="38"/>
      <c r="D9" s="15"/>
      <c r="E9" s="15"/>
      <c r="F9" s="16"/>
      <c r="G9" s="19"/>
      <c r="H9" s="39"/>
      <c r="I9" s="18"/>
      <c r="J9" s="19"/>
      <c r="K9" s="40"/>
      <c r="L9" s="19"/>
      <c r="M9" s="19"/>
      <c r="N9" s="36"/>
    </row>
    <row r="10" customFormat="false" ht="15" hidden="false" customHeight="false" outlineLevel="0" collapsed="false">
      <c r="A10" s="33" t="n">
        <v>26</v>
      </c>
      <c r="B10" s="41" t="s">
        <v>58</v>
      </c>
      <c r="C10" s="42" t="s">
        <v>59</v>
      </c>
      <c r="D10" s="15" t="n">
        <v>39596</v>
      </c>
      <c r="E10" s="15" t="n">
        <v>39597</v>
      </c>
      <c r="F10" s="16" t="n">
        <v>27141</v>
      </c>
      <c r="G10" s="40" t="n">
        <v>10500</v>
      </c>
      <c r="H10" s="21"/>
      <c r="I10" s="18"/>
      <c r="J10" s="19" t="n">
        <v>10500</v>
      </c>
      <c r="K10" s="19"/>
      <c r="L10" s="40"/>
      <c r="M10" s="39"/>
      <c r="N10" s="36" t="n">
        <f aca="false">SUM(G10+I10)</f>
        <v>10500</v>
      </c>
    </row>
    <row r="11" customFormat="false" ht="15" hidden="false" customHeight="false" outlineLevel="0" collapsed="false">
      <c r="A11" s="33"/>
      <c r="B11" s="41"/>
      <c r="C11" s="42"/>
      <c r="D11" s="15"/>
      <c r="E11" s="15"/>
      <c r="F11" s="16"/>
      <c r="G11" s="40"/>
      <c r="H11" s="21"/>
      <c r="I11" s="18"/>
      <c r="J11" s="19"/>
      <c r="K11" s="19"/>
      <c r="L11" s="40"/>
      <c r="M11" s="39"/>
      <c r="N11" s="36" t="n">
        <f aca="false">SUM(G11+I11)</f>
        <v>0</v>
      </c>
    </row>
    <row r="12" customFormat="false" ht="15" hidden="false" customHeight="false" outlineLevel="0" collapsed="false">
      <c r="A12" s="33"/>
      <c r="B12" s="41"/>
      <c r="C12" s="42"/>
      <c r="D12" s="15"/>
      <c r="E12" s="15"/>
      <c r="F12" s="16"/>
      <c r="G12" s="39"/>
      <c r="H12" s="21"/>
      <c r="I12" s="18"/>
      <c r="J12" s="19"/>
      <c r="K12" s="19"/>
      <c r="L12" s="39"/>
      <c r="M12" s="39"/>
      <c r="N12" s="36" t="n">
        <f aca="false">SUM(G12+I12)</f>
        <v>0</v>
      </c>
    </row>
    <row r="13" customFormat="false" ht="15" hidden="false" customHeight="false" outlineLevel="0" collapsed="false">
      <c r="A13" s="33"/>
      <c r="B13" s="41"/>
      <c r="C13" s="42"/>
      <c r="D13" s="15"/>
      <c r="E13" s="15"/>
      <c r="F13" s="16"/>
      <c r="G13" s="39"/>
      <c r="H13" s="21"/>
      <c r="I13" s="18"/>
      <c r="J13" s="19"/>
      <c r="K13" s="19"/>
      <c r="L13" s="39"/>
      <c r="M13" s="39"/>
      <c r="N13" s="36" t="n">
        <f aca="false">SUM(G13+I13)</f>
        <v>0</v>
      </c>
    </row>
    <row r="14" customFormat="false" ht="15" hidden="false" customHeight="false" outlineLevel="0" collapsed="false">
      <c r="A14" s="33"/>
      <c r="B14" s="44"/>
      <c r="C14" s="45"/>
      <c r="D14" s="46"/>
      <c r="E14" s="46"/>
      <c r="F14" s="16"/>
      <c r="G14" s="40"/>
      <c r="H14" s="40"/>
      <c r="I14" s="40"/>
      <c r="J14" s="40"/>
      <c r="K14" s="19"/>
      <c r="L14" s="40"/>
      <c r="M14" s="40"/>
      <c r="N14" s="36" t="n">
        <f aca="false">SUM(G14+I14)</f>
        <v>0</v>
      </c>
    </row>
    <row r="15" customFormat="false" ht="15" hidden="false" customHeight="false" outlineLevel="0" collapsed="false">
      <c r="A15" s="33"/>
      <c r="B15" s="44"/>
      <c r="C15" s="45"/>
      <c r="D15" s="46"/>
      <c r="E15" s="46"/>
      <c r="F15" s="16"/>
      <c r="G15" s="19"/>
      <c r="H15" s="3"/>
      <c r="I15" s="34"/>
      <c r="J15" s="19"/>
      <c r="K15" s="19"/>
      <c r="L15" s="40"/>
      <c r="M15" s="40"/>
      <c r="N15" s="36" t="n">
        <f aca="false">SUM(G15+I15)</f>
        <v>0</v>
      </c>
    </row>
    <row r="16" customFormat="false" ht="15" hidden="false" customHeight="false" outlineLevel="0" collapsed="false">
      <c r="A16" s="33"/>
      <c r="B16" s="44"/>
      <c r="C16" s="45"/>
      <c r="D16" s="47"/>
      <c r="E16" s="47"/>
      <c r="F16" s="16"/>
      <c r="G16" s="19"/>
      <c r="H16" s="48"/>
      <c r="I16" s="34"/>
      <c r="J16" s="48"/>
      <c r="K16" s="19"/>
      <c r="L16" s="40"/>
      <c r="M16" s="39"/>
      <c r="N16" s="36" t="n">
        <f aca="false">SUM(G16+I16)</f>
        <v>0</v>
      </c>
    </row>
    <row r="17" customFormat="false" ht="15" hidden="false" customHeight="false" outlineLevel="0" collapsed="false">
      <c r="A17" s="33"/>
      <c r="B17" s="44"/>
      <c r="C17" s="45"/>
      <c r="D17" s="47"/>
      <c r="E17" s="47"/>
      <c r="F17" s="49"/>
      <c r="G17" s="19"/>
      <c r="H17" s="48"/>
      <c r="I17" s="34"/>
      <c r="J17" s="19"/>
      <c r="K17" s="19"/>
      <c r="L17" s="40"/>
      <c r="M17" s="39"/>
      <c r="N17" s="36" t="n">
        <f aca="false">SUM(G17+I17)</f>
        <v>0</v>
      </c>
    </row>
    <row r="18" customFormat="false" ht="15" hidden="false" customHeight="false" outlineLevel="0" collapsed="false">
      <c r="A18" s="33"/>
      <c r="B18" s="50"/>
      <c r="C18" s="45"/>
      <c r="D18" s="47"/>
      <c r="E18" s="47"/>
      <c r="F18" s="16"/>
      <c r="G18" s="40"/>
      <c r="H18" s="48"/>
      <c r="I18" s="34"/>
      <c r="J18" s="19"/>
      <c r="K18" s="40"/>
      <c r="L18" s="40"/>
      <c r="M18" s="39"/>
      <c r="N18" s="36" t="n">
        <f aca="false">SUM(G18+I18)</f>
        <v>0</v>
      </c>
    </row>
    <row r="19" customFormat="false" ht="15" hidden="false" customHeight="false" outlineLevel="0" collapsed="false">
      <c r="A19" s="33"/>
      <c r="B19" s="50"/>
      <c r="C19" s="45"/>
      <c r="D19" s="47"/>
      <c r="E19" s="47"/>
      <c r="F19" s="49"/>
      <c r="G19" s="19"/>
      <c r="H19" s="48"/>
      <c r="I19" s="34"/>
      <c r="J19" s="48"/>
      <c r="K19" s="19"/>
      <c r="L19" s="19"/>
      <c r="M19" s="39"/>
      <c r="N19" s="36" t="n">
        <f aca="false">SUM(G19+I19)</f>
        <v>0</v>
      </c>
    </row>
    <row r="20" customFormat="false" ht="15" hidden="false" customHeight="false" outlineLevel="0" collapsed="false">
      <c r="A20" s="33"/>
      <c r="B20" s="51"/>
      <c r="C20" s="45"/>
      <c r="D20" s="47"/>
      <c r="E20" s="47"/>
      <c r="F20" s="49"/>
      <c r="G20" s="40"/>
      <c r="H20" s="48"/>
      <c r="I20" s="34"/>
      <c r="J20" s="19"/>
      <c r="K20" s="19"/>
      <c r="L20" s="40"/>
      <c r="M20" s="39"/>
      <c r="N20" s="36" t="n">
        <f aca="false">SUM(G20+I20)</f>
        <v>0</v>
      </c>
    </row>
    <row r="21" customFormat="false" ht="15" hidden="false" customHeight="false" outlineLevel="0" collapsed="false">
      <c r="A21" s="33"/>
      <c r="B21" s="50"/>
      <c r="C21" s="45"/>
      <c r="D21" s="47"/>
      <c r="E21" s="47"/>
      <c r="F21" s="49"/>
      <c r="G21" s="19"/>
      <c r="H21" s="19"/>
      <c r="I21" s="34"/>
      <c r="J21" s="19"/>
      <c r="K21" s="19"/>
      <c r="L21" s="19"/>
      <c r="M21" s="39"/>
      <c r="N21" s="36" t="n">
        <f aca="false">SUM(G21+I21)</f>
        <v>0</v>
      </c>
    </row>
    <row r="22" customFormat="false" ht="15" hidden="false" customHeight="false" outlineLevel="0" collapsed="false">
      <c r="A22" s="33"/>
      <c r="B22" s="50"/>
      <c r="C22" s="45"/>
      <c r="D22" s="47"/>
      <c r="E22" s="47"/>
      <c r="F22" s="49"/>
      <c r="G22" s="19"/>
      <c r="H22" s="19"/>
      <c r="I22" s="34"/>
      <c r="J22" s="19"/>
      <c r="K22" s="19"/>
      <c r="L22" s="40"/>
      <c r="M22" s="39"/>
      <c r="N22" s="36" t="n">
        <f aca="false">SUM(G22+I22)</f>
        <v>0</v>
      </c>
    </row>
    <row r="23" customFormat="false" ht="15" hidden="false" customHeight="false" outlineLevel="0" collapsed="false">
      <c r="A23" s="33"/>
      <c r="B23" s="44"/>
      <c r="C23" s="45"/>
      <c r="D23" s="47"/>
      <c r="E23" s="47"/>
      <c r="F23" s="49"/>
      <c r="G23" s="19"/>
      <c r="H23" s="44"/>
      <c r="I23" s="48"/>
      <c r="J23" s="48"/>
      <c r="K23" s="19"/>
      <c r="L23" s="40"/>
      <c r="M23" s="39"/>
      <c r="N23" s="36" t="n">
        <f aca="false">SUM(G23+I23)</f>
        <v>0</v>
      </c>
    </row>
    <row r="24" customFormat="false" ht="15" hidden="false" customHeight="false" outlineLevel="0" collapsed="false">
      <c r="A24" s="33"/>
      <c r="B24" s="37"/>
      <c r="C24" s="42"/>
      <c r="D24" s="52"/>
      <c r="E24" s="52"/>
      <c r="F24" s="53"/>
      <c r="G24" s="17"/>
      <c r="H24" s="54"/>
      <c r="I24" s="21"/>
      <c r="J24" s="21"/>
      <c r="K24" s="19"/>
      <c r="L24" s="40"/>
      <c r="M24" s="39"/>
      <c r="N24" s="36" t="n">
        <f aca="false">SUM(G24+I24)</f>
        <v>0</v>
      </c>
    </row>
    <row r="25" customFormat="false" ht="15" hidden="false" customHeight="false" outlineLevel="0" collapsed="false">
      <c r="A25" s="33"/>
      <c r="B25" s="55"/>
      <c r="C25" s="42"/>
      <c r="D25" s="52"/>
      <c r="E25" s="52"/>
      <c r="F25" s="53"/>
      <c r="G25" s="17"/>
      <c r="H25" s="21"/>
      <c r="I25" s="21"/>
      <c r="J25" s="21"/>
      <c r="K25" s="1"/>
      <c r="L25" s="39"/>
      <c r="M25" s="39"/>
      <c r="N25" s="36" t="n">
        <f aca="false">SUM(G25+I25)</f>
        <v>0</v>
      </c>
    </row>
    <row r="26" customFormat="false" ht="15" hidden="false" customHeight="false" outlineLevel="0" collapsed="false">
      <c r="A26" s="33"/>
      <c r="B26" s="55"/>
      <c r="C26" s="42"/>
      <c r="D26" s="52"/>
      <c r="E26" s="52"/>
      <c r="F26" s="53"/>
      <c r="G26" s="17"/>
      <c r="H26" s="21"/>
      <c r="I26" s="21"/>
      <c r="J26" s="21"/>
      <c r="K26" s="19"/>
      <c r="L26" s="39"/>
      <c r="M26" s="39"/>
      <c r="N26" s="36" t="n">
        <f aca="false">SUM(G26+I26)</f>
        <v>0</v>
      </c>
    </row>
    <row r="27" customFormat="false" ht="15" hidden="false" customHeight="false" outlineLevel="0" collapsed="false">
      <c r="A27" s="33"/>
      <c r="B27" s="55"/>
      <c r="C27" s="42"/>
      <c r="D27" s="52"/>
      <c r="E27" s="52"/>
      <c r="F27" s="53"/>
      <c r="G27" s="19"/>
      <c r="H27" s="21"/>
      <c r="I27" s="48"/>
      <c r="J27" s="48"/>
      <c r="K27" s="17"/>
      <c r="L27" s="40"/>
      <c r="M27" s="56"/>
      <c r="N27" s="36" t="n">
        <f aca="false">SUM(G27+I27)</f>
        <v>0</v>
      </c>
    </row>
    <row r="28" customFormat="false" ht="15" hidden="false" customHeight="false" outlineLevel="0" collapsed="false">
      <c r="A28" s="33"/>
      <c r="B28" s="55"/>
      <c r="C28" s="42"/>
      <c r="D28" s="52"/>
      <c r="E28" s="52"/>
      <c r="F28" s="53"/>
      <c r="G28" s="17"/>
      <c r="H28" s="21"/>
      <c r="I28" s="21"/>
      <c r="J28" s="48"/>
      <c r="K28" s="19"/>
      <c r="L28" s="39"/>
      <c r="M28" s="39"/>
      <c r="N28" s="36" t="n">
        <f aca="false">SUM(G28+I28)</f>
        <v>0</v>
      </c>
    </row>
    <row r="29" customFormat="false" ht="15" hidden="false" customHeight="false" outlineLevel="0" collapsed="false">
      <c r="A29" s="33"/>
      <c r="B29" s="55"/>
      <c r="C29" s="42"/>
      <c r="D29" s="52"/>
      <c r="E29" s="52"/>
      <c r="F29" s="53"/>
      <c r="G29" s="19"/>
      <c r="H29" s="21"/>
      <c r="I29" s="48"/>
      <c r="J29" s="21"/>
      <c r="K29" s="19"/>
      <c r="L29" s="40"/>
      <c r="M29" s="39"/>
      <c r="N29" s="36" t="n">
        <f aca="false">SUM(G29+I29)</f>
        <v>0</v>
      </c>
    </row>
    <row r="30" customFormat="false" ht="15" hidden="false" customHeight="false" outlineLevel="0" collapsed="false">
      <c r="A30" s="33"/>
      <c r="B30" s="55"/>
      <c r="C30" s="42"/>
      <c r="D30" s="52"/>
      <c r="E30" s="52"/>
      <c r="F30" s="53"/>
      <c r="G30" s="17"/>
      <c r="H30" s="21"/>
      <c r="I30" s="21"/>
      <c r="J30" s="21"/>
      <c r="K30" s="19"/>
      <c r="L30" s="40"/>
      <c r="M30" s="39"/>
      <c r="N30" s="36" t="n">
        <f aca="false">SUM(G30+I30)</f>
        <v>0</v>
      </c>
    </row>
    <row r="31" customFormat="false" ht="15" hidden="false" customHeight="false" outlineLevel="0" collapsed="false">
      <c r="A31" s="33"/>
      <c r="B31" s="55"/>
      <c r="C31" s="42"/>
      <c r="D31" s="52"/>
      <c r="E31" s="52"/>
      <c r="F31" s="53"/>
      <c r="G31" s="17"/>
      <c r="H31" s="21"/>
      <c r="I31" s="21"/>
      <c r="J31" s="21"/>
      <c r="K31" s="17"/>
      <c r="L31" s="40"/>
      <c r="M31" s="39"/>
      <c r="N31" s="36" t="n">
        <f aca="false">SUM(G31+I31)</f>
        <v>0</v>
      </c>
    </row>
    <row r="32" customFormat="false" ht="15" hidden="false" customHeight="false" outlineLevel="0" collapsed="false">
      <c r="A32" s="33"/>
      <c r="B32" s="55"/>
      <c r="C32" s="42"/>
      <c r="D32" s="52"/>
      <c r="E32" s="52"/>
      <c r="F32" s="53"/>
      <c r="G32" s="17"/>
      <c r="H32" s="21"/>
      <c r="I32" s="21"/>
      <c r="J32" s="21"/>
      <c r="K32" s="19"/>
      <c r="L32" s="39"/>
      <c r="M32" s="39"/>
      <c r="N32" s="36" t="n">
        <f aca="false">SUM(G32+I32)</f>
        <v>0</v>
      </c>
    </row>
    <row r="33" customFormat="false" ht="15" hidden="false" customHeight="false" outlineLevel="0" collapsed="false">
      <c r="A33" s="33"/>
      <c r="B33" s="55"/>
      <c r="C33" s="42"/>
      <c r="D33" s="52"/>
      <c r="E33" s="52"/>
      <c r="F33" s="53"/>
      <c r="G33" s="19"/>
      <c r="H33" s="21"/>
      <c r="I33" s="21"/>
      <c r="J33" s="21"/>
      <c r="K33" s="19"/>
      <c r="L33" s="40"/>
      <c r="M33" s="39"/>
      <c r="N33" s="36" t="n">
        <f aca="false">SUM(G33+I33)</f>
        <v>0</v>
      </c>
    </row>
    <row r="34" customFormat="false" ht="15" hidden="false" customHeight="false" outlineLevel="0" collapsed="false">
      <c r="A34" s="33"/>
      <c r="B34" s="55"/>
      <c r="C34" s="42"/>
      <c r="D34" s="52"/>
      <c r="E34" s="52"/>
      <c r="F34" s="53"/>
      <c r="G34" s="17"/>
      <c r="H34" s="21"/>
      <c r="I34" s="21"/>
      <c r="J34" s="21"/>
      <c r="K34" s="17"/>
      <c r="L34" s="40"/>
      <c r="M34" s="39"/>
      <c r="N34" s="36" t="n">
        <f aca="false">SUM(G34+I34)</f>
        <v>0</v>
      </c>
    </row>
    <row r="35" customFormat="false" ht="15" hidden="false" customHeight="false" outlineLevel="0" collapsed="false">
      <c r="A35" s="33"/>
      <c r="B35" s="41"/>
      <c r="C35" s="42"/>
      <c r="D35" s="52"/>
      <c r="E35" s="52"/>
      <c r="F35" s="53"/>
      <c r="G35" s="17"/>
      <c r="H35" s="21"/>
      <c r="I35" s="21"/>
      <c r="J35" s="21"/>
      <c r="K35" s="19"/>
      <c r="L35" s="39"/>
      <c r="M35" s="56"/>
      <c r="N35" s="36" t="n">
        <f aca="false">SUM(G35+I35)</f>
        <v>0</v>
      </c>
    </row>
    <row r="36" customFormat="false" ht="15" hidden="false" customHeight="false" outlineLevel="0" collapsed="false">
      <c r="A36" s="33"/>
      <c r="B36" s="55"/>
      <c r="C36" s="42"/>
      <c r="D36" s="52"/>
      <c r="E36" s="52"/>
      <c r="F36" s="53"/>
      <c r="G36" s="17"/>
      <c r="H36" s="21"/>
      <c r="I36" s="21"/>
      <c r="J36" s="21"/>
      <c r="K36" s="20"/>
      <c r="L36" s="40"/>
      <c r="M36" s="39"/>
      <c r="N36" s="36" t="n">
        <f aca="false">SUM(G36+I36)</f>
        <v>0</v>
      </c>
    </row>
    <row r="37" customFormat="false" ht="15" hidden="false" customHeight="false" outlineLevel="0" collapsed="false">
      <c r="A37" s="33"/>
      <c r="B37" s="55"/>
      <c r="C37" s="42"/>
      <c r="D37" s="52"/>
      <c r="E37" s="52"/>
      <c r="F37" s="53"/>
      <c r="G37" s="17"/>
      <c r="H37" s="1"/>
      <c r="I37" s="1"/>
      <c r="J37" s="1"/>
      <c r="K37" s="57"/>
      <c r="L37" s="56"/>
      <c r="M37" s="39"/>
      <c r="N37" s="36" t="n">
        <f aca="false">SUM(G37+I37)</f>
        <v>0</v>
      </c>
    </row>
    <row r="38" customFormat="false" ht="15" hidden="false" customHeight="false" outlineLevel="0" collapsed="false">
      <c r="A38" s="33"/>
      <c r="B38" s="55"/>
      <c r="C38" s="42"/>
      <c r="D38" s="58"/>
      <c r="E38" s="58"/>
      <c r="F38" s="1"/>
      <c r="G38" s="1"/>
      <c r="H38" s="1"/>
      <c r="I38" s="1"/>
      <c r="J38" s="1"/>
      <c r="K38" s="21"/>
      <c r="L38" s="56"/>
      <c r="M38" s="39"/>
      <c r="N38" s="59" t="n">
        <f aca="false">SUM(N6:N37)</f>
        <v>88950</v>
      </c>
    </row>
    <row r="39" customFormat="false" ht="15.75" hidden="false" customHeight="false" outlineLevel="0" collapsed="false">
      <c r="A39" s="60" t="s">
        <v>25</v>
      </c>
      <c r="B39" s="61"/>
      <c r="C39" s="62"/>
      <c r="D39" s="63"/>
      <c r="E39" s="63"/>
      <c r="F39" s="63"/>
      <c r="G39" s="64" t="n">
        <f aca="false">SUM(G6:G38)</f>
        <v>88950</v>
      </c>
      <c r="H39" s="63"/>
      <c r="I39" s="63" t="n">
        <f aca="false">SUM(I6:I37)</f>
        <v>0</v>
      </c>
      <c r="J39" s="65" t="n">
        <f aca="false">SUM(J6:J37)</f>
        <v>57570</v>
      </c>
      <c r="K39" s="65" t="n">
        <f aca="false">SUM(K6:K37)</f>
        <v>31380</v>
      </c>
      <c r="L39" s="65" t="n">
        <f aca="false">SUM(L6:L38)</f>
        <v>0</v>
      </c>
      <c r="M39" s="65" t="n">
        <f aca="false">SUM(M6:M38)</f>
        <v>0</v>
      </c>
      <c r="N39" s="66" t="n">
        <f aca="false">SUM(J39:M39)</f>
        <v>88950</v>
      </c>
    </row>
    <row r="40" customFormat="false" ht="15.75" hidden="false" customHeight="false" outlineLevel="0" collapsed="false">
      <c r="A40" s="67"/>
      <c r="B40" s="67"/>
      <c r="C40" s="67"/>
      <c r="D40" s="68"/>
      <c r="E40" s="67"/>
      <c r="F40" s="67"/>
      <c r="G40" s="69"/>
      <c r="H40" s="70" t="s">
        <v>26</v>
      </c>
      <c r="I40" s="71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7</v>
      </c>
      <c r="B41" s="75"/>
      <c r="C41" s="76"/>
      <c r="D41" s="77"/>
      <c r="E41" s="78" t="s">
        <v>28</v>
      </c>
      <c r="F41" s="79"/>
      <c r="G41" s="80" t="s">
        <v>29</v>
      </c>
      <c r="H41" s="81"/>
      <c r="I41" s="1"/>
      <c r="J41" s="21"/>
      <c r="K41" s="82"/>
      <c r="L41" s="83"/>
      <c r="M41" s="84"/>
      <c r="N41" s="85"/>
    </row>
    <row r="42" customFormat="false" ht="15" hidden="false" customHeight="false" outlineLevel="0" collapsed="false">
      <c r="A42" s="86" t="s">
        <v>30</v>
      </c>
      <c r="B42" s="87"/>
      <c r="C42" s="88"/>
      <c r="D42" s="89"/>
      <c r="E42" s="90" t="n">
        <v>523</v>
      </c>
      <c r="F42" s="90"/>
      <c r="G42" s="80"/>
      <c r="H42" s="81"/>
      <c r="I42" s="39"/>
      <c r="J42" s="83"/>
      <c r="K42" s="84"/>
      <c r="L42" s="83"/>
      <c r="M42" s="84"/>
      <c r="N42" s="91"/>
    </row>
    <row r="43" customFormat="false" ht="15" hidden="false" customHeight="false" outlineLevel="0" collapsed="false">
      <c r="A43" s="86" t="s">
        <v>31</v>
      </c>
      <c r="B43" s="92"/>
      <c r="C43" s="93" t="n">
        <v>100</v>
      </c>
      <c r="D43" s="89"/>
      <c r="E43" s="1"/>
      <c r="F43" s="85"/>
      <c r="G43" s="80"/>
      <c r="H43" s="94"/>
      <c r="I43" s="39"/>
      <c r="J43" s="84"/>
      <c r="K43" s="84"/>
      <c r="L43" s="84"/>
      <c r="M43" s="84"/>
      <c r="N43" s="91"/>
    </row>
    <row r="44" customFormat="false" ht="14.25" hidden="false" customHeight="false" outlineLevel="0" collapsed="false">
      <c r="A44" s="95"/>
      <c r="B44" s="92"/>
      <c r="C44" s="88" t="n">
        <f aca="false">C43*E42</f>
        <v>52300</v>
      </c>
      <c r="D44" s="89"/>
      <c r="E44" s="1"/>
      <c r="F44" s="85"/>
      <c r="G44" s="80"/>
      <c r="H44" s="94"/>
      <c r="I44" s="84"/>
      <c r="J44" s="84"/>
      <c r="K44" s="1"/>
      <c r="L44" s="84"/>
      <c r="M44" s="84"/>
      <c r="N44" s="91"/>
    </row>
    <row r="45" customFormat="false" ht="15.75" hidden="false" customHeight="false" outlineLevel="0" collapsed="false">
      <c r="A45" s="86" t="s">
        <v>32</v>
      </c>
      <c r="B45" s="92"/>
      <c r="C45" s="21" t="n">
        <v>5270</v>
      </c>
      <c r="D45" s="89"/>
      <c r="E45" s="1"/>
      <c r="F45" s="85"/>
      <c r="G45" s="80"/>
      <c r="H45" s="96"/>
      <c r="I45" s="97"/>
      <c r="J45" s="97"/>
      <c r="K45" s="97"/>
      <c r="L45" s="97"/>
      <c r="M45" s="97"/>
      <c r="N45" s="98"/>
    </row>
    <row r="46" customFormat="false" ht="15" hidden="false" customHeight="false" outlineLevel="0" collapsed="false">
      <c r="A46" s="99" t="s">
        <v>19</v>
      </c>
      <c r="B46" s="99"/>
      <c r="C46" s="100" t="n">
        <f aca="false">(C44+C45)</f>
        <v>57570</v>
      </c>
      <c r="D46" s="101"/>
      <c r="E46" s="97"/>
      <c r="F46" s="98"/>
      <c r="G46" s="89"/>
      <c r="H46" s="102"/>
      <c r="I46" s="102"/>
      <c r="J46" s="102"/>
      <c r="K46" s="102"/>
      <c r="L46" s="102"/>
      <c r="M46" s="102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pane xSplit="18765" ySplit="0" topLeftCell="I3" activePane="topLeft" state="split"/>
      <selection pane="topLeft" activeCell="A1" activeCellId="0" sqref="A1"/>
      <selection pane="top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42</v>
      </c>
      <c r="E3" s="118"/>
      <c r="F3" s="113"/>
      <c r="G3" s="113"/>
      <c r="H3" s="113"/>
      <c r="I3" s="113"/>
      <c r="J3" s="118"/>
      <c r="K3" s="119" t="n">
        <v>39573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9</v>
      </c>
      <c r="B6" s="152" t="s">
        <v>382</v>
      </c>
      <c r="C6" s="152" t="s">
        <v>21</v>
      </c>
      <c r="D6" s="126" t="n">
        <v>39572</v>
      </c>
      <c r="E6" s="126" t="n">
        <v>39573</v>
      </c>
      <c r="F6" s="127" t="n">
        <v>26869</v>
      </c>
      <c r="G6" s="128" t="n">
        <v>25000</v>
      </c>
      <c r="H6" s="128"/>
      <c r="I6" s="129"/>
      <c r="J6" s="131" t="n">
        <v>25000</v>
      </c>
      <c r="K6" s="130"/>
      <c r="L6" s="128"/>
      <c r="M6" s="128"/>
      <c r="N6" s="132" t="n">
        <f aca="false">SUM(G6+I6)</f>
        <v>25000</v>
      </c>
    </row>
    <row r="7" customFormat="false" ht="15" hidden="false" customHeight="false" outlineLevel="0" collapsed="false">
      <c r="A7" s="133" t="s">
        <v>84</v>
      </c>
      <c r="B7" s="134" t="s">
        <v>383</v>
      </c>
      <c r="C7" s="134" t="s">
        <v>384</v>
      </c>
      <c r="D7" s="136" t="n">
        <v>39572</v>
      </c>
      <c r="E7" s="136" t="n">
        <v>39574</v>
      </c>
      <c r="F7" s="213" t="n">
        <v>26871</v>
      </c>
      <c r="G7" s="138" t="n">
        <v>328000</v>
      </c>
      <c r="H7" s="138"/>
      <c r="I7" s="139"/>
      <c r="J7" s="140"/>
      <c r="K7" s="141"/>
      <c r="L7" s="138" t="n">
        <v>328000</v>
      </c>
      <c r="M7" s="142"/>
      <c r="N7" s="143" t="n">
        <f aca="false">SUM(G7+I7)</f>
        <v>328000</v>
      </c>
    </row>
    <row r="8" customFormat="false" ht="15" hidden="false" customHeight="false" outlineLevel="0" collapsed="false">
      <c r="A8" s="144" t="s">
        <v>385</v>
      </c>
      <c r="B8" s="145" t="s">
        <v>386</v>
      </c>
      <c r="C8" s="152" t="s">
        <v>21</v>
      </c>
      <c r="D8" s="126" t="n">
        <v>39571</v>
      </c>
      <c r="E8" s="126" t="n">
        <v>39573</v>
      </c>
      <c r="F8" s="127" t="n">
        <v>26873</v>
      </c>
      <c r="G8" s="130" t="n">
        <v>135000</v>
      </c>
      <c r="H8" s="132"/>
      <c r="I8" s="147"/>
      <c r="J8" s="130"/>
      <c r="K8" s="130" t="n">
        <v>135000</v>
      </c>
      <c r="L8" s="130"/>
      <c r="M8" s="128"/>
      <c r="N8" s="148" t="n">
        <f aca="false">SUM(G8+I8)</f>
        <v>135000</v>
      </c>
    </row>
    <row r="9" customFormat="false" ht="13.5" hidden="false" customHeight="true" outlineLevel="0" collapsed="false">
      <c r="A9" s="144" t="n">
        <v>17</v>
      </c>
      <c r="B9" s="214" t="s">
        <v>387</v>
      </c>
      <c r="C9" s="214" t="s">
        <v>383</v>
      </c>
      <c r="D9" s="126" t="n">
        <v>39567</v>
      </c>
      <c r="E9" s="126" t="n">
        <v>39568</v>
      </c>
      <c r="F9" s="127" t="n">
        <v>26876</v>
      </c>
      <c r="G9" s="130" t="n">
        <v>20500</v>
      </c>
      <c r="H9" s="150"/>
      <c r="I9" s="129"/>
      <c r="J9" s="130"/>
      <c r="K9" s="150"/>
      <c r="L9" s="130" t="n">
        <v>20500</v>
      </c>
      <c r="M9" s="130"/>
      <c r="N9" s="148" t="n">
        <f aca="false">SUM(G9+I9)</f>
        <v>20500</v>
      </c>
    </row>
    <row r="10" customFormat="false" ht="15" hidden="false" customHeight="false" outlineLevel="0" collapsed="false">
      <c r="A10" s="144" t="n">
        <v>5</v>
      </c>
      <c r="B10" s="152" t="s">
        <v>388</v>
      </c>
      <c r="C10" s="152" t="s">
        <v>383</v>
      </c>
      <c r="D10" s="126" t="n">
        <v>39572</v>
      </c>
      <c r="E10" s="126" t="n">
        <v>39573</v>
      </c>
      <c r="F10" s="127" t="n">
        <v>26878</v>
      </c>
      <c r="G10" s="151" t="n">
        <v>17500</v>
      </c>
      <c r="H10" s="132"/>
      <c r="I10" s="129"/>
      <c r="J10" s="130"/>
      <c r="K10" s="130"/>
      <c r="L10" s="151" t="n">
        <v>17500</v>
      </c>
      <c r="M10" s="150"/>
      <c r="N10" s="148" t="n">
        <f aca="false">SUM(G10+I10)</f>
        <v>17500</v>
      </c>
    </row>
    <row r="11" customFormat="false" ht="15" hidden="false" customHeight="false" outlineLevel="0" collapsed="false">
      <c r="A11" s="144" t="n">
        <v>12</v>
      </c>
      <c r="B11" s="152" t="s">
        <v>389</v>
      </c>
      <c r="C11" s="152" t="s">
        <v>383</v>
      </c>
      <c r="D11" s="126" t="n">
        <v>39568</v>
      </c>
      <c r="E11" s="126" t="n">
        <v>39569</v>
      </c>
      <c r="F11" s="127" t="n">
        <v>26879</v>
      </c>
      <c r="G11" s="151" t="n">
        <v>20500</v>
      </c>
      <c r="H11" s="132"/>
      <c r="I11" s="129"/>
      <c r="J11" s="130"/>
      <c r="K11" s="130"/>
      <c r="L11" s="151" t="n">
        <v>20500</v>
      </c>
      <c r="M11" s="150"/>
      <c r="N11" s="148" t="n">
        <f aca="false">SUM(G11+I11)</f>
        <v>2050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217"/>
      <c r="E15" s="217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5465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546500</v>
      </c>
      <c r="H39" s="173"/>
      <c r="I39" s="173" t="n">
        <f aca="false">SUM(I6:I37)</f>
        <v>0</v>
      </c>
      <c r="J39" s="175" t="n">
        <f aca="false">SUM(J6:J37)</f>
        <v>25000</v>
      </c>
      <c r="K39" s="175" t="n">
        <f aca="false">SUM(K6:K37)</f>
        <v>135000</v>
      </c>
      <c r="L39" s="175" t="n">
        <f aca="false">SUM(L6:L38)</f>
        <v>386500</v>
      </c>
      <c r="M39" s="175" t="n">
        <f aca="false">SUM(M6:M38)</f>
        <v>0</v>
      </c>
      <c r="N39" s="176" t="n">
        <f aca="false">SUM(J39:M39)</f>
        <v>5465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390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5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250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250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53</v>
      </c>
      <c r="E3" s="118"/>
      <c r="F3" s="113"/>
      <c r="G3" s="113"/>
      <c r="H3" s="113"/>
      <c r="I3" s="113"/>
      <c r="J3" s="118"/>
      <c r="K3" s="119" t="n">
        <v>39572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s">
        <v>84</v>
      </c>
      <c r="B6" s="152" t="s">
        <v>134</v>
      </c>
      <c r="C6" s="152" t="s">
        <v>391</v>
      </c>
      <c r="D6" s="126"/>
      <c r="E6" s="126"/>
      <c r="F6" s="127" t="n">
        <v>26868</v>
      </c>
      <c r="G6" s="128"/>
      <c r="H6" s="128" t="s">
        <v>136</v>
      </c>
      <c r="I6" s="129" t="n">
        <v>47500</v>
      </c>
      <c r="J6" s="131" t="n">
        <v>47500</v>
      </c>
      <c r="K6" s="130"/>
      <c r="L6" s="128"/>
      <c r="M6" s="128"/>
      <c r="N6" s="132" t="n">
        <f aca="false">SUM(G6+I6)</f>
        <v>47500</v>
      </c>
    </row>
    <row r="7" customFormat="false" ht="15" hidden="false" customHeight="false" outlineLevel="0" collapsed="false">
      <c r="A7" s="133"/>
      <c r="B7" s="134"/>
      <c r="C7" s="134"/>
      <c r="D7" s="136"/>
      <c r="E7" s="136"/>
      <c r="F7" s="213"/>
      <c r="G7" s="138"/>
      <c r="H7" s="138"/>
      <c r="I7" s="139"/>
      <c r="J7" s="140"/>
      <c r="K7" s="141"/>
      <c r="L7" s="138"/>
      <c r="M7" s="142"/>
      <c r="N7" s="143" t="n">
        <f aca="false">SUM(G7+I7)</f>
        <v>0</v>
      </c>
    </row>
    <row r="8" customFormat="false" ht="15" hidden="false" customHeight="false" outlineLevel="0" collapsed="false">
      <c r="A8" s="144"/>
      <c r="B8" s="145"/>
      <c r="C8" s="152"/>
      <c r="D8" s="126"/>
      <c r="E8" s="126"/>
      <c r="F8" s="127"/>
      <c r="G8" s="130"/>
      <c r="H8" s="132"/>
      <c r="I8" s="147"/>
      <c r="J8" s="130"/>
      <c r="K8" s="130"/>
      <c r="L8" s="130"/>
      <c r="M8" s="128"/>
      <c r="N8" s="148" t="n">
        <f aca="false">SUM(G8+I8)</f>
        <v>0</v>
      </c>
    </row>
    <row r="9" customFormat="false" ht="13.5" hidden="false" customHeight="true" outlineLevel="0" collapsed="false">
      <c r="A9" s="144"/>
      <c r="B9" s="214"/>
      <c r="C9" s="214"/>
      <c r="D9" s="126"/>
      <c r="E9" s="126"/>
      <c r="F9" s="127"/>
      <c r="G9" s="130"/>
      <c r="H9" s="150"/>
      <c r="I9" s="129"/>
      <c r="J9" s="130"/>
      <c r="K9" s="150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217"/>
      <c r="E15" s="217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475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0</v>
      </c>
      <c r="H39" s="173"/>
      <c r="I39" s="173" t="n">
        <f aca="false">SUM(I6:I37)</f>
        <v>47500</v>
      </c>
      <c r="J39" s="175" t="n">
        <f aca="false">SUM(J6:J37)</f>
        <v>47500</v>
      </c>
      <c r="K39" s="175" t="n">
        <f aca="false">SUM(K6:K37)</f>
        <v>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475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95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475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475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67</v>
      </c>
      <c r="E3" s="118"/>
      <c r="F3" s="113"/>
      <c r="G3" s="113"/>
      <c r="H3" s="113"/>
      <c r="I3" s="113"/>
      <c r="J3" s="118"/>
      <c r="K3" s="119" t="n">
        <v>39572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40</v>
      </c>
      <c r="B6" s="152" t="s">
        <v>222</v>
      </c>
      <c r="C6" s="152" t="s">
        <v>102</v>
      </c>
      <c r="D6" s="126" t="n">
        <v>39571</v>
      </c>
      <c r="E6" s="126" t="n">
        <v>39572</v>
      </c>
      <c r="F6" s="127" t="n">
        <v>26866</v>
      </c>
      <c r="G6" s="128" t="n">
        <v>12500</v>
      </c>
      <c r="H6" s="128"/>
      <c r="I6" s="129"/>
      <c r="J6" s="131"/>
      <c r="K6" s="130" t="n">
        <v>12500</v>
      </c>
      <c r="L6" s="128"/>
      <c r="M6" s="128"/>
      <c r="N6" s="132" t="n">
        <f aca="false">SUM(G6+I6)</f>
        <v>12500</v>
      </c>
    </row>
    <row r="7" customFormat="false" ht="15" hidden="false" customHeight="false" outlineLevel="0" collapsed="false">
      <c r="A7" s="133" t="s">
        <v>392</v>
      </c>
      <c r="B7" s="134" t="s">
        <v>393</v>
      </c>
      <c r="C7" s="134" t="s">
        <v>21</v>
      </c>
      <c r="D7" s="136" t="n">
        <v>39569</v>
      </c>
      <c r="E7" s="136" t="n">
        <v>39572</v>
      </c>
      <c r="F7" s="213" t="n">
        <v>26867</v>
      </c>
      <c r="G7" s="138" t="n">
        <v>180000</v>
      </c>
      <c r="H7" s="138"/>
      <c r="I7" s="139"/>
      <c r="J7" s="140"/>
      <c r="K7" s="141" t="n">
        <v>180000</v>
      </c>
      <c r="L7" s="138"/>
      <c r="M7" s="142"/>
      <c r="N7" s="143" t="n">
        <f aca="false">SUM(G7+I7)</f>
        <v>180000</v>
      </c>
    </row>
    <row r="8" customFormat="false" ht="15" hidden="false" customHeight="false" outlineLevel="0" collapsed="false">
      <c r="A8" s="144"/>
      <c r="B8" s="145"/>
      <c r="C8" s="152"/>
      <c r="D8" s="126"/>
      <c r="E8" s="126"/>
      <c r="F8" s="127"/>
      <c r="G8" s="130"/>
      <c r="H8" s="132"/>
      <c r="I8" s="147"/>
      <c r="J8" s="130"/>
      <c r="K8" s="130"/>
      <c r="L8" s="130"/>
      <c r="M8" s="128"/>
      <c r="N8" s="148" t="n">
        <f aca="false">SUM(G8+I8)</f>
        <v>0</v>
      </c>
    </row>
    <row r="9" customFormat="false" ht="13.5" hidden="false" customHeight="true" outlineLevel="0" collapsed="false">
      <c r="A9" s="144"/>
      <c r="B9" s="214"/>
      <c r="C9" s="214"/>
      <c r="D9" s="126"/>
      <c r="E9" s="126"/>
      <c r="F9" s="127"/>
      <c r="G9" s="130"/>
      <c r="H9" s="150"/>
      <c r="I9" s="129"/>
      <c r="J9" s="130"/>
      <c r="K9" s="150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217"/>
      <c r="E15" s="217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925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92500</v>
      </c>
      <c r="H39" s="173"/>
      <c r="I39" s="173" t="n">
        <f aca="false">SUM(I6:I37)</f>
        <v>0</v>
      </c>
      <c r="J39" s="175" t="n">
        <f aca="false">SUM(J6:J37)</f>
        <v>0</v>
      </c>
      <c r="K39" s="175" t="n">
        <f aca="false">SUM(K6:K37)</f>
        <v>19250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1925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394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8765" ySplit="0" topLeftCell="I2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53</v>
      </c>
      <c r="E3" s="118"/>
      <c r="F3" s="113"/>
      <c r="G3" s="113"/>
      <c r="H3" s="113"/>
      <c r="I3" s="113"/>
      <c r="J3" s="118"/>
      <c r="K3" s="119" t="n">
        <v>39571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2</v>
      </c>
      <c r="B6" s="152" t="s">
        <v>395</v>
      </c>
      <c r="C6" s="152" t="s">
        <v>21</v>
      </c>
      <c r="D6" s="126" t="n">
        <v>39571</v>
      </c>
      <c r="E6" s="126" t="n">
        <v>39572</v>
      </c>
      <c r="F6" s="127" t="n">
        <v>26861</v>
      </c>
      <c r="G6" s="128" t="n">
        <v>30000</v>
      </c>
      <c r="H6" s="128"/>
      <c r="I6" s="129"/>
      <c r="J6" s="131"/>
      <c r="K6" s="130" t="n">
        <v>30000</v>
      </c>
      <c r="L6" s="128"/>
      <c r="M6" s="128"/>
      <c r="N6" s="132" t="n">
        <f aca="false">SUM(G6+I6)</f>
        <v>30000</v>
      </c>
    </row>
    <row r="7" customFormat="false" ht="15" hidden="false" customHeight="false" outlineLevel="0" collapsed="false">
      <c r="A7" s="133" t="n">
        <v>20</v>
      </c>
      <c r="B7" s="134" t="s">
        <v>396</v>
      </c>
      <c r="C7" s="134" t="s">
        <v>397</v>
      </c>
      <c r="D7" s="136" t="n">
        <v>39561</v>
      </c>
      <c r="E7" s="136" t="n">
        <v>39562</v>
      </c>
      <c r="F7" s="213" t="n">
        <v>26862</v>
      </c>
      <c r="G7" s="138" t="n">
        <v>31000</v>
      </c>
      <c r="H7" s="138"/>
      <c r="I7" s="139"/>
      <c r="J7" s="140"/>
      <c r="K7" s="141"/>
      <c r="L7" s="138"/>
      <c r="M7" s="142" t="n">
        <v>31000</v>
      </c>
      <c r="N7" s="143" t="n">
        <f aca="false">SUM(G7+I7)</f>
        <v>31000</v>
      </c>
    </row>
    <row r="8" customFormat="false" ht="15" hidden="false" customHeight="false" outlineLevel="0" collapsed="false">
      <c r="A8" s="144" t="n">
        <v>19</v>
      </c>
      <c r="B8" s="145" t="s">
        <v>398</v>
      </c>
      <c r="C8" s="152" t="s">
        <v>21</v>
      </c>
      <c r="D8" s="126" t="n">
        <v>39571</v>
      </c>
      <c r="E8" s="126" t="n">
        <v>39572</v>
      </c>
      <c r="F8" s="127" t="n">
        <v>26863</v>
      </c>
      <c r="G8" s="130" t="n">
        <v>25000</v>
      </c>
      <c r="H8" s="132"/>
      <c r="I8" s="147"/>
      <c r="J8" s="130" t="n">
        <v>25000</v>
      </c>
      <c r="K8" s="130"/>
      <c r="L8" s="130"/>
      <c r="M8" s="128"/>
      <c r="N8" s="148" t="n">
        <f aca="false">SUM(G8+I8)</f>
        <v>25000</v>
      </c>
    </row>
    <row r="9" customFormat="false" ht="13.5" hidden="false" customHeight="true" outlineLevel="0" collapsed="false">
      <c r="A9" s="144" t="s">
        <v>399</v>
      </c>
      <c r="B9" s="214" t="s">
        <v>400</v>
      </c>
      <c r="C9" s="214" t="s">
        <v>78</v>
      </c>
      <c r="D9" s="126" t="n">
        <v>39575</v>
      </c>
      <c r="E9" s="126" t="n">
        <v>39577</v>
      </c>
      <c r="F9" s="127" t="n">
        <v>26864</v>
      </c>
      <c r="G9" s="130" t="n">
        <v>88000</v>
      </c>
      <c r="H9" s="150"/>
      <c r="I9" s="129"/>
      <c r="J9" s="130"/>
      <c r="K9" s="150"/>
      <c r="L9" s="130"/>
      <c r="M9" s="130" t="n">
        <v>88000</v>
      </c>
      <c r="N9" s="148" t="n">
        <f aca="false">SUM(G9+I9)</f>
        <v>8800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217"/>
      <c r="E15" s="217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740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74000</v>
      </c>
      <c r="H39" s="173"/>
      <c r="I39" s="173" t="n">
        <f aca="false">SUM(I6:I37)</f>
        <v>0</v>
      </c>
      <c r="J39" s="175" t="n">
        <f aca="false">SUM(J6:J37)</f>
        <v>25000</v>
      </c>
      <c r="K39" s="175" t="n">
        <f aca="false">SUM(K6:K37)</f>
        <v>30000</v>
      </c>
      <c r="L39" s="175" t="n">
        <f aca="false">SUM(L6:L38)</f>
        <v>0</v>
      </c>
      <c r="M39" s="175" t="n">
        <f aca="false">SUM(M6:M38)</f>
        <v>119000</v>
      </c>
      <c r="N39" s="176" t="n">
        <f aca="false">SUM(J39:M39)</f>
        <v>1740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4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200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5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250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53</v>
      </c>
      <c r="E3" s="118"/>
      <c r="F3" s="113"/>
      <c r="G3" s="113"/>
      <c r="H3" s="113"/>
      <c r="I3" s="113"/>
      <c r="J3" s="118"/>
      <c r="K3" s="119" t="n">
        <v>39570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32</v>
      </c>
      <c r="B6" s="152" t="s">
        <v>401</v>
      </c>
      <c r="C6" s="152" t="s">
        <v>21</v>
      </c>
      <c r="D6" s="126" t="n">
        <v>39570</v>
      </c>
      <c r="E6" s="126" t="n">
        <v>39572</v>
      </c>
      <c r="F6" s="127" t="n">
        <v>26851</v>
      </c>
      <c r="G6" s="128" t="n">
        <v>77000</v>
      </c>
      <c r="H6" s="128"/>
      <c r="I6" s="129"/>
      <c r="J6" s="131"/>
      <c r="K6" s="130" t="n">
        <v>77000</v>
      </c>
      <c r="L6" s="128"/>
      <c r="M6" s="128"/>
      <c r="N6" s="132" t="n">
        <f aca="false">SUM(G6+I6)</f>
        <v>77000</v>
      </c>
    </row>
    <row r="7" customFormat="false" ht="15" hidden="false" customHeight="false" outlineLevel="0" collapsed="false">
      <c r="A7" s="133" t="n">
        <v>27</v>
      </c>
      <c r="B7" s="134" t="s">
        <v>402</v>
      </c>
      <c r="C7" s="134" t="s">
        <v>21</v>
      </c>
      <c r="D7" s="136" t="n">
        <v>39570</v>
      </c>
      <c r="E7" s="136" t="n">
        <v>39571</v>
      </c>
      <c r="F7" s="213" t="n">
        <v>26852</v>
      </c>
      <c r="G7" s="138" t="n">
        <v>30000</v>
      </c>
      <c r="H7" s="138"/>
      <c r="I7" s="139"/>
      <c r="J7" s="140"/>
      <c r="K7" s="141" t="n">
        <v>30000</v>
      </c>
      <c r="L7" s="138"/>
      <c r="M7" s="142"/>
      <c r="N7" s="143" t="n">
        <f aca="false">SUM(G7+I7)</f>
        <v>30000</v>
      </c>
    </row>
    <row r="8" customFormat="false" ht="15" hidden="false" customHeight="false" outlineLevel="0" collapsed="false">
      <c r="A8" s="144" t="n">
        <v>34</v>
      </c>
      <c r="B8" s="145" t="s">
        <v>403</v>
      </c>
      <c r="C8" s="152" t="s">
        <v>21</v>
      </c>
      <c r="D8" s="126" t="n">
        <v>39570</v>
      </c>
      <c r="E8" s="126" t="n">
        <v>39571</v>
      </c>
      <c r="F8" s="127" t="n">
        <v>26855</v>
      </c>
      <c r="G8" s="130" t="n">
        <v>30000</v>
      </c>
      <c r="H8" s="132"/>
      <c r="I8" s="147"/>
      <c r="J8" s="130"/>
      <c r="K8" s="130" t="n">
        <v>30000</v>
      </c>
      <c r="L8" s="130"/>
      <c r="M8" s="128"/>
      <c r="N8" s="148" t="n">
        <f aca="false">SUM(G8+I8)</f>
        <v>30000</v>
      </c>
    </row>
    <row r="9" customFormat="false" ht="13.5" hidden="false" customHeight="true" outlineLevel="0" collapsed="false">
      <c r="A9" s="144" t="n">
        <v>15</v>
      </c>
      <c r="B9" s="214" t="s">
        <v>404</v>
      </c>
      <c r="C9" s="214" t="s">
        <v>21</v>
      </c>
      <c r="D9" s="126" t="n">
        <v>39569</v>
      </c>
      <c r="E9" s="126" t="n">
        <v>39571</v>
      </c>
      <c r="F9" s="127" t="n">
        <v>26856</v>
      </c>
      <c r="G9" s="130" t="n">
        <v>65000</v>
      </c>
      <c r="H9" s="150"/>
      <c r="I9" s="129"/>
      <c r="J9" s="130"/>
      <c r="K9" s="150" t="n">
        <v>65000</v>
      </c>
      <c r="L9" s="130"/>
      <c r="M9" s="130"/>
      <c r="N9" s="148" t="n">
        <f aca="false">SUM(G9+I9)</f>
        <v>6500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217"/>
      <c r="E15" s="217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2020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202000</v>
      </c>
      <c r="H39" s="173"/>
      <c r="I39" s="173" t="n">
        <f aca="false">SUM(I6:I37)</f>
        <v>0</v>
      </c>
      <c r="J39" s="175" t="n">
        <f aca="false">SUM(J6:J37)</f>
        <v>0</v>
      </c>
      <c r="K39" s="175" t="n">
        <f aca="false">SUM(K6:K37)</f>
        <v>20200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2020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44</v>
      </c>
      <c r="E3" s="118"/>
      <c r="F3" s="113"/>
      <c r="G3" s="113"/>
      <c r="H3" s="113"/>
      <c r="I3" s="113"/>
      <c r="J3" s="118"/>
      <c r="K3" s="119" t="n">
        <v>39570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2</v>
      </c>
      <c r="B6" s="152" t="s">
        <v>405</v>
      </c>
      <c r="C6" s="152" t="s">
        <v>21</v>
      </c>
      <c r="D6" s="126" t="n">
        <v>39569</v>
      </c>
      <c r="E6" s="126" t="n">
        <v>39570</v>
      </c>
      <c r="F6" s="127" t="n">
        <v>26850</v>
      </c>
      <c r="G6" s="128"/>
      <c r="H6" s="128"/>
      <c r="I6" s="129"/>
      <c r="J6" s="131"/>
      <c r="K6" s="130" t="n">
        <v>30000</v>
      </c>
      <c r="L6" s="128"/>
      <c r="M6" s="128"/>
      <c r="N6" s="132" t="n">
        <f aca="false">SUM(G6+I6)</f>
        <v>0</v>
      </c>
    </row>
    <row r="7" customFormat="false" ht="15" hidden="false" customHeight="false" outlineLevel="0" collapsed="false">
      <c r="A7" s="133"/>
      <c r="B7" s="134"/>
      <c r="C7" s="134"/>
      <c r="D7" s="136"/>
      <c r="E7" s="136"/>
      <c r="F7" s="213"/>
      <c r="G7" s="138"/>
      <c r="H7" s="138"/>
      <c r="I7" s="139"/>
      <c r="J7" s="140"/>
      <c r="K7" s="141"/>
      <c r="L7" s="138"/>
      <c r="M7" s="142"/>
      <c r="N7" s="143" t="n">
        <f aca="false">SUM(G7+I7)</f>
        <v>0</v>
      </c>
    </row>
    <row r="8" customFormat="false" ht="15" hidden="false" customHeight="false" outlineLevel="0" collapsed="false">
      <c r="A8" s="144"/>
      <c r="B8" s="145"/>
      <c r="C8" s="152"/>
      <c r="D8" s="126"/>
      <c r="E8" s="126"/>
      <c r="F8" s="127"/>
      <c r="G8" s="130"/>
      <c r="H8" s="132"/>
      <c r="I8" s="147"/>
      <c r="J8" s="130"/>
      <c r="K8" s="130"/>
      <c r="L8" s="130"/>
      <c r="M8" s="128"/>
      <c r="N8" s="148" t="n">
        <f aca="false">SUM(G8+I8)</f>
        <v>0</v>
      </c>
    </row>
    <row r="9" customFormat="false" ht="13.5" hidden="false" customHeight="true" outlineLevel="0" collapsed="false">
      <c r="A9" s="144"/>
      <c r="B9" s="214"/>
      <c r="C9" s="214"/>
      <c r="D9" s="126"/>
      <c r="E9" s="126"/>
      <c r="F9" s="127"/>
      <c r="G9" s="130"/>
      <c r="H9" s="150"/>
      <c r="I9" s="129"/>
      <c r="J9" s="130"/>
      <c r="K9" s="150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217"/>
      <c r="E15" s="217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0</v>
      </c>
      <c r="H39" s="173"/>
      <c r="I39" s="173" t="n">
        <f aca="false">SUM(I6:I37)</f>
        <v>0</v>
      </c>
      <c r="J39" s="175" t="n">
        <f aca="false">SUM(J6:J37)</f>
        <v>0</v>
      </c>
      <c r="K39" s="175" t="n">
        <f aca="false">SUM(K6:K37)</f>
        <v>3000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300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44</v>
      </c>
      <c r="E3" s="118"/>
      <c r="F3" s="113"/>
      <c r="G3" s="113"/>
      <c r="H3" s="113"/>
      <c r="I3" s="113"/>
      <c r="J3" s="118"/>
      <c r="K3" s="119" t="n">
        <v>39569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0</v>
      </c>
      <c r="B6" s="152" t="s">
        <v>406</v>
      </c>
      <c r="C6" s="152"/>
      <c r="D6" s="126"/>
      <c r="E6" s="126"/>
      <c r="F6" s="127" t="n">
        <v>26844</v>
      </c>
      <c r="G6" s="128"/>
      <c r="H6" s="128" t="s">
        <v>407</v>
      </c>
      <c r="I6" s="129" t="n">
        <v>45000</v>
      </c>
      <c r="J6" s="131" t="n">
        <v>45000</v>
      </c>
      <c r="K6" s="130"/>
      <c r="L6" s="128"/>
      <c r="M6" s="128"/>
      <c r="N6" s="132" t="n">
        <f aca="false">SUM(G6+I6)</f>
        <v>45000</v>
      </c>
    </row>
    <row r="7" customFormat="false" ht="15" hidden="false" customHeight="false" outlineLevel="0" collapsed="false">
      <c r="A7" s="133"/>
      <c r="B7" s="134"/>
      <c r="C7" s="134"/>
      <c r="D7" s="136"/>
      <c r="E7" s="136"/>
      <c r="F7" s="213"/>
      <c r="G7" s="138"/>
      <c r="H7" s="138"/>
      <c r="I7" s="139"/>
      <c r="J7" s="140"/>
      <c r="K7" s="141"/>
      <c r="L7" s="138"/>
      <c r="M7" s="142"/>
      <c r="N7" s="143" t="n">
        <f aca="false">SUM(G7+I7)</f>
        <v>0</v>
      </c>
    </row>
    <row r="8" customFormat="false" ht="15" hidden="false" customHeight="false" outlineLevel="0" collapsed="false">
      <c r="A8" s="144"/>
      <c r="B8" s="145"/>
      <c r="C8" s="152"/>
      <c r="D8" s="126"/>
      <c r="E8" s="126"/>
      <c r="F8" s="127"/>
      <c r="G8" s="130"/>
      <c r="H8" s="132"/>
      <c r="I8" s="147"/>
      <c r="J8" s="130"/>
      <c r="K8" s="130"/>
      <c r="L8" s="130"/>
      <c r="M8" s="128"/>
      <c r="N8" s="148" t="n">
        <f aca="false">SUM(G8+I8)</f>
        <v>0</v>
      </c>
    </row>
    <row r="9" customFormat="false" ht="13.5" hidden="false" customHeight="true" outlineLevel="0" collapsed="false">
      <c r="A9" s="144"/>
      <c r="B9" s="214"/>
      <c r="C9" s="214"/>
      <c r="D9" s="126"/>
      <c r="E9" s="126"/>
      <c r="F9" s="127"/>
      <c r="G9" s="130"/>
      <c r="H9" s="150"/>
      <c r="I9" s="129"/>
      <c r="J9" s="130"/>
      <c r="K9" s="150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217"/>
      <c r="E15" s="217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450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0</v>
      </c>
      <c r="H39" s="173"/>
      <c r="I39" s="173" t="n">
        <f aca="false">SUM(I6:I37)</f>
        <v>45000</v>
      </c>
      <c r="J39" s="175" t="n">
        <f aca="false">SUM(J6:J37)</f>
        <v>45000</v>
      </c>
      <c r="K39" s="175" t="n">
        <f aca="false">SUM(K6:K37)</f>
        <v>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450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408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5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250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20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450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pane xSplit="14970" ySplit="0" topLeftCell="I5" activePane="topLeft" state="split"/>
      <selection pane="topLeft" activeCell="A1" activeCellId="0" sqref="A1"/>
      <selection pane="top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4.56"/>
    <col collapsed="false" customWidth="true" hidden="false" outlineLevel="0" max="12" min="12" style="0" width="10.41"/>
    <col collapsed="false" customWidth="true" hidden="false" outlineLevel="0" max="13" min="13" style="0" width="12.56"/>
    <col collapsed="false" customWidth="true" hidden="false" outlineLevel="0" max="14" min="14" style="0" width="16.28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409</v>
      </c>
      <c r="E3" s="118"/>
      <c r="F3" s="113"/>
      <c r="G3" s="113"/>
      <c r="H3" s="113"/>
      <c r="I3" s="113"/>
      <c r="J3" s="118"/>
      <c r="K3" s="119" t="n">
        <v>39569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.7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.75" hidden="false" customHeight="false" outlineLevel="0" collapsed="false">
      <c r="A6" s="218" t="n">
        <v>7</v>
      </c>
      <c r="B6" s="219" t="s">
        <v>410</v>
      </c>
      <c r="C6" s="219" t="s">
        <v>21</v>
      </c>
      <c r="D6" s="220" t="n">
        <v>39568</v>
      </c>
      <c r="E6" s="220" t="n">
        <v>39569</v>
      </c>
      <c r="F6" s="221" t="n">
        <v>26841</v>
      </c>
      <c r="G6" s="222" t="n">
        <v>25000</v>
      </c>
      <c r="H6" s="222"/>
      <c r="I6" s="223"/>
      <c r="J6" s="224" t="n">
        <v>25000</v>
      </c>
      <c r="K6" s="225"/>
      <c r="L6" s="222"/>
      <c r="M6" s="222"/>
      <c r="N6" s="226" t="n">
        <f aca="false">SUM(G6+I6)</f>
        <v>25000</v>
      </c>
    </row>
    <row r="7" customFormat="false" ht="15" hidden="false" customHeight="false" outlineLevel="0" collapsed="false">
      <c r="A7" s="218" t="n">
        <v>25</v>
      </c>
      <c r="B7" s="219" t="s">
        <v>411</v>
      </c>
      <c r="C7" s="219" t="s">
        <v>21</v>
      </c>
      <c r="D7" s="220" t="n">
        <v>39568</v>
      </c>
      <c r="E7" s="220" t="n">
        <v>39569</v>
      </c>
      <c r="F7" s="221" t="n">
        <v>26842</v>
      </c>
      <c r="G7" s="222" t="n">
        <v>30000</v>
      </c>
      <c r="H7" s="222"/>
      <c r="I7" s="223"/>
      <c r="J7" s="224"/>
      <c r="K7" s="225" t="n">
        <v>30000</v>
      </c>
      <c r="L7" s="128"/>
      <c r="M7" s="150"/>
      <c r="N7" s="148" t="n">
        <f aca="false">SUM(G7+I7)</f>
        <v>30000</v>
      </c>
    </row>
    <row r="8" customFormat="false" ht="15" hidden="false" customHeight="false" outlineLevel="0" collapsed="false">
      <c r="A8" s="144" t="s">
        <v>412</v>
      </c>
      <c r="B8" s="145" t="s">
        <v>413</v>
      </c>
      <c r="C8" s="152" t="s">
        <v>21</v>
      </c>
      <c r="D8" s="126" t="n">
        <v>39567</v>
      </c>
      <c r="E8" s="126" t="n">
        <v>39569</v>
      </c>
      <c r="F8" s="127" t="n">
        <v>26843</v>
      </c>
      <c r="G8" s="130" t="n">
        <v>165000</v>
      </c>
      <c r="H8" s="132"/>
      <c r="I8" s="147"/>
      <c r="J8" s="130"/>
      <c r="K8" s="130" t="n">
        <v>165000</v>
      </c>
      <c r="L8" s="130"/>
      <c r="M8" s="128"/>
      <c r="N8" s="148" t="n">
        <f aca="false">SUM(G8+I8)</f>
        <v>165000</v>
      </c>
    </row>
    <row r="9" customFormat="false" ht="13.5" hidden="false" customHeight="true" outlineLevel="0" collapsed="false">
      <c r="A9" s="144" t="s">
        <v>414</v>
      </c>
      <c r="B9" s="214" t="s">
        <v>252</v>
      </c>
      <c r="C9" s="214" t="s">
        <v>415</v>
      </c>
      <c r="D9" s="126" t="n">
        <v>39569</v>
      </c>
      <c r="E9" s="126" t="n">
        <v>39571</v>
      </c>
      <c r="F9" s="127" t="n">
        <v>26845</v>
      </c>
      <c r="G9" s="130" t="n">
        <v>25000</v>
      </c>
      <c r="H9" s="150"/>
      <c r="I9" s="129"/>
      <c r="J9" s="130"/>
      <c r="K9" s="150"/>
      <c r="L9" s="130"/>
      <c r="M9" s="130" t="n">
        <v>25000</v>
      </c>
      <c r="N9" s="148" t="n">
        <f aca="false">SUM(G9+I9)</f>
        <v>25000</v>
      </c>
    </row>
    <row r="10" customFormat="false" ht="15" hidden="false" customHeight="false" outlineLevel="0" collapsed="false">
      <c r="A10" s="144" t="n">
        <v>14</v>
      </c>
      <c r="B10" s="152" t="s">
        <v>416</v>
      </c>
      <c r="C10" s="152" t="s">
        <v>417</v>
      </c>
      <c r="D10" s="126" t="n">
        <v>39569</v>
      </c>
      <c r="E10" s="126" t="n">
        <v>39570</v>
      </c>
      <c r="F10" s="127" t="n">
        <v>26846</v>
      </c>
      <c r="G10" s="151" t="n">
        <v>25000</v>
      </c>
      <c r="H10" s="132"/>
      <c r="I10" s="129"/>
      <c r="J10" s="130" t="n">
        <v>25000</v>
      </c>
      <c r="K10" s="130"/>
      <c r="L10" s="151"/>
      <c r="M10" s="150"/>
      <c r="N10" s="148" t="n">
        <f aca="false">SUM(G10+I10)</f>
        <v>25000</v>
      </c>
    </row>
    <row r="11" customFormat="false" ht="15" hidden="false" customHeight="false" outlineLevel="0" collapsed="false">
      <c r="A11" s="144" t="n">
        <v>21</v>
      </c>
      <c r="B11" s="152" t="s">
        <v>418</v>
      </c>
      <c r="C11" s="152" t="s">
        <v>21</v>
      </c>
      <c r="D11" s="126" t="n">
        <v>39568</v>
      </c>
      <c r="E11" s="126" t="n">
        <v>39569</v>
      </c>
      <c r="F11" s="127" t="n">
        <v>26848</v>
      </c>
      <c r="G11" s="151" t="n">
        <v>20000</v>
      </c>
      <c r="H11" s="132"/>
      <c r="I11" s="129"/>
      <c r="J11" s="130" t="n">
        <v>20000</v>
      </c>
      <c r="K11" s="130"/>
      <c r="L11" s="151"/>
      <c r="M11" s="150"/>
      <c r="N11" s="148" t="n">
        <f aca="false">SUM(G11+I11)</f>
        <v>2000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217"/>
      <c r="E15" s="217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2900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290000</v>
      </c>
      <c r="H39" s="173"/>
      <c r="I39" s="173" t="n">
        <f aca="false">SUM(I6:I37)</f>
        <v>0</v>
      </c>
      <c r="J39" s="175" t="n">
        <f aca="false">SUM(J6:J37)</f>
        <v>70000</v>
      </c>
      <c r="K39" s="175" t="n">
        <f aca="false">SUM(K6:K37)</f>
        <v>195000</v>
      </c>
      <c r="L39" s="175" t="n">
        <f aca="false">SUM(L6:L38)</f>
        <v>0</v>
      </c>
      <c r="M39" s="175" t="n">
        <f aca="false">SUM(M6:M38)</f>
        <v>25000</v>
      </c>
      <c r="N39" s="176" t="n">
        <f aca="false">SUM(J39:M39)</f>
        <v>2900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419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10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500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20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700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39375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  <c r="P2" s="6"/>
    </row>
    <row r="3" customFormat="false" ht="15" hidden="false" customHeight="false" outlineLevel="0" collapsed="false">
      <c r="A3" s="7" t="s">
        <v>2</v>
      </c>
      <c r="B3" s="1"/>
      <c r="C3" s="1"/>
      <c r="D3" s="7" t="s">
        <v>420</v>
      </c>
      <c r="E3" s="7"/>
      <c r="F3" s="1"/>
      <c r="G3" s="1"/>
      <c r="H3" s="1"/>
      <c r="I3" s="1"/>
      <c r="J3" s="7"/>
      <c r="K3" s="8" t="n">
        <v>39597</v>
      </c>
      <c r="L3" s="8"/>
      <c r="M3" s="8"/>
      <c r="N3" s="7" t="s">
        <v>34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</row>
    <row r="6" customFormat="false" ht="15" hidden="false" customHeight="false" outlineLevel="0" collapsed="false">
      <c r="A6" s="12" t="n">
        <v>21</v>
      </c>
      <c r="B6" s="13" t="s">
        <v>421</v>
      </c>
      <c r="C6" s="14" t="s">
        <v>21</v>
      </c>
      <c r="D6" s="15"/>
      <c r="E6" s="15"/>
      <c r="F6" s="16" t="n">
        <v>27143</v>
      </c>
      <c r="G6" s="17"/>
      <c r="H6" s="17" t="s">
        <v>422</v>
      </c>
      <c r="I6" s="18" t="n">
        <v>23012</v>
      </c>
      <c r="J6" s="18"/>
      <c r="K6" s="19" t="n">
        <v>23012</v>
      </c>
      <c r="L6" s="17"/>
      <c r="M6" s="20"/>
      <c r="N6" s="21" t="n">
        <f aca="false">SUM(G6+I6)</f>
        <v>23012</v>
      </c>
    </row>
    <row r="7" customFormat="false" ht="15" hidden="false" customHeight="false" outlineLevel="0" collapsed="false">
      <c r="A7" s="22" t="n">
        <v>25</v>
      </c>
      <c r="B7" s="23" t="s">
        <v>423</v>
      </c>
      <c r="C7" s="24" t="s">
        <v>21</v>
      </c>
      <c r="D7" s="25" t="n">
        <v>39594</v>
      </c>
      <c r="E7" s="25" t="n">
        <v>39597</v>
      </c>
      <c r="F7" s="26" t="n">
        <v>27144</v>
      </c>
      <c r="G7" s="27" t="n">
        <v>86295</v>
      </c>
      <c r="H7" s="27"/>
      <c r="I7" s="28"/>
      <c r="J7" s="29"/>
      <c r="K7" s="30" t="n">
        <v>86295</v>
      </c>
      <c r="L7" s="27"/>
      <c r="M7" s="31"/>
      <c r="N7" s="32" t="n">
        <f aca="false">SUM(G7+I7)</f>
        <v>86295</v>
      </c>
    </row>
    <row r="8" customFormat="false" ht="15" hidden="false" customHeight="false" outlineLevel="0" collapsed="false">
      <c r="A8" s="33" t="n">
        <v>26</v>
      </c>
      <c r="B8" s="13" t="s">
        <v>424</v>
      </c>
      <c r="C8" s="42" t="s">
        <v>21</v>
      </c>
      <c r="D8" s="15" t="n">
        <v>39597</v>
      </c>
      <c r="E8" s="15" t="n">
        <v>39598</v>
      </c>
      <c r="F8" s="16" t="n">
        <v>27145</v>
      </c>
      <c r="G8" s="19" t="n">
        <v>31380</v>
      </c>
      <c r="H8" s="21"/>
      <c r="I8" s="34"/>
      <c r="J8" s="19"/>
      <c r="K8" s="35" t="n">
        <v>31380</v>
      </c>
      <c r="L8" s="19"/>
      <c r="M8" s="19"/>
      <c r="N8" s="36" t="n">
        <f aca="false">SUM(G8+I8)</f>
        <v>31380</v>
      </c>
    </row>
    <row r="9" customFormat="false" ht="13.5" hidden="false" customHeight="true" outlineLevel="0" collapsed="false">
      <c r="A9" s="33" t="n">
        <v>4</v>
      </c>
      <c r="B9" s="37" t="s">
        <v>258</v>
      </c>
      <c r="C9" s="38" t="s">
        <v>21</v>
      </c>
      <c r="D9" s="15" t="n">
        <v>39596</v>
      </c>
      <c r="E9" s="15" t="n">
        <v>39597</v>
      </c>
      <c r="F9" s="16" t="n">
        <v>27139</v>
      </c>
      <c r="G9" s="19" t="n">
        <v>10500</v>
      </c>
      <c r="H9" s="39"/>
      <c r="I9" s="18"/>
      <c r="J9" s="19"/>
      <c r="K9" s="40" t="n">
        <v>10500</v>
      </c>
      <c r="L9" s="19"/>
      <c r="M9" s="19"/>
      <c r="N9" s="36" t="n">
        <f aca="false">SUM(G9+I9)</f>
        <v>10500</v>
      </c>
    </row>
    <row r="10" customFormat="false" ht="15" hidden="false" customHeight="false" outlineLevel="0" collapsed="false">
      <c r="A10" s="33" t="n">
        <v>4</v>
      </c>
      <c r="B10" s="41" t="s">
        <v>425</v>
      </c>
      <c r="C10" s="42" t="s">
        <v>21</v>
      </c>
      <c r="D10" s="15" t="n">
        <v>39596</v>
      </c>
      <c r="E10" s="15" t="n">
        <v>39597</v>
      </c>
      <c r="F10" s="16" t="n">
        <v>27140</v>
      </c>
      <c r="G10" s="40" t="n">
        <v>10500</v>
      </c>
      <c r="H10" s="21"/>
      <c r="I10" s="18"/>
      <c r="J10" s="19"/>
      <c r="K10" s="19" t="n">
        <v>10500</v>
      </c>
      <c r="L10" s="40"/>
      <c r="M10" s="39"/>
      <c r="N10" s="36" t="n">
        <f aca="false">SUM(G10+I10)</f>
        <v>10500</v>
      </c>
    </row>
    <row r="11" customFormat="false" ht="15" hidden="false" customHeight="false" outlineLevel="0" collapsed="false">
      <c r="A11" s="33" t="n">
        <v>19</v>
      </c>
      <c r="B11" s="41" t="s">
        <v>426</v>
      </c>
      <c r="C11" s="42" t="s">
        <v>21</v>
      </c>
      <c r="D11" s="15" t="n">
        <v>39596</v>
      </c>
      <c r="E11" s="15" t="n">
        <v>39597</v>
      </c>
      <c r="F11" s="16" t="n">
        <v>27142</v>
      </c>
      <c r="G11" s="40" t="n">
        <v>15615</v>
      </c>
      <c r="H11" s="21"/>
      <c r="I11" s="18"/>
      <c r="J11" s="19"/>
      <c r="K11" s="19" t="n">
        <v>15615</v>
      </c>
      <c r="L11" s="40"/>
      <c r="M11" s="39"/>
      <c r="N11" s="36" t="n">
        <f aca="false">SUM(G11+I11)</f>
        <v>15615</v>
      </c>
    </row>
    <row r="12" customFormat="false" ht="15" hidden="false" customHeight="false" outlineLevel="0" collapsed="false">
      <c r="A12" s="33"/>
      <c r="B12" s="41"/>
      <c r="C12" s="42"/>
      <c r="D12" s="15"/>
      <c r="E12" s="15"/>
      <c r="F12" s="16"/>
      <c r="G12" s="39"/>
      <c r="H12" s="21"/>
      <c r="I12" s="18"/>
      <c r="J12" s="19"/>
      <c r="K12" s="19"/>
      <c r="L12" s="39"/>
      <c r="M12" s="39"/>
      <c r="N12" s="36" t="n">
        <f aca="false">SUM(G12+I12)</f>
        <v>0</v>
      </c>
    </row>
    <row r="13" customFormat="false" ht="15" hidden="false" customHeight="false" outlineLevel="0" collapsed="false">
      <c r="A13" s="33"/>
      <c r="B13" s="41"/>
      <c r="C13" s="42"/>
      <c r="D13" s="15"/>
      <c r="E13" s="15"/>
      <c r="F13" s="16"/>
      <c r="G13" s="39"/>
      <c r="H13" s="21"/>
      <c r="I13" s="18"/>
      <c r="J13" s="19"/>
      <c r="K13" s="19"/>
      <c r="L13" s="39"/>
      <c r="M13" s="39"/>
      <c r="N13" s="36" t="n">
        <f aca="false">SUM(G13+I13)</f>
        <v>0</v>
      </c>
    </row>
    <row r="14" customFormat="false" ht="15" hidden="false" customHeight="false" outlineLevel="0" collapsed="false">
      <c r="A14" s="33"/>
      <c r="B14" s="44"/>
      <c r="C14" s="45"/>
      <c r="D14" s="46"/>
      <c r="E14" s="46"/>
      <c r="F14" s="16"/>
      <c r="G14" s="40"/>
      <c r="H14" s="40"/>
      <c r="I14" s="40"/>
      <c r="J14" s="40"/>
      <c r="K14" s="19"/>
      <c r="L14" s="40"/>
      <c r="M14" s="40"/>
      <c r="N14" s="36" t="n">
        <f aca="false">SUM(G14+I14)</f>
        <v>0</v>
      </c>
    </row>
    <row r="15" customFormat="false" ht="15" hidden="false" customHeight="false" outlineLevel="0" collapsed="false">
      <c r="A15" s="33"/>
      <c r="B15" s="44"/>
      <c r="C15" s="45"/>
      <c r="D15" s="46"/>
      <c r="E15" s="46"/>
      <c r="F15" s="16"/>
      <c r="G15" s="19"/>
      <c r="H15" s="3"/>
      <c r="I15" s="34"/>
      <c r="J15" s="19"/>
      <c r="K15" s="19"/>
      <c r="L15" s="40"/>
      <c r="M15" s="40"/>
      <c r="N15" s="36" t="n">
        <f aca="false">SUM(G15+I15)</f>
        <v>0</v>
      </c>
    </row>
    <row r="16" customFormat="false" ht="15" hidden="false" customHeight="false" outlineLevel="0" collapsed="false">
      <c r="A16" s="33"/>
      <c r="B16" s="44"/>
      <c r="C16" s="45"/>
      <c r="D16" s="47"/>
      <c r="E16" s="47"/>
      <c r="F16" s="16"/>
      <c r="G16" s="19"/>
      <c r="H16" s="48"/>
      <c r="I16" s="34"/>
      <c r="J16" s="48"/>
      <c r="K16" s="19"/>
      <c r="L16" s="40"/>
      <c r="M16" s="39"/>
      <c r="N16" s="36" t="n">
        <f aca="false">SUM(G16+I16)</f>
        <v>0</v>
      </c>
    </row>
    <row r="17" customFormat="false" ht="15" hidden="false" customHeight="false" outlineLevel="0" collapsed="false">
      <c r="A17" s="33"/>
      <c r="B17" s="44"/>
      <c r="C17" s="45"/>
      <c r="D17" s="47"/>
      <c r="E17" s="47"/>
      <c r="F17" s="49"/>
      <c r="G17" s="19"/>
      <c r="H17" s="48"/>
      <c r="I17" s="34"/>
      <c r="J17" s="19"/>
      <c r="K17" s="19"/>
      <c r="L17" s="40"/>
      <c r="M17" s="39"/>
      <c r="N17" s="36" t="n">
        <f aca="false">SUM(G17+I17)</f>
        <v>0</v>
      </c>
    </row>
    <row r="18" customFormat="false" ht="15" hidden="false" customHeight="false" outlineLevel="0" collapsed="false">
      <c r="A18" s="33"/>
      <c r="B18" s="50"/>
      <c r="C18" s="45"/>
      <c r="D18" s="47"/>
      <c r="E18" s="47"/>
      <c r="F18" s="16"/>
      <c r="G18" s="40"/>
      <c r="H18" s="48"/>
      <c r="I18" s="34"/>
      <c r="J18" s="19"/>
      <c r="K18" s="40"/>
      <c r="L18" s="40"/>
      <c r="M18" s="39"/>
      <c r="N18" s="36" t="n">
        <f aca="false">SUM(G18+I18)</f>
        <v>0</v>
      </c>
    </row>
    <row r="19" customFormat="false" ht="15" hidden="false" customHeight="false" outlineLevel="0" collapsed="false">
      <c r="A19" s="33"/>
      <c r="B19" s="50"/>
      <c r="C19" s="45"/>
      <c r="D19" s="47"/>
      <c r="E19" s="47"/>
      <c r="F19" s="49"/>
      <c r="G19" s="19"/>
      <c r="H19" s="48"/>
      <c r="I19" s="34"/>
      <c r="J19" s="48"/>
      <c r="K19" s="19"/>
      <c r="L19" s="19"/>
      <c r="M19" s="39"/>
      <c r="N19" s="36" t="n">
        <f aca="false">SUM(G19+I19)</f>
        <v>0</v>
      </c>
    </row>
    <row r="20" customFormat="false" ht="15" hidden="false" customHeight="false" outlineLevel="0" collapsed="false">
      <c r="A20" s="33"/>
      <c r="B20" s="51"/>
      <c r="C20" s="45"/>
      <c r="D20" s="47"/>
      <c r="E20" s="47"/>
      <c r="F20" s="49"/>
      <c r="G20" s="40"/>
      <c r="H20" s="48"/>
      <c r="I20" s="34"/>
      <c r="J20" s="19"/>
      <c r="K20" s="19"/>
      <c r="L20" s="40"/>
      <c r="M20" s="39"/>
      <c r="N20" s="36" t="n">
        <f aca="false">SUM(G20+I20)</f>
        <v>0</v>
      </c>
    </row>
    <row r="21" customFormat="false" ht="15" hidden="false" customHeight="false" outlineLevel="0" collapsed="false">
      <c r="A21" s="33"/>
      <c r="B21" s="50"/>
      <c r="C21" s="45"/>
      <c r="D21" s="47"/>
      <c r="E21" s="47"/>
      <c r="F21" s="49"/>
      <c r="G21" s="19"/>
      <c r="H21" s="19"/>
      <c r="I21" s="34"/>
      <c r="J21" s="19"/>
      <c r="K21" s="19"/>
      <c r="L21" s="19"/>
      <c r="M21" s="39"/>
      <c r="N21" s="36" t="n">
        <f aca="false">SUM(G21+I21)</f>
        <v>0</v>
      </c>
    </row>
    <row r="22" customFormat="false" ht="15" hidden="false" customHeight="false" outlineLevel="0" collapsed="false">
      <c r="A22" s="33"/>
      <c r="B22" s="50"/>
      <c r="C22" s="45"/>
      <c r="D22" s="47"/>
      <c r="E22" s="47"/>
      <c r="F22" s="49"/>
      <c r="G22" s="19"/>
      <c r="H22" s="19"/>
      <c r="I22" s="34"/>
      <c r="J22" s="19"/>
      <c r="K22" s="19"/>
      <c r="L22" s="40"/>
      <c r="M22" s="39"/>
      <c r="N22" s="36" t="n">
        <f aca="false">SUM(G22+I22)</f>
        <v>0</v>
      </c>
    </row>
    <row r="23" customFormat="false" ht="15" hidden="false" customHeight="false" outlineLevel="0" collapsed="false">
      <c r="A23" s="33"/>
      <c r="B23" s="44"/>
      <c r="C23" s="45"/>
      <c r="D23" s="47"/>
      <c r="E23" s="47"/>
      <c r="F23" s="49"/>
      <c r="G23" s="19"/>
      <c r="H23" s="44"/>
      <c r="I23" s="48"/>
      <c r="J23" s="48"/>
      <c r="K23" s="19"/>
      <c r="L23" s="40"/>
      <c r="M23" s="39"/>
      <c r="N23" s="36" t="n">
        <f aca="false">SUM(G23+I23)</f>
        <v>0</v>
      </c>
    </row>
    <row r="24" customFormat="false" ht="15" hidden="false" customHeight="false" outlineLevel="0" collapsed="false">
      <c r="A24" s="33"/>
      <c r="B24" s="37"/>
      <c r="C24" s="42"/>
      <c r="D24" s="52"/>
      <c r="E24" s="52"/>
      <c r="F24" s="53"/>
      <c r="G24" s="17"/>
      <c r="H24" s="54"/>
      <c r="I24" s="21"/>
      <c r="J24" s="21"/>
      <c r="K24" s="19"/>
      <c r="L24" s="40"/>
      <c r="M24" s="39"/>
      <c r="N24" s="36" t="n">
        <f aca="false">SUM(G24+I24)</f>
        <v>0</v>
      </c>
    </row>
    <row r="25" customFormat="false" ht="15" hidden="false" customHeight="false" outlineLevel="0" collapsed="false">
      <c r="A25" s="33"/>
      <c r="B25" s="55"/>
      <c r="C25" s="42"/>
      <c r="D25" s="52"/>
      <c r="E25" s="52"/>
      <c r="F25" s="53"/>
      <c r="G25" s="17"/>
      <c r="H25" s="21"/>
      <c r="I25" s="21"/>
      <c r="J25" s="21"/>
      <c r="K25" s="1"/>
      <c r="L25" s="39"/>
      <c r="M25" s="39"/>
      <c r="N25" s="36" t="n">
        <f aca="false">SUM(G25+I25)</f>
        <v>0</v>
      </c>
    </row>
    <row r="26" customFormat="false" ht="15" hidden="false" customHeight="false" outlineLevel="0" collapsed="false">
      <c r="A26" s="33"/>
      <c r="B26" s="55"/>
      <c r="C26" s="42"/>
      <c r="D26" s="52"/>
      <c r="E26" s="52"/>
      <c r="F26" s="53"/>
      <c r="G26" s="17"/>
      <c r="H26" s="21"/>
      <c r="I26" s="21"/>
      <c r="J26" s="21"/>
      <c r="K26" s="19"/>
      <c r="L26" s="39"/>
      <c r="M26" s="39"/>
      <c r="N26" s="36" t="n">
        <f aca="false">SUM(G26+I26)</f>
        <v>0</v>
      </c>
    </row>
    <row r="27" customFormat="false" ht="15" hidden="false" customHeight="false" outlineLevel="0" collapsed="false">
      <c r="A27" s="33"/>
      <c r="B27" s="55"/>
      <c r="C27" s="42"/>
      <c r="D27" s="52"/>
      <c r="E27" s="52"/>
      <c r="F27" s="53"/>
      <c r="G27" s="19"/>
      <c r="H27" s="21"/>
      <c r="I27" s="48"/>
      <c r="J27" s="48"/>
      <c r="K27" s="17"/>
      <c r="L27" s="40"/>
      <c r="M27" s="56"/>
      <c r="N27" s="36" t="n">
        <f aca="false">SUM(G27+I27)</f>
        <v>0</v>
      </c>
    </row>
    <row r="28" customFormat="false" ht="15" hidden="false" customHeight="false" outlineLevel="0" collapsed="false">
      <c r="A28" s="33"/>
      <c r="B28" s="55"/>
      <c r="C28" s="42"/>
      <c r="D28" s="52"/>
      <c r="E28" s="52"/>
      <c r="F28" s="53"/>
      <c r="G28" s="17"/>
      <c r="H28" s="21"/>
      <c r="I28" s="21"/>
      <c r="J28" s="48"/>
      <c r="K28" s="19"/>
      <c r="L28" s="39"/>
      <c r="M28" s="39"/>
      <c r="N28" s="36" t="n">
        <f aca="false">SUM(G28+I28)</f>
        <v>0</v>
      </c>
    </row>
    <row r="29" customFormat="false" ht="15" hidden="false" customHeight="false" outlineLevel="0" collapsed="false">
      <c r="A29" s="33"/>
      <c r="B29" s="55"/>
      <c r="C29" s="42"/>
      <c r="D29" s="52"/>
      <c r="E29" s="52"/>
      <c r="F29" s="53"/>
      <c r="G29" s="19"/>
      <c r="H29" s="21"/>
      <c r="I29" s="48"/>
      <c r="J29" s="21"/>
      <c r="K29" s="19"/>
      <c r="L29" s="40"/>
      <c r="M29" s="39"/>
      <c r="N29" s="36" t="n">
        <f aca="false">SUM(G29+I29)</f>
        <v>0</v>
      </c>
    </row>
    <row r="30" customFormat="false" ht="15" hidden="false" customHeight="false" outlineLevel="0" collapsed="false">
      <c r="A30" s="33"/>
      <c r="B30" s="55"/>
      <c r="C30" s="42"/>
      <c r="D30" s="52"/>
      <c r="E30" s="52"/>
      <c r="F30" s="53"/>
      <c r="G30" s="17"/>
      <c r="H30" s="21"/>
      <c r="I30" s="21"/>
      <c r="J30" s="21"/>
      <c r="K30" s="19"/>
      <c r="L30" s="40"/>
      <c r="M30" s="39"/>
      <c r="N30" s="36" t="n">
        <f aca="false">SUM(G30+I30)</f>
        <v>0</v>
      </c>
    </row>
    <row r="31" customFormat="false" ht="15" hidden="false" customHeight="false" outlineLevel="0" collapsed="false">
      <c r="A31" s="33"/>
      <c r="B31" s="55"/>
      <c r="C31" s="42"/>
      <c r="D31" s="52"/>
      <c r="E31" s="52"/>
      <c r="F31" s="53"/>
      <c r="G31" s="17"/>
      <c r="H31" s="21"/>
      <c r="I31" s="21"/>
      <c r="J31" s="21"/>
      <c r="K31" s="17"/>
      <c r="L31" s="40"/>
      <c r="M31" s="39"/>
      <c r="N31" s="36" t="n">
        <f aca="false">SUM(G31+I31)</f>
        <v>0</v>
      </c>
    </row>
    <row r="32" customFormat="false" ht="15" hidden="false" customHeight="false" outlineLevel="0" collapsed="false">
      <c r="A32" s="33"/>
      <c r="B32" s="55"/>
      <c r="C32" s="42"/>
      <c r="D32" s="52"/>
      <c r="E32" s="52"/>
      <c r="F32" s="53"/>
      <c r="G32" s="17"/>
      <c r="H32" s="21"/>
      <c r="I32" s="21"/>
      <c r="J32" s="21"/>
      <c r="K32" s="19"/>
      <c r="L32" s="39"/>
      <c r="M32" s="39"/>
      <c r="N32" s="36" t="n">
        <f aca="false">SUM(G32+I32)</f>
        <v>0</v>
      </c>
    </row>
    <row r="33" customFormat="false" ht="15" hidden="false" customHeight="false" outlineLevel="0" collapsed="false">
      <c r="A33" s="33"/>
      <c r="B33" s="55"/>
      <c r="C33" s="42"/>
      <c r="D33" s="52"/>
      <c r="E33" s="52"/>
      <c r="F33" s="53"/>
      <c r="G33" s="19"/>
      <c r="H33" s="21"/>
      <c r="I33" s="21"/>
      <c r="J33" s="21"/>
      <c r="K33" s="19"/>
      <c r="L33" s="40"/>
      <c r="M33" s="39"/>
      <c r="N33" s="36" t="n">
        <f aca="false">SUM(G33+I33)</f>
        <v>0</v>
      </c>
    </row>
    <row r="34" customFormat="false" ht="15" hidden="false" customHeight="false" outlineLevel="0" collapsed="false">
      <c r="A34" s="33"/>
      <c r="B34" s="55"/>
      <c r="C34" s="42"/>
      <c r="D34" s="52"/>
      <c r="E34" s="52"/>
      <c r="F34" s="53"/>
      <c r="G34" s="17"/>
      <c r="H34" s="21"/>
      <c r="I34" s="21"/>
      <c r="J34" s="21"/>
      <c r="K34" s="17"/>
      <c r="L34" s="40"/>
      <c r="M34" s="39"/>
      <c r="N34" s="36" t="n">
        <f aca="false">SUM(G34+I34)</f>
        <v>0</v>
      </c>
    </row>
    <row r="35" customFormat="false" ht="15" hidden="false" customHeight="false" outlineLevel="0" collapsed="false">
      <c r="A35" s="33"/>
      <c r="B35" s="41"/>
      <c r="C35" s="42"/>
      <c r="D35" s="52"/>
      <c r="E35" s="52"/>
      <c r="F35" s="53"/>
      <c r="G35" s="17"/>
      <c r="H35" s="21"/>
      <c r="I35" s="21"/>
      <c r="J35" s="21"/>
      <c r="K35" s="19"/>
      <c r="L35" s="39"/>
      <c r="M35" s="56"/>
      <c r="N35" s="36" t="n">
        <f aca="false">SUM(G35+I35)</f>
        <v>0</v>
      </c>
    </row>
    <row r="36" customFormat="false" ht="15" hidden="false" customHeight="false" outlineLevel="0" collapsed="false">
      <c r="A36" s="33"/>
      <c r="B36" s="55"/>
      <c r="C36" s="42"/>
      <c r="D36" s="52"/>
      <c r="E36" s="52"/>
      <c r="F36" s="53"/>
      <c r="G36" s="17"/>
      <c r="H36" s="21"/>
      <c r="I36" s="21"/>
      <c r="J36" s="21"/>
      <c r="K36" s="20"/>
      <c r="L36" s="40"/>
      <c r="M36" s="39"/>
      <c r="N36" s="36" t="n">
        <f aca="false">SUM(G36+I36)</f>
        <v>0</v>
      </c>
    </row>
    <row r="37" customFormat="false" ht="15" hidden="false" customHeight="false" outlineLevel="0" collapsed="false">
      <c r="A37" s="33"/>
      <c r="B37" s="55"/>
      <c r="C37" s="42"/>
      <c r="D37" s="52"/>
      <c r="E37" s="52"/>
      <c r="F37" s="53"/>
      <c r="G37" s="17"/>
      <c r="H37" s="1"/>
      <c r="I37" s="1"/>
      <c r="J37" s="1"/>
      <c r="K37" s="57"/>
      <c r="L37" s="56"/>
      <c r="M37" s="39"/>
      <c r="N37" s="36" t="n">
        <f aca="false">SUM(G37+I37)</f>
        <v>0</v>
      </c>
    </row>
    <row r="38" customFormat="false" ht="15" hidden="false" customHeight="false" outlineLevel="0" collapsed="false">
      <c r="A38" s="33"/>
      <c r="B38" s="55"/>
      <c r="C38" s="42"/>
      <c r="D38" s="58"/>
      <c r="E38" s="58"/>
      <c r="F38" s="1"/>
      <c r="G38" s="1"/>
      <c r="H38" s="1"/>
      <c r="I38" s="1"/>
      <c r="J38" s="1"/>
      <c r="K38" s="21"/>
      <c r="L38" s="56"/>
      <c r="M38" s="39"/>
      <c r="N38" s="59" t="n">
        <f aca="false">SUM(N6:N37)</f>
        <v>177302</v>
      </c>
    </row>
    <row r="39" customFormat="false" ht="15.75" hidden="false" customHeight="false" outlineLevel="0" collapsed="false">
      <c r="A39" s="60" t="s">
        <v>25</v>
      </c>
      <c r="B39" s="61"/>
      <c r="C39" s="62"/>
      <c r="D39" s="63"/>
      <c r="E39" s="63"/>
      <c r="F39" s="63"/>
      <c r="G39" s="64" t="n">
        <f aca="false">SUM(G6:G38)</f>
        <v>154290</v>
      </c>
      <c r="H39" s="63"/>
      <c r="I39" s="63" t="n">
        <f aca="false">SUM(I6:I37)</f>
        <v>23012</v>
      </c>
      <c r="J39" s="65" t="n">
        <f aca="false">SUM(J6:J37)</f>
        <v>0</v>
      </c>
      <c r="K39" s="65" t="n">
        <f aca="false">SUM(K6:K37)</f>
        <v>177302</v>
      </c>
      <c r="L39" s="65" t="n">
        <f aca="false">SUM(L6:L38)</f>
        <v>0</v>
      </c>
      <c r="M39" s="65" t="n">
        <f aca="false">SUM(M6:M38)</f>
        <v>0</v>
      </c>
      <c r="N39" s="66" t="n">
        <f aca="false">SUM(J39:M39)</f>
        <v>177302</v>
      </c>
    </row>
    <row r="40" customFormat="false" ht="15.75" hidden="false" customHeight="false" outlineLevel="0" collapsed="false">
      <c r="A40" s="67"/>
      <c r="B40" s="67"/>
      <c r="C40" s="67"/>
      <c r="D40" s="68"/>
      <c r="E40" s="67"/>
      <c r="F40" s="67"/>
      <c r="G40" s="69"/>
      <c r="H40" s="70" t="s">
        <v>26</v>
      </c>
      <c r="I40" s="71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7</v>
      </c>
      <c r="B41" s="75"/>
      <c r="C41" s="76"/>
      <c r="D41" s="77"/>
      <c r="E41" s="78" t="s">
        <v>28</v>
      </c>
      <c r="F41" s="79"/>
      <c r="G41" s="80" t="s">
        <v>29</v>
      </c>
      <c r="H41" s="81" t="s">
        <v>427</v>
      </c>
      <c r="I41" s="1"/>
      <c r="J41" s="21"/>
      <c r="K41" s="82"/>
      <c r="L41" s="83"/>
      <c r="M41" s="84"/>
      <c r="N41" s="85"/>
    </row>
    <row r="42" customFormat="false" ht="15" hidden="false" customHeight="false" outlineLevel="0" collapsed="false">
      <c r="A42" s="86" t="s">
        <v>30</v>
      </c>
      <c r="B42" s="87"/>
      <c r="C42" s="88"/>
      <c r="D42" s="89"/>
      <c r="E42" s="90" t="n">
        <v>523</v>
      </c>
      <c r="F42" s="90"/>
      <c r="G42" s="80"/>
      <c r="H42" s="81" t="s">
        <v>428</v>
      </c>
      <c r="I42" s="39"/>
      <c r="J42" s="83"/>
      <c r="K42" s="84"/>
      <c r="L42" s="83"/>
      <c r="M42" s="84"/>
      <c r="N42" s="91"/>
    </row>
    <row r="43" customFormat="false" ht="15" hidden="false" customHeight="false" outlineLevel="0" collapsed="false">
      <c r="A43" s="86" t="s">
        <v>31</v>
      </c>
      <c r="B43" s="92"/>
      <c r="C43" s="93"/>
      <c r="D43" s="89"/>
      <c r="E43" s="1"/>
      <c r="F43" s="85"/>
      <c r="G43" s="80"/>
      <c r="H43" s="94"/>
      <c r="I43" s="39"/>
      <c r="J43" s="84"/>
      <c r="K43" s="84"/>
      <c r="L43" s="84"/>
      <c r="M43" s="84"/>
      <c r="N43" s="91"/>
    </row>
    <row r="44" customFormat="false" ht="14.25" hidden="false" customHeight="false" outlineLevel="0" collapsed="false">
      <c r="A44" s="95"/>
      <c r="B44" s="92"/>
      <c r="C44" s="88" t="n">
        <f aca="false">C43*E42</f>
        <v>0</v>
      </c>
      <c r="D44" s="89"/>
      <c r="E44" s="1"/>
      <c r="F44" s="85"/>
      <c r="G44" s="80"/>
      <c r="H44" s="94"/>
      <c r="I44" s="84"/>
      <c r="J44" s="84"/>
      <c r="K44" s="1"/>
      <c r="L44" s="84"/>
      <c r="M44" s="84"/>
      <c r="N44" s="91"/>
    </row>
    <row r="45" customFormat="false" ht="15.75" hidden="false" customHeight="false" outlineLevel="0" collapsed="false">
      <c r="A45" s="86" t="s">
        <v>32</v>
      </c>
      <c r="B45" s="92"/>
      <c r="C45" s="21"/>
      <c r="D45" s="89"/>
      <c r="E45" s="1"/>
      <c r="F45" s="85"/>
      <c r="G45" s="80"/>
      <c r="H45" s="96"/>
      <c r="I45" s="97"/>
      <c r="J45" s="97"/>
      <c r="K45" s="97"/>
      <c r="L45" s="97"/>
      <c r="M45" s="97"/>
      <c r="N45" s="98"/>
    </row>
    <row r="46" customFormat="false" ht="15" hidden="false" customHeight="false" outlineLevel="0" collapsed="false">
      <c r="A46" s="99" t="s">
        <v>19</v>
      </c>
      <c r="B46" s="99"/>
      <c r="C46" s="100" t="n">
        <f aca="false">(C44+C45)</f>
        <v>0</v>
      </c>
      <c r="D46" s="101"/>
      <c r="E46" s="97"/>
      <c r="F46" s="98"/>
      <c r="G46" s="89"/>
      <c r="H46" s="102"/>
      <c r="I46" s="102"/>
      <c r="J46" s="102"/>
      <c r="K46" s="102"/>
      <c r="L46" s="102"/>
      <c r="M46" s="102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  <c r="P2" s="6"/>
    </row>
    <row r="3" customFormat="false" ht="15" hidden="false" customHeight="false" outlineLevel="0" collapsed="false">
      <c r="A3" s="7" t="s">
        <v>2</v>
      </c>
      <c r="B3" s="1"/>
      <c r="C3" s="1"/>
      <c r="D3" s="7" t="s">
        <v>55</v>
      </c>
      <c r="E3" s="7"/>
      <c r="F3" s="1"/>
      <c r="G3" s="1"/>
      <c r="H3" s="1"/>
      <c r="I3" s="1"/>
      <c r="J3" s="7"/>
      <c r="K3" s="8" t="n">
        <v>39596</v>
      </c>
      <c r="L3" s="8"/>
      <c r="M3" s="8"/>
      <c r="N3" s="7" t="s">
        <v>4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</row>
    <row r="6" customFormat="false" ht="15" hidden="false" customHeight="false" outlineLevel="0" collapsed="false">
      <c r="A6" s="12" t="n">
        <v>34</v>
      </c>
      <c r="B6" s="13" t="s">
        <v>56</v>
      </c>
      <c r="C6" s="14" t="s">
        <v>21</v>
      </c>
      <c r="D6" s="15" t="n">
        <v>39596</v>
      </c>
      <c r="E6" s="15" t="n">
        <v>39597</v>
      </c>
      <c r="F6" s="16" t="n">
        <v>278137</v>
      </c>
      <c r="G6" s="17" t="n">
        <v>47070</v>
      </c>
      <c r="H6" s="17"/>
      <c r="I6" s="18"/>
      <c r="J6" s="18" t="n">
        <v>47070</v>
      </c>
      <c r="K6" s="19"/>
      <c r="L6" s="17"/>
      <c r="M6" s="20"/>
      <c r="N6" s="21" t="n">
        <f aca="false">SUM(G6+I6)</f>
        <v>47070</v>
      </c>
    </row>
    <row r="7" customFormat="false" ht="15" hidden="false" customHeight="false" outlineLevel="0" collapsed="false">
      <c r="A7" s="22" t="n">
        <v>18</v>
      </c>
      <c r="B7" s="23" t="s">
        <v>57</v>
      </c>
      <c r="C7" s="24" t="s">
        <v>21</v>
      </c>
      <c r="D7" s="25" t="n">
        <v>39598</v>
      </c>
      <c r="E7" s="25" t="n">
        <v>39599</v>
      </c>
      <c r="F7" s="26" t="n">
        <v>270138</v>
      </c>
      <c r="G7" s="27" t="n">
        <v>31380</v>
      </c>
      <c r="H7" s="27"/>
      <c r="I7" s="28"/>
      <c r="J7" s="29"/>
      <c r="K7" s="30" t="n">
        <v>31380</v>
      </c>
      <c r="L7" s="27"/>
      <c r="M7" s="31"/>
      <c r="N7" s="32" t="n">
        <f aca="false">SUM(G7+I7)</f>
        <v>31380</v>
      </c>
    </row>
    <row r="8" customFormat="false" ht="15" hidden="false" customHeight="false" outlineLevel="0" collapsed="false">
      <c r="A8" s="33"/>
      <c r="B8" s="13"/>
      <c r="C8" s="42"/>
      <c r="D8" s="15"/>
      <c r="E8" s="15"/>
      <c r="F8" s="16"/>
      <c r="G8" s="19"/>
      <c r="H8" s="21"/>
      <c r="I8" s="34"/>
      <c r="J8" s="19"/>
      <c r="K8" s="112"/>
      <c r="L8" s="19"/>
      <c r="M8" s="19"/>
      <c r="N8" s="36"/>
    </row>
    <row r="9" customFormat="false" ht="13.5" hidden="false" customHeight="true" outlineLevel="0" collapsed="false">
      <c r="A9" s="33"/>
      <c r="B9" s="37"/>
      <c r="C9" s="38"/>
      <c r="D9" s="15"/>
      <c r="E9" s="15"/>
      <c r="F9" s="16"/>
      <c r="G9" s="19"/>
      <c r="H9" s="39"/>
      <c r="I9" s="18"/>
      <c r="J9" s="19"/>
      <c r="K9" s="40"/>
      <c r="L9" s="19"/>
      <c r="M9" s="19"/>
      <c r="N9" s="36"/>
    </row>
    <row r="10" customFormat="false" ht="15" hidden="false" customHeight="false" outlineLevel="0" collapsed="false">
      <c r="A10" s="33" t="n">
        <v>26</v>
      </c>
      <c r="B10" s="41" t="s">
        <v>58</v>
      </c>
      <c r="C10" s="42" t="s">
        <v>59</v>
      </c>
      <c r="D10" s="15" t="n">
        <v>39596</v>
      </c>
      <c r="E10" s="15" t="n">
        <v>39597</v>
      </c>
      <c r="F10" s="16" t="n">
        <v>27141</v>
      </c>
      <c r="G10" s="40" t="n">
        <v>10500</v>
      </c>
      <c r="H10" s="21"/>
      <c r="I10" s="18"/>
      <c r="J10" s="19" t="n">
        <v>10500</v>
      </c>
      <c r="K10" s="19"/>
      <c r="L10" s="40"/>
      <c r="M10" s="39"/>
      <c r="N10" s="36" t="n">
        <f aca="false">SUM(G10+I10)</f>
        <v>10500</v>
      </c>
    </row>
    <row r="11" customFormat="false" ht="15" hidden="false" customHeight="false" outlineLevel="0" collapsed="false">
      <c r="A11" s="33"/>
      <c r="B11" s="41"/>
      <c r="C11" s="42"/>
      <c r="D11" s="15"/>
      <c r="E11" s="15"/>
      <c r="F11" s="16"/>
      <c r="G11" s="40"/>
      <c r="H11" s="21"/>
      <c r="I11" s="18"/>
      <c r="J11" s="19"/>
      <c r="K11" s="19"/>
      <c r="L11" s="40"/>
      <c r="M11" s="39"/>
      <c r="N11" s="36" t="n">
        <f aca="false">SUM(G11+I11)</f>
        <v>0</v>
      </c>
    </row>
    <row r="12" customFormat="false" ht="15" hidden="false" customHeight="false" outlineLevel="0" collapsed="false">
      <c r="A12" s="33"/>
      <c r="B12" s="41"/>
      <c r="C12" s="42"/>
      <c r="D12" s="15"/>
      <c r="E12" s="15"/>
      <c r="F12" s="16"/>
      <c r="G12" s="39"/>
      <c r="H12" s="21"/>
      <c r="I12" s="18"/>
      <c r="J12" s="19"/>
      <c r="K12" s="19"/>
      <c r="L12" s="39"/>
      <c r="M12" s="39"/>
      <c r="N12" s="36" t="n">
        <f aca="false">SUM(G12+I12)</f>
        <v>0</v>
      </c>
    </row>
    <row r="13" customFormat="false" ht="15" hidden="false" customHeight="false" outlineLevel="0" collapsed="false">
      <c r="A13" s="33"/>
      <c r="B13" s="41"/>
      <c r="C13" s="42"/>
      <c r="D13" s="15"/>
      <c r="E13" s="15"/>
      <c r="F13" s="16"/>
      <c r="G13" s="39"/>
      <c r="H13" s="21"/>
      <c r="I13" s="18"/>
      <c r="J13" s="19"/>
      <c r="K13" s="19"/>
      <c r="L13" s="39"/>
      <c r="M13" s="39"/>
      <c r="N13" s="36" t="n">
        <f aca="false">SUM(G13+I13)</f>
        <v>0</v>
      </c>
    </row>
    <row r="14" customFormat="false" ht="15" hidden="false" customHeight="false" outlineLevel="0" collapsed="false">
      <c r="A14" s="33"/>
      <c r="B14" s="44"/>
      <c r="C14" s="45"/>
      <c r="D14" s="46"/>
      <c r="E14" s="46"/>
      <c r="F14" s="16"/>
      <c r="G14" s="40"/>
      <c r="H14" s="40"/>
      <c r="I14" s="40"/>
      <c r="J14" s="40"/>
      <c r="K14" s="19"/>
      <c r="L14" s="40"/>
      <c r="M14" s="40"/>
      <c r="N14" s="36" t="n">
        <f aca="false">SUM(G14+I14)</f>
        <v>0</v>
      </c>
    </row>
    <row r="15" customFormat="false" ht="15" hidden="false" customHeight="false" outlineLevel="0" collapsed="false">
      <c r="A15" s="33"/>
      <c r="B15" s="44"/>
      <c r="C15" s="45"/>
      <c r="D15" s="46"/>
      <c r="E15" s="46"/>
      <c r="F15" s="16"/>
      <c r="G15" s="19"/>
      <c r="H15" s="3"/>
      <c r="I15" s="34"/>
      <c r="J15" s="19"/>
      <c r="K15" s="19"/>
      <c r="L15" s="40"/>
      <c r="M15" s="40"/>
      <c r="N15" s="36" t="n">
        <f aca="false">SUM(G15+I15)</f>
        <v>0</v>
      </c>
    </row>
    <row r="16" customFormat="false" ht="15" hidden="false" customHeight="false" outlineLevel="0" collapsed="false">
      <c r="A16" s="33"/>
      <c r="B16" s="44"/>
      <c r="C16" s="45"/>
      <c r="D16" s="47"/>
      <c r="E16" s="47"/>
      <c r="F16" s="16"/>
      <c r="G16" s="19"/>
      <c r="H16" s="48"/>
      <c r="I16" s="34"/>
      <c r="J16" s="48"/>
      <c r="K16" s="19"/>
      <c r="L16" s="40"/>
      <c r="M16" s="39"/>
      <c r="N16" s="36" t="n">
        <f aca="false">SUM(G16+I16)</f>
        <v>0</v>
      </c>
    </row>
    <row r="17" customFormat="false" ht="15" hidden="false" customHeight="false" outlineLevel="0" collapsed="false">
      <c r="A17" s="33"/>
      <c r="B17" s="44"/>
      <c r="C17" s="45"/>
      <c r="D17" s="47"/>
      <c r="E17" s="47"/>
      <c r="F17" s="49"/>
      <c r="G17" s="19"/>
      <c r="H17" s="48"/>
      <c r="I17" s="34"/>
      <c r="J17" s="19"/>
      <c r="K17" s="19"/>
      <c r="L17" s="40"/>
      <c r="M17" s="39"/>
      <c r="N17" s="36" t="n">
        <f aca="false">SUM(G17+I17)</f>
        <v>0</v>
      </c>
    </row>
    <row r="18" customFormat="false" ht="15" hidden="false" customHeight="false" outlineLevel="0" collapsed="false">
      <c r="A18" s="33"/>
      <c r="B18" s="50"/>
      <c r="C18" s="45"/>
      <c r="D18" s="47"/>
      <c r="E18" s="47"/>
      <c r="F18" s="16"/>
      <c r="G18" s="40"/>
      <c r="H18" s="48"/>
      <c r="I18" s="34"/>
      <c r="J18" s="19"/>
      <c r="K18" s="40"/>
      <c r="L18" s="40"/>
      <c r="M18" s="39"/>
      <c r="N18" s="36" t="n">
        <f aca="false">SUM(G18+I18)</f>
        <v>0</v>
      </c>
    </row>
    <row r="19" customFormat="false" ht="15" hidden="false" customHeight="false" outlineLevel="0" collapsed="false">
      <c r="A19" s="33"/>
      <c r="B19" s="50"/>
      <c r="C19" s="45"/>
      <c r="D19" s="47"/>
      <c r="E19" s="47"/>
      <c r="F19" s="49"/>
      <c r="G19" s="19"/>
      <c r="H19" s="48"/>
      <c r="I19" s="34"/>
      <c r="J19" s="48"/>
      <c r="K19" s="19"/>
      <c r="L19" s="19"/>
      <c r="M19" s="39"/>
      <c r="N19" s="36" t="n">
        <f aca="false">SUM(G19+I19)</f>
        <v>0</v>
      </c>
    </row>
    <row r="20" customFormat="false" ht="15" hidden="false" customHeight="false" outlineLevel="0" collapsed="false">
      <c r="A20" s="33"/>
      <c r="B20" s="51"/>
      <c r="C20" s="45"/>
      <c r="D20" s="47"/>
      <c r="E20" s="47"/>
      <c r="F20" s="49"/>
      <c r="G20" s="40"/>
      <c r="H20" s="48"/>
      <c r="I20" s="34"/>
      <c r="J20" s="19"/>
      <c r="K20" s="19"/>
      <c r="L20" s="40"/>
      <c r="M20" s="39"/>
      <c r="N20" s="36" t="n">
        <f aca="false">SUM(G20+I20)</f>
        <v>0</v>
      </c>
    </row>
    <row r="21" customFormat="false" ht="15" hidden="false" customHeight="false" outlineLevel="0" collapsed="false">
      <c r="A21" s="33"/>
      <c r="B21" s="50"/>
      <c r="C21" s="45"/>
      <c r="D21" s="47"/>
      <c r="E21" s="47"/>
      <c r="F21" s="49"/>
      <c r="G21" s="19"/>
      <c r="H21" s="19"/>
      <c r="I21" s="34"/>
      <c r="J21" s="19"/>
      <c r="K21" s="19"/>
      <c r="L21" s="19"/>
      <c r="M21" s="39"/>
      <c r="N21" s="36" t="n">
        <f aca="false">SUM(G21+I21)</f>
        <v>0</v>
      </c>
    </row>
    <row r="22" customFormat="false" ht="15" hidden="false" customHeight="false" outlineLevel="0" collapsed="false">
      <c r="A22" s="33"/>
      <c r="B22" s="50"/>
      <c r="C22" s="45"/>
      <c r="D22" s="47"/>
      <c r="E22" s="47"/>
      <c r="F22" s="49"/>
      <c r="G22" s="19"/>
      <c r="H22" s="19"/>
      <c r="I22" s="34"/>
      <c r="J22" s="19"/>
      <c r="K22" s="19"/>
      <c r="L22" s="40"/>
      <c r="M22" s="39"/>
      <c r="N22" s="36" t="n">
        <f aca="false">SUM(G22+I22)</f>
        <v>0</v>
      </c>
    </row>
    <row r="23" customFormat="false" ht="15" hidden="false" customHeight="false" outlineLevel="0" collapsed="false">
      <c r="A23" s="33"/>
      <c r="B23" s="44"/>
      <c r="C23" s="45"/>
      <c r="D23" s="47"/>
      <c r="E23" s="47"/>
      <c r="F23" s="49"/>
      <c r="G23" s="19"/>
      <c r="H23" s="44"/>
      <c r="I23" s="48"/>
      <c r="J23" s="48"/>
      <c r="K23" s="19"/>
      <c r="L23" s="40"/>
      <c r="M23" s="39"/>
      <c r="N23" s="36" t="n">
        <f aca="false">SUM(G23+I23)</f>
        <v>0</v>
      </c>
    </row>
    <row r="24" customFormat="false" ht="15" hidden="false" customHeight="false" outlineLevel="0" collapsed="false">
      <c r="A24" s="33"/>
      <c r="B24" s="37"/>
      <c r="C24" s="42"/>
      <c r="D24" s="52"/>
      <c r="E24" s="52"/>
      <c r="F24" s="53"/>
      <c r="G24" s="17"/>
      <c r="H24" s="54"/>
      <c r="I24" s="21"/>
      <c r="J24" s="21"/>
      <c r="K24" s="19"/>
      <c r="L24" s="40"/>
      <c r="M24" s="39"/>
      <c r="N24" s="36" t="n">
        <f aca="false">SUM(G24+I24)</f>
        <v>0</v>
      </c>
    </row>
    <row r="25" customFormat="false" ht="15" hidden="false" customHeight="false" outlineLevel="0" collapsed="false">
      <c r="A25" s="33"/>
      <c r="B25" s="55"/>
      <c r="C25" s="42"/>
      <c r="D25" s="52"/>
      <c r="E25" s="52"/>
      <c r="F25" s="53"/>
      <c r="G25" s="17"/>
      <c r="H25" s="21"/>
      <c r="I25" s="21"/>
      <c r="J25" s="21"/>
      <c r="K25" s="1"/>
      <c r="L25" s="39"/>
      <c r="M25" s="39"/>
      <c r="N25" s="36" t="n">
        <f aca="false">SUM(G25+I25)</f>
        <v>0</v>
      </c>
    </row>
    <row r="26" customFormat="false" ht="15" hidden="false" customHeight="false" outlineLevel="0" collapsed="false">
      <c r="A26" s="33"/>
      <c r="B26" s="55"/>
      <c r="C26" s="42"/>
      <c r="D26" s="52"/>
      <c r="E26" s="52"/>
      <c r="F26" s="53"/>
      <c r="G26" s="17"/>
      <c r="H26" s="21"/>
      <c r="I26" s="21"/>
      <c r="J26" s="21"/>
      <c r="K26" s="19"/>
      <c r="L26" s="39"/>
      <c r="M26" s="39"/>
      <c r="N26" s="36" t="n">
        <f aca="false">SUM(G26+I26)</f>
        <v>0</v>
      </c>
    </row>
    <row r="27" customFormat="false" ht="15" hidden="false" customHeight="false" outlineLevel="0" collapsed="false">
      <c r="A27" s="33"/>
      <c r="B27" s="55"/>
      <c r="C27" s="42"/>
      <c r="D27" s="52"/>
      <c r="E27" s="52"/>
      <c r="F27" s="53"/>
      <c r="G27" s="19"/>
      <c r="H27" s="21"/>
      <c r="I27" s="48"/>
      <c r="J27" s="48"/>
      <c r="K27" s="17"/>
      <c r="L27" s="40"/>
      <c r="M27" s="56"/>
      <c r="N27" s="36" t="n">
        <f aca="false">SUM(G27+I27)</f>
        <v>0</v>
      </c>
    </row>
    <row r="28" customFormat="false" ht="15" hidden="false" customHeight="false" outlineLevel="0" collapsed="false">
      <c r="A28" s="33"/>
      <c r="B28" s="55"/>
      <c r="C28" s="42"/>
      <c r="D28" s="52"/>
      <c r="E28" s="52"/>
      <c r="F28" s="53"/>
      <c r="G28" s="17"/>
      <c r="H28" s="21"/>
      <c r="I28" s="21"/>
      <c r="J28" s="48"/>
      <c r="K28" s="19"/>
      <c r="L28" s="39"/>
      <c r="M28" s="39"/>
      <c r="N28" s="36" t="n">
        <f aca="false">SUM(G28+I28)</f>
        <v>0</v>
      </c>
    </row>
    <row r="29" customFormat="false" ht="15" hidden="false" customHeight="false" outlineLevel="0" collapsed="false">
      <c r="A29" s="33"/>
      <c r="B29" s="55"/>
      <c r="C29" s="42"/>
      <c r="D29" s="52"/>
      <c r="E29" s="52"/>
      <c r="F29" s="53"/>
      <c r="G29" s="19"/>
      <c r="H29" s="21"/>
      <c r="I29" s="48"/>
      <c r="J29" s="21"/>
      <c r="K29" s="19"/>
      <c r="L29" s="40"/>
      <c r="M29" s="39"/>
      <c r="N29" s="36" t="n">
        <f aca="false">SUM(G29+I29)</f>
        <v>0</v>
      </c>
    </row>
    <row r="30" customFormat="false" ht="15" hidden="false" customHeight="false" outlineLevel="0" collapsed="false">
      <c r="A30" s="33"/>
      <c r="B30" s="55"/>
      <c r="C30" s="42"/>
      <c r="D30" s="52"/>
      <c r="E30" s="52"/>
      <c r="F30" s="53"/>
      <c r="G30" s="17"/>
      <c r="H30" s="21"/>
      <c r="I30" s="21"/>
      <c r="J30" s="21"/>
      <c r="K30" s="19"/>
      <c r="L30" s="40"/>
      <c r="M30" s="39"/>
      <c r="N30" s="36" t="n">
        <f aca="false">SUM(G30+I30)</f>
        <v>0</v>
      </c>
    </row>
    <row r="31" customFormat="false" ht="15" hidden="false" customHeight="false" outlineLevel="0" collapsed="false">
      <c r="A31" s="33"/>
      <c r="B31" s="55"/>
      <c r="C31" s="42"/>
      <c r="D31" s="52"/>
      <c r="E31" s="52"/>
      <c r="F31" s="53"/>
      <c r="G31" s="17"/>
      <c r="H31" s="21"/>
      <c r="I31" s="21"/>
      <c r="J31" s="21"/>
      <c r="K31" s="17"/>
      <c r="L31" s="40"/>
      <c r="M31" s="39"/>
      <c r="N31" s="36" t="n">
        <f aca="false">SUM(G31+I31)</f>
        <v>0</v>
      </c>
    </row>
    <row r="32" customFormat="false" ht="15" hidden="false" customHeight="false" outlineLevel="0" collapsed="false">
      <c r="A32" s="33"/>
      <c r="B32" s="55"/>
      <c r="C32" s="42"/>
      <c r="D32" s="52"/>
      <c r="E32" s="52"/>
      <c r="F32" s="53"/>
      <c r="G32" s="17"/>
      <c r="H32" s="21"/>
      <c r="I32" s="21"/>
      <c r="J32" s="21"/>
      <c r="K32" s="19"/>
      <c r="L32" s="39"/>
      <c r="M32" s="39"/>
      <c r="N32" s="36" t="n">
        <f aca="false">SUM(G32+I32)</f>
        <v>0</v>
      </c>
    </row>
    <row r="33" customFormat="false" ht="15" hidden="false" customHeight="false" outlineLevel="0" collapsed="false">
      <c r="A33" s="33"/>
      <c r="B33" s="55"/>
      <c r="C33" s="42"/>
      <c r="D33" s="52"/>
      <c r="E33" s="52"/>
      <c r="F33" s="53"/>
      <c r="G33" s="19"/>
      <c r="H33" s="21"/>
      <c r="I33" s="21"/>
      <c r="J33" s="21"/>
      <c r="K33" s="19"/>
      <c r="L33" s="40"/>
      <c r="M33" s="39"/>
      <c r="N33" s="36" t="n">
        <f aca="false">SUM(G33+I33)</f>
        <v>0</v>
      </c>
    </row>
    <row r="34" customFormat="false" ht="15" hidden="false" customHeight="false" outlineLevel="0" collapsed="false">
      <c r="A34" s="33"/>
      <c r="B34" s="55"/>
      <c r="C34" s="42"/>
      <c r="D34" s="52"/>
      <c r="E34" s="52"/>
      <c r="F34" s="53"/>
      <c r="G34" s="17"/>
      <c r="H34" s="21"/>
      <c r="I34" s="21"/>
      <c r="J34" s="21"/>
      <c r="K34" s="17"/>
      <c r="L34" s="40"/>
      <c r="M34" s="39"/>
      <c r="N34" s="36" t="n">
        <f aca="false">SUM(G34+I34)</f>
        <v>0</v>
      </c>
    </row>
    <row r="35" customFormat="false" ht="15" hidden="false" customHeight="false" outlineLevel="0" collapsed="false">
      <c r="A35" s="33"/>
      <c r="B35" s="41"/>
      <c r="C35" s="42"/>
      <c r="D35" s="52"/>
      <c r="E35" s="52"/>
      <c r="F35" s="53"/>
      <c r="G35" s="17"/>
      <c r="H35" s="21"/>
      <c r="I35" s="21"/>
      <c r="J35" s="21"/>
      <c r="K35" s="19"/>
      <c r="L35" s="39"/>
      <c r="M35" s="56"/>
      <c r="N35" s="36" t="n">
        <f aca="false">SUM(G35+I35)</f>
        <v>0</v>
      </c>
    </row>
    <row r="36" customFormat="false" ht="15" hidden="false" customHeight="false" outlineLevel="0" collapsed="false">
      <c r="A36" s="33"/>
      <c r="B36" s="55"/>
      <c r="C36" s="42"/>
      <c r="D36" s="52"/>
      <c r="E36" s="52"/>
      <c r="F36" s="53"/>
      <c r="G36" s="17"/>
      <c r="H36" s="21"/>
      <c r="I36" s="21"/>
      <c r="J36" s="21"/>
      <c r="K36" s="20"/>
      <c r="L36" s="40"/>
      <c r="M36" s="39"/>
      <c r="N36" s="36" t="n">
        <f aca="false">SUM(G36+I36)</f>
        <v>0</v>
      </c>
    </row>
    <row r="37" customFormat="false" ht="15" hidden="false" customHeight="false" outlineLevel="0" collapsed="false">
      <c r="A37" s="33"/>
      <c r="B37" s="55"/>
      <c r="C37" s="42"/>
      <c r="D37" s="52"/>
      <c r="E37" s="52"/>
      <c r="F37" s="53"/>
      <c r="G37" s="17"/>
      <c r="H37" s="1"/>
      <c r="I37" s="1"/>
      <c r="J37" s="1"/>
      <c r="K37" s="57"/>
      <c r="L37" s="56"/>
      <c r="M37" s="39"/>
      <c r="N37" s="36" t="n">
        <f aca="false">SUM(G37+I37)</f>
        <v>0</v>
      </c>
    </row>
    <row r="38" customFormat="false" ht="15" hidden="false" customHeight="false" outlineLevel="0" collapsed="false">
      <c r="A38" s="33"/>
      <c r="B38" s="55"/>
      <c r="C38" s="42"/>
      <c r="D38" s="58"/>
      <c r="E38" s="58"/>
      <c r="F38" s="1"/>
      <c r="G38" s="1"/>
      <c r="H38" s="1"/>
      <c r="I38" s="1"/>
      <c r="J38" s="1"/>
      <c r="K38" s="21"/>
      <c r="L38" s="56"/>
      <c r="M38" s="39"/>
      <c r="N38" s="59" t="n">
        <f aca="false">SUM(N6:N37)</f>
        <v>88950</v>
      </c>
    </row>
    <row r="39" customFormat="false" ht="15.75" hidden="false" customHeight="false" outlineLevel="0" collapsed="false">
      <c r="A39" s="60" t="s">
        <v>25</v>
      </c>
      <c r="B39" s="61"/>
      <c r="C39" s="62"/>
      <c r="D39" s="63"/>
      <c r="E39" s="63"/>
      <c r="F39" s="63"/>
      <c r="G39" s="64" t="n">
        <f aca="false">SUM(G6:G38)</f>
        <v>88950</v>
      </c>
      <c r="H39" s="63"/>
      <c r="I39" s="63" t="n">
        <f aca="false">SUM(I6:I37)</f>
        <v>0</v>
      </c>
      <c r="J39" s="65" t="n">
        <f aca="false">SUM(J6:J37)</f>
        <v>57570</v>
      </c>
      <c r="K39" s="65" t="n">
        <f aca="false">SUM(K6:K37)</f>
        <v>31380</v>
      </c>
      <c r="L39" s="65" t="n">
        <f aca="false">SUM(L6:L38)</f>
        <v>0</v>
      </c>
      <c r="M39" s="65" t="n">
        <f aca="false">SUM(M6:M38)</f>
        <v>0</v>
      </c>
      <c r="N39" s="66" t="n">
        <f aca="false">SUM(J39:M39)</f>
        <v>88950</v>
      </c>
    </row>
    <row r="40" customFormat="false" ht="15.75" hidden="false" customHeight="false" outlineLevel="0" collapsed="false">
      <c r="A40" s="67"/>
      <c r="B40" s="67"/>
      <c r="C40" s="67"/>
      <c r="D40" s="68"/>
      <c r="E40" s="67"/>
      <c r="F40" s="67"/>
      <c r="G40" s="69"/>
      <c r="H40" s="70" t="s">
        <v>26</v>
      </c>
      <c r="I40" s="71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7</v>
      </c>
      <c r="B41" s="75"/>
      <c r="C41" s="76"/>
      <c r="D41" s="77"/>
      <c r="E41" s="78" t="s">
        <v>28</v>
      </c>
      <c r="F41" s="79"/>
      <c r="G41" s="80" t="s">
        <v>29</v>
      </c>
      <c r="H41" s="81"/>
      <c r="I41" s="1"/>
      <c r="J41" s="21"/>
      <c r="K41" s="82"/>
      <c r="L41" s="83"/>
      <c r="M41" s="84"/>
      <c r="N41" s="85"/>
    </row>
    <row r="42" customFormat="false" ht="15" hidden="false" customHeight="false" outlineLevel="0" collapsed="false">
      <c r="A42" s="86" t="s">
        <v>30</v>
      </c>
      <c r="B42" s="87"/>
      <c r="C42" s="88"/>
      <c r="D42" s="89"/>
      <c r="E42" s="90" t="n">
        <v>523</v>
      </c>
      <c r="F42" s="90"/>
      <c r="G42" s="80"/>
      <c r="H42" s="81"/>
      <c r="I42" s="39"/>
      <c r="J42" s="83"/>
      <c r="K42" s="84"/>
      <c r="L42" s="83"/>
      <c r="M42" s="84"/>
      <c r="N42" s="91"/>
    </row>
    <row r="43" customFormat="false" ht="15" hidden="false" customHeight="false" outlineLevel="0" collapsed="false">
      <c r="A43" s="86" t="s">
        <v>31</v>
      </c>
      <c r="B43" s="92"/>
      <c r="C43" s="93" t="n">
        <v>100</v>
      </c>
      <c r="D43" s="89"/>
      <c r="E43" s="1"/>
      <c r="F43" s="85"/>
      <c r="G43" s="80"/>
      <c r="H43" s="94"/>
      <c r="I43" s="39"/>
      <c r="J43" s="84"/>
      <c r="K43" s="84"/>
      <c r="L43" s="84"/>
      <c r="M43" s="84"/>
      <c r="N43" s="91"/>
    </row>
    <row r="44" customFormat="false" ht="14.25" hidden="false" customHeight="false" outlineLevel="0" collapsed="false">
      <c r="A44" s="95"/>
      <c r="B44" s="92"/>
      <c r="C44" s="88" t="n">
        <f aca="false">C43*E42</f>
        <v>52300</v>
      </c>
      <c r="D44" s="89"/>
      <c r="E44" s="1"/>
      <c r="F44" s="85"/>
      <c r="G44" s="80"/>
      <c r="H44" s="94"/>
      <c r="I44" s="84"/>
      <c r="J44" s="84"/>
      <c r="K44" s="1"/>
      <c r="L44" s="84"/>
      <c r="M44" s="84"/>
      <c r="N44" s="91"/>
    </row>
    <row r="45" customFormat="false" ht="15.75" hidden="false" customHeight="false" outlineLevel="0" collapsed="false">
      <c r="A45" s="86" t="s">
        <v>32</v>
      </c>
      <c r="B45" s="92"/>
      <c r="C45" s="21" t="n">
        <v>5270</v>
      </c>
      <c r="D45" s="89"/>
      <c r="E45" s="1"/>
      <c r="F45" s="85"/>
      <c r="G45" s="80"/>
      <c r="H45" s="96"/>
      <c r="I45" s="97"/>
      <c r="J45" s="97"/>
      <c r="K45" s="97"/>
      <c r="L45" s="97"/>
      <c r="M45" s="97"/>
      <c r="N45" s="98"/>
    </row>
    <row r="46" customFormat="false" ht="15" hidden="false" customHeight="false" outlineLevel="0" collapsed="false">
      <c r="A46" s="99" t="s">
        <v>19</v>
      </c>
      <c r="B46" s="99"/>
      <c r="C46" s="100" t="n">
        <f aca="false">(C44+C45)</f>
        <v>57570</v>
      </c>
      <c r="D46" s="101"/>
      <c r="E46" s="97"/>
      <c r="F46" s="98"/>
      <c r="G46" s="89"/>
      <c r="H46" s="102"/>
      <c r="I46" s="102"/>
      <c r="J46" s="102"/>
      <c r="K46" s="102"/>
      <c r="L46" s="102"/>
      <c r="M46" s="102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92" zoomScaleNormal="9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  <c r="P2" s="6"/>
    </row>
    <row r="3" customFormat="false" ht="15" hidden="false" customHeight="false" outlineLevel="0" collapsed="false">
      <c r="A3" s="7" t="s">
        <v>2</v>
      </c>
      <c r="B3" s="1"/>
      <c r="C3" s="1"/>
      <c r="D3" s="7" t="s">
        <v>60</v>
      </c>
      <c r="E3" s="7"/>
      <c r="F3" s="1"/>
      <c r="G3" s="1"/>
      <c r="H3" s="1"/>
      <c r="I3" s="1"/>
      <c r="J3" s="7"/>
      <c r="K3" s="8" t="n">
        <v>39596</v>
      </c>
      <c r="L3" s="8"/>
      <c r="M3" s="8"/>
      <c r="N3" s="7" t="s">
        <v>34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</row>
    <row r="6" customFormat="false" ht="15" hidden="false" customHeight="false" outlineLevel="0" collapsed="false">
      <c r="A6" s="12" t="n">
        <v>12</v>
      </c>
      <c r="B6" s="13" t="s">
        <v>61</v>
      </c>
      <c r="C6" s="14" t="s">
        <v>21</v>
      </c>
      <c r="D6" s="15" t="n">
        <v>39595</v>
      </c>
      <c r="E6" s="15" t="n">
        <v>39596</v>
      </c>
      <c r="F6" s="16" t="n">
        <v>27132</v>
      </c>
      <c r="G6" s="17" t="n">
        <v>26150</v>
      </c>
      <c r="H6" s="17"/>
      <c r="I6" s="18"/>
      <c r="J6" s="18"/>
      <c r="K6" s="17" t="n">
        <v>26150</v>
      </c>
      <c r="L6" s="17"/>
      <c r="M6" s="20"/>
      <c r="N6" s="21" t="n">
        <f aca="false">SUM(G6+I6)</f>
        <v>26150</v>
      </c>
    </row>
    <row r="7" customFormat="false" ht="15" hidden="false" customHeight="false" outlineLevel="0" collapsed="false">
      <c r="A7" s="22" t="n">
        <v>34</v>
      </c>
      <c r="B7" s="23" t="s">
        <v>62</v>
      </c>
      <c r="C7" s="24" t="s">
        <v>21</v>
      </c>
      <c r="D7" s="25" t="n">
        <v>39593</v>
      </c>
      <c r="E7" s="25" t="n">
        <v>39596</v>
      </c>
      <c r="F7" s="26" t="n">
        <v>27133</v>
      </c>
      <c r="G7" s="27" t="n">
        <v>141210</v>
      </c>
      <c r="H7" s="27"/>
      <c r="I7" s="28"/>
      <c r="J7" s="29"/>
      <c r="K7" s="27" t="n">
        <v>141210</v>
      </c>
      <c r="L7" s="27"/>
      <c r="M7" s="31"/>
      <c r="N7" s="32" t="n">
        <f aca="false">SUM(G7+I7)</f>
        <v>141210</v>
      </c>
    </row>
    <row r="8" customFormat="false" ht="15" hidden="false" customHeight="false" outlineLevel="0" collapsed="false">
      <c r="A8" s="33" t="s">
        <v>63</v>
      </c>
      <c r="B8" s="13" t="s">
        <v>64</v>
      </c>
      <c r="C8" s="42" t="s">
        <v>21</v>
      </c>
      <c r="D8" s="15" t="n">
        <v>39595</v>
      </c>
      <c r="E8" s="15" t="n">
        <v>39596</v>
      </c>
      <c r="F8" s="16" t="n">
        <v>27134</v>
      </c>
      <c r="G8" s="19" t="n">
        <v>62760</v>
      </c>
      <c r="H8" s="21"/>
      <c r="I8" s="34"/>
      <c r="J8" s="19"/>
      <c r="K8" s="19" t="n">
        <v>62760</v>
      </c>
      <c r="L8" s="19"/>
      <c r="M8" s="19"/>
      <c r="N8" s="36" t="n">
        <f aca="false">SUM(G8+I8)</f>
        <v>62760</v>
      </c>
    </row>
    <row r="9" customFormat="false" ht="13.5" hidden="false" customHeight="true" outlineLevel="0" collapsed="false">
      <c r="A9" s="33" t="n">
        <v>21</v>
      </c>
      <c r="B9" s="37" t="s">
        <v>65</v>
      </c>
      <c r="C9" s="38" t="s">
        <v>21</v>
      </c>
      <c r="D9" s="15" t="n">
        <v>39596</v>
      </c>
      <c r="E9" s="15" t="n">
        <v>39597</v>
      </c>
      <c r="F9" s="16" t="n">
        <v>27135</v>
      </c>
      <c r="G9" s="19" t="n">
        <v>31380</v>
      </c>
      <c r="H9" s="39"/>
      <c r="I9" s="18"/>
      <c r="J9" s="19"/>
      <c r="K9" s="19" t="n">
        <v>31380</v>
      </c>
      <c r="L9" s="19"/>
      <c r="M9" s="19"/>
      <c r="N9" s="36" t="n">
        <f aca="false">SUM(G9+I9)</f>
        <v>31380</v>
      </c>
    </row>
    <row r="10" customFormat="false" ht="15" hidden="false" customHeight="false" outlineLevel="0" collapsed="false">
      <c r="A10" s="33" t="n">
        <v>20</v>
      </c>
      <c r="B10" s="41" t="s">
        <v>66</v>
      </c>
      <c r="C10" s="42" t="s">
        <v>21</v>
      </c>
      <c r="D10" s="15" t="n">
        <v>39596</v>
      </c>
      <c r="E10" s="15" t="n">
        <v>39597</v>
      </c>
      <c r="F10" s="16" t="n">
        <v>27136</v>
      </c>
      <c r="G10" s="40" t="n">
        <v>28765</v>
      </c>
      <c r="H10" s="21"/>
      <c r="I10" s="18"/>
      <c r="J10" s="19"/>
      <c r="K10" s="40" t="n">
        <v>28765</v>
      </c>
      <c r="L10" s="40"/>
      <c r="M10" s="39"/>
      <c r="N10" s="36" t="n">
        <f aca="false">SUM(G10+I10)</f>
        <v>28765</v>
      </c>
    </row>
    <row r="11" customFormat="false" ht="15" hidden="false" customHeight="false" outlineLevel="0" collapsed="false">
      <c r="A11" s="33"/>
      <c r="B11" s="41"/>
      <c r="C11" s="42"/>
      <c r="D11" s="15"/>
      <c r="E11" s="15"/>
      <c r="F11" s="16"/>
      <c r="G11" s="40"/>
      <c r="H11" s="21"/>
      <c r="I11" s="18"/>
      <c r="J11" s="19"/>
      <c r="K11" s="19"/>
      <c r="L11" s="40"/>
      <c r="M11" s="39"/>
      <c r="N11" s="36" t="n">
        <f aca="false">SUM(G11+I11)</f>
        <v>0</v>
      </c>
    </row>
    <row r="12" customFormat="false" ht="15" hidden="false" customHeight="false" outlineLevel="0" collapsed="false">
      <c r="A12" s="33"/>
      <c r="B12" s="41"/>
      <c r="C12" s="42"/>
      <c r="D12" s="15"/>
      <c r="E12" s="15"/>
      <c r="F12" s="16"/>
      <c r="G12" s="39"/>
      <c r="H12" s="21"/>
      <c r="I12" s="18"/>
      <c r="J12" s="19"/>
      <c r="K12" s="19"/>
      <c r="L12" s="39"/>
      <c r="M12" s="39"/>
      <c r="N12" s="36" t="n">
        <f aca="false">SUM(G12+I12)</f>
        <v>0</v>
      </c>
    </row>
    <row r="13" customFormat="false" ht="15" hidden="false" customHeight="false" outlineLevel="0" collapsed="false">
      <c r="A13" s="33"/>
      <c r="B13" s="41"/>
      <c r="C13" s="42"/>
      <c r="D13" s="15"/>
      <c r="E13" s="15"/>
      <c r="F13" s="16"/>
      <c r="G13" s="39"/>
      <c r="H13" s="21"/>
      <c r="I13" s="18"/>
      <c r="J13" s="19"/>
      <c r="K13" s="19"/>
      <c r="L13" s="39"/>
      <c r="M13" s="39"/>
      <c r="N13" s="36" t="n">
        <f aca="false">SUM(G13+I13)</f>
        <v>0</v>
      </c>
    </row>
    <row r="14" customFormat="false" ht="15" hidden="false" customHeight="false" outlineLevel="0" collapsed="false">
      <c r="A14" s="33"/>
      <c r="B14" s="44"/>
      <c r="C14" s="45"/>
      <c r="D14" s="46"/>
      <c r="E14" s="46"/>
      <c r="F14" s="16"/>
      <c r="G14" s="40"/>
      <c r="H14" s="40"/>
      <c r="I14" s="40"/>
      <c r="J14" s="40"/>
      <c r="K14" s="19"/>
      <c r="L14" s="40"/>
      <c r="M14" s="40"/>
      <c r="N14" s="36" t="n">
        <f aca="false">SUM(G14+I14)</f>
        <v>0</v>
      </c>
    </row>
    <row r="15" customFormat="false" ht="15" hidden="false" customHeight="false" outlineLevel="0" collapsed="false">
      <c r="A15" s="33"/>
      <c r="B15" s="44"/>
      <c r="C15" s="45"/>
      <c r="D15" s="46"/>
      <c r="E15" s="46"/>
      <c r="F15" s="16"/>
      <c r="G15" s="19"/>
      <c r="H15" s="3"/>
      <c r="I15" s="34"/>
      <c r="J15" s="19"/>
      <c r="K15" s="19"/>
      <c r="L15" s="40"/>
      <c r="M15" s="40"/>
      <c r="N15" s="36" t="n">
        <f aca="false">SUM(G15+I15)</f>
        <v>0</v>
      </c>
    </row>
    <row r="16" customFormat="false" ht="15" hidden="false" customHeight="false" outlineLevel="0" collapsed="false">
      <c r="A16" s="33"/>
      <c r="B16" s="44"/>
      <c r="C16" s="45"/>
      <c r="D16" s="47"/>
      <c r="E16" s="47"/>
      <c r="F16" s="16"/>
      <c r="G16" s="19"/>
      <c r="H16" s="48"/>
      <c r="I16" s="34"/>
      <c r="J16" s="48"/>
      <c r="K16" s="19"/>
      <c r="L16" s="40"/>
      <c r="M16" s="39"/>
      <c r="N16" s="36" t="n">
        <f aca="false">SUM(G16+I16)</f>
        <v>0</v>
      </c>
    </row>
    <row r="17" customFormat="false" ht="15" hidden="false" customHeight="false" outlineLevel="0" collapsed="false">
      <c r="A17" s="33"/>
      <c r="B17" s="44"/>
      <c r="C17" s="45"/>
      <c r="D17" s="47"/>
      <c r="E17" s="47"/>
      <c r="F17" s="49"/>
      <c r="G17" s="19"/>
      <c r="H17" s="48"/>
      <c r="I17" s="34"/>
      <c r="J17" s="19"/>
      <c r="K17" s="19"/>
      <c r="L17" s="40"/>
      <c r="M17" s="39"/>
      <c r="N17" s="36" t="n">
        <f aca="false">SUM(G17+I17)</f>
        <v>0</v>
      </c>
    </row>
    <row r="18" customFormat="false" ht="15" hidden="false" customHeight="false" outlineLevel="0" collapsed="false">
      <c r="A18" s="33"/>
      <c r="B18" s="50"/>
      <c r="C18" s="45"/>
      <c r="D18" s="47"/>
      <c r="E18" s="47"/>
      <c r="F18" s="16"/>
      <c r="G18" s="40"/>
      <c r="H18" s="48"/>
      <c r="I18" s="34"/>
      <c r="J18" s="19"/>
      <c r="K18" s="40"/>
      <c r="L18" s="40"/>
      <c r="M18" s="39"/>
      <c r="N18" s="36" t="n">
        <f aca="false">SUM(G18+I18)</f>
        <v>0</v>
      </c>
    </row>
    <row r="19" customFormat="false" ht="15" hidden="false" customHeight="false" outlineLevel="0" collapsed="false">
      <c r="A19" s="33"/>
      <c r="B19" s="50"/>
      <c r="C19" s="45"/>
      <c r="D19" s="47"/>
      <c r="E19" s="47"/>
      <c r="F19" s="49"/>
      <c r="G19" s="19"/>
      <c r="H19" s="48"/>
      <c r="I19" s="34"/>
      <c r="J19" s="48"/>
      <c r="K19" s="19"/>
      <c r="L19" s="19"/>
      <c r="M19" s="39"/>
      <c r="N19" s="36" t="n">
        <f aca="false">SUM(G19+I19)</f>
        <v>0</v>
      </c>
    </row>
    <row r="20" customFormat="false" ht="15" hidden="false" customHeight="false" outlineLevel="0" collapsed="false">
      <c r="A20" s="33"/>
      <c r="B20" s="51"/>
      <c r="C20" s="45"/>
      <c r="D20" s="47"/>
      <c r="E20" s="47"/>
      <c r="F20" s="49"/>
      <c r="G20" s="40"/>
      <c r="H20" s="48"/>
      <c r="I20" s="34"/>
      <c r="J20" s="19"/>
      <c r="K20" s="19"/>
      <c r="L20" s="40"/>
      <c r="M20" s="39"/>
      <c r="N20" s="36" t="n">
        <f aca="false">SUM(G20+I20)</f>
        <v>0</v>
      </c>
    </row>
    <row r="21" customFormat="false" ht="15" hidden="false" customHeight="false" outlineLevel="0" collapsed="false">
      <c r="A21" s="33"/>
      <c r="B21" s="50"/>
      <c r="C21" s="45"/>
      <c r="D21" s="47"/>
      <c r="E21" s="47"/>
      <c r="F21" s="49"/>
      <c r="G21" s="19"/>
      <c r="H21" s="19"/>
      <c r="I21" s="34"/>
      <c r="J21" s="19"/>
      <c r="K21" s="19"/>
      <c r="L21" s="19"/>
      <c r="M21" s="39"/>
      <c r="N21" s="36" t="n">
        <f aca="false">SUM(G21+I21)</f>
        <v>0</v>
      </c>
    </row>
    <row r="22" customFormat="false" ht="15" hidden="false" customHeight="false" outlineLevel="0" collapsed="false">
      <c r="A22" s="33"/>
      <c r="B22" s="50"/>
      <c r="C22" s="45"/>
      <c r="D22" s="47"/>
      <c r="E22" s="47"/>
      <c r="F22" s="49"/>
      <c r="G22" s="19"/>
      <c r="H22" s="19"/>
      <c r="I22" s="34"/>
      <c r="J22" s="19"/>
      <c r="K22" s="19"/>
      <c r="L22" s="40"/>
      <c r="M22" s="39"/>
      <c r="N22" s="36" t="n">
        <f aca="false">SUM(G22+I22)</f>
        <v>0</v>
      </c>
    </row>
    <row r="23" customFormat="false" ht="15" hidden="false" customHeight="false" outlineLevel="0" collapsed="false">
      <c r="A23" s="33"/>
      <c r="B23" s="44"/>
      <c r="C23" s="45"/>
      <c r="D23" s="47"/>
      <c r="E23" s="47"/>
      <c r="F23" s="49"/>
      <c r="G23" s="19"/>
      <c r="H23" s="44"/>
      <c r="I23" s="48"/>
      <c r="J23" s="48"/>
      <c r="K23" s="19"/>
      <c r="L23" s="40"/>
      <c r="M23" s="39"/>
      <c r="N23" s="36" t="n">
        <f aca="false">SUM(G23+I23)</f>
        <v>0</v>
      </c>
    </row>
    <row r="24" customFormat="false" ht="15" hidden="false" customHeight="false" outlineLevel="0" collapsed="false">
      <c r="A24" s="33"/>
      <c r="B24" s="37"/>
      <c r="C24" s="42"/>
      <c r="D24" s="52"/>
      <c r="E24" s="52"/>
      <c r="F24" s="53"/>
      <c r="G24" s="17"/>
      <c r="H24" s="54"/>
      <c r="I24" s="21"/>
      <c r="J24" s="21"/>
      <c r="K24" s="19"/>
      <c r="L24" s="40"/>
      <c r="M24" s="39"/>
      <c r="N24" s="36" t="n">
        <f aca="false">SUM(G24+I24)</f>
        <v>0</v>
      </c>
    </row>
    <row r="25" customFormat="false" ht="15" hidden="false" customHeight="false" outlineLevel="0" collapsed="false">
      <c r="A25" s="33"/>
      <c r="B25" s="55"/>
      <c r="C25" s="42"/>
      <c r="D25" s="52"/>
      <c r="E25" s="52"/>
      <c r="F25" s="53"/>
      <c r="G25" s="17"/>
      <c r="H25" s="21"/>
      <c r="I25" s="21"/>
      <c r="J25" s="21"/>
      <c r="K25" s="1"/>
      <c r="L25" s="39"/>
      <c r="M25" s="39"/>
      <c r="N25" s="36" t="n">
        <f aca="false">SUM(G25+I25)</f>
        <v>0</v>
      </c>
    </row>
    <row r="26" customFormat="false" ht="15" hidden="false" customHeight="false" outlineLevel="0" collapsed="false">
      <c r="A26" s="33"/>
      <c r="B26" s="55"/>
      <c r="C26" s="42"/>
      <c r="D26" s="52"/>
      <c r="E26" s="52"/>
      <c r="F26" s="53"/>
      <c r="G26" s="17"/>
      <c r="H26" s="21"/>
      <c r="I26" s="21"/>
      <c r="J26" s="21"/>
      <c r="K26" s="19"/>
      <c r="L26" s="39"/>
      <c r="M26" s="39"/>
      <c r="N26" s="36" t="n">
        <f aca="false">SUM(G26+I26)</f>
        <v>0</v>
      </c>
    </row>
    <row r="27" customFormat="false" ht="15" hidden="false" customHeight="false" outlineLevel="0" collapsed="false">
      <c r="A27" s="33"/>
      <c r="B27" s="55"/>
      <c r="C27" s="42"/>
      <c r="D27" s="52"/>
      <c r="E27" s="52"/>
      <c r="F27" s="53"/>
      <c r="G27" s="19"/>
      <c r="H27" s="21"/>
      <c r="I27" s="48"/>
      <c r="J27" s="48"/>
      <c r="K27" s="17"/>
      <c r="L27" s="40"/>
      <c r="M27" s="56"/>
      <c r="N27" s="36" t="n">
        <f aca="false">SUM(G27+I27)</f>
        <v>0</v>
      </c>
    </row>
    <row r="28" customFormat="false" ht="15" hidden="false" customHeight="false" outlineLevel="0" collapsed="false">
      <c r="A28" s="33"/>
      <c r="B28" s="55"/>
      <c r="C28" s="42"/>
      <c r="D28" s="52"/>
      <c r="E28" s="52"/>
      <c r="F28" s="53"/>
      <c r="G28" s="17"/>
      <c r="H28" s="21"/>
      <c r="I28" s="21"/>
      <c r="J28" s="48"/>
      <c r="K28" s="19"/>
      <c r="L28" s="39"/>
      <c r="M28" s="39"/>
      <c r="N28" s="36" t="n">
        <f aca="false">SUM(G28+I28)</f>
        <v>0</v>
      </c>
    </row>
    <row r="29" customFormat="false" ht="15" hidden="false" customHeight="false" outlineLevel="0" collapsed="false">
      <c r="A29" s="33"/>
      <c r="B29" s="55"/>
      <c r="C29" s="42"/>
      <c r="D29" s="52"/>
      <c r="E29" s="52"/>
      <c r="F29" s="53"/>
      <c r="G29" s="19"/>
      <c r="H29" s="21"/>
      <c r="I29" s="48"/>
      <c r="J29" s="21"/>
      <c r="K29" s="19"/>
      <c r="L29" s="40"/>
      <c r="M29" s="39"/>
      <c r="N29" s="36" t="n">
        <f aca="false">SUM(G29+I29)</f>
        <v>0</v>
      </c>
    </row>
    <row r="30" customFormat="false" ht="15" hidden="false" customHeight="false" outlineLevel="0" collapsed="false">
      <c r="A30" s="33"/>
      <c r="B30" s="55"/>
      <c r="C30" s="42"/>
      <c r="D30" s="52"/>
      <c r="E30" s="52"/>
      <c r="F30" s="53"/>
      <c r="G30" s="17"/>
      <c r="H30" s="21"/>
      <c r="I30" s="21"/>
      <c r="J30" s="21"/>
      <c r="K30" s="19"/>
      <c r="L30" s="40"/>
      <c r="M30" s="39"/>
      <c r="N30" s="36" t="n">
        <f aca="false">SUM(G30+I30)</f>
        <v>0</v>
      </c>
    </row>
    <row r="31" customFormat="false" ht="15" hidden="false" customHeight="false" outlineLevel="0" collapsed="false">
      <c r="A31" s="33"/>
      <c r="B31" s="55"/>
      <c r="C31" s="42"/>
      <c r="D31" s="52"/>
      <c r="E31" s="52"/>
      <c r="F31" s="53"/>
      <c r="G31" s="17"/>
      <c r="H31" s="21"/>
      <c r="I31" s="21"/>
      <c r="J31" s="21"/>
      <c r="K31" s="17"/>
      <c r="L31" s="40"/>
      <c r="M31" s="39"/>
      <c r="N31" s="36" t="n">
        <f aca="false">SUM(G31+I31)</f>
        <v>0</v>
      </c>
    </row>
    <row r="32" customFormat="false" ht="15" hidden="false" customHeight="false" outlineLevel="0" collapsed="false">
      <c r="A32" s="33"/>
      <c r="B32" s="55"/>
      <c r="C32" s="42"/>
      <c r="D32" s="52"/>
      <c r="E32" s="52"/>
      <c r="F32" s="53"/>
      <c r="G32" s="17"/>
      <c r="H32" s="21"/>
      <c r="I32" s="21"/>
      <c r="J32" s="21"/>
      <c r="K32" s="19"/>
      <c r="L32" s="39"/>
      <c r="M32" s="39"/>
      <c r="N32" s="36" t="n">
        <f aca="false">SUM(G32+I32)</f>
        <v>0</v>
      </c>
    </row>
    <row r="33" customFormat="false" ht="15" hidden="false" customHeight="false" outlineLevel="0" collapsed="false">
      <c r="A33" s="33"/>
      <c r="B33" s="55"/>
      <c r="C33" s="42"/>
      <c r="D33" s="52"/>
      <c r="E33" s="52"/>
      <c r="F33" s="53"/>
      <c r="G33" s="19"/>
      <c r="H33" s="21"/>
      <c r="I33" s="21"/>
      <c r="J33" s="21"/>
      <c r="K33" s="19"/>
      <c r="L33" s="40"/>
      <c r="M33" s="39"/>
      <c r="N33" s="36" t="n">
        <f aca="false">SUM(G33+I33)</f>
        <v>0</v>
      </c>
    </row>
    <row r="34" customFormat="false" ht="15" hidden="false" customHeight="false" outlineLevel="0" collapsed="false">
      <c r="A34" s="33"/>
      <c r="B34" s="55"/>
      <c r="C34" s="42"/>
      <c r="D34" s="52"/>
      <c r="E34" s="52"/>
      <c r="F34" s="53"/>
      <c r="G34" s="17"/>
      <c r="H34" s="21"/>
      <c r="I34" s="21"/>
      <c r="J34" s="21"/>
      <c r="K34" s="17"/>
      <c r="L34" s="40"/>
      <c r="M34" s="39"/>
      <c r="N34" s="36" t="n">
        <f aca="false">SUM(G34+I34)</f>
        <v>0</v>
      </c>
    </row>
    <row r="35" customFormat="false" ht="15" hidden="false" customHeight="false" outlineLevel="0" collapsed="false">
      <c r="A35" s="33"/>
      <c r="B35" s="41"/>
      <c r="C35" s="42"/>
      <c r="D35" s="52"/>
      <c r="E35" s="52"/>
      <c r="F35" s="53"/>
      <c r="G35" s="17"/>
      <c r="H35" s="21"/>
      <c r="I35" s="21"/>
      <c r="J35" s="21"/>
      <c r="K35" s="19"/>
      <c r="L35" s="39"/>
      <c r="M35" s="56"/>
      <c r="N35" s="36" t="n">
        <f aca="false">SUM(G35+I35)</f>
        <v>0</v>
      </c>
    </row>
    <row r="36" customFormat="false" ht="15" hidden="false" customHeight="false" outlineLevel="0" collapsed="false">
      <c r="A36" s="33"/>
      <c r="B36" s="55"/>
      <c r="C36" s="42"/>
      <c r="D36" s="52"/>
      <c r="E36" s="52"/>
      <c r="F36" s="53"/>
      <c r="G36" s="17"/>
      <c r="H36" s="21"/>
      <c r="I36" s="21"/>
      <c r="J36" s="21"/>
      <c r="K36" s="20"/>
      <c r="L36" s="40"/>
      <c r="M36" s="39"/>
      <c r="N36" s="36" t="n">
        <f aca="false">SUM(G36+I36)</f>
        <v>0</v>
      </c>
    </row>
    <row r="37" customFormat="false" ht="15" hidden="false" customHeight="false" outlineLevel="0" collapsed="false">
      <c r="A37" s="33"/>
      <c r="B37" s="55"/>
      <c r="C37" s="42"/>
      <c r="D37" s="52"/>
      <c r="E37" s="52"/>
      <c r="F37" s="53"/>
      <c r="G37" s="17"/>
      <c r="H37" s="1"/>
      <c r="I37" s="1"/>
      <c r="J37" s="1"/>
      <c r="K37" s="57"/>
      <c r="L37" s="56"/>
      <c r="M37" s="39"/>
      <c r="N37" s="36" t="n">
        <f aca="false">SUM(G37+I37)</f>
        <v>0</v>
      </c>
    </row>
    <row r="38" customFormat="false" ht="15" hidden="false" customHeight="false" outlineLevel="0" collapsed="false">
      <c r="A38" s="33"/>
      <c r="B38" s="55"/>
      <c r="C38" s="42"/>
      <c r="D38" s="58"/>
      <c r="E38" s="58"/>
      <c r="F38" s="1"/>
      <c r="G38" s="1"/>
      <c r="H38" s="1"/>
      <c r="I38" s="1"/>
      <c r="J38" s="1"/>
      <c r="K38" s="21"/>
      <c r="L38" s="56"/>
      <c r="M38" s="39"/>
      <c r="N38" s="59" t="n">
        <f aca="false">SUM(N6:N37)</f>
        <v>290265</v>
      </c>
    </row>
    <row r="39" customFormat="false" ht="15.75" hidden="false" customHeight="false" outlineLevel="0" collapsed="false">
      <c r="A39" s="60" t="s">
        <v>25</v>
      </c>
      <c r="B39" s="61"/>
      <c r="C39" s="62"/>
      <c r="D39" s="63"/>
      <c r="E39" s="63"/>
      <c r="F39" s="63"/>
      <c r="G39" s="64" t="n">
        <f aca="false">SUM(G6:G38)</f>
        <v>290265</v>
      </c>
      <c r="H39" s="63"/>
      <c r="I39" s="63" t="n">
        <f aca="false">SUM(I6:I37)</f>
        <v>0</v>
      </c>
      <c r="J39" s="65" t="n">
        <f aca="false">SUM(J6:J37)</f>
        <v>0</v>
      </c>
      <c r="K39" s="65" t="n">
        <f aca="false">SUM(K6:K37)</f>
        <v>290265</v>
      </c>
      <c r="L39" s="65" t="n">
        <f aca="false">SUM(L6:L38)</f>
        <v>0</v>
      </c>
      <c r="M39" s="65" t="n">
        <f aca="false">SUM(M6:M38)</f>
        <v>0</v>
      </c>
      <c r="N39" s="66" t="n">
        <f aca="false">SUM(J39:M39)</f>
        <v>290265</v>
      </c>
    </row>
    <row r="40" customFormat="false" ht="15.75" hidden="false" customHeight="false" outlineLevel="0" collapsed="false">
      <c r="A40" s="67"/>
      <c r="B40" s="67"/>
      <c r="C40" s="67"/>
      <c r="D40" s="68"/>
      <c r="E40" s="67"/>
      <c r="F40" s="67"/>
      <c r="G40" s="69"/>
      <c r="H40" s="70" t="s">
        <v>26</v>
      </c>
      <c r="I40" s="71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7</v>
      </c>
      <c r="B41" s="75"/>
      <c r="C41" s="76"/>
      <c r="D41" s="77"/>
      <c r="E41" s="78" t="s">
        <v>28</v>
      </c>
      <c r="F41" s="79"/>
      <c r="G41" s="80" t="s">
        <v>29</v>
      </c>
      <c r="H41" s="81"/>
      <c r="I41" s="1"/>
      <c r="J41" s="21"/>
      <c r="K41" s="82"/>
      <c r="L41" s="83"/>
      <c r="M41" s="84"/>
      <c r="N41" s="85"/>
    </row>
    <row r="42" customFormat="false" ht="15" hidden="false" customHeight="false" outlineLevel="0" collapsed="false">
      <c r="A42" s="86" t="s">
        <v>30</v>
      </c>
      <c r="B42" s="87"/>
      <c r="C42" s="88"/>
      <c r="D42" s="89"/>
      <c r="E42" s="90" t="n">
        <v>523</v>
      </c>
      <c r="F42" s="90"/>
      <c r="G42" s="80"/>
      <c r="H42" s="81"/>
      <c r="I42" s="39"/>
      <c r="J42" s="83"/>
      <c r="K42" s="84"/>
      <c r="L42" s="83"/>
      <c r="M42" s="84"/>
      <c r="N42" s="91"/>
    </row>
    <row r="43" customFormat="false" ht="15" hidden="false" customHeight="false" outlineLevel="0" collapsed="false">
      <c r="A43" s="86" t="s">
        <v>31</v>
      </c>
      <c r="B43" s="92"/>
      <c r="C43" s="93"/>
      <c r="D43" s="89"/>
      <c r="E43" s="1"/>
      <c r="F43" s="85"/>
      <c r="G43" s="80"/>
      <c r="H43" s="94"/>
      <c r="I43" s="39"/>
      <c r="J43" s="84"/>
      <c r="K43" s="84"/>
      <c r="L43" s="84"/>
      <c r="M43" s="84"/>
      <c r="N43" s="91"/>
    </row>
    <row r="44" customFormat="false" ht="14.25" hidden="false" customHeight="false" outlineLevel="0" collapsed="false">
      <c r="A44" s="95"/>
      <c r="B44" s="92"/>
      <c r="C44" s="88" t="n">
        <f aca="false">C43*E42</f>
        <v>0</v>
      </c>
      <c r="D44" s="89"/>
      <c r="E44" s="1"/>
      <c r="F44" s="85"/>
      <c r="G44" s="80"/>
      <c r="H44" s="94"/>
      <c r="I44" s="84"/>
      <c r="J44" s="84"/>
      <c r="K44" s="1"/>
      <c r="L44" s="84"/>
      <c r="M44" s="84"/>
      <c r="N44" s="91"/>
    </row>
    <row r="45" customFormat="false" ht="15.75" hidden="false" customHeight="false" outlineLevel="0" collapsed="false">
      <c r="A45" s="86" t="s">
        <v>32</v>
      </c>
      <c r="B45" s="92"/>
      <c r="C45" s="21"/>
      <c r="D45" s="89"/>
      <c r="E45" s="1"/>
      <c r="F45" s="85"/>
      <c r="G45" s="80"/>
      <c r="H45" s="96"/>
      <c r="I45" s="97"/>
      <c r="J45" s="97"/>
      <c r="K45" s="97"/>
      <c r="L45" s="97"/>
      <c r="M45" s="97"/>
      <c r="N45" s="98"/>
    </row>
    <row r="46" customFormat="false" ht="15" hidden="false" customHeight="false" outlineLevel="0" collapsed="false">
      <c r="A46" s="99" t="s">
        <v>19</v>
      </c>
      <c r="B46" s="99"/>
      <c r="C46" s="100" t="n">
        <f aca="false">(C44+C45)</f>
        <v>0</v>
      </c>
      <c r="D46" s="101"/>
      <c r="E46" s="97"/>
      <c r="F46" s="98"/>
      <c r="G46" s="89"/>
      <c r="H46" s="102"/>
      <c r="I46" s="102"/>
      <c r="J46" s="102"/>
      <c r="K46" s="102"/>
      <c r="L46" s="102"/>
      <c r="M46" s="102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  <c r="P2" s="6"/>
    </row>
    <row r="3" customFormat="false" ht="15" hidden="false" customHeight="false" outlineLevel="0" collapsed="false">
      <c r="A3" s="7" t="s">
        <v>2</v>
      </c>
      <c r="B3" s="1"/>
      <c r="C3" s="1"/>
      <c r="D3" s="7" t="s">
        <v>60</v>
      </c>
      <c r="E3" s="7"/>
      <c r="F3" s="1"/>
      <c r="G3" s="1"/>
      <c r="H3" s="1"/>
      <c r="I3" s="1"/>
      <c r="J3" s="7"/>
      <c r="K3" s="8" t="n">
        <v>39596</v>
      </c>
      <c r="L3" s="8"/>
      <c r="M3" s="8"/>
      <c r="N3" s="7" t="s">
        <v>34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</row>
    <row r="6" customFormat="false" ht="15" hidden="false" customHeight="false" outlineLevel="0" collapsed="false">
      <c r="A6" s="12" t="n">
        <v>12</v>
      </c>
      <c r="B6" s="13" t="s">
        <v>61</v>
      </c>
      <c r="C6" s="14" t="s">
        <v>21</v>
      </c>
      <c r="D6" s="15" t="n">
        <v>39595</v>
      </c>
      <c r="E6" s="15" t="n">
        <v>39596</v>
      </c>
      <c r="F6" s="16" t="n">
        <v>27132</v>
      </c>
      <c r="G6" s="17" t="n">
        <v>26150</v>
      </c>
      <c r="H6" s="17"/>
      <c r="I6" s="18"/>
      <c r="J6" s="18"/>
      <c r="K6" s="17" t="n">
        <v>26150</v>
      </c>
      <c r="L6" s="17"/>
      <c r="M6" s="20"/>
      <c r="N6" s="21" t="n">
        <f aca="false">SUM(G6+I6)</f>
        <v>26150</v>
      </c>
    </row>
    <row r="7" customFormat="false" ht="15" hidden="false" customHeight="false" outlineLevel="0" collapsed="false">
      <c r="A7" s="22" t="n">
        <v>34</v>
      </c>
      <c r="B7" s="23" t="s">
        <v>62</v>
      </c>
      <c r="C7" s="24" t="s">
        <v>21</v>
      </c>
      <c r="D7" s="25" t="n">
        <v>39593</v>
      </c>
      <c r="E7" s="25" t="n">
        <v>39596</v>
      </c>
      <c r="F7" s="26" t="n">
        <v>27133</v>
      </c>
      <c r="G7" s="27" t="n">
        <v>141210</v>
      </c>
      <c r="H7" s="27"/>
      <c r="I7" s="28"/>
      <c r="J7" s="29"/>
      <c r="K7" s="27" t="n">
        <v>141210</v>
      </c>
      <c r="L7" s="27"/>
      <c r="M7" s="31"/>
      <c r="N7" s="32" t="n">
        <f aca="false">SUM(G7+I7)</f>
        <v>141210</v>
      </c>
    </row>
    <row r="8" customFormat="false" ht="15" hidden="false" customHeight="false" outlineLevel="0" collapsed="false">
      <c r="A8" s="33" t="s">
        <v>63</v>
      </c>
      <c r="B8" s="13" t="s">
        <v>64</v>
      </c>
      <c r="C8" s="42" t="s">
        <v>21</v>
      </c>
      <c r="D8" s="15" t="n">
        <v>39595</v>
      </c>
      <c r="E8" s="15" t="n">
        <v>39596</v>
      </c>
      <c r="F8" s="16" t="n">
        <v>27134</v>
      </c>
      <c r="G8" s="19" t="n">
        <v>62760</v>
      </c>
      <c r="H8" s="21"/>
      <c r="I8" s="34"/>
      <c r="J8" s="19"/>
      <c r="K8" s="19" t="n">
        <v>62760</v>
      </c>
      <c r="L8" s="19"/>
      <c r="M8" s="19"/>
      <c r="N8" s="36" t="n">
        <f aca="false">SUM(G8+I8)</f>
        <v>62760</v>
      </c>
    </row>
    <row r="9" customFormat="false" ht="13.5" hidden="false" customHeight="true" outlineLevel="0" collapsed="false">
      <c r="A9" s="33" t="n">
        <v>21</v>
      </c>
      <c r="B9" s="37" t="s">
        <v>65</v>
      </c>
      <c r="C9" s="38" t="s">
        <v>21</v>
      </c>
      <c r="D9" s="15" t="n">
        <v>39596</v>
      </c>
      <c r="E9" s="15" t="n">
        <v>39597</v>
      </c>
      <c r="F9" s="16" t="n">
        <v>27135</v>
      </c>
      <c r="G9" s="19" t="n">
        <v>31380</v>
      </c>
      <c r="H9" s="39"/>
      <c r="I9" s="18"/>
      <c r="J9" s="19"/>
      <c r="K9" s="19" t="n">
        <v>31380</v>
      </c>
      <c r="L9" s="19"/>
      <c r="M9" s="19"/>
      <c r="N9" s="36" t="n">
        <f aca="false">SUM(G9+I9)</f>
        <v>31380</v>
      </c>
    </row>
    <row r="10" customFormat="false" ht="15" hidden="false" customHeight="false" outlineLevel="0" collapsed="false">
      <c r="A10" s="33" t="n">
        <v>20</v>
      </c>
      <c r="B10" s="41" t="s">
        <v>66</v>
      </c>
      <c r="C10" s="42" t="s">
        <v>21</v>
      </c>
      <c r="D10" s="15" t="n">
        <v>39596</v>
      </c>
      <c r="E10" s="15" t="n">
        <v>39597</v>
      </c>
      <c r="F10" s="16" t="n">
        <v>27136</v>
      </c>
      <c r="G10" s="40" t="n">
        <v>28765</v>
      </c>
      <c r="H10" s="21"/>
      <c r="I10" s="18"/>
      <c r="J10" s="19"/>
      <c r="K10" s="40" t="n">
        <v>28765</v>
      </c>
      <c r="L10" s="40"/>
      <c r="M10" s="39"/>
      <c r="N10" s="36" t="n">
        <f aca="false">SUM(G10+I10)</f>
        <v>28765</v>
      </c>
    </row>
    <row r="11" customFormat="false" ht="15" hidden="false" customHeight="false" outlineLevel="0" collapsed="false">
      <c r="A11" s="33"/>
      <c r="B11" s="41"/>
      <c r="C11" s="42"/>
      <c r="D11" s="15"/>
      <c r="E11" s="15"/>
      <c r="F11" s="16"/>
      <c r="G11" s="40"/>
      <c r="H11" s="21"/>
      <c r="I11" s="18"/>
      <c r="J11" s="19"/>
      <c r="K11" s="19"/>
      <c r="L11" s="40"/>
      <c r="M11" s="39"/>
      <c r="N11" s="36" t="n">
        <f aca="false">SUM(G11+I11)</f>
        <v>0</v>
      </c>
    </row>
    <row r="12" customFormat="false" ht="15" hidden="false" customHeight="false" outlineLevel="0" collapsed="false">
      <c r="A12" s="33"/>
      <c r="B12" s="41"/>
      <c r="C12" s="42"/>
      <c r="D12" s="15"/>
      <c r="E12" s="15"/>
      <c r="F12" s="16"/>
      <c r="G12" s="39"/>
      <c r="H12" s="21"/>
      <c r="I12" s="18"/>
      <c r="J12" s="19"/>
      <c r="K12" s="19"/>
      <c r="L12" s="39"/>
      <c r="M12" s="39"/>
      <c r="N12" s="36" t="n">
        <f aca="false">SUM(G12+I12)</f>
        <v>0</v>
      </c>
    </row>
    <row r="13" customFormat="false" ht="15" hidden="false" customHeight="false" outlineLevel="0" collapsed="false">
      <c r="A13" s="33"/>
      <c r="B13" s="41"/>
      <c r="C13" s="42"/>
      <c r="D13" s="15"/>
      <c r="E13" s="15"/>
      <c r="F13" s="16"/>
      <c r="G13" s="39"/>
      <c r="H13" s="21"/>
      <c r="I13" s="18"/>
      <c r="J13" s="19"/>
      <c r="K13" s="19"/>
      <c r="L13" s="39"/>
      <c r="M13" s="39"/>
      <c r="N13" s="36" t="n">
        <f aca="false">SUM(G13+I13)</f>
        <v>0</v>
      </c>
    </row>
    <row r="14" customFormat="false" ht="15" hidden="false" customHeight="false" outlineLevel="0" collapsed="false">
      <c r="A14" s="33"/>
      <c r="B14" s="44"/>
      <c r="C14" s="45"/>
      <c r="D14" s="46"/>
      <c r="E14" s="46"/>
      <c r="F14" s="16"/>
      <c r="G14" s="40"/>
      <c r="H14" s="40"/>
      <c r="I14" s="40"/>
      <c r="J14" s="40"/>
      <c r="K14" s="19"/>
      <c r="L14" s="40"/>
      <c r="M14" s="40"/>
      <c r="N14" s="36" t="n">
        <f aca="false">SUM(G14+I14)</f>
        <v>0</v>
      </c>
    </row>
    <row r="15" customFormat="false" ht="15" hidden="false" customHeight="false" outlineLevel="0" collapsed="false">
      <c r="A15" s="33"/>
      <c r="B15" s="44"/>
      <c r="C15" s="45"/>
      <c r="D15" s="46"/>
      <c r="E15" s="46"/>
      <c r="F15" s="16"/>
      <c r="G15" s="19"/>
      <c r="H15" s="3"/>
      <c r="I15" s="34"/>
      <c r="J15" s="19"/>
      <c r="K15" s="19"/>
      <c r="L15" s="40"/>
      <c r="M15" s="40"/>
      <c r="N15" s="36" t="n">
        <f aca="false">SUM(G15+I15)</f>
        <v>0</v>
      </c>
    </row>
    <row r="16" customFormat="false" ht="15" hidden="false" customHeight="false" outlineLevel="0" collapsed="false">
      <c r="A16" s="33"/>
      <c r="B16" s="44"/>
      <c r="C16" s="45"/>
      <c r="D16" s="47"/>
      <c r="E16" s="47"/>
      <c r="F16" s="16"/>
      <c r="G16" s="19"/>
      <c r="H16" s="48"/>
      <c r="I16" s="34"/>
      <c r="J16" s="48"/>
      <c r="K16" s="19"/>
      <c r="L16" s="40"/>
      <c r="M16" s="39"/>
      <c r="N16" s="36" t="n">
        <f aca="false">SUM(G16+I16)</f>
        <v>0</v>
      </c>
    </row>
    <row r="17" customFormat="false" ht="15" hidden="false" customHeight="false" outlineLevel="0" collapsed="false">
      <c r="A17" s="33"/>
      <c r="B17" s="44"/>
      <c r="C17" s="45"/>
      <c r="D17" s="47"/>
      <c r="E17" s="47"/>
      <c r="F17" s="49"/>
      <c r="G17" s="19"/>
      <c r="H17" s="48"/>
      <c r="I17" s="34"/>
      <c r="J17" s="19"/>
      <c r="K17" s="19"/>
      <c r="L17" s="40"/>
      <c r="M17" s="39"/>
      <c r="N17" s="36" t="n">
        <f aca="false">SUM(G17+I17)</f>
        <v>0</v>
      </c>
    </row>
    <row r="18" customFormat="false" ht="15" hidden="false" customHeight="false" outlineLevel="0" collapsed="false">
      <c r="A18" s="33"/>
      <c r="B18" s="50"/>
      <c r="C18" s="45"/>
      <c r="D18" s="47"/>
      <c r="E18" s="47"/>
      <c r="F18" s="16"/>
      <c r="G18" s="40"/>
      <c r="H18" s="48"/>
      <c r="I18" s="34"/>
      <c r="J18" s="19"/>
      <c r="K18" s="40"/>
      <c r="L18" s="40"/>
      <c r="M18" s="39"/>
      <c r="N18" s="36" t="n">
        <f aca="false">SUM(G18+I18)</f>
        <v>0</v>
      </c>
    </row>
    <row r="19" customFormat="false" ht="15" hidden="false" customHeight="false" outlineLevel="0" collapsed="false">
      <c r="A19" s="33"/>
      <c r="B19" s="50"/>
      <c r="C19" s="45"/>
      <c r="D19" s="47"/>
      <c r="E19" s="47"/>
      <c r="F19" s="49"/>
      <c r="G19" s="19"/>
      <c r="H19" s="48"/>
      <c r="I19" s="34"/>
      <c r="J19" s="48"/>
      <c r="K19" s="19"/>
      <c r="L19" s="19"/>
      <c r="M19" s="39"/>
      <c r="N19" s="36" t="n">
        <f aca="false">SUM(G19+I19)</f>
        <v>0</v>
      </c>
    </row>
    <row r="20" customFormat="false" ht="15" hidden="false" customHeight="false" outlineLevel="0" collapsed="false">
      <c r="A20" s="33"/>
      <c r="B20" s="51"/>
      <c r="C20" s="45"/>
      <c r="D20" s="47"/>
      <c r="E20" s="47"/>
      <c r="F20" s="49"/>
      <c r="G20" s="40"/>
      <c r="H20" s="48"/>
      <c r="I20" s="34"/>
      <c r="J20" s="19"/>
      <c r="K20" s="19"/>
      <c r="L20" s="40"/>
      <c r="M20" s="39"/>
      <c r="N20" s="36" t="n">
        <f aca="false">SUM(G20+I20)</f>
        <v>0</v>
      </c>
    </row>
    <row r="21" customFormat="false" ht="15" hidden="false" customHeight="false" outlineLevel="0" collapsed="false">
      <c r="A21" s="33"/>
      <c r="B21" s="50"/>
      <c r="C21" s="45"/>
      <c r="D21" s="47"/>
      <c r="E21" s="47"/>
      <c r="F21" s="49"/>
      <c r="G21" s="19"/>
      <c r="H21" s="19"/>
      <c r="I21" s="34"/>
      <c r="J21" s="19"/>
      <c r="K21" s="19"/>
      <c r="L21" s="19"/>
      <c r="M21" s="39"/>
      <c r="N21" s="36" t="n">
        <f aca="false">SUM(G21+I21)</f>
        <v>0</v>
      </c>
    </row>
    <row r="22" customFormat="false" ht="15" hidden="false" customHeight="false" outlineLevel="0" collapsed="false">
      <c r="A22" s="33"/>
      <c r="B22" s="50"/>
      <c r="C22" s="45"/>
      <c r="D22" s="47"/>
      <c r="E22" s="47"/>
      <c r="F22" s="49"/>
      <c r="G22" s="19"/>
      <c r="H22" s="19"/>
      <c r="I22" s="34"/>
      <c r="J22" s="19"/>
      <c r="K22" s="19"/>
      <c r="L22" s="40"/>
      <c r="M22" s="39"/>
      <c r="N22" s="36" t="n">
        <f aca="false">SUM(G22+I22)</f>
        <v>0</v>
      </c>
    </row>
    <row r="23" customFormat="false" ht="15" hidden="false" customHeight="false" outlineLevel="0" collapsed="false">
      <c r="A23" s="33"/>
      <c r="B23" s="44"/>
      <c r="C23" s="45"/>
      <c r="D23" s="47"/>
      <c r="E23" s="47"/>
      <c r="F23" s="49"/>
      <c r="G23" s="19"/>
      <c r="H23" s="44"/>
      <c r="I23" s="48"/>
      <c r="J23" s="48"/>
      <c r="K23" s="19"/>
      <c r="L23" s="40"/>
      <c r="M23" s="39"/>
      <c r="N23" s="36" t="n">
        <f aca="false">SUM(G23+I23)</f>
        <v>0</v>
      </c>
    </row>
    <row r="24" customFormat="false" ht="15" hidden="false" customHeight="false" outlineLevel="0" collapsed="false">
      <c r="A24" s="33"/>
      <c r="B24" s="37"/>
      <c r="C24" s="42"/>
      <c r="D24" s="52"/>
      <c r="E24" s="52"/>
      <c r="F24" s="53"/>
      <c r="G24" s="17"/>
      <c r="H24" s="54"/>
      <c r="I24" s="21"/>
      <c r="J24" s="21"/>
      <c r="K24" s="19"/>
      <c r="L24" s="40"/>
      <c r="M24" s="39"/>
      <c r="N24" s="36" t="n">
        <f aca="false">SUM(G24+I24)</f>
        <v>0</v>
      </c>
    </row>
    <row r="25" customFormat="false" ht="15" hidden="false" customHeight="false" outlineLevel="0" collapsed="false">
      <c r="A25" s="33"/>
      <c r="B25" s="55"/>
      <c r="C25" s="42"/>
      <c r="D25" s="52"/>
      <c r="E25" s="52"/>
      <c r="F25" s="53"/>
      <c r="G25" s="17"/>
      <c r="H25" s="21"/>
      <c r="I25" s="21"/>
      <c r="J25" s="21"/>
      <c r="K25" s="1"/>
      <c r="L25" s="39"/>
      <c r="M25" s="39"/>
      <c r="N25" s="36" t="n">
        <f aca="false">SUM(G25+I25)</f>
        <v>0</v>
      </c>
    </row>
    <row r="26" customFormat="false" ht="15" hidden="false" customHeight="false" outlineLevel="0" collapsed="false">
      <c r="A26" s="33"/>
      <c r="B26" s="55"/>
      <c r="C26" s="42"/>
      <c r="D26" s="52"/>
      <c r="E26" s="52"/>
      <c r="F26" s="53"/>
      <c r="G26" s="17"/>
      <c r="H26" s="21"/>
      <c r="I26" s="21"/>
      <c r="J26" s="21"/>
      <c r="K26" s="19"/>
      <c r="L26" s="39"/>
      <c r="M26" s="39"/>
      <c r="N26" s="36" t="n">
        <f aca="false">SUM(G26+I26)</f>
        <v>0</v>
      </c>
    </row>
    <row r="27" customFormat="false" ht="15" hidden="false" customHeight="false" outlineLevel="0" collapsed="false">
      <c r="A27" s="33"/>
      <c r="B27" s="55"/>
      <c r="C27" s="42"/>
      <c r="D27" s="52"/>
      <c r="E27" s="52"/>
      <c r="F27" s="53"/>
      <c r="G27" s="19"/>
      <c r="H27" s="21"/>
      <c r="I27" s="48"/>
      <c r="J27" s="48"/>
      <c r="K27" s="17"/>
      <c r="L27" s="40"/>
      <c r="M27" s="56"/>
      <c r="N27" s="36" t="n">
        <f aca="false">SUM(G27+I27)</f>
        <v>0</v>
      </c>
    </row>
    <row r="28" customFormat="false" ht="15" hidden="false" customHeight="false" outlineLevel="0" collapsed="false">
      <c r="A28" s="33"/>
      <c r="B28" s="55"/>
      <c r="C28" s="42"/>
      <c r="D28" s="52"/>
      <c r="E28" s="52"/>
      <c r="F28" s="53"/>
      <c r="G28" s="17"/>
      <c r="H28" s="21"/>
      <c r="I28" s="21"/>
      <c r="J28" s="48"/>
      <c r="K28" s="19"/>
      <c r="L28" s="39"/>
      <c r="M28" s="39"/>
      <c r="N28" s="36" t="n">
        <f aca="false">SUM(G28+I28)</f>
        <v>0</v>
      </c>
    </row>
    <row r="29" customFormat="false" ht="15" hidden="false" customHeight="false" outlineLevel="0" collapsed="false">
      <c r="A29" s="33"/>
      <c r="B29" s="55"/>
      <c r="C29" s="42"/>
      <c r="D29" s="52"/>
      <c r="E29" s="52"/>
      <c r="F29" s="53"/>
      <c r="G29" s="19"/>
      <c r="H29" s="21"/>
      <c r="I29" s="48"/>
      <c r="J29" s="21"/>
      <c r="K29" s="19"/>
      <c r="L29" s="40"/>
      <c r="M29" s="39"/>
      <c r="N29" s="36" t="n">
        <f aca="false">SUM(G29+I29)</f>
        <v>0</v>
      </c>
    </row>
    <row r="30" customFormat="false" ht="15" hidden="false" customHeight="false" outlineLevel="0" collapsed="false">
      <c r="A30" s="33"/>
      <c r="B30" s="55"/>
      <c r="C30" s="42"/>
      <c r="D30" s="52"/>
      <c r="E30" s="52"/>
      <c r="F30" s="53"/>
      <c r="G30" s="17"/>
      <c r="H30" s="21"/>
      <c r="I30" s="21"/>
      <c r="J30" s="21"/>
      <c r="K30" s="19"/>
      <c r="L30" s="40"/>
      <c r="M30" s="39"/>
      <c r="N30" s="36" t="n">
        <f aca="false">SUM(G30+I30)</f>
        <v>0</v>
      </c>
    </row>
    <row r="31" customFormat="false" ht="15" hidden="false" customHeight="false" outlineLevel="0" collapsed="false">
      <c r="A31" s="33"/>
      <c r="B31" s="55"/>
      <c r="C31" s="42"/>
      <c r="D31" s="52"/>
      <c r="E31" s="52"/>
      <c r="F31" s="53"/>
      <c r="G31" s="17"/>
      <c r="H31" s="21"/>
      <c r="I31" s="21"/>
      <c r="J31" s="21"/>
      <c r="K31" s="17"/>
      <c r="L31" s="40"/>
      <c r="M31" s="39"/>
      <c r="N31" s="36" t="n">
        <f aca="false">SUM(G31+I31)</f>
        <v>0</v>
      </c>
    </row>
    <row r="32" customFormat="false" ht="15" hidden="false" customHeight="false" outlineLevel="0" collapsed="false">
      <c r="A32" s="33"/>
      <c r="B32" s="55"/>
      <c r="C32" s="42"/>
      <c r="D32" s="52"/>
      <c r="E32" s="52"/>
      <c r="F32" s="53"/>
      <c r="G32" s="17"/>
      <c r="H32" s="21"/>
      <c r="I32" s="21"/>
      <c r="J32" s="21"/>
      <c r="K32" s="19"/>
      <c r="L32" s="39"/>
      <c r="M32" s="39"/>
      <c r="N32" s="36" t="n">
        <f aca="false">SUM(G32+I32)</f>
        <v>0</v>
      </c>
    </row>
    <row r="33" customFormat="false" ht="15" hidden="false" customHeight="false" outlineLevel="0" collapsed="false">
      <c r="A33" s="33"/>
      <c r="B33" s="55"/>
      <c r="C33" s="42"/>
      <c r="D33" s="52"/>
      <c r="E33" s="52"/>
      <c r="F33" s="53"/>
      <c r="G33" s="19"/>
      <c r="H33" s="21"/>
      <c r="I33" s="21"/>
      <c r="J33" s="21"/>
      <c r="K33" s="19"/>
      <c r="L33" s="40"/>
      <c r="M33" s="39"/>
      <c r="N33" s="36" t="n">
        <f aca="false">SUM(G33+I33)</f>
        <v>0</v>
      </c>
    </row>
    <row r="34" customFormat="false" ht="15" hidden="false" customHeight="false" outlineLevel="0" collapsed="false">
      <c r="A34" s="33"/>
      <c r="B34" s="55"/>
      <c r="C34" s="42"/>
      <c r="D34" s="52"/>
      <c r="E34" s="52"/>
      <c r="F34" s="53"/>
      <c r="G34" s="17"/>
      <c r="H34" s="21"/>
      <c r="I34" s="21"/>
      <c r="J34" s="21"/>
      <c r="K34" s="17"/>
      <c r="L34" s="40"/>
      <c r="M34" s="39"/>
      <c r="N34" s="36" t="n">
        <f aca="false">SUM(G34+I34)</f>
        <v>0</v>
      </c>
    </row>
    <row r="35" customFormat="false" ht="15" hidden="false" customHeight="false" outlineLevel="0" collapsed="false">
      <c r="A35" s="33"/>
      <c r="B35" s="41"/>
      <c r="C35" s="42"/>
      <c r="D35" s="52"/>
      <c r="E35" s="52"/>
      <c r="F35" s="53"/>
      <c r="G35" s="17"/>
      <c r="H35" s="21"/>
      <c r="I35" s="21"/>
      <c r="J35" s="21"/>
      <c r="K35" s="19"/>
      <c r="L35" s="39"/>
      <c r="M35" s="56"/>
      <c r="N35" s="36" t="n">
        <f aca="false">SUM(G35+I35)</f>
        <v>0</v>
      </c>
    </row>
    <row r="36" customFormat="false" ht="15" hidden="false" customHeight="false" outlineLevel="0" collapsed="false">
      <c r="A36" s="33"/>
      <c r="B36" s="55"/>
      <c r="C36" s="42"/>
      <c r="D36" s="52"/>
      <c r="E36" s="52"/>
      <c r="F36" s="53"/>
      <c r="G36" s="17"/>
      <c r="H36" s="21"/>
      <c r="I36" s="21"/>
      <c r="J36" s="21"/>
      <c r="K36" s="20"/>
      <c r="L36" s="40"/>
      <c r="M36" s="39"/>
      <c r="N36" s="36" t="n">
        <f aca="false">SUM(G36+I36)</f>
        <v>0</v>
      </c>
    </row>
    <row r="37" customFormat="false" ht="15" hidden="false" customHeight="false" outlineLevel="0" collapsed="false">
      <c r="A37" s="33"/>
      <c r="B37" s="55"/>
      <c r="C37" s="42"/>
      <c r="D37" s="52"/>
      <c r="E37" s="52"/>
      <c r="F37" s="53"/>
      <c r="G37" s="17"/>
      <c r="H37" s="1"/>
      <c r="I37" s="1"/>
      <c r="J37" s="1"/>
      <c r="K37" s="57"/>
      <c r="L37" s="56"/>
      <c r="M37" s="39"/>
      <c r="N37" s="36" t="n">
        <f aca="false">SUM(G37+I37)</f>
        <v>0</v>
      </c>
    </row>
    <row r="38" customFormat="false" ht="15" hidden="false" customHeight="false" outlineLevel="0" collapsed="false">
      <c r="A38" s="33"/>
      <c r="B38" s="55"/>
      <c r="C38" s="42"/>
      <c r="D38" s="58"/>
      <c r="E38" s="58"/>
      <c r="F38" s="1"/>
      <c r="G38" s="1"/>
      <c r="H38" s="1"/>
      <c r="I38" s="1"/>
      <c r="J38" s="1"/>
      <c r="K38" s="21"/>
      <c r="L38" s="56"/>
      <c r="M38" s="39"/>
      <c r="N38" s="59" t="n">
        <f aca="false">SUM(N6:N37)</f>
        <v>290265</v>
      </c>
    </row>
    <row r="39" customFormat="false" ht="15.75" hidden="false" customHeight="false" outlineLevel="0" collapsed="false">
      <c r="A39" s="60" t="s">
        <v>25</v>
      </c>
      <c r="B39" s="61"/>
      <c r="C39" s="62"/>
      <c r="D39" s="63"/>
      <c r="E39" s="63"/>
      <c r="F39" s="63"/>
      <c r="G39" s="64" t="n">
        <f aca="false">SUM(G6:G38)</f>
        <v>290265</v>
      </c>
      <c r="H39" s="63"/>
      <c r="I39" s="63" t="n">
        <f aca="false">SUM(I6:I37)</f>
        <v>0</v>
      </c>
      <c r="J39" s="65" t="n">
        <f aca="false">SUM(J6:J37)</f>
        <v>0</v>
      </c>
      <c r="K39" s="65" t="n">
        <f aca="false">SUM(K6:K37)</f>
        <v>290265</v>
      </c>
      <c r="L39" s="65" t="n">
        <f aca="false">SUM(L6:L38)</f>
        <v>0</v>
      </c>
      <c r="M39" s="65" t="n">
        <f aca="false">SUM(M6:M38)</f>
        <v>0</v>
      </c>
      <c r="N39" s="66" t="n">
        <f aca="false">SUM(J39:M39)</f>
        <v>290265</v>
      </c>
    </row>
    <row r="40" customFormat="false" ht="15.75" hidden="false" customHeight="false" outlineLevel="0" collapsed="false">
      <c r="A40" s="67"/>
      <c r="B40" s="67"/>
      <c r="C40" s="67"/>
      <c r="D40" s="68"/>
      <c r="E40" s="67"/>
      <c r="F40" s="67"/>
      <c r="G40" s="69"/>
      <c r="H40" s="70" t="s">
        <v>26</v>
      </c>
      <c r="I40" s="71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7</v>
      </c>
      <c r="B41" s="75"/>
      <c r="C41" s="76"/>
      <c r="D41" s="77"/>
      <c r="E41" s="78" t="s">
        <v>28</v>
      </c>
      <c r="F41" s="79"/>
      <c r="G41" s="80" t="s">
        <v>29</v>
      </c>
      <c r="H41" s="81"/>
      <c r="I41" s="1"/>
      <c r="J41" s="21"/>
      <c r="K41" s="82"/>
      <c r="L41" s="83"/>
      <c r="M41" s="84"/>
      <c r="N41" s="85"/>
    </row>
    <row r="42" customFormat="false" ht="15" hidden="false" customHeight="false" outlineLevel="0" collapsed="false">
      <c r="A42" s="86" t="s">
        <v>30</v>
      </c>
      <c r="B42" s="87"/>
      <c r="C42" s="88"/>
      <c r="D42" s="89"/>
      <c r="E42" s="90" t="n">
        <v>523</v>
      </c>
      <c r="F42" s="90"/>
      <c r="G42" s="80"/>
      <c r="H42" s="81"/>
      <c r="I42" s="39"/>
      <c r="J42" s="83"/>
      <c r="K42" s="84"/>
      <c r="L42" s="83"/>
      <c r="M42" s="84"/>
      <c r="N42" s="91"/>
    </row>
    <row r="43" customFormat="false" ht="15" hidden="false" customHeight="false" outlineLevel="0" collapsed="false">
      <c r="A43" s="86" t="s">
        <v>31</v>
      </c>
      <c r="B43" s="92"/>
      <c r="C43" s="93"/>
      <c r="D43" s="89"/>
      <c r="E43" s="1"/>
      <c r="F43" s="85"/>
      <c r="G43" s="80"/>
      <c r="H43" s="94"/>
      <c r="I43" s="39"/>
      <c r="J43" s="84"/>
      <c r="K43" s="84"/>
      <c r="L43" s="84"/>
      <c r="M43" s="84"/>
      <c r="N43" s="91"/>
    </row>
    <row r="44" customFormat="false" ht="14.25" hidden="false" customHeight="false" outlineLevel="0" collapsed="false">
      <c r="A44" s="95"/>
      <c r="B44" s="92"/>
      <c r="C44" s="88" t="n">
        <f aca="false">C43*E42</f>
        <v>0</v>
      </c>
      <c r="D44" s="89"/>
      <c r="E44" s="1"/>
      <c r="F44" s="85"/>
      <c r="G44" s="80"/>
      <c r="H44" s="94"/>
      <c r="I44" s="84"/>
      <c r="J44" s="84"/>
      <c r="K44" s="1"/>
      <c r="L44" s="84"/>
      <c r="M44" s="84"/>
      <c r="N44" s="91"/>
    </row>
    <row r="45" customFormat="false" ht="15.75" hidden="false" customHeight="false" outlineLevel="0" collapsed="false">
      <c r="A45" s="86" t="s">
        <v>32</v>
      </c>
      <c r="B45" s="92"/>
      <c r="C45" s="21"/>
      <c r="D45" s="89"/>
      <c r="E45" s="1"/>
      <c r="F45" s="85"/>
      <c r="G45" s="80"/>
      <c r="H45" s="96"/>
      <c r="I45" s="97"/>
      <c r="J45" s="97"/>
      <c r="K45" s="97"/>
      <c r="L45" s="97"/>
      <c r="M45" s="97"/>
      <c r="N45" s="98"/>
    </row>
    <row r="46" customFormat="false" ht="15" hidden="false" customHeight="false" outlineLevel="0" collapsed="false">
      <c r="A46" s="99" t="s">
        <v>19</v>
      </c>
      <c r="B46" s="99"/>
      <c r="C46" s="100" t="n">
        <f aca="false">(C44+C45)</f>
        <v>0</v>
      </c>
      <c r="D46" s="101"/>
      <c r="E46" s="97"/>
      <c r="F46" s="98"/>
      <c r="G46" s="89"/>
      <c r="H46" s="102"/>
      <c r="I46" s="102"/>
      <c r="J46" s="102"/>
      <c r="K46" s="102"/>
      <c r="L46" s="102"/>
      <c r="M46" s="102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25" colorId="64" zoomScale="92" zoomScaleNormal="9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  <c r="P2" s="6"/>
    </row>
    <row r="3" customFormat="false" ht="15" hidden="false" customHeight="false" outlineLevel="0" collapsed="false">
      <c r="A3" s="7" t="s">
        <v>2</v>
      </c>
      <c r="B3" s="1"/>
      <c r="C3" s="1"/>
      <c r="D3" s="7" t="s">
        <v>67</v>
      </c>
      <c r="E3" s="7"/>
      <c r="F3" s="1"/>
      <c r="G3" s="1"/>
      <c r="H3" s="1"/>
      <c r="I3" s="1"/>
      <c r="J3" s="7"/>
      <c r="K3" s="8" t="n">
        <v>39595</v>
      </c>
      <c r="L3" s="8"/>
      <c r="M3" s="8"/>
      <c r="N3" s="7" t="s">
        <v>4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</row>
    <row r="6" customFormat="false" ht="15" hidden="false" customHeight="false" outlineLevel="0" collapsed="false">
      <c r="A6" s="12" t="n">
        <v>18</v>
      </c>
      <c r="B6" s="13" t="s">
        <v>57</v>
      </c>
      <c r="C6" s="14" t="s">
        <v>21</v>
      </c>
      <c r="D6" s="15" t="n">
        <v>39595</v>
      </c>
      <c r="E6" s="15" t="n">
        <v>39598</v>
      </c>
      <c r="F6" s="16" t="n">
        <v>27130</v>
      </c>
      <c r="G6" s="17" t="n">
        <v>94140</v>
      </c>
      <c r="H6" s="17"/>
      <c r="I6" s="18"/>
      <c r="J6" s="18"/>
      <c r="K6" s="19" t="n">
        <v>94140</v>
      </c>
      <c r="L6" s="17"/>
      <c r="M6" s="20"/>
      <c r="N6" s="21" t="n">
        <f aca="false">SUM(G6+I6)</f>
        <v>94140</v>
      </c>
    </row>
    <row r="7" customFormat="false" ht="15" hidden="false" customHeight="false" outlineLevel="0" collapsed="false">
      <c r="A7" s="22" t="n">
        <v>8</v>
      </c>
      <c r="B7" s="23" t="s">
        <v>68</v>
      </c>
      <c r="C7" s="24" t="s">
        <v>21</v>
      </c>
      <c r="D7" s="25" t="n">
        <v>39595</v>
      </c>
      <c r="E7" s="25" t="n">
        <v>39598</v>
      </c>
      <c r="F7" s="26" t="n">
        <v>27131</v>
      </c>
      <c r="G7" s="27" t="n">
        <v>39000</v>
      </c>
      <c r="H7" s="27"/>
      <c r="I7" s="28"/>
      <c r="J7" s="29"/>
      <c r="K7" s="30" t="n">
        <v>39000</v>
      </c>
      <c r="L7" s="27"/>
      <c r="M7" s="31"/>
      <c r="N7" s="32" t="n">
        <f aca="false">SUM(G7+I7)</f>
        <v>39000</v>
      </c>
    </row>
    <row r="8" customFormat="false" ht="15" hidden="false" customHeight="false" outlineLevel="0" collapsed="false">
      <c r="A8" s="33"/>
      <c r="B8" s="13"/>
      <c r="C8" s="42"/>
      <c r="D8" s="15"/>
      <c r="E8" s="15"/>
      <c r="F8" s="16"/>
      <c r="G8" s="19"/>
      <c r="H8" s="21"/>
      <c r="I8" s="34"/>
      <c r="J8" s="19"/>
      <c r="L8" s="19"/>
      <c r="M8" s="19"/>
      <c r="N8" s="36" t="n">
        <f aca="false">SUM(G8+I8)</f>
        <v>0</v>
      </c>
    </row>
    <row r="9" customFormat="false" ht="13.5" hidden="false" customHeight="true" outlineLevel="0" collapsed="false">
      <c r="A9" s="33"/>
      <c r="B9" s="37"/>
      <c r="C9" s="38"/>
      <c r="D9" s="15"/>
      <c r="E9" s="15"/>
      <c r="F9" s="16"/>
      <c r="G9" s="19"/>
      <c r="H9" s="39"/>
      <c r="I9" s="18"/>
      <c r="J9" s="19"/>
      <c r="K9" s="40"/>
      <c r="L9" s="19"/>
      <c r="M9" s="19"/>
      <c r="N9" s="36" t="n">
        <f aca="false">SUM(G9+I9)</f>
        <v>0</v>
      </c>
    </row>
    <row r="10" customFormat="false" ht="15" hidden="false" customHeight="false" outlineLevel="0" collapsed="false">
      <c r="A10" s="33"/>
      <c r="B10" s="41"/>
      <c r="C10" s="42"/>
      <c r="D10" s="15"/>
      <c r="E10" s="15"/>
      <c r="F10" s="16"/>
      <c r="G10" s="40"/>
      <c r="H10" s="21"/>
      <c r="I10" s="18"/>
      <c r="J10" s="19"/>
      <c r="K10" s="19"/>
      <c r="L10" s="40"/>
      <c r="M10" s="39"/>
      <c r="N10" s="36" t="n">
        <f aca="false">SUM(G10+I10)</f>
        <v>0</v>
      </c>
    </row>
    <row r="11" customFormat="false" ht="15" hidden="false" customHeight="false" outlineLevel="0" collapsed="false">
      <c r="A11" s="33"/>
      <c r="B11" s="41"/>
      <c r="C11" s="42"/>
      <c r="D11" s="15"/>
      <c r="E11" s="15"/>
      <c r="F11" s="16"/>
      <c r="G11" s="40"/>
      <c r="H11" s="21"/>
      <c r="I11" s="18"/>
      <c r="J11" s="19"/>
      <c r="K11" s="19"/>
      <c r="L11" s="40"/>
      <c r="M11" s="39"/>
      <c r="N11" s="36" t="n">
        <f aca="false">SUM(G11+I11)</f>
        <v>0</v>
      </c>
    </row>
    <row r="12" customFormat="false" ht="15" hidden="false" customHeight="false" outlineLevel="0" collapsed="false">
      <c r="A12" s="33"/>
      <c r="B12" s="41"/>
      <c r="C12" s="42"/>
      <c r="D12" s="15"/>
      <c r="E12" s="15"/>
      <c r="F12" s="16"/>
      <c r="G12" s="39"/>
      <c r="H12" s="21"/>
      <c r="I12" s="18"/>
      <c r="J12" s="19"/>
      <c r="K12" s="19"/>
      <c r="L12" s="39"/>
      <c r="M12" s="39"/>
      <c r="N12" s="36" t="n">
        <f aca="false">SUM(G12+I12)</f>
        <v>0</v>
      </c>
    </row>
    <row r="13" customFormat="false" ht="15" hidden="false" customHeight="false" outlineLevel="0" collapsed="false">
      <c r="A13" s="33"/>
      <c r="B13" s="41"/>
      <c r="C13" s="42"/>
      <c r="D13" s="15"/>
      <c r="E13" s="15"/>
      <c r="F13" s="16"/>
      <c r="G13" s="39"/>
      <c r="H13" s="21"/>
      <c r="I13" s="18"/>
      <c r="J13" s="19"/>
      <c r="K13" s="19"/>
      <c r="L13" s="39"/>
      <c r="M13" s="39"/>
      <c r="N13" s="36" t="n">
        <f aca="false">SUM(G13+I13)</f>
        <v>0</v>
      </c>
    </row>
    <row r="14" customFormat="false" ht="15" hidden="false" customHeight="false" outlineLevel="0" collapsed="false">
      <c r="A14" s="33"/>
      <c r="B14" s="44"/>
      <c r="C14" s="45"/>
      <c r="D14" s="46"/>
      <c r="E14" s="46"/>
      <c r="F14" s="16"/>
      <c r="G14" s="40"/>
      <c r="H14" s="40"/>
      <c r="I14" s="40"/>
      <c r="J14" s="40"/>
      <c r="K14" s="19"/>
      <c r="L14" s="40"/>
      <c r="M14" s="40"/>
      <c r="N14" s="36" t="n">
        <f aca="false">SUM(G14+I14)</f>
        <v>0</v>
      </c>
    </row>
    <row r="15" customFormat="false" ht="15" hidden="false" customHeight="false" outlineLevel="0" collapsed="false">
      <c r="A15" s="33"/>
      <c r="B15" s="44"/>
      <c r="C15" s="45"/>
      <c r="D15" s="46"/>
      <c r="E15" s="46"/>
      <c r="F15" s="16"/>
      <c r="G15" s="19"/>
      <c r="H15" s="3"/>
      <c r="I15" s="34"/>
      <c r="J15" s="19"/>
      <c r="K15" s="19"/>
      <c r="L15" s="40"/>
      <c r="M15" s="40"/>
      <c r="N15" s="36" t="n">
        <f aca="false">SUM(G15+I15)</f>
        <v>0</v>
      </c>
    </row>
    <row r="16" customFormat="false" ht="15" hidden="false" customHeight="false" outlineLevel="0" collapsed="false">
      <c r="A16" s="33"/>
      <c r="B16" s="44"/>
      <c r="C16" s="45"/>
      <c r="D16" s="47"/>
      <c r="E16" s="47"/>
      <c r="F16" s="16"/>
      <c r="G16" s="19"/>
      <c r="H16" s="48"/>
      <c r="I16" s="34"/>
      <c r="J16" s="48"/>
      <c r="K16" s="19"/>
      <c r="L16" s="40"/>
      <c r="M16" s="39"/>
      <c r="N16" s="36" t="n">
        <f aca="false">SUM(G16+I16)</f>
        <v>0</v>
      </c>
    </row>
    <row r="17" customFormat="false" ht="15" hidden="false" customHeight="false" outlineLevel="0" collapsed="false">
      <c r="A17" s="33"/>
      <c r="B17" s="44"/>
      <c r="C17" s="45"/>
      <c r="D17" s="47"/>
      <c r="E17" s="47"/>
      <c r="F17" s="49"/>
      <c r="G17" s="19"/>
      <c r="H17" s="48"/>
      <c r="I17" s="34"/>
      <c r="J17" s="19"/>
      <c r="K17" s="19"/>
      <c r="L17" s="40"/>
      <c r="M17" s="39"/>
      <c r="N17" s="36" t="n">
        <f aca="false">SUM(G17+I17)</f>
        <v>0</v>
      </c>
    </row>
    <row r="18" customFormat="false" ht="15" hidden="false" customHeight="false" outlineLevel="0" collapsed="false">
      <c r="A18" s="33"/>
      <c r="B18" s="50"/>
      <c r="C18" s="45"/>
      <c r="D18" s="47"/>
      <c r="E18" s="47"/>
      <c r="F18" s="16"/>
      <c r="G18" s="40"/>
      <c r="H18" s="48"/>
      <c r="I18" s="34"/>
      <c r="J18" s="19"/>
      <c r="K18" s="40"/>
      <c r="L18" s="40"/>
      <c r="M18" s="39"/>
      <c r="N18" s="36" t="n">
        <f aca="false">SUM(G18+I18)</f>
        <v>0</v>
      </c>
    </row>
    <row r="19" customFormat="false" ht="15" hidden="false" customHeight="false" outlineLevel="0" collapsed="false">
      <c r="A19" s="33"/>
      <c r="B19" s="50"/>
      <c r="C19" s="45"/>
      <c r="D19" s="47"/>
      <c r="E19" s="47"/>
      <c r="F19" s="49"/>
      <c r="G19" s="19"/>
      <c r="H19" s="48"/>
      <c r="I19" s="34"/>
      <c r="J19" s="48"/>
      <c r="K19" s="19"/>
      <c r="L19" s="19"/>
      <c r="M19" s="39"/>
      <c r="N19" s="36" t="n">
        <f aca="false">SUM(G19+I19)</f>
        <v>0</v>
      </c>
    </row>
    <row r="20" customFormat="false" ht="15" hidden="false" customHeight="false" outlineLevel="0" collapsed="false">
      <c r="A20" s="33"/>
      <c r="B20" s="51"/>
      <c r="C20" s="45"/>
      <c r="D20" s="47"/>
      <c r="E20" s="47"/>
      <c r="F20" s="49"/>
      <c r="G20" s="40"/>
      <c r="H20" s="48"/>
      <c r="I20" s="34"/>
      <c r="J20" s="19"/>
      <c r="K20" s="19"/>
      <c r="L20" s="40"/>
      <c r="M20" s="39"/>
      <c r="N20" s="36" t="n">
        <f aca="false">SUM(G20+I20)</f>
        <v>0</v>
      </c>
    </row>
    <row r="21" customFormat="false" ht="15" hidden="false" customHeight="false" outlineLevel="0" collapsed="false">
      <c r="A21" s="33"/>
      <c r="B21" s="50"/>
      <c r="C21" s="45"/>
      <c r="D21" s="47"/>
      <c r="E21" s="47"/>
      <c r="F21" s="49"/>
      <c r="G21" s="19"/>
      <c r="H21" s="19"/>
      <c r="I21" s="34"/>
      <c r="J21" s="19"/>
      <c r="K21" s="19"/>
      <c r="L21" s="19"/>
      <c r="M21" s="39"/>
      <c r="N21" s="36" t="n">
        <f aca="false">SUM(G21+I21)</f>
        <v>0</v>
      </c>
    </row>
    <row r="22" customFormat="false" ht="15" hidden="false" customHeight="false" outlineLevel="0" collapsed="false">
      <c r="A22" s="33"/>
      <c r="B22" s="50"/>
      <c r="C22" s="45"/>
      <c r="D22" s="47"/>
      <c r="E22" s="47"/>
      <c r="F22" s="49"/>
      <c r="G22" s="19"/>
      <c r="H22" s="19"/>
      <c r="I22" s="34"/>
      <c r="J22" s="19"/>
      <c r="K22" s="19"/>
      <c r="L22" s="40"/>
      <c r="M22" s="39"/>
      <c r="N22" s="36" t="n">
        <f aca="false">SUM(G22+I22)</f>
        <v>0</v>
      </c>
    </row>
    <row r="23" customFormat="false" ht="15" hidden="false" customHeight="false" outlineLevel="0" collapsed="false">
      <c r="A23" s="33"/>
      <c r="B23" s="44"/>
      <c r="C23" s="45"/>
      <c r="D23" s="47"/>
      <c r="E23" s="47"/>
      <c r="F23" s="49"/>
      <c r="G23" s="19"/>
      <c r="H23" s="44"/>
      <c r="I23" s="48"/>
      <c r="J23" s="48"/>
      <c r="K23" s="19"/>
      <c r="L23" s="40"/>
      <c r="M23" s="39"/>
      <c r="N23" s="36" t="n">
        <f aca="false">SUM(G23+I23)</f>
        <v>0</v>
      </c>
    </row>
    <row r="24" customFormat="false" ht="15" hidden="false" customHeight="false" outlineLevel="0" collapsed="false">
      <c r="A24" s="33"/>
      <c r="B24" s="37"/>
      <c r="C24" s="42"/>
      <c r="D24" s="52"/>
      <c r="E24" s="52"/>
      <c r="F24" s="53"/>
      <c r="G24" s="17"/>
      <c r="H24" s="54"/>
      <c r="I24" s="21"/>
      <c r="J24" s="21"/>
      <c r="K24" s="19"/>
      <c r="L24" s="40"/>
      <c r="M24" s="39"/>
      <c r="N24" s="36" t="n">
        <f aca="false">SUM(G24+I24)</f>
        <v>0</v>
      </c>
    </row>
    <row r="25" customFormat="false" ht="15" hidden="false" customHeight="false" outlineLevel="0" collapsed="false">
      <c r="A25" s="33"/>
      <c r="B25" s="55"/>
      <c r="C25" s="42"/>
      <c r="D25" s="52"/>
      <c r="E25" s="52"/>
      <c r="F25" s="53"/>
      <c r="G25" s="17"/>
      <c r="H25" s="21"/>
      <c r="I25" s="21"/>
      <c r="J25" s="21"/>
      <c r="K25" s="1"/>
      <c r="L25" s="39"/>
      <c r="M25" s="39"/>
      <c r="N25" s="36" t="n">
        <f aca="false">SUM(G25+I25)</f>
        <v>0</v>
      </c>
    </row>
    <row r="26" customFormat="false" ht="15" hidden="false" customHeight="false" outlineLevel="0" collapsed="false">
      <c r="A26" s="33"/>
      <c r="B26" s="55"/>
      <c r="C26" s="42"/>
      <c r="D26" s="52"/>
      <c r="E26" s="52"/>
      <c r="F26" s="53"/>
      <c r="G26" s="17"/>
      <c r="H26" s="21"/>
      <c r="I26" s="21"/>
      <c r="J26" s="21"/>
      <c r="K26" s="19"/>
      <c r="L26" s="39"/>
      <c r="M26" s="39"/>
      <c r="N26" s="36" t="n">
        <f aca="false">SUM(G26+I26)</f>
        <v>0</v>
      </c>
    </row>
    <row r="27" customFormat="false" ht="15" hidden="false" customHeight="false" outlineLevel="0" collapsed="false">
      <c r="A27" s="33"/>
      <c r="B27" s="55"/>
      <c r="C27" s="42"/>
      <c r="D27" s="52"/>
      <c r="E27" s="52"/>
      <c r="F27" s="53"/>
      <c r="G27" s="19"/>
      <c r="H27" s="21"/>
      <c r="I27" s="48"/>
      <c r="J27" s="48"/>
      <c r="K27" s="17"/>
      <c r="L27" s="40"/>
      <c r="M27" s="56"/>
      <c r="N27" s="36" t="n">
        <f aca="false">SUM(G27+I27)</f>
        <v>0</v>
      </c>
    </row>
    <row r="28" customFormat="false" ht="15" hidden="false" customHeight="false" outlineLevel="0" collapsed="false">
      <c r="A28" s="33"/>
      <c r="B28" s="55"/>
      <c r="C28" s="42"/>
      <c r="D28" s="52"/>
      <c r="E28" s="52"/>
      <c r="F28" s="53"/>
      <c r="G28" s="17"/>
      <c r="H28" s="21"/>
      <c r="I28" s="21"/>
      <c r="J28" s="48"/>
      <c r="K28" s="19"/>
      <c r="L28" s="39"/>
      <c r="M28" s="39"/>
      <c r="N28" s="36" t="n">
        <f aca="false">SUM(G28+I28)</f>
        <v>0</v>
      </c>
    </row>
    <row r="29" customFormat="false" ht="15" hidden="false" customHeight="false" outlineLevel="0" collapsed="false">
      <c r="A29" s="33"/>
      <c r="B29" s="55"/>
      <c r="C29" s="42"/>
      <c r="D29" s="52"/>
      <c r="E29" s="52"/>
      <c r="F29" s="53"/>
      <c r="G29" s="19"/>
      <c r="H29" s="21"/>
      <c r="I29" s="48"/>
      <c r="J29" s="21"/>
      <c r="K29" s="19"/>
      <c r="L29" s="40"/>
      <c r="M29" s="39"/>
      <c r="N29" s="36" t="n">
        <f aca="false">SUM(G29+I29)</f>
        <v>0</v>
      </c>
    </row>
    <row r="30" customFormat="false" ht="15" hidden="false" customHeight="false" outlineLevel="0" collapsed="false">
      <c r="A30" s="33"/>
      <c r="B30" s="55"/>
      <c r="C30" s="42"/>
      <c r="D30" s="52"/>
      <c r="E30" s="52"/>
      <c r="F30" s="53"/>
      <c r="G30" s="17"/>
      <c r="H30" s="21"/>
      <c r="I30" s="21"/>
      <c r="J30" s="21"/>
      <c r="K30" s="19"/>
      <c r="L30" s="40"/>
      <c r="M30" s="39"/>
      <c r="N30" s="36" t="n">
        <f aca="false">SUM(G30+I30)</f>
        <v>0</v>
      </c>
    </row>
    <row r="31" customFormat="false" ht="15" hidden="false" customHeight="false" outlineLevel="0" collapsed="false">
      <c r="A31" s="33"/>
      <c r="B31" s="55"/>
      <c r="C31" s="42"/>
      <c r="D31" s="52"/>
      <c r="E31" s="52"/>
      <c r="F31" s="53"/>
      <c r="G31" s="17"/>
      <c r="H31" s="21"/>
      <c r="I31" s="21"/>
      <c r="J31" s="21"/>
      <c r="K31" s="17"/>
      <c r="L31" s="40"/>
      <c r="M31" s="39"/>
      <c r="N31" s="36" t="n">
        <f aca="false">SUM(G31+I31)</f>
        <v>0</v>
      </c>
    </row>
    <row r="32" customFormat="false" ht="15" hidden="false" customHeight="false" outlineLevel="0" collapsed="false">
      <c r="A32" s="33"/>
      <c r="B32" s="55"/>
      <c r="C32" s="42"/>
      <c r="D32" s="52"/>
      <c r="E32" s="52"/>
      <c r="F32" s="53"/>
      <c r="G32" s="17"/>
      <c r="H32" s="21"/>
      <c r="I32" s="21"/>
      <c r="J32" s="21"/>
      <c r="K32" s="19"/>
      <c r="L32" s="39"/>
      <c r="M32" s="39"/>
      <c r="N32" s="36" t="n">
        <f aca="false">SUM(G32+I32)</f>
        <v>0</v>
      </c>
    </row>
    <row r="33" customFormat="false" ht="15" hidden="false" customHeight="false" outlineLevel="0" collapsed="false">
      <c r="A33" s="33"/>
      <c r="B33" s="55"/>
      <c r="C33" s="42"/>
      <c r="D33" s="52"/>
      <c r="E33" s="52"/>
      <c r="F33" s="53"/>
      <c r="G33" s="19"/>
      <c r="H33" s="21"/>
      <c r="I33" s="21"/>
      <c r="J33" s="21"/>
      <c r="K33" s="19"/>
      <c r="L33" s="40"/>
      <c r="M33" s="39"/>
      <c r="N33" s="36" t="n">
        <f aca="false">SUM(G33+I33)</f>
        <v>0</v>
      </c>
    </row>
    <row r="34" customFormat="false" ht="15" hidden="false" customHeight="false" outlineLevel="0" collapsed="false">
      <c r="A34" s="33"/>
      <c r="B34" s="55"/>
      <c r="C34" s="42"/>
      <c r="D34" s="52"/>
      <c r="E34" s="52"/>
      <c r="F34" s="53"/>
      <c r="G34" s="17"/>
      <c r="H34" s="21"/>
      <c r="I34" s="21"/>
      <c r="J34" s="21"/>
      <c r="K34" s="17"/>
      <c r="L34" s="40"/>
      <c r="M34" s="39"/>
      <c r="N34" s="36" t="n">
        <f aca="false">SUM(G34+I34)</f>
        <v>0</v>
      </c>
    </row>
    <row r="35" customFormat="false" ht="15" hidden="false" customHeight="false" outlineLevel="0" collapsed="false">
      <c r="A35" s="33"/>
      <c r="B35" s="41"/>
      <c r="C35" s="42"/>
      <c r="D35" s="52"/>
      <c r="E35" s="52"/>
      <c r="F35" s="53"/>
      <c r="G35" s="17"/>
      <c r="H35" s="21"/>
      <c r="I35" s="21"/>
      <c r="J35" s="21"/>
      <c r="K35" s="19"/>
      <c r="L35" s="39"/>
      <c r="M35" s="56"/>
      <c r="N35" s="36" t="n">
        <f aca="false">SUM(G35+I35)</f>
        <v>0</v>
      </c>
    </row>
    <row r="36" customFormat="false" ht="15" hidden="false" customHeight="false" outlineLevel="0" collapsed="false">
      <c r="A36" s="33"/>
      <c r="B36" s="55"/>
      <c r="C36" s="42"/>
      <c r="D36" s="52"/>
      <c r="E36" s="52"/>
      <c r="F36" s="53"/>
      <c r="G36" s="17"/>
      <c r="H36" s="21"/>
      <c r="I36" s="21"/>
      <c r="J36" s="21"/>
      <c r="K36" s="20"/>
      <c r="L36" s="40"/>
      <c r="M36" s="39"/>
      <c r="N36" s="36" t="n">
        <f aca="false">SUM(G36+I36)</f>
        <v>0</v>
      </c>
    </row>
    <row r="37" customFormat="false" ht="15" hidden="false" customHeight="false" outlineLevel="0" collapsed="false">
      <c r="A37" s="33"/>
      <c r="B37" s="55"/>
      <c r="C37" s="42"/>
      <c r="D37" s="52"/>
      <c r="E37" s="52"/>
      <c r="F37" s="53"/>
      <c r="G37" s="17"/>
      <c r="H37" s="1"/>
      <c r="I37" s="1"/>
      <c r="J37" s="1"/>
      <c r="K37" s="57"/>
      <c r="L37" s="56"/>
      <c r="M37" s="39"/>
      <c r="N37" s="36" t="n">
        <f aca="false">SUM(G37+I37)</f>
        <v>0</v>
      </c>
    </row>
    <row r="38" customFormat="false" ht="15" hidden="false" customHeight="false" outlineLevel="0" collapsed="false">
      <c r="A38" s="33"/>
      <c r="B38" s="55"/>
      <c r="C38" s="42"/>
      <c r="D38" s="58"/>
      <c r="E38" s="58"/>
      <c r="F38" s="1"/>
      <c r="G38" s="1"/>
      <c r="H38" s="1"/>
      <c r="I38" s="1"/>
      <c r="J38" s="1"/>
      <c r="K38" s="21"/>
      <c r="L38" s="56"/>
      <c r="M38" s="39"/>
      <c r="N38" s="59" t="n">
        <f aca="false">SUM(N6:N37)</f>
        <v>133140</v>
      </c>
    </row>
    <row r="39" customFormat="false" ht="15.75" hidden="false" customHeight="false" outlineLevel="0" collapsed="false">
      <c r="A39" s="60" t="s">
        <v>25</v>
      </c>
      <c r="B39" s="61"/>
      <c r="C39" s="62"/>
      <c r="D39" s="63"/>
      <c r="E39" s="63"/>
      <c r="F39" s="63"/>
      <c r="G39" s="64" t="n">
        <f aca="false">SUM(G6:G38)</f>
        <v>133140</v>
      </c>
      <c r="H39" s="63"/>
      <c r="I39" s="63" t="n">
        <f aca="false">SUM(I6:I37)</f>
        <v>0</v>
      </c>
      <c r="J39" s="65" t="n">
        <f aca="false">SUM(J6:J37)</f>
        <v>0</v>
      </c>
      <c r="K39" s="65" t="n">
        <f aca="false">SUM(K6:K37)</f>
        <v>133140</v>
      </c>
      <c r="L39" s="65" t="n">
        <f aca="false">SUM(L6:L38)</f>
        <v>0</v>
      </c>
      <c r="M39" s="65" t="n">
        <f aca="false">SUM(M6:M38)</f>
        <v>0</v>
      </c>
      <c r="N39" s="66" t="n">
        <f aca="false">SUM(J39:M39)</f>
        <v>133140</v>
      </c>
    </row>
    <row r="40" customFormat="false" ht="15.75" hidden="false" customHeight="false" outlineLevel="0" collapsed="false">
      <c r="A40" s="67"/>
      <c r="B40" s="67"/>
      <c r="C40" s="67"/>
      <c r="D40" s="68"/>
      <c r="E40" s="67"/>
      <c r="F40" s="67"/>
      <c r="G40" s="69"/>
      <c r="H40" s="70" t="s">
        <v>26</v>
      </c>
      <c r="I40" s="71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7</v>
      </c>
      <c r="B41" s="75"/>
      <c r="C41" s="76"/>
      <c r="D41" s="77"/>
      <c r="E41" s="78" t="s">
        <v>28</v>
      </c>
      <c r="F41" s="79"/>
      <c r="G41" s="80" t="s">
        <v>29</v>
      </c>
      <c r="H41" s="81"/>
      <c r="I41" s="1"/>
      <c r="J41" s="21"/>
      <c r="K41" s="82"/>
      <c r="L41" s="83"/>
      <c r="M41" s="84"/>
      <c r="N41" s="85"/>
    </row>
    <row r="42" customFormat="false" ht="15" hidden="false" customHeight="false" outlineLevel="0" collapsed="false">
      <c r="A42" s="86" t="s">
        <v>30</v>
      </c>
      <c r="B42" s="87"/>
      <c r="C42" s="88"/>
      <c r="D42" s="89"/>
      <c r="E42" s="90" t="n">
        <v>523</v>
      </c>
      <c r="F42" s="90"/>
      <c r="G42" s="80"/>
      <c r="H42" s="81"/>
      <c r="I42" s="39"/>
      <c r="J42" s="83"/>
      <c r="K42" s="84"/>
      <c r="L42" s="83"/>
      <c r="M42" s="84"/>
      <c r="N42" s="91"/>
    </row>
    <row r="43" customFormat="false" ht="15" hidden="false" customHeight="false" outlineLevel="0" collapsed="false">
      <c r="A43" s="86" t="s">
        <v>31</v>
      </c>
      <c r="B43" s="92"/>
      <c r="C43" s="93"/>
      <c r="D43" s="89"/>
      <c r="E43" s="1"/>
      <c r="F43" s="85"/>
      <c r="G43" s="80"/>
      <c r="H43" s="94"/>
      <c r="I43" s="39"/>
      <c r="J43" s="84"/>
      <c r="K43" s="84"/>
      <c r="L43" s="84"/>
      <c r="M43" s="84"/>
      <c r="N43" s="91"/>
    </row>
    <row r="44" customFormat="false" ht="14.25" hidden="false" customHeight="false" outlineLevel="0" collapsed="false">
      <c r="A44" s="95"/>
      <c r="B44" s="92"/>
      <c r="C44" s="88" t="n">
        <f aca="false">C43*E42</f>
        <v>0</v>
      </c>
      <c r="D44" s="89"/>
      <c r="E44" s="1"/>
      <c r="F44" s="85"/>
      <c r="G44" s="80"/>
      <c r="H44" s="94"/>
      <c r="I44" s="84"/>
      <c r="J44" s="84"/>
      <c r="K44" s="1"/>
      <c r="L44" s="84"/>
      <c r="M44" s="84"/>
      <c r="N44" s="91"/>
    </row>
    <row r="45" customFormat="false" ht="15.75" hidden="false" customHeight="false" outlineLevel="0" collapsed="false">
      <c r="A45" s="86" t="s">
        <v>32</v>
      </c>
      <c r="B45" s="92"/>
      <c r="C45" s="21"/>
      <c r="D45" s="89"/>
      <c r="E45" s="1"/>
      <c r="F45" s="85"/>
      <c r="G45" s="80"/>
      <c r="H45" s="96"/>
      <c r="I45" s="97"/>
      <c r="J45" s="97"/>
      <c r="K45" s="97"/>
      <c r="L45" s="97"/>
      <c r="M45" s="97"/>
      <c r="N45" s="98"/>
    </row>
    <row r="46" customFormat="false" ht="15" hidden="false" customHeight="false" outlineLevel="0" collapsed="false">
      <c r="A46" s="99" t="s">
        <v>19</v>
      </c>
      <c r="B46" s="99"/>
      <c r="C46" s="100" t="n">
        <f aca="false">(C44+C45)</f>
        <v>0</v>
      </c>
      <c r="D46" s="101"/>
      <c r="E46" s="97"/>
      <c r="F46" s="98"/>
      <c r="G46" s="89"/>
      <c r="H46" s="102"/>
      <c r="I46" s="102"/>
      <c r="J46" s="102"/>
      <c r="K46" s="102"/>
      <c r="L46" s="102"/>
      <c r="M46" s="102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  <c r="P2" s="6"/>
    </row>
    <row r="3" customFormat="false" ht="15" hidden="false" customHeight="false" outlineLevel="0" collapsed="false">
      <c r="A3" s="7" t="s">
        <v>2</v>
      </c>
      <c r="B3" s="1"/>
      <c r="C3" s="1"/>
      <c r="D3" s="7" t="s">
        <v>69</v>
      </c>
      <c r="E3" s="7"/>
      <c r="F3" s="1"/>
      <c r="G3" s="1"/>
      <c r="H3" s="1"/>
      <c r="I3" s="1"/>
      <c r="J3" s="7"/>
      <c r="K3" s="8" t="n">
        <v>39595</v>
      </c>
      <c r="L3" s="8"/>
      <c r="M3" s="8"/>
      <c r="N3" s="7" t="s">
        <v>34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</row>
    <row r="6" customFormat="false" ht="15" hidden="false" customHeight="false" outlineLevel="0" collapsed="false">
      <c r="A6" s="12" t="s">
        <v>70</v>
      </c>
      <c r="B6" s="13" t="s">
        <v>71</v>
      </c>
      <c r="C6" s="14" t="s">
        <v>72</v>
      </c>
      <c r="D6" s="15" t="n">
        <v>39575</v>
      </c>
      <c r="E6" s="15" t="n">
        <v>39577</v>
      </c>
      <c r="F6" s="16" t="n">
        <v>27127</v>
      </c>
      <c r="G6" s="17" t="n">
        <v>129683</v>
      </c>
      <c r="H6" s="17"/>
      <c r="I6" s="18"/>
      <c r="J6" s="18"/>
      <c r="K6" s="19"/>
      <c r="L6" s="17"/>
      <c r="M6" s="20" t="n">
        <v>129683</v>
      </c>
      <c r="N6" s="21" t="n">
        <f aca="false">SUM(G6+I6)</f>
        <v>129683</v>
      </c>
    </row>
    <row r="7" customFormat="false" ht="15" hidden="false" customHeight="false" outlineLevel="0" collapsed="false">
      <c r="A7" s="22" t="n">
        <v>24</v>
      </c>
      <c r="B7" s="23" t="s">
        <v>73</v>
      </c>
      <c r="C7" s="24" t="s">
        <v>21</v>
      </c>
      <c r="D7" s="25" t="n">
        <v>39595</v>
      </c>
      <c r="E7" s="25" t="n">
        <v>39596</v>
      </c>
      <c r="F7" s="26" t="n">
        <v>27128</v>
      </c>
      <c r="G7" s="27" t="n">
        <v>26150</v>
      </c>
      <c r="H7" s="27"/>
      <c r="I7" s="28"/>
      <c r="J7" s="29" t="n">
        <v>26150</v>
      </c>
      <c r="K7" s="30"/>
      <c r="L7" s="27"/>
      <c r="M7" s="31"/>
      <c r="N7" s="32" t="n">
        <f aca="false">SUM(G7+I7)</f>
        <v>26150</v>
      </c>
    </row>
    <row r="8" customFormat="false" ht="15" hidden="false" customHeight="false" outlineLevel="0" collapsed="false">
      <c r="A8" s="33" t="n">
        <v>9</v>
      </c>
      <c r="B8" s="13" t="s">
        <v>74</v>
      </c>
      <c r="C8" s="42" t="s">
        <v>21</v>
      </c>
      <c r="D8" s="15" t="n">
        <v>39595</v>
      </c>
      <c r="E8" s="15" t="n">
        <v>39596</v>
      </c>
      <c r="F8" s="16" t="n">
        <v>27129</v>
      </c>
      <c r="G8" s="19" t="n">
        <v>13000</v>
      </c>
      <c r="H8" s="21"/>
      <c r="I8" s="34"/>
      <c r="J8" s="19" t="n">
        <v>13000</v>
      </c>
      <c r="L8" s="19"/>
      <c r="M8" s="19"/>
      <c r="N8" s="36" t="n">
        <f aca="false">SUM(G8+I8)</f>
        <v>13000</v>
      </c>
    </row>
    <row r="9" customFormat="false" ht="13.5" hidden="false" customHeight="true" outlineLevel="0" collapsed="false">
      <c r="A9" s="33"/>
      <c r="B9" s="37"/>
      <c r="C9" s="38"/>
      <c r="D9" s="15"/>
      <c r="E9" s="15"/>
      <c r="F9" s="16"/>
      <c r="G9" s="19"/>
      <c r="H9" s="39"/>
      <c r="I9" s="18"/>
      <c r="J9" s="19"/>
      <c r="K9" s="40"/>
      <c r="L9" s="19"/>
      <c r="M9" s="19"/>
      <c r="N9" s="36" t="n">
        <f aca="false">SUM(G9+I9)</f>
        <v>0</v>
      </c>
    </row>
    <row r="10" customFormat="false" ht="15" hidden="false" customHeight="false" outlineLevel="0" collapsed="false">
      <c r="A10" s="33"/>
      <c r="B10" s="41"/>
      <c r="C10" s="42"/>
      <c r="D10" s="15"/>
      <c r="E10" s="15"/>
      <c r="F10" s="16"/>
      <c r="G10" s="40"/>
      <c r="H10" s="21"/>
      <c r="I10" s="18"/>
      <c r="J10" s="19"/>
      <c r="K10" s="19"/>
      <c r="L10" s="40"/>
      <c r="M10" s="39"/>
      <c r="N10" s="36" t="n">
        <f aca="false">SUM(G10+I10)</f>
        <v>0</v>
      </c>
    </row>
    <row r="11" customFormat="false" ht="15" hidden="false" customHeight="false" outlineLevel="0" collapsed="false">
      <c r="A11" s="33"/>
      <c r="B11" s="41"/>
      <c r="C11" s="42"/>
      <c r="D11" s="15"/>
      <c r="E11" s="15"/>
      <c r="F11" s="16"/>
      <c r="G11" s="40"/>
      <c r="H11" s="21"/>
      <c r="I11" s="18"/>
      <c r="J11" s="19"/>
      <c r="K11" s="19"/>
      <c r="L11" s="40"/>
      <c r="M11" s="39"/>
      <c r="N11" s="36" t="n">
        <f aca="false">SUM(G11+I11)</f>
        <v>0</v>
      </c>
    </row>
    <row r="12" customFormat="false" ht="15" hidden="false" customHeight="false" outlineLevel="0" collapsed="false">
      <c r="A12" s="33"/>
      <c r="B12" s="41"/>
      <c r="C12" s="42"/>
      <c r="D12" s="15"/>
      <c r="E12" s="15"/>
      <c r="F12" s="16"/>
      <c r="G12" s="39"/>
      <c r="H12" s="21"/>
      <c r="I12" s="18"/>
      <c r="J12" s="19"/>
      <c r="K12" s="19"/>
      <c r="L12" s="39"/>
      <c r="M12" s="39"/>
      <c r="N12" s="36" t="n">
        <f aca="false">SUM(G12+I12)</f>
        <v>0</v>
      </c>
    </row>
    <row r="13" customFormat="false" ht="15" hidden="false" customHeight="false" outlineLevel="0" collapsed="false">
      <c r="A13" s="33"/>
      <c r="B13" s="41"/>
      <c r="C13" s="42"/>
      <c r="D13" s="15"/>
      <c r="E13" s="15"/>
      <c r="F13" s="16"/>
      <c r="G13" s="39"/>
      <c r="H13" s="21"/>
      <c r="I13" s="18"/>
      <c r="J13" s="19"/>
      <c r="K13" s="19"/>
      <c r="L13" s="39"/>
      <c r="M13" s="39"/>
      <c r="N13" s="36" t="n">
        <f aca="false">SUM(G13+I13)</f>
        <v>0</v>
      </c>
    </row>
    <row r="14" customFormat="false" ht="15" hidden="false" customHeight="false" outlineLevel="0" collapsed="false">
      <c r="A14" s="33"/>
      <c r="B14" s="44"/>
      <c r="C14" s="45"/>
      <c r="D14" s="46"/>
      <c r="E14" s="46"/>
      <c r="F14" s="16"/>
      <c r="G14" s="40"/>
      <c r="H14" s="40"/>
      <c r="I14" s="40"/>
      <c r="J14" s="40"/>
      <c r="K14" s="19"/>
      <c r="L14" s="40"/>
      <c r="M14" s="40"/>
      <c r="N14" s="36" t="n">
        <f aca="false">SUM(G14+I14)</f>
        <v>0</v>
      </c>
    </row>
    <row r="15" customFormat="false" ht="15" hidden="false" customHeight="false" outlineLevel="0" collapsed="false">
      <c r="A15" s="33"/>
      <c r="B15" s="44"/>
      <c r="C15" s="45"/>
      <c r="D15" s="46"/>
      <c r="E15" s="46"/>
      <c r="F15" s="16"/>
      <c r="G15" s="19"/>
      <c r="H15" s="3"/>
      <c r="I15" s="34"/>
      <c r="J15" s="19"/>
      <c r="K15" s="19"/>
      <c r="L15" s="40"/>
      <c r="M15" s="40"/>
      <c r="N15" s="36" t="n">
        <f aca="false">SUM(G15+I15)</f>
        <v>0</v>
      </c>
    </row>
    <row r="16" customFormat="false" ht="15" hidden="false" customHeight="false" outlineLevel="0" collapsed="false">
      <c r="A16" s="33"/>
      <c r="B16" s="44"/>
      <c r="C16" s="45"/>
      <c r="D16" s="47"/>
      <c r="E16" s="47"/>
      <c r="F16" s="16"/>
      <c r="G16" s="19"/>
      <c r="H16" s="48"/>
      <c r="I16" s="34"/>
      <c r="J16" s="48"/>
      <c r="K16" s="19"/>
      <c r="L16" s="40"/>
      <c r="M16" s="39"/>
      <c r="N16" s="36" t="n">
        <f aca="false">SUM(G16+I16)</f>
        <v>0</v>
      </c>
    </row>
    <row r="17" customFormat="false" ht="15" hidden="false" customHeight="false" outlineLevel="0" collapsed="false">
      <c r="A17" s="33"/>
      <c r="B17" s="44"/>
      <c r="C17" s="45"/>
      <c r="D17" s="47"/>
      <c r="E17" s="47"/>
      <c r="F17" s="49"/>
      <c r="G17" s="19"/>
      <c r="H17" s="48"/>
      <c r="I17" s="34"/>
      <c r="J17" s="19"/>
      <c r="K17" s="19"/>
      <c r="L17" s="40"/>
      <c r="M17" s="39"/>
      <c r="N17" s="36" t="n">
        <f aca="false">SUM(G17+I17)</f>
        <v>0</v>
      </c>
    </row>
    <row r="18" customFormat="false" ht="15" hidden="false" customHeight="false" outlineLevel="0" collapsed="false">
      <c r="A18" s="33"/>
      <c r="B18" s="50"/>
      <c r="C18" s="45"/>
      <c r="D18" s="47"/>
      <c r="E18" s="47"/>
      <c r="F18" s="16"/>
      <c r="G18" s="40"/>
      <c r="H18" s="48"/>
      <c r="I18" s="34"/>
      <c r="J18" s="19"/>
      <c r="K18" s="40"/>
      <c r="L18" s="40"/>
      <c r="M18" s="39"/>
      <c r="N18" s="36" t="n">
        <f aca="false">SUM(G18+I18)</f>
        <v>0</v>
      </c>
    </row>
    <row r="19" customFormat="false" ht="15" hidden="false" customHeight="false" outlineLevel="0" collapsed="false">
      <c r="A19" s="33"/>
      <c r="B19" s="50"/>
      <c r="C19" s="45"/>
      <c r="D19" s="47"/>
      <c r="E19" s="47"/>
      <c r="F19" s="49"/>
      <c r="G19" s="19"/>
      <c r="H19" s="48"/>
      <c r="I19" s="34"/>
      <c r="J19" s="48"/>
      <c r="K19" s="19"/>
      <c r="L19" s="19"/>
      <c r="M19" s="39"/>
      <c r="N19" s="36" t="n">
        <f aca="false">SUM(G19+I19)</f>
        <v>0</v>
      </c>
    </row>
    <row r="20" customFormat="false" ht="15" hidden="false" customHeight="false" outlineLevel="0" collapsed="false">
      <c r="A20" s="33"/>
      <c r="B20" s="51"/>
      <c r="C20" s="45"/>
      <c r="D20" s="47"/>
      <c r="E20" s="47"/>
      <c r="F20" s="49"/>
      <c r="G20" s="40"/>
      <c r="H20" s="48"/>
      <c r="I20" s="34"/>
      <c r="J20" s="19"/>
      <c r="K20" s="19"/>
      <c r="L20" s="40"/>
      <c r="M20" s="39"/>
      <c r="N20" s="36" t="n">
        <f aca="false">SUM(G20+I20)</f>
        <v>0</v>
      </c>
    </row>
    <row r="21" customFormat="false" ht="15" hidden="false" customHeight="false" outlineLevel="0" collapsed="false">
      <c r="A21" s="33"/>
      <c r="B21" s="50"/>
      <c r="C21" s="45"/>
      <c r="D21" s="47"/>
      <c r="E21" s="47"/>
      <c r="F21" s="49"/>
      <c r="G21" s="19"/>
      <c r="H21" s="19"/>
      <c r="I21" s="34"/>
      <c r="J21" s="19"/>
      <c r="K21" s="19"/>
      <c r="L21" s="19"/>
      <c r="M21" s="39"/>
      <c r="N21" s="36" t="n">
        <f aca="false">SUM(G21+I21)</f>
        <v>0</v>
      </c>
    </row>
    <row r="22" customFormat="false" ht="15" hidden="false" customHeight="false" outlineLevel="0" collapsed="false">
      <c r="A22" s="33"/>
      <c r="B22" s="50"/>
      <c r="C22" s="45"/>
      <c r="D22" s="47"/>
      <c r="E22" s="47"/>
      <c r="F22" s="49"/>
      <c r="G22" s="19"/>
      <c r="H22" s="19"/>
      <c r="I22" s="34"/>
      <c r="J22" s="19"/>
      <c r="K22" s="19"/>
      <c r="L22" s="40"/>
      <c r="M22" s="39"/>
      <c r="N22" s="36" t="n">
        <f aca="false">SUM(G22+I22)</f>
        <v>0</v>
      </c>
    </row>
    <row r="23" customFormat="false" ht="15" hidden="false" customHeight="false" outlineLevel="0" collapsed="false">
      <c r="A23" s="33"/>
      <c r="B23" s="44"/>
      <c r="C23" s="45"/>
      <c r="D23" s="47"/>
      <c r="E23" s="47"/>
      <c r="F23" s="49"/>
      <c r="G23" s="19"/>
      <c r="H23" s="44"/>
      <c r="I23" s="48"/>
      <c r="J23" s="48"/>
      <c r="K23" s="19"/>
      <c r="L23" s="40"/>
      <c r="M23" s="39"/>
      <c r="N23" s="36" t="n">
        <f aca="false">SUM(G23+I23)</f>
        <v>0</v>
      </c>
    </row>
    <row r="24" customFormat="false" ht="15" hidden="false" customHeight="false" outlineLevel="0" collapsed="false">
      <c r="A24" s="33"/>
      <c r="B24" s="37"/>
      <c r="C24" s="42"/>
      <c r="D24" s="52"/>
      <c r="E24" s="52"/>
      <c r="F24" s="53"/>
      <c r="G24" s="17"/>
      <c r="H24" s="54"/>
      <c r="I24" s="21"/>
      <c r="J24" s="21"/>
      <c r="K24" s="19"/>
      <c r="L24" s="40"/>
      <c r="M24" s="39"/>
      <c r="N24" s="36" t="n">
        <f aca="false">SUM(G24+I24)</f>
        <v>0</v>
      </c>
    </row>
    <row r="25" customFormat="false" ht="15" hidden="false" customHeight="false" outlineLevel="0" collapsed="false">
      <c r="A25" s="33"/>
      <c r="B25" s="55"/>
      <c r="C25" s="42"/>
      <c r="D25" s="52"/>
      <c r="E25" s="52"/>
      <c r="F25" s="53"/>
      <c r="G25" s="17"/>
      <c r="H25" s="21"/>
      <c r="I25" s="21"/>
      <c r="J25" s="21"/>
      <c r="K25" s="1"/>
      <c r="L25" s="39"/>
      <c r="M25" s="39"/>
      <c r="N25" s="36" t="n">
        <f aca="false">SUM(G25+I25)</f>
        <v>0</v>
      </c>
    </row>
    <row r="26" customFormat="false" ht="15" hidden="false" customHeight="false" outlineLevel="0" collapsed="false">
      <c r="A26" s="33"/>
      <c r="B26" s="55"/>
      <c r="C26" s="42"/>
      <c r="D26" s="52"/>
      <c r="E26" s="52"/>
      <c r="F26" s="53"/>
      <c r="G26" s="17"/>
      <c r="H26" s="21"/>
      <c r="I26" s="21"/>
      <c r="J26" s="21"/>
      <c r="K26" s="19"/>
      <c r="L26" s="39"/>
      <c r="M26" s="39"/>
      <c r="N26" s="36" t="n">
        <f aca="false">SUM(G26+I26)</f>
        <v>0</v>
      </c>
    </row>
    <row r="27" customFormat="false" ht="15" hidden="false" customHeight="false" outlineLevel="0" collapsed="false">
      <c r="A27" s="33"/>
      <c r="B27" s="55"/>
      <c r="C27" s="42"/>
      <c r="D27" s="52"/>
      <c r="E27" s="52"/>
      <c r="F27" s="53"/>
      <c r="G27" s="19"/>
      <c r="H27" s="21"/>
      <c r="I27" s="48"/>
      <c r="J27" s="48"/>
      <c r="K27" s="17"/>
      <c r="L27" s="40"/>
      <c r="M27" s="56"/>
      <c r="N27" s="36" t="n">
        <f aca="false">SUM(G27+I27)</f>
        <v>0</v>
      </c>
    </row>
    <row r="28" customFormat="false" ht="15" hidden="false" customHeight="false" outlineLevel="0" collapsed="false">
      <c r="A28" s="33"/>
      <c r="B28" s="55"/>
      <c r="C28" s="42"/>
      <c r="D28" s="52"/>
      <c r="E28" s="52"/>
      <c r="F28" s="53"/>
      <c r="G28" s="17"/>
      <c r="H28" s="21"/>
      <c r="I28" s="21"/>
      <c r="J28" s="48"/>
      <c r="K28" s="19"/>
      <c r="L28" s="39"/>
      <c r="M28" s="39"/>
      <c r="N28" s="36" t="n">
        <f aca="false">SUM(G28+I28)</f>
        <v>0</v>
      </c>
    </row>
    <row r="29" customFormat="false" ht="15" hidden="false" customHeight="false" outlineLevel="0" collapsed="false">
      <c r="A29" s="33"/>
      <c r="B29" s="55"/>
      <c r="C29" s="42"/>
      <c r="D29" s="52"/>
      <c r="E29" s="52"/>
      <c r="F29" s="53"/>
      <c r="G29" s="19"/>
      <c r="H29" s="21"/>
      <c r="I29" s="48"/>
      <c r="J29" s="21"/>
      <c r="K29" s="19"/>
      <c r="L29" s="40"/>
      <c r="M29" s="39"/>
      <c r="N29" s="36" t="n">
        <f aca="false">SUM(G29+I29)</f>
        <v>0</v>
      </c>
    </row>
    <row r="30" customFormat="false" ht="15" hidden="false" customHeight="false" outlineLevel="0" collapsed="false">
      <c r="A30" s="33"/>
      <c r="B30" s="55"/>
      <c r="C30" s="42"/>
      <c r="D30" s="52"/>
      <c r="E30" s="52"/>
      <c r="F30" s="53"/>
      <c r="G30" s="17"/>
      <c r="H30" s="21"/>
      <c r="I30" s="21"/>
      <c r="J30" s="21"/>
      <c r="K30" s="19"/>
      <c r="L30" s="40"/>
      <c r="M30" s="39"/>
      <c r="N30" s="36" t="n">
        <f aca="false">SUM(G30+I30)</f>
        <v>0</v>
      </c>
    </row>
    <row r="31" customFormat="false" ht="15" hidden="false" customHeight="false" outlineLevel="0" collapsed="false">
      <c r="A31" s="33"/>
      <c r="B31" s="55"/>
      <c r="C31" s="42"/>
      <c r="D31" s="52"/>
      <c r="E31" s="52"/>
      <c r="F31" s="53"/>
      <c r="G31" s="17"/>
      <c r="H31" s="21"/>
      <c r="I31" s="21"/>
      <c r="J31" s="21"/>
      <c r="K31" s="17"/>
      <c r="L31" s="40"/>
      <c r="M31" s="39"/>
      <c r="N31" s="36" t="n">
        <f aca="false">SUM(G31+I31)</f>
        <v>0</v>
      </c>
    </row>
    <row r="32" customFormat="false" ht="15" hidden="false" customHeight="false" outlineLevel="0" collapsed="false">
      <c r="A32" s="33"/>
      <c r="B32" s="55"/>
      <c r="C32" s="42"/>
      <c r="D32" s="52"/>
      <c r="E32" s="52"/>
      <c r="F32" s="53"/>
      <c r="G32" s="17"/>
      <c r="H32" s="21"/>
      <c r="I32" s="21"/>
      <c r="J32" s="21"/>
      <c r="K32" s="19"/>
      <c r="L32" s="39"/>
      <c r="M32" s="39"/>
      <c r="N32" s="36" t="n">
        <f aca="false">SUM(G32+I32)</f>
        <v>0</v>
      </c>
    </row>
    <row r="33" customFormat="false" ht="15" hidden="false" customHeight="false" outlineLevel="0" collapsed="false">
      <c r="A33" s="33"/>
      <c r="B33" s="55"/>
      <c r="C33" s="42"/>
      <c r="D33" s="52"/>
      <c r="E33" s="52"/>
      <c r="F33" s="53"/>
      <c r="G33" s="19"/>
      <c r="H33" s="21"/>
      <c r="I33" s="21"/>
      <c r="J33" s="21"/>
      <c r="K33" s="19"/>
      <c r="L33" s="40"/>
      <c r="M33" s="39"/>
      <c r="N33" s="36" t="n">
        <f aca="false">SUM(G33+I33)</f>
        <v>0</v>
      </c>
    </row>
    <row r="34" customFormat="false" ht="15" hidden="false" customHeight="false" outlineLevel="0" collapsed="false">
      <c r="A34" s="33"/>
      <c r="B34" s="55"/>
      <c r="C34" s="42"/>
      <c r="D34" s="52"/>
      <c r="E34" s="52"/>
      <c r="F34" s="53"/>
      <c r="G34" s="17"/>
      <c r="H34" s="21"/>
      <c r="I34" s="21"/>
      <c r="J34" s="21"/>
      <c r="K34" s="17"/>
      <c r="L34" s="40"/>
      <c r="M34" s="39"/>
      <c r="N34" s="36" t="n">
        <f aca="false">SUM(G34+I34)</f>
        <v>0</v>
      </c>
    </row>
    <row r="35" customFormat="false" ht="15" hidden="false" customHeight="false" outlineLevel="0" collapsed="false">
      <c r="A35" s="33"/>
      <c r="B35" s="41"/>
      <c r="C35" s="42"/>
      <c r="D35" s="52"/>
      <c r="E35" s="52"/>
      <c r="F35" s="53"/>
      <c r="G35" s="17"/>
      <c r="H35" s="21"/>
      <c r="I35" s="21"/>
      <c r="J35" s="21"/>
      <c r="K35" s="19"/>
      <c r="L35" s="39"/>
      <c r="M35" s="56"/>
      <c r="N35" s="36" t="n">
        <f aca="false">SUM(G35+I35)</f>
        <v>0</v>
      </c>
    </row>
    <row r="36" customFormat="false" ht="15" hidden="false" customHeight="false" outlineLevel="0" collapsed="false">
      <c r="A36" s="33"/>
      <c r="B36" s="55"/>
      <c r="C36" s="42"/>
      <c r="D36" s="52"/>
      <c r="E36" s="52"/>
      <c r="F36" s="53"/>
      <c r="G36" s="17"/>
      <c r="H36" s="21"/>
      <c r="I36" s="21"/>
      <c r="J36" s="21"/>
      <c r="K36" s="20"/>
      <c r="L36" s="40"/>
      <c r="M36" s="39"/>
      <c r="N36" s="36" t="n">
        <f aca="false">SUM(G36+I36)</f>
        <v>0</v>
      </c>
    </row>
    <row r="37" customFormat="false" ht="15" hidden="false" customHeight="false" outlineLevel="0" collapsed="false">
      <c r="A37" s="33"/>
      <c r="B37" s="55"/>
      <c r="C37" s="42"/>
      <c r="D37" s="52"/>
      <c r="E37" s="52"/>
      <c r="F37" s="53"/>
      <c r="G37" s="17"/>
      <c r="H37" s="1"/>
      <c r="I37" s="1"/>
      <c r="J37" s="1"/>
      <c r="K37" s="57"/>
      <c r="L37" s="56"/>
      <c r="M37" s="39"/>
      <c r="N37" s="36" t="n">
        <f aca="false">SUM(G37+I37)</f>
        <v>0</v>
      </c>
    </row>
    <row r="38" customFormat="false" ht="15" hidden="false" customHeight="false" outlineLevel="0" collapsed="false">
      <c r="A38" s="33"/>
      <c r="B38" s="55"/>
      <c r="C38" s="42"/>
      <c r="D38" s="58"/>
      <c r="E38" s="58"/>
      <c r="F38" s="1"/>
      <c r="G38" s="1"/>
      <c r="H38" s="1"/>
      <c r="I38" s="1"/>
      <c r="J38" s="1"/>
      <c r="K38" s="21"/>
      <c r="L38" s="56"/>
      <c r="M38" s="39"/>
      <c r="N38" s="59" t="n">
        <f aca="false">SUM(N6:N37)</f>
        <v>168833</v>
      </c>
    </row>
    <row r="39" customFormat="false" ht="15.75" hidden="false" customHeight="false" outlineLevel="0" collapsed="false">
      <c r="A39" s="60" t="s">
        <v>25</v>
      </c>
      <c r="B39" s="61"/>
      <c r="C39" s="62"/>
      <c r="D39" s="63"/>
      <c r="E39" s="63"/>
      <c r="F39" s="63"/>
      <c r="G39" s="64" t="n">
        <f aca="false">SUM(G6:G38)</f>
        <v>168833</v>
      </c>
      <c r="H39" s="63"/>
      <c r="I39" s="63" t="n">
        <f aca="false">SUM(I6:I37)</f>
        <v>0</v>
      </c>
      <c r="J39" s="65" t="n">
        <f aca="false">SUM(J6:J37)</f>
        <v>39150</v>
      </c>
      <c r="K39" s="65" t="n">
        <f aca="false">SUM(K6:K37)</f>
        <v>0</v>
      </c>
      <c r="L39" s="65" t="n">
        <f aca="false">SUM(L6:L38)</f>
        <v>0</v>
      </c>
      <c r="M39" s="65" t="n">
        <f aca="false">SUM(M6:M38)</f>
        <v>129683</v>
      </c>
      <c r="N39" s="66" t="n">
        <f aca="false">SUM(J39:M39)</f>
        <v>168833</v>
      </c>
    </row>
    <row r="40" customFormat="false" ht="15.75" hidden="false" customHeight="false" outlineLevel="0" collapsed="false">
      <c r="A40" s="67"/>
      <c r="B40" s="67"/>
      <c r="C40" s="67"/>
      <c r="D40" s="68"/>
      <c r="E40" s="67"/>
      <c r="F40" s="67"/>
      <c r="G40" s="69"/>
      <c r="H40" s="70" t="s">
        <v>26</v>
      </c>
      <c r="I40" s="71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7</v>
      </c>
      <c r="B41" s="75"/>
      <c r="C41" s="76"/>
      <c r="D41" s="77"/>
      <c r="E41" s="78" t="s">
        <v>28</v>
      </c>
      <c r="F41" s="79"/>
      <c r="G41" s="80" t="s">
        <v>29</v>
      </c>
      <c r="H41" s="81" t="s">
        <v>75</v>
      </c>
      <c r="I41" s="1"/>
      <c r="J41" s="21"/>
      <c r="K41" s="82"/>
      <c r="L41" s="83"/>
      <c r="M41" s="84"/>
      <c r="N41" s="85"/>
    </row>
    <row r="42" customFormat="false" ht="15" hidden="false" customHeight="false" outlineLevel="0" collapsed="false">
      <c r="A42" s="86" t="s">
        <v>30</v>
      </c>
      <c r="B42" s="87"/>
      <c r="C42" s="88"/>
      <c r="D42" s="89"/>
      <c r="E42" s="90" t="n">
        <v>523</v>
      </c>
      <c r="F42" s="90"/>
      <c r="G42" s="80"/>
      <c r="H42" s="81"/>
      <c r="I42" s="39"/>
      <c r="J42" s="83"/>
      <c r="K42" s="84"/>
      <c r="L42" s="83"/>
      <c r="M42" s="84"/>
      <c r="N42" s="91"/>
    </row>
    <row r="43" customFormat="false" ht="15" hidden="false" customHeight="false" outlineLevel="0" collapsed="false">
      <c r="A43" s="86" t="s">
        <v>31</v>
      </c>
      <c r="B43" s="92"/>
      <c r="C43" s="93" t="n">
        <v>48</v>
      </c>
      <c r="D43" s="89"/>
      <c r="E43" s="1"/>
      <c r="F43" s="85"/>
      <c r="G43" s="80"/>
      <c r="H43" s="94"/>
      <c r="I43" s="39"/>
      <c r="J43" s="84"/>
      <c r="K43" s="84"/>
      <c r="L43" s="84"/>
      <c r="M43" s="84"/>
      <c r="N43" s="91"/>
    </row>
    <row r="44" customFormat="false" ht="14.25" hidden="false" customHeight="false" outlineLevel="0" collapsed="false">
      <c r="A44" s="95"/>
      <c r="B44" s="92"/>
      <c r="C44" s="88" t="n">
        <f aca="false">C43*E42</f>
        <v>25104</v>
      </c>
      <c r="D44" s="89"/>
      <c r="E44" s="1"/>
      <c r="F44" s="85"/>
      <c r="G44" s="80"/>
      <c r="H44" s="94"/>
      <c r="I44" s="84"/>
      <c r="J44" s="84"/>
      <c r="K44" s="1"/>
      <c r="L44" s="84"/>
      <c r="M44" s="84"/>
      <c r="N44" s="91"/>
    </row>
    <row r="45" customFormat="false" ht="15.75" hidden="false" customHeight="false" outlineLevel="0" collapsed="false">
      <c r="A45" s="86" t="s">
        <v>32</v>
      </c>
      <c r="B45" s="92"/>
      <c r="C45" s="21" t="n">
        <v>14050</v>
      </c>
      <c r="D45" s="89"/>
      <c r="E45" s="1"/>
      <c r="F45" s="85"/>
      <c r="G45" s="80"/>
      <c r="H45" s="96"/>
      <c r="I45" s="97"/>
      <c r="J45" s="97"/>
      <c r="K45" s="97"/>
      <c r="L45" s="97"/>
      <c r="M45" s="97"/>
      <c r="N45" s="98"/>
    </row>
    <row r="46" customFormat="false" ht="15" hidden="false" customHeight="false" outlineLevel="0" collapsed="false">
      <c r="A46" s="99" t="s">
        <v>19</v>
      </c>
      <c r="B46" s="99"/>
      <c r="C46" s="100" t="n">
        <f aca="false">(C44+C45)</f>
        <v>39154</v>
      </c>
      <c r="D46" s="101"/>
      <c r="E46" s="97"/>
      <c r="F46" s="98"/>
      <c r="G46" s="89"/>
      <c r="H46" s="102"/>
      <c r="I46" s="102"/>
      <c r="J46" s="102"/>
      <c r="K46" s="102"/>
      <c r="L46" s="102"/>
      <c r="M46" s="102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  <c r="P2" s="6"/>
    </row>
    <row r="3" customFormat="false" ht="15" hidden="false" customHeight="false" outlineLevel="0" collapsed="false">
      <c r="A3" s="7" t="s">
        <v>2</v>
      </c>
      <c r="B3" s="1"/>
      <c r="C3" s="1"/>
      <c r="D3" s="7" t="s">
        <v>76</v>
      </c>
      <c r="E3" s="7"/>
      <c r="F3" s="1"/>
      <c r="G3" s="1"/>
      <c r="H3" s="1"/>
      <c r="I3" s="1"/>
      <c r="J3" s="7"/>
      <c r="K3" s="8" t="n">
        <v>39594</v>
      </c>
      <c r="L3" s="8"/>
      <c r="M3" s="8"/>
      <c r="N3" s="7" t="s">
        <v>4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</row>
    <row r="6" customFormat="false" ht="15" hidden="false" customHeight="false" outlineLevel="0" collapsed="false">
      <c r="A6" s="12" t="n">
        <v>14</v>
      </c>
      <c r="B6" s="13" t="s">
        <v>77</v>
      </c>
      <c r="C6" s="14" t="s">
        <v>78</v>
      </c>
      <c r="D6" s="15" t="n">
        <v>39589</v>
      </c>
      <c r="E6" s="15" t="n">
        <v>39590</v>
      </c>
      <c r="F6" s="16" t="n">
        <v>27116</v>
      </c>
      <c r="G6" s="17" t="n">
        <v>13075</v>
      </c>
      <c r="H6" s="17"/>
      <c r="I6" s="18"/>
      <c r="J6" s="18"/>
      <c r="K6" s="19"/>
      <c r="L6" s="17"/>
      <c r="M6" s="20" t="n">
        <v>13075</v>
      </c>
      <c r="N6" s="21" t="n">
        <f aca="false">SUM(G6+I6)</f>
        <v>13075</v>
      </c>
    </row>
    <row r="7" customFormat="false" ht="15" hidden="false" customHeight="false" outlineLevel="0" collapsed="false">
      <c r="A7" s="22" t="n">
        <v>26</v>
      </c>
      <c r="B7" s="23" t="s">
        <v>79</v>
      </c>
      <c r="C7" s="24" t="s">
        <v>21</v>
      </c>
      <c r="D7" s="25" t="n">
        <v>39594</v>
      </c>
      <c r="E7" s="25" t="n">
        <v>39595</v>
      </c>
      <c r="F7" s="26" t="n">
        <v>27117</v>
      </c>
      <c r="G7" s="27" t="n">
        <v>31380</v>
      </c>
      <c r="H7" s="27"/>
      <c r="I7" s="28"/>
      <c r="J7" s="29"/>
      <c r="K7" s="30" t="n">
        <v>31380</v>
      </c>
      <c r="L7" s="27"/>
      <c r="M7" s="31"/>
      <c r="N7" s="32" t="n">
        <f aca="false">SUM(G7+I7)</f>
        <v>31380</v>
      </c>
    </row>
    <row r="8" customFormat="false" ht="15" hidden="false" customHeight="false" outlineLevel="0" collapsed="false">
      <c r="A8" s="33" t="s">
        <v>40</v>
      </c>
      <c r="B8" s="13"/>
      <c r="C8" s="42" t="s">
        <v>80</v>
      </c>
      <c r="D8" s="15" t="s">
        <v>81</v>
      </c>
      <c r="E8" s="15" t="s">
        <v>81</v>
      </c>
      <c r="F8" s="16" t="n">
        <v>27120</v>
      </c>
      <c r="G8" s="19" t="n">
        <v>526745</v>
      </c>
      <c r="H8" s="21"/>
      <c r="I8" s="34"/>
      <c r="J8" s="19"/>
      <c r="L8" s="19"/>
      <c r="M8" s="19" t="n">
        <v>526745</v>
      </c>
      <c r="N8" s="36" t="n">
        <f aca="false">SUM(G8+I8)</f>
        <v>526745</v>
      </c>
    </row>
    <row r="9" customFormat="false" ht="13.5" hidden="false" customHeight="true" outlineLevel="0" collapsed="false">
      <c r="A9" s="33" t="n">
        <v>21</v>
      </c>
      <c r="B9" s="37" t="s">
        <v>82</v>
      </c>
      <c r="C9" s="38" t="s">
        <v>83</v>
      </c>
      <c r="D9" s="15" t="n">
        <v>39587</v>
      </c>
      <c r="E9" s="15" t="n">
        <v>39589</v>
      </c>
      <c r="F9" s="16" t="n">
        <v>27121</v>
      </c>
      <c r="G9" s="19" t="n">
        <v>47070</v>
      </c>
      <c r="H9" s="39"/>
      <c r="I9" s="18"/>
      <c r="J9" s="19"/>
      <c r="K9" s="40"/>
      <c r="L9" s="19" t="n">
        <v>47070</v>
      </c>
      <c r="M9" s="19"/>
      <c r="N9" s="36" t="n">
        <f aca="false">SUM(G9+I9)</f>
        <v>47070</v>
      </c>
    </row>
    <row r="10" customFormat="false" ht="15" hidden="false" customHeight="false" outlineLevel="0" collapsed="false">
      <c r="A10" s="33" t="s">
        <v>84</v>
      </c>
      <c r="B10" s="41" t="s">
        <v>85</v>
      </c>
      <c r="C10" s="42" t="s">
        <v>86</v>
      </c>
      <c r="D10" s="15" t="n">
        <v>39582</v>
      </c>
      <c r="E10" s="15" t="n">
        <v>39584</v>
      </c>
      <c r="F10" s="16" t="n">
        <v>27122</v>
      </c>
      <c r="G10" s="40" t="n">
        <v>313800</v>
      </c>
      <c r="H10" s="21"/>
      <c r="I10" s="18"/>
      <c r="J10" s="19"/>
      <c r="K10" s="19"/>
      <c r="L10" s="40" t="n">
        <v>313800</v>
      </c>
      <c r="M10" s="39"/>
      <c r="N10" s="36" t="n">
        <f aca="false">SUM(G10+I10)</f>
        <v>313800</v>
      </c>
    </row>
    <row r="11" customFormat="false" ht="15" hidden="false" customHeight="false" outlineLevel="0" collapsed="false">
      <c r="A11" s="33" t="n">
        <v>22</v>
      </c>
      <c r="B11" s="41" t="s">
        <v>87</v>
      </c>
      <c r="C11" s="42" t="s">
        <v>21</v>
      </c>
      <c r="D11" s="15" t="n">
        <v>39594</v>
      </c>
      <c r="E11" s="15" t="n">
        <v>39595</v>
      </c>
      <c r="F11" s="16" t="n">
        <v>27126</v>
      </c>
      <c r="G11" s="40" t="n">
        <v>31380</v>
      </c>
      <c r="H11" s="21"/>
      <c r="I11" s="18"/>
      <c r="J11" s="19"/>
      <c r="K11" s="19" t="n">
        <v>31380</v>
      </c>
      <c r="L11" s="40"/>
      <c r="M11" s="39"/>
      <c r="N11" s="36" t="n">
        <f aca="false">SUM(G11+I11)</f>
        <v>31380</v>
      </c>
    </row>
    <row r="12" customFormat="false" ht="15" hidden="false" customHeight="false" outlineLevel="0" collapsed="false">
      <c r="A12" s="33"/>
      <c r="B12" s="41"/>
      <c r="C12" s="42"/>
      <c r="D12" s="15"/>
      <c r="E12" s="15"/>
      <c r="F12" s="16"/>
      <c r="G12" s="39"/>
      <c r="H12" s="21"/>
      <c r="I12" s="18"/>
      <c r="J12" s="19"/>
      <c r="K12" s="19"/>
      <c r="L12" s="39"/>
      <c r="M12" s="39"/>
      <c r="N12" s="36" t="n">
        <f aca="false">SUM(G12+I12)</f>
        <v>0</v>
      </c>
    </row>
    <row r="13" customFormat="false" ht="15" hidden="false" customHeight="false" outlineLevel="0" collapsed="false">
      <c r="A13" s="33"/>
      <c r="B13" s="41"/>
      <c r="C13" s="42"/>
      <c r="D13" s="15"/>
      <c r="E13" s="15"/>
      <c r="F13" s="16"/>
      <c r="G13" s="39"/>
      <c r="H13" s="21"/>
      <c r="I13" s="18"/>
      <c r="J13" s="19"/>
      <c r="K13" s="19"/>
      <c r="L13" s="39"/>
      <c r="M13" s="39"/>
      <c r="N13" s="36" t="n">
        <f aca="false">SUM(G13+I13)</f>
        <v>0</v>
      </c>
    </row>
    <row r="14" customFormat="false" ht="15" hidden="false" customHeight="false" outlineLevel="0" collapsed="false">
      <c r="A14" s="33"/>
      <c r="B14" s="44"/>
      <c r="C14" s="45"/>
      <c r="D14" s="46"/>
      <c r="E14" s="46"/>
      <c r="F14" s="16"/>
      <c r="G14" s="40"/>
      <c r="H14" s="40"/>
      <c r="I14" s="40"/>
      <c r="J14" s="40"/>
      <c r="K14" s="19"/>
      <c r="L14" s="40"/>
      <c r="M14" s="40"/>
      <c r="N14" s="36" t="n">
        <f aca="false">SUM(G14+I14)</f>
        <v>0</v>
      </c>
    </row>
    <row r="15" customFormat="false" ht="15" hidden="false" customHeight="false" outlineLevel="0" collapsed="false">
      <c r="A15" s="33"/>
      <c r="B15" s="44"/>
      <c r="C15" s="45"/>
      <c r="D15" s="46"/>
      <c r="E15" s="46"/>
      <c r="F15" s="16"/>
      <c r="G15" s="19"/>
      <c r="H15" s="3"/>
      <c r="I15" s="34"/>
      <c r="J15" s="19"/>
      <c r="K15" s="19"/>
      <c r="L15" s="40"/>
      <c r="M15" s="40"/>
      <c r="N15" s="36" t="n">
        <f aca="false">SUM(G15+I15)</f>
        <v>0</v>
      </c>
    </row>
    <row r="16" customFormat="false" ht="15" hidden="false" customHeight="false" outlineLevel="0" collapsed="false">
      <c r="A16" s="33"/>
      <c r="B16" s="44"/>
      <c r="C16" s="45"/>
      <c r="D16" s="47"/>
      <c r="E16" s="47"/>
      <c r="F16" s="16"/>
      <c r="G16" s="19"/>
      <c r="H16" s="48"/>
      <c r="I16" s="34"/>
      <c r="J16" s="48"/>
      <c r="K16" s="19"/>
      <c r="L16" s="40"/>
      <c r="M16" s="39"/>
      <c r="N16" s="36" t="n">
        <f aca="false">SUM(G16+I16)</f>
        <v>0</v>
      </c>
    </row>
    <row r="17" customFormat="false" ht="15" hidden="false" customHeight="false" outlineLevel="0" collapsed="false">
      <c r="A17" s="33"/>
      <c r="B17" s="44"/>
      <c r="C17" s="45"/>
      <c r="D17" s="47"/>
      <c r="E17" s="47"/>
      <c r="F17" s="49"/>
      <c r="G17" s="19"/>
      <c r="H17" s="48"/>
      <c r="I17" s="34"/>
      <c r="J17" s="19"/>
      <c r="K17" s="19"/>
      <c r="L17" s="40"/>
      <c r="M17" s="39"/>
      <c r="N17" s="36" t="n">
        <f aca="false">SUM(G17+I17)</f>
        <v>0</v>
      </c>
    </row>
    <row r="18" customFormat="false" ht="15" hidden="false" customHeight="false" outlineLevel="0" collapsed="false">
      <c r="A18" s="33"/>
      <c r="B18" s="50"/>
      <c r="C18" s="45"/>
      <c r="D18" s="47"/>
      <c r="E18" s="47"/>
      <c r="F18" s="16"/>
      <c r="G18" s="40"/>
      <c r="H18" s="48"/>
      <c r="I18" s="34"/>
      <c r="J18" s="19"/>
      <c r="K18" s="40"/>
      <c r="L18" s="40"/>
      <c r="M18" s="39"/>
      <c r="N18" s="36" t="n">
        <f aca="false">SUM(G18+I18)</f>
        <v>0</v>
      </c>
    </row>
    <row r="19" customFormat="false" ht="15" hidden="false" customHeight="false" outlineLevel="0" collapsed="false">
      <c r="A19" s="33"/>
      <c r="B19" s="50"/>
      <c r="C19" s="45"/>
      <c r="D19" s="47"/>
      <c r="E19" s="47"/>
      <c r="F19" s="49"/>
      <c r="G19" s="19"/>
      <c r="H19" s="48"/>
      <c r="I19" s="34"/>
      <c r="J19" s="48"/>
      <c r="K19" s="19"/>
      <c r="L19" s="19"/>
      <c r="M19" s="39"/>
      <c r="N19" s="36" t="n">
        <f aca="false">SUM(G19+I19)</f>
        <v>0</v>
      </c>
    </row>
    <row r="20" customFormat="false" ht="15" hidden="false" customHeight="false" outlineLevel="0" collapsed="false">
      <c r="A20" s="33"/>
      <c r="B20" s="51"/>
      <c r="C20" s="45"/>
      <c r="D20" s="47"/>
      <c r="E20" s="47"/>
      <c r="F20" s="49"/>
      <c r="G20" s="40"/>
      <c r="H20" s="48"/>
      <c r="I20" s="34"/>
      <c r="J20" s="19"/>
      <c r="K20" s="19"/>
      <c r="L20" s="40"/>
      <c r="M20" s="39"/>
      <c r="N20" s="36" t="n">
        <f aca="false">SUM(G20+I20)</f>
        <v>0</v>
      </c>
    </row>
    <row r="21" customFormat="false" ht="15" hidden="false" customHeight="false" outlineLevel="0" collapsed="false">
      <c r="A21" s="33"/>
      <c r="B21" s="50"/>
      <c r="C21" s="45"/>
      <c r="D21" s="47"/>
      <c r="E21" s="47"/>
      <c r="F21" s="49"/>
      <c r="G21" s="19"/>
      <c r="H21" s="19"/>
      <c r="I21" s="34"/>
      <c r="J21" s="19"/>
      <c r="K21" s="19"/>
      <c r="L21" s="19"/>
      <c r="M21" s="39"/>
      <c r="N21" s="36" t="n">
        <f aca="false">SUM(G21+I21)</f>
        <v>0</v>
      </c>
    </row>
    <row r="22" customFormat="false" ht="15" hidden="false" customHeight="false" outlineLevel="0" collapsed="false">
      <c r="A22" s="33"/>
      <c r="B22" s="50"/>
      <c r="C22" s="45"/>
      <c r="D22" s="47"/>
      <c r="E22" s="47"/>
      <c r="F22" s="49"/>
      <c r="G22" s="19"/>
      <c r="H22" s="19"/>
      <c r="I22" s="34"/>
      <c r="J22" s="19"/>
      <c r="K22" s="19"/>
      <c r="L22" s="40"/>
      <c r="M22" s="39"/>
      <c r="N22" s="36" t="n">
        <f aca="false">SUM(G22+I22)</f>
        <v>0</v>
      </c>
    </row>
    <row r="23" customFormat="false" ht="15" hidden="false" customHeight="false" outlineLevel="0" collapsed="false">
      <c r="A23" s="33"/>
      <c r="B23" s="44"/>
      <c r="C23" s="45"/>
      <c r="D23" s="47"/>
      <c r="E23" s="47"/>
      <c r="F23" s="49"/>
      <c r="G23" s="19"/>
      <c r="H23" s="44"/>
      <c r="I23" s="48"/>
      <c r="J23" s="48"/>
      <c r="K23" s="19"/>
      <c r="L23" s="40"/>
      <c r="M23" s="39"/>
      <c r="N23" s="36" t="n">
        <f aca="false">SUM(G23+I23)</f>
        <v>0</v>
      </c>
    </row>
    <row r="24" customFormat="false" ht="15" hidden="false" customHeight="false" outlineLevel="0" collapsed="false">
      <c r="A24" s="33"/>
      <c r="B24" s="37"/>
      <c r="C24" s="42"/>
      <c r="D24" s="52"/>
      <c r="E24" s="52"/>
      <c r="F24" s="53"/>
      <c r="G24" s="17"/>
      <c r="H24" s="54"/>
      <c r="I24" s="21"/>
      <c r="J24" s="21"/>
      <c r="K24" s="19"/>
      <c r="L24" s="40"/>
      <c r="M24" s="39"/>
      <c r="N24" s="36" t="n">
        <f aca="false">SUM(G24+I24)</f>
        <v>0</v>
      </c>
    </row>
    <row r="25" customFormat="false" ht="15" hidden="false" customHeight="false" outlineLevel="0" collapsed="false">
      <c r="A25" s="33"/>
      <c r="B25" s="55"/>
      <c r="C25" s="42"/>
      <c r="D25" s="52"/>
      <c r="E25" s="52"/>
      <c r="F25" s="53"/>
      <c r="G25" s="17"/>
      <c r="H25" s="21"/>
      <c r="I25" s="21"/>
      <c r="J25" s="21"/>
      <c r="K25" s="1"/>
      <c r="L25" s="39"/>
      <c r="M25" s="39"/>
      <c r="N25" s="36" t="n">
        <f aca="false">SUM(G25+I25)</f>
        <v>0</v>
      </c>
    </row>
    <row r="26" customFormat="false" ht="15" hidden="false" customHeight="false" outlineLevel="0" collapsed="false">
      <c r="A26" s="33"/>
      <c r="B26" s="55"/>
      <c r="C26" s="42"/>
      <c r="D26" s="52"/>
      <c r="E26" s="52"/>
      <c r="F26" s="53"/>
      <c r="G26" s="17"/>
      <c r="H26" s="21"/>
      <c r="I26" s="21"/>
      <c r="J26" s="21"/>
      <c r="K26" s="19"/>
      <c r="L26" s="39"/>
      <c r="M26" s="39"/>
      <c r="N26" s="36" t="n">
        <f aca="false">SUM(G26+I26)</f>
        <v>0</v>
      </c>
    </row>
    <row r="27" customFormat="false" ht="15" hidden="false" customHeight="false" outlineLevel="0" collapsed="false">
      <c r="A27" s="33"/>
      <c r="B27" s="55"/>
      <c r="C27" s="42"/>
      <c r="D27" s="52"/>
      <c r="E27" s="52"/>
      <c r="F27" s="53"/>
      <c r="G27" s="19"/>
      <c r="H27" s="21"/>
      <c r="I27" s="48"/>
      <c r="J27" s="48"/>
      <c r="K27" s="17"/>
      <c r="L27" s="40"/>
      <c r="M27" s="56"/>
      <c r="N27" s="36" t="n">
        <f aca="false">SUM(G27+I27)</f>
        <v>0</v>
      </c>
    </row>
    <row r="28" customFormat="false" ht="15" hidden="false" customHeight="false" outlineLevel="0" collapsed="false">
      <c r="A28" s="33"/>
      <c r="B28" s="55"/>
      <c r="C28" s="42"/>
      <c r="D28" s="52"/>
      <c r="E28" s="52"/>
      <c r="F28" s="53"/>
      <c r="G28" s="17"/>
      <c r="H28" s="21"/>
      <c r="I28" s="21"/>
      <c r="J28" s="48"/>
      <c r="K28" s="19"/>
      <c r="L28" s="39"/>
      <c r="M28" s="39"/>
      <c r="N28" s="36" t="n">
        <f aca="false">SUM(G28+I28)</f>
        <v>0</v>
      </c>
    </row>
    <row r="29" customFormat="false" ht="15" hidden="false" customHeight="false" outlineLevel="0" collapsed="false">
      <c r="A29" s="33"/>
      <c r="B29" s="55"/>
      <c r="C29" s="42"/>
      <c r="D29" s="52"/>
      <c r="E29" s="52"/>
      <c r="F29" s="53"/>
      <c r="G29" s="19"/>
      <c r="H29" s="21"/>
      <c r="I29" s="48"/>
      <c r="J29" s="21"/>
      <c r="K29" s="19"/>
      <c r="L29" s="40"/>
      <c r="M29" s="39"/>
      <c r="N29" s="36" t="n">
        <f aca="false">SUM(G29+I29)</f>
        <v>0</v>
      </c>
    </row>
    <row r="30" customFormat="false" ht="15" hidden="false" customHeight="false" outlineLevel="0" collapsed="false">
      <c r="A30" s="33"/>
      <c r="B30" s="55"/>
      <c r="C30" s="42"/>
      <c r="D30" s="52"/>
      <c r="E30" s="52"/>
      <c r="F30" s="53"/>
      <c r="G30" s="17"/>
      <c r="H30" s="21"/>
      <c r="I30" s="21"/>
      <c r="J30" s="21"/>
      <c r="K30" s="19"/>
      <c r="L30" s="40"/>
      <c r="M30" s="39"/>
      <c r="N30" s="36" t="n">
        <f aca="false">SUM(G30+I30)</f>
        <v>0</v>
      </c>
    </row>
    <row r="31" customFormat="false" ht="15" hidden="false" customHeight="false" outlineLevel="0" collapsed="false">
      <c r="A31" s="33"/>
      <c r="B31" s="55"/>
      <c r="C31" s="42"/>
      <c r="D31" s="52"/>
      <c r="E31" s="52"/>
      <c r="F31" s="53"/>
      <c r="G31" s="17"/>
      <c r="H31" s="21"/>
      <c r="I31" s="21"/>
      <c r="J31" s="21"/>
      <c r="K31" s="17"/>
      <c r="L31" s="40"/>
      <c r="M31" s="39"/>
      <c r="N31" s="36" t="n">
        <f aca="false">SUM(G31+I31)</f>
        <v>0</v>
      </c>
    </row>
    <row r="32" customFormat="false" ht="15" hidden="false" customHeight="false" outlineLevel="0" collapsed="false">
      <c r="A32" s="33"/>
      <c r="B32" s="55"/>
      <c r="C32" s="42"/>
      <c r="D32" s="52"/>
      <c r="E32" s="52"/>
      <c r="F32" s="53"/>
      <c r="G32" s="17"/>
      <c r="H32" s="21"/>
      <c r="I32" s="21"/>
      <c r="J32" s="21"/>
      <c r="K32" s="19"/>
      <c r="L32" s="39"/>
      <c r="M32" s="39"/>
      <c r="N32" s="36" t="n">
        <f aca="false">SUM(G32+I32)</f>
        <v>0</v>
      </c>
    </row>
    <row r="33" customFormat="false" ht="15" hidden="false" customHeight="false" outlineLevel="0" collapsed="false">
      <c r="A33" s="33"/>
      <c r="B33" s="55"/>
      <c r="C33" s="42"/>
      <c r="D33" s="52"/>
      <c r="E33" s="52"/>
      <c r="F33" s="53"/>
      <c r="G33" s="19"/>
      <c r="H33" s="21"/>
      <c r="I33" s="21"/>
      <c r="J33" s="21"/>
      <c r="K33" s="19"/>
      <c r="L33" s="40"/>
      <c r="M33" s="39"/>
      <c r="N33" s="36" t="n">
        <f aca="false">SUM(G33+I33)</f>
        <v>0</v>
      </c>
    </row>
    <row r="34" customFormat="false" ht="15" hidden="false" customHeight="false" outlineLevel="0" collapsed="false">
      <c r="A34" s="33"/>
      <c r="B34" s="55"/>
      <c r="C34" s="42"/>
      <c r="D34" s="52"/>
      <c r="E34" s="52"/>
      <c r="F34" s="53"/>
      <c r="G34" s="17"/>
      <c r="H34" s="21"/>
      <c r="I34" s="21"/>
      <c r="J34" s="21"/>
      <c r="K34" s="17"/>
      <c r="L34" s="40"/>
      <c r="M34" s="39"/>
      <c r="N34" s="36" t="n">
        <f aca="false">SUM(G34+I34)</f>
        <v>0</v>
      </c>
    </row>
    <row r="35" customFormat="false" ht="15" hidden="false" customHeight="false" outlineLevel="0" collapsed="false">
      <c r="A35" s="33"/>
      <c r="B35" s="41"/>
      <c r="C35" s="42"/>
      <c r="D35" s="52"/>
      <c r="E35" s="52"/>
      <c r="F35" s="53"/>
      <c r="G35" s="17"/>
      <c r="H35" s="21"/>
      <c r="I35" s="21"/>
      <c r="J35" s="21"/>
      <c r="K35" s="19"/>
      <c r="L35" s="39"/>
      <c r="M35" s="56"/>
      <c r="N35" s="36" t="n">
        <f aca="false">SUM(G35+I35)</f>
        <v>0</v>
      </c>
    </row>
    <row r="36" customFormat="false" ht="15" hidden="false" customHeight="false" outlineLevel="0" collapsed="false">
      <c r="A36" s="33"/>
      <c r="B36" s="55"/>
      <c r="C36" s="42"/>
      <c r="D36" s="52"/>
      <c r="E36" s="52"/>
      <c r="F36" s="53"/>
      <c r="G36" s="17"/>
      <c r="H36" s="21"/>
      <c r="I36" s="21"/>
      <c r="J36" s="21"/>
      <c r="K36" s="20"/>
      <c r="L36" s="40"/>
      <c r="M36" s="39"/>
      <c r="N36" s="36" t="n">
        <f aca="false">SUM(G36+I36)</f>
        <v>0</v>
      </c>
    </row>
    <row r="37" customFormat="false" ht="15" hidden="false" customHeight="false" outlineLevel="0" collapsed="false">
      <c r="A37" s="33"/>
      <c r="B37" s="55"/>
      <c r="C37" s="42"/>
      <c r="D37" s="52"/>
      <c r="E37" s="52"/>
      <c r="F37" s="53"/>
      <c r="G37" s="17"/>
      <c r="H37" s="1"/>
      <c r="I37" s="1"/>
      <c r="J37" s="1"/>
      <c r="K37" s="57"/>
      <c r="L37" s="56"/>
      <c r="M37" s="39"/>
      <c r="N37" s="36" t="n">
        <f aca="false">SUM(G37+I37)</f>
        <v>0</v>
      </c>
    </row>
    <row r="38" customFormat="false" ht="15" hidden="false" customHeight="false" outlineLevel="0" collapsed="false">
      <c r="A38" s="33"/>
      <c r="B38" s="55"/>
      <c r="C38" s="42"/>
      <c r="D38" s="58"/>
      <c r="E38" s="58"/>
      <c r="F38" s="1"/>
      <c r="G38" s="1"/>
      <c r="H38" s="1"/>
      <c r="I38" s="1"/>
      <c r="J38" s="1"/>
      <c r="K38" s="21"/>
      <c r="L38" s="56"/>
      <c r="M38" s="39"/>
      <c r="N38" s="59" t="n">
        <f aca="false">SUM(N6:N37)</f>
        <v>963450</v>
      </c>
    </row>
    <row r="39" customFormat="false" ht="15.75" hidden="false" customHeight="false" outlineLevel="0" collapsed="false">
      <c r="A39" s="60" t="s">
        <v>25</v>
      </c>
      <c r="B39" s="61"/>
      <c r="C39" s="62"/>
      <c r="D39" s="63"/>
      <c r="E39" s="63"/>
      <c r="F39" s="63"/>
      <c r="G39" s="64" t="n">
        <f aca="false">SUM(G6:G38)</f>
        <v>963450</v>
      </c>
      <c r="H39" s="63"/>
      <c r="I39" s="63" t="n">
        <f aca="false">SUM(I6:I37)</f>
        <v>0</v>
      </c>
      <c r="J39" s="65" t="n">
        <f aca="false">SUM(J6:J37)</f>
        <v>0</v>
      </c>
      <c r="K39" s="65" t="n">
        <f aca="false">SUM(K6:K37)</f>
        <v>62760</v>
      </c>
      <c r="L39" s="65" t="n">
        <f aca="false">SUM(L6:L38)</f>
        <v>360870</v>
      </c>
      <c r="M39" s="65" t="n">
        <f aca="false">SUM(M6:M38)</f>
        <v>539820</v>
      </c>
      <c r="N39" s="66" t="n">
        <f aca="false">SUM(J39:M39)</f>
        <v>963450</v>
      </c>
    </row>
    <row r="40" customFormat="false" ht="15.75" hidden="false" customHeight="false" outlineLevel="0" collapsed="false">
      <c r="A40" s="67"/>
      <c r="B40" s="67"/>
      <c r="C40" s="67"/>
      <c r="D40" s="68"/>
      <c r="E40" s="67"/>
      <c r="F40" s="67"/>
      <c r="G40" s="69"/>
      <c r="H40" s="70" t="s">
        <v>26</v>
      </c>
      <c r="I40" s="71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7</v>
      </c>
      <c r="B41" s="75"/>
      <c r="C41" s="76"/>
      <c r="D41" s="77"/>
      <c r="E41" s="78" t="s">
        <v>28</v>
      </c>
      <c r="F41" s="79"/>
      <c r="G41" s="80" t="s">
        <v>29</v>
      </c>
      <c r="H41" s="81" t="s">
        <v>75</v>
      </c>
      <c r="I41" s="1"/>
      <c r="J41" s="21"/>
      <c r="K41" s="82"/>
      <c r="L41" s="83"/>
      <c r="M41" s="84"/>
      <c r="N41" s="85"/>
    </row>
    <row r="42" customFormat="false" ht="15" hidden="false" customHeight="false" outlineLevel="0" collapsed="false">
      <c r="A42" s="86" t="s">
        <v>30</v>
      </c>
      <c r="B42" s="87"/>
      <c r="C42" s="88"/>
      <c r="D42" s="89"/>
      <c r="E42" s="90" t="n">
        <v>523</v>
      </c>
      <c r="F42" s="90"/>
      <c r="G42" s="80"/>
      <c r="H42" s="81"/>
      <c r="I42" s="39"/>
      <c r="J42" s="83"/>
      <c r="K42" s="84"/>
      <c r="L42" s="83"/>
      <c r="M42" s="84"/>
      <c r="N42" s="91"/>
    </row>
    <row r="43" customFormat="false" ht="15" hidden="false" customHeight="false" outlineLevel="0" collapsed="false">
      <c r="A43" s="86" t="s">
        <v>31</v>
      </c>
      <c r="B43" s="92"/>
      <c r="C43" s="93"/>
      <c r="D43" s="89"/>
      <c r="E43" s="1"/>
      <c r="F43" s="85"/>
      <c r="G43" s="80"/>
      <c r="H43" s="94"/>
      <c r="I43" s="39"/>
      <c r="J43" s="84"/>
      <c r="K43" s="84"/>
      <c r="L43" s="84"/>
      <c r="M43" s="84"/>
      <c r="N43" s="91"/>
    </row>
    <row r="44" customFormat="false" ht="14.25" hidden="false" customHeight="false" outlineLevel="0" collapsed="false">
      <c r="A44" s="95"/>
      <c r="B44" s="92"/>
      <c r="C44" s="88" t="n">
        <f aca="false">C43*E42</f>
        <v>0</v>
      </c>
      <c r="D44" s="89"/>
      <c r="E44" s="1"/>
      <c r="F44" s="85"/>
      <c r="G44" s="80"/>
      <c r="H44" s="94"/>
      <c r="I44" s="84"/>
      <c r="J44" s="84"/>
      <c r="K44" s="1"/>
      <c r="L44" s="84"/>
      <c r="M44" s="84"/>
      <c r="N44" s="91"/>
    </row>
    <row r="45" customFormat="false" ht="15.75" hidden="false" customHeight="false" outlineLevel="0" collapsed="false">
      <c r="A45" s="86" t="s">
        <v>32</v>
      </c>
      <c r="B45" s="92"/>
      <c r="C45" s="21" t="n">
        <v>0</v>
      </c>
      <c r="D45" s="89"/>
      <c r="E45" s="1"/>
      <c r="F45" s="85"/>
      <c r="G45" s="80"/>
      <c r="H45" s="96"/>
      <c r="I45" s="97"/>
      <c r="J45" s="97"/>
      <c r="K45" s="97"/>
      <c r="L45" s="97"/>
      <c r="M45" s="97"/>
      <c r="N45" s="98"/>
    </row>
    <row r="46" customFormat="false" ht="15" hidden="false" customHeight="false" outlineLevel="0" collapsed="false">
      <c r="A46" s="99" t="s">
        <v>19</v>
      </c>
      <c r="B46" s="99"/>
      <c r="C46" s="100" t="n">
        <f aca="false">(C44+C45)</f>
        <v>0</v>
      </c>
      <c r="D46" s="101"/>
      <c r="E46" s="97"/>
      <c r="F46" s="98"/>
      <c r="G46" s="89"/>
      <c r="H46" s="102"/>
      <c r="I46" s="102"/>
      <c r="J46" s="102"/>
      <c r="K46" s="102"/>
      <c r="L46" s="102"/>
      <c r="M46" s="102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E1" colorId="64" zoomScale="92" zoomScaleNormal="9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  <c r="P2" s="6"/>
    </row>
    <row r="3" customFormat="false" ht="15" hidden="false" customHeight="false" outlineLevel="0" collapsed="false">
      <c r="A3" s="7" t="s">
        <v>2</v>
      </c>
      <c r="B3" s="1"/>
      <c r="C3" s="1"/>
      <c r="D3" s="7" t="s">
        <v>88</v>
      </c>
      <c r="E3" s="7"/>
      <c r="F3" s="1"/>
      <c r="G3" s="1"/>
      <c r="H3" s="1"/>
      <c r="I3" s="1"/>
      <c r="J3" s="7"/>
      <c r="K3" s="8" t="n">
        <v>39594</v>
      </c>
      <c r="L3" s="8"/>
      <c r="M3" s="8"/>
      <c r="N3" s="7" t="s">
        <v>34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</row>
    <row r="6" customFormat="false" ht="15" hidden="false" customHeight="false" outlineLevel="0" collapsed="false">
      <c r="A6" s="12"/>
      <c r="B6" s="13" t="s">
        <v>89</v>
      </c>
      <c r="C6" s="14"/>
      <c r="D6" s="15"/>
      <c r="E6" s="15"/>
      <c r="F6" s="16" t="n">
        <v>27111</v>
      </c>
      <c r="G6" s="17"/>
      <c r="H6" s="17" t="s">
        <v>90</v>
      </c>
      <c r="I6" s="18" t="n">
        <v>24058</v>
      </c>
      <c r="J6" s="18" t="n">
        <v>24058</v>
      </c>
      <c r="K6" s="19"/>
      <c r="L6" s="17"/>
      <c r="M6" s="20"/>
      <c r="N6" s="21" t="n">
        <f aca="false">SUM(G6+I6)</f>
        <v>24058</v>
      </c>
    </row>
    <row r="7" customFormat="false" ht="15" hidden="false" customHeight="false" outlineLevel="0" collapsed="false">
      <c r="A7" s="22" t="n">
        <v>18</v>
      </c>
      <c r="B7" s="23" t="s">
        <v>91</v>
      </c>
      <c r="C7" s="24"/>
      <c r="D7" s="25" t="n">
        <v>39590</v>
      </c>
      <c r="E7" s="25" t="n">
        <v>39594</v>
      </c>
      <c r="F7" s="26" t="n">
        <v>27112</v>
      </c>
      <c r="G7" s="27" t="n">
        <v>41840</v>
      </c>
      <c r="H7" s="27"/>
      <c r="I7" s="28"/>
      <c r="J7" s="29"/>
      <c r="K7" s="30" t="n">
        <v>41840</v>
      </c>
      <c r="L7" s="27"/>
      <c r="M7" s="31"/>
      <c r="N7" s="32" t="n">
        <f aca="false">SUM(G7+I7)</f>
        <v>41840</v>
      </c>
    </row>
    <row r="8" customFormat="false" ht="15" hidden="false" customHeight="false" outlineLevel="0" collapsed="false">
      <c r="A8" s="33" t="n">
        <v>4</v>
      </c>
      <c r="B8" s="13" t="s">
        <v>92</v>
      </c>
      <c r="C8" s="42"/>
      <c r="D8" s="15" t="n">
        <v>39593</v>
      </c>
      <c r="E8" s="15" t="n">
        <v>39594</v>
      </c>
      <c r="F8" s="16" t="n">
        <v>27113</v>
      </c>
      <c r="G8" s="19" t="n">
        <v>28765</v>
      </c>
      <c r="H8" s="21"/>
      <c r="I8" s="34"/>
      <c r="J8" s="19"/>
      <c r="K8" s="19" t="n">
        <v>28765</v>
      </c>
      <c r="L8" s="19"/>
      <c r="M8" s="17"/>
      <c r="N8" s="36" t="n">
        <f aca="false">SUM(G8+I8)</f>
        <v>28765</v>
      </c>
    </row>
    <row r="9" customFormat="false" ht="13.5" hidden="false" customHeight="true" outlineLevel="0" collapsed="false">
      <c r="A9" s="33" t="n">
        <v>22</v>
      </c>
      <c r="B9" s="37" t="s">
        <v>93</v>
      </c>
      <c r="C9" s="38"/>
      <c r="D9" s="15" t="n">
        <v>39591</v>
      </c>
      <c r="E9" s="15" t="n">
        <v>39594</v>
      </c>
      <c r="F9" s="16" t="n">
        <v>27114</v>
      </c>
      <c r="G9" s="19" t="n">
        <v>94140</v>
      </c>
      <c r="H9" s="39"/>
      <c r="I9" s="18"/>
      <c r="J9" s="19"/>
      <c r="K9" s="40" t="n">
        <v>94140</v>
      </c>
      <c r="L9" s="19"/>
      <c r="M9" s="19"/>
      <c r="N9" s="36" t="n">
        <f aca="false">SUM(G9+I9)</f>
        <v>94140</v>
      </c>
    </row>
    <row r="10" customFormat="false" ht="15" hidden="false" customHeight="false" outlineLevel="0" collapsed="false">
      <c r="A10" s="33" t="n">
        <v>24</v>
      </c>
      <c r="B10" s="41" t="s">
        <v>73</v>
      </c>
      <c r="C10" s="42"/>
      <c r="D10" s="15" t="n">
        <v>39594</v>
      </c>
      <c r="E10" s="15" t="n">
        <v>39595</v>
      </c>
      <c r="F10" s="16" t="n">
        <v>27115</v>
      </c>
      <c r="G10" s="40" t="n">
        <v>28765</v>
      </c>
      <c r="H10" s="21"/>
      <c r="I10" s="18"/>
      <c r="J10" s="19" t="n">
        <v>28765</v>
      </c>
      <c r="K10" s="19"/>
      <c r="L10" s="40"/>
      <c r="M10" s="39"/>
      <c r="N10" s="36" t="n">
        <f aca="false">SUM(G10+I10)</f>
        <v>28765</v>
      </c>
    </row>
    <row r="11" customFormat="false" ht="15" hidden="false" customHeight="false" outlineLevel="0" collapsed="false">
      <c r="A11" s="33"/>
      <c r="B11" s="41"/>
      <c r="C11" s="42"/>
      <c r="D11" s="15"/>
      <c r="E11" s="15"/>
      <c r="F11" s="16"/>
      <c r="G11" s="40"/>
      <c r="H11" s="21"/>
      <c r="I11" s="18"/>
      <c r="J11" s="19"/>
      <c r="K11" s="19"/>
      <c r="L11" s="40"/>
      <c r="M11" s="39"/>
      <c r="N11" s="36" t="n">
        <f aca="false">SUM(G11+I11)</f>
        <v>0</v>
      </c>
    </row>
    <row r="12" customFormat="false" ht="15" hidden="false" customHeight="false" outlineLevel="0" collapsed="false">
      <c r="A12" s="33"/>
      <c r="B12" s="41"/>
      <c r="C12" s="42"/>
      <c r="D12" s="15"/>
      <c r="E12" s="15"/>
      <c r="F12" s="16"/>
      <c r="G12" s="39"/>
      <c r="H12" s="21"/>
      <c r="I12" s="18"/>
      <c r="J12" s="19"/>
      <c r="K12" s="19"/>
      <c r="L12" s="39"/>
      <c r="M12" s="39"/>
      <c r="N12" s="36" t="n">
        <f aca="false">SUM(G12+I12)</f>
        <v>0</v>
      </c>
    </row>
    <row r="13" customFormat="false" ht="15" hidden="false" customHeight="false" outlineLevel="0" collapsed="false">
      <c r="A13" s="33"/>
      <c r="B13" s="41"/>
      <c r="C13" s="42"/>
      <c r="D13" s="15"/>
      <c r="E13" s="15"/>
      <c r="F13" s="16"/>
      <c r="G13" s="39"/>
      <c r="H13" s="21"/>
      <c r="I13" s="18"/>
      <c r="J13" s="19"/>
      <c r="K13" s="19"/>
      <c r="L13" s="39"/>
      <c r="M13" s="39"/>
      <c r="N13" s="36" t="n">
        <f aca="false">SUM(G13+I13)</f>
        <v>0</v>
      </c>
    </row>
    <row r="14" customFormat="false" ht="15" hidden="false" customHeight="false" outlineLevel="0" collapsed="false">
      <c r="A14" s="33"/>
      <c r="B14" s="44"/>
      <c r="C14" s="45"/>
      <c r="D14" s="46"/>
      <c r="E14" s="46"/>
      <c r="F14" s="16"/>
      <c r="G14" s="40"/>
      <c r="H14" s="40"/>
      <c r="I14" s="40"/>
      <c r="J14" s="40"/>
      <c r="K14" s="19"/>
      <c r="L14" s="40"/>
      <c r="M14" s="40"/>
      <c r="N14" s="36" t="n">
        <f aca="false">SUM(G14+I14)</f>
        <v>0</v>
      </c>
    </row>
    <row r="15" customFormat="false" ht="15" hidden="false" customHeight="false" outlineLevel="0" collapsed="false">
      <c r="A15" s="33"/>
      <c r="B15" s="44"/>
      <c r="C15" s="45"/>
      <c r="D15" s="46"/>
      <c r="E15" s="46"/>
      <c r="F15" s="16"/>
      <c r="G15" s="19"/>
      <c r="H15" s="3"/>
      <c r="I15" s="34"/>
      <c r="J15" s="19"/>
      <c r="K15" s="19"/>
      <c r="L15" s="40"/>
      <c r="M15" s="40"/>
      <c r="N15" s="36" t="n">
        <f aca="false">SUM(G15+I15)</f>
        <v>0</v>
      </c>
    </row>
    <row r="16" customFormat="false" ht="15" hidden="false" customHeight="false" outlineLevel="0" collapsed="false">
      <c r="A16" s="33"/>
      <c r="B16" s="44"/>
      <c r="C16" s="45"/>
      <c r="D16" s="47"/>
      <c r="E16" s="47"/>
      <c r="F16" s="16"/>
      <c r="G16" s="19"/>
      <c r="H16" s="48"/>
      <c r="I16" s="34"/>
      <c r="J16" s="48"/>
      <c r="K16" s="19"/>
      <c r="L16" s="40"/>
      <c r="M16" s="39"/>
      <c r="N16" s="36" t="n">
        <f aca="false">SUM(G16+I16)</f>
        <v>0</v>
      </c>
    </row>
    <row r="17" customFormat="false" ht="15" hidden="false" customHeight="false" outlineLevel="0" collapsed="false">
      <c r="A17" s="33"/>
      <c r="B17" s="44"/>
      <c r="C17" s="45"/>
      <c r="D17" s="47"/>
      <c r="E17" s="47"/>
      <c r="F17" s="49"/>
      <c r="G17" s="19"/>
      <c r="H17" s="48"/>
      <c r="I17" s="34"/>
      <c r="J17" s="19"/>
      <c r="K17" s="19"/>
      <c r="L17" s="40"/>
      <c r="M17" s="39"/>
      <c r="N17" s="36" t="n">
        <f aca="false">SUM(G17+I17)</f>
        <v>0</v>
      </c>
    </row>
    <row r="18" customFormat="false" ht="15" hidden="false" customHeight="false" outlineLevel="0" collapsed="false">
      <c r="A18" s="33"/>
      <c r="B18" s="50"/>
      <c r="C18" s="45"/>
      <c r="D18" s="47"/>
      <c r="E18" s="47"/>
      <c r="F18" s="16"/>
      <c r="G18" s="40"/>
      <c r="H18" s="48"/>
      <c r="I18" s="34"/>
      <c r="J18" s="19"/>
      <c r="K18" s="40"/>
      <c r="L18" s="40"/>
      <c r="M18" s="39"/>
      <c r="N18" s="36" t="n">
        <f aca="false">SUM(G18+I18)</f>
        <v>0</v>
      </c>
    </row>
    <row r="19" customFormat="false" ht="15" hidden="false" customHeight="false" outlineLevel="0" collapsed="false">
      <c r="A19" s="33"/>
      <c r="B19" s="50"/>
      <c r="C19" s="45"/>
      <c r="D19" s="47"/>
      <c r="E19" s="47"/>
      <c r="F19" s="49"/>
      <c r="G19" s="19"/>
      <c r="H19" s="48"/>
      <c r="I19" s="34"/>
      <c r="J19" s="48"/>
      <c r="K19" s="19"/>
      <c r="L19" s="19"/>
      <c r="M19" s="39"/>
      <c r="N19" s="36" t="n">
        <f aca="false">SUM(G19+I19)</f>
        <v>0</v>
      </c>
    </row>
    <row r="20" customFormat="false" ht="15" hidden="false" customHeight="false" outlineLevel="0" collapsed="false">
      <c r="A20" s="33"/>
      <c r="B20" s="51"/>
      <c r="C20" s="45"/>
      <c r="D20" s="47"/>
      <c r="E20" s="47"/>
      <c r="F20" s="49"/>
      <c r="G20" s="40"/>
      <c r="H20" s="48"/>
      <c r="I20" s="34"/>
      <c r="J20" s="19"/>
      <c r="K20" s="19"/>
      <c r="L20" s="40"/>
      <c r="M20" s="39"/>
      <c r="N20" s="36" t="n">
        <f aca="false">SUM(G20+I20)</f>
        <v>0</v>
      </c>
    </row>
    <row r="21" customFormat="false" ht="15" hidden="false" customHeight="false" outlineLevel="0" collapsed="false">
      <c r="A21" s="33"/>
      <c r="B21" s="50"/>
      <c r="C21" s="45"/>
      <c r="D21" s="47"/>
      <c r="E21" s="47"/>
      <c r="F21" s="49"/>
      <c r="G21" s="19"/>
      <c r="H21" s="19"/>
      <c r="I21" s="34"/>
      <c r="J21" s="19"/>
      <c r="K21" s="19"/>
      <c r="L21" s="19"/>
      <c r="M21" s="39"/>
      <c r="N21" s="36" t="n">
        <f aca="false">SUM(G21+I21)</f>
        <v>0</v>
      </c>
    </row>
    <row r="22" customFormat="false" ht="15" hidden="false" customHeight="false" outlineLevel="0" collapsed="false">
      <c r="A22" s="33"/>
      <c r="B22" s="50"/>
      <c r="C22" s="45"/>
      <c r="D22" s="47"/>
      <c r="E22" s="47"/>
      <c r="F22" s="49"/>
      <c r="G22" s="19"/>
      <c r="H22" s="19"/>
      <c r="I22" s="34"/>
      <c r="J22" s="19"/>
      <c r="K22" s="19"/>
      <c r="L22" s="40"/>
      <c r="M22" s="39"/>
      <c r="N22" s="36" t="n">
        <f aca="false">SUM(G22+I22)</f>
        <v>0</v>
      </c>
    </row>
    <row r="23" customFormat="false" ht="15" hidden="false" customHeight="false" outlineLevel="0" collapsed="false">
      <c r="A23" s="33"/>
      <c r="B23" s="44"/>
      <c r="C23" s="45"/>
      <c r="D23" s="47"/>
      <c r="E23" s="47"/>
      <c r="F23" s="49"/>
      <c r="G23" s="19"/>
      <c r="H23" s="44"/>
      <c r="I23" s="48"/>
      <c r="J23" s="48"/>
      <c r="K23" s="19"/>
      <c r="L23" s="40"/>
      <c r="M23" s="39"/>
      <c r="N23" s="36" t="n">
        <f aca="false">SUM(G23+I23)</f>
        <v>0</v>
      </c>
    </row>
    <row r="24" customFormat="false" ht="15" hidden="false" customHeight="false" outlineLevel="0" collapsed="false">
      <c r="A24" s="33"/>
      <c r="B24" s="37"/>
      <c r="C24" s="42"/>
      <c r="D24" s="52"/>
      <c r="E24" s="52"/>
      <c r="F24" s="53"/>
      <c r="G24" s="17"/>
      <c r="H24" s="54"/>
      <c r="I24" s="21"/>
      <c r="J24" s="21"/>
      <c r="K24" s="19"/>
      <c r="L24" s="40"/>
      <c r="M24" s="39"/>
      <c r="N24" s="36" t="n">
        <f aca="false">SUM(G24+I24)</f>
        <v>0</v>
      </c>
    </row>
    <row r="25" customFormat="false" ht="15" hidden="false" customHeight="false" outlineLevel="0" collapsed="false">
      <c r="A25" s="33"/>
      <c r="B25" s="55"/>
      <c r="C25" s="42"/>
      <c r="D25" s="52"/>
      <c r="E25" s="52"/>
      <c r="F25" s="53"/>
      <c r="G25" s="17"/>
      <c r="H25" s="21"/>
      <c r="I25" s="21"/>
      <c r="J25" s="21"/>
      <c r="K25" s="1"/>
      <c r="L25" s="39"/>
      <c r="M25" s="39"/>
      <c r="N25" s="36" t="n">
        <f aca="false">SUM(G25+I25)</f>
        <v>0</v>
      </c>
    </row>
    <row r="26" customFormat="false" ht="15" hidden="false" customHeight="false" outlineLevel="0" collapsed="false">
      <c r="A26" s="33"/>
      <c r="B26" s="55"/>
      <c r="C26" s="42"/>
      <c r="D26" s="52"/>
      <c r="E26" s="52"/>
      <c r="F26" s="53"/>
      <c r="G26" s="17"/>
      <c r="H26" s="21"/>
      <c r="I26" s="21"/>
      <c r="J26" s="21"/>
      <c r="K26" s="19"/>
      <c r="L26" s="39"/>
      <c r="M26" s="39"/>
      <c r="N26" s="36" t="n">
        <f aca="false">SUM(G26+I26)</f>
        <v>0</v>
      </c>
    </row>
    <row r="27" customFormat="false" ht="15" hidden="false" customHeight="false" outlineLevel="0" collapsed="false">
      <c r="A27" s="33"/>
      <c r="B27" s="55"/>
      <c r="C27" s="42"/>
      <c r="D27" s="52"/>
      <c r="E27" s="52"/>
      <c r="F27" s="53"/>
      <c r="G27" s="19"/>
      <c r="H27" s="21"/>
      <c r="I27" s="48"/>
      <c r="J27" s="48"/>
      <c r="K27" s="17"/>
      <c r="L27" s="40"/>
      <c r="M27" s="56"/>
      <c r="N27" s="36" t="n">
        <f aca="false">SUM(G27+I27)</f>
        <v>0</v>
      </c>
    </row>
    <row r="28" customFormat="false" ht="15" hidden="false" customHeight="false" outlineLevel="0" collapsed="false">
      <c r="A28" s="33"/>
      <c r="B28" s="55"/>
      <c r="C28" s="42"/>
      <c r="D28" s="52"/>
      <c r="E28" s="52"/>
      <c r="F28" s="53"/>
      <c r="G28" s="17"/>
      <c r="H28" s="21"/>
      <c r="I28" s="21"/>
      <c r="J28" s="48"/>
      <c r="K28" s="19"/>
      <c r="L28" s="39"/>
      <c r="M28" s="39"/>
      <c r="N28" s="36" t="n">
        <f aca="false">SUM(G28+I28)</f>
        <v>0</v>
      </c>
    </row>
    <row r="29" customFormat="false" ht="15" hidden="false" customHeight="false" outlineLevel="0" collapsed="false">
      <c r="A29" s="33"/>
      <c r="B29" s="55"/>
      <c r="C29" s="42"/>
      <c r="D29" s="52"/>
      <c r="E29" s="52"/>
      <c r="F29" s="53"/>
      <c r="G29" s="19"/>
      <c r="H29" s="21"/>
      <c r="I29" s="48"/>
      <c r="J29" s="21"/>
      <c r="K29" s="19"/>
      <c r="L29" s="40"/>
      <c r="M29" s="39"/>
      <c r="N29" s="36" t="n">
        <f aca="false">SUM(G29+I29)</f>
        <v>0</v>
      </c>
    </row>
    <row r="30" customFormat="false" ht="15" hidden="false" customHeight="false" outlineLevel="0" collapsed="false">
      <c r="A30" s="33"/>
      <c r="B30" s="55"/>
      <c r="C30" s="42"/>
      <c r="D30" s="52"/>
      <c r="E30" s="52"/>
      <c r="F30" s="53"/>
      <c r="G30" s="17"/>
      <c r="H30" s="21"/>
      <c r="I30" s="21"/>
      <c r="J30" s="21"/>
      <c r="K30" s="19"/>
      <c r="L30" s="40"/>
      <c r="M30" s="39"/>
      <c r="N30" s="36" t="n">
        <f aca="false">SUM(G30+I30)</f>
        <v>0</v>
      </c>
    </row>
    <row r="31" customFormat="false" ht="15" hidden="false" customHeight="false" outlineLevel="0" collapsed="false">
      <c r="A31" s="33"/>
      <c r="B31" s="55"/>
      <c r="C31" s="42"/>
      <c r="D31" s="52"/>
      <c r="E31" s="52"/>
      <c r="F31" s="53"/>
      <c r="G31" s="17"/>
      <c r="H31" s="21"/>
      <c r="I31" s="21"/>
      <c r="J31" s="21"/>
      <c r="K31" s="17"/>
      <c r="L31" s="40"/>
      <c r="M31" s="39"/>
      <c r="N31" s="36" t="n">
        <f aca="false">SUM(G31+I31)</f>
        <v>0</v>
      </c>
    </row>
    <row r="32" customFormat="false" ht="15" hidden="false" customHeight="false" outlineLevel="0" collapsed="false">
      <c r="A32" s="33"/>
      <c r="B32" s="55"/>
      <c r="C32" s="42"/>
      <c r="D32" s="52"/>
      <c r="E32" s="52"/>
      <c r="F32" s="53"/>
      <c r="G32" s="17"/>
      <c r="H32" s="21"/>
      <c r="I32" s="21"/>
      <c r="J32" s="21"/>
      <c r="K32" s="19"/>
      <c r="L32" s="39"/>
      <c r="M32" s="39"/>
      <c r="N32" s="36" t="n">
        <f aca="false">SUM(G32+I32)</f>
        <v>0</v>
      </c>
    </row>
    <row r="33" customFormat="false" ht="15" hidden="false" customHeight="false" outlineLevel="0" collapsed="false">
      <c r="A33" s="33"/>
      <c r="B33" s="55"/>
      <c r="C33" s="42"/>
      <c r="D33" s="52"/>
      <c r="E33" s="52"/>
      <c r="F33" s="53"/>
      <c r="G33" s="19"/>
      <c r="H33" s="21"/>
      <c r="I33" s="21"/>
      <c r="J33" s="21"/>
      <c r="K33" s="19"/>
      <c r="L33" s="40"/>
      <c r="M33" s="39"/>
      <c r="N33" s="36" t="n">
        <f aca="false">SUM(G33+I33)</f>
        <v>0</v>
      </c>
    </row>
    <row r="34" customFormat="false" ht="15" hidden="false" customHeight="false" outlineLevel="0" collapsed="false">
      <c r="A34" s="33"/>
      <c r="B34" s="55"/>
      <c r="C34" s="42"/>
      <c r="D34" s="52"/>
      <c r="E34" s="52"/>
      <c r="F34" s="53"/>
      <c r="G34" s="17"/>
      <c r="H34" s="21"/>
      <c r="I34" s="21"/>
      <c r="J34" s="21"/>
      <c r="K34" s="17"/>
      <c r="L34" s="40"/>
      <c r="M34" s="39"/>
      <c r="N34" s="36" t="n">
        <f aca="false">SUM(G34+I34)</f>
        <v>0</v>
      </c>
    </row>
    <row r="35" customFormat="false" ht="15" hidden="false" customHeight="false" outlineLevel="0" collapsed="false">
      <c r="A35" s="33"/>
      <c r="B35" s="41"/>
      <c r="C35" s="42"/>
      <c r="D35" s="52"/>
      <c r="E35" s="52"/>
      <c r="F35" s="53"/>
      <c r="G35" s="17"/>
      <c r="H35" s="21"/>
      <c r="I35" s="21"/>
      <c r="J35" s="21"/>
      <c r="K35" s="19"/>
      <c r="L35" s="39"/>
      <c r="M35" s="56"/>
      <c r="N35" s="36" t="n">
        <f aca="false">SUM(G35+I35)</f>
        <v>0</v>
      </c>
    </row>
    <row r="36" customFormat="false" ht="15" hidden="false" customHeight="false" outlineLevel="0" collapsed="false">
      <c r="A36" s="33"/>
      <c r="B36" s="55"/>
      <c r="C36" s="42"/>
      <c r="D36" s="52"/>
      <c r="E36" s="52"/>
      <c r="F36" s="53"/>
      <c r="G36" s="17"/>
      <c r="H36" s="21"/>
      <c r="I36" s="21"/>
      <c r="J36" s="21"/>
      <c r="K36" s="20"/>
      <c r="L36" s="40"/>
      <c r="M36" s="39"/>
      <c r="N36" s="36" t="n">
        <f aca="false">SUM(G36+I36)</f>
        <v>0</v>
      </c>
    </row>
    <row r="37" customFormat="false" ht="15" hidden="false" customHeight="false" outlineLevel="0" collapsed="false">
      <c r="A37" s="33"/>
      <c r="B37" s="55"/>
      <c r="C37" s="42"/>
      <c r="D37" s="52"/>
      <c r="E37" s="52"/>
      <c r="F37" s="53"/>
      <c r="G37" s="17"/>
      <c r="H37" s="1"/>
      <c r="I37" s="1"/>
      <c r="J37" s="1"/>
      <c r="K37" s="57"/>
      <c r="L37" s="56"/>
      <c r="M37" s="39"/>
      <c r="N37" s="36" t="n">
        <f aca="false">SUM(G37+I37)</f>
        <v>0</v>
      </c>
    </row>
    <row r="38" customFormat="false" ht="15" hidden="false" customHeight="false" outlineLevel="0" collapsed="false">
      <c r="A38" s="33"/>
      <c r="B38" s="55"/>
      <c r="C38" s="42"/>
      <c r="D38" s="58"/>
      <c r="E38" s="58"/>
      <c r="F38" s="1"/>
      <c r="G38" s="1"/>
      <c r="H38" s="1"/>
      <c r="I38" s="1"/>
      <c r="J38" s="1"/>
      <c r="K38" s="21"/>
      <c r="L38" s="56"/>
      <c r="M38" s="39"/>
      <c r="N38" s="59" t="n">
        <f aca="false">SUM(N6:N37)</f>
        <v>217568</v>
      </c>
    </row>
    <row r="39" customFormat="false" ht="15.75" hidden="false" customHeight="false" outlineLevel="0" collapsed="false">
      <c r="A39" s="60" t="s">
        <v>25</v>
      </c>
      <c r="B39" s="61"/>
      <c r="C39" s="62"/>
      <c r="D39" s="63"/>
      <c r="E39" s="63"/>
      <c r="F39" s="63"/>
      <c r="G39" s="64" t="n">
        <f aca="false">SUM(G6:G38)</f>
        <v>193510</v>
      </c>
      <c r="H39" s="63"/>
      <c r="I39" s="63" t="n">
        <f aca="false">SUM(I6:I37)</f>
        <v>24058</v>
      </c>
      <c r="J39" s="65" t="n">
        <f aca="false">SUM(J6:J37)</f>
        <v>52823</v>
      </c>
      <c r="K39" s="65" t="n">
        <f aca="false">SUM(K6:K37)</f>
        <v>164745</v>
      </c>
      <c r="L39" s="65" t="n">
        <f aca="false">SUM(L6:L38)</f>
        <v>0</v>
      </c>
      <c r="M39" s="65" t="n">
        <f aca="false">SUM(M6:M38)</f>
        <v>0</v>
      </c>
      <c r="N39" s="66" t="n">
        <f aca="false">SUM(J39:M39)</f>
        <v>217568</v>
      </c>
    </row>
    <row r="40" customFormat="false" ht="15.75" hidden="false" customHeight="false" outlineLevel="0" collapsed="false">
      <c r="A40" s="67"/>
      <c r="B40" s="67"/>
      <c r="C40" s="67"/>
      <c r="D40" s="68"/>
      <c r="E40" s="67"/>
      <c r="F40" s="67"/>
      <c r="G40" s="69"/>
      <c r="H40" s="70" t="s">
        <v>26</v>
      </c>
      <c r="I40" s="71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7</v>
      </c>
      <c r="B41" s="75"/>
      <c r="C41" s="76"/>
      <c r="D41" s="77"/>
      <c r="E41" s="78" t="s">
        <v>28</v>
      </c>
      <c r="F41" s="79"/>
      <c r="G41" s="80" t="s">
        <v>29</v>
      </c>
      <c r="H41" s="81"/>
      <c r="I41" s="1"/>
      <c r="J41" s="21"/>
      <c r="K41" s="82"/>
      <c r="L41" s="83"/>
      <c r="M41" s="84"/>
      <c r="N41" s="85"/>
    </row>
    <row r="42" customFormat="false" ht="15" hidden="false" customHeight="false" outlineLevel="0" collapsed="false">
      <c r="A42" s="86" t="s">
        <v>30</v>
      </c>
      <c r="B42" s="87"/>
      <c r="C42" s="88"/>
      <c r="D42" s="89"/>
      <c r="E42" s="90" t="n">
        <v>523</v>
      </c>
      <c r="F42" s="90"/>
      <c r="G42" s="80"/>
      <c r="H42" s="81"/>
      <c r="I42" s="39"/>
      <c r="J42" s="83"/>
      <c r="K42" s="84"/>
      <c r="L42" s="83"/>
      <c r="M42" s="84"/>
      <c r="N42" s="91"/>
    </row>
    <row r="43" customFormat="false" ht="15" hidden="false" customHeight="false" outlineLevel="0" collapsed="false">
      <c r="A43" s="86" t="s">
        <v>31</v>
      </c>
      <c r="B43" s="92"/>
      <c r="C43" s="93" t="n">
        <v>101</v>
      </c>
      <c r="D43" s="89"/>
      <c r="E43" s="1"/>
      <c r="F43" s="85"/>
      <c r="G43" s="80"/>
      <c r="H43" s="94"/>
      <c r="I43" s="39"/>
      <c r="J43" s="84"/>
      <c r="K43" s="84"/>
      <c r="L43" s="84"/>
      <c r="M43" s="84"/>
      <c r="N43" s="91"/>
    </row>
    <row r="44" customFormat="false" ht="14.25" hidden="false" customHeight="false" outlineLevel="0" collapsed="false">
      <c r="A44" s="95"/>
      <c r="B44" s="92"/>
      <c r="C44" s="88" t="n">
        <f aca="false">C43*E42</f>
        <v>52823</v>
      </c>
      <c r="D44" s="89"/>
      <c r="E44" s="1"/>
      <c r="F44" s="85"/>
      <c r="G44" s="80"/>
      <c r="H44" s="94"/>
      <c r="I44" s="84"/>
      <c r="J44" s="84"/>
      <c r="K44" s="1"/>
      <c r="L44" s="84"/>
      <c r="M44" s="84"/>
      <c r="N44" s="91"/>
    </row>
    <row r="45" customFormat="false" ht="15.75" hidden="false" customHeight="false" outlineLevel="0" collapsed="false">
      <c r="A45" s="86" t="s">
        <v>32</v>
      </c>
      <c r="B45" s="92"/>
      <c r="C45" s="21" t="n">
        <v>0</v>
      </c>
      <c r="D45" s="89"/>
      <c r="E45" s="1"/>
      <c r="F45" s="85"/>
      <c r="G45" s="80"/>
      <c r="H45" s="96"/>
      <c r="I45" s="97"/>
      <c r="J45" s="97"/>
      <c r="K45" s="97"/>
      <c r="L45" s="97"/>
      <c r="M45" s="97"/>
      <c r="N45" s="98"/>
    </row>
    <row r="46" customFormat="false" ht="15" hidden="false" customHeight="false" outlineLevel="0" collapsed="false">
      <c r="A46" s="99" t="s">
        <v>19</v>
      </c>
      <c r="B46" s="99"/>
      <c r="C46" s="100" t="n">
        <f aca="false">(C44+C45)</f>
        <v>52823</v>
      </c>
      <c r="D46" s="101"/>
      <c r="E46" s="97"/>
      <c r="F46" s="98"/>
      <c r="G46" s="89"/>
      <c r="H46" s="102"/>
      <c r="I46" s="102"/>
      <c r="J46" s="102"/>
      <c r="K46" s="102"/>
      <c r="L46" s="102"/>
      <c r="M46" s="102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94</v>
      </c>
      <c r="E3" s="118"/>
      <c r="F3" s="113"/>
      <c r="G3" s="113"/>
      <c r="H3" s="113"/>
      <c r="I3" s="113"/>
      <c r="J3" s="118"/>
      <c r="K3" s="119" t="n">
        <v>39593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3</v>
      </c>
      <c r="B6" s="124" t="s">
        <v>95</v>
      </c>
      <c r="C6" s="125" t="s">
        <v>21</v>
      </c>
      <c r="D6" s="126" t="n">
        <v>39593</v>
      </c>
      <c r="E6" s="126" t="n">
        <v>39596</v>
      </c>
      <c r="F6" s="127" t="n">
        <v>27110</v>
      </c>
      <c r="G6" s="128" t="n">
        <v>61800</v>
      </c>
      <c r="H6" s="128"/>
      <c r="I6" s="129"/>
      <c r="J6" s="129" t="n">
        <v>61800</v>
      </c>
      <c r="K6" s="130"/>
      <c r="L6" s="128"/>
      <c r="M6" s="131"/>
      <c r="N6" s="132" t="n">
        <f aca="false">SUM(G6+I6)</f>
        <v>61800</v>
      </c>
    </row>
    <row r="7" customFormat="false" ht="15" hidden="false" customHeight="false" outlineLevel="0" collapsed="false">
      <c r="A7" s="133"/>
      <c r="B7" s="134"/>
      <c r="C7" s="135"/>
      <c r="D7" s="136"/>
      <c r="E7" s="136"/>
      <c r="F7" s="137"/>
      <c r="G7" s="138"/>
      <c r="H7" s="138"/>
      <c r="I7" s="139"/>
      <c r="J7" s="140"/>
      <c r="K7" s="141"/>
      <c r="L7" s="138"/>
      <c r="M7" s="142"/>
      <c r="N7" s="143" t="n">
        <f aca="false">SUM(G7+I7)</f>
        <v>0</v>
      </c>
    </row>
    <row r="8" customFormat="false" ht="15" hidden="false" customHeight="false" outlineLevel="0" collapsed="false">
      <c r="A8" s="144"/>
      <c r="B8" s="145"/>
      <c r="C8" s="146"/>
      <c r="D8" s="126"/>
      <c r="E8" s="126"/>
      <c r="F8" s="127"/>
      <c r="G8" s="130"/>
      <c r="H8" s="132"/>
      <c r="I8" s="147"/>
      <c r="J8" s="130"/>
      <c r="K8" s="130"/>
      <c r="L8" s="130"/>
      <c r="M8" s="128"/>
      <c r="N8" s="148" t="n">
        <f aca="false">SUM(G8+I8)</f>
        <v>0</v>
      </c>
    </row>
    <row r="9" customFormat="false" ht="13.5" hidden="false" customHeight="true" outlineLevel="0" collapsed="false">
      <c r="A9" s="144"/>
      <c r="C9" s="149"/>
      <c r="D9" s="126"/>
      <c r="E9" s="126"/>
      <c r="F9" s="127"/>
      <c r="G9" s="130"/>
      <c r="H9" s="150"/>
      <c r="I9" s="129"/>
      <c r="J9" s="130"/>
      <c r="K9" s="151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46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618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61800</v>
      </c>
      <c r="H39" s="173"/>
      <c r="I39" s="173" t="n">
        <f aca="false">SUM(I6:I37)</f>
        <v>0</v>
      </c>
      <c r="J39" s="175" t="n">
        <f aca="false">SUM(J6:J37)</f>
        <v>61800</v>
      </c>
      <c r="K39" s="175" t="n">
        <f aca="false">SUM(K6:K37)</f>
        <v>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618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23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618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618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92" zoomScaleNormal="9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44</v>
      </c>
      <c r="E3" s="118"/>
      <c r="F3" s="113"/>
      <c r="G3" s="113"/>
      <c r="H3" s="113"/>
      <c r="I3" s="113"/>
      <c r="J3" s="118"/>
      <c r="K3" s="119" t="n">
        <v>39593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4</v>
      </c>
      <c r="B6" s="124" t="s">
        <v>96</v>
      </c>
      <c r="C6" s="125" t="s">
        <v>21</v>
      </c>
      <c r="D6" s="126" t="n">
        <v>39592</v>
      </c>
      <c r="E6" s="126" t="n">
        <v>39593</v>
      </c>
      <c r="F6" s="127" t="n">
        <v>27102</v>
      </c>
      <c r="G6" s="128" t="n">
        <v>28765</v>
      </c>
      <c r="H6" s="128"/>
      <c r="I6" s="129"/>
      <c r="J6" s="129" t="n">
        <v>28765</v>
      </c>
      <c r="K6" s="130"/>
      <c r="L6" s="128"/>
      <c r="M6" s="131"/>
      <c r="N6" s="132" t="n">
        <f aca="false">SUM(G6+I6)</f>
        <v>28765</v>
      </c>
    </row>
    <row r="7" customFormat="false" ht="15" hidden="false" customHeight="false" outlineLevel="0" collapsed="false">
      <c r="A7" s="133" t="n">
        <v>13</v>
      </c>
      <c r="B7" s="134" t="s">
        <v>97</v>
      </c>
      <c r="C7" s="135" t="s">
        <v>21</v>
      </c>
      <c r="D7" s="136" t="n">
        <v>39591</v>
      </c>
      <c r="E7" s="136" t="n">
        <v>39593</v>
      </c>
      <c r="F7" s="137" t="s">
        <v>98</v>
      </c>
      <c r="G7" s="138" t="n">
        <v>78450</v>
      </c>
      <c r="H7" s="138" t="s">
        <v>99</v>
      </c>
      <c r="I7" s="139" t="n">
        <v>262023</v>
      </c>
      <c r="J7" s="140"/>
      <c r="K7" s="141" t="n">
        <v>340473</v>
      </c>
      <c r="L7" s="138"/>
      <c r="M7" s="142"/>
      <c r="N7" s="143" t="n">
        <f aca="false">SUM(G7+I7)</f>
        <v>340473</v>
      </c>
    </row>
    <row r="8" customFormat="false" ht="15" hidden="false" customHeight="false" outlineLevel="0" collapsed="false">
      <c r="A8" s="144" t="n">
        <v>7</v>
      </c>
      <c r="B8" s="145" t="s">
        <v>100</v>
      </c>
      <c r="C8" s="146" t="s">
        <v>21</v>
      </c>
      <c r="D8" s="126" t="n">
        <v>39592</v>
      </c>
      <c r="E8" s="126" t="n">
        <v>39593</v>
      </c>
      <c r="F8" s="127" t="n">
        <v>27105</v>
      </c>
      <c r="G8" s="130" t="n">
        <v>13075</v>
      </c>
      <c r="H8" s="132"/>
      <c r="I8" s="147"/>
      <c r="J8" s="130" t="n">
        <v>13075</v>
      </c>
      <c r="K8" s="130"/>
      <c r="L8" s="130"/>
      <c r="M8" s="128"/>
      <c r="N8" s="148" t="n">
        <f aca="false">SUM(G8+I8)</f>
        <v>13075</v>
      </c>
    </row>
    <row r="9" customFormat="false" ht="13.5" hidden="false" customHeight="true" outlineLevel="0" collapsed="false">
      <c r="A9" s="144" t="n">
        <v>9</v>
      </c>
      <c r="B9" s="0" t="s">
        <v>101</v>
      </c>
      <c r="C9" s="149" t="s">
        <v>102</v>
      </c>
      <c r="D9" s="126" t="n">
        <v>39592</v>
      </c>
      <c r="E9" s="126" t="n">
        <v>39593</v>
      </c>
      <c r="F9" s="127" t="n">
        <v>27107</v>
      </c>
      <c r="G9" s="130" t="n">
        <v>12900</v>
      </c>
      <c r="H9" s="150"/>
      <c r="I9" s="129"/>
      <c r="J9" s="130"/>
      <c r="K9" s="151" t="n">
        <v>12900</v>
      </c>
      <c r="L9" s="130"/>
      <c r="M9" s="130"/>
      <c r="N9" s="148" t="n">
        <f aca="false">SUM(G9+I9)</f>
        <v>12900</v>
      </c>
    </row>
    <row r="10" customFormat="false" ht="15" hidden="false" customHeight="false" outlineLevel="0" collapsed="false">
      <c r="A10" s="144" t="n">
        <v>26</v>
      </c>
      <c r="B10" s="152" t="s">
        <v>103</v>
      </c>
      <c r="C10" s="146" t="s">
        <v>21</v>
      </c>
      <c r="D10" s="126" t="n">
        <v>39592</v>
      </c>
      <c r="E10" s="126" t="n">
        <v>39593</v>
      </c>
      <c r="F10" s="127" t="n">
        <v>27108</v>
      </c>
      <c r="G10" s="151" t="n">
        <v>31380</v>
      </c>
      <c r="H10" s="132"/>
      <c r="I10" s="129"/>
      <c r="J10" s="130"/>
      <c r="K10" s="130" t="n">
        <v>31380</v>
      </c>
      <c r="L10" s="151"/>
      <c r="M10" s="150"/>
      <c r="N10" s="148" t="n">
        <f aca="false">SUM(G10+I10)</f>
        <v>31380</v>
      </c>
    </row>
    <row r="11" customFormat="false" ht="15" hidden="false" customHeight="false" outlineLevel="0" collapsed="false">
      <c r="A11" s="144"/>
      <c r="B11" s="152" t="s">
        <v>104</v>
      </c>
      <c r="C11" s="146"/>
      <c r="D11" s="126"/>
      <c r="E11" s="126"/>
      <c r="F11" s="127" t="n">
        <v>27109</v>
      </c>
      <c r="G11" s="151"/>
      <c r="H11" s="132" t="s">
        <v>105</v>
      </c>
      <c r="I11" s="129" t="n">
        <v>69036</v>
      </c>
      <c r="J11" s="130" t="n">
        <v>69036</v>
      </c>
      <c r="K11" s="130"/>
      <c r="L11" s="151"/>
      <c r="M11" s="150"/>
      <c r="N11" s="148" t="n">
        <f aca="false">SUM(G11+I11)</f>
        <v>69036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495629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64570</v>
      </c>
      <c r="H39" s="173"/>
      <c r="I39" s="173" t="n">
        <f aca="false">SUM(I6:I37)</f>
        <v>331059</v>
      </c>
      <c r="J39" s="175" t="n">
        <f aca="false">SUM(J6:J37)</f>
        <v>110876</v>
      </c>
      <c r="K39" s="175" t="n">
        <f aca="false">SUM(K6:K37)</f>
        <v>384753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495629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23</v>
      </c>
      <c r="F42" s="200"/>
      <c r="G42" s="190"/>
      <c r="H42" s="191" t="s">
        <v>106</v>
      </c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212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110876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110876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1" colorId="64" zoomScale="92" zoomScaleNormal="9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107</v>
      </c>
      <c r="E3" s="118"/>
      <c r="F3" s="113"/>
      <c r="G3" s="113"/>
      <c r="H3" s="113"/>
      <c r="I3" s="113"/>
      <c r="J3" s="118"/>
      <c r="K3" s="119" t="n">
        <v>39592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4</v>
      </c>
      <c r="B6" s="124" t="s">
        <v>108</v>
      </c>
      <c r="C6" s="125" t="s">
        <v>21</v>
      </c>
      <c r="D6" s="126" t="n">
        <v>39592</v>
      </c>
      <c r="E6" s="126" t="n">
        <v>39594</v>
      </c>
      <c r="F6" s="127" t="n">
        <v>27099</v>
      </c>
      <c r="G6" s="128" t="n">
        <v>62760</v>
      </c>
      <c r="H6" s="128"/>
      <c r="I6" s="129"/>
      <c r="J6" s="129"/>
      <c r="K6" s="130" t="n">
        <v>62760</v>
      </c>
      <c r="L6" s="128"/>
      <c r="M6" s="131"/>
      <c r="N6" s="132" t="n">
        <f aca="false">SUM(G6+I6)</f>
        <v>62760</v>
      </c>
    </row>
    <row r="7" customFormat="false" ht="15" hidden="false" customHeight="false" outlineLevel="0" collapsed="false">
      <c r="A7" s="133" t="n">
        <v>25</v>
      </c>
      <c r="B7" s="134" t="s">
        <v>109</v>
      </c>
      <c r="C7" s="135" t="s">
        <v>21</v>
      </c>
      <c r="D7" s="136" t="n">
        <v>39592</v>
      </c>
      <c r="E7" s="136" t="n">
        <v>39593</v>
      </c>
      <c r="F7" s="213" t="n">
        <v>27100</v>
      </c>
      <c r="G7" s="138" t="n">
        <v>31380</v>
      </c>
      <c r="H7" s="138"/>
      <c r="I7" s="139"/>
      <c r="J7" s="140" t="n">
        <v>31380</v>
      </c>
      <c r="K7" s="141"/>
      <c r="L7" s="138"/>
      <c r="M7" s="142"/>
      <c r="N7" s="143" t="n">
        <f aca="false">SUM(G7+I7)</f>
        <v>31380</v>
      </c>
    </row>
    <row r="8" customFormat="false" ht="15" hidden="false" customHeight="false" outlineLevel="0" collapsed="false">
      <c r="A8" s="144" t="n">
        <v>23</v>
      </c>
      <c r="B8" s="145" t="s">
        <v>110</v>
      </c>
      <c r="C8" s="146" t="s">
        <v>21</v>
      </c>
      <c r="D8" s="126" t="n">
        <v>39592</v>
      </c>
      <c r="E8" s="126" t="n">
        <v>39593</v>
      </c>
      <c r="F8" s="127" t="n">
        <v>27101</v>
      </c>
      <c r="G8" s="130" t="n">
        <v>31380</v>
      </c>
      <c r="H8" s="132"/>
      <c r="I8" s="147"/>
      <c r="J8" s="130"/>
      <c r="K8" s="130" t="n">
        <v>31380</v>
      </c>
      <c r="L8" s="130"/>
      <c r="M8" s="128"/>
      <c r="N8" s="148" t="n">
        <f aca="false">SUM(G8+I8)</f>
        <v>31380</v>
      </c>
    </row>
    <row r="9" customFormat="false" ht="13.5" hidden="false" customHeight="true" outlineLevel="0" collapsed="false">
      <c r="A9" s="144"/>
      <c r="C9" s="149"/>
      <c r="D9" s="126"/>
      <c r="E9" s="126"/>
      <c r="F9" s="127"/>
      <c r="G9" s="130"/>
      <c r="H9" s="150"/>
      <c r="I9" s="129"/>
      <c r="J9" s="130"/>
      <c r="K9" s="151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46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2552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25520</v>
      </c>
      <c r="H39" s="173"/>
      <c r="I39" s="173" t="n">
        <f aca="false">SUM(I6:I37)</f>
        <v>0</v>
      </c>
      <c r="J39" s="175" t="n">
        <f aca="false">SUM(J6:J37)</f>
        <v>31380</v>
      </c>
      <c r="K39" s="175" t="n">
        <f aca="false">SUM(K6:K37)</f>
        <v>9414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12552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23</v>
      </c>
      <c r="F42" s="200"/>
      <c r="G42" s="190"/>
      <c r="H42" s="191" t="s">
        <v>111</v>
      </c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6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3138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3138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60</v>
      </c>
      <c r="E3" s="118"/>
      <c r="F3" s="113"/>
      <c r="G3" s="113"/>
      <c r="H3" s="113"/>
      <c r="I3" s="113"/>
      <c r="J3" s="118"/>
      <c r="K3" s="119" t="n">
        <v>39592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0</v>
      </c>
      <c r="B6" s="124" t="s">
        <v>112</v>
      </c>
      <c r="C6" s="125" t="s">
        <v>21</v>
      </c>
      <c r="D6" s="126" t="n">
        <v>39591</v>
      </c>
      <c r="E6" s="126" t="n">
        <v>39592</v>
      </c>
      <c r="F6" s="127" t="n">
        <v>27092</v>
      </c>
      <c r="G6" s="128" t="n">
        <v>26150</v>
      </c>
      <c r="H6" s="128"/>
      <c r="I6" s="129"/>
      <c r="J6" s="129" t="n">
        <v>26150</v>
      </c>
      <c r="K6" s="130"/>
      <c r="L6" s="128"/>
      <c r="M6" s="131"/>
      <c r="N6" s="132" t="n">
        <f aca="false">SUM(G6+I6)</f>
        <v>26150</v>
      </c>
    </row>
    <row r="7" customFormat="false" ht="15" hidden="false" customHeight="false" outlineLevel="0" collapsed="false">
      <c r="A7" s="133" t="s">
        <v>113</v>
      </c>
      <c r="B7" s="134" t="s">
        <v>114</v>
      </c>
      <c r="C7" s="135" t="s">
        <v>21</v>
      </c>
      <c r="D7" s="136"/>
      <c r="E7" s="136"/>
      <c r="F7" s="213" t="n">
        <v>27094</v>
      </c>
      <c r="G7" s="138"/>
      <c r="H7" s="138" t="s">
        <v>115</v>
      </c>
      <c r="I7" s="139" t="n">
        <v>638060</v>
      </c>
      <c r="J7" s="140" t="n">
        <v>573731</v>
      </c>
      <c r="K7" s="141" t="n">
        <v>64329</v>
      </c>
      <c r="L7" s="138"/>
      <c r="M7" s="142"/>
      <c r="N7" s="143" t="n">
        <f aca="false">SUM(G7+I7)</f>
        <v>638060</v>
      </c>
    </row>
    <row r="8" customFormat="false" ht="15" hidden="false" customHeight="false" outlineLevel="0" collapsed="false">
      <c r="A8" s="144" t="n">
        <v>24</v>
      </c>
      <c r="B8" s="145" t="s">
        <v>116</v>
      </c>
      <c r="C8" s="146" t="s">
        <v>21</v>
      </c>
      <c r="D8" s="126"/>
      <c r="E8" s="126"/>
      <c r="F8" s="127" t="n">
        <v>27095</v>
      </c>
      <c r="G8" s="130"/>
      <c r="H8" s="132" t="s">
        <v>117</v>
      </c>
      <c r="I8" s="147" t="n">
        <v>57530</v>
      </c>
      <c r="J8" s="130"/>
      <c r="K8" s="130" t="n">
        <v>57530</v>
      </c>
      <c r="L8" s="130"/>
      <c r="M8" s="128"/>
      <c r="N8" s="148" t="n">
        <f aca="false">SUM(G8+I8)</f>
        <v>57530</v>
      </c>
    </row>
    <row r="9" customFormat="false" ht="13.5" hidden="false" customHeight="true" outlineLevel="0" collapsed="false">
      <c r="A9" s="144" t="n">
        <v>16</v>
      </c>
      <c r="B9" s="0" t="s">
        <v>118</v>
      </c>
      <c r="C9" s="149" t="s">
        <v>21</v>
      </c>
      <c r="D9" s="126" t="n">
        <v>39592</v>
      </c>
      <c r="E9" s="126" t="n">
        <v>39593</v>
      </c>
      <c r="F9" s="127" t="n">
        <v>27096</v>
      </c>
      <c r="G9" s="130" t="n">
        <v>31380</v>
      </c>
      <c r="H9" s="150"/>
      <c r="I9" s="129"/>
      <c r="J9" s="130" t="n">
        <v>31380</v>
      </c>
      <c r="K9" s="151"/>
      <c r="L9" s="130"/>
      <c r="M9" s="130"/>
      <c r="N9" s="148" t="n">
        <f aca="false">SUM(G9+I9)</f>
        <v>31380</v>
      </c>
    </row>
    <row r="10" customFormat="false" ht="15" hidden="false" customHeight="false" outlineLevel="0" collapsed="false">
      <c r="A10" s="144" t="n">
        <v>15</v>
      </c>
      <c r="B10" s="152" t="s">
        <v>119</v>
      </c>
      <c r="C10" s="146" t="s">
        <v>21</v>
      </c>
      <c r="D10" s="126" t="n">
        <v>39592</v>
      </c>
      <c r="E10" s="126" t="n">
        <v>39594</v>
      </c>
      <c r="F10" s="127" t="n">
        <v>27097</v>
      </c>
      <c r="G10" s="151" t="n">
        <v>62760</v>
      </c>
      <c r="H10" s="132"/>
      <c r="I10" s="129"/>
      <c r="J10" s="130" t="n">
        <v>62760</v>
      </c>
      <c r="K10" s="130"/>
      <c r="L10" s="151"/>
      <c r="M10" s="150"/>
      <c r="N10" s="148" t="n">
        <f aca="false">SUM(G10+I10)</f>
        <v>62760</v>
      </c>
    </row>
    <row r="11" customFormat="false" ht="15" hidden="false" customHeight="false" outlineLevel="0" collapsed="false">
      <c r="A11" s="144" t="n">
        <v>23</v>
      </c>
      <c r="B11" s="152" t="s">
        <v>120</v>
      </c>
      <c r="C11" s="146" t="s">
        <v>21</v>
      </c>
      <c r="D11" s="126"/>
      <c r="E11" s="126"/>
      <c r="F11" s="127" t="n">
        <v>27098</v>
      </c>
      <c r="G11" s="151"/>
      <c r="H11" s="132" t="s">
        <v>121</v>
      </c>
      <c r="I11" s="129" t="n">
        <v>36087</v>
      </c>
      <c r="J11" s="130" t="n">
        <v>36087</v>
      </c>
      <c r="K11" s="130"/>
      <c r="L11" s="151"/>
      <c r="M11" s="150"/>
      <c r="N11" s="148" t="n">
        <f aca="false">SUM(G11+I11)</f>
        <v>36087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851967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20290</v>
      </c>
      <c r="H39" s="173"/>
      <c r="I39" s="173" t="n">
        <f aca="false">SUM(I6:I37)</f>
        <v>731677</v>
      </c>
      <c r="J39" s="175" t="n">
        <f aca="false">SUM(J6:J37)</f>
        <v>730108</v>
      </c>
      <c r="K39" s="175" t="n">
        <f aca="false">SUM(K6:K37)</f>
        <v>121859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851967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 t="s">
        <v>122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23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1337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699251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3086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730111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94</v>
      </c>
      <c r="E3" s="118"/>
      <c r="F3" s="113"/>
      <c r="G3" s="113"/>
      <c r="H3" s="113"/>
      <c r="I3" s="113"/>
      <c r="J3" s="118"/>
      <c r="K3" s="119" t="n">
        <v>39591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9</v>
      </c>
      <c r="B6" s="124" t="s">
        <v>123</v>
      </c>
      <c r="C6" s="125" t="s">
        <v>21</v>
      </c>
      <c r="D6" s="126" t="n">
        <v>39591</v>
      </c>
      <c r="E6" s="126" t="n">
        <v>39592</v>
      </c>
      <c r="F6" s="127" t="n">
        <v>27091</v>
      </c>
      <c r="G6" s="128" t="n">
        <v>20920</v>
      </c>
      <c r="H6" s="128"/>
      <c r="I6" s="129"/>
      <c r="J6" s="129" t="n">
        <v>20920</v>
      </c>
      <c r="K6" s="130"/>
      <c r="L6" s="128"/>
      <c r="M6" s="131"/>
      <c r="N6" s="132" t="n">
        <f aca="false">SUM(G6+I6)</f>
        <v>20920</v>
      </c>
    </row>
    <row r="7" customFormat="false" ht="15" hidden="false" customHeight="false" outlineLevel="0" collapsed="false">
      <c r="A7" s="133"/>
      <c r="B7" s="134"/>
      <c r="C7" s="135"/>
      <c r="D7" s="136"/>
      <c r="E7" s="136"/>
      <c r="F7" s="213"/>
      <c r="G7" s="138"/>
      <c r="H7" s="138"/>
      <c r="I7" s="139"/>
      <c r="J7" s="140"/>
      <c r="K7" s="141"/>
      <c r="L7" s="138"/>
      <c r="M7" s="142"/>
      <c r="N7" s="143" t="n">
        <f aca="false">SUM(G7+I7)</f>
        <v>0</v>
      </c>
    </row>
    <row r="8" customFormat="false" ht="15" hidden="false" customHeight="false" outlineLevel="0" collapsed="false">
      <c r="A8" s="144"/>
      <c r="B8" s="145"/>
      <c r="C8" s="146"/>
      <c r="D8" s="126"/>
      <c r="E8" s="126"/>
      <c r="F8" s="127"/>
      <c r="G8" s="130"/>
      <c r="H8" s="132"/>
      <c r="I8" s="147"/>
      <c r="J8" s="130"/>
      <c r="K8" s="130"/>
      <c r="L8" s="130"/>
      <c r="M8" s="128"/>
      <c r="N8" s="148" t="n">
        <f aca="false">SUM(G8+I8)</f>
        <v>0</v>
      </c>
    </row>
    <row r="9" customFormat="false" ht="13.5" hidden="false" customHeight="true" outlineLevel="0" collapsed="false">
      <c r="A9" s="144"/>
      <c r="C9" s="149"/>
      <c r="D9" s="126"/>
      <c r="E9" s="126"/>
      <c r="F9" s="127"/>
      <c r="G9" s="130"/>
      <c r="H9" s="150"/>
      <c r="I9" s="129"/>
      <c r="J9" s="130"/>
      <c r="K9" s="151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46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2092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20920</v>
      </c>
      <c r="H39" s="173"/>
      <c r="I39" s="173" t="n">
        <f aca="false">SUM(I6:I37)</f>
        <v>0</v>
      </c>
      <c r="J39" s="175" t="n">
        <f aca="false">SUM(J6:J37)</f>
        <v>20920</v>
      </c>
      <c r="K39" s="175" t="n">
        <f aca="false">SUM(K6:K37)</f>
        <v>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2092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5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2092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2092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7" colorId="64" zoomScale="92" zoomScaleNormal="92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  <c r="P2" s="6"/>
    </row>
    <row r="3" customFormat="false" ht="15" hidden="false" customHeight="false" outlineLevel="0" collapsed="false">
      <c r="A3" s="7" t="s">
        <v>2</v>
      </c>
      <c r="B3" s="1"/>
      <c r="C3" s="1"/>
      <c r="D3" s="7" t="s">
        <v>67</v>
      </c>
      <c r="E3" s="7"/>
      <c r="F3" s="1"/>
      <c r="G3" s="1"/>
      <c r="H3" s="1"/>
      <c r="I3" s="1"/>
      <c r="J3" s="7"/>
      <c r="K3" s="8" t="n">
        <v>39595</v>
      </c>
      <c r="L3" s="8"/>
      <c r="M3" s="8"/>
      <c r="N3" s="7" t="s">
        <v>4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</row>
    <row r="6" customFormat="false" ht="15" hidden="false" customHeight="false" outlineLevel="0" collapsed="false">
      <c r="A6" s="12" t="n">
        <v>18</v>
      </c>
      <c r="B6" s="13" t="s">
        <v>57</v>
      </c>
      <c r="C6" s="14" t="s">
        <v>21</v>
      </c>
      <c r="D6" s="15" t="n">
        <v>39595</v>
      </c>
      <c r="E6" s="15" t="n">
        <v>39598</v>
      </c>
      <c r="F6" s="16" t="n">
        <v>27130</v>
      </c>
      <c r="G6" s="17" t="n">
        <v>94140</v>
      </c>
      <c r="H6" s="17"/>
      <c r="I6" s="18"/>
      <c r="J6" s="18"/>
      <c r="K6" s="19" t="n">
        <v>94140</v>
      </c>
      <c r="L6" s="17"/>
      <c r="M6" s="20"/>
      <c r="N6" s="21" t="n">
        <f aca="false">SUM(G6+I6)</f>
        <v>94140</v>
      </c>
    </row>
    <row r="7" customFormat="false" ht="15" hidden="false" customHeight="false" outlineLevel="0" collapsed="false">
      <c r="A7" s="22" t="n">
        <v>8</v>
      </c>
      <c r="B7" s="23" t="s">
        <v>68</v>
      </c>
      <c r="C7" s="24" t="s">
        <v>21</v>
      </c>
      <c r="D7" s="25" t="n">
        <v>39595</v>
      </c>
      <c r="E7" s="25" t="n">
        <v>39598</v>
      </c>
      <c r="F7" s="26" t="n">
        <v>27131</v>
      </c>
      <c r="G7" s="27" t="n">
        <v>39000</v>
      </c>
      <c r="H7" s="27"/>
      <c r="I7" s="28"/>
      <c r="J7" s="29"/>
      <c r="K7" s="30" t="n">
        <v>39000</v>
      </c>
      <c r="L7" s="27"/>
      <c r="M7" s="31"/>
      <c r="N7" s="32" t="n">
        <f aca="false">SUM(G7+I7)</f>
        <v>39000</v>
      </c>
    </row>
    <row r="8" customFormat="false" ht="15" hidden="false" customHeight="false" outlineLevel="0" collapsed="false">
      <c r="A8" s="33"/>
      <c r="B8" s="13"/>
      <c r="C8" s="42"/>
      <c r="D8" s="15"/>
      <c r="E8" s="15"/>
      <c r="F8" s="16"/>
      <c r="G8" s="19"/>
      <c r="H8" s="21"/>
      <c r="I8" s="34"/>
      <c r="J8" s="19"/>
      <c r="L8" s="19"/>
      <c r="M8" s="19"/>
      <c r="N8" s="36" t="n">
        <f aca="false">SUM(G8+I8)</f>
        <v>0</v>
      </c>
    </row>
    <row r="9" customFormat="false" ht="13.5" hidden="false" customHeight="true" outlineLevel="0" collapsed="false">
      <c r="A9" s="33"/>
      <c r="B9" s="37"/>
      <c r="C9" s="38"/>
      <c r="D9" s="15"/>
      <c r="E9" s="15"/>
      <c r="F9" s="16"/>
      <c r="G9" s="19"/>
      <c r="H9" s="39"/>
      <c r="I9" s="18"/>
      <c r="J9" s="19"/>
      <c r="K9" s="40"/>
      <c r="L9" s="19"/>
      <c r="M9" s="19"/>
      <c r="N9" s="36" t="n">
        <f aca="false">SUM(G9+I9)</f>
        <v>0</v>
      </c>
    </row>
    <row r="10" customFormat="false" ht="15" hidden="false" customHeight="false" outlineLevel="0" collapsed="false">
      <c r="A10" s="33"/>
      <c r="B10" s="41"/>
      <c r="C10" s="42"/>
      <c r="D10" s="15"/>
      <c r="E10" s="15"/>
      <c r="F10" s="16"/>
      <c r="G10" s="40"/>
      <c r="H10" s="21"/>
      <c r="I10" s="18"/>
      <c r="J10" s="19"/>
      <c r="K10" s="19"/>
      <c r="L10" s="40"/>
      <c r="M10" s="39"/>
      <c r="N10" s="36" t="n">
        <f aca="false">SUM(G10+I10)</f>
        <v>0</v>
      </c>
    </row>
    <row r="11" customFormat="false" ht="15" hidden="false" customHeight="false" outlineLevel="0" collapsed="false">
      <c r="A11" s="33"/>
      <c r="B11" s="41"/>
      <c r="C11" s="42"/>
      <c r="D11" s="15"/>
      <c r="E11" s="15"/>
      <c r="F11" s="16"/>
      <c r="G11" s="40"/>
      <c r="H11" s="21"/>
      <c r="I11" s="18"/>
      <c r="J11" s="19"/>
      <c r="K11" s="19"/>
      <c r="L11" s="40"/>
      <c r="M11" s="39"/>
      <c r="N11" s="36" t="n">
        <f aca="false">SUM(G11+I11)</f>
        <v>0</v>
      </c>
    </row>
    <row r="12" customFormat="false" ht="15" hidden="false" customHeight="false" outlineLevel="0" collapsed="false">
      <c r="A12" s="33"/>
      <c r="B12" s="41"/>
      <c r="C12" s="42"/>
      <c r="D12" s="15"/>
      <c r="E12" s="15"/>
      <c r="F12" s="16"/>
      <c r="G12" s="39"/>
      <c r="H12" s="21"/>
      <c r="I12" s="18"/>
      <c r="J12" s="19"/>
      <c r="K12" s="19"/>
      <c r="L12" s="39"/>
      <c r="M12" s="39"/>
      <c r="N12" s="36" t="n">
        <f aca="false">SUM(G12+I12)</f>
        <v>0</v>
      </c>
    </row>
    <row r="13" customFormat="false" ht="15" hidden="false" customHeight="false" outlineLevel="0" collapsed="false">
      <c r="A13" s="33"/>
      <c r="B13" s="41"/>
      <c r="C13" s="42"/>
      <c r="D13" s="15"/>
      <c r="E13" s="15"/>
      <c r="F13" s="16"/>
      <c r="G13" s="39"/>
      <c r="H13" s="21"/>
      <c r="I13" s="18"/>
      <c r="J13" s="19"/>
      <c r="K13" s="19"/>
      <c r="L13" s="39"/>
      <c r="M13" s="39"/>
      <c r="N13" s="36" t="n">
        <f aca="false">SUM(G13+I13)</f>
        <v>0</v>
      </c>
    </row>
    <row r="14" customFormat="false" ht="15" hidden="false" customHeight="false" outlineLevel="0" collapsed="false">
      <c r="A14" s="33"/>
      <c r="B14" s="44"/>
      <c r="C14" s="45"/>
      <c r="D14" s="46"/>
      <c r="E14" s="46"/>
      <c r="F14" s="16"/>
      <c r="G14" s="40"/>
      <c r="H14" s="40"/>
      <c r="I14" s="40"/>
      <c r="J14" s="40"/>
      <c r="K14" s="19"/>
      <c r="L14" s="40"/>
      <c r="M14" s="40"/>
      <c r="N14" s="36" t="n">
        <f aca="false">SUM(G14+I14)</f>
        <v>0</v>
      </c>
    </row>
    <row r="15" customFormat="false" ht="15" hidden="false" customHeight="false" outlineLevel="0" collapsed="false">
      <c r="A15" s="33"/>
      <c r="B15" s="44"/>
      <c r="C15" s="45"/>
      <c r="D15" s="46"/>
      <c r="E15" s="46"/>
      <c r="F15" s="16"/>
      <c r="G15" s="19"/>
      <c r="H15" s="3"/>
      <c r="I15" s="34"/>
      <c r="J15" s="19"/>
      <c r="K15" s="19"/>
      <c r="L15" s="40"/>
      <c r="M15" s="40"/>
      <c r="N15" s="36" t="n">
        <f aca="false">SUM(G15+I15)</f>
        <v>0</v>
      </c>
    </row>
    <row r="16" customFormat="false" ht="15" hidden="false" customHeight="false" outlineLevel="0" collapsed="false">
      <c r="A16" s="33"/>
      <c r="B16" s="44"/>
      <c r="C16" s="45"/>
      <c r="D16" s="47"/>
      <c r="E16" s="47"/>
      <c r="F16" s="16"/>
      <c r="G16" s="19"/>
      <c r="H16" s="48"/>
      <c r="I16" s="34"/>
      <c r="J16" s="48"/>
      <c r="K16" s="19"/>
      <c r="L16" s="40"/>
      <c r="M16" s="39"/>
      <c r="N16" s="36" t="n">
        <f aca="false">SUM(G16+I16)</f>
        <v>0</v>
      </c>
    </row>
    <row r="17" customFormat="false" ht="15" hidden="false" customHeight="false" outlineLevel="0" collapsed="false">
      <c r="A17" s="33"/>
      <c r="B17" s="44"/>
      <c r="C17" s="45"/>
      <c r="D17" s="47"/>
      <c r="E17" s="47"/>
      <c r="F17" s="49"/>
      <c r="G17" s="19"/>
      <c r="H17" s="48"/>
      <c r="I17" s="34"/>
      <c r="J17" s="19"/>
      <c r="K17" s="19"/>
      <c r="L17" s="40"/>
      <c r="M17" s="39"/>
      <c r="N17" s="36" t="n">
        <f aca="false">SUM(G17+I17)</f>
        <v>0</v>
      </c>
    </row>
    <row r="18" customFormat="false" ht="15" hidden="false" customHeight="false" outlineLevel="0" collapsed="false">
      <c r="A18" s="33"/>
      <c r="B18" s="50"/>
      <c r="C18" s="45"/>
      <c r="D18" s="47"/>
      <c r="E18" s="47"/>
      <c r="F18" s="16"/>
      <c r="G18" s="40"/>
      <c r="H18" s="48"/>
      <c r="I18" s="34"/>
      <c r="J18" s="19"/>
      <c r="K18" s="40"/>
      <c r="L18" s="40"/>
      <c r="M18" s="39"/>
      <c r="N18" s="36" t="n">
        <f aca="false">SUM(G18+I18)</f>
        <v>0</v>
      </c>
    </row>
    <row r="19" customFormat="false" ht="15" hidden="false" customHeight="false" outlineLevel="0" collapsed="false">
      <c r="A19" s="33"/>
      <c r="B19" s="50"/>
      <c r="C19" s="45"/>
      <c r="D19" s="47"/>
      <c r="E19" s="47"/>
      <c r="F19" s="49"/>
      <c r="G19" s="19"/>
      <c r="H19" s="48"/>
      <c r="I19" s="34"/>
      <c r="J19" s="48"/>
      <c r="K19" s="19"/>
      <c r="L19" s="19"/>
      <c r="M19" s="39"/>
      <c r="N19" s="36" t="n">
        <f aca="false">SUM(G19+I19)</f>
        <v>0</v>
      </c>
    </row>
    <row r="20" customFormat="false" ht="15" hidden="false" customHeight="false" outlineLevel="0" collapsed="false">
      <c r="A20" s="33"/>
      <c r="B20" s="51"/>
      <c r="C20" s="45"/>
      <c r="D20" s="47"/>
      <c r="E20" s="47"/>
      <c r="F20" s="49"/>
      <c r="G20" s="40"/>
      <c r="H20" s="48"/>
      <c r="I20" s="34"/>
      <c r="J20" s="19"/>
      <c r="K20" s="19"/>
      <c r="L20" s="40"/>
      <c r="M20" s="39"/>
      <c r="N20" s="36" t="n">
        <f aca="false">SUM(G20+I20)</f>
        <v>0</v>
      </c>
    </row>
    <row r="21" customFormat="false" ht="15" hidden="false" customHeight="false" outlineLevel="0" collapsed="false">
      <c r="A21" s="33"/>
      <c r="B21" s="50"/>
      <c r="C21" s="45"/>
      <c r="D21" s="47"/>
      <c r="E21" s="47"/>
      <c r="F21" s="49"/>
      <c r="G21" s="19"/>
      <c r="H21" s="19"/>
      <c r="I21" s="34"/>
      <c r="J21" s="19"/>
      <c r="K21" s="19"/>
      <c r="L21" s="19"/>
      <c r="M21" s="39"/>
      <c r="N21" s="36" t="n">
        <f aca="false">SUM(G21+I21)</f>
        <v>0</v>
      </c>
    </row>
    <row r="22" customFormat="false" ht="15" hidden="false" customHeight="false" outlineLevel="0" collapsed="false">
      <c r="A22" s="33"/>
      <c r="B22" s="50"/>
      <c r="C22" s="45"/>
      <c r="D22" s="47"/>
      <c r="E22" s="47"/>
      <c r="F22" s="49"/>
      <c r="G22" s="19"/>
      <c r="H22" s="19"/>
      <c r="I22" s="34"/>
      <c r="J22" s="19"/>
      <c r="K22" s="19"/>
      <c r="L22" s="40"/>
      <c r="M22" s="39"/>
      <c r="N22" s="36" t="n">
        <f aca="false">SUM(G22+I22)</f>
        <v>0</v>
      </c>
    </row>
    <row r="23" customFormat="false" ht="15" hidden="false" customHeight="false" outlineLevel="0" collapsed="false">
      <c r="A23" s="33"/>
      <c r="B23" s="44"/>
      <c r="C23" s="45"/>
      <c r="D23" s="47"/>
      <c r="E23" s="47"/>
      <c r="F23" s="49"/>
      <c r="G23" s="19"/>
      <c r="H23" s="44"/>
      <c r="I23" s="48"/>
      <c r="J23" s="48"/>
      <c r="K23" s="19"/>
      <c r="L23" s="40"/>
      <c r="M23" s="39"/>
      <c r="N23" s="36" t="n">
        <f aca="false">SUM(G23+I23)</f>
        <v>0</v>
      </c>
    </row>
    <row r="24" customFormat="false" ht="15" hidden="false" customHeight="false" outlineLevel="0" collapsed="false">
      <c r="A24" s="33"/>
      <c r="B24" s="37"/>
      <c r="C24" s="42"/>
      <c r="D24" s="52"/>
      <c r="E24" s="52"/>
      <c r="F24" s="53"/>
      <c r="G24" s="17"/>
      <c r="H24" s="54"/>
      <c r="I24" s="21"/>
      <c r="J24" s="21"/>
      <c r="K24" s="19"/>
      <c r="L24" s="40"/>
      <c r="M24" s="39"/>
      <c r="N24" s="36" t="n">
        <f aca="false">SUM(G24+I24)</f>
        <v>0</v>
      </c>
    </row>
    <row r="25" customFormat="false" ht="15" hidden="false" customHeight="false" outlineLevel="0" collapsed="false">
      <c r="A25" s="33"/>
      <c r="B25" s="55"/>
      <c r="C25" s="42"/>
      <c r="D25" s="52"/>
      <c r="E25" s="52"/>
      <c r="F25" s="53"/>
      <c r="G25" s="17"/>
      <c r="H25" s="21"/>
      <c r="I25" s="21"/>
      <c r="J25" s="21"/>
      <c r="K25" s="1"/>
      <c r="L25" s="39"/>
      <c r="M25" s="39"/>
      <c r="N25" s="36" t="n">
        <f aca="false">SUM(G25+I25)</f>
        <v>0</v>
      </c>
    </row>
    <row r="26" customFormat="false" ht="15" hidden="false" customHeight="false" outlineLevel="0" collapsed="false">
      <c r="A26" s="33"/>
      <c r="B26" s="55"/>
      <c r="C26" s="42"/>
      <c r="D26" s="52"/>
      <c r="E26" s="52"/>
      <c r="F26" s="53"/>
      <c r="G26" s="17"/>
      <c r="H26" s="21"/>
      <c r="I26" s="21"/>
      <c r="J26" s="21"/>
      <c r="K26" s="19"/>
      <c r="L26" s="39"/>
      <c r="M26" s="39"/>
      <c r="N26" s="36" t="n">
        <f aca="false">SUM(G26+I26)</f>
        <v>0</v>
      </c>
    </row>
    <row r="27" customFormat="false" ht="15" hidden="false" customHeight="false" outlineLevel="0" collapsed="false">
      <c r="A27" s="33"/>
      <c r="B27" s="55"/>
      <c r="C27" s="42"/>
      <c r="D27" s="52"/>
      <c r="E27" s="52"/>
      <c r="F27" s="53"/>
      <c r="G27" s="19"/>
      <c r="H27" s="21"/>
      <c r="I27" s="48"/>
      <c r="J27" s="48"/>
      <c r="K27" s="17"/>
      <c r="L27" s="40"/>
      <c r="M27" s="56"/>
      <c r="N27" s="36" t="n">
        <f aca="false">SUM(G27+I27)</f>
        <v>0</v>
      </c>
    </row>
    <row r="28" customFormat="false" ht="15" hidden="false" customHeight="false" outlineLevel="0" collapsed="false">
      <c r="A28" s="33"/>
      <c r="B28" s="55"/>
      <c r="C28" s="42"/>
      <c r="D28" s="52"/>
      <c r="E28" s="52"/>
      <c r="F28" s="53"/>
      <c r="G28" s="17"/>
      <c r="H28" s="21"/>
      <c r="I28" s="21"/>
      <c r="J28" s="48"/>
      <c r="K28" s="19"/>
      <c r="L28" s="39"/>
      <c r="M28" s="39"/>
      <c r="N28" s="36" t="n">
        <f aca="false">SUM(G28+I28)</f>
        <v>0</v>
      </c>
    </row>
    <row r="29" customFormat="false" ht="15" hidden="false" customHeight="false" outlineLevel="0" collapsed="false">
      <c r="A29" s="33"/>
      <c r="B29" s="55"/>
      <c r="C29" s="42"/>
      <c r="D29" s="52"/>
      <c r="E29" s="52"/>
      <c r="F29" s="53"/>
      <c r="G29" s="19"/>
      <c r="H29" s="21"/>
      <c r="I29" s="48"/>
      <c r="J29" s="21"/>
      <c r="K29" s="19"/>
      <c r="L29" s="40"/>
      <c r="M29" s="39"/>
      <c r="N29" s="36" t="n">
        <f aca="false">SUM(G29+I29)</f>
        <v>0</v>
      </c>
    </row>
    <row r="30" customFormat="false" ht="15" hidden="false" customHeight="false" outlineLevel="0" collapsed="false">
      <c r="A30" s="33"/>
      <c r="B30" s="55"/>
      <c r="C30" s="42"/>
      <c r="D30" s="52"/>
      <c r="E30" s="52"/>
      <c r="F30" s="53"/>
      <c r="G30" s="17"/>
      <c r="H30" s="21"/>
      <c r="I30" s="21"/>
      <c r="J30" s="21"/>
      <c r="K30" s="19"/>
      <c r="L30" s="40"/>
      <c r="M30" s="39"/>
      <c r="N30" s="36" t="n">
        <f aca="false">SUM(G30+I30)</f>
        <v>0</v>
      </c>
    </row>
    <row r="31" customFormat="false" ht="15" hidden="false" customHeight="false" outlineLevel="0" collapsed="false">
      <c r="A31" s="33"/>
      <c r="B31" s="55"/>
      <c r="C31" s="42"/>
      <c r="D31" s="52"/>
      <c r="E31" s="52"/>
      <c r="F31" s="53"/>
      <c r="G31" s="17"/>
      <c r="H31" s="21"/>
      <c r="I31" s="21"/>
      <c r="J31" s="21"/>
      <c r="K31" s="17"/>
      <c r="L31" s="40"/>
      <c r="M31" s="39"/>
      <c r="N31" s="36" t="n">
        <f aca="false">SUM(G31+I31)</f>
        <v>0</v>
      </c>
    </row>
    <row r="32" customFormat="false" ht="15" hidden="false" customHeight="false" outlineLevel="0" collapsed="false">
      <c r="A32" s="33"/>
      <c r="B32" s="55"/>
      <c r="C32" s="42"/>
      <c r="D32" s="52"/>
      <c r="E32" s="52"/>
      <c r="F32" s="53"/>
      <c r="G32" s="17"/>
      <c r="H32" s="21"/>
      <c r="I32" s="21"/>
      <c r="J32" s="21"/>
      <c r="K32" s="19"/>
      <c r="L32" s="39"/>
      <c r="M32" s="39"/>
      <c r="N32" s="36" t="n">
        <f aca="false">SUM(G32+I32)</f>
        <v>0</v>
      </c>
    </row>
    <row r="33" customFormat="false" ht="15" hidden="false" customHeight="false" outlineLevel="0" collapsed="false">
      <c r="A33" s="33"/>
      <c r="B33" s="55"/>
      <c r="C33" s="42"/>
      <c r="D33" s="52"/>
      <c r="E33" s="52"/>
      <c r="F33" s="53"/>
      <c r="G33" s="19"/>
      <c r="H33" s="21"/>
      <c r="I33" s="21"/>
      <c r="J33" s="21"/>
      <c r="K33" s="19"/>
      <c r="L33" s="40"/>
      <c r="M33" s="39"/>
      <c r="N33" s="36" t="n">
        <f aca="false">SUM(G33+I33)</f>
        <v>0</v>
      </c>
    </row>
    <row r="34" customFormat="false" ht="15" hidden="false" customHeight="false" outlineLevel="0" collapsed="false">
      <c r="A34" s="33"/>
      <c r="B34" s="55"/>
      <c r="C34" s="42"/>
      <c r="D34" s="52"/>
      <c r="E34" s="52"/>
      <c r="F34" s="53"/>
      <c r="G34" s="17"/>
      <c r="H34" s="21"/>
      <c r="I34" s="21"/>
      <c r="J34" s="21"/>
      <c r="K34" s="17"/>
      <c r="L34" s="40"/>
      <c r="M34" s="39"/>
      <c r="N34" s="36" t="n">
        <f aca="false">SUM(G34+I34)</f>
        <v>0</v>
      </c>
    </row>
    <row r="35" customFormat="false" ht="15" hidden="false" customHeight="false" outlineLevel="0" collapsed="false">
      <c r="A35" s="33"/>
      <c r="B35" s="41"/>
      <c r="C35" s="42"/>
      <c r="D35" s="52"/>
      <c r="E35" s="52"/>
      <c r="F35" s="53"/>
      <c r="G35" s="17"/>
      <c r="H35" s="21"/>
      <c r="I35" s="21"/>
      <c r="J35" s="21"/>
      <c r="K35" s="19"/>
      <c r="L35" s="39"/>
      <c r="M35" s="56"/>
      <c r="N35" s="36" t="n">
        <f aca="false">SUM(G35+I35)</f>
        <v>0</v>
      </c>
    </row>
    <row r="36" customFormat="false" ht="15" hidden="false" customHeight="false" outlineLevel="0" collapsed="false">
      <c r="A36" s="33"/>
      <c r="B36" s="55"/>
      <c r="C36" s="42"/>
      <c r="D36" s="52"/>
      <c r="E36" s="52"/>
      <c r="F36" s="53"/>
      <c r="G36" s="17"/>
      <c r="H36" s="21"/>
      <c r="I36" s="21"/>
      <c r="J36" s="21"/>
      <c r="K36" s="20"/>
      <c r="L36" s="40"/>
      <c r="M36" s="39"/>
      <c r="N36" s="36" t="n">
        <f aca="false">SUM(G36+I36)</f>
        <v>0</v>
      </c>
    </row>
    <row r="37" customFormat="false" ht="15" hidden="false" customHeight="false" outlineLevel="0" collapsed="false">
      <c r="A37" s="33"/>
      <c r="B37" s="55"/>
      <c r="C37" s="42"/>
      <c r="D37" s="52"/>
      <c r="E37" s="52"/>
      <c r="F37" s="53"/>
      <c r="G37" s="17"/>
      <c r="H37" s="1"/>
      <c r="I37" s="1"/>
      <c r="J37" s="1"/>
      <c r="K37" s="57"/>
      <c r="L37" s="56"/>
      <c r="M37" s="39"/>
      <c r="N37" s="36" t="n">
        <f aca="false">SUM(G37+I37)</f>
        <v>0</v>
      </c>
    </row>
    <row r="38" customFormat="false" ht="15" hidden="false" customHeight="false" outlineLevel="0" collapsed="false">
      <c r="A38" s="33"/>
      <c r="B38" s="55"/>
      <c r="C38" s="42"/>
      <c r="D38" s="58"/>
      <c r="E38" s="58"/>
      <c r="F38" s="1"/>
      <c r="G38" s="1"/>
      <c r="H38" s="1"/>
      <c r="I38" s="1"/>
      <c r="J38" s="1"/>
      <c r="K38" s="21"/>
      <c r="L38" s="56"/>
      <c r="M38" s="39"/>
      <c r="N38" s="59" t="n">
        <f aca="false">SUM(N6:N37)</f>
        <v>133140</v>
      </c>
    </row>
    <row r="39" customFormat="false" ht="15.75" hidden="false" customHeight="false" outlineLevel="0" collapsed="false">
      <c r="A39" s="60" t="s">
        <v>25</v>
      </c>
      <c r="B39" s="61"/>
      <c r="C39" s="62"/>
      <c r="D39" s="63"/>
      <c r="E39" s="63"/>
      <c r="F39" s="63"/>
      <c r="G39" s="64" t="n">
        <f aca="false">SUM(G6:G38)</f>
        <v>133140</v>
      </c>
      <c r="H39" s="63"/>
      <c r="I39" s="63" t="n">
        <f aca="false">SUM(I6:I37)</f>
        <v>0</v>
      </c>
      <c r="J39" s="65" t="n">
        <f aca="false">SUM(J6:J37)</f>
        <v>0</v>
      </c>
      <c r="K39" s="65" t="n">
        <f aca="false">SUM(K6:K37)</f>
        <v>133140</v>
      </c>
      <c r="L39" s="65" t="n">
        <f aca="false">SUM(L6:L38)</f>
        <v>0</v>
      </c>
      <c r="M39" s="65" t="n">
        <f aca="false">SUM(M6:M38)</f>
        <v>0</v>
      </c>
      <c r="N39" s="66" t="n">
        <f aca="false">SUM(J39:M39)</f>
        <v>133140</v>
      </c>
    </row>
    <row r="40" customFormat="false" ht="15.75" hidden="false" customHeight="false" outlineLevel="0" collapsed="false">
      <c r="A40" s="67"/>
      <c r="B40" s="67"/>
      <c r="C40" s="67"/>
      <c r="D40" s="68"/>
      <c r="E40" s="67"/>
      <c r="F40" s="67"/>
      <c r="G40" s="69"/>
      <c r="H40" s="70" t="s">
        <v>26</v>
      </c>
      <c r="I40" s="71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7</v>
      </c>
      <c r="B41" s="75"/>
      <c r="C41" s="76"/>
      <c r="D41" s="77"/>
      <c r="E41" s="78" t="s">
        <v>28</v>
      </c>
      <c r="F41" s="79"/>
      <c r="G41" s="80" t="s">
        <v>29</v>
      </c>
      <c r="H41" s="81"/>
      <c r="I41" s="1"/>
      <c r="J41" s="21"/>
      <c r="K41" s="82"/>
      <c r="L41" s="83"/>
      <c r="M41" s="84"/>
      <c r="N41" s="85"/>
    </row>
    <row r="42" customFormat="false" ht="15" hidden="false" customHeight="false" outlineLevel="0" collapsed="false">
      <c r="A42" s="86" t="s">
        <v>30</v>
      </c>
      <c r="B42" s="87"/>
      <c r="C42" s="88"/>
      <c r="D42" s="89"/>
      <c r="E42" s="90" t="n">
        <v>523</v>
      </c>
      <c r="F42" s="90"/>
      <c r="G42" s="80"/>
      <c r="H42" s="81"/>
      <c r="I42" s="39"/>
      <c r="J42" s="83"/>
      <c r="K42" s="84"/>
      <c r="L42" s="83"/>
      <c r="M42" s="84"/>
      <c r="N42" s="91"/>
    </row>
    <row r="43" customFormat="false" ht="15" hidden="false" customHeight="false" outlineLevel="0" collapsed="false">
      <c r="A43" s="86" t="s">
        <v>31</v>
      </c>
      <c r="B43" s="92"/>
      <c r="C43" s="93"/>
      <c r="D43" s="89"/>
      <c r="E43" s="1"/>
      <c r="F43" s="85"/>
      <c r="G43" s="80"/>
      <c r="H43" s="94"/>
      <c r="I43" s="39"/>
      <c r="J43" s="84"/>
      <c r="K43" s="84"/>
      <c r="L43" s="84"/>
      <c r="M43" s="84"/>
      <c r="N43" s="91"/>
    </row>
    <row r="44" customFormat="false" ht="14.25" hidden="false" customHeight="false" outlineLevel="0" collapsed="false">
      <c r="A44" s="95"/>
      <c r="B44" s="92"/>
      <c r="C44" s="88" t="n">
        <f aca="false">C43*E42</f>
        <v>0</v>
      </c>
      <c r="D44" s="89"/>
      <c r="E44" s="1"/>
      <c r="F44" s="85"/>
      <c r="G44" s="80"/>
      <c r="H44" s="94"/>
      <c r="I44" s="84"/>
      <c r="J44" s="84"/>
      <c r="K44" s="1"/>
      <c r="L44" s="84"/>
      <c r="M44" s="84"/>
      <c r="N44" s="91"/>
    </row>
    <row r="45" customFormat="false" ht="15.75" hidden="false" customHeight="false" outlineLevel="0" collapsed="false">
      <c r="A45" s="86" t="s">
        <v>32</v>
      </c>
      <c r="B45" s="92"/>
      <c r="C45" s="21"/>
      <c r="D45" s="89"/>
      <c r="E45" s="1"/>
      <c r="F45" s="85"/>
      <c r="G45" s="80"/>
      <c r="H45" s="96"/>
      <c r="I45" s="97"/>
      <c r="J45" s="97"/>
      <c r="K45" s="97"/>
      <c r="L45" s="97"/>
      <c r="M45" s="97"/>
      <c r="N45" s="98"/>
    </row>
    <row r="46" customFormat="false" ht="15" hidden="false" customHeight="false" outlineLevel="0" collapsed="false">
      <c r="A46" s="99" t="s">
        <v>19</v>
      </c>
      <c r="B46" s="99"/>
      <c r="C46" s="100" t="n">
        <f aca="false">(C44+C45)</f>
        <v>0</v>
      </c>
      <c r="D46" s="101"/>
      <c r="E46" s="97"/>
      <c r="F46" s="98"/>
      <c r="G46" s="89"/>
      <c r="H46" s="102"/>
      <c r="I46" s="102"/>
      <c r="J46" s="102"/>
      <c r="K46" s="102"/>
      <c r="L46" s="102"/>
      <c r="M46" s="102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92" zoomScaleNormal="92" zoomScalePageLayoutView="100" workbookViewId="0">
      <pane xSplit="17340" ySplit="0" topLeftCell="I1" activePane="topLeft" state="split"/>
      <selection pane="topLeft" activeCell="A1" activeCellId="0" sqref="A1"/>
      <selection pane="top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67</v>
      </c>
      <c r="E3" s="118"/>
      <c r="F3" s="113"/>
      <c r="G3" s="113"/>
      <c r="H3" s="113"/>
      <c r="I3" s="113"/>
      <c r="J3" s="118"/>
      <c r="K3" s="119" t="n">
        <v>39591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s">
        <v>124</v>
      </c>
      <c r="B6" s="124" t="s">
        <v>125</v>
      </c>
      <c r="C6" s="125" t="s">
        <v>21</v>
      </c>
      <c r="D6" s="126" t="n">
        <v>39590</v>
      </c>
      <c r="E6" s="126" t="n">
        <v>39591</v>
      </c>
      <c r="F6" s="127" t="n">
        <v>27083</v>
      </c>
      <c r="G6" s="128" t="n">
        <v>15500</v>
      </c>
      <c r="H6" s="128"/>
      <c r="I6" s="129"/>
      <c r="J6" s="129"/>
      <c r="K6" s="130" t="n">
        <v>15500</v>
      </c>
      <c r="L6" s="128"/>
      <c r="M6" s="131"/>
      <c r="N6" s="132" t="n">
        <f aca="false">SUM(G6+I6)</f>
        <v>15500</v>
      </c>
    </row>
    <row r="7" customFormat="false" ht="15" hidden="false" customHeight="false" outlineLevel="0" collapsed="false">
      <c r="A7" s="133" t="n">
        <v>25</v>
      </c>
      <c r="B7" s="134" t="s">
        <v>126</v>
      </c>
      <c r="C7" s="135" t="s">
        <v>21</v>
      </c>
      <c r="D7" s="136"/>
      <c r="E7" s="136"/>
      <c r="F7" s="213" t="n">
        <v>27084</v>
      </c>
      <c r="G7" s="138"/>
      <c r="H7" s="138" t="s">
        <v>127</v>
      </c>
      <c r="I7" s="139" t="n">
        <v>51500</v>
      </c>
      <c r="J7" s="140"/>
      <c r="K7" s="141" t="n">
        <v>51500</v>
      </c>
      <c r="L7" s="138"/>
      <c r="M7" s="142"/>
      <c r="N7" s="143" t="n">
        <f aca="false">SUM(G7+I7)</f>
        <v>51500</v>
      </c>
    </row>
    <row r="8" customFormat="false" ht="15" hidden="false" customHeight="false" outlineLevel="0" collapsed="false">
      <c r="A8" s="144" t="n">
        <v>23</v>
      </c>
      <c r="B8" s="145" t="s">
        <v>128</v>
      </c>
      <c r="C8" s="146" t="s">
        <v>129</v>
      </c>
      <c r="D8" s="126"/>
      <c r="E8" s="126"/>
      <c r="F8" s="127" t="n">
        <v>27085</v>
      </c>
      <c r="G8" s="130"/>
      <c r="H8" s="132" t="s">
        <v>130</v>
      </c>
      <c r="I8" s="147" t="n">
        <v>30900</v>
      </c>
      <c r="J8" s="130" t="n">
        <v>30900</v>
      </c>
      <c r="K8" s="130"/>
      <c r="L8" s="130"/>
      <c r="M8" s="128"/>
      <c r="N8" s="148" t="n">
        <f aca="false">SUM(G8+I8)</f>
        <v>30900</v>
      </c>
    </row>
    <row r="9" customFormat="false" ht="13.5" hidden="false" customHeight="true" outlineLevel="0" collapsed="false">
      <c r="A9" s="144" t="n">
        <v>12</v>
      </c>
      <c r="B9" s="0" t="s">
        <v>131</v>
      </c>
      <c r="C9" s="149" t="s">
        <v>21</v>
      </c>
      <c r="D9" s="126" t="n">
        <v>39589</v>
      </c>
      <c r="E9" s="126" t="n">
        <v>39591</v>
      </c>
      <c r="F9" s="127" t="n">
        <v>27086</v>
      </c>
      <c r="G9" s="130" t="n">
        <v>31000</v>
      </c>
      <c r="H9" s="150"/>
      <c r="I9" s="129"/>
      <c r="J9" s="130"/>
      <c r="K9" s="151" t="n">
        <v>31000</v>
      </c>
      <c r="L9" s="130"/>
      <c r="M9" s="130"/>
      <c r="N9" s="148" t="n">
        <f aca="false">SUM(G9+I9)</f>
        <v>31000</v>
      </c>
    </row>
    <row r="10" customFormat="false" ht="15" hidden="false" customHeight="false" outlineLevel="0" collapsed="false">
      <c r="A10" s="144" t="n">
        <v>25</v>
      </c>
      <c r="B10" s="152" t="s">
        <v>132</v>
      </c>
      <c r="C10" s="146" t="s">
        <v>21</v>
      </c>
      <c r="D10" s="126" t="n">
        <v>39591</v>
      </c>
      <c r="E10" s="126" t="n">
        <v>39592</v>
      </c>
      <c r="F10" s="127" t="n">
        <v>27087</v>
      </c>
      <c r="G10" s="151" t="n">
        <v>25750</v>
      </c>
      <c r="H10" s="132"/>
      <c r="I10" s="129"/>
      <c r="J10" s="130"/>
      <c r="K10" s="130" t="n">
        <v>25750</v>
      </c>
      <c r="L10" s="151"/>
      <c r="M10" s="150"/>
      <c r="N10" s="148" t="n">
        <f aca="false">SUM(G10+I10)</f>
        <v>25750</v>
      </c>
    </row>
    <row r="11" customFormat="false" ht="15" hidden="false" customHeight="false" outlineLevel="0" collapsed="false">
      <c r="A11" s="144" t="n">
        <v>22</v>
      </c>
      <c r="B11" s="152" t="s">
        <v>133</v>
      </c>
      <c r="C11" s="146" t="s">
        <v>21</v>
      </c>
      <c r="D11" s="126" t="n">
        <v>39589</v>
      </c>
      <c r="E11" s="126" t="n">
        <v>39591</v>
      </c>
      <c r="F11" s="127" t="n">
        <v>27089</v>
      </c>
      <c r="G11" s="151" t="n">
        <v>61800</v>
      </c>
      <c r="H11" s="132"/>
      <c r="I11" s="129"/>
      <c r="J11" s="130" t="n">
        <v>30900</v>
      </c>
      <c r="K11" s="130" t="n">
        <v>30900</v>
      </c>
      <c r="L11" s="151"/>
      <c r="M11" s="150"/>
      <c r="N11" s="148" t="n">
        <f aca="false">SUM(G11+I11)</f>
        <v>61800</v>
      </c>
    </row>
    <row r="12" customFormat="false" ht="15" hidden="false" customHeight="false" outlineLevel="0" collapsed="false">
      <c r="A12" s="144" t="s">
        <v>84</v>
      </c>
      <c r="B12" s="152" t="s">
        <v>134</v>
      </c>
      <c r="C12" s="146" t="s">
        <v>135</v>
      </c>
      <c r="D12" s="126"/>
      <c r="E12" s="126"/>
      <c r="F12" s="127" t="n">
        <v>27090</v>
      </c>
      <c r="G12" s="150"/>
      <c r="H12" s="132" t="s">
        <v>136</v>
      </c>
      <c r="I12" s="129" t="n">
        <v>20600</v>
      </c>
      <c r="J12" s="130" t="n">
        <v>20600</v>
      </c>
      <c r="K12" s="130"/>
      <c r="L12" s="150"/>
      <c r="M12" s="150"/>
      <c r="N12" s="148" t="n">
        <f aca="false">SUM(G12+I12)</f>
        <v>2060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23705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34050</v>
      </c>
      <c r="H39" s="173"/>
      <c r="I39" s="173" t="n">
        <f aca="false">SUM(I6:I37)</f>
        <v>103000</v>
      </c>
      <c r="J39" s="175" t="n">
        <f aca="false">SUM(J6:J37)</f>
        <v>82400</v>
      </c>
      <c r="K39" s="175" t="n">
        <f aca="false">SUM(K6:K37)</f>
        <v>15465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23705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 t="s">
        <v>137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5</v>
      </c>
      <c r="F42" s="200"/>
      <c r="G42" s="190"/>
      <c r="H42" s="191" t="s">
        <v>138</v>
      </c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76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3914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4326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824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6" colorId="64" zoomScale="92" zoomScaleNormal="92" zoomScalePageLayoutView="100" workbookViewId="0">
      <pane xSplit="17340" ySplit="0" topLeftCell="I1" activePane="topLeft" state="split"/>
      <selection pane="topLeft" activeCell="A1" activeCellId="0" sqref="A1"/>
      <selection pane="topRigh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67</v>
      </c>
      <c r="E3" s="118"/>
      <c r="F3" s="113"/>
      <c r="G3" s="113"/>
      <c r="H3" s="113"/>
      <c r="I3" s="113"/>
      <c r="J3" s="118"/>
      <c r="K3" s="119" t="n">
        <v>39590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1</v>
      </c>
      <c r="B6" s="124" t="s">
        <v>139</v>
      </c>
      <c r="C6" s="125" t="s">
        <v>21</v>
      </c>
      <c r="D6" s="126" t="n">
        <v>39590</v>
      </c>
      <c r="E6" s="126" t="n">
        <v>39591</v>
      </c>
      <c r="F6" s="127" t="n">
        <v>27076</v>
      </c>
      <c r="G6" s="128" t="n">
        <v>13000</v>
      </c>
      <c r="H6" s="128"/>
      <c r="I6" s="129"/>
      <c r="J6" s="129" t="n">
        <v>13000</v>
      </c>
      <c r="K6" s="130"/>
      <c r="L6" s="128"/>
      <c r="M6" s="131"/>
      <c r="N6" s="132" t="n">
        <f aca="false">SUM(G6+I6)</f>
        <v>13000</v>
      </c>
    </row>
    <row r="7" customFormat="false" ht="15" hidden="false" customHeight="false" outlineLevel="0" collapsed="false">
      <c r="A7" s="133" t="n">
        <v>10</v>
      </c>
      <c r="B7" s="134" t="s">
        <v>140</v>
      </c>
      <c r="C7" s="135" t="s">
        <v>21</v>
      </c>
      <c r="D7" s="136" t="n">
        <v>39590</v>
      </c>
      <c r="E7" s="136" t="n">
        <v>39591</v>
      </c>
      <c r="F7" s="213" t="n">
        <v>27077</v>
      </c>
      <c r="G7" s="138" t="n">
        <v>13000</v>
      </c>
      <c r="H7" s="138"/>
      <c r="I7" s="139"/>
      <c r="J7" s="140" t="n">
        <v>13000</v>
      </c>
      <c r="K7" s="141"/>
      <c r="L7" s="138"/>
      <c r="M7" s="142"/>
      <c r="N7" s="143" t="n">
        <f aca="false">SUM(G7+I7)</f>
        <v>13000</v>
      </c>
    </row>
    <row r="8" customFormat="false" ht="15" hidden="false" customHeight="false" outlineLevel="0" collapsed="false">
      <c r="A8" s="144" t="n">
        <v>21</v>
      </c>
      <c r="B8" s="145" t="s">
        <v>141</v>
      </c>
      <c r="C8" s="146" t="s">
        <v>21</v>
      </c>
      <c r="D8" s="126" t="n">
        <v>39591</v>
      </c>
      <c r="E8" s="126" t="n">
        <v>39592</v>
      </c>
      <c r="F8" s="127" t="n">
        <v>27078</v>
      </c>
      <c r="G8" s="130" t="n">
        <v>23175</v>
      </c>
      <c r="H8" s="132"/>
      <c r="I8" s="147"/>
      <c r="J8" s="130" t="n">
        <v>23175</v>
      </c>
      <c r="K8" s="130"/>
      <c r="L8" s="130"/>
      <c r="M8" s="128"/>
      <c r="N8" s="148" t="n">
        <f aca="false">SUM(G8+I8)</f>
        <v>23175</v>
      </c>
    </row>
    <row r="9" customFormat="false" ht="13.5" hidden="false" customHeight="true" outlineLevel="0" collapsed="false">
      <c r="A9" s="144" t="n">
        <v>24</v>
      </c>
      <c r="B9" s="0" t="s">
        <v>142</v>
      </c>
      <c r="C9" s="149" t="s">
        <v>21</v>
      </c>
      <c r="D9" s="126" t="n">
        <v>39590</v>
      </c>
      <c r="E9" s="126" t="n">
        <v>39592</v>
      </c>
      <c r="F9" s="127" t="n">
        <v>27079</v>
      </c>
      <c r="G9" s="130" t="n">
        <v>61800</v>
      </c>
      <c r="H9" s="150"/>
      <c r="I9" s="129"/>
      <c r="J9" s="130"/>
      <c r="K9" s="151" t="n">
        <v>61800</v>
      </c>
      <c r="L9" s="130"/>
      <c r="M9" s="130"/>
      <c r="N9" s="148" t="n">
        <f aca="false">SUM(G9+I9)</f>
        <v>61800</v>
      </c>
    </row>
    <row r="10" customFormat="false" ht="15" hidden="false" customHeight="false" outlineLevel="0" collapsed="false">
      <c r="A10" s="144" t="n">
        <v>23</v>
      </c>
      <c r="B10" s="152" t="s">
        <v>128</v>
      </c>
      <c r="C10" s="146" t="s">
        <v>21</v>
      </c>
      <c r="D10" s="126" t="n">
        <v>39590</v>
      </c>
      <c r="E10" s="126" t="n">
        <v>39592</v>
      </c>
      <c r="F10" s="127" t="n">
        <v>27080</v>
      </c>
      <c r="G10" s="151" t="n">
        <v>77250</v>
      </c>
      <c r="H10" s="132"/>
      <c r="I10" s="129"/>
      <c r="J10" s="130"/>
      <c r="K10" s="130" t="n">
        <v>77250</v>
      </c>
      <c r="L10" s="151"/>
      <c r="M10" s="150"/>
      <c r="N10" s="148" t="n">
        <f aca="false">SUM(G10+I10)</f>
        <v>77250</v>
      </c>
    </row>
    <row r="11" customFormat="false" ht="15" hidden="false" customHeight="false" outlineLevel="0" collapsed="false">
      <c r="A11" s="144" t="n">
        <v>20</v>
      </c>
      <c r="B11" s="152" t="s">
        <v>143</v>
      </c>
      <c r="C11" s="146" t="s">
        <v>21</v>
      </c>
      <c r="D11" s="126" t="n">
        <v>39590</v>
      </c>
      <c r="E11" s="126" t="n">
        <v>39591</v>
      </c>
      <c r="F11" s="127" t="n">
        <v>27081</v>
      </c>
      <c r="G11" s="151" t="n">
        <v>30900</v>
      </c>
      <c r="H11" s="132"/>
      <c r="I11" s="129"/>
      <c r="J11" s="130"/>
      <c r="K11" s="130" t="n">
        <v>30900</v>
      </c>
      <c r="L11" s="151"/>
      <c r="M11" s="150"/>
      <c r="N11" s="148" t="n">
        <f aca="false">SUM(G11+I11)</f>
        <v>3090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219125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219125</v>
      </c>
      <c r="H39" s="173"/>
      <c r="I39" s="173" t="n">
        <f aca="false">SUM(I6:I37)</f>
        <v>0</v>
      </c>
      <c r="J39" s="175" t="n">
        <f aca="false">SUM(J6:J37)</f>
        <v>49175</v>
      </c>
      <c r="K39" s="175" t="n">
        <f aca="false">SUM(K6:K37)</f>
        <v>16995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219125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5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45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23175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26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49175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17340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44</v>
      </c>
      <c r="E3" s="118"/>
      <c r="F3" s="113"/>
      <c r="G3" s="113"/>
      <c r="H3" s="113"/>
      <c r="I3" s="113"/>
      <c r="J3" s="118"/>
      <c r="K3" s="119" t="n">
        <v>39590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3</v>
      </c>
      <c r="B6" s="124" t="s">
        <v>95</v>
      </c>
      <c r="C6" s="125" t="s">
        <v>21</v>
      </c>
      <c r="D6" s="126" t="n">
        <v>39590</v>
      </c>
      <c r="E6" s="126" t="n">
        <v>39591</v>
      </c>
      <c r="F6" s="127" t="n">
        <v>27074</v>
      </c>
      <c r="G6" s="128" t="n">
        <v>20600</v>
      </c>
      <c r="H6" s="128"/>
      <c r="I6" s="129"/>
      <c r="J6" s="129" t="n">
        <v>20600</v>
      </c>
      <c r="K6" s="130"/>
      <c r="L6" s="128"/>
      <c r="M6" s="131"/>
      <c r="N6" s="132" t="n">
        <f aca="false">SUM(G6+I6)</f>
        <v>20600</v>
      </c>
    </row>
    <row r="7" customFormat="false" ht="15" hidden="false" customHeight="false" outlineLevel="0" collapsed="false">
      <c r="A7" s="133" t="n">
        <v>26</v>
      </c>
      <c r="B7" s="134" t="s">
        <v>144</v>
      </c>
      <c r="C7" s="135" t="s">
        <v>21</v>
      </c>
      <c r="D7" s="136" t="n">
        <v>39590</v>
      </c>
      <c r="E7" s="136" t="n">
        <v>39592</v>
      </c>
      <c r="F7" s="213" t="n">
        <v>27075</v>
      </c>
      <c r="G7" s="138" t="n">
        <v>61800</v>
      </c>
      <c r="H7" s="138"/>
      <c r="I7" s="139"/>
      <c r="J7" s="140"/>
      <c r="K7" s="141" t="n">
        <v>61800</v>
      </c>
      <c r="L7" s="138"/>
      <c r="M7" s="142"/>
      <c r="N7" s="143" t="n">
        <f aca="false">SUM(G7+I7)</f>
        <v>61800</v>
      </c>
    </row>
    <row r="8" customFormat="false" ht="15" hidden="false" customHeight="false" outlineLevel="0" collapsed="false">
      <c r="A8" s="144"/>
      <c r="B8" s="145"/>
      <c r="C8" s="146"/>
      <c r="D8" s="126"/>
      <c r="E8" s="126"/>
      <c r="F8" s="127"/>
      <c r="G8" s="130"/>
      <c r="H8" s="132"/>
      <c r="I8" s="147"/>
      <c r="J8" s="130"/>
      <c r="K8" s="130"/>
      <c r="L8" s="130"/>
      <c r="M8" s="128"/>
      <c r="N8" s="148" t="n">
        <f aca="false">SUM(G8+I8)</f>
        <v>0</v>
      </c>
    </row>
    <row r="9" customFormat="false" ht="13.5" hidden="false" customHeight="true" outlineLevel="0" collapsed="false">
      <c r="A9" s="144"/>
      <c r="C9" s="149"/>
      <c r="D9" s="126"/>
      <c r="E9" s="126"/>
      <c r="F9" s="127"/>
      <c r="G9" s="130"/>
      <c r="H9" s="150"/>
      <c r="I9" s="129"/>
      <c r="J9" s="130"/>
      <c r="K9" s="151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46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824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82400</v>
      </c>
      <c r="H39" s="173"/>
      <c r="I39" s="173" t="n">
        <f aca="false">SUM(I6:I37)</f>
        <v>0</v>
      </c>
      <c r="J39" s="175" t="n">
        <f aca="false">SUM(J6:J37)</f>
        <v>20600</v>
      </c>
      <c r="K39" s="175" t="n">
        <f aca="false">SUM(K6:K37)</f>
        <v>6180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824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5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1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515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20085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206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2" colorId="64" zoomScale="92" zoomScaleNormal="92" zoomScalePageLayoutView="100" workbookViewId="0">
      <pane xSplit="17340" ySplit="0" topLeftCell="I4" activePane="topLeft" state="split"/>
      <selection pane="topLeft" activeCell="A1" activeCellId="0" sqref="A1"/>
      <selection pane="topRigh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44</v>
      </c>
      <c r="E3" s="118"/>
      <c r="F3" s="113"/>
      <c r="G3" s="113"/>
      <c r="H3" s="113"/>
      <c r="I3" s="113"/>
      <c r="J3" s="118"/>
      <c r="K3" s="119" t="n">
        <v>39589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6</v>
      </c>
      <c r="B6" s="124" t="s">
        <v>145</v>
      </c>
      <c r="C6" s="152" t="s">
        <v>21</v>
      </c>
      <c r="D6" s="126" t="n">
        <v>39589</v>
      </c>
      <c r="E6" s="126" t="n">
        <v>39590</v>
      </c>
      <c r="F6" s="127" t="n">
        <v>27066</v>
      </c>
      <c r="G6" s="128" t="n">
        <v>33475</v>
      </c>
      <c r="H6" s="128"/>
      <c r="I6" s="129"/>
      <c r="J6" s="129" t="n">
        <v>33475</v>
      </c>
      <c r="K6" s="130"/>
      <c r="L6" s="128"/>
      <c r="M6" s="131"/>
      <c r="N6" s="132" t="n">
        <f aca="false">SUM(G6+I6)</f>
        <v>33475</v>
      </c>
    </row>
    <row r="7" customFormat="false" ht="15" hidden="false" customHeight="false" outlineLevel="0" collapsed="false">
      <c r="A7" s="133" t="n">
        <v>27</v>
      </c>
      <c r="B7" s="134" t="s">
        <v>146</v>
      </c>
      <c r="C7" s="135" t="s">
        <v>21</v>
      </c>
      <c r="D7" s="136" t="n">
        <v>39589</v>
      </c>
      <c r="E7" s="136" t="n">
        <v>39591</v>
      </c>
      <c r="F7" s="213" t="n">
        <v>27067</v>
      </c>
      <c r="G7" s="138" t="n">
        <v>26000</v>
      </c>
      <c r="H7" s="138"/>
      <c r="I7" s="139"/>
      <c r="J7" s="140" t="n">
        <v>26000</v>
      </c>
      <c r="K7" s="141"/>
      <c r="L7" s="138"/>
      <c r="M7" s="142"/>
      <c r="N7" s="143" t="n">
        <f aca="false">SUM(G7+I7)</f>
        <v>26000</v>
      </c>
    </row>
    <row r="8" customFormat="false" ht="15" hidden="false" customHeight="false" outlineLevel="0" collapsed="false">
      <c r="A8" s="144" t="n">
        <v>10</v>
      </c>
      <c r="B8" s="145" t="s">
        <v>147</v>
      </c>
      <c r="C8" s="146" t="s">
        <v>21</v>
      </c>
      <c r="D8" s="126" t="n">
        <v>39589</v>
      </c>
      <c r="E8" s="126" t="n">
        <v>39590</v>
      </c>
      <c r="F8" s="127" t="n">
        <v>27068</v>
      </c>
      <c r="G8" s="130" t="n">
        <v>15600</v>
      </c>
      <c r="H8" s="132"/>
      <c r="I8" s="147"/>
      <c r="J8" s="130"/>
      <c r="K8" s="130" t="n">
        <v>15600</v>
      </c>
      <c r="L8" s="130"/>
      <c r="M8" s="128"/>
      <c r="N8" s="148" t="n">
        <f aca="false">SUM(G8+I8)</f>
        <v>15600</v>
      </c>
    </row>
    <row r="9" customFormat="false" ht="13.5" hidden="false" customHeight="true" outlineLevel="0" collapsed="false">
      <c r="A9" s="144" t="n">
        <v>11</v>
      </c>
      <c r="B9" s="0" t="s">
        <v>147</v>
      </c>
      <c r="C9" s="149" t="s">
        <v>21</v>
      </c>
      <c r="D9" s="126" t="n">
        <v>39589</v>
      </c>
      <c r="E9" s="126" t="n">
        <v>39590</v>
      </c>
      <c r="F9" s="127" t="n">
        <v>27069</v>
      </c>
      <c r="G9" s="130" t="n">
        <v>15600</v>
      </c>
      <c r="H9" s="150"/>
      <c r="I9" s="129"/>
      <c r="J9" s="130" t="n">
        <v>15600</v>
      </c>
      <c r="K9" s="151"/>
      <c r="L9" s="130"/>
      <c r="M9" s="130"/>
      <c r="N9" s="148" t="n">
        <f aca="false">SUM(G9+I9)</f>
        <v>15600</v>
      </c>
    </row>
    <row r="10" customFormat="false" ht="15" hidden="false" customHeight="false" outlineLevel="0" collapsed="false">
      <c r="A10" s="144" t="n">
        <v>21</v>
      </c>
      <c r="B10" s="152" t="s">
        <v>141</v>
      </c>
      <c r="C10" s="146" t="s">
        <v>21</v>
      </c>
      <c r="D10" s="126" t="n">
        <v>39589</v>
      </c>
      <c r="E10" s="126" t="n">
        <v>39591</v>
      </c>
      <c r="F10" s="127" t="n">
        <v>27071</v>
      </c>
      <c r="G10" s="151" t="n">
        <v>46350</v>
      </c>
      <c r="H10" s="132"/>
      <c r="I10" s="129"/>
      <c r="J10" s="130" t="n">
        <v>46350</v>
      </c>
      <c r="K10" s="130"/>
      <c r="L10" s="151"/>
      <c r="M10" s="150"/>
      <c r="N10" s="148" t="n">
        <f aca="false">SUM(G10+I10)</f>
        <v>46350</v>
      </c>
    </row>
    <row r="11" customFormat="false" ht="15" hidden="false" customHeight="false" outlineLevel="0" collapsed="false">
      <c r="A11" s="144" t="n">
        <v>17</v>
      </c>
      <c r="B11" s="152" t="s">
        <v>148</v>
      </c>
      <c r="C11" s="146" t="s">
        <v>21</v>
      </c>
      <c r="D11" s="126" t="n">
        <v>39589</v>
      </c>
      <c r="E11" s="126" t="n">
        <v>39590</v>
      </c>
      <c r="F11" s="127" t="n">
        <v>27072</v>
      </c>
      <c r="G11" s="151" t="n">
        <v>23175</v>
      </c>
      <c r="H11" s="132"/>
      <c r="I11" s="129"/>
      <c r="J11" s="130"/>
      <c r="K11" s="130" t="n">
        <v>23175</v>
      </c>
      <c r="L11" s="151"/>
      <c r="M11" s="150"/>
      <c r="N11" s="148" t="n">
        <f aca="false">SUM(G11+I11)</f>
        <v>23175</v>
      </c>
    </row>
    <row r="12" customFormat="false" ht="15" hidden="false" customHeight="false" outlineLevel="0" collapsed="false">
      <c r="A12" s="144" t="n">
        <v>15</v>
      </c>
      <c r="B12" s="152" t="s">
        <v>149</v>
      </c>
      <c r="C12" s="146" t="s">
        <v>150</v>
      </c>
      <c r="D12" s="126" t="n">
        <v>39589</v>
      </c>
      <c r="E12" s="126" t="n">
        <v>39590</v>
      </c>
      <c r="F12" s="127" t="n">
        <v>27073</v>
      </c>
      <c r="G12" s="150" t="n">
        <v>13000</v>
      </c>
      <c r="H12" s="132"/>
      <c r="I12" s="129"/>
      <c r="J12" s="130" t="n">
        <v>13000</v>
      </c>
      <c r="K12" s="130"/>
      <c r="L12" s="150"/>
      <c r="M12" s="150"/>
      <c r="N12" s="148" t="n">
        <f aca="false">SUM(G12+I12)</f>
        <v>1300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732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73200</v>
      </c>
      <c r="H39" s="173"/>
      <c r="I39" s="173" t="n">
        <f aca="false">SUM(I6:I37)</f>
        <v>0</v>
      </c>
      <c r="J39" s="175" t="n">
        <f aca="false">SUM(J6:J37)</f>
        <v>134425</v>
      </c>
      <c r="K39" s="175" t="n">
        <f aca="false">SUM(K6:K37)</f>
        <v>38775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1732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5</v>
      </c>
      <c r="F42" s="200"/>
      <c r="G42" s="190"/>
      <c r="H42" s="191" t="s">
        <v>151</v>
      </c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161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82915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5151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134425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92" zoomScaleNormal="92" zoomScalePageLayoutView="100" workbookViewId="0">
      <pane xSplit="17340" ySplit="0" topLeftCell="I1" activePane="topLeft" state="split"/>
      <selection pane="topLeft" activeCell="A1" activeCellId="0" sqref="A1"/>
      <selection pane="top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60</v>
      </c>
      <c r="E3" s="118"/>
      <c r="F3" s="113"/>
      <c r="G3" s="113"/>
      <c r="H3" s="113"/>
      <c r="I3" s="113"/>
      <c r="J3" s="118"/>
      <c r="K3" s="119" t="n">
        <v>39589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s">
        <v>40</v>
      </c>
      <c r="B6" s="124" t="s">
        <v>152</v>
      </c>
      <c r="C6" s="152" t="s">
        <v>153</v>
      </c>
      <c r="D6" s="126" t="n">
        <v>39528</v>
      </c>
      <c r="E6" s="126" t="n">
        <v>39529</v>
      </c>
      <c r="F6" s="127" t="n">
        <v>27062</v>
      </c>
      <c r="G6" s="128" t="n">
        <v>288400</v>
      </c>
      <c r="H6" s="128"/>
      <c r="I6" s="129"/>
      <c r="J6" s="129"/>
      <c r="K6" s="130"/>
      <c r="L6" s="128"/>
      <c r="M6" s="131" t="n">
        <v>288400</v>
      </c>
      <c r="N6" s="132" t="n">
        <f aca="false">SUM(G6+I6)</f>
        <v>288400</v>
      </c>
    </row>
    <row r="7" customFormat="false" ht="15" hidden="false" customHeight="false" outlineLevel="0" collapsed="false">
      <c r="A7" s="133" t="n">
        <v>20</v>
      </c>
      <c r="B7" s="134" t="s">
        <v>154</v>
      </c>
      <c r="C7" s="135" t="s">
        <v>21</v>
      </c>
      <c r="D7" s="136" t="n">
        <v>39587</v>
      </c>
      <c r="E7" s="136" t="n">
        <v>39589</v>
      </c>
      <c r="F7" s="213" t="n">
        <v>27063</v>
      </c>
      <c r="G7" s="138" t="n">
        <v>61800</v>
      </c>
      <c r="H7" s="138"/>
      <c r="I7" s="139"/>
      <c r="J7" s="140"/>
      <c r="K7" s="141" t="n">
        <v>61800</v>
      </c>
      <c r="L7" s="138"/>
      <c r="M7" s="142"/>
      <c r="N7" s="143" t="n">
        <f aca="false">SUM(G7+I7)</f>
        <v>61800</v>
      </c>
    </row>
    <row r="8" customFormat="false" ht="15" hidden="false" customHeight="false" outlineLevel="0" collapsed="false">
      <c r="A8" s="144" t="n">
        <v>20</v>
      </c>
      <c r="B8" s="145" t="s">
        <v>155</v>
      </c>
      <c r="C8" s="146" t="s">
        <v>21</v>
      </c>
      <c r="D8" s="126" t="n">
        <v>39588</v>
      </c>
      <c r="E8" s="126" t="n">
        <v>39589</v>
      </c>
      <c r="F8" s="127" t="n">
        <v>27064</v>
      </c>
      <c r="G8" s="130" t="n">
        <v>30900</v>
      </c>
      <c r="H8" s="132"/>
      <c r="I8" s="147"/>
      <c r="J8" s="130"/>
      <c r="K8" s="130" t="n">
        <v>30900</v>
      </c>
      <c r="L8" s="130"/>
      <c r="M8" s="128"/>
      <c r="N8" s="148" t="n">
        <f aca="false">SUM(G8+I8)</f>
        <v>30900</v>
      </c>
    </row>
    <row r="9" customFormat="false" ht="13.5" hidden="false" customHeight="true" outlineLevel="0" collapsed="false">
      <c r="A9" s="144" t="n">
        <v>20</v>
      </c>
      <c r="B9" s="0" t="s">
        <v>155</v>
      </c>
      <c r="C9" s="149" t="s">
        <v>21</v>
      </c>
      <c r="D9" s="126"/>
      <c r="E9" s="126"/>
      <c r="F9" s="127" t="n">
        <v>27065</v>
      </c>
      <c r="G9" s="130"/>
      <c r="H9" s="150" t="s">
        <v>156</v>
      </c>
      <c r="I9" s="129" t="n">
        <v>79310</v>
      </c>
      <c r="J9" s="130"/>
      <c r="K9" s="151" t="n">
        <v>79310</v>
      </c>
      <c r="L9" s="130"/>
      <c r="M9" s="130"/>
      <c r="N9" s="148" t="n">
        <f aca="false">SUM(G9+I9)</f>
        <v>79310</v>
      </c>
    </row>
    <row r="10" customFormat="false" ht="15" hidden="false" customHeight="false" outlineLevel="0" collapsed="false">
      <c r="A10" s="144"/>
      <c r="B10" s="152"/>
      <c r="C10" s="146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46041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381100</v>
      </c>
      <c r="H39" s="173"/>
      <c r="I39" s="173" t="n">
        <f aca="false">SUM(I6:I37)</f>
        <v>79310</v>
      </c>
      <c r="J39" s="175" t="n">
        <f aca="false">SUM(J6:J37)</f>
        <v>0</v>
      </c>
      <c r="K39" s="175" t="n">
        <f aca="false">SUM(K6:K37)</f>
        <v>172010</v>
      </c>
      <c r="L39" s="175" t="n">
        <f aca="false">SUM(L6:L38)</f>
        <v>0</v>
      </c>
      <c r="M39" s="175" t="n">
        <f aca="false">SUM(M6:M38)</f>
        <v>288400</v>
      </c>
      <c r="N39" s="176" t="n">
        <f aca="false">SUM(J39:M39)</f>
        <v>46041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 t="s">
        <v>157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5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17340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67</v>
      </c>
      <c r="E3" s="118"/>
      <c r="F3" s="113"/>
      <c r="G3" s="113"/>
      <c r="H3" s="113"/>
      <c r="I3" s="113"/>
      <c r="J3" s="118"/>
      <c r="K3" s="119" t="n">
        <v>39588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2</v>
      </c>
      <c r="B6" s="152" t="s">
        <v>158</v>
      </c>
      <c r="C6" s="146" t="s">
        <v>21</v>
      </c>
      <c r="D6" s="126" t="n">
        <v>39584</v>
      </c>
      <c r="E6" s="126" t="n">
        <v>39588</v>
      </c>
      <c r="F6" s="127" t="n">
        <v>27049</v>
      </c>
      <c r="G6" s="128" t="n">
        <v>123600</v>
      </c>
      <c r="H6" s="128"/>
      <c r="I6" s="129"/>
      <c r="J6" s="129"/>
      <c r="K6" s="130" t="n">
        <v>123600</v>
      </c>
      <c r="L6" s="128"/>
      <c r="M6" s="131"/>
      <c r="N6" s="132" t="n">
        <f aca="false">SUM(G6+I6)</f>
        <v>123600</v>
      </c>
    </row>
    <row r="7" customFormat="false" ht="15" hidden="false" customHeight="false" outlineLevel="0" collapsed="false">
      <c r="A7" s="133" t="n">
        <v>13</v>
      </c>
      <c r="B7" s="134" t="s">
        <v>95</v>
      </c>
      <c r="C7" s="135" t="s">
        <v>21</v>
      </c>
      <c r="D7" s="136" t="n">
        <v>39588</v>
      </c>
      <c r="E7" s="136" t="n">
        <v>39590</v>
      </c>
      <c r="F7" s="213" t="n">
        <v>27050</v>
      </c>
      <c r="G7" s="138" t="n">
        <v>41200</v>
      </c>
      <c r="H7" s="138"/>
      <c r="I7" s="139"/>
      <c r="J7" s="140" t="n">
        <v>41200</v>
      </c>
      <c r="K7" s="141"/>
      <c r="L7" s="138"/>
      <c r="M7" s="142"/>
      <c r="N7" s="143" t="n">
        <f aca="false">SUM(G7+I7)</f>
        <v>41200</v>
      </c>
    </row>
    <row r="8" customFormat="false" ht="15" hidden="false" customHeight="false" outlineLevel="0" collapsed="false">
      <c r="A8" s="144" t="n">
        <v>25</v>
      </c>
      <c r="B8" s="145" t="s">
        <v>159</v>
      </c>
      <c r="C8" s="146" t="s">
        <v>21</v>
      </c>
      <c r="D8" s="126" t="n">
        <v>39588</v>
      </c>
      <c r="E8" s="126" t="n">
        <v>39591</v>
      </c>
      <c r="F8" s="127" t="n">
        <v>27051</v>
      </c>
      <c r="G8" s="130" t="n">
        <v>92700</v>
      </c>
      <c r="H8" s="132"/>
      <c r="I8" s="147"/>
      <c r="J8" s="130"/>
      <c r="K8" s="130" t="n">
        <v>92700</v>
      </c>
      <c r="L8" s="130"/>
      <c r="M8" s="128"/>
      <c r="N8" s="148" t="n">
        <f aca="false">SUM(G8+I8)</f>
        <v>92700</v>
      </c>
    </row>
    <row r="9" customFormat="false" ht="13.5" hidden="false" customHeight="true" outlineLevel="0" collapsed="false">
      <c r="A9" s="144" t="n">
        <v>22</v>
      </c>
      <c r="B9" s="0" t="s">
        <v>155</v>
      </c>
      <c r="C9" s="149" t="s">
        <v>21</v>
      </c>
      <c r="D9" s="126" t="n">
        <v>39588</v>
      </c>
      <c r="E9" s="126" t="n">
        <v>39589</v>
      </c>
      <c r="F9" s="127" t="n">
        <v>27052</v>
      </c>
      <c r="G9" s="130" t="n">
        <v>30900</v>
      </c>
      <c r="H9" s="150"/>
      <c r="I9" s="129"/>
      <c r="J9" s="130"/>
      <c r="K9" s="151" t="n">
        <v>30900</v>
      </c>
      <c r="L9" s="130"/>
      <c r="M9" s="130"/>
      <c r="N9" s="148" t="n">
        <f aca="false">SUM(G9+I9)</f>
        <v>30900</v>
      </c>
    </row>
    <row r="10" customFormat="false" ht="15" hidden="false" customHeight="false" outlineLevel="0" collapsed="false">
      <c r="A10" s="144" t="n">
        <v>17</v>
      </c>
      <c r="B10" s="152" t="s">
        <v>160</v>
      </c>
      <c r="C10" s="146" t="s">
        <v>21</v>
      </c>
      <c r="D10" s="126" t="n">
        <v>39588</v>
      </c>
      <c r="E10" s="126" t="n">
        <v>39589</v>
      </c>
      <c r="F10" s="127" t="n">
        <v>27053</v>
      </c>
      <c r="G10" s="151" t="n">
        <v>30900</v>
      </c>
      <c r="H10" s="132"/>
      <c r="I10" s="129"/>
      <c r="J10" s="130"/>
      <c r="K10" s="130" t="n">
        <v>30900</v>
      </c>
      <c r="L10" s="151"/>
      <c r="M10" s="150"/>
      <c r="N10" s="148" t="n">
        <f aca="false">SUM(G10+I10)</f>
        <v>30900</v>
      </c>
    </row>
    <row r="11" customFormat="false" ht="15" hidden="false" customHeight="false" outlineLevel="0" collapsed="false">
      <c r="A11" s="144" t="n">
        <v>34</v>
      </c>
      <c r="B11" s="152" t="s">
        <v>161</v>
      </c>
      <c r="C11" s="146" t="s">
        <v>21</v>
      </c>
      <c r="D11" s="126" t="n">
        <v>39588</v>
      </c>
      <c r="E11" s="126" t="n">
        <v>39589</v>
      </c>
      <c r="F11" s="127" t="n">
        <v>27054</v>
      </c>
      <c r="G11" s="151" t="n">
        <v>41200</v>
      </c>
      <c r="H11" s="132"/>
      <c r="I11" s="129"/>
      <c r="J11" s="130"/>
      <c r="K11" s="130" t="n">
        <v>41200</v>
      </c>
      <c r="L11" s="151"/>
      <c r="M11" s="150"/>
      <c r="N11" s="148" t="n">
        <f aca="false">SUM(G11+I11)</f>
        <v>41200</v>
      </c>
    </row>
    <row r="12" customFormat="false" ht="15" hidden="false" customHeight="false" outlineLevel="0" collapsed="false">
      <c r="A12" s="144" t="n">
        <v>9</v>
      </c>
      <c r="B12" s="152" t="s">
        <v>162</v>
      </c>
      <c r="C12" s="146" t="s">
        <v>21</v>
      </c>
      <c r="D12" s="126" t="n">
        <v>39588</v>
      </c>
      <c r="E12" s="126" t="n">
        <v>39589</v>
      </c>
      <c r="F12" s="127" t="n">
        <v>27056</v>
      </c>
      <c r="G12" s="150" t="n">
        <v>15500</v>
      </c>
      <c r="H12" s="132"/>
      <c r="I12" s="129"/>
      <c r="J12" s="130" t="n">
        <v>15500</v>
      </c>
      <c r="K12" s="130"/>
      <c r="L12" s="150"/>
      <c r="M12" s="150"/>
      <c r="N12" s="148" t="n">
        <f aca="false">SUM(G12+I12)</f>
        <v>15500</v>
      </c>
    </row>
    <row r="13" customFormat="false" ht="15" hidden="false" customHeight="false" outlineLevel="0" collapsed="false">
      <c r="A13" s="144" t="n">
        <v>10</v>
      </c>
      <c r="B13" s="152" t="s">
        <v>163</v>
      </c>
      <c r="C13" s="146" t="s">
        <v>21</v>
      </c>
      <c r="D13" s="126" t="n">
        <v>39588</v>
      </c>
      <c r="E13" s="126" t="n">
        <v>39589</v>
      </c>
      <c r="F13" s="127" t="n">
        <v>27057</v>
      </c>
      <c r="G13" s="150" t="n">
        <v>15600</v>
      </c>
      <c r="H13" s="132"/>
      <c r="I13" s="129"/>
      <c r="J13" s="130" t="n">
        <v>15600</v>
      </c>
      <c r="K13" s="130"/>
      <c r="L13" s="150"/>
      <c r="M13" s="150"/>
      <c r="N13" s="148" t="n">
        <f aca="false">SUM(G13+I13)</f>
        <v>15600</v>
      </c>
    </row>
    <row r="14" customFormat="false" ht="15" hidden="false" customHeight="false" outlineLevel="0" collapsed="false">
      <c r="A14" s="144" t="n">
        <v>23</v>
      </c>
      <c r="B14" s="153" t="s">
        <v>164</v>
      </c>
      <c r="C14" s="154" t="s">
        <v>21</v>
      </c>
      <c r="D14" s="155" t="n">
        <v>39588</v>
      </c>
      <c r="E14" s="155" t="n">
        <v>39590</v>
      </c>
      <c r="F14" s="127" t="n">
        <v>27058</v>
      </c>
      <c r="G14" s="151" t="n">
        <v>61800</v>
      </c>
      <c r="H14" s="151"/>
      <c r="I14" s="151"/>
      <c r="J14" s="151"/>
      <c r="K14" s="130" t="n">
        <v>61800</v>
      </c>
      <c r="L14" s="151"/>
      <c r="M14" s="151"/>
      <c r="N14" s="148" t="n">
        <f aca="false">SUM(G14+I14)</f>
        <v>6180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4534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453400</v>
      </c>
      <c r="H39" s="173"/>
      <c r="I39" s="173" t="n">
        <f aca="false">SUM(I6:I37)</f>
        <v>0</v>
      </c>
      <c r="J39" s="175" t="n">
        <f aca="false">SUM(J6:J37)</f>
        <v>72300</v>
      </c>
      <c r="K39" s="175" t="n">
        <f aca="false">SUM(K6:K37)</f>
        <v>38110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4534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 t="s">
        <v>165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5</v>
      </c>
      <c r="F42" s="200"/>
      <c r="G42" s="190"/>
      <c r="H42" s="191" t="s">
        <v>166</v>
      </c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723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723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17340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167</v>
      </c>
      <c r="E3" s="118"/>
      <c r="F3" s="113"/>
      <c r="G3" s="113"/>
      <c r="H3" s="113"/>
      <c r="I3" s="113"/>
      <c r="J3" s="118"/>
      <c r="K3" s="119" t="n">
        <v>39588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s">
        <v>40</v>
      </c>
      <c r="B6" s="152" t="s">
        <v>168</v>
      </c>
      <c r="C6" s="146"/>
      <c r="D6" s="126"/>
      <c r="E6" s="126"/>
      <c r="F6" s="127" t="n">
        <v>27043</v>
      </c>
      <c r="G6" s="128"/>
      <c r="H6" s="128" t="s">
        <v>136</v>
      </c>
      <c r="I6" s="129" t="n">
        <v>51740</v>
      </c>
      <c r="J6" s="129" t="n">
        <v>51740</v>
      </c>
      <c r="K6" s="130"/>
      <c r="L6" s="128"/>
      <c r="M6" s="131"/>
      <c r="N6" s="132" t="n">
        <f aca="false">SUM(G6+I6)</f>
        <v>51740</v>
      </c>
    </row>
    <row r="7" customFormat="false" ht="15" hidden="false" customHeight="false" outlineLevel="0" collapsed="false">
      <c r="A7" s="133" t="n">
        <v>24</v>
      </c>
      <c r="B7" s="134" t="s">
        <v>169</v>
      </c>
      <c r="C7" s="135" t="s">
        <v>21</v>
      </c>
      <c r="D7" s="136" t="n">
        <v>39587</v>
      </c>
      <c r="E7" s="136" t="n">
        <v>39590</v>
      </c>
      <c r="F7" s="213" t="n">
        <v>27044</v>
      </c>
      <c r="G7" s="138" t="n">
        <v>61800</v>
      </c>
      <c r="H7" s="138"/>
      <c r="I7" s="139"/>
      <c r="J7" s="140" t="n">
        <v>61800</v>
      </c>
      <c r="K7" s="141"/>
      <c r="L7" s="138"/>
      <c r="M7" s="142"/>
      <c r="N7" s="143" t="n">
        <f aca="false">SUM(G7+I7)</f>
        <v>61800</v>
      </c>
    </row>
    <row r="8" customFormat="false" ht="15" hidden="false" customHeight="false" outlineLevel="0" collapsed="false">
      <c r="A8" s="144" t="n">
        <v>25</v>
      </c>
      <c r="B8" s="145" t="s">
        <v>170</v>
      </c>
      <c r="C8" s="146" t="s">
        <v>21</v>
      </c>
      <c r="D8" s="126" t="n">
        <v>39586</v>
      </c>
      <c r="E8" s="126" t="n">
        <v>39588</v>
      </c>
      <c r="F8" s="127" t="n">
        <v>27045</v>
      </c>
      <c r="G8" s="130" t="n">
        <v>61800</v>
      </c>
      <c r="H8" s="132"/>
      <c r="I8" s="147"/>
      <c r="J8" s="130"/>
      <c r="K8" s="130" t="n">
        <v>61800</v>
      </c>
      <c r="L8" s="130"/>
      <c r="M8" s="128"/>
      <c r="N8" s="148" t="n">
        <f aca="false">SUM(G8+I8)</f>
        <v>61800</v>
      </c>
    </row>
    <row r="9" customFormat="false" ht="13.5" hidden="false" customHeight="true" outlineLevel="0" collapsed="false">
      <c r="A9" s="144" t="n">
        <v>12</v>
      </c>
      <c r="B9" s="0" t="s">
        <v>171</v>
      </c>
      <c r="C9" s="149" t="s">
        <v>21</v>
      </c>
      <c r="D9" s="126" t="n">
        <v>39586</v>
      </c>
      <c r="E9" s="126" t="n">
        <v>39588</v>
      </c>
      <c r="F9" s="127" t="n">
        <v>27046</v>
      </c>
      <c r="G9" s="130" t="n">
        <v>61800</v>
      </c>
      <c r="H9" s="150"/>
      <c r="I9" s="129"/>
      <c r="J9" s="130"/>
      <c r="K9" s="151" t="n">
        <v>61800</v>
      </c>
      <c r="L9" s="130"/>
      <c r="M9" s="130"/>
      <c r="N9" s="148" t="n">
        <f aca="false">SUM(G9+I9)</f>
        <v>61800</v>
      </c>
    </row>
    <row r="10" customFormat="false" ht="15" hidden="false" customHeight="false" outlineLevel="0" collapsed="false">
      <c r="A10" s="144" t="n">
        <v>12</v>
      </c>
      <c r="B10" s="152" t="s">
        <v>171</v>
      </c>
      <c r="C10" s="146"/>
      <c r="D10" s="126"/>
      <c r="E10" s="126"/>
      <c r="F10" s="127" t="n">
        <v>27047</v>
      </c>
      <c r="G10" s="151"/>
      <c r="H10" s="132" t="s">
        <v>172</v>
      </c>
      <c r="I10" s="129" t="n">
        <v>101970</v>
      </c>
      <c r="J10" s="130"/>
      <c r="K10" s="130" t="n">
        <v>101970</v>
      </c>
      <c r="L10" s="151"/>
      <c r="M10" s="150"/>
      <c r="N10" s="148" t="n">
        <f aca="false">SUM(G10+I10)</f>
        <v>101970</v>
      </c>
    </row>
    <row r="11" customFormat="false" ht="15" hidden="false" customHeight="false" outlineLevel="0" collapsed="false">
      <c r="A11" s="144" t="s">
        <v>173</v>
      </c>
      <c r="B11" s="152" t="s">
        <v>174</v>
      </c>
      <c r="C11" s="146" t="s">
        <v>21</v>
      </c>
      <c r="D11" s="126" t="n">
        <v>39587</v>
      </c>
      <c r="E11" s="126" t="n">
        <v>39588</v>
      </c>
      <c r="F11" s="127" t="n">
        <v>27048</v>
      </c>
      <c r="G11" s="151" t="n">
        <v>46350</v>
      </c>
      <c r="H11" s="132"/>
      <c r="I11" s="129"/>
      <c r="J11" s="130"/>
      <c r="K11" s="130" t="n">
        <v>46350</v>
      </c>
      <c r="L11" s="151"/>
      <c r="M11" s="150"/>
      <c r="N11" s="148" t="n">
        <f aca="false">SUM(G11+I11)</f>
        <v>4635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38546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231750</v>
      </c>
      <c r="H39" s="173"/>
      <c r="I39" s="173" t="n">
        <f aca="false">SUM(I6:I37)</f>
        <v>153710</v>
      </c>
      <c r="J39" s="175" t="n">
        <f aca="false">SUM(J6:J37)</f>
        <v>113540</v>
      </c>
      <c r="K39" s="175" t="n">
        <f aca="false">SUM(K6:K37)</f>
        <v>27192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38546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5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22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1133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24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11354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167</v>
      </c>
      <c r="E3" s="118"/>
      <c r="F3" s="113"/>
      <c r="G3" s="113"/>
      <c r="H3" s="113"/>
      <c r="I3" s="113"/>
      <c r="J3" s="118"/>
      <c r="K3" s="119" t="n">
        <v>39587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/>
      <c r="B6" s="152"/>
      <c r="C6" s="146"/>
      <c r="D6" s="126"/>
      <c r="E6" s="126"/>
      <c r="F6" s="127"/>
      <c r="G6" s="128"/>
      <c r="H6" s="128"/>
      <c r="I6" s="129"/>
      <c r="J6" s="129"/>
      <c r="K6" s="130"/>
      <c r="L6" s="128"/>
      <c r="M6" s="131"/>
      <c r="N6" s="132" t="n">
        <f aca="false">SUM(G6+I6)</f>
        <v>0</v>
      </c>
    </row>
    <row r="7" customFormat="false" ht="15" hidden="false" customHeight="false" outlineLevel="0" collapsed="false">
      <c r="A7" s="133"/>
      <c r="B7" s="134"/>
      <c r="C7" s="135"/>
      <c r="D7" s="136"/>
      <c r="E7" s="136"/>
      <c r="F7" s="213"/>
      <c r="G7" s="138"/>
      <c r="H7" s="138"/>
      <c r="I7" s="139"/>
      <c r="J7" s="140"/>
      <c r="K7" s="141"/>
      <c r="L7" s="138"/>
      <c r="M7" s="142"/>
      <c r="N7" s="143" t="n">
        <f aca="false">SUM(G7+I7)</f>
        <v>0</v>
      </c>
    </row>
    <row r="8" customFormat="false" ht="15" hidden="false" customHeight="false" outlineLevel="0" collapsed="false">
      <c r="A8" s="144"/>
      <c r="B8" s="145"/>
      <c r="C8" s="146"/>
      <c r="D8" s="126"/>
      <c r="E8" s="126"/>
      <c r="F8" s="127"/>
      <c r="G8" s="130"/>
      <c r="H8" s="132"/>
      <c r="I8" s="147"/>
      <c r="J8" s="130"/>
      <c r="K8" s="130"/>
      <c r="L8" s="130"/>
      <c r="M8" s="128"/>
      <c r="N8" s="148" t="n">
        <f aca="false">SUM(G8+I8)</f>
        <v>0</v>
      </c>
    </row>
    <row r="9" customFormat="false" ht="13.5" hidden="false" customHeight="true" outlineLevel="0" collapsed="false">
      <c r="A9" s="144"/>
      <c r="C9" s="149"/>
      <c r="D9" s="126"/>
      <c r="E9" s="126"/>
      <c r="F9" s="127"/>
      <c r="G9" s="130"/>
      <c r="H9" s="150"/>
      <c r="I9" s="129"/>
      <c r="J9" s="130"/>
      <c r="K9" s="151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46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0</v>
      </c>
      <c r="H39" s="173"/>
      <c r="I39" s="173" t="n">
        <f aca="false">SUM(I6:I37)</f>
        <v>0</v>
      </c>
      <c r="J39" s="175" t="n">
        <f aca="false">SUM(J6:J37)</f>
        <v>0</v>
      </c>
      <c r="K39" s="175" t="n">
        <f aca="false">SUM(K6:K37)</f>
        <v>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5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175</v>
      </c>
      <c r="E3" s="118"/>
      <c r="F3" s="113"/>
      <c r="G3" s="113"/>
      <c r="H3" s="113"/>
      <c r="I3" s="113"/>
      <c r="J3" s="118"/>
      <c r="K3" s="119" t="n">
        <v>39587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7</v>
      </c>
      <c r="B6" s="152" t="s">
        <v>176</v>
      </c>
      <c r="C6" s="146" t="s">
        <v>177</v>
      </c>
      <c r="D6" s="126" t="n">
        <v>39571</v>
      </c>
      <c r="E6" s="126" t="n">
        <v>39572</v>
      </c>
      <c r="F6" s="127" t="n">
        <v>27038</v>
      </c>
      <c r="G6" s="128" t="n">
        <v>24720</v>
      </c>
      <c r="H6" s="128"/>
      <c r="I6" s="129"/>
      <c r="J6" s="129"/>
      <c r="K6" s="130"/>
      <c r="L6" s="128"/>
      <c r="M6" s="131" t="n">
        <v>24720</v>
      </c>
      <c r="N6" s="132" t="n">
        <f aca="false">SUM(G6+I6)</f>
        <v>24720</v>
      </c>
    </row>
    <row r="7" customFormat="false" ht="15" hidden="false" customHeight="false" outlineLevel="0" collapsed="false">
      <c r="A7" s="133" t="n">
        <v>21</v>
      </c>
      <c r="B7" s="134" t="s">
        <v>178</v>
      </c>
      <c r="C7" s="135" t="s">
        <v>177</v>
      </c>
      <c r="D7" s="136" t="n">
        <v>39584</v>
      </c>
      <c r="E7" s="136" t="n">
        <v>39586</v>
      </c>
      <c r="F7" s="213" t="n">
        <v>27041</v>
      </c>
      <c r="G7" s="138" t="n">
        <v>49440</v>
      </c>
      <c r="H7" s="138"/>
      <c r="I7" s="139"/>
      <c r="J7" s="140"/>
      <c r="K7" s="141"/>
      <c r="L7" s="138"/>
      <c r="M7" s="142" t="n">
        <v>49440</v>
      </c>
      <c r="N7" s="143" t="n">
        <f aca="false">SUM(G7+I7)</f>
        <v>49440</v>
      </c>
    </row>
    <row r="8" customFormat="false" ht="15" hidden="false" customHeight="false" outlineLevel="0" collapsed="false">
      <c r="A8" s="144" t="n">
        <v>15</v>
      </c>
      <c r="B8" s="145" t="s">
        <v>179</v>
      </c>
      <c r="C8" s="146" t="s">
        <v>21</v>
      </c>
      <c r="D8" s="126" t="n">
        <v>39585</v>
      </c>
      <c r="E8" s="126" t="n">
        <v>39587</v>
      </c>
      <c r="F8" s="127" t="n">
        <v>27042</v>
      </c>
      <c r="G8" s="130" t="n">
        <v>56650</v>
      </c>
      <c r="H8" s="132"/>
      <c r="I8" s="147"/>
      <c r="J8" s="130"/>
      <c r="K8" s="130" t="n">
        <v>56650</v>
      </c>
      <c r="L8" s="130"/>
      <c r="M8" s="128"/>
      <c r="N8" s="148" t="n">
        <f aca="false">SUM(G8+I8)</f>
        <v>56650</v>
      </c>
    </row>
    <row r="9" customFormat="false" ht="13.5" hidden="false" customHeight="true" outlineLevel="0" collapsed="false">
      <c r="A9" s="144"/>
      <c r="C9" s="149"/>
      <c r="D9" s="126"/>
      <c r="E9" s="126"/>
      <c r="F9" s="127"/>
      <c r="G9" s="130"/>
      <c r="H9" s="150"/>
      <c r="I9" s="129"/>
      <c r="J9" s="130"/>
      <c r="K9" s="151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46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3081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30810</v>
      </c>
      <c r="H39" s="173"/>
      <c r="I39" s="173" t="n">
        <f aca="false">SUM(I6:I37)</f>
        <v>0</v>
      </c>
      <c r="J39" s="175" t="n">
        <f aca="false">SUM(J6:J37)</f>
        <v>0</v>
      </c>
      <c r="K39" s="175" t="n">
        <f aca="false">SUM(K6:K37)</f>
        <v>56650</v>
      </c>
      <c r="L39" s="175" t="n">
        <f aca="false">SUM(L6:L38)</f>
        <v>0</v>
      </c>
      <c r="M39" s="175" t="n">
        <f aca="false">SUM(M6:M38)</f>
        <v>74160</v>
      </c>
      <c r="N39" s="176" t="n">
        <f aca="false">SUM(J39:M39)</f>
        <v>13081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 t="s">
        <v>180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5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9</v>
      </c>
      <c r="E3" s="118"/>
      <c r="F3" s="113"/>
      <c r="G3" s="113"/>
      <c r="H3" s="113"/>
      <c r="I3" s="113"/>
      <c r="J3" s="118"/>
      <c r="K3" s="119" t="n">
        <v>39586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4</v>
      </c>
      <c r="B6" s="152" t="s">
        <v>181</v>
      </c>
      <c r="C6" s="146" t="s">
        <v>21</v>
      </c>
      <c r="D6" s="126" t="n">
        <v>39586</v>
      </c>
      <c r="E6" s="126" t="n">
        <v>39587</v>
      </c>
      <c r="F6" s="127" t="n">
        <v>27036</v>
      </c>
      <c r="G6" s="128" t="n">
        <v>31080</v>
      </c>
      <c r="H6" s="128"/>
      <c r="I6" s="129"/>
      <c r="J6" s="129"/>
      <c r="K6" s="130" t="n">
        <v>31080</v>
      </c>
      <c r="L6" s="128"/>
      <c r="M6" s="131"/>
      <c r="N6" s="132" t="n">
        <f aca="false">SUM(G6+I6)</f>
        <v>31080</v>
      </c>
    </row>
    <row r="7" customFormat="false" ht="15" hidden="false" customHeight="false" outlineLevel="0" collapsed="false">
      <c r="A7" s="133" t="n">
        <v>34</v>
      </c>
      <c r="B7" s="134" t="s">
        <v>182</v>
      </c>
      <c r="C7" s="135"/>
      <c r="D7" s="136"/>
      <c r="E7" s="136"/>
      <c r="F7" s="213" t="n">
        <v>27037</v>
      </c>
      <c r="G7" s="138"/>
      <c r="H7" s="138" t="s">
        <v>183</v>
      </c>
      <c r="I7" s="139" t="n">
        <v>41680</v>
      </c>
      <c r="J7" s="140"/>
      <c r="K7" s="141" t="n">
        <v>41680</v>
      </c>
      <c r="L7" s="138"/>
      <c r="M7" s="142"/>
      <c r="N7" s="143" t="n">
        <f aca="false">SUM(G7+I7)</f>
        <v>41680</v>
      </c>
    </row>
    <row r="8" customFormat="false" ht="15" hidden="false" customHeight="false" outlineLevel="0" collapsed="false">
      <c r="A8" s="144" t="n">
        <v>34</v>
      </c>
      <c r="B8" s="145" t="s">
        <v>182</v>
      </c>
      <c r="C8" s="146"/>
      <c r="D8" s="126"/>
      <c r="E8" s="126"/>
      <c r="F8" s="127" t="n">
        <v>27039</v>
      </c>
      <c r="G8" s="130"/>
      <c r="H8" s="132" t="s">
        <v>184</v>
      </c>
      <c r="I8" s="147" t="n">
        <v>75024</v>
      </c>
      <c r="J8" s="130"/>
      <c r="K8" s="130" t="n">
        <v>75024</v>
      </c>
      <c r="L8" s="130"/>
      <c r="M8" s="128"/>
      <c r="N8" s="148" t="n">
        <f aca="false">SUM(G8+I8)</f>
        <v>75024</v>
      </c>
    </row>
    <row r="9" customFormat="false" ht="13.5" hidden="false" customHeight="true" outlineLevel="0" collapsed="false">
      <c r="A9" s="144" t="n">
        <v>26</v>
      </c>
      <c r="B9" s="0" t="s">
        <v>185</v>
      </c>
      <c r="C9" s="149"/>
      <c r="D9" s="126"/>
      <c r="E9" s="126"/>
      <c r="F9" s="127" t="n">
        <v>27040</v>
      </c>
      <c r="G9" s="130"/>
      <c r="H9" s="150" t="s">
        <v>186</v>
      </c>
      <c r="I9" s="129" t="n">
        <v>88570</v>
      </c>
      <c r="J9" s="130"/>
      <c r="K9" s="151" t="n">
        <v>88570</v>
      </c>
      <c r="L9" s="130"/>
      <c r="M9" s="130"/>
      <c r="N9" s="148" t="n">
        <f aca="false">SUM(G9+I9)</f>
        <v>88570</v>
      </c>
    </row>
    <row r="10" customFormat="false" ht="15" hidden="false" customHeight="false" outlineLevel="0" collapsed="false">
      <c r="A10" s="144"/>
      <c r="B10" s="152"/>
      <c r="C10" s="146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236354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31080</v>
      </c>
      <c r="H39" s="173"/>
      <c r="I39" s="173" t="n">
        <f aca="false">SUM(I6:I37)</f>
        <v>205274</v>
      </c>
      <c r="J39" s="175" t="n">
        <f aca="false">SUM(J6:J37)</f>
        <v>0</v>
      </c>
      <c r="K39" s="175" t="n">
        <f aca="false">SUM(K6:K37)</f>
        <v>236354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236354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8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H41" activeCellId="0" sqref="H41: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  <c r="P2" s="6"/>
    </row>
    <row r="3" customFormat="false" ht="15" hidden="false" customHeight="false" outlineLevel="0" collapsed="false">
      <c r="A3" s="7" t="s">
        <v>2</v>
      </c>
      <c r="B3" s="1"/>
      <c r="C3" s="1"/>
      <c r="D3" s="7" t="s">
        <v>69</v>
      </c>
      <c r="E3" s="7"/>
      <c r="F3" s="1"/>
      <c r="G3" s="1"/>
      <c r="H3" s="1"/>
      <c r="I3" s="1"/>
      <c r="J3" s="7"/>
      <c r="K3" s="8" t="n">
        <v>39595</v>
      </c>
      <c r="L3" s="8"/>
      <c r="M3" s="8"/>
      <c r="N3" s="7" t="s">
        <v>34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</row>
    <row r="6" customFormat="false" ht="15" hidden="false" customHeight="false" outlineLevel="0" collapsed="false">
      <c r="A6" s="12" t="s">
        <v>70</v>
      </c>
      <c r="B6" s="13" t="s">
        <v>71</v>
      </c>
      <c r="C6" s="14" t="s">
        <v>72</v>
      </c>
      <c r="D6" s="15" t="n">
        <v>39575</v>
      </c>
      <c r="E6" s="15" t="n">
        <v>39577</v>
      </c>
      <c r="F6" s="16" t="n">
        <v>27127</v>
      </c>
      <c r="G6" s="17" t="n">
        <v>129683</v>
      </c>
      <c r="H6" s="17"/>
      <c r="I6" s="18"/>
      <c r="J6" s="18"/>
      <c r="K6" s="19"/>
      <c r="L6" s="17"/>
      <c r="M6" s="20" t="n">
        <v>129683</v>
      </c>
      <c r="N6" s="21" t="n">
        <f aca="false">SUM(G6+I6)</f>
        <v>129683</v>
      </c>
    </row>
    <row r="7" customFormat="false" ht="15" hidden="false" customHeight="false" outlineLevel="0" collapsed="false">
      <c r="A7" s="22" t="n">
        <v>24</v>
      </c>
      <c r="B7" s="23" t="s">
        <v>73</v>
      </c>
      <c r="C7" s="24" t="s">
        <v>21</v>
      </c>
      <c r="D7" s="25" t="n">
        <v>39595</v>
      </c>
      <c r="E7" s="25" t="n">
        <v>39596</v>
      </c>
      <c r="F7" s="26" t="n">
        <v>27128</v>
      </c>
      <c r="G7" s="27" t="n">
        <v>26150</v>
      </c>
      <c r="H7" s="27"/>
      <c r="I7" s="28"/>
      <c r="J7" s="29" t="n">
        <v>26150</v>
      </c>
      <c r="K7" s="30"/>
      <c r="L7" s="27"/>
      <c r="M7" s="31"/>
      <c r="N7" s="32" t="n">
        <f aca="false">SUM(G7+I7)</f>
        <v>26150</v>
      </c>
    </row>
    <row r="8" customFormat="false" ht="15" hidden="false" customHeight="false" outlineLevel="0" collapsed="false">
      <c r="A8" s="33" t="n">
        <v>9</v>
      </c>
      <c r="B8" s="13" t="s">
        <v>74</v>
      </c>
      <c r="C8" s="42" t="s">
        <v>21</v>
      </c>
      <c r="D8" s="15" t="n">
        <v>39595</v>
      </c>
      <c r="E8" s="15" t="n">
        <v>39596</v>
      </c>
      <c r="F8" s="16" t="n">
        <v>27129</v>
      </c>
      <c r="G8" s="19" t="n">
        <v>13000</v>
      </c>
      <c r="H8" s="21"/>
      <c r="I8" s="34"/>
      <c r="J8" s="19" t="n">
        <v>13000</v>
      </c>
      <c r="L8" s="19"/>
      <c r="M8" s="19"/>
      <c r="N8" s="36" t="n">
        <f aca="false">SUM(G8+I8)</f>
        <v>13000</v>
      </c>
    </row>
    <row r="9" customFormat="false" ht="13.5" hidden="false" customHeight="true" outlineLevel="0" collapsed="false">
      <c r="A9" s="33"/>
      <c r="B9" s="37"/>
      <c r="C9" s="38"/>
      <c r="D9" s="15"/>
      <c r="E9" s="15"/>
      <c r="F9" s="16"/>
      <c r="G9" s="19"/>
      <c r="H9" s="39"/>
      <c r="I9" s="18"/>
      <c r="J9" s="19"/>
      <c r="K9" s="40"/>
      <c r="L9" s="19"/>
      <c r="M9" s="19"/>
      <c r="N9" s="36" t="n">
        <f aca="false">SUM(G9+I9)</f>
        <v>0</v>
      </c>
    </row>
    <row r="10" customFormat="false" ht="15" hidden="false" customHeight="false" outlineLevel="0" collapsed="false">
      <c r="A10" s="33"/>
      <c r="B10" s="41"/>
      <c r="C10" s="42"/>
      <c r="D10" s="15"/>
      <c r="E10" s="15"/>
      <c r="F10" s="16"/>
      <c r="G10" s="40"/>
      <c r="H10" s="21"/>
      <c r="I10" s="18"/>
      <c r="J10" s="19"/>
      <c r="K10" s="19"/>
      <c r="L10" s="40"/>
      <c r="M10" s="39"/>
      <c r="N10" s="36" t="n">
        <f aca="false">SUM(G10+I10)</f>
        <v>0</v>
      </c>
    </row>
    <row r="11" customFormat="false" ht="15" hidden="false" customHeight="false" outlineLevel="0" collapsed="false">
      <c r="A11" s="33"/>
      <c r="B11" s="41"/>
      <c r="C11" s="42"/>
      <c r="D11" s="15"/>
      <c r="E11" s="15"/>
      <c r="F11" s="16"/>
      <c r="G11" s="40"/>
      <c r="H11" s="21"/>
      <c r="I11" s="18"/>
      <c r="J11" s="19"/>
      <c r="K11" s="19"/>
      <c r="L11" s="40"/>
      <c r="M11" s="39"/>
      <c r="N11" s="36" t="n">
        <f aca="false">SUM(G11+I11)</f>
        <v>0</v>
      </c>
    </row>
    <row r="12" customFormat="false" ht="15" hidden="false" customHeight="false" outlineLevel="0" collapsed="false">
      <c r="A12" s="33"/>
      <c r="B12" s="41"/>
      <c r="C12" s="42"/>
      <c r="D12" s="15"/>
      <c r="E12" s="15"/>
      <c r="F12" s="16"/>
      <c r="G12" s="39"/>
      <c r="H12" s="21"/>
      <c r="I12" s="18"/>
      <c r="J12" s="19"/>
      <c r="K12" s="19"/>
      <c r="L12" s="39"/>
      <c r="M12" s="39"/>
      <c r="N12" s="36" t="n">
        <f aca="false">SUM(G12+I12)</f>
        <v>0</v>
      </c>
    </row>
    <row r="13" customFormat="false" ht="15" hidden="false" customHeight="false" outlineLevel="0" collapsed="false">
      <c r="A13" s="33"/>
      <c r="B13" s="41"/>
      <c r="C13" s="42"/>
      <c r="D13" s="15"/>
      <c r="E13" s="15"/>
      <c r="F13" s="16"/>
      <c r="G13" s="39"/>
      <c r="H13" s="21"/>
      <c r="I13" s="18"/>
      <c r="J13" s="19"/>
      <c r="K13" s="19"/>
      <c r="L13" s="39"/>
      <c r="M13" s="39"/>
      <c r="N13" s="36" t="n">
        <f aca="false">SUM(G13+I13)</f>
        <v>0</v>
      </c>
    </row>
    <row r="14" customFormat="false" ht="15" hidden="false" customHeight="false" outlineLevel="0" collapsed="false">
      <c r="A14" s="33"/>
      <c r="B14" s="44"/>
      <c r="C14" s="45"/>
      <c r="D14" s="46"/>
      <c r="E14" s="46"/>
      <c r="F14" s="16"/>
      <c r="G14" s="40"/>
      <c r="H14" s="40"/>
      <c r="I14" s="40"/>
      <c r="J14" s="40"/>
      <c r="K14" s="19"/>
      <c r="L14" s="40"/>
      <c r="M14" s="40"/>
      <c r="N14" s="36" t="n">
        <f aca="false">SUM(G14+I14)</f>
        <v>0</v>
      </c>
    </row>
    <row r="15" customFormat="false" ht="15" hidden="false" customHeight="false" outlineLevel="0" collapsed="false">
      <c r="A15" s="33"/>
      <c r="B15" s="44"/>
      <c r="C15" s="45"/>
      <c r="D15" s="46"/>
      <c r="E15" s="46"/>
      <c r="F15" s="16"/>
      <c r="G15" s="19"/>
      <c r="H15" s="3"/>
      <c r="I15" s="34"/>
      <c r="J15" s="19"/>
      <c r="K15" s="19"/>
      <c r="L15" s="40"/>
      <c r="M15" s="40"/>
      <c r="N15" s="36" t="n">
        <f aca="false">SUM(G15+I15)</f>
        <v>0</v>
      </c>
    </row>
    <row r="16" customFormat="false" ht="15" hidden="false" customHeight="false" outlineLevel="0" collapsed="false">
      <c r="A16" s="33"/>
      <c r="B16" s="44"/>
      <c r="C16" s="45"/>
      <c r="D16" s="47"/>
      <c r="E16" s="47"/>
      <c r="F16" s="16"/>
      <c r="G16" s="19"/>
      <c r="H16" s="48"/>
      <c r="I16" s="34"/>
      <c r="J16" s="48"/>
      <c r="K16" s="19"/>
      <c r="L16" s="40"/>
      <c r="M16" s="39"/>
      <c r="N16" s="36" t="n">
        <f aca="false">SUM(G16+I16)</f>
        <v>0</v>
      </c>
    </row>
    <row r="17" customFormat="false" ht="15" hidden="false" customHeight="false" outlineLevel="0" collapsed="false">
      <c r="A17" s="33"/>
      <c r="B17" s="44"/>
      <c r="C17" s="45"/>
      <c r="D17" s="47"/>
      <c r="E17" s="47"/>
      <c r="F17" s="49"/>
      <c r="G17" s="19"/>
      <c r="H17" s="48"/>
      <c r="I17" s="34"/>
      <c r="J17" s="19"/>
      <c r="K17" s="19"/>
      <c r="L17" s="40"/>
      <c r="M17" s="39"/>
      <c r="N17" s="36" t="n">
        <f aca="false">SUM(G17+I17)</f>
        <v>0</v>
      </c>
    </row>
    <row r="18" customFormat="false" ht="15" hidden="false" customHeight="false" outlineLevel="0" collapsed="false">
      <c r="A18" s="33"/>
      <c r="B18" s="50"/>
      <c r="C18" s="45"/>
      <c r="D18" s="47"/>
      <c r="E18" s="47"/>
      <c r="F18" s="16"/>
      <c r="G18" s="40"/>
      <c r="H18" s="48"/>
      <c r="I18" s="34"/>
      <c r="J18" s="19"/>
      <c r="K18" s="40"/>
      <c r="L18" s="40"/>
      <c r="M18" s="39"/>
      <c r="N18" s="36" t="n">
        <f aca="false">SUM(G18+I18)</f>
        <v>0</v>
      </c>
    </row>
    <row r="19" customFormat="false" ht="15" hidden="false" customHeight="false" outlineLevel="0" collapsed="false">
      <c r="A19" s="33"/>
      <c r="B19" s="50"/>
      <c r="C19" s="45"/>
      <c r="D19" s="47"/>
      <c r="E19" s="47"/>
      <c r="F19" s="49"/>
      <c r="G19" s="19"/>
      <c r="H19" s="48"/>
      <c r="I19" s="34"/>
      <c r="J19" s="48"/>
      <c r="K19" s="19"/>
      <c r="L19" s="19"/>
      <c r="M19" s="39"/>
      <c r="N19" s="36" t="n">
        <f aca="false">SUM(G19+I19)</f>
        <v>0</v>
      </c>
    </row>
    <row r="20" customFormat="false" ht="15" hidden="false" customHeight="false" outlineLevel="0" collapsed="false">
      <c r="A20" s="33"/>
      <c r="B20" s="51"/>
      <c r="C20" s="45"/>
      <c r="D20" s="47"/>
      <c r="E20" s="47"/>
      <c r="F20" s="49"/>
      <c r="G20" s="40"/>
      <c r="H20" s="48"/>
      <c r="I20" s="34"/>
      <c r="J20" s="19"/>
      <c r="K20" s="19"/>
      <c r="L20" s="40"/>
      <c r="M20" s="39"/>
      <c r="N20" s="36" t="n">
        <f aca="false">SUM(G20+I20)</f>
        <v>0</v>
      </c>
    </row>
    <row r="21" customFormat="false" ht="15" hidden="false" customHeight="false" outlineLevel="0" collapsed="false">
      <c r="A21" s="33"/>
      <c r="B21" s="50"/>
      <c r="C21" s="45"/>
      <c r="D21" s="47"/>
      <c r="E21" s="47"/>
      <c r="F21" s="49"/>
      <c r="G21" s="19"/>
      <c r="H21" s="19"/>
      <c r="I21" s="34"/>
      <c r="J21" s="19"/>
      <c r="K21" s="19"/>
      <c r="L21" s="19"/>
      <c r="M21" s="39"/>
      <c r="N21" s="36" t="n">
        <f aca="false">SUM(G21+I21)</f>
        <v>0</v>
      </c>
    </row>
    <row r="22" customFormat="false" ht="15" hidden="false" customHeight="false" outlineLevel="0" collapsed="false">
      <c r="A22" s="33"/>
      <c r="B22" s="50"/>
      <c r="C22" s="45"/>
      <c r="D22" s="47"/>
      <c r="E22" s="47"/>
      <c r="F22" s="49"/>
      <c r="G22" s="19"/>
      <c r="H22" s="19"/>
      <c r="I22" s="34"/>
      <c r="J22" s="19"/>
      <c r="K22" s="19"/>
      <c r="L22" s="40"/>
      <c r="M22" s="39"/>
      <c r="N22" s="36" t="n">
        <f aca="false">SUM(G22+I22)</f>
        <v>0</v>
      </c>
    </row>
    <row r="23" customFormat="false" ht="15" hidden="false" customHeight="false" outlineLevel="0" collapsed="false">
      <c r="A23" s="33"/>
      <c r="B23" s="44"/>
      <c r="C23" s="45"/>
      <c r="D23" s="47"/>
      <c r="E23" s="47"/>
      <c r="F23" s="49"/>
      <c r="G23" s="19"/>
      <c r="H23" s="44"/>
      <c r="I23" s="48"/>
      <c r="J23" s="48"/>
      <c r="K23" s="19"/>
      <c r="L23" s="40"/>
      <c r="M23" s="39"/>
      <c r="N23" s="36" t="n">
        <f aca="false">SUM(G23+I23)</f>
        <v>0</v>
      </c>
    </row>
    <row r="24" customFormat="false" ht="15" hidden="false" customHeight="false" outlineLevel="0" collapsed="false">
      <c r="A24" s="33"/>
      <c r="B24" s="37"/>
      <c r="C24" s="42"/>
      <c r="D24" s="52"/>
      <c r="E24" s="52"/>
      <c r="F24" s="53"/>
      <c r="G24" s="17"/>
      <c r="H24" s="54"/>
      <c r="I24" s="21"/>
      <c r="J24" s="21"/>
      <c r="K24" s="19"/>
      <c r="L24" s="40"/>
      <c r="M24" s="39"/>
      <c r="N24" s="36" t="n">
        <f aca="false">SUM(G24+I24)</f>
        <v>0</v>
      </c>
    </row>
    <row r="25" customFormat="false" ht="15" hidden="false" customHeight="false" outlineLevel="0" collapsed="false">
      <c r="A25" s="33"/>
      <c r="B25" s="55"/>
      <c r="C25" s="42"/>
      <c r="D25" s="52"/>
      <c r="E25" s="52"/>
      <c r="F25" s="53"/>
      <c r="G25" s="17"/>
      <c r="H25" s="21"/>
      <c r="I25" s="21"/>
      <c r="J25" s="21"/>
      <c r="K25" s="1"/>
      <c r="L25" s="39"/>
      <c r="M25" s="39"/>
      <c r="N25" s="36" t="n">
        <f aca="false">SUM(G25+I25)</f>
        <v>0</v>
      </c>
    </row>
    <row r="26" customFormat="false" ht="15" hidden="false" customHeight="false" outlineLevel="0" collapsed="false">
      <c r="A26" s="33"/>
      <c r="B26" s="55"/>
      <c r="C26" s="42"/>
      <c r="D26" s="52"/>
      <c r="E26" s="52"/>
      <c r="F26" s="53"/>
      <c r="G26" s="17"/>
      <c r="H26" s="21"/>
      <c r="I26" s="21"/>
      <c r="J26" s="21"/>
      <c r="K26" s="19"/>
      <c r="L26" s="39"/>
      <c r="M26" s="39"/>
      <c r="N26" s="36" t="n">
        <f aca="false">SUM(G26+I26)</f>
        <v>0</v>
      </c>
    </row>
    <row r="27" customFormat="false" ht="15" hidden="false" customHeight="false" outlineLevel="0" collapsed="false">
      <c r="A27" s="33"/>
      <c r="B27" s="55"/>
      <c r="C27" s="42"/>
      <c r="D27" s="52"/>
      <c r="E27" s="52"/>
      <c r="F27" s="53"/>
      <c r="G27" s="19"/>
      <c r="H27" s="21"/>
      <c r="I27" s="48"/>
      <c r="J27" s="48"/>
      <c r="K27" s="17"/>
      <c r="L27" s="40"/>
      <c r="M27" s="56"/>
      <c r="N27" s="36" t="n">
        <f aca="false">SUM(G27+I27)</f>
        <v>0</v>
      </c>
    </row>
    <row r="28" customFormat="false" ht="15" hidden="false" customHeight="false" outlineLevel="0" collapsed="false">
      <c r="A28" s="33"/>
      <c r="B28" s="55"/>
      <c r="C28" s="42"/>
      <c r="D28" s="52"/>
      <c r="E28" s="52"/>
      <c r="F28" s="53"/>
      <c r="G28" s="17"/>
      <c r="H28" s="21"/>
      <c r="I28" s="21"/>
      <c r="J28" s="48"/>
      <c r="K28" s="19"/>
      <c r="L28" s="39"/>
      <c r="M28" s="39"/>
      <c r="N28" s="36" t="n">
        <f aca="false">SUM(G28+I28)</f>
        <v>0</v>
      </c>
    </row>
    <row r="29" customFormat="false" ht="15" hidden="false" customHeight="false" outlineLevel="0" collapsed="false">
      <c r="A29" s="33"/>
      <c r="B29" s="55"/>
      <c r="C29" s="42"/>
      <c r="D29" s="52"/>
      <c r="E29" s="52"/>
      <c r="F29" s="53"/>
      <c r="G29" s="19"/>
      <c r="H29" s="21"/>
      <c r="I29" s="48"/>
      <c r="J29" s="21"/>
      <c r="K29" s="19"/>
      <c r="L29" s="40"/>
      <c r="M29" s="39"/>
      <c r="N29" s="36" t="n">
        <f aca="false">SUM(G29+I29)</f>
        <v>0</v>
      </c>
    </row>
    <row r="30" customFormat="false" ht="15" hidden="false" customHeight="false" outlineLevel="0" collapsed="false">
      <c r="A30" s="33"/>
      <c r="B30" s="55"/>
      <c r="C30" s="42"/>
      <c r="D30" s="52"/>
      <c r="E30" s="52"/>
      <c r="F30" s="53"/>
      <c r="G30" s="17"/>
      <c r="H30" s="21"/>
      <c r="I30" s="21"/>
      <c r="J30" s="21"/>
      <c r="K30" s="19"/>
      <c r="L30" s="40"/>
      <c r="M30" s="39"/>
      <c r="N30" s="36" t="n">
        <f aca="false">SUM(G30+I30)</f>
        <v>0</v>
      </c>
    </row>
    <row r="31" customFormat="false" ht="15" hidden="false" customHeight="false" outlineLevel="0" collapsed="false">
      <c r="A31" s="33"/>
      <c r="B31" s="55"/>
      <c r="C31" s="42"/>
      <c r="D31" s="52"/>
      <c r="E31" s="52"/>
      <c r="F31" s="53"/>
      <c r="G31" s="17"/>
      <c r="H31" s="21"/>
      <c r="I31" s="21"/>
      <c r="J31" s="21"/>
      <c r="K31" s="17"/>
      <c r="L31" s="40"/>
      <c r="M31" s="39"/>
      <c r="N31" s="36" t="n">
        <f aca="false">SUM(G31+I31)</f>
        <v>0</v>
      </c>
    </row>
    <row r="32" customFormat="false" ht="15" hidden="false" customHeight="false" outlineLevel="0" collapsed="false">
      <c r="A32" s="33"/>
      <c r="B32" s="55"/>
      <c r="C32" s="42"/>
      <c r="D32" s="52"/>
      <c r="E32" s="52"/>
      <c r="F32" s="53"/>
      <c r="G32" s="17"/>
      <c r="H32" s="21"/>
      <c r="I32" s="21"/>
      <c r="J32" s="21"/>
      <c r="K32" s="19"/>
      <c r="L32" s="39"/>
      <c r="M32" s="39"/>
      <c r="N32" s="36" t="n">
        <f aca="false">SUM(G32+I32)</f>
        <v>0</v>
      </c>
    </row>
    <row r="33" customFormat="false" ht="15" hidden="false" customHeight="false" outlineLevel="0" collapsed="false">
      <c r="A33" s="33"/>
      <c r="B33" s="55"/>
      <c r="C33" s="42"/>
      <c r="D33" s="52"/>
      <c r="E33" s="52"/>
      <c r="F33" s="53"/>
      <c r="G33" s="19"/>
      <c r="H33" s="21"/>
      <c r="I33" s="21"/>
      <c r="J33" s="21"/>
      <c r="K33" s="19"/>
      <c r="L33" s="40"/>
      <c r="M33" s="39"/>
      <c r="N33" s="36" t="n">
        <f aca="false">SUM(G33+I33)</f>
        <v>0</v>
      </c>
    </row>
    <row r="34" customFormat="false" ht="15" hidden="false" customHeight="false" outlineLevel="0" collapsed="false">
      <c r="A34" s="33"/>
      <c r="B34" s="55"/>
      <c r="C34" s="42"/>
      <c r="D34" s="52"/>
      <c r="E34" s="52"/>
      <c r="F34" s="53"/>
      <c r="G34" s="17"/>
      <c r="H34" s="21"/>
      <c r="I34" s="21"/>
      <c r="J34" s="21"/>
      <c r="K34" s="17"/>
      <c r="L34" s="40"/>
      <c r="M34" s="39"/>
      <c r="N34" s="36" t="n">
        <f aca="false">SUM(G34+I34)</f>
        <v>0</v>
      </c>
    </row>
    <row r="35" customFormat="false" ht="15" hidden="false" customHeight="false" outlineLevel="0" collapsed="false">
      <c r="A35" s="33"/>
      <c r="B35" s="41"/>
      <c r="C35" s="42"/>
      <c r="D35" s="52"/>
      <c r="E35" s="52"/>
      <c r="F35" s="53"/>
      <c r="G35" s="17"/>
      <c r="H35" s="21"/>
      <c r="I35" s="21"/>
      <c r="J35" s="21"/>
      <c r="K35" s="19"/>
      <c r="L35" s="39"/>
      <c r="M35" s="56"/>
      <c r="N35" s="36" t="n">
        <f aca="false">SUM(G35+I35)</f>
        <v>0</v>
      </c>
    </row>
    <row r="36" customFormat="false" ht="15" hidden="false" customHeight="false" outlineLevel="0" collapsed="false">
      <c r="A36" s="33"/>
      <c r="B36" s="55"/>
      <c r="C36" s="42"/>
      <c r="D36" s="52"/>
      <c r="E36" s="52"/>
      <c r="F36" s="53"/>
      <c r="G36" s="17"/>
      <c r="H36" s="21"/>
      <c r="I36" s="21"/>
      <c r="J36" s="21"/>
      <c r="K36" s="20"/>
      <c r="L36" s="40"/>
      <c r="M36" s="39"/>
      <c r="N36" s="36" t="n">
        <f aca="false">SUM(G36+I36)</f>
        <v>0</v>
      </c>
    </row>
    <row r="37" customFormat="false" ht="15" hidden="false" customHeight="false" outlineLevel="0" collapsed="false">
      <c r="A37" s="33"/>
      <c r="B37" s="55"/>
      <c r="C37" s="42"/>
      <c r="D37" s="52"/>
      <c r="E37" s="52"/>
      <c r="F37" s="53"/>
      <c r="G37" s="17"/>
      <c r="H37" s="1"/>
      <c r="I37" s="1"/>
      <c r="J37" s="1"/>
      <c r="K37" s="57"/>
      <c r="L37" s="56"/>
      <c r="M37" s="39"/>
      <c r="N37" s="36" t="n">
        <f aca="false">SUM(G37+I37)</f>
        <v>0</v>
      </c>
    </row>
    <row r="38" customFormat="false" ht="15" hidden="false" customHeight="false" outlineLevel="0" collapsed="false">
      <c r="A38" s="33"/>
      <c r="B38" s="55"/>
      <c r="C38" s="42"/>
      <c r="D38" s="58"/>
      <c r="E38" s="58"/>
      <c r="F38" s="1"/>
      <c r="G38" s="1"/>
      <c r="H38" s="1"/>
      <c r="I38" s="1"/>
      <c r="J38" s="1"/>
      <c r="K38" s="21"/>
      <c r="L38" s="56"/>
      <c r="M38" s="39"/>
      <c r="N38" s="59" t="n">
        <f aca="false">SUM(N6:N37)</f>
        <v>168833</v>
      </c>
    </row>
    <row r="39" customFormat="false" ht="15.75" hidden="false" customHeight="false" outlineLevel="0" collapsed="false">
      <c r="A39" s="60" t="s">
        <v>25</v>
      </c>
      <c r="B39" s="61"/>
      <c r="C39" s="62"/>
      <c r="D39" s="63"/>
      <c r="E39" s="63"/>
      <c r="F39" s="63"/>
      <c r="G39" s="64" t="n">
        <f aca="false">SUM(G6:G38)</f>
        <v>168833</v>
      </c>
      <c r="H39" s="63"/>
      <c r="I39" s="63" t="n">
        <f aca="false">SUM(I6:I37)</f>
        <v>0</v>
      </c>
      <c r="J39" s="65" t="n">
        <f aca="false">SUM(J6:J37)</f>
        <v>39150</v>
      </c>
      <c r="K39" s="65" t="n">
        <f aca="false">SUM(K6:K37)</f>
        <v>0</v>
      </c>
      <c r="L39" s="65" t="n">
        <f aca="false">SUM(L6:L38)</f>
        <v>0</v>
      </c>
      <c r="M39" s="65" t="n">
        <f aca="false">SUM(M6:M38)</f>
        <v>129683</v>
      </c>
      <c r="N39" s="66" t="n">
        <f aca="false">SUM(J39:M39)</f>
        <v>168833</v>
      </c>
    </row>
    <row r="40" customFormat="false" ht="15.75" hidden="false" customHeight="false" outlineLevel="0" collapsed="false">
      <c r="A40" s="67"/>
      <c r="B40" s="67"/>
      <c r="C40" s="67"/>
      <c r="D40" s="68"/>
      <c r="E40" s="67"/>
      <c r="F40" s="67"/>
      <c r="G40" s="69"/>
      <c r="H40" s="70" t="s">
        <v>26</v>
      </c>
      <c r="I40" s="71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7</v>
      </c>
      <c r="B41" s="75"/>
      <c r="C41" s="76"/>
      <c r="D41" s="77"/>
      <c r="E41" s="78" t="s">
        <v>28</v>
      </c>
      <c r="F41" s="79"/>
      <c r="G41" s="80" t="s">
        <v>29</v>
      </c>
      <c r="H41" s="81" t="s">
        <v>75</v>
      </c>
      <c r="I41" s="1"/>
      <c r="J41" s="21"/>
      <c r="K41" s="82"/>
      <c r="L41" s="83"/>
      <c r="M41" s="84"/>
      <c r="N41" s="85"/>
    </row>
    <row r="42" customFormat="false" ht="15" hidden="false" customHeight="false" outlineLevel="0" collapsed="false">
      <c r="A42" s="86" t="s">
        <v>30</v>
      </c>
      <c r="B42" s="87"/>
      <c r="C42" s="88"/>
      <c r="D42" s="89"/>
      <c r="E42" s="90" t="n">
        <v>523</v>
      </c>
      <c r="F42" s="90"/>
      <c r="G42" s="80"/>
      <c r="H42" s="81"/>
      <c r="I42" s="39"/>
      <c r="J42" s="83"/>
      <c r="K42" s="84"/>
      <c r="L42" s="83"/>
      <c r="M42" s="84"/>
      <c r="N42" s="91"/>
    </row>
    <row r="43" customFormat="false" ht="15" hidden="false" customHeight="false" outlineLevel="0" collapsed="false">
      <c r="A43" s="86" t="s">
        <v>31</v>
      </c>
      <c r="B43" s="92"/>
      <c r="C43" s="93" t="n">
        <v>48</v>
      </c>
      <c r="D43" s="89"/>
      <c r="E43" s="1"/>
      <c r="F43" s="85"/>
      <c r="G43" s="80"/>
      <c r="H43" s="94"/>
      <c r="I43" s="39"/>
      <c r="J43" s="84"/>
      <c r="K43" s="84"/>
      <c r="L43" s="84"/>
      <c r="M43" s="84"/>
      <c r="N43" s="91"/>
    </row>
    <row r="44" customFormat="false" ht="14.25" hidden="false" customHeight="false" outlineLevel="0" collapsed="false">
      <c r="A44" s="95"/>
      <c r="B44" s="92"/>
      <c r="C44" s="88" t="n">
        <f aca="false">C43*E42</f>
        <v>25104</v>
      </c>
      <c r="D44" s="89"/>
      <c r="E44" s="1"/>
      <c r="F44" s="85"/>
      <c r="G44" s="80"/>
      <c r="H44" s="94"/>
      <c r="I44" s="84"/>
      <c r="J44" s="84"/>
      <c r="K44" s="1"/>
      <c r="L44" s="84"/>
      <c r="M44" s="84"/>
      <c r="N44" s="91"/>
    </row>
    <row r="45" customFormat="false" ht="15.75" hidden="false" customHeight="false" outlineLevel="0" collapsed="false">
      <c r="A45" s="86" t="s">
        <v>32</v>
      </c>
      <c r="B45" s="92"/>
      <c r="C45" s="21" t="n">
        <v>14050</v>
      </c>
      <c r="D45" s="89"/>
      <c r="E45" s="1"/>
      <c r="F45" s="85"/>
      <c r="G45" s="80"/>
      <c r="H45" s="96"/>
      <c r="I45" s="97"/>
      <c r="J45" s="97"/>
      <c r="K45" s="97"/>
      <c r="L45" s="97"/>
      <c r="M45" s="97"/>
      <c r="N45" s="98"/>
    </row>
    <row r="46" customFormat="false" ht="15" hidden="false" customHeight="false" outlineLevel="0" collapsed="false">
      <c r="A46" s="99" t="s">
        <v>19</v>
      </c>
      <c r="B46" s="99"/>
      <c r="C46" s="100" t="n">
        <f aca="false">(C44+C45)</f>
        <v>39154</v>
      </c>
      <c r="D46" s="101"/>
      <c r="E46" s="97"/>
      <c r="F46" s="98"/>
      <c r="G46" s="89"/>
      <c r="H46" s="102"/>
      <c r="I46" s="102"/>
      <c r="J46" s="102"/>
      <c r="K46" s="102"/>
      <c r="L46" s="102"/>
      <c r="M46" s="102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67</v>
      </c>
      <c r="E3" s="118"/>
      <c r="F3" s="113"/>
      <c r="G3" s="113"/>
      <c r="H3" s="113"/>
      <c r="I3" s="113"/>
      <c r="J3" s="118"/>
      <c r="K3" s="119" t="n">
        <v>39586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3</v>
      </c>
      <c r="B6" s="152" t="s">
        <v>187</v>
      </c>
      <c r="C6" s="146" t="s">
        <v>21</v>
      </c>
      <c r="D6" s="126"/>
      <c r="E6" s="126"/>
      <c r="F6" s="127" t="n">
        <v>27031</v>
      </c>
      <c r="G6" s="128"/>
      <c r="H6" s="128" t="s">
        <v>188</v>
      </c>
      <c r="I6" s="129" t="n">
        <v>167832</v>
      </c>
      <c r="J6" s="129" t="n">
        <v>167832</v>
      </c>
      <c r="K6" s="130"/>
      <c r="L6" s="128"/>
      <c r="M6" s="131"/>
      <c r="N6" s="132" t="n">
        <f aca="false">SUM(G6+I6)</f>
        <v>167832</v>
      </c>
    </row>
    <row r="7" customFormat="false" ht="15" hidden="false" customHeight="false" outlineLevel="0" collapsed="false">
      <c r="A7" s="133" t="n">
        <v>24</v>
      </c>
      <c r="B7" s="134" t="s">
        <v>189</v>
      </c>
      <c r="C7" s="135" t="s">
        <v>21</v>
      </c>
      <c r="D7" s="136" t="n">
        <v>39585</v>
      </c>
      <c r="E7" s="136" t="n">
        <v>39586</v>
      </c>
      <c r="F7" s="213" t="n">
        <v>27032</v>
      </c>
      <c r="G7" s="138" t="n">
        <v>31080</v>
      </c>
      <c r="H7" s="138"/>
      <c r="I7" s="139"/>
      <c r="J7" s="140"/>
      <c r="K7" s="141" t="n">
        <v>31080</v>
      </c>
      <c r="L7" s="138"/>
      <c r="M7" s="142"/>
      <c r="N7" s="143" t="n">
        <f aca="false">SUM(G7+I7)</f>
        <v>31080</v>
      </c>
    </row>
    <row r="8" customFormat="false" ht="15" hidden="false" customHeight="false" outlineLevel="0" collapsed="false">
      <c r="A8" s="144" t="n">
        <v>23</v>
      </c>
      <c r="B8" s="145" t="s">
        <v>190</v>
      </c>
      <c r="C8" s="146" t="s">
        <v>191</v>
      </c>
      <c r="D8" s="126" t="n">
        <v>39586</v>
      </c>
      <c r="E8" s="126" t="n">
        <v>39587</v>
      </c>
      <c r="F8" s="127" t="n">
        <v>27033</v>
      </c>
      <c r="G8" s="130" t="n">
        <v>24864</v>
      </c>
      <c r="H8" s="132"/>
      <c r="I8" s="147"/>
      <c r="J8" s="130"/>
      <c r="K8" s="130"/>
      <c r="L8" s="130"/>
      <c r="M8" s="128" t="n">
        <v>24864</v>
      </c>
      <c r="N8" s="148" t="n">
        <f aca="false">SUM(G8+I8)</f>
        <v>24864</v>
      </c>
    </row>
    <row r="9" customFormat="false" ht="13.5" hidden="false" customHeight="true" outlineLevel="0" collapsed="false">
      <c r="A9" s="144" t="n">
        <v>34</v>
      </c>
      <c r="B9" s="0" t="s">
        <v>192</v>
      </c>
      <c r="C9" s="149" t="s">
        <v>21</v>
      </c>
      <c r="D9" s="126" t="n">
        <v>39586</v>
      </c>
      <c r="E9" s="126" t="n">
        <v>39588</v>
      </c>
      <c r="F9" s="127" t="n">
        <v>27034</v>
      </c>
      <c r="G9" s="130" t="n">
        <v>93240</v>
      </c>
      <c r="H9" s="150"/>
      <c r="I9" s="129"/>
      <c r="J9" s="130"/>
      <c r="K9" s="151" t="n">
        <v>93240</v>
      </c>
      <c r="L9" s="130"/>
      <c r="M9" s="130"/>
      <c r="N9" s="148" t="n">
        <f aca="false">SUM(G9+I9)</f>
        <v>93240</v>
      </c>
    </row>
    <row r="10" customFormat="false" ht="15" hidden="false" customHeight="false" outlineLevel="0" collapsed="false">
      <c r="A10" s="144" t="n">
        <v>10</v>
      </c>
      <c r="B10" s="152" t="s">
        <v>193</v>
      </c>
      <c r="C10" s="146" t="s">
        <v>21</v>
      </c>
      <c r="D10" s="126" t="n">
        <v>39586</v>
      </c>
      <c r="E10" s="126" t="n">
        <v>39587</v>
      </c>
      <c r="F10" s="127" t="n">
        <v>27035</v>
      </c>
      <c r="G10" s="151" t="n">
        <v>20720</v>
      </c>
      <c r="H10" s="132"/>
      <c r="I10" s="129"/>
      <c r="J10" s="130" t="n">
        <v>20720</v>
      </c>
      <c r="K10" s="130"/>
      <c r="L10" s="151"/>
      <c r="M10" s="150"/>
      <c r="N10" s="148" t="n">
        <f aca="false">SUM(G10+I10)</f>
        <v>2072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337736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69904</v>
      </c>
      <c r="H39" s="173"/>
      <c r="I39" s="173" t="n">
        <f aca="false">SUM(I6:I37)</f>
        <v>167832</v>
      </c>
      <c r="J39" s="175" t="n">
        <f aca="false">SUM(J6:J37)</f>
        <v>188552</v>
      </c>
      <c r="K39" s="175" t="n">
        <f aca="false">SUM(K6:K37)</f>
        <v>124320</v>
      </c>
      <c r="L39" s="175" t="n">
        <f aca="false">SUM(L6:L38)</f>
        <v>0</v>
      </c>
      <c r="M39" s="175" t="n">
        <f aca="false">SUM(M6:M38)</f>
        <v>24864</v>
      </c>
      <c r="N39" s="176" t="n">
        <f aca="false">SUM(J39:M39)</f>
        <v>337736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8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36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18648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2075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188555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194</v>
      </c>
      <c r="E3" s="118"/>
      <c r="F3" s="113"/>
      <c r="G3" s="113"/>
      <c r="H3" s="113"/>
      <c r="I3" s="113"/>
      <c r="J3" s="118"/>
      <c r="K3" s="119" t="n">
        <v>39585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4</v>
      </c>
      <c r="B6" s="152" t="s">
        <v>195</v>
      </c>
      <c r="C6" s="146" t="s">
        <v>196</v>
      </c>
      <c r="D6" s="126" t="n">
        <v>39588</v>
      </c>
      <c r="E6" s="126" t="n">
        <v>39590</v>
      </c>
      <c r="F6" s="127" t="n">
        <v>27025</v>
      </c>
      <c r="G6" s="128" t="n">
        <v>36470</v>
      </c>
      <c r="H6" s="128"/>
      <c r="I6" s="129"/>
      <c r="J6" s="129"/>
      <c r="K6" s="130"/>
      <c r="L6" s="128"/>
      <c r="M6" s="131" t="n">
        <v>36470</v>
      </c>
      <c r="N6" s="132" t="n">
        <f aca="false">SUM(G6+I6)</f>
        <v>36470</v>
      </c>
    </row>
    <row r="7" customFormat="false" ht="15" hidden="false" customHeight="false" outlineLevel="0" collapsed="false">
      <c r="A7" s="133" t="n">
        <v>5</v>
      </c>
      <c r="B7" s="134" t="s">
        <v>197</v>
      </c>
      <c r="C7" s="135" t="s">
        <v>21</v>
      </c>
      <c r="D7" s="136" t="n">
        <v>39585</v>
      </c>
      <c r="E7" s="136" t="n">
        <v>39586</v>
      </c>
      <c r="F7" s="213" t="n">
        <v>27026</v>
      </c>
      <c r="G7" s="138" t="n">
        <v>46890</v>
      </c>
      <c r="H7" s="138"/>
      <c r="I7" s="139"/>
      <c r="J7" s="140"/>
      <c r="K7" s="141" t="n">
        <v>46890</v>
      </c>
      <c r="L7" s="138"/>
      <c r="M7" s="142"/>
      <c r="N7" s="143" t="n">
        <f aca="false">SUM(G7+I7)</f>
        <v>46890</v>
      </c>
    </row>
    <row r="8" customFormat="false" ht="15" hidden="false" customHeight="false" outlineLevel="0" collapsed="false">
      <c r="A8" s="144" t="n">
        <v>34</v>
      </c>
      <c r="B8" s="145" t="s">
        <v>198</v>
      </c>
      <c r="C8" s="146" t="s">
        <v>21</v>
      </c>
      <c r="D8" s="126" t="n">
        <v>39585</v>
      </c>
      <c r="E8" s="126" t="n">
        <v>39586</v>
      </c>
      <c r="F8" s="127" t="n">
        <v>27027</v>
      </c>
      <c r="G8" s="130" t="n">
        <v>41680</v>
      </c>
      <c r="H8" s="132"/>
      <c r="I8" s="147"/>
      <c r="J8" s="130"/>
      <c r="K8" s="130" t="n">
        <v>41680</v>
      </c>
      <c r="L8" s="130"/>
      <c r="M8" s="128"/>
      <c r="N8" s="148" t="n">
        <f aca="false">SUM(G8+I8)</f>
        <v>41680</v>
      </c>
    </row>
    <row r="9" customFormat="false" ht="13.5" hidden="false" customHeight="true" outlineLevel="0" collapsed="false">
      <c r="A9" s="144" t="n">
        <v>13</v>
      </c>
      <c r="B9" s="0" t="s">
        <v>199</v>
      </c>
      <c r="C9" s="149" t="s">
        <v>21</v>
      </c>
      <c r="D9" s="126" t="n">
        <v>39585</v>
      </c>
      <c r="E9" s="126" t="n">
        <v>39587</v>
      </c>
      <c r="F9" s="127" t="n">
        <v>27030</v>
      </c>
      <c r="G9" s="130" t="n">
        <v>62520</v>
      </c>
      <c r="H9" s="150"/>
      <c r="I9" s="129"/>
      <c r="J9" s="130" t="n">
        <v>62520</v>
      </c>
      <c r="K9" s="151"/>
      <c r="L9" s="130"/>
      <c r="M9" s="130"/>
      <c r="N9" s="148" t="n">
        <f aca="false">SUM(G9+I9)</f>
        <v>62520</v>
      </c>
    </row>
    <row r="10" customFormat="false" ht="15" hidden="false" customHeight="false" outlineLevel="0" collapsed="false">
      <c r="A10" s="144" t="n">
        <v>26</v>
      </c>
      <c r="B10" s="152" t="s">
        <v>200</v>
      </c>
      <c r="C10" s="146" t="s">
        <v>21</v>
      </c>
      <c r="D10" s="126" t="n">
        <v>39585</v>
      </c>
      <c r="E10" s="126" t="n">
        <v>39590</v>
      </c>
      <c r="F10" s="127" t="n">
        <v>27029</v>
      </c>
      <c r="G10" s="151" t="n">
        <v>125040</v>
      </c>
      <c r="H10" s="132"/>
      <c r="I10" s="129"/>
      <c r="J10" s="130"/>
      <c r="K10" s="130" t="n">
        <v>125040</v>
      </c>
      <c r="L10" s="151"/>
      <c r="M10" s="150"/>
      <c r="N10" s="148" t="n">
        <f aca="false">SUM(G10+I10)</f>
        <v>12504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3126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312600</v>
      </c>
      <c r="H39" s="173"/>
      <c r="I39" s="173" t="n">
        <f aca="false">SUM(I6:I37)</f>
        <v>0</v>
      </c>
      <c r="J39" s="175" t="n">
        <f aca="false">SUM(J6:J37)</f>
        <v>62520</v>
      </c>
      <c r="K39" s="175" t="n">
        <f aca="false">SUM(K6:K37)</f>
        <v>213610</v>
      </c>
      <c r="L39" s="175" t="n">
        <f aca="false">SUM(L6:L38)</f>
        <v>0</v>
      </c>
      <c r="M39" s="175" t="n">
        <f aca="false">SUM(M6:M38)</f>
        <v>36470</v>
      </c>
      <c r="N39" s="176" t="n">
        <f aca="false">SUM(J39:M39)</f>
        <v>3126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 t="s">
        <v>29</v>
      </c>
      <c r="H41" s="191" t="s">
        <v>201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21</v>
      </c>
      <c r="F42" s="200"/>
      <c r="G42" s="190"/>
      <c r="H42" s="191" t="s">
        <v>202</v>
      </c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12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6252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6252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44</v>
      </c>
      <c r="E3" s="118"/>
      <c r="F3" s="113"/>
      <c r="G3" s="113"/>
      <c r="H3" s="113"/>
      <c r="I3" s="113"/>
      <c r="J3" s="118"/>
      <c r="K3" s="119" t="n">
        <v>39585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/>
      <c r="B6" s="152" t="s">
        <v>203</v>
      </c>
      <c r="C6" s="146" t="s">
        <v>21</v>
      </c>
      <c r="D6" s="126" t="n">
        <v>39559</v>
      </c>
      <c r="E6" s="126" t="n">
        <v>39582</v>
      </c>
      <c r="F6" s="127" t="s">
        <v>204</v>
      </c>
      <c r="G6" s="128"/>
      <c r="H6" s="128" t="s">
        <v>205</v>
      </c>
      <c r="I6" s="129" t="n">
        <v>22850</v>
      </c>
      <c r="J6" s="129" t="n">
        <v>22850</v>
      </c>
      <c r="K6" s="130"/>
      <c r="L6" s="128"/>
      <c r="M6" s="131"/>
      <c r="N6" s="132" t="n">
        <f aca="false">SUM(G6+I6)</f>
        <v>22850</v>
      </c>
    </row>
    <row r="7" customFormat="false" ht="15" hidden="false" customHeight="false" outlineLevel="0" collapsed="false">
      <c r="A7" s="133"/>
      <c r="B7" s="134" t="s">
        <v>206</v>
      </c>
      <c r="C7" s="135" t="s">
        <v>136</v>
      </c>
      <c r="D7" s="136" t="n">
        <v>39583</v>
      </c>
      <c r="E7" s="136" t="n">
        <v>39614</v>
      </c>
      <c r="F7" s="213" t="s">
        <v>207</v>
      </c>
      <c r="G7" s="138"/>
      <c r="H7" s="138" t="s">
        <v>208</v>
      </c>
      <c r="I7" s="139" t="n">
        <v>200000</v>
      </c>
      <c r="J7" s="140" t="n">
        <v>200000</v>
      </c>
      <c r="K7" s="141"/>
      <c r="L7" s="138"/>
      <c r="M7" s="142"/>
      <c r="N7" s="143" t="n">
        <f aca="false">SUM(G7+I7)</f>
        <v>200000</v>
      </c>
    </row>
    <row r="8" customFormat="false" ht="15" hidden="false" customHeight="false" outlineLevel="0" collapsed="false">
      <c r="A8" s="144"/>
      <c r="B8" s="145" t="s">
        <v>209</v>
      </c>
      <c r="C8" s="146" t="s">
        <v>210</v>
      </c>
      <c r="D8" s="126" t="n">
        <v>39583</v>
      </c>
      <c r="E8" s="126" t="n">
        <v>39614</v>
      </c>
      <c r="F8" s="127" t="s">
        <v>211</v>
      </c>
      <c r="G8" s="130"/>
      <c r="H8" s="132" t="s">
        <v>208</v>
      </c>
      <c r="I8" s="147" t="n">
        <v>175000</v>
      </c>
      <c r="J8" s="130" t="n">
        <v>175000</v>
      </c>
      <c r="K8" s="130"/>
      <c r="L8" s="130"/>
      <c r="M8" s="128"/>
      <c r="N8" s="148" t="n">
        <f aca="false">SUM(G8+I8)</f>
        <v>175000</v>
      </c>
    </row>
    <row r="9" customFormat="false" ht="13.5" hidden="false" customHeight="true" outlineLevel="0" collapsed="false">
      <c r="A9" s="144" t="n">
        <v>14</v>
      </c>
      <c r="B9" s="0" t="s">
        <v>212</v>
      </c>
      <c r="C9" s="149" t="s">
        <v>21</v>
      </c>
      <c r="D9" s="126" t="n">
        <v>39585</v>
      </c>
      <c r="E9" s="126" t="n">
        <v>39586</v>
      </c>
      <c r="F9" s="127" t="n">
        <v>27020</v>
      </c>
      <c r="G9" s="130" t="n">
        <v>26000</v>
      </c>
      <c r="H9" s="150"/>
      <c r="I9" s="129"/>
      <c r="J9" s="130" t="n">
        <v>26000</v>
      </c>
      <c r="K9" s="151"/>
      <c r="L9" s="130"/>
      <c r="M9" s="130"/>
      <c r="N9" s="148" t="n">
        <f aca="false">SUM(G9+I9)</f>
        <v>26000</v>
      </c>
    </row>
    <row r="10" customFormat="false" ht="15" hidden="false" customHeight="false" outlineLevel="0" collapsed="false">
      <c r="A10" s="144" t="n">
        <v>16</v>
      </c>
      <c r="B10" s="152" t="s">
        <v>213</v>
      </c>
      <c r="C10" s="146" t="s">
        <v>21</v>
      </c>
      <c r="D10" s="126" t="n">
        <v>39585</v>
      </c>
      <c r="E10" s="126" t="n">
        <v>39586</v>
      </c>
      <c r="F10" s="127" t="n">
        <v>27021</v>
      </c>
      <c r="G10" s="151" t="n">
        <v>28655</v>
      </c>
      <c r="H10" s="132"/>
      <c r="I10" s="129"/>
      <c r="J10" s="130"/>
      <c r="K10" s="130" t="n">
        <v>28655</v>
      </c>
      <c r="L10" s="151"/>
      <c r="M10" s="150"/>
      <c r="N10" s="148" t="n">
        <f aca="false">SUM(G10+I10)</f>
        <v>28655</v>
      </c>
    </row>
    <row r="11" customFormat="false" ht="15" hidden="false" customHeight="false" outlineLevel="0" collapsed="false">
      <c r="A11" s="144" t="n">
        <v>20</v>
      </c>
      <c r="B11" s="152" t="s">
        <v>214</v>
      </c>
      <c r="C11" s="146" t="s">
        <v>21</v>
      </c>
      <c r="D11" s="126" t="n">
        <v>39585</v>
      </c>
      <c r="E11" s="126" t="n">
        <v>39586</v>
      </c>
      <c r="F11" s="127" t="n">
        <v>27022</v>
      </c>
      <c r="G11" s="151" t="n">
        <v>31260</v>
      </c>
      <c r="H11" s="132"/>
      <c r="I11" s="129"/>
      <c r="J11" s="130" t="n">
        <v>31260</v>
      </c>
      <c r="K11" s="130"/>
      <c r="L11" s="151"/>
      <c r="M11" s="150"/>
      <c r="N11" s="148" t="n">
        <f aca="false">SUM(G11+I11)</f>
        <v>3126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483765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85915</v>
      </c>
      <c r="H39" s="173"/>
      <c r="I39" s="173" t="n">
        <f aca="false">SUM(I6:I37)</f>
        <v>397850</v>
      </c>
      <c r="J39" s="175" t="n">
        <f aca="false">SUM(J6:J37)</f>
        <v>455110</v>
      </c>
      <c r="K39" s="175" t="n">
        <f aca="false">SUM(K6:K37)</f>
        <v>28655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483765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21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1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521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450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45521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94</v>
      </c>
      <c r="E3" s="118"/>
      <c r="F3" s="113"/>
      <c r="G3" s="113"/>
      <c r="H3" s="113"/>
      <c r="I3" s="113"/>
      <c r="J3" s="118"/>
      <c r="K3" s="119" t="n">
        <v>39584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0</v>
      </c>
      <c r="B6" s="152" t="s">
        <v>215</v>
      </c>
      <c r="C6" s="146" t="s">
        <v>216</v>
      </c>
      <c r="D6" s="126" t="n">
        <v>39599</v>
      </c>
      <c r="E6" s="126" t="n">
        <v>39600</v>
      </c>
      <c r="F6" s="127" t="n">
        <v>27015</v>
      </c>
      <c r="G6" s="128" t="n">
        <v>27926</v>
      </c>
      <c r="H6" s="128"/>
      <c r="I6" s="129"/>
      <c r="K6" s="130"/>
      <c r="L6" s="128"/>
      <c r="M6" s="131" t="n">
        <v>27926</v>
      </c>
      <c r="N6" s="132" t="n">
        <f aca="false">SUM(G6+I6)</f>
        <v>27926</v>
      </c>
    </row>
    <row r="7" customFormat="false" ht="15" hidden="false" customHeight="false" outlineLevel="0" collapsed="false">
      <c r="A7" s="133" t="s">
        <v>217</v>
      </c>
      <c r="B7" s="134" t="s">
        <v>218</v>
      </c>
      <c r="C7" s="135" t="s">
        <v>219</v>
      </c>
      <c r="D7" s="136" t="n">
        <v>39609</v>
      </c>
      <c r="E7" s="136" t="n">
        <v>39611</v>
      </c>
      <c r="F7" s="213" t="n">
        <v>27016</v>
      </c>
      <c r="G7" s="138" t="n">
        <v>112536</v>
      </c>
      <c r="H7" s="138"/>
      <c r="I7" s="139"/>
      <c r="J7" s="140"/>
      <c r="K7" s="141"/>
      <c r="L7" s="138"/>
      <c r="M7" s="142" t="n">
        <v>112536</v>
      </c>
      <c r="N7" s="143" t="n">
        <f aca="false">SUM(G7+I7)</f>
        <v>112536</v>
      </c>
    </row>
    <row r="8" customFormat="false" ht="15" hidden="false" customHeight="false" outlineLevel="0" collapsed="false">
      <c r="A8" s="144" t="n">
        <v>16</v>
      </c>
      <c r="B8" s="145" t="s">
        <v>213</v>
      </c>
      <c r="C8" s="146" t="s">
        <v>21</v>
      </c>
      <c r="D8" s="126"/>
      <c r="E8" s="126"/>
      <c r="F8" s="127" t="n">
        <v>27017</v>
      </c>
      <c r="G8" s="130"/>
      <c r="H8" s="132" t="s">
        <v>220</v>
      </c>
      <c r="I8" s="147" t="n">
        <v>40840</v>
      </c>
      <c r="J8" s="130" t="n">
        <v>40840</v>
      </c>
      <c r="K8" s="130"/>
      <c r="L8" s="130"/>
      <c r="M8" s="128"/>
      <c r="N8" s="148" t="n">
        <f aca="false">SUM(G8+I8)</f>
        <v>40840</v>
      </c>
    </row>
    <row r="9" customFormat="false" ht="13.5" hidden="false" customHeight="true" outlineLevel="0" collapsed="false">
      <c r="A9" s="144" t="n">
        <v>17</v>
      </c>
      <c r="B9" s="0" t="s">
        <v>221</v>
      </c>
      <c r="C9" s="149" t="s">
        <v>21</v>
      </c>
      <c r="D9" s="126" t="n">
        <v>39584</v>
      </c>
      <c r="E9" s="126" t="n">
        <v>39585</v>
      </c>
      <c r="F9" s="127" t="n">
        <v>27018</v>
      </c>
      <c r="G9" s="130" t="n">
        <v>31260</v>
      </c>
      <c r="H9" s="150"/>
      <c r="I9" s="129"/>
      <c r="J9" s="130" t="n">
        <v>31260</v>
      </c>
      <c r="K9" s="151"/>
      <c r="L9" s="130"/>
      <c r="M9" s="130"/>
      <c r="N9" s="148" t="n">
        <f aca="false">SUM(G9+I9)</f>
        <v>31260</v>
      </c>
    </row>
    <row r="10" customFormat="false" ht="15" hidden="false" customHeight="false" outlineLevel="0" collapsed="false">
      <c r="A10" s="144" t="n">
        <v>18</v>
      </c>
      <c r="B10" s="152" t="s">
        <v>222</v>
      </c>
      <c r="C10" s="146" t="s">
        <v>21</v>
      </c>
      <c r="D10" s="126" t="n">
        <v>39584</v>
      </c>
      <c r="E10" s="126" t="n">
        <v>39585</v>
      </c>
      <c r="F10" s="127" t="s">
        <v>223</v>
      </c>
      <c r="G10" s="151" t="n">
        <v>31260</v>
      </c>
      <c r="H10" s="132"/>
      <c r="I10" s="129"/>
      <c r="J10" s="130"/>
      <c r="K10" s="130" t="n">
        <v>31260</v>
      </c>
      <c r="L10" s="151"/>
      <c r="M10" s="150"/>
      <c r="N10" s="148" t="n">
        <f aca="false">SUM(G10+I10)</f>
        <v>3126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243822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202982</v>
      </c>
      <c r="H39" s="173"/>
      <c r="I39" s="173" t="n">
        <f aca="false">SUM(I6:I37)</f>
        <v>40840</v>
      </c>
      <c r="J39" s="175" t="n">
        <f aca="false">SUM(J6:J37)</f>
        <v>72100</v>
      </c>
      <c r="K39" s="175" t="n">
        <f aca="false">SUM(K6:K37)</f>
        <v>31260</v>
      </c>
      <c r="L39" s="175" t="n">
        <f aca="false">SUM(L6:L38)</f>
        <v>0</v>
      </c>
      <c r="M39" s="175" t="n">
        <f aca="false">SUM(M6:M38)</f>
        <v>140462</v>
      </c>
      <c r="N39" s="176" t="n">
        <f aca="false">SUM(J39:M39)</f>
        <v>243822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224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21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10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521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20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721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pane xSplit="18765" ySplit="0" topLeftCell="I2" activePane="topLeft" state="split"/>
      <selection pane="topLeft" activeCell="A1" activeCellId="0" sqref="A1"/>
      <selection pane="topRigh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44</v>
      </c>
      <c r="E3" s="118"/>
      <c r="F3" s="113"/>
      <c r="G3" s="113"/>
      <c r="H3" s="113"/>
      <c r="I3" s="113"/>
      <c r="J3" s="118"/>
      <c r="K3" s="119" t="n">
        <v>39584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7</v>
      </c>
      <c r="B6" s="152" t="s">
        <v>225</v>
      </c>
      <c r="C6" s="146" t="s">
        <v>226</v>
      </c>
      <c r="D6" s="126" t="n">
        <v>39582</v>
      </c>
      <c r="E6" s="126" t="n">
        <v>39584</v>
      </c>
      <c r="F6" s="127" t="n">
        <v>27004</v>
      </c>
      <c r="G6" s="128" t="n">
        <v>21000</v>
      </c>
      <c r="H6" s="128"/>
      <c r="I6" s="129"/>
      <c r="J6" s="131" t="n">
        <v>21000</v>
      </c>
      <c r="K6" s="130"/>
      <c r="L6" s="128"/>
      <c r="M6" s="128"/>
      <c r="N6" s="132" t="n">
        <f aca="false">SUM(G6+I6)</f>
        <v>21000</v>
      </c>
    </row>
    <row r="7" customFormat="false" ht="15" hidden="false" customHeight="false" outlineLevel="0" collapsed="false">
      <c r="A7" s="133" t="n">
        <v>25</v>
      </c>
      <c r="B7" s="134" t="s">
        <v>227</v>
      </c>
      <c r="C7" s="135" t="s">
        <v>21</v>
      </c>
      <c r="D7" s="136" t="n">
        <v>39583</v>
      </c>
      <c r="E7" s="136" t="n">
        <v>39584</v>
      </c>
      <c r="F7" s="213" t="n">
        <v>27005</v>
      </c>
      <c r="G7" s="138" t="n">
        <v>31080</v>
      </c>
      <c r="H7" s="138"/>
      <c r="I7" s="139"/>
      <c r="J7" s="140" t="n">
        <v>31080</v>
      </c>
      <c r="K7" s="141"/>
      <c r="L7" s="138"/>
      <c r="M7" s="142"/>
      <c r="N7" s="143" t="n">
        <f aca="false">SUM(G7+I7)</f>
        <v>31080</v>
      </c>
    </row>
    <row r="8" customFormat="false" ht="15" hidden="false" customHeight="false" outlineLevel="0" collapsed="false">
      <c r="A8" s="144" t="n">
        <v>16</v>
      </c>
      <c r="B8" s="145" t="s">
        <v>228</v>
      </c>
      <c r="C8" s="146" t="s">
        <v>21</v>
      </c>
      <c r="D8" s="126" t="n">
        <v>39583</v>
      </c>
      <c r="E8" s="126" t="n">
        <v>39584</v>
      </c>
      <c r="F8" s="127" t="n">
        <v>27006</v>
      </c>
      <c r="G8" s="130" t="n">
        <v>31080</v>
      </c>
      <c r="H8" s="132"/>
      <c r="I8" s="147"/>
      <c r="J8" s="130"/>
      <c r="K8" s="130" t="n">
        <v>31080</v>
      </c>
      <c r="L8" s="130"/>
      <c r="M8" s="128"/>
      <c r="N8" s="148" t="n">
        <f aca="false">SUM(G8+I8)</f>
        <v>31080</v>
      </c>
    </row>
    <row r="9" customFormat="false" ht="13.5" hidden="false" customHeight="true" outlineLevel="0" collapsed="false">
      <c r="A9" s="144" t="n">
        <v>23</v>
      </c>
      <c r="B9" s="0" t="s">
        <v>229</v>
      </c>
      <c r="C9" s="149" t="s">
        <v>230</v>
      </c>
      <c r="D9" s="126" t="n">
        <v>39581</v>
      </c>
      <c r="E9" s="126" t="n">
        <v>39584</v>
      </c>
      <c r="F9" s="127" t="n">
        <v>27007</v>
      </c>
      <c r="G9" s="130" t="n">
        <v>39000</v>
      </c>
      <c r="H9" s="150"/>
      <c r="I9" s="129"/>
      <c r="J9" s="130"/>
      <c r="K9" s="151" t="n">
        <v>39000</v>
      </c>
      <c r="L9" s="130"/>
      <c r="M9" s="130"/>
      <c r="N9" s="148" t="n">
        <f aca="false">SUM(G9+I9)</f>
        <v>39000</v>
      </c>
    </row>
    <row r="10" customFormat="false" ht="15" hidden="false" customHeight="false" outlineLevel="0" collapsed="false">
      <c r="A10" s="144" t="n">
        <v>24</v>
      </c>
      <c r="B10" s="152" t="s">
        <v>229</v>
      </c>
      <c r="C10" s="146" t="s">
        <v>230</v>
      </c>
      <c r="D10" s="126" t="n">
        <v>39581</v>
      </c>
      <c r="E10" s="126" t="s">
        <v>231</v>
      </c>
      <c r="F10" s="127" t="n">
        <v>27008</v>
      </c>
      <c r="G10" s="151" t="n">
        <v>39000</v>
      </c>
      <c r="H10" s="132"/>
      <c r="I10" s="129"/>
      <c r="J10" s="130"/>
      <c r="K10" s="130" t="n">
        <v>39000</v>
      </c>
      <c r="L10" s="151"/>
      <c r="M10" s="150"/>
      <c r="N10" s="148" t="n">
        <f aca="false">SUM(G10+I10)</f>
        <v>39000</v>
      </c>
    </row>
    <row r="11" customFormat="false" ht="15" hidden="false" customHeight="false" outlineLevel="0" collapsed="false">
      <c r="A11" s="144" t="n">
        <v>16</v>
      </c>
      <c r="B11" s="152" t="s">
        <v>213</v>
      </c>
      <c r="C11" s="146" t="s">
        <v>21</v>
      </c>
      <c r="D11" s="126" t="n">
        <v>39584</v>
      </c>
      <c r="E11" s="126" t="n">
        <v>39585</v>
      </c>
      <c r="F11" s="127" t="n">
        <v>27009</v>
      </c>
      <c r="G11" s="151" t="n">
        <v>28490</v>
      </c>
      <c r="H11" s="132"/>
      <c r="I11" s="129"/>
      <c r="J11" s="130"/>
      <c r="K11" s="130" t="n">
        <v>28490</v>
      </c>
      <c r="L11" s="151"/>
      <c r="M11" s="150"/>
      <c r="N11" s="148" t="n">
        <f aca="false">SUM(G11+I11)</f>
        <v>28490</v>
      </c>
    </row>
    <row r="12" customFormat="false" ht="15" hidden="false" customHeight="false" outlineLevel="0" collapsed="false">
      <c r="A12" s="144" t="s">
        <v>84</v>
      </c>
      <c r="B12" s="152" t="s">
        <v>134</v>
      </c>
      <c r="C12" s="146"/>
      <c r="D12" s="126"/>
      <c r="E12" s="126"/>
      <c r="F12" s="127" t="n">
        <v>27011</v>
      </c>
      <c r="G12" s="150"/>
      <c r="H12" s="132" t="s">
        <v>136</v>
      </c>
      <c r="I12" s="129" t="n">
        <v>91800</v>
      </c>
      <c r="J12" s="130" t="n">
        <v>91800</v>
      </c>
      <c r="K12" s="130"/>
      <c r="L12" s="150"/>
      <c r="M12" s="150"/>
      <c r="N12" s="148" t="n">
        <f aca="false">SUM(G12+I12)</f>
        <v>91800</v>
      </c>
    </row>
    <row r="13" customFormat="false" ht="15" hidden="false" customHeight="false" outlineLevel="0" collapsed="false">
      <c r="A13" s="144" t="n">
        <v>15</v>
      </c>
      <c r="B13" s="152" t="s">
        <v>232</v>
      </c>
      <c r="C13" s="146" t="s">
        <v>21</v>
      </c>
      <c r="D13" s="126" t="n">
        <v>39584</v>
      </c>
      <c r="E13" s="126" t="n">
        <v>39585</v>
      </c>
      <c r="F13" s="127" t="n">
        <v>27012</v>
      </c>
      <c r="G13" s="150" t="n">
        <v>31080</v>
      </c>
      <c r="H13" s="132"/>
      <c r="I13" s="129"/>
      <c r="J13" s="130"/>
      <c r="K13" s="130" t="n">
        <v>31080</v>
      </c>
      <c r="L13" s="150"/>
      <c r="M13" s="150"/>
      <c r="N13" s="148" t="n">
        <f aca="false">SUM(G13+I13)</f>
        <v>3108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31253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220730</v>
      </c>
      <c r="H39" s="173"/>
      <c r="I39" s="173" t="n">
        <f aca="false">SUM(I6:I37)</f>
        <v>91800</v>
      </c>
      <c r="J39" s="175" t="n">
        <f aca="false">SUM(J6:J37)</f>
        <v>143880</v>
      </c>
      <c r="K39" s="175" t="n">
        <f aca="false">SUM(K6:K37)</f>
        <v>16865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31253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8</v>
      </c>
      <c r="F42" s="200"/>
      <c r="G42" s="190"/>
      <c r="H42" s="191" t="s">
        <v>233</v>
      </c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16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8288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61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14388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44</v>
      </c>
      <c r="E3" s="118"/>
      <c r="F3" s="113"/>
      <c r="G3" s="113"/>
      <c r="H3" s="113"/>
      <c r="I3" s="113"/>
      <c r="J3" s="118"/>
      <c r="K3" s="119" t="n">
        <v>39583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5</v>
      </c>
      <c r="B6" s="152" t="s">
        <v>232</v>
      </c>
      <c r="C6" s="146" t="s">
        <v>21</v>
      </c>
      <c r="D6" s="126" t="n">
        <v>39583</v>
      </c>
      <c r="E6" s="126" t="n">
        <v>39584</v>
      </c>
      <c r="F6" s="127" t="n">
        <v>26992</v>
      </c>
      <c r="G6" s="128" t="n">
        <v>31080</v>
      </c>
      <c r="H6" s="128"/>
      <c r="I6" s="129"/>
      <c r="J6" s="131" t="n">
        <v>31080</v>
      </c>
      <c r="K6" s="130"/>
      <c r="L6" s="128"/>
      <c r="M6" s="128"/>
      <c r="N6" s="132" t="n">
        <f aca="false">SUM(G6+I6)</f>
        <v>31080</v>
      </c>
    </row>
    <row r="7" customFormat="false" ht="15" hidden="false" customHeight="false" outlineLevel="0" collapsed="false">
      <c r="A7" s="133" t="n">
        <v>10</v>
      </c>
      <c r="B7" s="134" t="s">
        <v>234</v>
      </c>
      <c r="C7" s="135" t="s">
        <v>235</v>
      </c>
      <c r="D7" s="136" t="n">
        <v>39583</v>
      </c>
      <c r="E7" s="136" t="n">
        <v>39584</v>
      </c>
      <c r="F7" s="213" t="n">
        <v>26994</v>
      </c>
      <c r="G7" s="138" t="n">
        <v>20600</v>
      </c>
      <c r="H7" s="138"/>
      <c r="I7" s="139"/>
      <c r="J7" s="140"/>
      <c r="K7" s="141" t="n">
        <v>20600</v>
      </c>
      <c r="L7" s="138"/>
      <c r="M7" s="142"/>
      <c r="N7" s="143" t="n">
        <f aca="false">SUM(G7+I7)</f>
        <v>20600</v>
      </c>
    </row>
    <row r="8" customFormat="false" ht="15" hidden="false" customHeight="false" outlineLevel="0" collapsed="false">
      <c r="A8" s="144" t="n">
        <v>10</v>
      </c>
      <c r="B8" s="145" t="s">
        <v>178</v>
      </c>
      <c r="C8" s="146" t="s">
        <v>21</v>
      </c>
      <c r="D8" s="126" t="n">
        <v>39581</v>
      </c>
      <c r="E8" s="126" t="n">
        <v>39583</v>
      </c>
      <c r="F8" s="127" t="s">
        <v>236</v>
      </c>
      <c r="G8" s="130" t="n">
        <v>56980</v>
      </c>
      <c r="H8" s="132" t="s">
        <v>237</v>
      </c>
      <c r="I8" s="147" t="n">
        <v>41440</v>
      </c>
      <c r="J8" s="130"/>
      <c r="K8" s="130" t="n">
        <v>98420</v>
      </c>
      <c r="L8" s="130"/>
      <c r="M8" s="128"/>
      <c r="N8" s="148" t="n">
        <f aca="false">SUM(G8+I8)</f>
        <v>98420</v>
      </c>
    </row>
    <row r="9" customFormat="false" ht="13.5" hidden="false" customHeight="true" outlineLevel="0" collapsed="false">
      <c r="A9" s="144" t="n">
        <v>34</v>
      </c>
      <c r="B9" s="0" t="s">
        <v>35</v>
      </c>
      <c r="C9" s="149" t="s">
        <v>238</v>
      </c>
      <c r="D9" s="126" t="n">
        <v>39598</v>
      </c>
      <c r="E9" s="126" t="n">
        <v>39601</v>
      </c>
      <c r="F9" s="127" t="n">
        <v>26996</v>
      </c>
      <c r="G9" s="130" t="n">
        <v>93240</v>
      </c>
      <c r="H9" s="150"/>
      <c r="I9" s="129"/>
      <c r="J9" s="130"/>
      <c r="K9" s="151"/>
      <c r="L9" s="130"/>
      <c r="M9" s="130" t="n">
        <v>93240</v>
      </c>
      <c r="N9" s="148" t="n">
        <f aca="false">SUM(G9+I9)</f>
        <v>93240</v>
      </c>
    </row>
    <row r="10" customFormat="false" ht="15" hidden="false" customHeight="false" outlineLevel="0" collapsed="false">
      <c r="A10" s="144" t="n">
        <v>14</v>
      </c>
      <c r="B10" s="152" t="s">
        <v>239</v>
      </c>
      <c r="C10" s="146" t="s">
        <v>21</v>
      </c>
      <c r="D10" s="126" t="n">
        <v>39582</v>
      </c>
      <c r="E10" s="126" t="n">
        <v>39583</v>
      </c>
      <c r="F10" s="127" t="n">
        <v>26997</v>
      </c>
      <c r="G10" s="151" t="n">
        <v>18648</v>
      </c>
      <c r="H10" s="132"/>
      <c r="I10" s="129"/>
      <c r="J10" s="130" t="n">
        <v>18648</v>
      </c>
      <c r="K10" s="130"/>
      <c r="L10" s="151"/>
      <c r="M10" s="150"/>
      <c r="N10" s="148" t="n">
        <f aca="false">SUM(G10+I10)</f>
        <v>18648</v>
      </c>
    </row>
    <row r="11" customFormat="false" ht="15" hidden="false" customHeight="false" outlineLevel="0" collapsed="false">
      <c r="A11" s="144" t="n">
        <v>14</v>
      </c>
      <c r="B11" s="152" t="s">
        <v>239</v>
      </c>
      <c r="C11" s="146" t="s">
        <v>21</v>
      </c>
      <c r="D11" s="126" t="n">
        <v>39583</v>
      </c>
      <c r="E11" s="126" t="n">
        <v>39584</v>
      </c>
      <c r="F11" s="127" t="n">
        <v>26998</v>
      </c>
      <c r="G11" s="151" t="n">
        <v>18648</v>
      </c>
      <c r="H11" s="132"/>
      <c r="I11" s="129"/>
      <c r="J11" s="130"/>
      <c r="K11" s="130" t="n">
        <v>18648</v>
      </c>
      <c r="L11" s="151"/>
      <c r="M11" s="150"/>
      <c r="N11" s="148" t="n">
        <f aca="false">SUM(G11+I11)</f>
        <v>18648</v>
      </c>
    </row>
    <row r="12" customFormat="false" ht="15" hidden="false" customHeight="false" outlineLevel="0" collapsed="false">
      <c r="A12" s="144" t="n">
        <v>12</v>
      </c>
      <c r="B12" s="152" t="s">
        <v>240</v>
      </c>
      <c r="C12" s="146" t="s">
        <v>241</v>
      </c>
      <c r="D12" s="126" t="n">
        <v>39583</v>
      </c>
      <c r="E12" s="126" t="n">
        <v>39584</v>
      </c>
      <c r="F12" s="127" t="n">
        <v>26999</v>
      </c>
      <c r="G12" s="150" t="n">
        <v>15500</v>
      </c>
      <c r="H12" s="132"/>
      <c r="I12" s="129"/>
      <c r="J12" s="130"/>
      <c r="K12" s="130" t="n">
        <v>15500</v>
      </c>
      <c r="L12" s="150"/>
      <c r="M12" s="150"/>
      <c r="N12" s="148" t="n">
        <f aca="false">SUM(G12+I12)</f>
        <v>15500</v>
      </c>
    </row>
    <row r="13" customFormat="false" ht="15" hidden="false" customHeight="false" outlineLevel="0" collapsed="false">
      <c r="A13" s="144" t="n">
        <v>5</v>
      </c>
      <c r="B13" s="152" t="s">
        <v>213</v>
      </c>
      <c r="C13" s="146" t="s">
        <v>21</v>
      </c>
      <c r="D13" s="126" t="n">
        <v>39583</v>
      </c>
      <c r="E13" s="126" t="n">
        <v>39584</v>
      </c>
      <c r="F13" s="127" t="n">
        <v>27000</v>
      </c>
      <c r="G13" s="150" t="n">
        <v>46620</v>
      </c>
      <c r="H13" s="132"/>
      <c r="I13" s="129"/>
      <c r="J13" s="130"/>
      <c r="K13" s="130" t="n">
        <v>46620</v>
      </c>
      <c r="L13" s="150"/>
      <c r="M13" s="150"/>
      <c r="N13" s="148" t="n">
        <f aca="false">SUM(G13+I13)</f>
        <v>46620</v>
      </c>
    </row>
    <row r="14" customFormat="false" ht="15" hidden="false" customHeight="false" outlineLevel="0" collapsed="false">
      <c r="A14" s="144" t="n">
        <v>22</v>
      </c>
      <c r="B14" s="153" t="s">
        <v>58</v>
      </c>
      <c r="C14" s="154" t="s">
        <v>59</v>
      </c>
      <c r="D14" s="155" t="n">
        <v>39583</v>
      </c>
      <c r="E14" s="155" t="n">
        <v>39584</v>
      </c>
      <c r="F14" s="127" t="n">
        <v>27001</v>
      </c>
      <c r="G14" s="151" t="n">
        <v>10000</v>
      </c>
      <c r="H14" s="151"/>
      <c r="I14" s="151"/>
      <c r="J14" s="151" t="n">
        <v>10000</v>
      </c>
      <c r="K14" s="130"/>
      <c r="L14" s="151"/>
      <c r="M14" s="151"/>
      <c r="N14" s="148" t="n">
        <f aca="false">SUM(G14+I14)</f>
        <v>10000</v>
      </c>
    </row>
    <row r="15" customFormat="false" ht="15" hidden="false" customHeight="false" outlineLevel="0" collapsed="false">
      <c r="A15" s="144" t="n">
        <v>32</v>
      </c>
      <c r="B15" s="153" t="s">
        <v>242</v>
      </c>
      <c r="C15" s="154"/>
      <c r="D15" s="155"/>
      <c r="E15" s="155"/>
      <c r="F15" s="127" t="n">
        <v>27002</v>
      </c>
      <c r="G15" s="130"/>
      <c r="H15" s="115" t="s">
        <v>243</v>
      </c>
      <c r="I15" s="147" t="n">
        <v>77700</v>
      </c>
      <c r="J15" s="130"/>
      <c r="K15" s="130" t="n">
        <v>77700</v>
      </c>
      <c r="L15" s="151"/>
      <c r="M15" s="151"/>
      <c r="N15" s="148" t="n">
        <f aca="false">SUM(G15+I15)</f>
        <v>77700</v>
      </c>
    </row>
    <row r="16" customFormat="false" ht="15" hidden="false" customHeight="false" outlineLevel="0" collapsed="false">
      <c r="A16" s="144" t="n">
        <v>27</v>
      </c>
      <c r="B16" s="153" t="s">
        <v>244</v>
      </c>
      <c r="C16" s="154" t="s">
        <v>245</v>
      </c>
      <c r="D16" s="156" t="n">
        <v>39583</v>
      </c>
      <c r="E16" s="156" t="n">
        <v>39584</v>
      </c>
      <c r="F16" s="127" t="n">
        <v>27003</v>
      </c>
      <c r="G16" s="130" t="n">
        <v>13000</v>
      </c>
      <c r="H16" s="157"/>
      <c r="I16" s="147"/>
      <c r="J16" s="157"/>
      <c r="K16" s="130" t="n">
        <v>13000</v>
      </c>
      <c r="L16" s="151"/>
      <c r="M16" s="150"/>
      <c r="N16" s="148" t="n">
        <f aca="false">SUM(G16+I16)</f>
        <v>1300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443456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324316</v>
      </c>
      <c r="H39" s="173"/>
      <c r="I39" s="173" t="n">
        <f aca="false">SUM(I6:I37)</f>
        <v>119140</v>
      </c>
      <c r="J39" s="175" t="n">
        <f aca="false">SUM(J6:J37)</f>
        <v>59728</v>
      </c>
      <c r="K39" s="175" t="n">
        <f aca="false">SUM(K6:K37)</f>
        <v>290488</v>
      </c>
      <c r="L39" s="175" t="n">
        <f aca="false">SUM(L6:L38)</f>
        <v>0</v>
      </c>
      <c r="M39" s="175" t="n">
        <f aca="false">SUM(M6:M38)</f>
        <v>93240</v>
      </c>
      <c r="N39" s="176" t="n">
        <f aca="false">SUM(J39:M39)</f>
        <v>443456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8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9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4662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1311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5973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76</v>
      </c>
      <c r="E3" s="118"/>
      <c r="F3" s="113"/>
      <c r="G3" s="113"/>
      <c r="H3" s="113"/>
      <c r="I3" s="113"/>
      <c r="J3" s="118"/>
      <c r="K3" s="119" t="n">
        <v>39583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1</v>
      </c>
      <c r="B6" s="152" t="s">
        <v>246</v>
      </c>
      <c r="C6" s="146" t="s">
        <v>21</v>
      </c>
      <c r="D6" s="126" t="n">
        <v>39583</v>
      </c>
      <c r="E6" s="126" t="n">
        <v>39584</v>
      </c>
      <c r="F6" s="127" t="n">
        <v>26984</v>
      </c>
      <c r="G6" s="128" t="n">
        <v>31080</v>
      </c>
      <c r="H6" s="128"/>
      <c r="I6" s="129"/>
      <c r="J6" s="131"/>
      <c r="K6" s="130" t="n">
        <v>31080</v>
      </c>
      <c r="L6" s="128"/>
      <c r="M6" s="128"/>
      <c r="N6" s="132" t="n">
        <f aca="false">SUM(G6+I6)</f>
        <v>31080</v>
      </c>
    </row>
    <row r="7" customFormat="false" ht="15" hidden="false" customHeight="false" outlineLevel="0" collapsed="false">
      <c r="A7" s="133" t="n">
        <v>20</v>
      </c>
      <c r="B7" s="134" t="s">
        <v>247</v>
      </c>
      <c r="C7" s="135" t="s">
        <v>21</v>
      </c>
      <c r="D7" s="136" t="n">
        <v>39583</v>
      </c>
      <c r="E7" s="136" t="n">
        <v>39584</v>
      </c>
      <c r="F7" s="213" t="n">
        <v>26988</v>
      </c>
      <c r="G7" s="138" t="n">
        <v>31080</v>
      </c>
      <c r="H7" s="138"/>
      <c r="I7" s="139"/>
      <c r="J7" s="140"/>
      <c r="K7" s="141" t="n">
        <v>31080</v>
      </c>
      <c r="L7" s="138"/>
      <c r="M7" s="142"/>
      <c r="N7" s="143" t="n">
        <f aca="false">SUM(G7+I7)</f>
        <v>31080</v>
      </c>
    </row>
    <row r="8" customFormat="false" ht="15" hidden="false" customHeight="false" outlineLevel="0" collapsed="false">
      <c r="A8" s="144" t="n">
        <v>20</v>
      </c>
      <c r="B8" s="145" t="s">
        <v>247</v>
      </c>
      <c r="C8" s="146" t="s">
        <v>21</v>
      </c>
      <c r="D8" s="126"/>
      <c r="E8" s="126"/>
      <c r="F8" s="127" t="n">
        <v>26989</v>
      </c>
      <c r="G8" s="130"/>
      <c r="H8" s="132" t="s">
        <v>248</v>
      </c>
      <c r="I8" s="147" t="n">
        <v>79772</v>
      </c>
      <c r="J8" s="130"/>
      <c r="K8" s="130" t="n">
        <v>79772</v>
      </c>
      <c r="L8" s="130"/>
      <c r="M8" s="128"/>
      <c r="N8" s="148" t="n">
        <f aca="false">SUM(G8+I8)</f>
        <v>79772</v>
      </c>
    </row>
    <row r="9" customFormat="false" ht="13.5" hidden="false" customHeight="true" outlineLevel="0" collapsed="false">
      <c r="A9" s="144" t="n">
        <v>20</v>
      </c>
      <c r="B9" s="0" t="s">
        <v>249</v>
      </c>
      <c r="C9" s="149" t="s">
        <v>21</v>
      </c>
      <c r="D9" s="126"/>
      <c r="E9" s="126"/>
      <c r="F9" s="127" t="n">
        <v>26990</v>
      </c>
      <c r="G9" s="130"/>
      <c r="H9" s="150" t="s">
        <v>250</v>
      </c>
      <c r="I9" s="129" t="n">
        <v>51800</v>
      </c>
      <c r="J9" s="130"/>
      <c r="K9" s="150" t="n">
        <v>51800</v>
      </c>
      <c r="L9" s="130"/>
      <c r="M9" s="130"/>
      <c r="N9" s="148" t="n">
        <f aca="false">SUM(G9+I9)</f>
        <v>51800</v>
      </c>
    </row>
    <row r="10" customFormat="false" ht="15" hidden="false" customHeight="false" outlineLevel="0" collapsed="false">
      <c r="A10" s="144" t="n">
        <v>15</v>
      </c>
      <c r="B10" s="152" t="s">
        <v>249</v>
      </c>
      <c r="C10" s="146" t="s">
        <v>21</v>
      </c>
      <c r="D10" s="126" t="n">
        <v>39582</v>
      </c>
      <c r="E10" s="126" t="n">
        <v>39583</v>
      </c>
      <c r="F10" s="127" t="n">
        <v>26991</v>
      </c>
      <c r="G10" s="151" t="n">
        <v>31080</v>
      </c>
      <c r="H10" s="132"/>
      <c r="I10" s="129"/>
      <c r="J10" s="130"/>
      <c r="K10" s="130" t="n">
        <v>31080</v>
      </c>
      <c r="L10" s="151"/>
      <c r="M10" s="150"/>
      <c r="N10" s="148" t="n">
        <f aca="false">SUM(G10+I10)</f>
        <v>31080</v>
      </c>
    </row>
    <row r="11" customFormat="false" ht="15" hidden="false" customHeight="false" outlineLevel="0" collapsed="false">
      <c r="A11" s="144"/>
      <c r="B11" s="152"/>
      <c r="C11" s="146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46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46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4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4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4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4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4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4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4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4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4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54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46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46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46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46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46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46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46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146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46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46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46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46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46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46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46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224812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93240</v>
      </c>
      <c r="H39" s="173"/>
      <c r="I39" s="173" t="n">
        <f aca="false">SUM(I6:I37)</f>
        <v>131572</v>
      </c>
      <c r="J39" s="175" t="n">
        <f aca="false">SUM(J6:J37)</f>
        <v>0</v>
      </c>
      <c r="K39" s="175" t="n">
        <f aca="false">SUM(K6:K37)</f>
        <v>224812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224812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8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76</v>
      </c>
      <c r="E3" s="118"/>
      <c r="F3" s="113"/>
      <c r="G3" s="113"/>
      <c r="H3" s="113"/>
      <c r="I3" s="113"/>
      <c r="J3" s="118"/>
      <c r="K3" s="119" t="n">
        <v>39582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32</v>
      </c>
      <c r="B6" s="152" t="s">
        <v>242</v>
      </c>
      <c r="C6" s="152" t="s">
        <v>21</v>
      </c>
      <c r="D6" s="126"/>
      <c r="E6" s="126"/>
      <c r="F6" s="127" t="n">
        <v>26980</v>
      </c>
      <c r="G6" s="128"/>
      <c r="H6" s="128" t="s">
        <v>251</v>
      </c>
      <c r="I6" s="129" t="n">
        <v>116100</v>
      </c>
      <c r="J6" s="131" t="n">
        <v>116100</v>
      </c>
      <c r="K6" s="130"/>
      <c r="L6" s="128"/>
      <c r="M6" s="128"/>
      <c r="N6" s="132" t="n">
        <f aca="false">SUM(G6+I6)</f>
        <v>116100</v>
      </c>
    </row>
    <row r="7" customFormat="false" ht="15" hidden="false" customHeight="false" outlineLevel="0" collapsed="false">
      <c r="A7" s="133" t="n">
        <v>32</v>
      </c>
      <c r="B7" s="134" t="s">
        <v>242</v>
      </c>
      <c r="C7" s="134" t="s">
        <v>21</v>
      </c>
      <c r="D7" s="136" t="n">
        <v>39582</v>
      </c>
      <c r="E7" s="136" t="n">
        <v>39585</v>
      </c>
      <c r="F7" s="213" t="n">
        <v>26981</v>
      </c>
      <c r="G7" s="138" t="n">
        <v>116100</v>
      </c>
      <c r="H7" s="138"/>
      <c r="I7" s="139"/>
      <c r="J7" s="140"/>
      <c r="K7" s="141" t="n">
        <v>116100</v>
      </c>
      <c r="L7" s="138"/>
      <c r="M7" s="142"/>
      <c r="N7" s="143" t="n">
        <f aca="false">SUM(G7+I7)</f>
        <v>116100</v>
      </c>
    </row>
    <row r="8" customFormat="false" ht="15" hidden="false" customHeight="false" outlineLevel="0" collapsed="false">
      <c r="A8" s="144" t="n">
        <v>19</v>
      </c>
      <c r="B8" s="145" t="s">
        <v>252</v>
      </c>
      <c r="C8" s="152" t="s">
        <v>253</v>
      </c>
      <c r="D8" s="126" t="n">
        <v>39583</v>
      </c>
      <c r="E8" s="126" t="n">
        <v>39584</v>
      </c>
      <c r="F8" s="127" t="n">
        <v>26982</v>
      </c>
      <c r="G8" s="130" t="n">
        <v>12500</v>
      </c>
      <c r="H8" s="132"/>
      <c r="I8" s="147"/>
      <c r="J8" s="130"/>
      <c r="K8" s="130"/>
      <c r="L8" s="130"/>
      <c r="M8" s="128" t="n">
        <v>12500</v>
      </c>
      <c r="N8" s="148" t="n">
        <f aca="false">SUM(G8+I8)</f>
        <v>12500</v>
      </c>
    </row>
    <row r="9" customFormat="false" ht="13.5" hidden="false" customHeight="true" outlineLevel="0" collapsed="false">
      <c r="A9" s="144" t="s">
        <v>254</v>
      </c>
      <c r="B9" s="0" t="s">
        <v>255</v>
      </c>
      <c r="C9" s="214" t="s">
        <v>21</v>
      </c>
      <c r="D9" s="126" t="n">
        <v>39582</v>
      </c>
      <c r="E9" s="126" t="n">
        <v>39583</v>
      </c>
      <c r="F9" s="127" t="n">
        <v>26983</v>
      </c>
      <c r="G9" s="130" t="n">
        <v>61920</v>
      </c>
      <c r="H9" s="150"/>
      <c r="I9" s="129"/>
      <c r="J9" s="130" t="n">
        <v>61920</v>
      </c>
      <c r="K9" s="150"/>
      <c r="L9" s="130"/>
      <c r="M9" s="130"/>
      <c r="N9" s="148" t="n">
        <f aca="false">SUM(G9+I9)</f>
        <v>61920</v>
      </c>
    </row>
    <row r="10" customFormat="false" ht="15" hidden="false" customHeight="false" outlineLevel="0" collapsed="false">
      <c r="A10" s="144" t="n">
        <v>32</v>
      </c>
      <c r="B10" s="152" t="s">
        <v>256</v>
      </c>
      <c r="C10" s="152" t="s">
        <v>21</v>
      </c>
      <c r="D10" s="126"/>
      <c r="E10" s="126"/>
      <c r="F10" s="127" t="n">
        <v>26985</v>
      </c>
      <c r="G10" s="151"/>
      <c r="H10" s="132" t="s">
        <v>257</v>
      </c>
      <c r="I10" s="129" t="n">
        <v>30960</v>
      </c>
      <c r="J10" s="130" t="n">
        <v>30960</v>
      </c>
      <c r="K10" s="130"/>
      <c r="L10" s="151"/>
      <c r="M10" s="150"/>
      <c r="N10" s="148" t="n">
        <f aca="false">SUM(G10+I10)</f>
        <v>30960</v>
      </c>
    </row>
    <row r="11" customFormat="false" ht="15" hidden="false" customHeight="false" outlineLevel="0" collapsed="false">
      <c r="A11" s="144" t="n">
        <v>40</v>
      </c>
      <c r="B11" s="152" t="s">
        <v>258</v>
      </c>
      <c r="C11" s="152" t="s">
        <v>259</v>
      </c>
      <c r="D11" s="126" t="n">
        <v>39582</v>
      </c>
      <c r="E11" s="126" t="n">
        <v>39583</v>
      </c>
      <c r="F11" s="127" t="n">
        <v>26986</v>
      </c>
      <c r="G11" s="151" t="n">
        <v>10500</v>
      </c>
      <c r="H11" s="132"/>
      <c r="I11" s="129"/>
      <c r="J11" s="130"/>
      <c r="K11" s="130" t="n">
        <v>10500</v>
      </c>
      <c r="L11" s="151"/>
      <c r="M11" s="150"/>
      <c r="N11" s="148" t="n">
        <f aca="false">SUM(G11+I11)</f>
        <v>10500</v>
      </c>
    </row>
    <row r="12" customFormat="false" ht="15" hidden="false" customHeight="false" outlineLevel="0" collapsed="false">
      <c r="A12" s="144" t="n">
        <v>40</v>
      </c>
      <c r="B12" s="152" t="s">
        <v>260</v>
      </c>
      <c r="C12" s="152" t="s">
        <v>259</v>
      </c>
      <c r="D12" s="126" t="n">
        <v>39582</v>
      </c>
      <c r="E12" s="126" t="n">
        <v>39583</v>
      </c>
      <c r="F12" s="127" t="n">
        <v>26897</v>
      </c>
      <c r="G12" s="150" t="n">
        <v>10500</v>
      </c>
      <c r="H12" s="132"/>
      <c r="I12" s="129"/>
      <c r="J12" s="130"/>
      <c r="K12" s="130" t="n">
        <v>10500</v>
      </c>
      <c r="L12" s="150"/>
      <c r="M12" s="150"/>
      <c r="N12" s="148" t="n">
        <f aca="false">SUM(G12+I12)</f>
        <v>1050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35858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211520</v>
      </c>
      <c r="H39" s="173"/>
      <c r="I39" s="173" t="n">
        <f aca="false">SUM(I6:I37)</f>
        <v>147060</v>
      </c>
      <c r="J39" s="175" t="n">
        <f aca="false">SUM(J6:J37)</f>
        <v>208980</v>
      </c>
      <c r="K39" s="175" t="n">
        <f aca="false">SUM(K6:K37)</f>
        <v>137100</v>
      </c>
      <c r="L39" s="175" t="n">
        <f aca="false">SUM(L6:L38)</f>
        <v>0</v>
      </c>
      <c r="M39" s="175" t="n">
        <f aca="false">SUM(M6:M38)</f>
        <v>12500</v>
      </c>
      <c r="N39" s="176" t="n">
        <f aca="false">SUM(J39:M39)</f>
        <v>35858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 t="s">
        <v>261</v>
      </c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16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311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160476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48505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208981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262</v>
      </c>
      <c r="E3" s="118"/>
      <c r="F3" s="113"/>
      <c r="G3" s="113"/>
      <c r="H3" s="113"/>
      <c r="I3" s="113"/>
      <c r="J3" s="118"/>
      <c r="K3" s="119" t="n">
        <v>39582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216" t="s">
        <v>263</v>
      </c>
      <c r="B6" s="152" t="s">
        <v>264</v>
      </c>
      <c r="C6" s="152" t="s">
        <v>21</v>
      </c>
      <c r="D6" s="126" t="n">
        <v>39581</v>
      </c>
      <c r="E6" s="126" t="n">
        <v>39582</v>
      </c>
      <c r="F6" s="127" t="n">
        <v>26970</v>
      </c>
      <c r="G6" s="128" t="n">
        <v>50000</v>
      </c>
      <c r="H6" s="128"/>
      <c r="I6" s="129"/>
      <c r="J6" s="131" t="n">
        <v>50000</v>
      </c>
      <c r="K6" s="130"/>
      <c r="L6" s="128"/>
      <c r="M6" s="128"/>
      <c r="N6" s="132" t="n">
        <f aca="false">SUM(G6+I6)</f>
        <v>50000</v>
      </c>
    </row>
    <row r="7" customFormat="false" ht="15" hidden="false" customHeight="false" outlineLevel="0" collapsed="false">
      <c r="A7" s="133" t="n">
        <v>14</v>
      </c>
      <c r="B7" s="134" t="s">
        <v>265</v>
      </c>
      <c r="C7" s="134" t="s">
        <v>21</v>
      </c>
      <c r="D7" s="136" t="n">
        <v>39581</v>
      </c>
      <c r="E7" s="136" t="n">
        <v>39582</v>
      </c>
      <c r="F7" s="213" t="n">
        <v>26971</v>
      </c>
      <c r="G7" s="138" t="n">
        <v>30000</v>
      </c>
      <c r="H7" s="138"/>
      <c r="I7" s="139"/>
      <c r="J7" s="140"/>
      <c r="K7" s="141" t="n">
        <v>30000</v>
      </c>
      <c r="L7" s="138"/>
      <c r="M7" s="142"/>
      <c r="N7" s="143" t="n">
        <f aca="false">SUM(G7+I7)</f>
        <v>30000</v>
      </c>
    </row>
    <row r="8" customFormat="false" ht="15" hidden="false" customHeight="false" outlineLevel="0" collapsed="false">
      <c r="A8" s="144" t="n">
        <v>14</v>
      </c>
      <c r="B8" s="145" t="s">
        <v>265</v>
      </c>
      <c r="C8" s="152"/>
      <c r="D8" s="126"/>
      <c r="E8" s="126"/>
      <c r="F8" s="127" t="n">
        <v>26972</v>
      </c>
      <c r="G8" s="130"/>
      <c r="H8" s="132" t="s">
        <v>266</v>
      </c>
      <c r="I8" s="147" t="n">
        <v>20000</v>
      </c>
      <c r="J8" s="130"/>
      <c r="K8" s="130" t="n">
        <v>20000</v>
      </c>
      <c r="L8" s="130"/>
      <c r="M8" s="128"/>
      <c r="N8" s="148" t="n">
        <f aca="false">SUM(G8+I8)</f>
        <v>20000</v>
      </c>
    </row>
    <row r="9" customFormat="false" ht="13.5" hidden="false" customHeight="true" outlineLevel="0" collapsed="false">
      <c r="A9" s="144" t="n">
        <v>12</v>
      </c>
      <c r="B9" s="0" t="s">
        <v>267</v>
      </c>
      <c r="C9" s="214" t="s">
        <v>21</v>
      </c>
      <c r="D9" s="126" t="n">
        <v>39582</v>
      </c>
      <c r="E9" s="126" t="n">
        <v>39583</v>
      </c>
      <c r="F9" s="127" t="n">
        <v>26973</v>
      </c>
      <c r="G9" s="130" t="n">
        <v>25800</v>
      </c>
      <c r="H9" s="150"/>
      <c r="I9" s="129"/>
      <c r="J9" s="130"/>
      <c r="K9" s="150" t="n">
        <v>25800</v>
      </c>
      <c r="L9" s="130"/>
      <c r="M9" s="130"/>
      <c r="N9" s="148" t="n">
        <f aca="false">SUM(G9+I9)</f>
        <v>25800</v>
      </c>
    </row>
    <row r="10" customFormat="false" ht="15" hidden="false" customHeight="false" outlineLevel="0" collapsed="false">
      <c r="A10" s="144" t="s">
        <v>40</v>
      </c>
      <c r="B10" s="152" t="s">
        <v>268</v>
      </c>
      <c r="C10" s="152" t="s">
        <v>269</v>
      </c>
      <c r="D10" s="126" t="s">
        <v>81</v>
      </c>
      <c r="E10" s="126" t="s">
        <v>81</v>
      </c>
      <c r="F10" s="127" t="n">
        <v>26974</v>
      </c>
      <c r="G10" s="151" t="n">
        <v>1306513</v>
      </c>
      <c r="H10" s="132"/>
      <c r="I10" s="129"/>
      <c r="J10" s="130"/>
      <c r="K10" s="130" t="n">
        <v>1306513</v>
      </c>
      <c r="L10" s="151"/>
      <c r="M10" s="150"/>
      <c r="N10" s="148" t="n">
        <f aca="false">SUM(G10+I10)</f>
        <v>1306513</v>
      </c>
    </row>
    <row r="11" customFormat="false" ht="15" hidden="false" customHeight="false" outlineLevel="0" collapsed="false">
      <c r="A11" s="144" t="n">
        <v>15</v>
      </c>
      <c r="B11" s="152" t="s">
        <v>270</v>
      </c>
      <c r="C11" s="152" t="s">
        <v>21</v>
      </c>
      <c r="D11" s="126" t="n">
        <v>39580</v>
      </c>
      <c r="E11" s="126" t="n">
        <v>39582</v>
      </c>
      <c r="F11" s="127" t="n">
        <v>26975</v>
      </c>
      <c r="G11" s="151" t="n">
        <v>50000</v>
      </c>
      <c r="H11" s="132"/>
      <c r="I11" s="129"/>
      <c r="J11" s="130" t="n">
        <v>50000</v>
      </c>
      <c r="K11" s="130"/>
      <c r="L11" s="151"/>
      <c r="M11" s="150"/>
      <c r="N11" s="148" t="n">
        <f aca="false">SUM(G11+I11)</f>
        <v>50000</v>
      </c>
    </row>
    <row r="12" customFormat="false" ht="15" hidden="false" customHeight="false" outlineLevel="0" collapsed="false">
      <c r="A12" s="144" t="n">
        <v>15</v>
      </c>
      <c r="B12" s="152" t="s">
        <v>270</v>
      </c>
      <c r="C12" s="152"/>
      <c r="D12" s="126"/>
      <c r="E12" s="126"/>
      <c r="F12" s="127" t="n">
        <v>26976</v>
      </c>
      <c r="G12" s="150"/>
      <c r="H12" s="132" t="s">
        <v>271</v>
      </c>
      <c r="I12" s="129" t="n">
        <v>80000</v>
      </c>
      <c r="J12" s="130" t="n">
        <v>80000</v>
      </c>
      <c r="K12" s="130"/>
      <c r="L12" s="150"/>
      <c r="M12" s="150"/>
      <c r="N12" s="148" t="n">
        <f aca="false">SUM(G12+I12)</f>
        <v>80000</v>
      </c>
    </row>
    <row r="13" customFormat="false" ht="15" hidden="false" customHeight="false" outlineLevel="0" collapsed="false">
      <c r="A13" s="144" t="n">
        <v>25</v>
      </c>
      <c r="B13" s="152" t="s">
        <v>272</v>
      </c>
      <c r="C13" s="152" t="s">
        <v>21</v>
      </c>
      <c r="D13" s="126" t="n">
        <v>39582</v>
      </c>
      <c r="E13" s="126" t="n">
        <v>39583</v>
      </c>
      <c r="F13" s="127" t="n">
        <v>26977</v>
      </c>
      <c r="G13" s="150" t="n">
        <v>30960</v>
      </c>
      <c r="H13" s="132"/>
      <c r="I13" s="129"/>
      <c r="J13" s="130"/>
      <c r="K13" s="130" t="n">
        <v>30960</v>
      </c>
      <c r="L13" s="150"/>
      <c r="M13" s="150"/>
      <c r="N13" s="148" t="n">
        <f aca="false">SUM(G13+I13)</f>
        <v>30960</v>
      </c>
    </row>
    <row r="14" customFormat="false" ht="15" hidden="false" customHeight="false" outlineLevel="0" collapsed="false">
      <c r="A14" s="144" t="n">
        <v>19</v>
      </c>
      <c r="B14" s="153" t="s">
        <v>273</v>
      </c>
      <c r="C14" s="159" t="s">
        <v>274</v>
      </c>
      <c r="D14" s="155" t="n">
        <v>39582</v>
      </c>
      <c r="E14" s="155" t="n">
        <v>39583</v>
      </c>
      <c r="F14" s="127" t="n">
        <v>26978</v>
      </c>
      <c r="G14" s="151" t="n">
        <v>13500</v>
      </c>
      <c r="H14" s="151"/>
      <c r="I14" s="151"/>
      <c r="J14" s="151" t="n">
        <v>13500</v>
      </c>
      <c r="K14" s="130"/>
      <c r="L14" s="151"/>
      <c r="M14" s="151"/>
      <c r="N14" s="148" t="n">
        <f aca="false">SUM(G14+I14)</f>
        <v>1350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606773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506773</v>
      </c>
      <c r="H39" s="173"/>
      <c r="I39" s="173" t="n">
        <f aca="false">SUM(I6:I37)</f>
        <v>100000</v>
      </c>
      <c r="J39" s="175" t="n">
        <f aca="false">SUM(J6:J37)</f>
        <v>193500</v>
      </c>
      <c r="K39" s="175" t="n">
        <f aca="false">SUM(K6:K37)</f>
        <v>1413273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1606773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12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600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1335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1935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44</v>
      </c>
      <c r="E3" s="118"/>
      <c r="F3" s="113"/>
      <c r="G3" s="113"/>
      <c r="H3" s="113"/>
      <c r="I3" s="113"/>
      <c r="J3" s="118"/>
      <c r="K3" s="119" t="n">
        <v>39581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2</v>
      </c>
      <c r="B6" s="152" t="s">
        <v>275</v>
      </c>
      <c r="C6" s="152" t="s">
        <v>21</v>
      </c>
      <c r="D6" s="126" t="n">
        <v>39581</v>
      </c>
      <c r="E6" s="126" t="n">
        <v>39582</v>
      </c>
      <c r="F6" s="127" t="n">
        <v>26966</v>
      </c>
      <c r="G6" s="128" t="n">
        <v>30000</v>
      </c>
      <c r="H6" s="128"/>
      <c r="I6" s="129"/>
      <c r="J6" s="131"/>
      <c r="K6" s="130" t="n">
        <v>30000</v>
      </c>
      <c r="L6" s="128"/>
      <c r="M6" s="128"/>
      <c r="N6" s="132" t="n">
        <f aca="false">SUM(G6+I6)</f>
        <v>30000</v>
      </c>
    </row>
    <row r="7" customFormat="false" ht="15" hidden="false" customHeight="false" outlineLevel="0" collapsed="false">
      <c r="A7" s="133" t="s">
        <v>40</v>
      </c>
      <c r="B7" s="134" t="s">
        <v>276</v>
      </c>
      <c r="C7" s="134" t="s">
        <v>21</v>
      </c>
      <c r="D7" s="136" t="n">
        <v>39617</v>
      </c>
      <c r="E7" s="136" t="n">
        <v>39619</v>
      </c>
      <c r="F7" s="213" t="n">
        <v>26967</v>
      </c>
      <c r="G7" s="138" t="n">
        <v>401000</v>
      </c>
      <c r="H7" s="138"/>
      <c r="I7" s="139"/>
      <c r="J7" s="140"/>
      <c r="K7" s="141"/>
      <c r="L7" s="138"/>
      <c r="M7" s="142" t="n">
        <v>401000</v>
      </c>
      <c r="N7" s="143" t="n">
        <f aca="false">SUM(G7+I7)</f>
        <v>401000</v>
      </c>
    </row>
    <row r="8" customFormat="false" ht="15" hidden="false" customHeight="false" outlineLevel="0" collapsed="false">
      <c r="A8" s="144" t="n">
        <v>20</v>
      </c>
      <c r="B8" s="145" t="s">
        <v>249</v>
      </c>
      <c r="C8" s="152" t="s">
        <v>21</v>
      </c>
      <c r="D8" s="126" t="n">
        <v>39581</v>
      </c>
      <c r="E8" s="126" t="n">
        <v>39582</v>
      </c>
      <c r="F8" s="127" t="n">
        <v>26968</v>
      </c>
      <c r="G8" s="130" t="n">
        <v>30000</v>
      </c>
      <c r="H8" s="132"/>
      <c r="I8" s="147"/>
      <c r="J8" s="130"/>
      <c r="K8" s="130" t="n">
        <v>30000</v>
      </c>
      <c r="L8" s="130"/>
      <c r="M8" s="128"/>
      <c r="N8" s="148" t="n">
        <f aca="false">SUM(G8+I8)</f>
        <v>30000</v>
      </c>
    </row>
    <row r="9" customFormat="false" ht="13.5" hidden="false" customHeight="true" outlineLevel="0" collapsed="false">
      <c r="A9" s="144" t="n">
        <v>21</v>
      </c>
      <c r="B9" s="0" t="s">
        <v>277</v>
      </c>
      <c r="C9" s="214" t="s">
        <v>278</v>
      </c>
      <c r="D9" s="126" t="n">
        <v>39581</v>
      </c>
      <c r="E9" s="126" t="n">
        <v>39583</v>
      </c>
      <c r="F9" s="127" t="n">
        <v>26969</v>
      </c>
      <c r="G9" s="130" t="n">
        <v>42000</v>
      </c>
      <c r="H9" s="150"/>
      <c r="I9" s="129"/>
      <c r="J9" s="130"/>
      <c r="K9" s="150" t="n">
        <v>42000</v>
      </c>
      <c r="L9" s="130"/>
      <c r="M9" s="130"/>
      <c r="N9" s="148" t="n">
        <f aca="false">SUM(G9+I9)</f>
        <v>4200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5030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503000</v>
      </c>
      <c r="H39" s="173"/>
      <c r="I39" s="173" t="n">
        <f aca="false">SUM(I6:I37)</f>
        <v>0</v>
      </c>
      <c r="J39" s="175" t="n">
        <f aca="false">SUM(J6:J37)</f>
        <v>0</v>
      </c>
      <c r="K39" s="175" t="n">
        <f aca="false">SUM(K6:K37)</f>
        <v>102000</v>
      </c>
      <c r="L39" s="175" t="n">
        <f aca="false">SUM(L6:L38)</f>
        <v>0</v>
      </c>
      <c r="M39" s="175" t="n">
        <f aca="false">SUM(M6:M38)</f>
        <v>401000</v>
      </c>
      <c r="N39" s="176" t="n">
        <f aca="false">SUM(J39:M39)</f>
        <v>5030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37" colorId="64" zoomScale="92" zoomScaleNormal="9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  <c r="P2" s="6"/>
    </row>
    <row r="3" customFormat="false" ht="15" hidden="false" customHeight="false" outlineLevel="0" collapsed="false">
      <c r="A3" s="7" t="s">
        <v>2</v>
      </c>
      <c r="B3" s="1"/>
      <c r="C3" s="1"/>
      <c r="D3" s="7" t="s">
        <v>76</v>
      </c>
      <c r="E3" s="7"/>
      <c r="F3" s="1"/>
      <c r="G3" s="1"/>
      <c r="H3" s="1"/>
      <c r="I3" s="1"/>
      <c r="J3" s="7"/>
      <c r="K3" s="8" t="n">
        <v>39594</v>
      </c>
      <c r="L3" s="8"/>
      <c r="M3" s="8"/>
      <c r="N3" s="7" t="s">
        <v>4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</row>
    <row r="6" customFormat="false" ht="15" hidden="false" customHeight="false" outlineLevel="0" collapsed="false">
      <c r="A6" s="12" t="n">
        <v>14</v>
      </c>
      <c r="B6" s="13" t="s">
        <v>77</v>
      </c>
      <c r="C6" s="14" t="s">
        <v>78</v>
      </c>
      <c r="D6" s="15" t="n">
        <v>39589</v>
      </c>
      <c r="E6" s="15" t="n">
        <v>39590</v>
      </c>
      <c r="F6" s="16" t="n">
        <v>27116</v>
      </c>
      <c r="G6" s="17" t="n">
        <v>13075</v>
      </c>
      <c r="H6" s="17"/>
      <c r="I6" s="18"/>
      <c r="J6" s="18"/>
      <c r="K6" s="19"/>
      <c r="L6" s="17"/>
      <c r="M6" s="20" t="n">
        <v>13075</v>
      </c>
      <c r="N6" s="21" t="n">
        <f aca="false">SUM(G6+I6)</f>
        <v>13075</v>
      </c>
    </row>
    <row r="7" customFormat="false" ht="15" hidden="false" customHeight="false" outlineLevel="0" collapsed="false">
      <c r="A7" s="22" t="n">
        <v>26</v>
      </c>
      <c r="B7" s="23" t="s">
        <v>79</v>
      </c>
      <c r="C7" s="24" t="s">
        <v>21</v>
      </c>
      <c r="D7" s="25" t="n">
        <v>39594</v>
      </c>
      <c r="E7" s="25" t="n">
        <v>39595</v>
      </c>
      <c r="F7" s="26" t="n">
        <v>27117</v>
      </c>
      <c r="G7" s="27" t="n">
        <v>31380</v>
      </c>
      <c r="H7" s="27"/>
      <c r="I7" s="28"/>
      <c r="J7" s="29"/>
      <c r="K7" s="30" t="n">
        <v>31380</v>
      </c>
      <c r="L7" s="27"/>
      <c r="M7" s="31"/>
      <c r="N7" s="32" t="n">
        <f aca="false">SUM(G7+I7)</f>
        <v>31380</v>
      </c>
    </row>
    <row r="8" customFormat="false" ht="15" hidden="false" customHeight="false" outlineLevel="0" collapsed="false">
      <c r="A8" s="33" t="s">
        <v>40</v>
      </c>
      <c r="B8" s="13"/>
      <c r="C8" s="42" t="s">
        <v>80</v>
      </c>
      <c r="D8" s="15" t="s">
        <v>81</v>
      </c>
      <c r="E8" s="15" t="s">
        <v>81</v>
      </c>
      <c r="F8" s="16" t="n">
        <v>27120</v>
      </c>
      <c r="G8" s="19" t="n">
        <v>526745</v>
      </c>
      <c r="H8" s="21"/>
      <c r="I8" s="34"/>
      <c r="J8" s="19"/>
      <c r="L8" s="19"/>
      <c r="M8" s="19" t="n">
        <v>526745</v>
      </c>
      <c r="N8" s="36" t="n">
        <f aca="false">SUM(G8+I8)</f>
        <v>526745</v>
      </c>
    </row>
    <row r="9" customFormat="false" ht="13.5" hidden="false" customHeight="true" outlineLevel="0" collapsed="false">
      <c r="A9" s="33" t="n">
        <v>21</v>
      </c>
      <c r="B9" s="37" t="s">
        <v>82</v>
      </c>
      <c r="C9" s="38" t="s">
        <v>83</v>
      </c>
      <c r="D9" s="15" t="n">
        <v>39587</v>
      </c>
      <c r="E9" s="15" t="n">
        <v>39589</v>
      </c>
      <c r="F9" s="16" t="n">
        <v>27121</v>
      </c>
      <c r="G9" s="19" t="n">
        <v>47070</v>
      </c>
      <c r="H9" s="39"/>
      <c r="I9" s="18"/>
      <c r="J9" s="19"/>
      <c r="K9" s="40"/>
      <c r="L9" s="19" t="n">
        <v>47070</v>
      </c>
      <c r="M9" s="19"/>
      <c r="N9" s="36" t="n">
        <f aca="false">SUM(G9+I9)</f>
        <v>47070</v>
      </c>
    </row>
    <row r="10" customFormat="false" ht="15" hidden="false" customHeight="false" outlineLevel="0" collapsed="false">
      <c r="A10" s="33" t="s">
        <v>84</v>
      </c>
      <c r="B10" s="41" t="s">
        <v>85</v>
      </c>
      <c r="C10" s="42" t="s">
        <v>86</v>
      </c>
      <c r="D10" s="15" t="n">
        <v>39582</v>
      </c>
      <c r="E10" s="15" t="n">
        <v>39584</v>
      </c>
      <c r="F10" s="16" t="n">
        <v>27122</v>
      </c>
      <c r="G10" s="40" t="n">
        <v>313800</v>
      </c>
      <c r="H10" s="21"/>
      <c r="I10" s="18"/>
      <c r="J10" s="19"/>
      <c r="K10" s="19"/>
      <c r="L10" s="40" t="n">
        <v>313800</v>
      </c>
      <c r="M10" s="39"/>
      <c r="N10" s="36" t="n">
        <f aca="false">SUM(G10+I10)</f>
        <v>313800</v>
      </c>
    </row>
    <row r="11" customFormat="false" ht="15" hidden="false" customHeight="false" outlineLevel="0" collapsed="false">
      <c r="A11" s="33" t="n">
        <v>22</v>
      </c>
      <c r="B11" s="41" t="s">
        <v>87</v>
      </c>
      <c r="C11" s="42" t="s">
        <v>21</v>
      </c>
      <c r="D11" s="15" t="n">
        <v>39594</v>
      </c>
      <c r="E11" s="15" t="n">
        <v>39595</v>
      </c>
      <c r="F11" s="16" t="n">
        <v>27126</v>
      </c>
      <c r="G11" s="40" t="n">
        <v>31380</v>
      </c>
      <c r="H11" s="21"/>
      <c r="I11" s="18"/>
      <c r="J11" s="19"/>
      <c r="K11" s="19" t="n">
        <v>31380</v>
      </c>
      <c r="L11" s="40"/>
      <c r="M11" s="39"/>
      <c r="N11" s="36" t="n">
        <f aca="false">SUM(G11+I11)</f>
        <v>31380</v>
      </c>
    </row>
    <row r="12" customFormat="false" ht="15" hidden="false" customHeight="false" outlineLevel="0" collapsed="false">
      <c r="A12" s="33"/>
      <c r="B12" s="41"/>
      <c r="C12" s="42"/>
      <c r="D12" s="15"/>
      <c r="E12" s="15"/>
      <c r="F12" s="16"/>
      <c r="G12" s="39"/>
      <c r="H12" s="21"/>
      <c r="I12" s="18"/>
      <c r="J12" s="19"/>
      <c r="K12" s="19"/>
      <c r="L12" s="39"/>
      <c r="M12" s="39"/>
      <c r="N12" s="36" t="n">
        <f aca="false">SUM(G12+I12)</f>
        <v>0</v>
      </c>
    </row>
    <row r="13" customFormat="false" ht="15" hidden="false" customHeight="false" outlineLevel="0" collapsed="false">
      <c r="A13" s="33"/>
      <c r="B13" s="41"/>
      <c r="C13" s="42"/>
      <c r="D13" s="15"/>
      <c r="E13" s="15"/>
      <c r="F13" s="16"/>
      <c r="G13" s="39"/>
      <c r="H13" s="21"/>
      <c r="I13" s="18"/>
      <c r="J13" s="19"/>
      <c r="K13" s="19"/>
      <c r="L13" s="39"/>
      <c r="M13" s="39"/>
      <c r="N13" s="36" t="n">
        <f aca="false">SUM(G13+I13)</f>
        <v>0</v>
      </c>
    </row>
    <row r="14" customFormat="false" ht="15" hidden="false" customHeight="false" outlineLevel="0" collapsed="false">
      <c r="A14" s="33"/>
      <c r="B14" s="44"/>
      <c r="C14" s="45"/>
      <c r="D14" s="46"/>
      <c r="E14" s="46"/>
      <c r="F14" s="16"/>
      <c r="G14" s="40"/>
      <c r="H14" s="40"/>
      <c r="I14" s="40"/>
      <c r="J14" s="40"/>
      <c r="K14" s="19"/>
      <c r="L14" s="40"/>
      <c r="M14" s="40"/>
      <c r="N14" s="36" t="n">
        <f aca="false">SUM(G14+I14)</f>
        <v>0</v>
      </c>
    </row>
    <row r="15" customFormat="false" ht="15" hidden="false" customHeight="false" outlineLevel="0" collapsed="false">
      <c r="A15" s="33"/>
      <c r="B15" s="44"/>
      <c r="C15" s="45"/>
      <c r="D15" s="46"/>
      <c r="E15" s="46"/>
      <c r="F15" s="16"/>
      <c r="G15" s="19"/>
      <c r="H15" s="3"/>
      <c r="I15" s="34"/>
      <c r="J15" s="19"/>
      <c r="K15" s="19"/>
      <c r="L15" s="40"/>
      <c r="M15" s="40"/>
      <c r="N15" s="36" t="n">
        <f aca="false">SUM(G15+I15)</f>
        <v>0</v>
      </c>
    </row>
    <row r="16" customFormat="false" ht="15" hidden="false" customHeight="false" outlineLevel="0" collapsed="false">
      <c r="A16" s="33"/>
      <c r="B16" s="44"/>
      <c r="C16" s="45"/>
      <c r="D16" s="47"/>
      <c r="E16" s="47"/>
      <c r="F16" s="16"/>
      <c r="G16" s="19"/>
      <c r="H16" s="48"/>
      <c r="I16" s="34"/>
      <c r="J16" s="48"/>
      <c r="K16" s="19"/>
      <c r="L16" s="40"/>
      <c r="M16" s="39"/>
      <c r="N16" s="36" t="n">
        <f aca="false">SUM(G16+I16)</f>
        <v>0</v>
      </c>
    </row>
    <row r="17" customFormat="false" ht="15" hidden="false" customHeight="false" outlineLevel="0" collapsed="false">
      <c r="A17" s="33"/>
      <c r="B17" s="44"/>
      <c r="C17" s="45"/>
      <c r="D17" s="47"/>
      <c r="E17" s="47"/>
      <c r="F17" s="49"/>
      <c r="G17" s="19"/>
      <c r="H17" s="48"/>
      <c r="I17" s="34"/>
      <c r="J17" s="19"/>
      <c r="K17" s="19"/>
      <c r="L17" s="40"/>
      <c r="M17" s="39"/>
      <c r="N17" s="36" t="n">
        <f aca="false">SUM(G17+I17)</f>
        <v>0</v>
      </c>
    </row>
    <row r="18" customFormat="false" ht="15" hidden="false" customHeight="false" outlineLevel="0" collapsed="false">
      <c r="A18" s="33"/>
      <c r="B18" s="50"/>
      <c r="C18" s="45"/>
      <c r="D18" s="47"/>
      <c r="E18" s="47"/>
      <c r="F18" s="16"/>
      <c r="G18" s="40"/>
      <c r="H18" s="48"/>
      <c r="I18" s="34"/>
      <c r="J18" s="19"/>
      <c r="K18" s="40"/>
      <c r="L18" s="40"/>
      <c r="M18" s="39"/>
      <c r="N18" s="36" t="n">
        <f aca="false">SUM(G18+I18)</f>
        <v>0</v>
      </c>
    </row>
    <row r="19" customFormat="false" ht="15" hidden="false" customHeight="false" outlineLevel="0" collapsed="false">
      <c r="A19" s="33"/>
      <c r="B19" s="50"/>
      <c r="C19" s="45"/>
      <c r="D19" s="47"/>
      <c r="E19" s="47"/>
      <c r="F19" s="49"/>
      <c r="G19" s="19"/>
      <c r="H19" s="48"/>
      <c r="I19" s="34"/>
      <c r="J19" s="48"/>
      <c r="K19" s="19"/>
      <c r="L19" s="19"/>
      <c r="M19" s="39"/>
      <c r="N19" s="36" t="n">
        <f aca="false">SUM(G19+I19)</f>
        <v>0</v>
      </c>
    </row>
    <row r="20" customFormat="false" ht="15" hidden="false" customHeight="false" outlineLevel="0" collapsed="false">
      <c r="A20" s="33"/>
      <c r="B20" s="51"/>
      <c r="C20" s="45"/>
      <c r="D20" s="47"/>
      <c r="E20" s="47"/>
      <c r="F20" s="49"/>
      <c r="G20" s="40"/>
      <c r="H20" s="48"/>
      <c r="I20" s="34"/>
      <c r="J20" s="19"/>
      <c r="K20" s="19"/>
      <c r="L20" s="40"/>
      <c r="M20" s="39"/>
      <c r="N20" s="36" t="n">
        <f aca="false">SUM(G20+I20)</f>
        <v>0</v>
      </c>
    </row>
    <row r="21" customFormat="false" ht="15" hidden="false" customHeight="false" outlineLevel="0" collapsed="false">
      <c r="A21" s="33"/>
      <c r="B21" s="50"/>
      <c r="C21" s="45"/>
      <c r="D21" s="47"/>
      <c r="E21" s="47"/>
      <c r="F21" s="49"/>
      <c r="G21" s="19"/>
      <c r="H21" s="19"/>
      <c r="I21" s="34"/>
      <c r="J21" s="19"/>
      <c r="K21" s="19"/>
      <c r="L21" s="19"/>
      <c r="M21" s="39"/>
      <c r="N21" s="36" t="n">
        <f aca="false">SUM(G21+I21)</f>
        <v>0</v>
      </c>
    </row>
    <row r="22" customFormat="false" ht="15" hidden="false" customHeight="false" outlineLevel="0" collapsed="false">
      <c r="A22" s="33"/>
      <c r="B22" s="50"/>
      <c r="C22" s="45"/>
      <c r="D22" s="47"/>
      <c r="E22" s="47"/>
      <c r="F22" s="49"/>
      <c r="G22" s="19"/>
      <c r="H22" s="19"/>
      <c r="I22" s="34"/>
      <c r="J22" s="19"/>
      <c r="K22" s="19"/>
      <c r="L22" s="40"/>
      <c r="M22" s="39"/>
      <c r="N22" s="36" t="n">
        <f aca="false">SUM(G22+I22)</f>
        <v>0</v>
      </c>
    </row>
    <row r="23" customFormat="false" ht="15" hidden="false" customHeight="false" outlineLevel="0" collapsed="false">
      <c r="A23" s="33"/>
      <c r="B23" s="44"/>
      <c r="C23" s="45"/>
      <c r="D23" s="47"/>
      <c r="E23" s="47"/>
      <c r="F23" s="49"/>
      <c r="G23" s="19"/>
      <c r="H23" s="44"/>
      <c r="I23" s="48"/>
      <c r="J23" s="48"/>
      <c r="K23" s="19"/>
      <c r="L23" s="40"/>
      <c r="M23" s="39"/>
      <c r="N23" s="36" t="n">
        <f aca="false">SUM(G23+I23)</f>
        <v>0</v>
      </c>
    </row>
    <row r="24" customFormat="false" ht="15" hidden="false" customHeight="false" outlineLevel="0" collapsed="false">
      <c r="A24" s="33"/>
      <c r="B24" s="37"/>
      <c r="C24" s="42"/>
      <c r="D24" s="52"/>
      <c r="E24" s="52"/>
      <c r="F24" s="53"/>
      <c r="G24" s="17"/>
      <c r="H24" s="54"/>
      <c r="I24" s="21"/>
      <c r="J24" s="21"/>
      <c r="K24" s="19"/>
      <c r="L24" s="40"/>
      <c r="M24" s="39"/>
      <c r="N24" s="36" t="n">
        <f aca="false">SUM(G24+I24)</f>
        <v>0</v>
      </c>
    </row>
    <row r="25" customFormat="false" ht="15" hidden="false" customHeight="false" outlineLevel="0" collapsed="false">
      <c r="A25" s="33"/>
      <c r="B25" s="55"/>
      <c r="C25" s="42"/>
      <c r="D25" s="52"/>
      <c r="E25" s="52"/>
      <c r="F25" s="53"/>
      <c r="G25" s="17"/>
      <c r="H25" s="21"/>
      <c r="I25" s="21"/>
      <c r="J25" s="21"/>
      <c r="K25" s="1"/>
      <c r="L25" s="39"/>
      <c r="M25" s="39"/>
      <c r="N25" s="36" t="n">
        <f aca="false">SUM(G25+I25)</f>
        <v>0</v>
      </c>
    </row>
    <row r="26" customFormat="false" ht="15" hidden="false" customHeight="false" outlineLevel="0" collapsed="false">
      <c r="A26" s="33"/>
      <c r="B26" s="55"/>
      <c r="C26" s="42"/>
      <c r="D26" s="52"/>
      <c r="E26" s="52"/>
      <c r="F26" s="53"/>
      <c r="G26" s="17"/>
      <c r="H26" s="21"/>
      <c r="I26" s="21"/>
      <c r="J26" s="21"/>
      <c r="K26" s="19"/>
      <c r="L26" s="39"/>
      <c r="M26" s="39"/>
      <c r="N26" s="36" t="n">
        <f aca="false">SUM(G26+I26)</f>
        <v>0</v>
      </c>
    </row>
    <row r="27" customFormat="false" ht="15" hidden="false" customHeight="false" outlineLevel="0" collapsed="false">
      <c r="A27" s="33"/>
      <c r="B27" s="55"/>
      <c r="C27" s="42"/>
      <c r="D27" s="52"/>
      <c r="E27" s="52"/>
      <c r="F27" s="53"/>
      <c r="G27" s="19"/>
      <c r="H27" s="21"/>
      <c r="I27" s="48"/>
      <c r="J27" s="48"/>
      <c r="K27" s="17"/>
      <c r="L27" s="40"/>
      <c r="M27" s="56"/>
      <c r="N27" s="36" t="n">
        <f aca="false">SUM(G27+I27)</f>
        <v>0</v>
      </c>
    </row>
    <row r="28" customFormat="false" ht="15" hidden="false" customHeight="false" outlineLevel="0" collapsed="false">
      <c r="A28" s="33"/>
      <c r="B28" s="55"/>
      <c r="C28" s="42"/>
      <c r="D28" s="52"/>
      <c r="E28" s="52"/>
      <c r="F28" s="53"/>
      <c r="G28" s="17"/>
      <c r="H28" s="21"/>
      <c r="I28" s="21"/>
      <c r="J28" s="48"/>
      <c r="K28" s="19"/>
      <c r="L28" s="39"/>
      <c r="M28" s="39"/>
      <c r="N28" s="36" t="n">
        <f aca="false">SUM(G28+I28)</f>
        <v>0</v>
      </c>
    </row>
    <row r="29" customFormat="false" ht="15" hidden="false" customHeight="false" outlineLevel="0" collapsed="false">
      <c r="A29" s="33"/>
      <c r="B29" s="55"/>
      <c r="C29" s="42"/>
      <c r="D29" s="52"/>
      <c r="E29" s="52"/>
      <c r="F29" s="53"/>
      <c r="G29" s="19"/>
      <c r="H29" s="21"/>
      <c r="I29" s="48"/>
      <c r="J29" s="21"/>
      <c r="K29" s="19"/>
      <c r="L29" s="40"/>
      <c r="M29" s="39"/>
      <c r="N29" s="36" t="n">
        <f aca="false">SUM(G29+I29)</f>
        <v>0</v>
      </c>
    </row>
    <row r="30" customFormat="false" ht="15" hidden="false" customHeight="false" outlineLevel="0" collapsed="false">
      <c r="A30" s="33"/>
      <c r="B30" s="55"/>
      <c r="C30" s="42"/>
      <c r="D30" s="52"/>
      <c r="E30" s="52"/>
      <c r="F30" s="53"/>
      <c r="G30" s="17"/>
      <c r="H30" s="21"/>
      <c r="I30" s="21"/>
      <c r="J30" s="21"/>
      <c r="K30" s="19"/>
      <c r="L30" s="40"/>
      <c r="M30" s="39"/>
      <c r="N30" s="36" t="n">
        <f aca="false">SUM(G30+I30)</f>
        <v>0</v>
      </c>
    </row>
    <row r="31" customFormat="false" ht="15" hidden="false" customHeight="false" outlineLevel="0" collapsed="false">
      <c r="A31" s="33"/>
      <c r="B31" s="55"/>
      <c r="C31" s="42"/>
      <c r="D31" s="52"/>
      <c r="E31" s="52"/>
      <c r="F31" s="53"/>
      <c r="G31" s="17"/>
      <c r="H31" s="21"/>
      <c r="I31" s="21"/>
      <c r="J31" s="21"/>
      <c r="K31" s="17"/>
      <c r="L31" s="40"/>
      <c r="M31" s="39"/>
      <c r="N31" s="36" t="n">
        <f aca="false">SUM(G31+I31)</f>
        <v>0</v>
      </c>
    </row>
    <row r="32" customFormat="false" ht="15" hidden="false" customHeight="false" outlineLevel="0" collapsed="false">
      <c r="A32" s="33"/>
      <c r="B32" s="55"/>
      <c r="C32" s="42"/>
      <c r="D32" s="52"/>
      <c r="E32" s="52"/>
      <c r="F32" s="53"/>
      <c r="G32" s="17"/>
      <c r="H32" s="21"/>
      <c r="I32" s="21"/>
      <c r="J32" s="21"/>
      <c r="K32" s="19"/>
      <c r="L32" s="39"/>
      <c r="M32" s="39"/>
      <c r="N32" s="36" t="n">
        <f aca="false">SUM(G32+I32)</f>
        <v>0</v>
      </c>
    </row>
    <row r="33" customFormat="false" ht="15" hidden="false" customHeight="false" outlineLevel="0" collapsed="false">
      <c r="A33" s="33"/>
      <c r="B33" s="55"/>
      <c r="C33" s="42"/>
      <c r="D33" s="52"/>
      <c r="E33" s="52"/>
      <c r="F33" s="53"/>
      <c r="G33" s="19"/>
      <c r="H33" s="21"/>
      <c r="I33" s="21"/>
      <c r="J33" s="21"/>
      <c r="K33" s="19"/>
      <c r="L33" s="40"/>
      <c r="M33" s="39"/>
      <c r="N33" s="36" t="n">
        <f aca="false">SUM(G33+I33)</f>
        <v>0</v>
      </c>
    </row>
    <row r="34" customFormat="false" ht="15" hidden="false" customHeight="false" outlineLevel="0" collapsed="false">
      <c r="A34" s="33"/>
      <c r="B34" s="55"/>
      <c r="C34" s="42"/>
      <c r="D34" s="52"/>
      <c r="E34" s="52"/>
      <c r="F34" s="53"/>
      <c r="G34" s="17"/>
      <c r="H34" s="21"/>
      <c r="I34" s="21"/>
      <c r="J34" s="21"/>
      <c r="K34" s="17"/>
      <c r="L34" s="40"/>
      <c r="M34" s="39"/>
      <c r="N34" s="36" t="n">
        <f aca="false">SUM(G34+I34)</f>
        <v>0</v>
      </c>
    </row>
    <row r="35" customFormat="false" ht="15" hidden="false" customHeight="false" outlineLevel="0" collapsed="false">
      <c r="A35" s="33"/>
      <c r="B35" s="41"/>
      <c r="C35" s="42"/>
      <c r="D35" s="52"/>
      <c r="E35" s="52"/>
      <c r="F35" s="53"/>
      <c r="G35" s="17"/>
      <c r="H35" s="21"/>
      <c r="I35" s="21"/>
      <c r="J35" s="21"/>
      <c r="K35" s="19"/>
      <c r="L35" s="39"/>
      <c r="M35" s="56"/>
      <c r="N35" s="36" t="n">
        <f aca="false">SUM(G35+I35)</f>
        <v>0</v>
      </c>
    </row>
    <row r="36" customFormat="false" ht="15" hidden="false" customHeight="false" outlineLevel="0" collapsed="false">
      <c r="A36" s="33"/>
      <c r="B36" s="55"/>
      <c r="C36" s="42"/>
      <c r="D36" s="52"/>
      <c r="E36" s="52"/>
      <c r="F36" s="53"/>
      <c r="G36" s="17"/>
      <c r="H36" s="21"/>
      <c r="I36" s="21"/>
      <c r="J36" s="21"/>
      <c r="K36" s="20"/>
      <c r="L36" s="40"/>
      <c r="M36" s="39"/>
      <c r="N36" s="36" t="n">
        <f aca="false">SUM(G36+I36)</f>
        <v>0</v>
      </c>
    </row>
    <row r="37" customFormat="false" ht="15" hidden="false" customHeight="false" outlineLevel="0" collapsed="false">
      <c r="A37" s="33"/>
      <c r="B37" s="55"/>
      <c r="C37" s="42"/>
      <c r="D37" s="52"/>
      <c r="E37" s="52"/>
      <c r="F37" s="53"/>
      <c r="G37" s="17"/>
      <c r="H37" s="1"/>
      <c r="I37" s="1"/>
      <c r="J37" s="1"/>
      <c r="K37" s="57"/>
      <c r="L37" s="56"/>
      <c r="M37" s="39"/>
      <c r="N37" s="36" t="n">
        <f aca="false">SUM(G37+I37)</f>
        <v>0</v>
      </c>
    </row>
    <row r="38" customFormat="false" ht="15" hidden="false" customHeight="false" outlineLevel="0" collapsed="false">
      <c r="A38" s="33"/>
      <c r="B38" s="55"/>
      <c r="C38" s="42"/>
      <c r="D38" s="58"/>
      <c r="E38" s="58"/>
      <c r="F38" s="1"/>
      <c r="G38" s="1"/>
      <c r="H38" s="1"/>
      <c r="I38" s="1"/>
      <c r="J38" s="1"/>
      <c r="K38" s="21"/>
      <c r="L38" s="56"/>
      <c r="M38" s="39"/>
      <c r="N38" s="59" t="n">
        <f aca="false">SUM(N6:N37)</f>
        <v>963450</v>
      </c>
    </row>
    <row r="39" customFormat="false" ht="15.75" hidden="false" customHeight="false" outlineLevel="0" collapsed="false">
      <c r="A39" s="60" t="s">
        <v>25</v>
      </c>
      <c r="B39" s="61"/>
      <c r="C39" s="62"/>
      <c r="D39" s="63"/>
      <c r="E39" s="63"/>
      <c r="F39" s="63"/>
      <c r="G39" s="64" t="n">
        <f aca="false">SUM(G6:G38)</f>
        <v>963450</v>
      </c>
      <c r="H39" s="63"/>
      <c r="I39" s="63" t="n">
        <f aca="false">SUM(I6:I37)</f>
        <v>0</v>
      </c>
      <c r="J39" s="65" t="n">
        <f aca="false">SUM(J6:J37)</f>
        <v>0</v>
      </c>
      <c r="K39" s="65" t="n">
        <f aca="false">SUM(K6:K37)</f>
        <v>62760</v>
      </c>
      <c r="L39" s="65" t="n">
        <f aca="false">SUM(L6:L38)</f>
        <v>360870</v>
      </c>
      <c r="M39" s="65" t="n">
        <f aca="false">SUM(M6:M38)</f>
        <v>539820</v>
      </c>
      <c r="N39" s="66" t="n">
        <f aca="false">SUM(J39:M39)</f>
        <v>963450</v>
      </c>
    </row>
    <row r="40" customFormat="false" ht="15.75" hidden="false" customHeight="false" outlineLevel="0" collapsed="false">
      <c r="A40" s="67"/>
      <c r="B40" s="67"/>
      <c r="C40" s="67"/>
      <c r="D40" s="68"/>
      <c r="E40" s="67"/>
      <c r="F40" s="67"/>
      <c r="G40" s="69"/>
      <c r="H40" s="70" t="s">
        <v>26</v>
      </c>
      <c r="I40" s="71"/>
      <c r="J40" s="71"/>
      <c r="K40" s="72"/>
      <c r="L40" s="71"/>
      <c r="M40" s="71"/>
      <c r="N40" s="73"/>
    </row>
    <row r="41" customFormat="false" ht="15" hidden="false" customHeight="false" outlineLevel="0" collapsed="false">
      <c r="A41" s="74" t="s">
        <v>27</v>
      </c>
      <c r="B41" s="75"/>
      <c r="C41" s="76"/>
      <c r="D41" s="77"/>
      <c r="E41" s="78" t="s">
        <v>28</v>
      </c>
      <c r="F41" s="79"/>
      <c r="G41" s="80" t="s">
        <v>29</v>
      </c>
      <c r="H41" s="81" t="s">
        <v>75</v>
      </c>
      <c r="I41" s="1"/>
      <c r="J41" s="21"/>
      <c r="K41" s="82"/>
      <c r="L41" s="83"/>
      <c r="M41" s="84"/>
      <c r="N41" s="85"/>
    </row>
    <row r="42" customFormat="false" ht="15" hidden="false" customHeight="false" outlineLevel="0" collapsed="false">
      <c r="A42" s="86" t="s">
        <v>30</v>
      </c>
      <c r="B42" s="87"/>
      <c r="C42" s="88"/>
      <c r="D42" s="89"/>
      <c r="E42" s="90" t="n">
        <v>523</v>
      </c>
      <c r="F42" s="90"/>
      <c r="G42" s="80"/>
      <c r="H42" s="81"/>
      <c r="I42" s="39"/>
      <c r="J42" s="83"/>
      <c r="K42" s="84"/>
      <c r="L42" s="83"/>
      <c r="M42" s="84"/>
      <c r="N42" s="91"/>
    </row>
    <row r="43" customFormat="false" ht="15" hidden="false" customHeight="false" outlineLevel="0" collapsed="false">
      <c r="A43" s="86" t="s">
        <v>31</v>
      </c>
      <c r="B43" s="92"/>
      <c r="C43" s="93"/>
      <c r="D43" s="89"/>
      <c r="E43" s="1"/>
      <c r="F43" s="85"/>
      <c r="G43" s="80"/>
      <c r="H43" s="94"/>
      <c r="I43" s="39"/>
      <c r="J43" s="84"/>
      <c r="K43" s="84"/>
      <c r="L43" s="84"/>
      <c r="M43" s="84"/>
      <c r="N43" s="91"/>
    </row>
    <row r="44" customFormat="false" ht="14.25" hidden="false" customHeight="false" outlineLevel="0" collapsed="false">
      <c r="A44" s="95"/>
      <c r="B44" s="92"/>
      <c r="C44" s="88" t="n">
        <f aca="false">C43*E42</f>
        <v>0</v>
      </c>
      <c r="D44" s="89"/>
      <c r="E44" s="1"/>
      <c r="F44" s="85"/>
      <c r="G44" s="80"/>
      <c r="H44" s="94"/>
      <c r="I44" s="84"/>
      <c r="J44" s="84"/>
      <c r="K44" s="1"/>
      <c r="L44" s="84"/>
      <c r="M44" s="84"/>
      <c r="N44" s="91"/>
    </row>
    <row r="45" customFormat="false" ht="15.75" hidden="false" customHeight="false" outlineLevel="0" collapsed="false">
      <c r="A45" s="86" t="s">
        <v>32</v>
      </c>
      <c r="B45" s="92"/>
      <c r="C45" s="21" t="n">
        <v>0</v>
      </c>
      <c r="D45" s="89"/>
      <c r="E45" s="1"/>
      <c r="F45" s="85"/>
      <c r="G45" s="80"/>
      <c r="H45" s="96"/>
      <c r="I45" s="97"/>
      <c r="J45" s="97"/>
      <c r="K45" s="97"/>
      <c r="L45" s="97"/>
      <c r="M45" s="97"/>
      <c r="N45" s="98"/>
    </row>
    <row r="46" customFormat="false" ht="15" hidden="false" customHeight="false" outlineLevel="0" collapsed="false">
      <c r="A46" s="99" t="s">
        <v>19</v>
      </c>
      <c r="B46" s="99"/>
      <c r="C46" s="100" t="n">
        <f aca="false">(C44+C45)</f>
        <v>0</v>
      </c>
      <c r="D46" s="101"/>
      <c r="E46" s="97"/>
      <c r="F46" s="98"/>
      <c r="G46" s="89"/>
      <c r="H46" s="102"/>
      <c r="I46" s="102"/>
      <c r="J46" s="102"/>
      <c r="K46" s="102"/>
      <c r="L46" s="102"/>
      <c r="M46" s="102"/>
      <c r="N46" s="10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279</v>
      </c>
      <c r="E3" s="118"/>
      <c r="F3" s="113"/>
      <c r="G3" s="113"/>
      <c r="H3" s="113"/>
      <c r="I3" s="113"/>
      <c r="J3" s="118"/>
      <c r="K3" s="119" t="n">
        <v>39581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6</v>
      </c>
      <c r="B6" s="152" t="s">
        <v>228</v>
      </c>
      <c r="C6" s="152" t="s">
        <v>21</v>
      </c>
      <c r="D6" s="126" t="n">
        <v>39580</v>
      </c>
      <c r="E6" s="126" t="n">
        <v>39583</v>
      </c>
      <c r="F6" s="127" t="n">
        <v>26958</v>
      </c>
      <c r="G6" s="128" t="n">
        <v>90000</v>
      </c>
      <c r="H6" s="128"/>
      <c r="I6" s="129"/>
      <c r="J6" s="131"/>
      <c r="K6" s="130" t="n">
        <v>90000</v>
      </c>
      <c r="L6" s="128"/>
      <c r="M6" s="128"/>
      <c r="N6" s="132" t="n">
        <f aca="false">SUM(G6+I6)</f>
        <v>90000</v>
      </c>
    </row>
    <row r="7" customFormat="false" ht="15" hidden="false" customHeight="false" outlineLevel="0" collapsed="false">
      <c r="A7" s="133" t="n">
        <v>12</v>
      </c>
      <c r="B7" s="134" t="s">
        <v>267</v>
      </c>
      <c r="C7" s="134" t="s">
        <v>21</v>
      </c>
      <c r="D7" s="136" t="n">
        <v>39581</v>
      </c>
      <c r="E7" s="136" t="n">
        <v>39582</v>
      </c>
      <c r="F7" s="213" t="n">
        <v>26959</v>
      </c>
      <c r="G7" s="138" t="n">
        <v>25000</v>
      </c>
      <c r="H7" s="138"/>
      <c r="I7" s="139"/>
      <c r="J7" s="140" t="n">
        <v>25000</v>
      </c>
      <c r="K7" s="141"/>
      <c r="L7" s="138"/>
      <c r="M7" s="142"/>
      <c r="N7" s="143" t="n">
        <f aca="false">SUM(G7+I7)</f>
        <v>25000</v>
      </c>
    </row>
    <row r="8" customFormat="false" ht="15" hidden="false" customHeight="false" outlineLevel="0" collapsed="false">
      <c r="A8" s="144" t="n">
        <v>21</v>
      </c>
      <c r="B8" s="145" t="s">
        <v>280</v>
      </c>
      <c r="C8" s="152" t="s">
        <v>196</v>
      </c>
      <c r="D8" s="126" t="n">
        <v>39607</v>
      </c>
      <c r="E8" s="126" t="n">
        <v>39611</v>
      </c>
      <c r="F8" s="127" t="n">
        <v>26960</v>
      </c>
      <c r="G8" s="130" t="n">
        <v>96000</v>
      </c>
      <c r="H8" s="132"/>
      <c r="I8" s="147"/>
      <c r="J8" s="130"/>
      <c r="K8" s="130"/>
      <c r="L8" s="130"/>
      <c r="M8" s="128" t="n">
        <v>96000</v>
      </c>
      <c r="N8" s="148" t="n">
        <f aca="false">SUM(G8+I8)</f>
        <v>96000</v>
      </c>
    </row>
    <row r="9" customFormat="false" ht="13.5" hidden="false" customHeight="true" outlineLevel="0" collapsed="false">
      <c r="A9" s="144" t="s">
        <v>40</v>
      </c>
      <c r="B9" s="0" t="s">
        <v>281</v>
      </c>
      <c r="C9" s="214" t="s">
        <v>282</v>
      </c>
      <c r="D9" s="126" t="n">
        <v>39598</v>
      </c>
      <c r="E9" s="126" t="n">
        <v>39600</v>
      </c>
      <c r="F9" s="127" t="n">
        <v>26962</v>
      </c>
      <c r="G9" s="130" t="n">
        <v>408000</v>
      </c>
      <c r="H9" s="150"/>
      <c r="I9" s="129"/>
      <c r="J9" s="130"/>
      <c r="K9" s="150"/>
      <c r="L9" s="130"/>
      <c r="M9" s="130" t="n">
        <v>408000</v>
      </c>
      <c r="N9" s="148" t="n">
        <f aca="false">SUM(G9+I9)</f>
        <v>408000</v>
      </c>
    </row>
    <row r="10" customFormat="false" ht="15" hidden="false" customHeight="false" outlineLevel="0" collapsed="false">
      <c r="A10" s="144" t="n">
        <v>13</v>
      </c>
      <c r="B10" s="152" t="s">
        <v>283</v>
      </c>
      <c r="C10" s="152" t="s">
        <v>21</v>
      </c>
      <c r="D10" s="126" t="n">
        <v>39581</v>
      </c>
      <c r="E10" s="126" t="n">
        <v>39582</v>
      </c>
      <c r="F10" s="127" t="n">
        <v>26964</v>
      </c>
      <c r="G10" s="151" t="n">
        <v>30000</v>
      </c>
      <c r="H10" s="132"/>
      <c r="I10" s="129"/>
      <c r="J10" s="130"/>
      <c r="K10" s="130" t="n">
        <v>30000</v>
      </c>
      <c r="L10" s="151"/>
      <c r="M10" s="150"/>
      <c r="N10" s="148" t="n">
        <f aca="false">SUM(G10+I10)</f>
        <v>30000</v>
      </c>
    </row>
    <row r="11" customFormat="false" ht="15" hidden="false" customHeight="false" outlineLevel="0" collapsed="false">
      <c r="A11" s="144" t="n">
        <v>18</v>
      </c>
      <c r="B11" s="152" t="s">
        <v>284</v>
      </c>
      <c r="C11" s="152" t="s">
        <v>21</v>
      </c>
      <c r="D11" s="126" t="n">
        <v>39581</v>
      </c>
      <c r="E11" s="126" t="n">
        <v>39584</v>
      </c>
      <c r="F11" s="127" t="n">
        <v>26965</v>
      </c>
      <c r="G11" s="151" t="n">
        <v>75000</v>
      </c>
      <c r="H11" s="132"/>
      <c r="I11" s="129"/>
      <c r="J11" s="130" t="n">
        <v>75000</v>
      </c>
      <c r="K11" s="130"/>
      <c r="L11" s="151"/>
      <c r="M11" s="150"/>
      <c r="N11" s="148" t="n">
        <f aca="false">SUM(G11+I11)</f>
        <v>75000</v>
      </c>
    </row>
    <row r="12" customFormat="false" ht="15" hidden="false" customHeight="false" outlineLevel="0" collapsed="false">
      <c r="A12" s="144" t="n">
        <v>9</v>
      </c>
      <c r="B12" s="152" t="s">
        <v>285</v>
      </c>
      <c r="C12" s="152" t="s">
        <v>102</v>
      </c>
      <c r="D12" s="126" t="n">
        <v>39580</v>
      </c>
      <c r="E12" s="126" t="n">
        <v>39581</v>
      </c>
      <c r="F12" s="127" t="n">
        <v>26963</v>
      </c>
      <c r="G12" s="150" t="n">
        <v>12900</v>
      </c>
      <c r="H12" s="132"/>
      <c r="I12" s="129"/>
      <c r="J12" s="130"/>
      <c r="K12" s="130" t="n">
        <v>12900</v>
      </c>
      <c r="L12" s="150"/>
      <c r="M12" s="150"/>
      <c r="N12" s="148" t="n">
        <f aca="false">SUM(G12+I12)</f>
        <v>1290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7369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736900</v>
      </c>
      <c r="H39" s="173"/>
      <c r="I39" s="173" t="n">
        <f aca="false">SUM(I6:I37)</f>
        <v>0</v>
      </c>
      <c r="J39" s="175" t="n">
        <f aca="false">SUM(J6:J37)</f>
        <v>100000</v>
      </c>
      <c r="K39" s="175" t="n">
        <f aca="false">SUM(K6:K37)</f>
        <v>132900</v>
      </c>
      <c r="L39" s="175" t="n">
        <f aca="false">SUM(L6:L38)</f>
        <v>0</v>
      </c>
      <c r="M39" s="175" t="n">
        <f aca="false">SUM(M6:M38)</f>
        <v>504000</v>
      </c>
      <c r="N39" s="176" t="n">
        <f aca="false">SUM(J39:M39)</f>
        <v>7369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286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20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1000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1000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67</v>
      </c>
      <c r="E3" s="118"/>
      <c r="F3" s="113"/>
      <c r="G3" s="113"/>
      <c r="H3" s="113"/>
      <c r="I3" s="113"/>
      <c r="J3" s="118"/>
      <c r="K3" s="119" t="n">
        <v>39580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7</v>
      </c>
      <c r="B6" s="152" t="s">
        <v>287</v>
      </c>
      <c r="C6" s="152" t="s">
        <v>21</v>
      </c>
      <c r="D6" s="126" t="n">
        <v>39580</v>
      </c>
      <c r="E6" s="126" t="n">
        <v>39581</v>
      </c>
      <c r="F6" s="127" t="n">
        <v>26946</v>
      </c>
      <c r="G6" s="128" t="n">
        <v>10500</v>
      </c>
      <c r="H6" s="128"/>
      <c r="I6" s="129"/>
      <c r="J6" s="131"/>
      <c r="K6" s="130" t="n">
        <v>10500</v>
      </c>
      <c r="L6" s="128"/>
      <c r="M6" s="128"/>
      <c r="N6" s="132" t="n">
        <f aca="false">SUM(G6+I6)</f>
        <v>10500</v>
      </c>
    </row>
    <row r="7" customFormat="false" ht="15" hidden="false" customHeight="false" outlineLevel="0" collapsed="false">
      <c r="A7" s="133" t="n">
        <v>8</v>
      </c>
      <c r="B7" s="134" t="s">
        <v>288</v>
      </c>
      <c r="C7" s="134" t="s">
        <v>21</v>
      </c>
      <c r="D7" s="136" t="n">
        <v>39580</v>
      </c>
      <c r="E7" s="136" t="n">
        <v>39581</v>
      </c>
      <c r="F7" s="213" t="n">
        <v>26950</v>
      </c>
      <c r="G7" s="138" t="n">
        <v>21000</v>
      </c>
      <c r="H7" s="138"/>
      <c r="I7" s="139"/>
      <c r="J7" s="140" t="n">
        <v>21000</v>
      </c>
      <c r="K7" s="141"/>
      <c r="L7" s="138"/>
      <c r="M7" s="142"/>
      <c r="N7" s="143" t="n">
        <f aca="false">SUM(G7+I7)</f>
        <v>21000</v>
      </c>
    </row>
    <row r="8" customFormat="false" ht="15" hidden="false" customHeight="false" outlineLevel="0" collapsed="false">
      <c r="A8" s="144" t="n">
        <v>24</v>
      </c>
      <c r="B8" s="145" t="s">
        <v>289</v>
      </c>
      <c r="C8" s="152" t="s">
        <v>290</v>
      </c>
      <c r="D8" s="126" t="n">
        <v>39573</v>
      </c>
      <c r="E8" s="126" t="n">
        <v>39577</v>
      </c>
      <c r="F8" s="127" t="n">
        <v>26951</v>
      </c>
      <c r="G8" s="130" t="n">
        <v>96000</v>
      </c>
      <c r="H8" s="132"/>
      <c r="I8" s="147"/>
      <c r="J8" s="130"/>
      <c r="K8" s="130"/>
      <c r="L8" s="130" t="n">
        <v>96000</v>
      </c>
      <c r="M8" s="128"/>
      <c r="N8" s="148" t="n">
        <f aca="false">SUM(G8+I8)</f>
        <v>96000</v>
      </c>
    </row>
    <row r="9" customFormat="false" ht="13.5" hidden="false" customHeight="true" outlineLevel="0" collapsed="false">
      <c r="A9" s="144" t="n">
        <v>14</v>
      </c>
      <c r="B9" s="214" t="s">
        <v>291</v>
      </c>
      <c r="C9" s="214" t="s">
        <v>292</v>
      </c>
      <c r="D9" s="126" t="n">
        <v>39576</v>
      </c>
      <c r="E9" s="126" t="n">
        <v>39578</v>
      </c>
      <c r="F9" s="127" t="n">
        <v>26952</v>
      </c>
      <c r="G9" s="130" t="n">
        <v>45000</v>
      </c>
      <c r="H9" s="150"/>
      <c r="I9" s="129"/>
      <c r="J9" s="130"/>
      <c r="K9" s="150"/>
      <c r="L9" s="130" t="n">
        <v>45000</v>
      </c>
      <c r="M9" s="130"/>
      <c r="N9" s="148" t="n">
        <f aca="false">SUM(G9+I9)</f>
        <v>45000</v>
      </c>
    </row>
    <row r="10" customFormat="false" ht="15" hidden="false" customHeight="false" outlineLevel="0" collapsed="false">
      <c r="A10" s="144" t="n">
        <v>17</v>
      </c>
      <c r="B10" s="152" t="s">
        <v>293</v>
      </c>
      <c r="C10" s="152" t="s">
        <v>21</v>
      </c>
      <c r="D10" s="126" t="n">
        <v>39581</v>
      </c>
      <c r="E10" s="126" t="n">
        <v>39582</v>
      </c>
      <c r="F10" s="127" t="n">
        <v>26953</v>
      </c>
      <c r="G10" s="151" t="n">
        <v>30000</v>
      </c>
      <c r="H10" s="132"/>
      <c r="I10" s="129"/>
      <c r="J10" s="130" t="n">
        <v>30000</v>
      </c>
      <c r="K10" s="130"/>
      <c r="L10" s="151"/>
      <c r="M10" s="150"/>
      <c r="N10" s="148" t="n">
        <f aca="false">SUM(G10+I10)</f>
        <v>30000</v>
      </c>
    </row>
    <row r="11" customFormat="false" ht="15" hidden="false" customHeight="false" outlineLevel="0" collapsed="false">
      <c r="A11" s="144" t="n">
        <v>11</v>
      </c>
      <c r="B11" s="152" t="s">
        <v>294</v>
      </c>
      <c r="C11" s="152" t="s">
        <v>21</v>
      </c>
      <c r="D11" s="126" t="n">
        <v>39580</v>
      </c>
      <c r="E11" s="126" t="n">
        <v>39581</v>
      </c>
      <c r="F11" s="127" t="n">
        <v>26954</v>
      </c>
      <c r="G11" s="151" t="n">
        <v>20000</v>
      </c>
      <c r="H11" s="132"/>
      <c r="I11" s="129"/>
      <c r="J11" s="130" t="n">
        <v>20000</v>
      </c>
      <c r="K11" s="130"/>
      <c r="L11" s="151"/>
      <c r="M11" s="150"/>
      <c r="N11" s="148" t="n">
        <f aca="false">SUM(G11+I11)</f>
        <v>20000</v>
      </c>
    </row>
    <row r="12" customFormat="false" ht="15" hidden="false" customHeight="false" outlineLevel="0" collapsed="false">
      <c r="A12" s="144" t="s">
        <v>295</v>
      </c>
      <c r="B12" s="152" t="s">
        <v>296</v>
      </c>
      <c r="C12" s="152" t="s">
        <v>297</v>
      </c>
      <c r="D12" s="126" t="n">
        <v>39579</v>
      </c>
      <c r="E12" s="126" t="n">
        <v>39581</v>
      </c>
      <c r="F12" s="127" t="n">
        <v>26956</v>
      </c>
      <c r="G12" s="150" t="n">
        <v>88000</v>
      </c>
      <c r="H12" s="132"/>
      <c r="I12" s="129"/>
      <c r="J12" s="130" t="n">
        <v>88000</v>
      </c>
      <c r="K12" s="130"/>
      <c r="L12" s="150"/>
      <c r="M12" s="150"/>
      <c r="N12" s="148" t="n">
        <f aca="false">SUM(G12+I12)</f>
        <v>88000</v>
      </c>
    </row>
    <row r="13" customFormat="false" ht="15" hidden="false" customHeight="false" outlineLevel="0" collapsed="false">
      <c r="A13" s="144" t="n">
        <v>12</v>
      </c>
      <c r="B13" s="152" t="s">
        <v>267</v>
      </c>
      <c r="C13" s="152" t="s">
        <v>21</v>
      </c>
      <c r="D13" s="126" t="n">
        <v>39580</v>
      </c>
      <c r="E13" s="126" t="n">
        <v>39581</v>
      </c>
      <c r="F13" s="127" t="n">
        <v>26957</v>
      </c>
      <c r="G13" s="150" t="n">
        <v>25000</v>
      </c>
      <c r="H13" s="132"/>
      <c r="I13" s="129"/>
      <c r="J13" s="130" t="n">
        <v>25000</v>
      </c>
      <c r="K13" s="130"/>
      <c r="L13" s="150"/>
      <c r="M13" s="150"/>
      <c r="N13" s="148" t="n">
        <f aca="false">SUM(G13+I13)</f>
        <v>2500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3355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335500</v>
      </c>
      <c r="H39" s="173"/>
      <c r="I39" s="173" t="n">
        <f aca="false">SUM(I6:I37)</f>
        <v>0</v>
      </c>
      <c r="J39" s="175" t="n">
        <f aca="false">SUM(J6:J37)</f>
        <v>184000</v>
      </c>
      <c r="K39" s="175" t="n">
        <f aca="false">SUM(K6:K37)</f>
        <v>10500</v>
      </c>
      <c r="L39" s="175" t="n">
        <f aca="false">SUM(L6:L38)</f>
        <v>141000</v>
      </c>
      <c r="M39" s="175" t="n">
        <f aca="false">SUM(M6:M38)</f>
        <v>0</v>
      </c>
      <c r="N39" s="176" t="n">
        <f aca="false">SUM(J39:M39)</f>
        <v>3355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298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286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1430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41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1840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107</v>
      </c>
      <c r="E3" s="118"/>
      <c r="F3" s="113"/>
      <c r="G3" s="113"/>
      <c r="H3" s="113"/>
      <c r="I3" s="113"/>
      <c r="J3" s="118"/>
      <c r="K3" s="119" t="n">
        <v>39580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</v>
      </c>
      <c r="B6" s="152" t="s">
        <v>299</v>
      </c>
      <c r="C6" s="152" t="s">
        <v>21</v>
      </c>
      <c r="D6" s="126" t="n">
        <v>39578</v>
      </c>
      <c r="E6" s="126" t="n">
        <v>39579</v>
      </c>
      <c r="F6" s="127" t="n">
        <v>26942</v>
      </c>
      <c r="G6" s="128" t="n">
        <v>25000</v>
      </c>
      <c r="H6" s="128"/>
      <c r="I6" s="129"/>
      <c r="J6" s="131" t="n">
        <v>25000</v>
      </c>
      <c r="K6" s="130"/>
      <c r="L6" s="128"/>
      <c r="M6" s="128"/>
      <c r="N6" s="132" t="n">
        <f aca="false">SUM(G6+I6)</f>
        <v>25000</v>
      </c>
    </row>
    <row r="7" customFormat="false" ht="15" hidden="false" customHeight="false" outlineLevel="0" collapsed="false">
      <c r="A7" s="133" t="n">
        <v>10</v>
      </c>
      <c r="B7" s="134" t="s">
        <v>300</v>
      </c>
      <c r="C7" s="134" t="s">
        <v>21</v>
      </c>
      <c r="D7" s="136" t="n">
        <v>39578</v>
      </c>
      <c r="E7" s="136" t="n">
        <v>39579</v>
      </c>
      <c r="F7" s="213" t="n">
        <v>26943</v>
      </c>
      <c r="G7" s="138" t="n">
        <v>25000</v>
      </c>
      <c r="H7" s="138"/>
      <c r="I7" s="139"/>
      <c r="J7" s="140" t="n">
        <v>25000</v>
      </c>
      <c r="K7" s="141"/>
      <c r="L7" s="138"/>
      <c r="M7" s="142"/>
      <c r="N7" s="143" t="n">
        <f aca="false">SUM(G7+I7)</f>
        <v>25000</v>
      </c>
    </row>
    <row r="8" customFormat="false" ht="15" hidden="false" customHeight="false" outlineLevel="0" collapsed="false">
      <c r="A8" s="144" t="n">
        <v>32</v>
      </c>
      <c r="B8" s="145" t="s">
        <v>301</v>
      </c>
      <c r="C8" s="152" t="s">
        <v>21</v>
      </c>
      <c r="D8" s="126" t="n">
        <v>39576</v>
      </c>
      <c r="E8" s="126" t="n">
        <v>39579</v>
      </c>
      <c r="F8" s="127" t="n">
        <v>26944</v>
      </c>
      <c r="G8" s="130" t="n">
        <v>111000</v>
      </c>
      <c r="H8" s="132"/>
      <c r="I8" s="147"/>
      <c r="J8" s="130" t="n">
        <v>111000</v>
      </c>
      <c r="K8" s="130"/>
      <c r="L8" s="130"/>
      <c r="M8" s="128"/>
      <c r="N8" s="148" t="n">
        <f aca="false">SUM(G8+I8)</f>
        <v>111000</v>
      </c>
    </row>
    <row r="9" customFormat="false" ht="13.5" hidden="false" customHeight="true" outlineLevel="0" collapsed="false">
      <c r="A9" s="144" t="n">
        <v>17</v>
      </c>
      <c r="B9" s="214" t="s">
        <v>302</v>
      </c>
      <c r="C9" s="214" t="s">
        <v>21</v>
      </c>
      <c r="D9" s="126" t="n">
        <v>39580</v>
      </c>
      <c r="E9" s="126" t="n">
        <v>39581</v>
      </c>
      <c r="F9" s="127" t="n">
        <v>26945</v>
      </c>
      <c r="G9" s="130" t="n">
        <v>30000</v>
      </c>
      <c r="H9" s="150"/>
      <c r="I9" s="129"/>
      <c r="J9" s="130" t="n">
        <v>30000</v>
      </c>
      <c r="K9" s="150"/>
      <c r="L9" s="130"/>
      <c r="M9" s="130"/>
      <c r="N9" s="148" t="n">
        <f aca="false">SUM(G9+I9)</f>
        <v>30000</v>
      </c>
    </row>
    <row r="10" customFormat="false" ht="15" hidden="false" customHeight="false" outlineLevel="0" collapsed="false">
      <c r="A10" s="144" t="n">
        <v>25</v>
      </c>
      <c r="B10" s="152" t="s">
        <v>303</v>
      </c>
      <c r="C10" s="152" t="s">
        <v>21</v>
      </c>
      <c r="D10" s="126" t="n">
        <v>39578</v>
      </c>
      <c r="E10" s="126" t="n">
        <v>39580</v>
      </c>
      <c r="F10" s="127" t="n">
        <v>26947</v>
      </c>
      <c r="G10" s="151" t="n">
        <v>60000</v>
      </c>
      <c r="H10" s="132"/>
      <c r="I10" s="129"/>
      <c r="J10" s="130"/>
      <c r="K10" s="130" t="n">
        <v>60000</v>
      </c>
      <c r="L10" s="151"/>
      <c r="M10" s="150"/>
      <c r="N10" s="148" t="n">
        <f aca="false">SUM(G10+I10)</f>
        <v>60000</v>
      </c>
    </row>
    <row r="11" customFormat="false" ht="15" hidden="false" customHeight="false" outlineLevel="0" collapsed="false">
      <c r="A11" s="144" t="n">
        <v>25</v>
      </c>
      <c r="B11" s="152" t="s">
        <v>303</v>
      </c>
      <c r="C11" s="152" t="s">
        <v>21</v>
      </c>
      <c r="D11" s="126"/>
      <c r="E11" s="126"/>
      <c r="F11" s="127" t="n">
        <v>26948</v>
      </c>
      <c r="G11" s="151"/>
      <c r="H11" s="132" t="s">
        <v>304</v>
      </c>
      <c r="I11" s="129" t="n">
        <v>72000</v>
      </c>
      <c r="J11" s="130"/>
      <c r="K11" s="130" t="n">
        <v>72000</v>
      </c>
      <c r="L11" s="151"/>
      <c r="M11" s="150"/>
      <c r="N11" s="148" t="n">
        <f aca="false">SUM(G11+I11)</f>
        <v>72000</v>
      </c>
    </row>
    <row r="12" customFormat="false" ht="15" hidden="false" customHeight="false" outlineLevel="0" collapsed="false">
      <c r="A12" s="144" t="n">
        <v>34</v>
      </c>
      <c r="B12" s="152" t="s">
        <v>305</v>
      </c>
      <c r="C12" s="152" t="s">
        <v>21</v>
      </c>
      <c r="D12" s="126" t="n">
        <v>39577</v>
      </c>
      <c r="E12" s="126" t="n">
        <v>39579</v>
      </c>
      <c r="F12" s="127" t="n">
        <v>26949</v>
      </c>
      <c r="G12" s="150" t="n">
        <v>72000</v>
      </c>
      <c r="H12" s="132"/>
      <c r="I12" s="129"/>
      <c r="J12" s="130" t="n">
        <v>72000</v>
      </c>
      <c r="K12" s="130"/>
      <c r="L12" s="150"/>
      <c r="M12" s="150"/>
      <c r="N12" s="148" t="n">
        <f aca="false">SUM(G12+I12)</f>
        <v>7200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3950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323000</v>
      </c>
      <c r="H39" s="173"/>
      <c r="I39" s="173" t="n">
        <f aca="false">SUM(I6:I37)</f>
        <v>72000</v>
      </c>
      <c r="J39" s="175" t="n">
        <f aca="false">SUM(J6:J37)</f>
        <v>263000</v>
      </c>
      <c r="K39" s="175" t="n">
        <f aca="false">SUM(K6:K37)</f>
        <v>13200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3950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12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600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203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2630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06</v>
      </c>
      <c r="E3" s="118"/>
      <c r="F3" s="113"/>
      <c r="G3" s="113"/>
      <c r="H3" s="113"/>
      <c r="I3" s="113"/>
      <c r="J3" s="118"/>
      <c r="K3" s="119" t="n">
        <v>39579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34</v>
      </c>
      <c r="B6" s="152" t="s">
        <v>305</v>
      </c>
      <c r="C6" s="152"/>
      <c r="D6" s="126"/>
      <c r="E6" s="126"/>
      <c r="F6" s="127" t="n">
        <v>26939</v>
      </c>
      <c r="G6" s="128"/>
      <c r="H6" s="128" t="s">
        <v>307</v>
      </c>
      <c r="I6" s="129" t="n">
        <v>51000</v>
      </c>
      <c r="J6" s="131" t="n">
        <v>51000</v>
      </c>
      <c r="K6" s="130"/>
      <c r="L6" s="128"/>
      <c r="M6" s="128"/>
      <c r="N6" s="132" t="n">
        <f aca="false">SUM(G6+I6)</f>
        <v>51000</v>
      </c>
    </row>
    <row r="7" customFormat="false" ht="15" hidden="false" customHeight="false" outlineLevel="0" collapsed="false">
      <c r="A7" s="133" t="n">
        <v>32</v>
      </c>
      <c r="B7" s="134" t="s">
        <v>301</v>
      </c>
      <c r="C7" s="134"/>
      <c r="D7" s="136"/>
      <c r="E7" s="136"/>
      <c r="F7" s="213" t="n">
        <v>26690</v>
      </c>
      <c r="G7" s="138"/>
      <c r="H7" s="138" t="s">
        <v>308</v>
      </c>
      <c r="I7" s="139" t="n">
        <v>100000</v>
      </c>
      <c r="J7" s="140" t="n">
        <v>100000</v>
      </c>
      <c r="K7" s="141"/>
      <c r="L7" s="138"/>
      <c r="M7" s="142"/>
      <c r="N7" s="143" t="n">
        <f aca="false">SUM(G7+I7)</f>
        <v>100000</v>
      </c>
    </row>
    <row r="8" customFormat="false" ht="15" hidden="false" customHeight="false" outlineLevel="0" collapsed="false">
      <c r="A8" s="144"/>
      <c r="B8" s="145"/>
      <c r="C8" s="152"/>
      <c r="D8" s="126"/>
      <c r="E8" s="126"/>
      <c r="F8" s="127"/>
      <c r="G8" s="130"/>
      <c r="H8" s="132"/>
      <c r="I8" s="147"/>
      <c r="J8" s="130"/>
      <c r="K8" s="130"/>
      <c r="L8" s="130"/>
      <c r="M8" s="128"/>
      <c r="N8" s="148" t="n">
        <f aca="false">SUM(G8+I8)</f>
        <v>0</v>
      </c>
    </row>
    <row r="9" customFormat="false" ht="13.5" hidden="false" customHeight="true" outlineLevel="0" collapsed="false">
      <c r="A9" s="144"/>
      <c r="B9" s="214"/>
      <c r="C9" s="214"/>
      <c r="D9" s="126"/>
      <c r="E9" s="126"/>
      <c r="F9" s="127"/>
      <c r="G9" s="130"/>
      <c r="H9" s="150"/>
      <c r="I9" s="129"/>
      <c r="J9" s="130"/>
      <c r="K9" s="150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510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0</v>
      </c>
      <c r="H39" s="173"/>
      <c r="I39" s="173" t="n">
        <f aca="false">SUM(I6:I37)</f>
        <v>151000</v>
      </c>
      <c r="J39" s="175" t="n">
        <f aca="false">SUM(J6:J37)</f>
        <v>151000</v>
      </c>
      <c r="K39" s="175" t="n">
        <f aca="false">SUM(K6:K37)</f>
        <v>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1510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309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28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1400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11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1510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06</v>
      </c>
      <c r="E3" s="118"/>
      <c r="F3" s="113"/>
      <c r="G3" s="113"/>
      <c r="H3" s="113"/>
      <c r="I3" s="113"/>
      <c r="J3" s="118"/>
      <c r="K3" s="119" t="n">
        <v>39578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2</v>
      </c>
      <c r="B6" s="152" t="s">
        <v>310</v>
      </c>
      <c r="C6" s="152" t="s">
        <v>21</v>
      </c>
      <c r="D6" s="126" t="n">
        <v>39578</v>
      </c>
      <c r="E6" s="126" t="n">
        <v>39579</v>
      </c>
      <c r="F6" s="127" t="n">
        <v>26934</v>
      </c>
      <c r="G6" s="128" t="n">
        <v>30000</v>
      </c>
      <c r="H6" s="128"/>
      <c r="I6" s="129"/>
      <c r="J6" s="131"/>
      <c r="K6" s="130" t="n">
        <v>30000</v>
      </c>
      <c r="L6" s="128"/>
      <c r="M6" s="128"/>
      <c r="N6" s="132" t="n">
        <f aca="false">SUM(G6+I6)</f>
        <v>30000</v>
      </c>
    </row>
    <row r="7" customFormat="false" ht="15" hidden="false" customHeight="false" outlineLevel="0" collapsed="false">
      <c r="A7" s="133" t="n">
        <v>19</v>
      </c>
      <c r="B7" s="134" t="s">
        <v>311</v>
      </c>
      <c r="C7" s="134" t="s">
        <v>21</v>
      </c>
      <c r="D7" s="136" t="n">
        <v>39576</v>
      </c>
      <c r="E7" s="136" t="n">
        <v>39579</v>
      </c>
      <c r="F7" s="213" t="n">
        <v>26935</v>
      </c>
      <c r="G7" s="138" t="n">
        <v>55000</v>
      </c>
      <c r="H7" s="138"/>
      <c r="I7" s="139"/>
      <c r="J7" s="140"/>
      <c r="K7" s="141" t="n">
        <v>55000</v>
      </c>
      <c r="L7" s="138"/>
      <c r="M7" s="142"/>
      <c r="N7" s="143" t="n">
        <f aca="false">SUM(G7+I7)</f>
        <v>55000</v>
      </c>
    </row>
    <row r="8" customFormat="false" ht="15" hidden="false" customHeight="false" outlineLevel="0" collapsed="false">
      <c r="A8" s="144" t="n">
        <v>19</v>
      </c>
      <c r="B8" s="145" t="s">
        <v>311</v>
      </c>
      <c r="C8" s="152"/>
      <c r="D8" s="126"/>
      <c r="E8" s="126"/>
      <c r="F8" s="127" t="n">
        <v>26936</v>
      </c>
      <c r="G8" s="130"/>
      <c r="H8" s="132" t="s">
        <v>312</v>
      </c>
      <c r="I8" s="147" t="n">
        <v>25000</v>
      </c>
      <c r="J8" s="130"/>
      <c r="K8" s="130" t="n">
        <v>25000</v>
      </c>
      <c r="L8" s="130"/>
      <c r="M8" s="128"/>
      <c r="N8" s="148" t="n">
        <f aca="false">SUM(G8+I8)</f>
        <v>25000</v>
      </c>
    </row>
    <row r="9" customFormat="false" ht="13.5" hidden="false" customHeight="true" outlineLevel="0" collapsed="false">
      <c r="A9" s="144" t="s">
        <v>313</v>
      </c>
      <c r="B9" s="214" t="s">
        <v>314</v>
      </c>
      <c r="C9" s="214" t="s">
        <v>21</v>
      </c>
      <c r="D9" s="126" t="n">
        <v>39578</v>
      </c>
      <c r="E9" s="126" t="n">
        <v>39579</v>
      </c>
      <c r="F9" s="127" t="n">
        <v>26937</v>
      </c>
      <c r="G9" s="130" t="n">
        <v>60000</v>
      </c>
      <c r="H9" s="150"/>
      <c r="I9" s="129"/>
      <c r="J9" s="130"/>
      <c r="K9" s="150" t="n">
        <v>60000</v>
      </c>
      <c r="L9" s="130"/>
      <c r="M9" s="130"/>
      <c r="N9" s="148" t="n">
        <f aca="false">SUM(G9+I9)</f>
        <v>6000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700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45000</v>
      </c>
      <c r="H39" s="173"/>
      <c r="I39" s="173" t="n">
        <f aca="false">SUM(I6:I37)</f>
        <v>25000</v>
      </c>
      <c r="J39" s="175" t="n">
        <f aca="false">SUM(J6:J37)</f>
        <v>0</v>
      </c>
      <c r="K39" s="175" t="n">
        <f aca="false">SUM(K6:K37)</f>
        <v>17000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1700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pane xSplit="18765" ySplit="0" topLeftCell="I3" activePane="topLeft" state="split"/>
      <selection pane="topLeft" activeCell="A1" activeCellId="0" sqref="A1"/>
      <selection pane="top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15</v>
      </c>
      <c r="E3" s="118"/>
      <c r="F3" s="113"/>
      <c r="G3" s="113"/>
      <c r="H3" s="113"/>
      <c r="I3" s="113"/>
      <c r="J3" s="118"/>
      <c r="K3" s="119" t="n">
        <v>39578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13</v>
      </c>
      <c r="B6" s="152" t="s">
        <v>316</v>
      </c>
      <c r="C6" s="152" t="s">
        <v>21</v>
      </c>
      <c r="D6" s="126"/>
      <c r="E6" s="126"/>
      <c r="F6" s="127" t="n">
        <v>26922</v>
      </c>
      <c r="G6" s="128"/>
      <c r="H6" s="128" t="s">
        <v>317</v>
      </c>
      <c r="I6" s="129" t="n">
        <v>25000</v>
      </c>
      <c r="J6" s="131" t="n">
        <v>25000</v>
      </c>
      <c r="K6" s="130"/>
      <c r="L6" s="128"/>
      <c r="M6" s="128"/>
      <c r="N6" s="132" t="n">
        <f aca="false">SUM(G6+I6)</f>
        <v>25000</v>
      </c>
    </row>
    <row r="7" customFormat="false" ht="15" hidden="false" customHeight="false" outlineLevel="0" collapsed="false">
      <c r="A7" s="133" t="n">
        <v>13</v>
      </c>
      <c r="B7" s="134" t="s">
        <v>316</v>
      </c>
      <c r="C7" s="134" t="s">
        <v>21</v>
      </c>
      <c r="D7" s="136" t="n">
        <v>39576</v>
      </c>
      <c r="E7" s="136" t="n">
        <v>39578</v>
      </c>
      <c r="F7" s="213" t="n">
        <v>26923</v>
      </c>
      <c r="G7" s="138" t="n">
        <v>60000</v>
      </c>
      <c r="H7" s="138"/>
      <c r="I7" s="139"/>
      <c r="J7" s="140" t="n">
        <v>60000</v>
      </c>
      <c r="K7" s="141"/>
      <c r="L7" s="138"/>
      <c r="M7" s="142"/>
      <c r="N7" s="143" t="n">
        <f aca="false">SUM(G7+I7)</f>
        <v>60000</v>
      </c>
    </row>
    <row r="8" customFormat="false" ht="15" hidden="false" customHeight="false" outlineLevel="0" collapsed="false">
      <c r="A8" s="144" t="n">
        <v>17</v>
      </c>
      <c r="B8" s="145" t="s">
        <v>302</v>
      </c>
      <c r="C8" s="152" t="s">
        <v>21</v>
      </c>
      <c r="D8" s="126" t="n">
        <v>39578</v>
      </c>
      <c r="E8" s="126" t="n">
        <v>39580</v>
      </c>
      <c r="F8" s="127" t="n">
        <v>26924</v>
      </c>
      <c r="G8" s="130" t="n">
        <v>60000</v>
      </c>
      <c r="H8" s="132"/>
      <c r="I8" s="147"/>
      <c r="J8" s="130"/>
      <c r="K8" s="130" t="n">
        <v>60000</v>
      </c>
      <c r="L8" s="130"/>
      <c r="M8" s="128"/>
      <c r="N8" s="148" t="n">
        <f aca="false">SUM(G8+I8)</f>
        <v>60000</v>
      </c>
    </row>
    <row r="9" customFormat="false" ht="13.5" hidden="false" customHeight="true" outlineLevel="0" collapsed="false">
      <c r="A9" s="144" t="n">
        <v>12</v>
      </c>
      <c r="B9" s="214" t="s">
        <v>318</v>
      </c>
      <c r="C9" s="214" t="s">
        <v>21</v>
      </c>
      <c r="D9" s="126"/>
      <c r="E9" s="126"/>
      <c r="F9" s="127" t="n">
        <v>26925</v>
      </c>
      <c r="G9" s="130"/>
      <c r="H9" s="150" t="s">
        <v>319</v>
      </c>
      <c r="I9" s="129" t="n">
        <v>66000</v>
      </c>
      <c r="J9" s="130"/>
      <c r="K9" s="150" t="n">
        <v>66000</v>
      </c>
      <c r="L9" s="130"/>
      <c r="M9" s="130"/>
      <c r="N9" s="148" t="n">
        <f aca="false">SUM(G9+I9)</f>
        <v>66000</v>
      </c>
    </row>
    <row r="10" customFormat="false" ht="15" hidden="false" customHeight="false" outlineLevel="0" collapsed="false">
      <c r="A10" s="144" t="n">
        <v>12</v>
      </c>
      <c r="B10" s="152" t="s">
        <v>318</v>
      </c>
      <c r="C10" s="152" t="s">
        <v>21</v>
      </c>
      <c r="D10" s="126" t="n">
        <v>39577</v>
      </c>
      <c r="E10" s="126" t="n">
        <v>39578</v>
      </c>
      <c r="F10" s="127" t="n">
        <v>26926</v>
      </c>
      <c r="G10" s="151" t="n">
        <v>37500</v>
      </c>
      <c r="H10" s="132"/>
      <c r="I10" s="129"/>
      <c r="J10" s="130"/>
      <c r="K10" s="130" t="n">
        <v>37500</v>
      </c>
      <c r="L10" s="151"/>
      <c r="M10" s="150"/>
      <c r="N10" s="148" t="n">
        <f aca="false">SUM(G10+I10)</f>
        <v>37500</v>
      </c>
    </row>
    <row r="11" customFormat="false" ht="15" hidden="false" customHeight="false" outlineLevel="0" collapsed="false">
      <c r="A11" s="144" t="n">
        <v>17</v>
      </c>
      <c r="B11" s="152" t="s">
        <v>320</v>
      </c>
      <c r="C11" s="152" t="s">
        <v>191</v>
      </c>
      <c r="D11" s="126" t="n">
        <v>39579</v>
      </c>
      <c r="E11" s="126" t="n">
        <v>39580</v>
      </c>
      <c r="F11" s="127" t="n">
        <v>26927</v>
      </c>
      <c r="G11" s="151" t="n">
        <v>24000</v>
      </c>
      <c r="H11" s="132"/>
      <c r="I11" s="129"/>
      <c r="J11" s="130"/>
      <c r="K11" s="130"/>
      <c r="L11" s="151"/>
      <c r="M11" s="150" t="n">
        <v>24000</v>
      </c>
      <c r="N11" s="148" t="n">
        <f aca="false">SUM(G11+I11)</f>
        <v>24000</v>
      </c>
    </row>
    <row r="12" customFormat="false" ht="15" hidden="false" customHeight="false" outlineLevel="0" collapsed="false">
      <c r="A12" s="144" t="n">
        <v>10</v>
      </c>
      <c r="B12" s="152" t="s">
        <v>321</v>
      </c>
      <c r="C12" s="152" t="s">
        <v>21</v>
      </c>
      <c r="D12" s="126" t="n">
        <v>39576</v>
      </c>
      <c r="E12" s="126" t="n">
        <v>39578</v>
      </c>
      <c r="F12" s="127" t="n">
        <v>26928</v>
      </c>
      <c r="G12" s="150" t="n">
        <v>55000</v>
      </c>
      <c r="H12" s="132"/>
      <c r="I12" s="129"/>
      <c r="J12" s="130"/>
      <c r="K12" s="130" t="n">
        <v>55000</v>
      </c>
      <c r="L12" s="150"/>
      <c r="M12" s="150"/>
      <c r="N12" s="148" t="n">
        <f aca="false">SUM(G12+I12)</f>
        <v>55000</v>
      </c>
    </row>
    <row r="13" customFormat="false" ht="15" hidden="false" customHeight="false" outlineLevel="0" collapsed="false">
      <c r="A13" s="144" t="s">
        <v>113</v>
      </c>
      <c r="B13" s="152" t="s">
        <v>322</v>
      </c>
      <c r="C13" s="152" t="s">
        <v>21</v>
      </c>
      <c r="D13" s="126" t="n">
        <v>39590</v>
      </c>
      <c r="E13" s="126" t="n">
        <v>39592</v>
      </c>
      <c r="F13" s="127" t="n">
        <v>26929</v>
      </c>
      <c r="G13" s="150" t="n">
        <v>212000</v>
      </c>
      <c r="H13" s="132"/>
      <c r="I13" s="129"/>
      <c r="J13" s="130"/>
      <c r="K13" s="130"/>
      <c r="L13" s="150"/>
      <c r="M13" s="150" t="n">
        <v>212000</v>
      </c>
      <c r="N13" s="148" t="n">
        <f aca="false">SUM(G13+I13)</f>
        <v>212000</v>
      </c>
    </row>
    <row r="14" customFormat="false" ht="15" hidden="false" customHeight="false" outlineLevel="0" collapsed="false">
      <c r="A14" s="144" t="s">
        <v>84</v>
      </c>
      <c r="B14" s="153" t="s">
        <v>323</v>
      </c>
      <c r="C14" s="159" t="s">
        <v>21</v>
      </c>
      <c r="D14" s="155" t="n">
        <v>39578</v>
      </c>
      <c r="E14" s="155" t="n">
        <v>39580</v>
      </c>
      <c r="F14" s="127" t="n">
        <v>26931</v>
      </c>
      <c r="G14" s="151" t="n">
        <v>320000</v>
      </c>
      <c r="H14" s="151"/>
      <c r="I14" s="151"/>
      <c r="J14" s="151" t="n">
        <v>320000</v>
      </c>
      <c r="K14" s="130"/>
      <c r="L14" s="151"/>
      <c r="M14" s="151"/>
      <c r="N14" s="148" t="n">
        <f aca="false">SUM(G14+I14)</f>
        <v>320000</v>
      </c>
    </row>
    <row r="15" customFormat="false" ht="15" hidden="false" customHeight="false" outlineLevel="0" collapsed="false">
      <c r="A15" s="144" t="s">
        <v>84</v>
      </c>
      <c r="B15" s="153" t="s">
        <v>323</v>
      </c>
      <c r="C15" s="159" t="s">
        <v>21</v>
      </c>
      <c r="D15" s="155"/>
      <c r="E15" s="155"/>
      <c r="F15" s="127"/>
      <c r="G15" s="130"/>
      <c r="H15" s="115" t="s">
        <v>324</v>
      </c>
      <c r="I15" s="147" t="n">
        <v>143000</v>
      </c>
      <c r="J15" s="130" t="n">
        <v>143000</v>
      </c>
      <c r="K15" s="130"/>
      <c r="L15" s="151"/>
      <c r="M15" s="151"/>
      <c r="N15" s="148" t="n">
        <f aca="false">SUM(G15+I15)</f>
        <v>14300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0025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768500</v>
      </c>
      <c r="H39" s="173"/>
      <c r="I39" s="173" t="n">
        <f aca="false">SUM(I6:I37)</f>
        <v>234000</v>
      </c>
      <c r="J39" s="175" t="n">
        <f aca="false">SUM(J6:J37)</f>
        <v>548000</v>
      </c>
      <c r="K39" s="175" t="n">
        <f aca="false">SUM(K6:K37)</f>
        <v>218500</v>
      </c>
      <c r="L39" s="175" t="n">
        <f aca="false">SUM(L6:L38)</f>
        <v>0</v>
      </c>
      <c r="M39" s="175" t="n">
        <f aca="false">SUM(M6:M38)</f>
        <v>236000</v>
      </c>
      <c r="N39" s="176" t="n">
        <f aca="false">SUM(J39:M39)</f>
        <v>10025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325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108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5400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8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5480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26</v>
      </c>
      <c r="E3" s="118"/>
      <c r="F3" s="113"/>
      <c r="G3" s="113"/>
      <c r="H3" s="113"/>
      <c r="I3" s="113"/>
      <c r="J3" s="118"/>
      <c r="K3" s="119" t="n">
        <v>39577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7</v>
      </c>
      <c r="B6" s="152" t="s">
        <v>327</v>
      </c>
      <c r="C6" s="152" t="s">
        <v>328</v>
      </c>
      <c r="D6" s="126" t="n">
        <v>39577</v>
      </c>
      <c r="E6" s="126" t="n">
        <v>39578</v>
      </c>
      <c r="F6" s="127" t="n">
        <v>26918</v>
      </c>
      <c r="G6" s="128" t="n">
        <v>13000</v>
      </c>
      <c r="H6" s="128"/>
      <c r="I6" s="129"/>
      <c r="J6" s="131"/>
      <c r="K6" s="130" t="n">
        <v>13000</v>
      </c>
      <c r="L6" s="128"/>
      <c r="M6" s="128"/>
      <c r="N6" s="132" t="n">
        <f aca="false">SUM(G6+I6)</f>
        <v>13000</v>
      </c>
    </row>
    <row r="7" customFormat="false" ht="15" hidden="false" customHeight="false" outlineLevel="0" collapsed="false">
      <c r="A7" s="133" t="n">
        <v>2</v>
      </c>
      <c r="B7" s="134" t="s">
        <v>329</v>
      </c>
      <c r="C7" s="134" t="s">
        <v>21</v>
      </c>
      <c r="D7" s="136"/>
      <c r="E7" s="136"/>
      <c r="F7" s="213" t="n">
        <v>26919</v>
      </c>
      <c r="G7" s="138"/>
      <c r="H7" s="138" t="s">
        <v>330</v>
      </c>
      <c r="I7" s="139" t="n">
        <v>82500</v>
      </c>
      <c r="J7" s="140" t="n">
        <v>82500</v>
      </c>
      <c r="K7" s="141"/>
      <c r="L7" s="138"/>
      <c r="M7" s="142"/>
      <c r="N7" s="143" t="n">
        <f aca="false">SUM(G7+I7)</f>
        <v>82500</v>
      </c>
    </row>
    <row r="8" customFormat="false" ht="15" hidden="false" customHeight="false" outlineLevel="0" collapsed="false">
      <c r="A8" s="144" t="n">
        <v>2</v>
      </c>
      <c r="B8" s="145" t="s">
        <v>329</v>
      </c>
      <c r="C8" s="152" t="s">
        <v>21</v>
      </c>
      <c r="D8" s="126" t="n">
        <v>39576</v>
      </c>
      <c r="E8" s="126" t="n">
        <v>39578</v>
      </c>
      <c r="F8" s="127" t="n">
        <v>26920</v>
      </c>
      <c r="G8" s="130" t="n">
        <v>65000</v>
      </c>
      <c r="H8" s="132"/>
      <c r="I8" s="147"/>
      <c r="J8" s="130" t="n">
        <v>65000</v>
      </c>
      <c r="K8" s="130"/>
      <c r="L8" s="130"/>
      <c r="M8" s="128"/>
      <c r="N8" s="148" t="n">
        <f aca="false">SUM(G8+I8)</f>
        <v>65000</v>
      </c>
    </row>
    <row r="9" customFormat="false" ht="13.5" hidden="false" customHeight="true" outlineLevel="0" collapsed="false">
      <c r="A9" s="144"/>
      <c r="B9" s="214"/>
      <c r="C9" s="214"/>
      <c r="D9" s="126"/>
      <c r="E9" s="126"/>
      <c r="F9" s="127"/>
      <c r="G9" s="130"/>
      <c r="H9" s="150"/>
      <c r="I9" s="129"/>
      <c r="J9" s="130"/>
      <c r="K9" s="150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605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78000</v>
      </c>
      <c r="H39" s="173"/>
      <c r="I39" s="173" t="n">
        <f aca="false">SUM(I6:I37)</f>
        <v>82500</v>
      </c>
      <c r="J39" s="175" t="n">
        <f aca="false">SUM(J6:J37)</f>
        <v>147500</v>
      </c>
      <c r="K39" s="175" t="n">
        <f aca="false">SUM(K6:K37)</f>
        <v>1300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1605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 t="s">
        <v>331</v>
      </c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280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1400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75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1475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8765" ySplit="0" topLeftCell="I2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32</v>
      </c>
      <c r="E3" s="118"/>
      <c r="F3" s="113"/>
      <c r="G3" s="113"/>
      <c r="H3" s="113"/>
      <c r="I3" s="113"/>
      <c r="J3" s="118"/>
      <c r="K3" s="119" t="n">
        <v>39577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/>
      <c r="B6" s="152" t="s">
        <v>333</v>
      </c>
      <c r="C6" s="152"/>
      <c r="D6" s="126"/>
      <c r="E6" s="126"/>
      <c r="F6" s="127" t="n">
        <v>26912</v>
      </c>
      <c r="G6" s="128" t="n">
        <v>25000</v>
      </c>
      <c r="H6" s="128"/>
      <c r="I6" s="129"/>
      <c r="J6" s="131"/>
      <c r="K6" s="130" t="n">
        <v>25000</v>
      </c>
      <c r="L6" s="128"/>
      <c r="M6" s="128"/>
      <c r="N6" s="132" t="n">
        <f aca="false">SUM(G6+I6)</f>
        <v>25000</v>
      </c>
    </row>
    <row r="7" customFormat="false" ht="15" hidden="false" customHeight="false" outlineLevel="0" collapsed="false">
      <c r="A7" s="133" t="n">
        <v>8</v>
      </c>
      <c r="B7" s="134" t="s">
        <v>47</v>
      </c>
      <c r="C7" s="134" t="s">
        <v>21</v>
      </c>
      <c r="D7" s="136" t="n">
        <v>39576</v>
      </c>
      <c r="E7" s="136" t="n">
        <v>39577</v>
      </c>
      <c r="F7" s="213" t="n">
        <v>26913</v>
      </c>
      <c r="G7" s="138" t="n">
        <v>25000</v>
      </c>
      <c r="H7" s="138"/>
      <c r="I7" s="139"/>
      <c r="J7" s="140"/>
      <c r="K7" s="141" t="n">
        <v>25000</v>
      </c>
      <c r="L7" s="138"/>
      <c r="M7" s="142"/>
      <c r="N7" s="143" t="n">
        <f aca="false">SUM(G7+I7)</f>
        <v>25000</v>
      </c>
    </row>
    <row r="8" customFormat="false" ht="15" hidden="false" customHeight="false" outlineLevel="0" collapsed="false">
      <c r="A8" s="144" t="n">
        <v>9</v>
      </c>
      <c r="B8" s="145" t="s">
        <v>230</v>
      </c>
      <c r="C8" s="152" t="s">
        <v>21</v>
      </c>
      <c r="D8" s="126" t="n">
        <v>39576</v>
      </c>
      <c r="E8" s="126" t="n">
        <v>39577</v>
      </c>
      <c r="F8" s="127" t="n">
        <v>26914</v>
      </c>
      <c r="G8" s="130" t="n">
        <v>13000</v>
      </c>
      <c r="H8" s="132"/>
      <c r="I8" s="147"/>
      <c r="J8" s="130" t="n">
        <v>13000</v>
      </c>
      <c r="K8" s="130"/>
      <c r="L8" s="130"/>
      <c r="M8" s="128"/>
      <c r="N8" s="148" t="n">
        <f aca="false">SUM(G8+I8)</f>
        <v>13000</v>
      </c>
    </row>
    <row r="9" customFormat="false" ht="13.5" hidden="false" customHeight="true" outlineLevel="0" collapsed="false">
      <c r="A9" s="144" t="n">
        <v>23</v>
      </c>
      <c r="B9" s="214" t="s">
        <v>334</v>
      </c>
      <c r="C9" s="214" t="s">
        <v>21</v>
      </c>
      <c r="D9" s="126" t="n">
        <v>39575</v>
      </c>
      <c r="E9" s="126" t="n">
        <v>39577</v>
      </c>
      <c r="F9" s="127" t="s">
        <v>335</v>
      </c>
      <c r="G9" s="130" t="n">
        <v>60000</v>
      </c>
      <c r="H9" s="150" t="s">
        <v>336</v>
      </c>
      <c r="I9" s="129" t="n">
        <v>42000</v>
      </c>
      <c r="J9" s="130"/>
      <c r="K9" s="150" t="n">
        <v>102000</v>
      </c>
      <c r="L9" s="130"/>
      <c r="M9" s="130"/>
      <c r="N9" s="148" t="n">
        <f aca="false">SUM(G9+I9)</f>
        <v>102000</v>
      </c>
    </row>
    <row r="10" customFormat="false" ht="15" hidden="false" customHeight="false" outlineLevel="0" collapsed="false">
      <c r="A10" s="144"/>
      <c r="B10" s="152" t="s">
        <v>337</v>
      </c>
      <c r="C10" s="152" t="s">
        <v>21</v>
      </c>
      <c r="D10" s="126"/>
      <c r="E10" s="126"/>
      <c r="F10" s="127" t="n">
        <v>26917</v>
      </c>
      <c r="G10" s="151"/>
      <c r="H10" s="132" t="s">
        <v>338</v>
      </c>
      <c r="I10" s="129" t="n">
        <v>42500</v>
      </c>
      <c r="J10" s="130" t="n">
        <v>42500</v>
      </c>
      <c r="K10" s="130"/>
      <c r="L10" s="151"/>
      <c r="M10" s="150"/>
      <c r="N10" s="148" t="n">
        <f aca="false">SUM(G10+I10)</f>
        <v>4250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2075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23000</v>
      </c>
      <c r="H39" s="173"/>
      <c r="I39" s="173" t="n">
        <f aca="false">SUM(I6:I37)</f>
        <v>84500</v>
      </c>
      <c r="J39" s="175" t="n">
        <f aca="false">SUM(J6:J37)</f>
        <v>55500</v>
      </c>
      <c r="K39" s="175" t="n">
        <f aca="false">SUM(K6:K37)</f>
        <v>152000</v>
      </c>
      <c r="L39" s="175" t="n">
        <f aca="false">SUM(L6:L38)</f>
        <v>0</v>
      </c>
      <c r="M39" s="175" t="n">
        <f aca="false">SUM(M6:M38)</f>
        <v>0</v>
      </c>
      <c r="N39" s="176" t="n">
        <f aca="false">SUM(J39:M39)</f>
        <v>2075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 t="n">
        <v>85</v>
      </c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4250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 t="n">
        <v>13000</v>
      </c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5550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32</v>
      </c>
      <c r="E3" s="118"/>
      <c r="F3" s="113"/>
      <c r="G3" s="113"/>
      <c r="H3" s="113"/>
      <c r="I3" s="113"/>
      <c r="J3" s="118"/>
      <c r="K3" s="119" t="n">
        <v>39576</v>
      </c>
      <c r="L3" s="119"/>
      <c r="M3" s="119"/>
      <c r="N3" s="118" t="s">
        <v>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18</v>
      </c>
      <c r="N5" s="122" t="s">
        <v>19</v>
      </c>
    </row>
    <row r="6" customFormat="false" ht="15" hidden="false" customHeight="false" outlineLevel="0" collapsed="false">
      <c r="A6" s="123" t="n">
        <v>20</v>
      </c>
      <c r="B6" s="152" t="s">
        <v>339</v>
      </c>
      <c r="C6" s="152" t="s">
        <v>21</v>
      </c>
      <c r="D6" s="126" t="n">
        <v>39576</v>
      </c>
      <c r="E6" s="126" t="n">
        <v>39577</v>
      </c>
      <c r="F6" s="127" t="n">
        <v>26909</v>
      </c>
      <c r="G6" s="128" t="n">
        <v>30000</v>
      </c>
      <c r="H6" s="128"/>
      <c r="I6" s="129"/>
      <c r="J6" s="131"/>
      <c r="K6" s="130" t="n">
        <v>15000</v>
      </c>
      <c r="L6" s="128"/>
      <c r="M6" s="128" t="n">
        <v>15000</v>
      </c>
      <c r="N6" s="132" t="n">
        <f aca="false">SUM(G6+I6)</f>
        <v>30000</v>
      </c>
    </row>
    <row r="7" customFormat="false" ht="15" hidden="false" customHeight="false" outlineLevel="0" collapsed="false">
      <c r="A7" s="133" t="n">
        <v>25</v>
      </c>
      <c r="B7" s="134" t="s">
        <v>340</v>
      </c>
      <c r="C7" s="134" t="s">
        <v>341</v>
      </c>
      <c r="D7" s="136" t="n">
        <v>39580</v>
      </c>
      <c r="E7" s="136" t="n">
        <v>39582</v>
      </c>
      <c r="F7" s="213" t="n">
        <v>26910</v>
      </c>
      <c r="G7" s="138" t="n">
        <v>48000</v>
      </c>
      <c r="H7" s="138"/>
      <c r="I7" s="139"/>
      <c r="J7" s="140"/>
      <c r="K7" s="141"/>
      <c r="L7" s="138"/>
      <c r="M7" s="142" t="n">
        <v>48000</v>
      </c>
      <c r="N7" s="143" t="n">
        <f aca="false">SUM(G7+I7)</f>
        <v>48000</v>
      </c>
    </row>
    <row r="8" customFormat="false" ht="15" hidden="false" customHeight="false" outlineLevel="0" collapsed="false">
      <c r="A8" s="144" t="n">
        <v>12</v>
      </c>
      <c r="B8" s="145" t="s">
        <v>249</v>
      </c>
      <c r="C8" s="152" t="s">
        <v>21</v>
      </c>
      <c r="D8" s="126" t="n">
        <v>39576</v>
      </c>
      <c r="E8" s="126" t="n">
        <v>39577</v>
      </c>
      <c r="F8" s="127" t="n">
        <v>26911</v>
      </c>
      <c r="G8" s="130" t="n">
        <v>30000</v>
      </c>
      <c r="H8" s="132"/>
      <c r="I8" s="147"/>
      <c r="J8" s="130"/>
      <c r="K8" s="130" t="n">
        <v>30000</v>
      </c>
      <c r="L8" s="130"/>
      <c r="M8" s="128"/>
      <c r="N8" s="148" t="n">
        <f aca="false">SUM(G8+I8)</f>
        <v>30000</v>
      </c>
    </row>
    <row r="9" customFormat="false" ht="13.5" hidden="false" customHeight="true" outlineLevel="0" collapsed="false">
      <c r="A9" s="144"/>
      <c r="B9" s="214"/>
      <c r="C9" s="214"/>
      <c r="D9" s="126"/>
      <c r="E9" s="126"/>
      <c r="F9" s="127"/>
      <c r="G9" s="130"/>
      <c r="H9" s="150"/>
      <c r="I9" s="129"/>
      <c r="J9" s="130"/>
      <c r="K9" s="150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0800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108000</v>
      </c>
      <c r="H39" s="173"/>
      <c r="I39" s="173" t="n">
        <f aca="false">SUM(I6:I37)</f>
        <v>0</v>
      </c>
      <c r="J39" s="175" t="n">
        <f aca="false">SUM(J6:J37)</f>
        <v>0</v>
      </c>
      <c r="K39" s="175" t="n">
        <f aca="false">SUM(K6:K37)</f>
        <v>45000</v>
      </c>
      <c r="L39" s="175" t="n">
        <f aca="false">SUM(L6:L38)</f>
        <v>0</v>
      </c>
      <c r="M39" s="175" t="n">
        <f aca="false">SUM(M6:M38)</f>
        <v>63000</v>
      </c>
      <c r="N39" s="176" t="n">
        <f aca="false">SUM(J39:M39)</f>
        <v>10800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/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f aca="false">C43*E42</f>
        <v>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f aca="false">(C44+C45)</f>
        <v>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8765" ySplit="0" topLeftCell="I1" activePane="topLeft" state="split"/>
      <selection pane="topLeft" activeCell="A1" activeCellId="0" sqref="A1"/>
      <selection pane="top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28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7.99"/>
  </cols>
  <sheetData>
    <row r="1" customFormat="false" ht="15" hidden="false" customHeight="false" outlineLevel="0" collapsed="false">
      <c r="A1" s="113"/>
      <c r="B1" s="113"/>
      <c r="C1" s="114" t="s">
        <v>0</v>
      </c>
      <c r="D1" s="115"/>
      <c r="E1" s="115"/>
      <c r="F1" s="115"/>
      <c r="G1" s="115"/>
      <c r="H1" s="113"/>
      <c r="I1" s="113"/>
      <c r="J1" s="116" t="s">
        <v>1</v>
      </c>
      <c r="K1" s="115"/>
      <c r="L1" s="113"/>
      <c r="M1" s="113"/>
      <c r="N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7"/>
      <c r="J2" s="113"/>
      <c r="K2" s="113"/>
      <c r="L2" s="113"/>
      <c r="M2" s="113"/>
      <c r="N2" s="113"/>
      <c r="P2" s="6"/>
    </row>
    <row r="3" customFormat="false" ht="15" hidden="false" customHeight="false" outlineLevel="0" collapsed="false">
      <c r="A3" s="118" t="s">
        <v>2</v>
      </c>
      <c r="B3" s="113"/>
      <c r="C3" s="113"/>
      <c r="D3" s="118" t="s">
        <v>342</v>
      </c>
      <c r="E3" s="118"/>
      <c r="F3" s="113"/>
      <c r="G3" s="113"/>
      <c r="H3" s="113"/>
      <c r="I3" s="113"/>
      <c r="J3" s="118"/>
      <c r="K3" s="119" t="n">
        <v>39576</v>
      </c>
      <c r="L3" s="119"/>
      <c r="M3" s="119"/>
      <c r="N3" s="118" t="s">
        <v>34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 t="s">
        <v>5</v>
      </c>
      <c r="I4" s="121"/>
      <c r="J4" s="120"/>
      <c r="K4" s="120"/>
      <c r="L4" s="120"/>
      <c r="M4" s="121"/>
      <c r="N4" s="120"/>
    </row>
    <row r="5" customFormat="false" ht="15" hidden="false" customHeight="false" outlineLevel="0" collapsed="false">
      <c r="A5" s="122" t="s">
        <v>6</v>
      </c>
      <c r="B5" s="122" t="s">
        <v>7</v>
      </c>
      <c r="C5" s="122" t="s">
        <v>8</v>
      </c>
      <c r="D5" s="122" t="s">
        <v>9</v>
      </c>
      <c r="E5" s="122" t="s">
        <v>10</v>
      </c>
      <c r="F5" s="122" t="s">
        <v>11</v>
      </c>
      <c r="G5" s="122" t="s">
        <v>12</v>
      </c>
      <c r="H5" s="122" t="s">
        <v>13</v>
      </c>
      <c r="I5" s="122" t="s">
        <v>14</v>
      </c>
      <c r="J5" s="122" t="s">
        <v>15</v>
      </c>
      <c r="K5" s="122" t="s">
        <v>16</v>
      </c>
      <c r="L5" s="122" t="s">
        <v>17</v>
      </c>
      <c r="M5" s="122" t="s">
        <v>30</v>
      </c>
      <c r="N5" s="122" t="s">
        <v>19</v>
      </c>
    </row>
    <row r="6" customFormat="false" ht="15" hidden="false" customHeight="false" outlineLevel="0" collapsed="false">
      <c r="A6" s="123" t="n">
        <v>5</v>
      </c>
      <c r="B6" s="152" t="s">
        <v>343</v>
      </c>
      <c r="C6" s="152" t="s">
        <v>21</v>
      </c>
      <c r="D6" s="126" t="n">
        <v>39576</v>
      </c>
      <c r="E6" s="126" t="n">
        <v>39577</v>
      </c>
      <c r="F6" s="127" t="n">
        <v>26908</v>
      </c>
      <c r="G6" s="128" t="n">
        <v>45000</v>
      </c>
      <c r="H6" s="128"/>
      <c r="I6" s="129"/>
      <c r="J6" s="131" t="n">
        <v>45000</v>
      </c>
      <c r="K6" s="130"/>
      <c r="L6" s="128"/>
      <c r="M6" s="128"/>
      <c r="N6" s="132" t="n">
        <f aca="false">SUM(G6+I6)</f>
        <v>45000</v>
      </c>
    </row>
    <row r="7" customFormat="false" ht="15" hidden="false" customHeight="false" outlineLevel="0" collapsed="false">
      <c r="A7" s="133"/>
      <c r="B7" s="134"/>
      <c r="C7" s="134" t="s">
        <v>344</v>
      </c>
      <c r="D7" s="136"/>
      <c r="E7" s="136"/>
      <c r="F7" s="213"/>
      <c r="G7" s="138"/>
      <c r="H7" s="138" t="s">
        <v>205</v>
      </c>
      <c r="I7" s="139" t="n">
        <v>3150</v>
      </c>
      <c r="J7" s="140" t="n">
        <v>3150</v>
      </c>
      <c r="K7" s="141"/>
      <c r="L7" s="138"/>
      <c r="M7" s="142"/>
      <c r="N7" s="143" t="n">
        <f aca="false">SUM(G7+I7)</f>
        <v>3150</v>
      </c>
    </row>
    <row r="8" customFormat="false" ht="15" hidden="false" customHeight="false" outlineLevel="0" collapsed="false">
      <c r="A8" s="144"/>
      <c r="B8" s="145"/>
      <c r="C8" s="152" t="s">
        <v>345</v>
      </c>
      <c r="D8" s="126"/>
      <c r="E8" s="126"/>
      <c r="F8" s="127"/>
      <c r="G8" s="130"/>
      <c r="H8" s="132" t="s">
        <v>205</v>
      </c>
      <c r="I8" s="147" t="n">
        <v>77000</v>
      </c>
      <c r="J8" s="130"/>
      <c r="K8" s="130"/>
      <c r="L8" s="130"/>
      <c r="M8" s="128" t="n">
        <v>77000</v>
      </c>
      <c r="N8" s="148" t="n">
        <f aca="false">SUM(G8+I8)</f>
        <v>77000</v>
      </c>
    </row>
    <row r="9" customFormat="false" ht="13.5" hidden="false" customHeight="true" outlineLevel="0" collapsed="false">
      <c r="A9" s="144"/>
      <c r="B9" s="214"/>
      <c r="C9" s="214"/>
      <c r="D9" s="126"/>
      <c r="E9" s="126"/>
      <c r="F9" s="127"/>
      <c r="G9" s="130"/>
      <c r="H9" s="150"/>
      <c r="I9" s="129"/>
      <c r="J9" s="130"/>
      <c r="K9" s="150"/>
      <c r="L9" s="130"/>
      <c r="M9" s="130"/>
      <c r="N9" s="148" t="n">
        <f aca="false">SUM(G9+I9)</f>
        <v>0</v>
      </c>
    </row>
    <row r="10" customFormat="false" ht="15" hidden="false" customHeight="false" outlineLevel="0" collapsed="false">
      <c r="A10" s="144"/>
      <c r="B10" s="152"/>
      <c r="C10" s="152"/>
      <c r="D10" s="126"/>
      <c r="E10" s="126"/>
      <c r="F10" s="127"/>
      <c r="G10" s="151"/>
      <c r="H10" s="132"/>
      <c r="I10" s="129"/>
      <c r="J10" s="130"/>
      <c r="K10" s="130"/>
      <c r="L10" s="151"/>
      <c r="M10" s="150"/>
      <c r="N10" s="148" t="n">
        <f aca="false">SUM(G10+I10)</f>
        <v>0</v>
      </c>
    </row>
    <row r="11" customFormat="false" ht="15" hidden="false" customHeight="false" outlineLevel="0" collapsed="false">
      <c r="A11" s="144"/>
      <c r="B11" s="152"/>
      <c r="C11" s="152"/>
      <c r="D11" s="126"/>
      <c r="E11" s="126"/>
      <c r="F11" s="127"/>
      <c r="G11" s="151"/>
      <c r="H11" s="132"/>
      <c r="I11" s="129"/>
      <c r="J11" s="130"/>
      <c r="K11" s="130"/>
      <c r="L11" s="151"/>
      <c r="M11" s="150"/>
      <c r="N11" s="148" t="n">
        <f aca="false">SUM(G11+I11)</f>
        <v>0</v>
      </c>
    </row>
    <row r="12" customFormat="false" ht="15" hidden="false" customHeight="false" outlineLevel="0" collapsed="false">
      <c r="A12" s="144"/>
      <c r="B12" s="152"/>
      <c r="C12" s="152"/>
      <c r="D12" s="126"/>
      <c r="E12" s="126"/>
      <c r="F12" s="127"/>
      <c r="G12" s="150"/>
      <c r="H12" s="132"/>
      <c r="I12" s="129"/>
      <c r="J12" s="130"/>
      <c r="K12" s="130"/>
      <c r="L12" s="150"/>
      <c r="M12" s="150"/>
      <c r="N12" s="148" t="n">
        <f aca="false">SUM(G12+I12)</f>
        <v>0</v>
      </c>
    </row>
    <row r="13" customFormat="false" ht="15" hidden="false" customHeight="false" outlineLevel="0" collapsed="false">
      <c r="A13" s="144"/>
      <c r="B13" s="152"/>
      <c r="C13" s="152"/>
      <c r="D13" s="126"/>
      <c r="E13" s="126"/>
      <c r="F13" s="127"/>
      <c r="G13" s="150"/>
      <c r="H13" s="132"/>
      <c r="I13" s="129"/>
      <c r="J13" s="130"/>
      <c r="K13" s="130"/>
      <c r="L13" s="150"/>
      <c r="M13" s="150"/>
      <c r="N13" s="148" t="n">
        <f aca="false">SUM(G13+I13)</f>
        <v>0</v>
      </c>
    </row>
    <row r="14" customFormat="false" ht="15" hidden="false" customHeight="false" outlineLevel="0" collapsed="false">
      <c r="A14" s="144"/>
      <c r="B14" s="153"/>
      <c r="C14" s="159"/>
      <c r="D14" s="155"/>
      <c r="E14" s="155"/>
      <c r="F14" s="127"/>
      <c r="G14" s="151"/>
      <c r="H14" s="151"/>
      <c r="I14" s="151"/>
      <c r="J14" s="151"/>
      <c r="K14" s="130"/>
      <c r="L14" s="151"/>
      <c r="M14" s="151"/>
      <c r="N14" s="148" t="n">
        <f aca="false">SUM(G14+I14)</f>
        <v>0</v>
      </c>
    </row>
    <row r="15" customFormat="false" ht="15" hidden="false" customHeight="false" outlineLevel="0" collapsed="false">
      <c r="A15" s="144"/>
      <c r="B15" s="153"/>
      <c r="C15" s="159"/>
      <c r="D15" s="155"/>
      <c r="E15" s="155"/>
      <c r="F15" s="127"/>
      <c r="G15" s="130"/>
      <c r="H15" s="115"/>
      <c r="I15" s="147"/>
      <c r="J15" s="130"/>
      <c r="K15" s="130"/>
      <c r="L15" s="151"/>
      <c r="M15" s="151"/>
      <c r="N15" s="148" t="n">
        <f aca="false">SUM(G15+I15)</f>
        <v>0</v>
      </c>
    </row>
    <row r="16" customFormat="false" ht="15" hidden="false" customHeight="false" outlineLevel="0" collapsed="false">
      <c r="A16" s="144"/>
      <c r="B16" s="153"/>
      <c r="C16" s="153"/>
      <c r="D16" s="156"/>
      <c r="E16" s="156"/>
      <c r="F16" s="127"/>
      <c r="G16" s="130"/>
      <c r="H16" s="157"/>
      <c r="I16" s="147"/>
      <c r="J16" s="157"/>
      <c r="K16" s="130"/>
      <c r="L16" s="151"/>
      <c r="M16" s="150"/>
      <c r="N16" s="148" t="n">
        <f aca="false">SUM(G16+I16)</f>
        <v>0</v>
      </c>
    </row>
    <row r="17" customFormat="false" ht="15" hidden="false" customHeight="false" outlineLevel="0" collapsed="false">
      <c r="A17" s="144"/>
      <c r="B17" s="153"/>
      <c r="C17" s="153"/>
      <c r="D17" s="156"/>
      <c r="E17" s="156"/>
      <c r="F17" s="158"/>
      <c r="G17" s="130"/>
      <c r="H17" s="157"/>
      <c r="I17" s="147"/>
      <c r="J17" s="130"/>
      <c r="K17" s="130"/>
      <c r="L17" s="151"/>
      <c r="M17" s="150"/>
      <c r="N17" s="148" t="n">
        <f aca="false">SUM(G17+I17)</f>
        <v>0</v>
      </c>
    </row>
    <row r="18" customFormat="false" ht="15" hidden="false" customHeight="false" outlineLevel="0" collapsed="false">
      <c r="A18" s="144"/>
      <c r="B18" s="159"/>
      <c r="C18" s="153"/>
      <c r="D18" s="156"/>
      <c r="E18" s="156"/>
      <c r="F18" s="127"/>
      <c r="G18" s="151"/>
      <c r="H18" s="157"/>
      <c r="I18" s="147"/>
      <c r="J18" s="130"/>
      <c r="K18" s="151"/>
      <c r="L18" s="151"/>
      <c r="M18" s="150"/>
      <c r="N18" s="148" t="n">
        <f aca="false">SUM(G18+I18)</f>
        <v>0</v>
      </c>
    </row>
    <row r="19" customFormat="false" ht="15" hidden="false" customHeight="false" outlineLevel="0" collapsed="false">
      <c r="A19" s="144"/>
      <c r="B19" s="159"/>
      <c r="C19" s="153"/>
      <c r="D19" s="156"/>
      <c r="E19" s="156"/>
      <c r="F19" s="158"/>
      <c r="G19" s="130"/>
      <c r="H19" s="157"/>
      <c r="I19" s="147"/>
      <c r="J19" s="157"/>
      <c r="K19" s="130"/>
      <c r="L19" s="130"/>
      <c r="M19" s="150"/>
      <c r="N19" s="148" t="n">
        <f aca="false">SUM(G19+I19)</f>
        <v>0</v>
      </c>
    </row>
    <row r="20" customFormat="false" ht="15" hidden="false" customHeight="false" outlineLevel="0" collapsed="false">
      <c r="A20" s="144"/>
      <c r="B20" s="160"/>
      <c r="C20" s="153"/>
      <c r="D20" s="156"/>
      <c r="E20" s="156"/>
      <c r="F20" s="158"/>
      <c r="G20" s="151"/>
      <c r="H20" s="157"/>
      <c r="I20" s="147"/>
      <c r="J20" s="130"/>
      <c r="K20" s="130"/>
      <c r="L20" s="151"/>
      <c r="M20" s="150"/>
      <c r="N20" s="148" t="n">
        <f aca="false">SUM(G20+I20)</f>
        <v>0</v>
      </c>
    </row>
    <row r="21" customFormat="false" ht="15" hidden="false" customHeight="false" outlineLevel="0" collapsed="false">
      <c r="A21" s="144"/>
      <c r="B21" s="159"/>
      <c r="C21" s="153"/>
      <c r="D21" s="156"/>
      <c r="E21" s="156"/>
      <c r="F21" s="158"/>
      <c r="G21" s="130"/>
      <c r="H21" s="130"/>
      <c r="I21" s="147"/>
      <c r="J21" s="130"/>
      <c r="K21" s="130"/>
      <c r="L21" s="130"/>
      <c r="M21" s="150"/>
      <c r="N21" s="148" t="n">
        <f aca="false">SUM(G21+I21)</f>
        <v>0</v>
      </c>
    </row>
    <row r="22" customFormat="false" ht="15" hidden="false" customHeight="false" outlineLevel="0" collapsed="false">
      <c r="A22" s="144"/>
      <c r="B22" s="159"/>
      <c r="C22" s="153"/>
      <c r="D22" s="156"/>
      <c r="E22" s="156"/>
      <c r="F22" s="158"/>
      <c r="G22" s="130"/>
      <c r="H22" s="130"/>
      <c r="I22" s="147"/>
      <c r="J22" s="130"/>
      <c r="K22" s="130"/>
      <c r="L22" s="151"/>
      <c r="M22" s="150"/>
      <c r="N22" s="148" t="n">
        <f aca="false">SUM(G22+I22)</f>
        <v>0</v>
      </c>
    </row>
    <row r="23" customFormat="false" ht="15" hidden="false" customHeight="false" outlineLevel="0" collapsed="false">
      <c r="A23" s="144"/>
      <c r="B23" s="153"/>
      <c r="C23" s="115"/>
      <c r="D23" s="156"/>
      <c r="E23" s="156"/>
      <c r="F23" s="158"/>
      <c r="G23" s="130"/>
      <c r="H23" s="153"/>
      <c r="I23" s="157"/>
      <c r="J23" s="157"/>
      <c r="K23" s="130"/>
      <c r="L23" s="151"/>
      <c r="M23" s="150"/>
      <c r="N23" s="148" t="n">
        <f aca="false">SUM(G23+I23)</f>
        <v>0</v>
      </c>
    </row>
    <row r="24" customFormat="false" ht="15" hidden="false" customHeight="false" outlineLevel="0" collapsed="false">
      <c r="A24" s="144"/>
      <c r="B24" s="161"/>
      <c r="C24" s="165"/>
      <c r="D24" s="162"/>
      <c r="E24" s="162"/>
      <c r="F24" s="163"/>
      <c r="G24" s="128"/>
      <c r="H24" s="164"/>
      <c r="I24" s="132"/>
      <c r="J24" s="132"/>
      <c r="K24" s="130"/>
      <c r="L24" s="151"/>
      <c r="M24" s="150"/>
      <c r="N24" s="148" t="n">
        <f aca="false">SUM(G24+I24)</f>
        <v>0</v>
      </c>
    </row>
    <row r="25" customFormat="false" ht="15" hidden="false" customHeight="false" outlineLevel="0" collapsed="false">
      <c r="A25" s="144"/>
      <c r="B25" s="165"/>
      <c r="C25" s="165"/>
      <c r="D25" s="162"/>
      <c r="E25" s="162"/>
      <c r="F25" s="163"/>
      <c r="G25" s="128"/>
      <c r="H25" s="132"/>
      <c r="I25" s="132"/>
      <c r="J25" s="132"/>
      <c r="K25" s="113"/>
      <c r="L25" s="150"/>
      <c r="M25" s="150"/>
      <c r="N25" s="148" t="n">
        <f aca="false">SUM(G25+I25)</f>
        <v>0</v>
      </c>
    </row>
    <row r="26" customFormat="false" ht="15" hidden="false" customHeight="false" outlineLevel="0" collapsed="false">
      <c r="A26" s="144"/>
      <c r="B26" s="165"/>
      <c r="C26" s="165"/>
      <c r="D26" s="162"/>
      <c r="E26" s="162"/>
      <c r="F26" s="163"/>
      <c r="G26" s="128"/>
      <c r="H26" s="132"/>
      <c r="I26" s="132"/>
      <c r="J26" s="132"/>
      <c r="K26" s="130"/>
      <c r="L26" s="150"/>
      <c r="M26" s="150"/>
      <c r="N26" s="148" t="n">
        <f aca="false">SUM(G26+I26)</f>
        <v>0</v>
      </c>
    </row>
    <row r="27" customFormat="false" ht="15" hidden="false" customHeight="false" outlineLevel="0" collapsed="false">
      <c r="A27" s="144"/>
      <c r="B27" s="165"/>
      <c r="C27" s="165"/>
      <c r="D27" s="162"/>
      <c r="E27" s="162"/>
      <c r="F27" s="163"/>
      <c r="G27" s="130"/>
      <c r="H27" s="132"/>
      <c r="I27" s="157"/>
      <c r="J27" s="157"/>
      <c r="K27" s="128"/>
      <c r="L27" s="151"/>
      <c r="M27" s="166"/>
      <c r="N27" s="148" t="n">
        <f aca="false">SUM(G27+I27)</f>
        <v>0</v>
      </c>
    </row>
    <row r="28" customFormat="false" ht="15" hidden="false" customHeight="false" outlineLevel="0" collapsed="false">
      <c r="A28" s="144"/>
      <c r="B28" s="165"/>
      <c r="C28" s="165"/>
      <c r="D28" s="162"/>
      <c r="E28" s="162"/>
      <c r="F28" s="163"/>
      <c r="G28" s="128"/>
      <c r="H28" s="132"/>
      <c r="I28" s="132"/>
      <c r="J28" s="157"/>
      <c r="K28" s="130"/>
      <c r="L28" s="150"/>
      <c r="M28" s="150"/>
      <c r="N28" s="148" t="n">
        <f aca="false">SUM(G28+I28)</f>
        <v>0</v>
      </c>
    </row>
    <row r="29" customFormat="false" ht="15" hidden="false" customHeight="false" outlineLevel="0" collapsed="false">
      <c r="A29" s="144"/>
      <c r="B29" s="165"/>
      <c r="C29" s="165"/>
      <c r="D29" s="162"/>
      <c r="E29" s="162"/>
      <c r="F29" s="163"/>
      <c r="G29" s="130"/>
      <c r="H29" s="132"/>
      <c r="I29" s="157"/>
      <c r="J29" s="132"/>
      <c r="K29" s="130"/>
      <c r="L29" s="151"/>
      <c r="M29" s="150"/>
      <c r="N29" s="148" t="n">
        <f aca="false">SUM(G29+I29)</f>
        <v>0</v>
      </c>
    </row>
    <row r="30" customFormat="false" ht="15" hidden="false" customHeight="false" outlineLevel="0" collapsed="false">
      <c r="A30" s="144"/>
      <c r="B30" s="165"/>
      <c r="C30" s="165"/>
      <c r="D30" s="162"/>
      <c r="E30" s="162"/>
      <c r="F30" s="163"/>
      <c r="G30" s="128"/>
      <c r="H30" s="132"/>
      <c r="I30" s="132"/>
      <c r="J30" s="132"/>
      <c r="K30" s="130"/>
      <c r="L30" s="151"/>
      <c r="M30" s="150"/>
      <c r="N30" s="148" t="n">
        <f aca="false">SUM(G30+I30)</f>
        <v>0</v>
      </c>
    </row>
    <row r="31" customFormat="false" ht="15" hidden="false" customHeight="false" outlineLevel="0" collapsed="false">
      <c r="A31" s="144"/>
      <c r="B31" s="165"/>
      <c r="C31" s="215"/>
      <c r="D31" s="162"/>
      <c r="E31" s="162"/>
      <c r="F31" s="163"/>
      <c r="G31" s="128"/>
      <c r="H31" s="132"/>
      <c r="I31" s="132"/>
      <c r="J31" s="132"/>
      <c r="K31" s="128"/>
      <c r="L31" s="151"/>
      <c r="M31" s="150"/>
      <c r="N31" s="148" t="n">
        <f aca="false">SUM(G31+I31)</f>
        <v>0</v>
      </c>
    </row>
    <row r="32" customFormat="false" ht="15" hidden="false" customHeight="false" outlineLevel="0" collapsed="false">
      <c r="A32" s="144"/>
      <c r="B32" s="165"/>
      <c r="C32" s="165"/>
      <c r="D32" s="162"/>
      <c r="E32" s="162"/>
      <c r="F32" s="163"/>
      <c r="G32" s="128"/>
      <c r="H32" s="132"/>
      <c r="I32" s="132"/>
      <c r="J32" s="132"/>
      <c r="K32" s="130"/>
      <c r="L32" s="150"/>
      <c r="M32" s="150"/>
      <c r="N32" s="148" t="n">
        <f aca="false">SUM(G32+I32)</f>
        <v>0</v>
      </c>
    </row>
    <row r="33" customFormat="false" ht="15" hidden="false" customHeight="false" outlineLevel="0" collapsed="false">
      <c r="A33" s="144"/>
      <c r="B33" s="165"/>
      <c r="C33" s="152"/>
      <c r="D33" s="162"/>
      <c r="E33" s="162"/>
      <c r="F33" s="163"/>
      <c r="G33" s="130"/>
      <c r="H33" s="132"/>
      <c r="I33" s="132"/>
      <c r="J33" s="132"/>
      <c r="K33" s="130"/>
      <c r="L33" s="151"/>
      <c r="M33" s="150"/>
      <c r="N33" s="148" t="n">
        <f aca="false">SUM(G33+I33)</f>
        <v>0</v>
      </c>
    </row>
    <row r="34" customFormat="false" ht="15" hidden="false" customHeight="false" outlineLevel="0" collapsed="false">
      <c r="A34" s="144"/>
      <c r="B34" s="165"/>
      <c r="C34" s="165"/>
      <c r="D34" s="162"/>
      <c r="E34" s="162"/>
      <c r="F34" s="163"/>
      <c r="G34" s="128"/>
      <c r="H34" s="132"/>
      <c r="I34" s="132"/>
      <c r="J34" s="132"/>
      <c r="K34" s="128"/>
      <c r="L34" s="151"/>
      <c r="M34" s="150"/>
      <c r="N34" s="148" t="n">
        <f aca="false">SUM(G34+I34)</f>
        <v>0</v>
      </c>
    </row>
    <row r="35" customFormat="false" ht="15" hidden="false" customHeight="false" outlineLevel="0" collapsed="false">
      <c r="A35" s="144"/>
      <c r="B35" s="152"/>
      <c r="C35" s="165"/>
      <c r="D35" s="162"/>
      <c r="E35" s="162"/>
      <c r="F35" s="163"/>
      <c r="G35" s="128"/>
      <c r="H35" s="132"/>
      <c r="I35" s="132"/>
      <c r="J35" s="132"/>
      <c r="K35" s="130"/>
      <c r="L35" s="150"/>
      <c r="M35" s="166"/>
      <c r="N35" s="148" t="n">
        <f aca="false">SUM(G35+I35)</f>
        <v>0</v>
      </c>
    </row>
    <row r="36" customFormat="false" ht="15" hidden="false" customHeight="false" outlineLevel="0" collapsed="false">
      <c r="A36" s="144"/>
      <c r="B36" s="165"/>
      <c r="C36" s="165"/>
      <c r="D36" s="162"/>
      <c r="E36" s="162"/>
      <c r="F36" s="163"/>
      <c r="G36" s="128"/>
      <c r="H36" s="132"/>
      <c r="I36" s="132"/>
      <c r="J36" s="132"/>
      <c r="K36" s="131"/>
      <c r="L36" s="151"/>
      <c r="M36" s="150"/>
      <c r="N36" s="148" t="n">
        <f aca="false">SUM(G36+I36)</f>
        <v>0</v>
      </c>
    </row>
    <row r="37" customFormat="false" ht="15" hidden="false" customHeight="false" outlineLevel="0" collapsed="false">
      <c r="A37" s="144"/>
      <c r="B37" s="165"/>
      <c r="C37" s="165"/>
      <c r="D37" s="162"/>
      <c r="E37" s="162"/>
      <c r="F37" s="163"/>
      <c r="G37" s="128"/>
      <c r="H37" s="113"/>
      <c r="I37" s="113"/>
      <c r="J37" s="113"/>
      <c r="K37" s="167"/>
      <c r="L37" s="166"/>
      <c r="M37" s="150"/>
      <c r="N37" s="148" t="n">
        <f aca="false">SUM(G37+I37)</f>
        <v>0</v>
      </c>
    </row>
    <row r="38" customFormat="false" ht="15" hidden="false" customHeight="false" outlineLevel="0" collapsed="false">
      <c r="A38" s="144"/>
      <c r="B38" s="165"/>
      <c r="C38" s="165"/>
      <c r="D38" s="168"/>
      <c r="E38" s="168"/>
      <c r="F38" s="113"/>
      <c r="G38" s="113"/>
      <c r="H38" s="113"/>
      <c r="I38" s="113"/>
      <c r="J38" s="113"/>
      <c r="K38" s="132"/>
      <c r="L38" s="166"/>
      <c r="M38" s="150"/>
      <c r="N38" s="169" t="n">
        <f aca="false">SUM(N6:N37)</f>
        <v>125150</v>
      </c>
    </row>
    <row r="39" customFormat="false" ht="15.75" hidden="false" customHeight="false" outlineLevel="0" collapsed="false">
      <c r="A39" s="170" t="s">
        <v>25</v>
      </c>
      <c r="B39" s="171"/>
      <c r="C39" s="172"/>
      <c r="D39" s="173"/>
      <c r="E39" s="173"/>
      <c r="F39" s="173"/>
      <c r="G39" s="174" t="n">
        <f aca="false">SUM(G6:G38)</f>
        <v>45000</v>
      </c>
      <c r="H39" s="173"/>
      <c r="I39" s="173" t="n">
        <f aca="false">SUM(I6:I37)</f>
        <v>80150</v>
      </c>
      <c r="J39" s="175" t="n">
        <f aca="false">SUM(J6:J37)</f>
        <v>48150</v>
      </c>
      <c r="K39" s="175" t="n">
        <f aca="false">SUM(K6:K37)</f>
        <v>0</v>
      </c>
      <c r="L39" s="175" t="n">
        <f aca="false">SUM(L6:L38)</f>
        <v>0</v>
      </c>
      <c r="M39" s="175" t="n">
        <f aca="false">SUM(M6:M38)</f>
        <v>77000</v>
      </c>
      <c r="N39" s="176" t="n">
        <f aca="false">SUM(J39:M39)</f>
        <v>125150</v>
      </c>
    </row>
    <row r="40" customFormat="false" ht="15.75" hidden="false" customHeight="false" outlineLevel="0" collapsed="false">
      <c r="A40" s="177"/>
      <c r="B40" s="177"/>
      <c r="C40" s="177"/>
      <c r="D40" s="178"/>
      <c r="E40" s="177"/>
      <c r="F40" s="177"/>
      <c r="G40" s="179"/>
      <c r="H40" s="180" t="s">
        <v>26</v>
      </c>
      <c r="I40" s="181"/>
      <c r="J40" s="181"/>
      <c r="K40" s="182"/>
      <c r="L40" s="181"/>
      <c r="M40" s="181"/>
      <c r="N40" s="183"/>
    </row>
    <row r="41" customFormat="false" ht="15" hidden="false" customHeight="false" outlineLevel="0" collapsed="false">
      <c r="A41" s="184" t="s">
        <v>27</v>
      </c>
      <c r="B41" s="185"/>
      <c r="C41" s="186"/>
      <c r="D41" s="187"/>
      <c r="E41" s="188" t="s">
        <v>28</v>
      </c>
      <c r="F41" s="189"/>
      <c r="G41" s="190"/>
      <c r="H41" s="191"/>
      <c r="I41" s="113"/>
      <c r="J41" s="132"/>
      <c r="K41" s="192"/>
      <c r="L41" s="193"/>
      <c r="M41" s="194"/>
      <c r="N41" s="195"/>
    </row>
    <row r="42" customFormat="false" ht="15" hidden="false" customHeight="false" outlineLevel="0" collapsed="false">
      <c r="A42" s="196" t="s">
        <v>30</v>
      </c>
      <c r="B42" s="197"/>
      <c r="C42" s="198" t="n">
        <v>77000</v>
      </c>
      <c r="D42" s="199"/>
      <c r="E42" s="200" t="n">
        <v>500</v>
      </c>
      <c r="F42" s="200"/>
      <c r="G42" s="190"/>
      <c r="H42" s="191"/>
      <c r="I42" s="150"/>
      <c r="J42" s="193"/>
      <c r="K42" s="194"/>
      <c r="L42" s="193"/>
      <c r="M42" s="194"/>
      <c r="N42" s="201"/>
    </row>
    <row r="43" customFormat="false" ht="15" hidden="false" customHeight="false" outlineLevel="0" collapsed="false">
      <c r="A43" s="196" t="s">
        <v>31</v>
      </c>
      <c r="B43" s="202"/>
      <c r="C43" s="203"/>
      <c r="D43" s="199"/>
      <c r="E43" s="113"/>
      <c r="F43" s="195"/>
      <c r="G43" s="190"/>
      <c r="H43" s="204"/>
      <c r="I43" s="150"/>
      <c r="J43" s="194"/>
      <c r="K43" s="194"/>
      <c r="L43" s="194"/>
      <c r="M43" s="194"/>
      <c r="N43" s="201"/>
    </row>
    <row r="44" customFormat="false" ht="15" hidden="false" customHeight="false" outlineLevel="0" collapsed="false">
      <c r="A44" s="205"/>
      <c r="B44" s="202"/>
      <c r="C44" s="198" t="n">
        <v>48150</v>
      </c>
      <c r="D44" s="199"/>
      <c r="E44" s="113"/>
      <c r="F44" s="195"/>
      <c r="G44" s="190"/>
      <c r="H44" s="204"/>
      <c r="I44" s="194"/>
      <c r="J44" s="194"/>
      <c r="K44" s="113"/>
      <c r="L44" s="194"/>
      <c r="M44" s="194"/>
      <c r="N44" s="201"/>
    </row>
    <row r="45" customFormat="false" ht="15.75" hidden="false" customHeight="false" outlineLevel="0" collapsed="false">
      <c r="A45" s="196" t="s">
        <v>32</v>
      </c>
      <c r="B45" s="202"/>
      <c r="C45" s="132"/>
      <c r="D45" s="199"/>
      <c r="E45" s="113"/>
      <c r="F45" s="195"/>
      <c r="G45" s="190"/>
      <c r="H45" s="206"/>
      <c r="I45" s="207"/>
      <c r="J45" s="207"/>
      <c r="K45" s="207"/>
      <c r="L45" s="207"/>
      <c r="M45" s="207"/>
      <c r="N45" s="208"/>
    </row>
    <row r="46" customFormat="false" ht="15.75" hidden="false" customHeight="false" outlineLevel="0" collapsed="false">
      <c r="A46" s="209" t="s">
        <v>19</v>
      </c>
      <c r="B46" s="209"/>
      <c r="C46" s="210" t="n">
        <v>125150</v>
      </c>
      <c r="D46" s="211"/>
      <c r="E46" s="207"/>
      <c r="F46" s="208"/>
      <c r="G46" s="199"/>
      <c r="H46" s="212"/>
      <c r="I46" s="212"/>
      <c r="J46" s="212"/>
      <c r="K46" s="212"/>
      <c r="L46" s="212"/>
      <c r="M46" s="212"/>
      <c r="N46" s="212"/>
    </row>
    <row r="47" customFormat="false" ht="12.75" hidden="false" customHeight="false" outlineLevel="0" collapsed="false">
      <c r="B47" s="103"/>
      <c r="C47" s="104"/>
      <c r="D47" s="105"/>
      <c r="E47" s="106"/>
      <c r="F47" s="106"/>
      <c r="G47" s="105"/>
      <c r="H47" s="105"/>
      <c r="I47" s="105"/>
      <c r="J47" s="105"/>
      <c r="K47" s="106"/>
      <c r="L47" s="105"/>
      <c r="M47" s="105"/>
      <c r="N47" s="106"/>
    </row>
    <row r="48" customFormat="false" ht="12.75" hidden="false" customHeight="false" outlineLevel="0" collapsed="false">
      <c r="B48" s="106"/>
      <c r="C48" s="107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.75" hidden="false" customHeight="false" outlineLevel="0" collapsed="false">
      <c r="A50" s="108"/>
      <c r="B50" s="108"/>
      <c r="C50" s="105"/>
      <c r="D50" s="106"/>
      <c r="E50" s="106"/>
      <c r="F50" s="106"/>
      <c r="G50" s="106"/>
      <c r="H50" s="106"/>
      <c r="I50" s="106"/>
      <c r="K50" s="109"/>
      <c r="L50" s="106"/>
      <c r="M50" s="106"/>
      <c r="N50" s="106"/>
      <c r="O50" s="106"/>
      <c r="P50" s="106"/>
    </row>
    <row r="51" customFormat="false" ht="12.75" hidden="false" customHeight="false" outlineLevel="0" collapsed="false">
      <c r="A51" s="108"/>
      <c r="B51" s="108"/>
      <c r="C51" s="105"/>
      <c r="D51" s="105"/>
      <c r="E51" s="109"/>
      <c r="F51" s="105"/>
      <c r="G51" s="109"/>
      <c r="H51" s="110"/>
      <c r="I51" s="109"/>
      <c r="K51" s="109"/>
      <c r="L51" s="110"/>
      <c r="M51" s="110"/>
      <c r="N51" s="106"/>
      <c r="O51" s="106"/>
      <c r="P51" s="106"/>
    </row>
    <row r="52" customFormat="false" ht="12.75" hidden="false" customHeight="false" outlineLevel="0" collapsed="false">
      <c r="A52" s="108"/>
      <c r="B52" s="108"/>
      <c r="C52" s="105"/>
      <c r="D52" s="105"/>
      <c r="E52" s="109"/>
      <c r="F52" s="105"/>
      <c r="G52" s="109"/>
      <c r="H52" s="111"/>
      <c r="I52" s="109"/>
      <c r="K52" s="109"/>
      <c r="L52" s="110"/>
      <c r="M52" s="110"/>
      <c r="N52" s="106"/>
      <c r="O52" s="106"/>
      <c r="P52" s="106"/>
    </row>
    <row r="53" customFormat="false" ht="12.75" hidden="false" customHeight="false" outlineLevel="0" collapsed="false">
      <c r="A53" s="105"/>
      <c r="B53" s="108"/>
      <c r="C53" s="108"/>
      <c r="D53" s="105"/>
      <c r="E53" s="109"/>
      <c r="F53" s="105"/>
      <c r="G53" s="109"/>
      <c r="H53" s="111"/>
      <c r="I53" s="109"/>
      <c r="K53" s="109"/>
      <c r="L53" s="110"/>
      <c r="M53" s="110"/>
      <c r="N53" s="106"/>
      <c r="O53" s="106"/>
      <c r="P53" s="106"/>
    </row>
    <row r="54" customFormat="false" ht="12.75" hidden="false" customHeight="false" outlineLevel="0" collapsed="false">
      <c r="A54" s="105"/>
      <c r="B54" s="108"/>
      <c r="C54" s="108"/>
      <c r="D54" s="105"/>
      <c r="E54" s="109"/>
      <c r="F54" s="105"/>
      <c r="G54" s="109"/>
      <c r="H54" s="111"/>
      <c r="I54" s="109"/>
      <c r="K54" s="109"/>
      <c r="L54" s="106"/>
      <c r="M54" s="110"/>
      <c r="N54" s="106"/>
      <c r="O54" s="106"/>
      <c r="P54" s="106"/>
    </row>
    <row r="55" customFormat="false" ht="12.75" hidden="false" customHeight="false" outlineLevel="0" collapsed="false">
      <c r="A55" s="105"/>
      <c r="B55" s="108"/>
      <c r="C55" s="108"/>
      <c r="D55" s="105"/>
      <c r="E55" s="109"/>
      <c r="F55" s="105"/>
      <c r="G55" s="109"/>
      <c r="H55" s="111"/>
      <c r="I55" s="109"/>
      <c r="K55" s="106"/>
      <c r="L55" s="110"/>
      <c r="M55" s="110"/>
      <c r="N55" s="106"/>
      <c r="O55" s="106"/>
      <c r="P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L58" s="106"/>
      <c r="M58" s="106"/>
      <c r="N58" s="106"/>
      <c r="O58" s="106"/>
      <c r="P58" s="106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472222222222222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08-05-31T19:46:08Z</cp:lastPrinted>
  <dcterms:modified xsi:type="dcterms:W3CDTF">2008-06-17T18:53:29Z</dcterms:modified>
  <cp:revision>0</cp:revision>
  <dc:subject/>
  <dc:title/>
</cp:coreProperties>
</file>