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30 PM" sheetId="1" state="visible" r:id="rId2"/>
    <sheet name="NOVIEMBRE 30 AM" sheetId="2" state="visible" r:id="rId3"/>
    <sheet name="NOVIEMBRE 29 PM " sheetId="3" state="visible" r:id="rId4"/>
    <sheet name="NOVIEMBRE 29 am" sheetId="4" state="visible" r:id="rId5"/>
    <sheet name="NOVIEMBRE 28 PM" sheetId="5" state="visible" r:id="rId6"/>
    <sheet name="NOVIEMBRE 28 AM" sheetId="6" state="visible" r:id="rId7"/>
    <sheet name="NOVIEMBRE 27 PM" sheetId="7" state="visible" r:id="rId8"/>
    <sheet name="NOVIEMBRE 27 AM" sheetId="8" state="visible" r:id="rId9"/>
    <sheet name="NOVIEMBRE 26 PM" sheetId="9" state="visible" r:id="rId10"/>
    <sheet name="NOVIEMBRE 26 AM" sheetId="10" state="visible" r:id="rId11"/>
    <sheet name="NOVIEMBRE 25  pm" sheetId="11" state="visible" r:id="rId12"/>
    <sheet name="NOVIEMBRE 25 AM" sheetId="12" state="visible" r:id="rId13"/>
    <sheet name="NOVIEMBRE 24 PM)" sheetId="13" state="visible" r:id="rId14"/>
    <sheet name="NOVIEMBRE 24 AM" sheetId="14" state="visible" r:id="rId15"/>
    <sheet name="NOVIEMBRE 23 PM" sheetId="15" state="visible" r:id="rId16"/>
    <sheet name="NOVIEMBRE 23 AM" sheetId="16" state="visible" r:id="rId17"/>
    <sheet name="NOVIEMBRE 22 PM " sheetId="17" state="visible" r:id="rId18"/>
    <sheet name="NOVIEMBRE 22 AM" sheetId="18" state="visible" r:id="rId19"/>
    <sheet name="NOVIEMBRE 21 PM" sheetId="19" state="visible" r:id="rId20"/>
    <sheet name="NOVIEMBRE 21 am" sheetId="20" state="visible" r:id="rId21"/>
    <sheet name="NOVIEMBRE 20 pm" sheetId="21" state="visible" r:id="rId22"/>
    <sheet name="NOVIEMBRE 20 AM" sheetId="22" state="visible" r:id="rId23"/>
    <sheet name="NOVIEMBRE 19 PM" sheetId="23" state="visible" r:id="rId24"/>
    <sheet name="NOVIEMBRE 19 AM" sheetId="24" state="visible" r:id="rId25"/>
    <sheet name="NOVIEMBRE 18 PM " sheetId="25" state="visible" r:id="rId26"/>
    <sheet name="NOVIEMBRE 18 am" sheetId="26" state="visible" r:id="rId27"/>
    <sheet name="NOVIEMBRE 17 PM" sheetId="27" state="visible" r:id="rId28"/>
    <sheet name="NOVIEMBRE 17 AM" sheetId="28" state="visible" r:id="rId29"/>
    <sheet name="NOVIEMBRE 16am)" sheetId="29" state="visible" r:id="rId30"/>
    <sheet name="NOVIEMBRE 15 PM" sheetId="30" state="visible" r:id="rId31"/>
    <sheet name="NOVIEMBRE 15 AM" sheetId="31" state="visible" r:id="rId32"/>
    <sheet name="NOVIEMBRE 14 PM" sheetId="32" state="visible" r:id="rId33"/>
    <sheet name="NOVIEMBRE 14 AM" sheetId="33" state="visible" r:id="rId34"/>
    <sheet name="NOVIEMBRE 13 PM " sheetId="34" state="visible" r:id="rId35"/>
    <sheet name="NOVIEMBRE 13 AM" sheetId="35" state="visible" r:id="rId36"/>
    <sheet name="NOVIEMBRE 12 PM" sheetId="36" state="visible" r:id="rId37"/>
    <sheet name="NOVIEMBRE 12 AM" sheetId="37" state="visible" r:id="rId38"/>
    <sheet name="NOVIEMBRE 11 PM" sheetId="38" state="visible" r:id="rId39"/>
    <sheet name="NOVIEMBRE 11 AM " sheetId="39" state="visible" r:id="rId40"/>
    <sheet name="NOVIEMBRE 10 PM" sheetId="40" state="visible" r:id="rId41"/>
    <sheet name="NOVIEMBRE 10 am" sheetId="41" state="visible" r:id="rId42"/>
    <sheet name="NOVIEMBRE 9 am" sheetId="42" state="visible" r:id="rId43"/>
    <sheet name="NOVIEMBRE 8 PM" sheetId="43" state="visible" r:id="rId44"/>
    <sheet name="NOVIEMBRE 8 AM" sheetId="44" state="visible" r:id="rId45"/>
    <sheet name="NOVIEMBRE 7 PM" sheetId="45" state="visible" r:id="rId46"/>
    <sheet name="NOVIEMBRE 7 AM" sheetId="46" state="visible" r:id="rId47"/>
    <sheet name="NOVIEMBRE 6 PM" sheetId="47" state="visible" r:id="rId48"/>
    <sheet name="NOVIEMBRE 6 AM " sheetId="48" state="visible" r:id="rId49"/>
    <sheet name="NOVIEMBRE 5 PM" sheetId="49" state="visible" r:id="rId50"/>
    <sheet name="NOVIEMBRE 5 AM" sheetId="50" state="visible" r:id="rId51"/>
    <sheet name="NOVIEMBRE 4 PM " sheetId="51" state="visible" r:id="rId52"/>
    <sheet name="NOVIEMBRE 4 am" sheetId="52" state="visible" r:id="rId53"/>
    <sheet name="NOVIEMBRE 3 PM " sheetId="53" state="visible" r:id="rId54"/>
    <sheet name="NOVIEMBRE 3 AM" sheetId="54" state="visible" r:id="rId55"/>
    <sheet name="NOVIEMBRE 2 pm" sheetId="55" state="visible" r:id="rId56"/>
    <sheet name="NOVIEMBRE 2 AM" sheetId="56" state="visible" r:id="rId57"/>
    <sheet name="NOVIEMBRE 1 PM " sheetId="57" state="visible" r:id="rId58"/>
    <sheet name="NOVIEMBRE 01 AM" sheetId="58" state="visible" r:id="rId59"/>
  </sheets>
  <definedNames>
    <definedName function="false" hidden="false" localSheetId="57" name="_xlnm.Print_Area" vbProcedure="false">'NOVIEMBRE 01 AM'!$A$1:$N$39</definedName>
    <definedName function="false" hidden="false" localSheetId="22" name="_xlnm.Print_Area" vbProcedure="false">'NOVIEMBRE 19 PM'!$A$1:$N$39</definedName>
    <definedName function="false" hidden="false" localSheetId="21" name="_xlnm.Print_Area" vbProcedure="false">'NOVIEMBRE 20 AM'!$A$1:$N$39</definedName>
    <definedName function="false" hidden="false" localSheetId="20" name="_xlnm.Print_Area" vbProcedure="false">'NOVIEMBRE 20 pm'!$A$1:$N$39</definedName>
    <definedName function="false" hidden="false" localSheetId="19" name="_xlnm.Print_Area" vbProcedure="false">'NOVIEMBRE 21 am'!$A$1:$N$39</definedName>
    <definedName function="false" hidden="false" localSheetId="18" name="_xlnm.Print_Area" vbProcedure="false">'NOVIEMBRE 21 PM'!$A$1:$N$39</definedName>
    <definedName function="false" hidden="false" localSheetId="17" name="_xlnm.Print_Area" vbProcedure="false">'NOVIEMBRE 22 AM'!$A$1:$N$39</definedName>
    <definedName function="false" hidden="false" localSheetId="16" name="_xlnm.Print_Area" vbProcedure="false">'NOVIEMBRE 22 PM '!$A$1:$N$39</definedName>
    <definedName function="false" hidden="false" localSheetId="15" name="_xlnm.Print_Area" vbProcedure="false">'NOVIEMBRE 23 AM'!$A$1:$N$39</definedName>
    <definedName function="false" hidden="false" localSheetId="14" name="_xlnm.Print_Area" vbProcedure="false">'NOVIEMBRE 23 PM'!$A$1:$N$39</definedName>
    <definedName function="false" hidden="false" localSheetId="13" name="_xlnm.Print_Area" vbProcedure="false">'NOVIEMBRE 24 AM'!$A$1:$N$39</definedName>
    <definedName function="false" hidden="false" localSheetId="12" name="_xlnm.Print_Area" vbProcedure="false">'NOVIEMBRE 24 PM)'!$A$1:$N$39</definedName>
    <definedName function="false" hidden="false" localSheetId="10" name="_xlnm.Print_Area" vbProcedure="false">'NOVIEMBRE 25  pm'!$A$1:$N$39</definedName>
    <definedName function="false" hidden="false" localSheetId="11" name="_xlnm.Print_Area" vbProcedure="false">'NOVIEMBRE 25 AM'!$A$1:$N$39</definedName>
    <definedName function="false" hidden="false" localSheetId="9" name="_xlnm.Print_Area" vbProcedure="false">'NOVIEMBRE 26 AM'!$A$1:$N$39</definedName>
    <definedName function="false" hidden="false" localSheetId="8" name="_xlnm.Print_Area" vbProcedure="false">'NOVIEMBRE 26 PM'!$A$1:$N$39</definedName>
    <definedName function="false" hidden="false" localSheetId="7" name="_xlnm.Print_Area" vbProcedure="false">'NOVIEMBRE 27 AM'!$A$1:$N$39</definedName>
    <definedName function="false" hidden="false" localSheetId="6" name="_xlnm.Print_Area" vbProcedure="false">'NOVIEMBRE 27 PM'!$A$1:$N$39</definedName>
    <definedName function="false" hidden="false" localSheetId="5" name="_xlnm.Print_Area" vbProcedure="false">'NOVIEMBRE 28 AM'!$A$1:$N$39</definedName>
    <definedName function="false" hidden="false" localSheetId="4" name="_xlnm.Print_Area" vbProcedure="false">'NOVIEMBRE 28 PM'!$A$1:$N$39</definedName>
    <definedName function="false" hidden="false" localSheetId="3" name="_xlnm.Print_Area" vbProcedure="false">'NOVIEMBRE 29 am'!$A$1:$N$39</definedName>
    <definedName function="false" hidden="false" localSheetId="2" name="_xlnm.Print_Area" vbProcedure="false">'NOVIEMBRE 29 PM '!$A$1:$N$39</definedName>
    <definedName function="false" hidden="false" localSheetId="1" name="_xlnm.Print_Area" vbProcedure="false">'NOVIEMBRE 30 AM'!$A$1:$N$39</definedName>
    <definedName function="false" hidden="false" localSheetId="0" name="_xlnm.Print_Area" vbProcedure="false">'NOVIEMBRE 30 PM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439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ACQUELINE</t>
  </si>
  <si>
    <t xml:space="preserve">A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25</t>
  </si>
  <si>
    <t xml:space="preserve">SILVA</t>
  </si>
  <si>
    <t xml:space="preserve">WK</t>
  </si>
  <si>
    <t xml:space="preserve">34</t>
  </si>
  <si>
    <t xml:space="preserve">KARLA CONDE</t>
  </si>
  <si>
    <t xml:space="preserve">DIRBEL</t>
  </si>
  <si>
    <t xml:space="preserve">6</t>
  </si>
  <si>
    <t xml:space="preserve">CIELO AZUL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FACT#28977 NULA</t>
  </si>
  <si>
    <t xml:space="preserve">CHEQUES</t>
  </si>
  <si>
    <t xml:space="preserve">DOLARES</t>
  </si>
  <si>
    <t xml:space="preserve">COLONES</t>
  </si>
  <si>
    <t xml:space="preserve">20</t>
  </si>
  <si>
    <t xml:space="preserve">ADAM HENLEY</t>
  </si>
  <si>
    <t xml:space="preserve">GECKO TRAIL ADVENTURES</t>
  </si>
  <si>
    <t xml:space="preserve">32</t>
  </si>
  <si>
    <t xml:space="preserve">GILIAN HICKIE</t>
  </si>
  <si>
    <t xml:space="preserve">26</t>
  </si>
  <si>
    <t xml:space="preserve">HUGO BONILLA</t>
  </si>
  <si>
    <t xml:space="preserve">GRINCOINDUSTRIAL S.A</t>
  </si>
  <si>
    <t xml:space="preserve">8</t>
  </si>
  <si>
    <t xml:space="preserve">JADE WEI</t>
  </si>
  <si>
    <t xml:space="preserve">V-2855-2856-2857</t>
  </si>
  <si>
    <t xml:space="preserve">50</t>
  </si>
  <si>
    <t xml:space="preserve">MARIO RODRIGUEZ</t>
  </si>
  <si>
    <t xml:space="preserve">3-7</t>
  </si>
  <si>
    <t xml:space="preserve">STEPHEN</t>
  </si>
  <si>
    <t xml:space="preserve">V-2861</t>
  </si>
  <si>
    <t xml:space="preserve">L2</t>
  </si>
  <si>
    <t xml:space="preserve">BRIAN WILKINSON</t>
  </si>
  <si>
    <t xml:space="preserve">FACTURAS NULAS</t>
  </si>
  <si>
    <t xml:space="preserve">28967-28973</t>
  </si>
  <si>
    <t xml:space="preserve">JOSE</t>
  </si>
  <si>
    <t xml:space="preserve">PM</t>
  </si>
  <si>
    <t xml:space="preserve">40</t>
  </si>
  <si>
    <t xml:space="preserve">LUIS VASQUEZ</t>
  </si>
  <si>
    <t xml:space="preserve">24</t>
  </si>
  <si>
    <t xml:space="preserve">NAOMI</t>
  </si>
  <si>
    <t xml:space="preserve">BRIAN</t>
  </si>
  <si>
    <t xml:space="preserve">9</t>
  </si>
  <si>
    <t xml:space="preserve">MIRVE</t>
  </si>
  <si>
    <t xml:space="preserve">V : 2860</t>
  </si>
  <si>
    <t xml:space="preserve">JOSIMAR</t>
  </si>
  <si>
    <t xml:space="preserve">LISA</t>
  </si>
  <si>
    <t xml:space="preserve">LISA YU</t>
  </si>
  <si>
    <t xml:space="preserve">V=2854</t>
  </si>
  <si>
    <t xml:space="preserve">22</t>
  </si>
  <si>
    <t xml:space="preserve">BRADLEY</t>
  </si>
  <si>
    <t xml:space="preserve">1-4</t>
  </si>
  <si>
    <t xml:space="preserve">AMIR</t>
  </si>
  <si>
    <t xml:space="preserve">1-4-5</t>
  </si>
  <si>
    <t xml:space="preserve">OSCAR</t>
  </si>
  <si>
    <t xml:space="preserve">COMSTRURAZA</t>
  </si>
  <si>
    <t xml:space="preserve">ALMUERZO</t>
  </si>
  <si>
    <t xml:space="preserve">23</t>
  </si>
  <si>
    <t xml:space="preserve">XAVIER</t>
  </si>
  <si>
    <t xml:space="preserve">10-11</t>
  </si>
  <si>
    <t xml:space="preserve">MIROSLAV</t>
  </si>
  <si>
    <t xml:space="preserve">V=2859</t>
  </si>
  <si>
    <t xml:space="preserve">FACT 28951-28956 NULA</t>
  </si>
  <si>
    <t xml:space="preserve">12</t>
  </si>
  <si>
    <t xml:space="preserve">JUSTIN</t>
  </si>
  <si>
    <t xml:space="preserve">CR PARADISE</t>
  </si>
  <si>
    <t xml:space="preserve">7</t>
  </si>
  <si>
    <t xml:space="preserve">JOSEPH</t>
  </si>
  <si>
    <t xml:space="preserve">JADE</t>
  </si>
  <si>
    <t xml:space="preserve">2</t>
  </si>
  <si>
    <t xml:space="preserve">STEVEN</t>
  </si>
  <si>
    <t xml:space="preserve">TAVO</t>
  </si>
  <si>
    <t xml:space="preserve">ALEJANDRO </t>
  </si>
  <si>
    <t xml:space="preserve">CORP KEJ</t>
  </si>
  <si>
    <t xml:space="preserve">EUGENE</t>
  </si>
  <si>
    <t xml:space="preserve">3</t>
  </si>
  <si>
    <t xml:space="preserve">COURTNEY</t>
  </si>
  <si>
    <t xml:space="preserve">V#2851-2851-2853</t>
  </si>
  <si>
    <t xml:space="preserve">JEAN PAUL</t>
  </si>
  <si>
    <t xml:space="preserve">18</t>
  </si>
  <si>
    <t xml:space="preserve">SUSAN</t>
  </si>
  <si>
    <t xml:space="preserve">CLAUS</t>
  </si>
  <si>
    <t xml:space="preserve">11</t>
  </si>
  <si>
    <t xml:space="preserve">CARLOS</t>
  </si>
  <si>
    <t xml:space="preserve">V. SIN FRONT</t>
  </si>
  <si>
    <t xml:space="preserve">INTERPACK</t>
  </si>
  <si>
    <t xml:space="preserve">4</t>
  </si>
  <si>
    <t xml:space="preserve">DUNLOP</t>
  </si>
  <si>
    <t xml:space="preserve">15</t>
  </si>
  <si>
    <t xml:space="preserve">PEREZ</t>
  </si>
  <si>
    <t xml:space="preserve">V#2846-2847</t>
  </si>
  <si>
    <t xml:space="preserve">THOMAS</t>
  </si>
  <si>
    <t xml:space="preserve">V#2848-2849</t>
  </si>
  <si>
    <t xml:space="preserve">10</t>
  </si>
  <si>
    <t xml:space="preserve">DAVID</t>
  </si>
  <si>
    <t xml:space="preserve">V#2850</t>
  </si>
  <si>
    <t xml:space="preserve">A</t>
  </si>
  <si>
    <t xml:space="preserve">QUETZALS</t>
  </si>
  <si>
    <t xml:space="preserve">VESA TOURS</t>
  </si>
  <si>
    <t xml:space="preserve">VARIOS</t>
  </si>
  <si>
    <t xml:space="preserve">AMIT </t>
  </si>
  <si>
    <t xml:space="preserve">ARANJUEZ</t>
  </si>
  <si>
    <t xml:space="preserve">KING</t>
  </si>
  <si>
    <t xml:space="preserve">URIEL MORA</t>
  </si>
  <si>
    <t xml:space="preserve">GBM</t>
  </si>
  <si>
    <t xml:space="preserve">PABLO</t>
  </si>
  <si>
    <t xml:space="preserve">TERRA VITALIS</t>
  </si>
  <si>
    <t xml:space="preserve">KATHLEEN</t>
  </si>
  <si>
    <t xml:space="preserve">ITS</t>
  </si>
  <si>
    <t xml:space="preserve">27</t>
  </si>
  <si>
    <t xml:space="preserve">WALTER</t>
  </si>
  <si>
    <t xml:space="preserve">GEORGE LAMBERT</t>
  </si>
  <si>
    <t xml:space="preserve">V2833-2834-2835</t>
  </si>
  <si>
    <t xml:space="preserve">HEATHER WADE</t>
  </si>
  <si>
    <t xml:space="preserve">V-2840</t>
  </si>
  <si>
    <t xml:space="preserve">ROBERT H BRINK</t>
  </si>
  <si>
    <t xml:space="preserve">BARBARA RICE</t>
  </si>
  <si>
    <t xml:space="preserve">V-2845</t>
  </si>
  <si>
    <t xml:space="preserve">NORMA</t>
  </si>
  <si>
    <t xml:space="preserve">MERCY</t>
  </si>
  <si>
    <t xml:space="preserve">DESAFIO</t>
  </si>
  <si>
    <t xml:space="preserve">ANDREA JIMENEZ</t>
  </si>
  <si>
    <t xml:space="preserve">14</t>
  </si>
  <si>
    <t xml:space="preserve">RONALD VISSERS</t>
  </si>
  <si>
    <t xml:space="preserve">COSTA RICA VAKANTIE</t>
  </si>
  <si>
    <t xml:space="preserve">28904-28905</t>
  </si>
  <si>
    <t xml:space="preserve">JOSIMAR20</t>
  </si>
  <si>
    <t xml:space="preserve">MUC 848</t>
  </si>
  <si>
    <t xml:space="preserve">BI CR</t>
  </si>
  <si>
    <t xml:space="preserve">LIZABETH</t>
  </si>
  <si>
    <t xml:space="preserve">CM JUNGLE..</t>
  </si>
  <si>
    <t xml:space="preserve">PLASTICOS STAR</t>
  </si>
  <si>
    <t xml:space="preserve">MISTRAL</t>
  </si>
  <si>
    <t xml:space="preserve">SYEVEN</t>
  </si>
  <si>
    <t xml:space="preserve">NOELIA</t>
  </si>
  <si>
    <t xml:space="preserve">JOYERIA PRISCILA</t>
  </si>
  <si>
    <t xml:space="preserve">1</t>
  </si>
  <si>
    <t xml:space="preserve">CAFÉ REY</t>
  </si>
  <si>
    <t xml:space="preserve">16</t>
  </si>
  <si>
    <t xml:space="preserve">ERICSSON CR</t>
  </si>
  <si>
    <t xml:space="preserve">19</t>
  </si>
  <si>
    <t xml:space="preserve">EDUARDO</t>
  </si>
  <si>
    <t xml:space="preserve">FACT 28892 NULA</t>
  </si>
  <si>
    <t xml:space="preserve">R/ 254 CANCELA FACT 28442</t>
  </si>
  <si>
    <t xml:space="preserve">4-6</t>
  </si>
  <si>
    <t xml:space="preserve">LUIS</t>
  </si>
  <si>
    <t xml:space="preserve">CR TREASURE HOUSE</t>
  </si>
  <si>
    <t xml:space="preserve">DESAYUNOS</t>
  </si>
  <si>
    <t xml:space="preserve">WILLIAM BURKE</t>
  </si>
  <si>
    <t xml:space="preserve">EXP TROP</t>
  </si>
  <si>
    <t xml:space="preserve">JAMES</t>
  </si>
  <si>
    <t xml:space="preserve">BEÑAT</t>
  </si>
  <si>
    <t xml:space="preserve">MARCO</t>
  </si>
  <si>
    <t xml:space="preserve">SHARON</t>
  </si>
  <si>
    <t xml:space="preserve">V#2839-2843</t>
  </si>
  <si>
    <t xml:space="preserve">AUC844-EXODUS</t>
  </si>
  <si>
    <t xml:space="preserve">CAMINO T.</t>
  </si>
  <si>
    <t xml:space="preserve">17</t>
  </si>
  <si>
    <t xml:space="preserve">ERIK BLOM</t>
  </si>
  <si>
    <t xml:space="preserve">GRAUPNER PARTY</t>
  </si>
  <si>
    <t xml:space="preserve">JOHNNY</t>
  </si>
  <si>
    <t xml:space="preserve">COMISION TAXI</t>
  </si>
  <si>
    <t xml:space="preserve">FACT#28878 - 28888 - 28889 - 28890 NULAS</t>
  </si>
  <si>
    <t xml:space="preserve">WESTMAN</t>
  </si>
  <si>
    <t xml:space="preserve">V=2844</t>
  </si>
  <si>
    <t xml:space="preserve">2-5</t>
  </si>
  <si>
    <t xml:space="preserve">ROBERTO</t>
  </si>
  <si>
    <t xml:space="preserve">ROXANNE</t>
  </si>
  <si>
    <t xml:space="preserve">PRESTON</t>
  </si>
  <si>
    <t xml:space="preserve">6-4</t>
  </si>
  <si>
    <t xml:space="preserve">FACT 28875 NULA</t>
  </si>
  <si>
    <t xml:space="preserve">CAROLINE</t>
  </si>
  <si>
    <t xml:space="preserve">FRITZ</t>
  </si>
  <si>
    <t xml:space="preserve">V#2841</t>
  </si>
  <si>
    <t xml:space="preserve">V#2842</t>
  </si>
  <si>
    <t xml:space="preserve">PONTIERI</t>
  </si>
  <si>
    <t xml:space="preserve">REBECCA</t>
  </si>
  <si>
    <t xml:space="preserve">JORGE</t>
  </si>
  <si>
    <t xml:space="preserve">KATSUKO</t>
  </si>
  <si>
    <t xml:space="preserve">SARAH</t>
  </si>
  <si>
    <t xml:space="preserve">25-26</t>
  </si>
  <si>
    <t xml:space="preserve">MARCO VALVERDE</t>
  </si>
  <si>
    <t xml:space="preserve">16-32</t>
  </si>
  <si>
    <t xml:space="preserve">AZUMISURA SA</t>
  </si>
  <si>
    <t xml:space="preserve">FACT # 28858 NULA</t>
  </si>
  <si>
    <t xml:space="preserve">MARY JANE</t>
  </si>
  <si>
    <t xml:space="preserve">V#2836</t>
  </si>
  <si>
    <t xml:space="preserve">16 </t>
  </si>
  <si>
    <t xml:space="preserve">5</t>
  </si>
  <si>
    <t xml:space="preserve">ROCIO KUDSON</t>
  </si>
  <si>
    <t xml:space="preserve">TIMOTHY</t>
  </si>
  <si>
    <t xml:space="preserve">DJOSER</t>
  </si>
  <si>
    <t xml:space="preserve">ULISES</t>
  </si>
  <si>
    <t xml:space="preserve">V#2837</t>
  </si>
  <si>
    <t xml:space="preserve">FACT# 28848 -28849  NULAS</t>
  </si>
  <si>
    <t xml:space="preserve">KLOETZSH</t>
  </si>
  <si>
    <t xml:space="preserve">ECOLE</t>
  </si>
  <si>
    <t xml:space="preserve">KONTIKI &amp; WESTMAN</t>
  </si>
  <si>
    <t xml:space="preserve">CRS TOURS</t>
  </si>
  <si>
    <t xml:space="preserve">FACT#28843 NULA</t>
  </si>
  <si>
    <t xml:space="preserve">HOLTERMAN</t>
  </si>
  <si>
    <t xml:space="preserve">VIAVENTURE</t>
  </si>
  <si>
    <t xml:space="preserve">QKR081112</t>
  </si>
  <si>
    <t xml:space="preserve">VELD</t>
  </si>
  <si>
    <t xml:space="preserve">IGOR</t>
  </si>
  <si>
    <t xml:space="preserve">PROQUIMIA</t>
  </si>
  <si>
    <t xml:space="preserve">LAURIE</t>
  </si>
  <si>
    <t xml:space="preserve">TONY DODSON</t>
  </si>
  <si>
    <t xml:space="preserve">JAMES WEST</t>
  </si>
  <si>
    <t xml:space="preserve">6-11Y15-11</t>
  </si>
  <si>
    <t xml:space="preserve">14-11Y19-11</t>
  </si>
  <si>
    <t xml:space="preserve">V2829</t>
  </si>
  <si>
    <t xml:space="preserve">28831-28835</t>
  </si>
  <si>
    <t xml:space="preserve">MANUEL </t>
  </si>
  <si>
    <t xml:space="preserve">WILBERTH</t>
  </si>
  <si>
    <t xml:space="preserve">JOHN</t>
  </si>
  <si>
    <t xml:space="preserve">ICE</t>
  </si>
  <si>
    <t xml:space="preserve">VELDHUIZEN</t>
  </si>
  <si>
    <t xml:space="preserve">B</t>
  </si>
  <si>
    <t xml:space="preserve">PASSION CR</t>
  </si>
  <si>
    <t xml:space="preserve">LLOYD</t>
  </si>
  <si>
    <t xml:space="preserve">FACTURAS </t>
  </si>
  <si>
    <t xml:space="preserve">A,</t>
  </si>
  <si>
    <t xml:space="preserve">CRS T</t>
  </si>
  <si>
    <t xml:space="preserve">MIGUEL ZUBIRI</t>
  </si>
  <si>
    <t xml:space="preserve">HENRY TSAY</t>
  </si>
  <si>
    <t xml:space="preserve">DESAFIO LA FORTUNA S.A</t>
  </si>
  <si>
    <t xml:space="preserve">FRANCES LEESE</t>
  </si>
  <si>
    <t xml:space="preserve">GRUPO API #9</t>
  </si>
  <si>
    <t xml:space="preserve">N.C TRAVEL</t>
  </si>
  <si>
    <t xml:space="preserve">JOYERIA</t>
  </si>
  <si>
    <t xml:space="preserve">R253</t>
  </si>
  <si>
    <t xml:space="preserve">ALQUILER</t>
  </si>
  <si>
    <t xml:space="preserve">28823-</t>
  </si>
  <si>
    <t xml:space="preserve">RECIBOS</t>
  </si>
  <si>
    <t xml:space="preserve">R251 cancela facturas 28338-28341-28344-28346-28444-28445-28446</t>
  </si>
  <si>
    <t xml:space="preserve">R248 NULO</t>
  </si>
  <si>
    <t xml:space="preserve">R252 NULO</t>
  </si>
  <si>
    <t xml:space="preserve">ENVER</t>
  </si>
  <si>
    <t xml:space="preserve">TONY</t>
  </si>
  <si>
    <t xml:space="preserve">FACT 28819 NULA</t>
  </si>
  <si>
    <t xml:space="preserve">VANESSA</t>
  </si>
  <si>
    <t xml:space="preserve">28815-28816</t>
  </si>
  <si>
    <t xml:space="preserve">V=2830-31-32</t>
  </si>
  <si>
    <t xml:space="preserve">KATHRIN</t>
  </si>
  <si>
    <t xml:space="preserve">JUAN</t>
  </si>
  <si>
    <t xml:space="preserve">SCO 081107</t>
  </si>
  <si>
    <t xml:space="preserve">POTASIO K DIECINUEVE SA</t>
  </si>
  <si>
    <t xml:space="preserve">DIANA PETRAKOS</t>
  </si>
  <si>
    <t xml:space="preserve">BARBARA BUMATAY</t>
  </si>
  <si>
    <t xml:space="preserve">TODD OWENS</t>
  </si>
  <si>
    <t xml:space="preserve">CINDY ALVAREZ</t>
  </si>
  <si>
    <t xml:space="preserve">MOLLY JAFFE</t>
  </si>
  <si>
    <t xml:space="preserve">28808-28811</t>
  </si>
  <si>
    <t xml:space="preserve">RECIBO 250 X 200MIL COLONES DE CINDY ALVAREZ</t>
  </si>
  <si>
    <t xml:space="preserve">QUETZALS OF THE CLOUDFOREST</t>
  </si>
  <si>
    <t xml:space="preserve">VIAJES ESPECIALES</t>
  </si>
  <si>
    <t xml:space="preserve">NOVVELLE FRONTIERS</t>
  </si>
  <si>
    <t xml:space="preserve">ARA AGENCIA DE VIAJES INTERNACIONAL</t>
  </si>
  <si>
    <t xml:space="preserve">MRS SUSANNE DUELLI</t>
  </si>
  <si>
    <t xml:space="preserve">INVERSIONES TURISTICAS MAPACHE</t>
  </si>
  <si>
    <t xml:space="preserve">MR HINRICH</t>
  </si>
  <si>
    <t xml:space="preserve">NEHER NICOLE</t>
  </si>
  <si>
    <t xml:space="preserve">INVERSIONES TURISTICAS</t>
  </si>
  <si>
    <t xml:space="preserve">COKO 181310</t>
  </si>
  <si>
    <t xml:space="preserve">EXPEDECIONES TROPICALES S.A</t>
  </si>
  <si>
    <t xml:space="preserve">COPA 181410</t>
  </si>
  <si>
    <t xml:space="preserve">EXPEDICIONES TROPICALES S.A</t>
  </si>
  <si>
    <t xml:space="preserve">CP 182110</t>
  </si>
  <si>
    <t xml:space="preserve">28800-</t>
  </si>
  <si>
    <t xml:space="preserve">GUSTAVO</t>
  </si>
  <si>
    <t xml:space="preserve">AGROCOMERCIAL DE GRECIA</t>
  </si>
  <si>
    <t xml:space="preserve">MAX BONILLA</t>
  </si>
  <si>
    <t xml:space="preserve">21</t>
  </si>
  <si>
    <t xml:space="preserve">FACT#2827</t>
  </si>
  <si>
    <t xml:space="preserve">DAN HODGIN</t>
  </si>
  <si>
    <t xml:space="preserve">ALLA</t>
  </si>
  <si>
    <t xml:space="preserve">13</t>
  </si>
  <si>
    <t xml:space="preserve">ALEJANDRO</t>
  </si>
  <si>
    <t xml:space="preserve">URIEL</t>
  </si>
  <si>
    <t xml:space="preserve">BCR 081109</t>
  </si>
  <si>
    <t xml:space="preserve">KEVIN</t>
  </si>
  <si>
    <t xml:space="preserve">WILHEMINA</t>
  </si>
  <si>
    <t xml:space="preserve">FACT # 28787 NULA</t>
  </si>
  <si>
    <t xml:space="preserve">PHILIP</t>
  </si>
  <si>
    <t xml:space="preserve">V#2823-2824</t>
  </si>
  <si>
    <t xml:space="preserve">WILHELMINA</t>
  </si>
  <si>
    <t xml:space="preserve">CAFÉ BRITT</t>
  </si>
  <si>
    <t xml:space="preserve">ALAN</t>
  </si>
  <si>
    <t xml:space="preserve">SPA HERRERA</t>
  </si>
  <si>
    <t xml:space="preserve">COMISION</t>
  </si>
  <si>
    <t xml:space="preserve">JACQULINE</t>
  </si>
  <si>
    <t xml:space="preserve">RAPENEAN</t>
  </si>
  <si>
    <t xml:space="preserve">JACK</t>
  </si>
  <si>
    <t xml:space="preserve">INVERSIONES KALZARTE</t>
  </si>
  <si>
    <t xml:space="preserve">28775-28777</t>
  </si>
  <si>
    <t xml:space="preserve">JOSMAR</t>
  </si>
  <si>
    <t xml:space="preserve">19-21</t>
  </si>
  <si>
    <t xml:space="preserve">AARTINGA</t>
  </si>
  <si>
    <t xml:space="preserve">ROMY</t>
  </si>
  <si>
    <t xml:space="preserve">V=2826</t>
  </si>
  <si>
    <t xml:space="preserve">13-14-15</t>
  </si>
  <si>
    <t xml:space="preserve">CHAD</t>
  </si>
  <si>
    <t xml:space="preserve">GEOFFREY</t>
  </si>
  <si>
    <t xml:space="preserve">MAMALLAMA</t>
  </si>
  <si>
    <t xml:space="preserve">SHARAT</t>
  </si>
  <si>
    <t xml:space="preserve">v: 2813-14-15-25</t>
  </si>
  <si>
    <t xml:space="preserve">KODE SEGRETO</t>
  </si>
  <si>
    <t xml:space="preserve">V; 2822</t>
  </si>
  <si>
    <t xml:space="preserve">INTREPID</t>
  </si>
  <si>
    <t xml:space="preserve">THE SPRINGS</t>
  </si>
  <si>
    <t xml:space="preserve">FACT # 28760 NULA</t>
  </si>
  <si>
    <t xml:space="preserve">FACT # 28764 NULA</t>
  </si>
  <si>
    <t xml:space="preserve">HUGO GUZMAN</t>
  </si>
  <si>
    <t xml:space="preserve">FERNANDO SANABRIA</t>
  </si>
  <si>
    <t xml:space="preserve">GRUPO SAMBORO</t>
  </si>
  <si>
    <t xml:space="preserve">CARLOS GONZALEZ</t>
  </si>
  <si>
    <t xml:space="preserve">28755-28758</t>
  </si>
  <si>
    <t xml:space="preserve">RECIBO #249 CANCELA FACTURA #28571</t>
  </si>
  <si>
    <t xml:space="preserve">JOSIMAR </t>
  </si>
  <si>
    <t xml:space="preserve">10-*11</t>
  </si>
  <si>
    <t xml:space="preserve">pm</t>
  </si>
  <si>
    <t xml:space="preserve">DIANA</t>
  </si>
  <si>
    <t xml:space="preserve">JEFFREY</t>
  </si>
  <si>
    <t xml:space="preserve">GRAHAM</t>
  </si>
  <si>
    <t xml:space="preserve">V=2817</t>
  </si>
  <si>
    <t xml:space="preserve">VANNESA</t>
  </si>
  <si>
    <t xml:space="preserve">V= 2818</t>
  </si>
  <si>
    <t xml:space="preserve">SABINA</t>
  </si>
  <si>
    <t xml:space="preserve">V= 2819</t>
  </si>
  <si>
    <t xml:space="preserve">GRANDWERW</t>
  </si>
  <si>
    <t xml:space="preserve">V=2820</t>
  </si>
  <si>
    <t xml:space="preserve">ROMAN</t>
  </si>
  <si>
    <t xml:space="preserve">VOLCANO INN</t>
  </si>
  <si>
    <t xml:space="preserve">V#2816</t>
  </si>
  <si>
    <t xml:space="preserve">ERIN</t>
  </si>
  <si>
    <t xml:space="preserve">20-21</t>
  </si>
  <si>
    <t xml:space="preserve">GRANDWERK</t>
  </si>
  <si>
    <t xml:space="preserve">14-15</t>
  </si>
  <si>
    <t xml:space="preserve">PHIL</t>
  </si>
  <si>
    <t xml:space="preserve">CARMEN</t>
  </si>
  <si>
    <t xml:space="preserve">JASON</t>
  </si>
  <si>
    <t xml:space="preserve">YUKO MORI</t>
  </si>
  <si>
    <t xml:space="preserve">ERND SCHORFENBERGER</t>
  </si>
  <si>
    <t xml:space="preserve">COSTA RICA LIVE</t>
  </si>
  <si>
    <t xml:space="preserve">CHRISTIAN BERMUDES</t>
  </si>
  <si>
    <t xml:space="preserve">CHELSEA KOSMIN</t>
  </si>
  <si>
    <t xml:space="preserve">28734-</t>
  </si>
  <si>
    <t xml:space="preserve">JOSH SAPÌO</t>
  </si>
  <si>
    <t xml:space="preserve">DAVID BRAVO</t>
  </si>
  <si>
    <t xml:space="preserve">NICOLE STARWHEATHER</t>
  </si>
  <si>
    <t xml:space="preserve">LAS OLAS</t>
  </si>
  <si>
    <t xml:space="preserve">28729-28731</t>
  </si>
  <si>
    <t xml:space="preserve">am</t>
  </si>
  <si>
    <t xml:space="preserve">17-18</t>
  </si>
  <si>
    <t xml:space="preserve">JAVIER</t>
  </si>
  <si>
    <t xml:space="preserve">ARQ.DECO</t>
  </si>
  <si>
    <t xml:space="preserve">CORP.KEJ</t>
  </si>
  <si>
    <t xml:space="preserve">BARRY</t>
  </si>
  <si>
    <t xml:space="preserve">V=2808-2812</t>
  </si>
  <si>
    <t xml:space="preserve">FACT 28724 NULA</t>
  </si>
  <si>
    <t xml:space="preserve">L1</t>
  </si>
  <si>
    <t xml:space="preserve">ST.GERMAIN T</t>
  </si>
  <si>
    <t xml:space="preserve">RETO</t>
  </si>
  <si>
    <t xml:space="preserve">SYLVANIA</t>
  </si>
  <si>
    <t xml:space="preserve">ARQ-DECO</t>
  </si>
  <si>
    <t xml:space="preserve">CHRISTINE</t>
  </si>
  <si>
    <t xml:space="preserve">V: 2806-2807</t>
  </si>
  <si>
    <t xml:space="preserve">CORPORACION</t>
  </si>
  <si>
    <t xml:space="preserve">JOSED</t>
  </si>
  <si>
    <t xml:space="preserve">V:2810-2811</t>
  </si>
  <si>
    <t xml:space="preserve">ALEXANDRA</t>
  </si>
  <si>
    <t xml:space="preserve">V: 2808-2803-2809</t>
  </si>
  <si>
    <t xml:space="preserve">15-17-18</t>
  </si>
  <si>
    <t xml:space="preserve">FRED</t>
  </si>
  <si>
    <t xml:space="preserve">V: 2798-2799-2800</t>
  </si>
  <si>
    <t xml:space="preserve">BERGENDAL</t>
  </si>
  <si>
    <t xml:space="preserve">TANIA</t>
  </si>
  <si>
    <t xml:space="preserve">GORDON</t>
  </si>
  <si>
    <t xml:space="preserve">FACT#28707 NULA</t>
  </si>
  <si>
    <t xml:space="preserve">JACQUELINE </t>
  </si>
  <si>
    <t xml:space="preserve">DELIA HERNANDEZ</t>
  </si>
  <si>
    <t xml:space="preserve">V-2805</t>
  </si>
  <si>
    <t xml:space="preserve">ANDERS REIZEN</t>
  </si>
  <si>
    <t xml:space="preserve">ARATINGA TOURS</t>
  </si>
  <si>
    <t xml:space="preserve">BOX LUNCH</t>
  </si>
  <si>
    <t xml:space="preserve">MUC 845</t>
  </si>
  <si>
    <t xml:space="preserve">Bi COSTA RICA</t>
  </si>
  <si>
    <t xml:space="preserve">GEROGE GATES</t>
  </si>
  <si>
    <t xml:space="preserve">FACT # 28704 NULA</t>
  </si>
  <si>
    <t xml:space="preserve">ELODIA</t>
  </si>
  <si>
    <t xml:space="preserve">V: 2804</t>
  </si>
  <si>
    <t xml:space="preserve">CONTINENTES</t>
  </si>
  <si>
    <t xml:space="preserve">FACT # 28698 NULA</t>
  </si>
  <si>
    <t xml:space="preserve">QKRO81206</t>
  </si>
  <si>
    <t xml:space="preserve">VIAVENTURA</t>
  </si>
  <si>
    <t xml:space="preserve">V?2801</t>
  </si>
  <si>
    <t xml:space="preserve">RODRIGO</t>
  </si>
  <si>
    <t xml:space="preserve">AVON</t>
  </si>
  <si>
    <t xml:space="preserve">FACT 28692 NULA</t>
  </si>
  <si>
    <t xml:space="preserve">26-34</t>
  </si>
  <si>
    <t xml:space="preserve">ESTEBAN </t>
  </si>
  <si>
    <t xml:space="preserve">GEORGE</t>
  </si>
  <si>
    <t xml:space="preserve">21-22</t>
  </si>
  <si>
    <t xml:space="preserve">ITAY</t>
  </si>
  <si>
    <t xml:space="preserve">V#2797</t>
  </si>
  <si>
    <t xml:space="preserve">WILLIAM</t>
  </si>
  <si>
    <t xml:space="preserve">12-13-14</t>
  </si>
  <si>
    <t xml:space="preserve">ROSARIO</t>
  </si>
  <si>
    <t xml:space="preserve">NC TRAVEL</t>
  </si>
  <si>
    <t xml:space="preserve">JANIS</t>
  </si>
  <si>
    <t xml:space="preserve">ALFONSO</t>
  </si>
  <si>
    <t xml:space="preserve">6-19-27</t>
  </si>
  <si>
    <t xml:space="preserve">ARISDIA</t>
  </si>
  <si>
    <t xml:space="preserve">EDDI ALBERTO</t>
  </si>
  <si>
    <t xml:space="preserve">JUAN ENOR NOVOA</t>
  </si>
  <si>
    <t xml:space="preserve">V#279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\₡#,##0.00"/>
    <numFmt numFmtId="168" formatCode="[$₡-140A]#,##0.00"/>
    <numFmt numFmtId="169" formatCode="\₡#,##0.00;[RED]\₡#,##0.00"/>
    <numFmt numFmtId="170" formatCode="#,##0.00;[RED]#,##0.00"/>
    <numFmt numFmtId="171" formatCode="[$-409]d\-mmm"/>
    <numFmt numFmtId="172" formatCode="[$$-540A]#,##0.00"/>
    <numFmt numFmtId="173" formatCode="\$#,##0.00"/>
    <numFmt numFmtId="174" formatCode="#,##0.00"/>
    <numFmt numFmtId="175" formatCode="[$₡-140A]#,##0.00;[RED][$₡-14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sz val="8"/>
      <color rgb="FF000000"/>
      <name val="Bell MT"/>
      <family val="1"/>
    </font>
    <font>
      <sz val="11"/>
      <name val="Bell M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</v>
      </c>
      <c r="B6" s="12" t="s">
        <v>21</v>
      </c>
      <c r="C6" s="13" t="s">
        <v>22</v>
      </c>
      <c r="D6" s="13"/>
      <c r="E6" s="13"/>
      <c r="F6" s="14" t="n">
        <v>28975</v>
      </c>
      <c r="G6" s="15" t="n">
        <v>22000</v>
      </c>
      <c r="H6" s="15"/>
      <c r="I6" s="16"/>
      <c r="J6" s="15" t="n">
        <v>22000</v>
      </c>
      <c r="K6" s="15"/>
      <c r="L6" s="15"/>
      <c r="M6" s="17"/>
      <c r="N6" s="18" t="n">
        <f aca="false">SUM(G6:I6)</f>
        <v>22000</v>
      </c>
    </row>
    <row r="7" customFormat="false" ht="14.25" hidden="false" customHeight="false" outlineLevel="0" collapsed="false">
      <c r="A7" s="11" t="s">
        <v>23</v>
      </c>
      <c r="B7" s="12" t="s">
        <v>24</v>
      </c>
      <c r="C7" s="13" t="s">
        <v>25</v>
      </c>
      <c r="D7" s="13" t="n">
        <v>39782</v>
      </c>
      <c r="E7" s="13" t="n">
        <v>42005</v>
      </c>
      <c r="F7" s="14" t="n">
        <v>28976</v>
      </c>
      <c r="G7" s="15" t="n">
        <v>32700</v>
      </c>
      <c r="H7" s="15"/>
      <c r="I7" s="16"/>
      <c r="J7" s="15"/>
      <c r="K7" s="15" t="n">
        <v>32700</v>
      </c>
      <c r="L7" s="15"/>
      <c r="M7" s="17"/>
      <c r="N7" s="18" t="n">
        <f aca="false">SUM(G7:I7)</f>
        <v>32700</v>
      </c>
    </row>
    <row r="8" customFormat="false" ht="14.25" hidden="false" customHeight="false" outlineLevel="0" collapsed="false">
      <c r="A8" s="11" t="s">
        <v>26</v>
      </c>
      <c r="B8" s="12" t="s">
        <v>27</v>
      </c>
      <c r="C8" s="13" t="s">
        <v>22</v>
      </c>
      <c r="D8" s="13" t="n">
        <v>39782</v>
      </c>
      <c r="E8" s="13" t="n">
        <v>39783</v>
      </c>
      <c r="F8" s="14" t="n">
        <v>28978</v>
      </c>
      <c r="G8" s="15" t="n">
        <v>15600</v>
      </c>
      <c r="H8" s="15"/>
      <c r="I8" s="16"/>
      <c r="J8" s="15"/>
      <c r="K8" s="15" t="n">
        <v>15600</v>
      </c>
      <c r="L8" s="15"/>
      <c r="M8" s="19"/>
      <c r="N8" s="18" t="n">
        <f aca="false">SUM(G8:I8)</f>
        <v>1560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1"/>
      <c r="C16" s="14"/>
      <c r="D16" s="13"/>
      <c r="E16" s="13"/>
      <c r="F16" s="1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703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703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22000</v>
      </c>
      <c r="K32" s="26" t="n">
        <f aca="false">SUM(K6:K30)</f>
        <v>4830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703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33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4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22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22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78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3</v>
      </c>
      <c r="B6" s="12" t="s">
        <v>133</v>
      </c>
      <c r="C6" s="13" t="s">
        <v>22</v>
      </c>
      <c r="D6" s="13" t="n">
        <v>39774</v>
      </c>
      <c r="E6" s="13" t="n">
        <v>39778</v>
      </c>
      <c r="F6" s="14" t="n">
        <v>28903</v>
      </c>
      <c r="G6" s="15" t="n">
        <v>130800</v>
      </c>
      <c r="H6" s="15"/>
      <c r="I6" s="16"/>
      <c r="J6" s="15"/>
      <c r="K6" s="15" t="n">
        <v>130800</v>
      </c>
      <c r="L6" s="15"/>
      <c r="M6" s="17"/>
      <c r="N6" s="18" t="n">
        <f aca="false">SUM(G6:I6)</f>
        <v>130800</v>
      </c>
    </row>
    <row r="7" customFormat="false" ht="14.25" hidden="false" customHeight="false" outlineLevel="0" collapsed="false">
      <c r="A7" s="11" t="s">
        <v>23</v>
      </c>
      <c r="B7" s="12" t="s">
        <v>133</v>
      </c>
      <c r="C7" s="13" t="s">
        <v>22</v>
      </c>
      <c r="D7" s="13"/>
      <c r="E7" s="13"/>
      <c r="F7" s="14" t="n">
        <v>28906</v>
      </c>
      <c r="G7" s="15"/>
      <c r="H7" s="15" t="s">
        <v>134</v>
      </c>
      <c r="I7" s="16" t="n">
        <v>184210</v>
      </c>
      <c r="J7" s="15"/>
      <c r="K7" s="15" t="n">
        <v>184210</v>
      </c>
      <c r="L7" s="15"/>
      <c r="M7" s="17"/>
      <c r="N7" s="18" t="n">
        <f aca="false">SUM(G7:I7)</f>
        <v>184210</v>
      </c>
    </row>
    <row r="8" customFormat="false" ht="14.25" hidden="false" customHeight="false" outlineLevel="0" collapsed="false">
      <c r="A8" s="11" t="s">
        <v>42</v>
      </c>
      <c r="B8" s="12" t="s">
        <v>135</v>
      </c>
      <c r="C8" s="13" t="s">
        <v>22</v>
      </c>
      <c r="D8" s="13" t="n">
        <v>39775</v>
      </c>
      <c r="E8" s="13" t="n">
        <v>39778</v>
      </c>
      <c r="F8" s="14" t="n">
        <v>28907</v>
      </c>
      <c r="G8" s="15" t="n">
        <v>98100</v>
      </c>
      <c r="H8" s="15"/>
      <c r="I8" s="16"/>
      <c r="J8" s="15"/>
      <c r="K8" s="15" t="n">
        <v>98100</v>
      </c>
      <c r="L8" s="15"/>
      <c r="M8" s="19"/>
      <c r="N8" s="18" t="n">
        <f aca="false">SUM(G8:I8)</f>
        <v>98100</v>
      </c>
    </row>
    <row r="9" customFormat="false" ht="14.25" hidden="false" customHeight="false" outlineLevel="0" collapsed="false">
      <c r="A9" s="11" t="s">
        <v>42</v>
      </c>
      <c r="B9" s="12" t="s">
        <v>135</v>
      </c>
      <c r="C9" s="13" t="s">
        <v>22</v>
      </c>
      <c r="D9" s="13"/>
      <c r="E9" s="13"/>
      <c r="F9" s="14" t="n">
        <v>29908</v>
      </c>
      <c r="G9" s="15"/>
      <c r="H9" s="15" t="s">
        <v>136</v>
      </c>
      <c r="I9" s="16" t="n">
        <v>49050</v>
      </c>
      <c r="J9" s="15"/>
      <c r="K9" s="15" t="n">
        <v>49050</v>
      </c>
      <c r="L9" s="15"/>
      <c r="M9" s="15"/>
      <c r="N9" s="18" t="n">
        <f aca="false">SUM(G9+I9)</f>
        <v>49050</v>
      </c>
    </row>
    <row r="10" customFormat="false" ht="14.25" hidden="false" customHeight="false" outlineLevel="0" collapsed="false">
      <c r="A10" s="11" t="s">
        <v>59</v>
      </c>
      <c r="B10" s="12" t="s">
        <v>137</v>
      </c>
      <c r="C10" s="12" t="s">
        <v>22</v>
      </c>
      <c r="D10" s="13" t="n">
        <v>39776</v>
      </c>
      <c r="E10" s="13" t="n">
        <v>39778</v>
      </c>
      <c r="F10" s="14" t="n">
        <v>28909</v>
      </c>
      <c r="G10" s="15" t="n">
        <v>65400</v>
      </c>
      <c r="H10" s="15"/>
      <c r="I10" s="16"/>
      <c r="J10" s="15"/>
      <c r="K10" s="15" t="n">
        <v>65400</v>
      </c>
      <c r="L10" s="20"/>
      <c r="M10" s="17"/>
      <c r="N10" s="18" t="n">
        <f aca="false">SUM(G10+I10)</f>
        <v>65400</v>
      </c>
    </row>
    <row r="11" customFormat="false" ht="14.25" hidden="false" customHeight="false" outlineLevel="0" collapsed="false">
      <c r="A11" s="11" t="s">
        <v>37</v>
      </c>
      <c r="B11" s="12" t="s">
        <v>138</v>
      </c>
      <c r="C11" s="13" t="s">
        <v>22</v>
      </c>
      <c r="D11" s="13"/>
      <c r="E11" s="13"/>
      <c r="F11" s="14" t="n">
        <v>28910</v>
      </c>
      <c r="G11" s="15"/>
      <c r="H11" s="15" t="s">
        <v>139</v>
      </c>
      <c r="I11" s="16" t="n">
        <v>54500</v>
      </c>
      <c r="J11" s="15"/>
      <c r="K11" s="15" t="n">
        <v>54500</v>
      </c>
      <c r="L11" s="20"/>
      <c r="M11" s="17"/>
      <c r="N11" s="18" t="n">
        <f aca="false">SUM(G11+I11)</f>
        <v>54500</v>
      </c>
    </row>
    <row r="12" customFormat="false" ht="14.25" hidden="false" customHeight="false" outlineLevel="0" collapsed="false">
      <c r="A12" s="11" t="s">
        <v>37</v>
      </c>
      <c r="B12" s="12" t="s">
        <v>138</v>
      </c>
      <c r="C12" s="13" t="s">
        <v>22</v>
      </c>
      <c r="D12" s="13" t="n">
        <v>39775</v>
      </c>
      <c r="E12" s="13" t="n">
        <v>39778</v>
      </c>
      <c r="F12" s="14" t="n">
        <v>28911</v>
      </c>
      <c r="G12" s="15" t="n">
        <v>90750</v>
      </c>
      <c r="H12" s="15"/>
      <c r="I12" s="16"/>
      <c r="J12" s="15" t="n">
        <v>90750</v>
      </c>
      <c r="K12" s="15"/>
      <c r="L12" s="20"/>
      <c r="M12" s="17"/>
      <c r="N12" s="18" t="n">
        <f aca="false">SUM(G12+I12)</f>
        <v>90750</v>
      </c>
    </row>
    <row r="13" customFormat="false" ht="14.25" hidden="false" customHeight="false" outlineLevel="0" collapsed="false">
      <c r="A13" s="11" t="s">
        <v>71</v>
      </c>
      <c r="B13" s="21" t="s">
        <v>140</v>
      </c>
      <c r="C13" s="13" t="s">
        <v>123</v>
      </c>
      <c r="D13" s="13" t="n">
        <v>39778</v>
      </c>
      <c r="E13" s="13" t="n">
        <v>39779</v>
      </c>
      <c r="F13" s="14" t="n">
        <v>28912</v>
      </c>
      <c r="G13" s="15" t="n">
        <v>26400</v>
      </c>
      <c r="H13" s="15"/>
      <c r="I13" s="16"/>
      <c r="J13" s="15"/>
      <c r="K13" s="15"/>
      <c r="L13" s="20"/>
      <c r="M13" s="17" t="n">
        <v>26400</v>
      </c>
      <c r="N13" s="18" t="n">
        <f aca="false">SUM(G13+I13)</f>
        <v>26400</v>
      </c>
    </row>
    <row r="14" customFormat="false" ht="14.25" hidden="false" customHeight="false" outlineLevel="0" collapsed="false">
      <c r="A14" s="11" t="s">
        <v>59</v>
      </c>
      <c r="B14" s="21" t="s">
        <v>141</v>
      </c>
      <c r="C14" s="13" t="s">
        <v>142</v>
      </c>
      <c r="D14" s="13" t="n">
        <v>39772</v>
      </c>
      <c r="E14" s="13" t="n">
        <v>39775</v>
      </c>
      <c r="F14" s="14" t="n">
        <v>28913</v>
      </c>
      <c r="G14" s="15" t="n">
        <v>79200</v>
      </c>
      <c r="H14" s="15"/>
      <c r="I14" s="16"/>
      <c r="J14" s="15"/>
      <c r="K14" s="15"/>
      <c r="L14" s="20"/>
      <c r="M14" s="17" t="n">
        <v>79200</v>
      </c>
      <c r="N14" s="18" t="n">
        <f aca="false">SUM(G14+I14)</f>
        <v>79200</v>
      </c>
    </row>
    <row r="15" customFormat="false" ht="14.25" hidden="false" customHeight="false" outlineLevel="0" collapsed="false">
      <c r="A15" s="11" t="s">
        <v>88</v>
      </c>
      <c r="B15" s="21" t="s">
        <v>143</v>
      </c>
      <c r="C15" s="13" t="s">
        <v>22</v>
      </c>
      <c r="D15" s="13" t="n">
        <v>39777</v>
      </c>
      <c r="E15" s="13" t="n">
        <v>39778</v>
      </c>
      <c r="F15" s="14" t="n">
        <v>28914</v>
      </c>
      <c r="G15" s="15" t="n">
        <v>15600</v>
      </c>
      <c r="H15" s="15"/>
      <c r="I15" s="16"/>
      <c r="J15" s="15" t="n">
        <v>15600</v>
      </c>
      <c r="K15" s="15"/>
      <c r="L15" s="20"/>
      <c r="M15" s="17"/>
      <c r="N15" s="18" t="n">
        <f aca="false">SUM(G15+I15)</f>
        <v>15600</v>
      </c>
    </row>
    <row r="16" customFormat="false" ht="14.25" hidden="false" customHeight="false" outlineLevel="0" collapsed="false">
      <c r="A16" s="11" t="s">
        <v>144</v>
      </c>
      <c r="B16" s="23" t="s">
        <v>145</v>
      </c>
      <c r="C16" s="14" t="s">
        <v>146</v>
      </c>
      <c r="D16" s="13" t="n">
        <v>39798</v>
      </c>
      <c r="E16" s="13" t="n">
        <v>39800</v>
      </c>
      <c r="F16" s="14" t="n">
        <v>28915</v>
      </c>
      <c r="G16" s="15" t="n">
        <v>70850</v>
      </c>
      <c r="H16" s="19"/>
      <c r="I16" s="22"/>
      <c r="J16" s="19"/>
      <c r="K16" s="19" t="n">
        <v>70850</v>
      </c>
      <c r="L16" s="17"/>
      <c r="M16" s="17"/>
      <c r="N16" s="18" t="n">
        <f aca="false">SUM(G16+I16)</f>
        <v>7085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86486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577100</v>
      </c>
      <c r="H32" s="19" t="n">
        <f aca="false">SUM(H6:H31)</f>
        <v>0</v>
      </c>
      <c r="I32" s="26" t="n">
        <f aca="false">SUM(I6:I30)</f>
        <v>287760</v>
      </c>
      <c r="J32" s="26" t="n">
        <f aca="false">SUM(J6:J30)</f>
        <v>106350</v>
      </c>
      <c r="K32" s="26" t="n">
        <f aca="false">SUM(K6:K30)</f>
        <v>652910</v>
      </c>
      <c r="L32" s="26" t="n">
        <f aca="false">SUM(L6:L31)</f>
        <v>0</v>
      </c>
      <c r="M32" s="26" t="n">
        <f aca="false">SUM(M6:M31)</f>
        <v>105600</v>
      </c>
      <c r="N32" s="32" t="n">
        <f aca="false">SUM(J32:M32)</f>
        <v>86486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55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 t="s">
        <v>147</v>
      </c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1063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063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48</v>
      </c>
      <c r="F3" s="3"/>
      <c r="G3" s="1"/>
      <c r="H3" s="1"/>
      <c r="I3" s="1"/>
      <c r="J3" s="6"/>
      <c r="K3" s="9" t="n">
        <v>39777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8</v>
      </c>
      <c r="B6" s="12" t="s">
        <v>149</v>
      </c>
      <c r="C6" s="13" t="s">
        <v>150</v>
      </c>
      <c r="D6" s="13" t="n">
        <v>39787</v>
      </c>
      <c r="E6" s="13" t="n">
        <v>39788</v>
      </c>
      <c r="F6" s="14" t="n">
        <v>28893</v>
      </c>
      <c r="G6" s="15" t="n">
        <v>297000</v>
      </c>
      <c r="H6" s="15"/>
      <c r="I6" s="16"/>
      <c r="J6" s="15"/>
      <c r="K6" s="15"/>
      <c r="L6" s="15"/>
      <c r="M6" s="17" t="n">
        <v>297000</v>
      </c>
      <c r="N6" s="18" t="n">
        <f aca="false">SUM(G6:I6)</f>
        <v>297000</v>
      </c>
    </row>
    <row r="7" customFormat="false" ht="14.25" hidden="false" customHeight="false" outlineLevel="0" collapsed="false">
      <c r="A7" s="11" t="s">
        <v>144</v>
      </c>
      <c r="B7" s="12" t="s">
        <v>151</v>
      </c>
      <c r="C7" s="13" t="s">
        <v>152</v>
      </c>
      <c r="D7" s="13" t="n">
        <v>39774</v>
      </c>
      <c r="E7" s="13" t="n">
        <v>39775</v>
      </c>
      <c r="F7" s="14" t="n">
        <v>28894</v>
      </c>
      <c r="G7" s="15" t="n">
        <v>19800</v>
      </c>
      <c r="H7" s="15"/>
      <c r="I7" s="16"/>
      <c r="J7" s="15"/>
      <c r="K7" s="15"/>
      <c r="L7" s="15"/>
      <c r="M7" s="17" t="n">
        <v>19800</v>
      </c>
      <c r="N7" s="18" t="n">
        <f aca="false">SUM(G7:I7)</f>
        <v>19800</v>
      </c>
    </row>
    <row r="8" customFormat="false" ht="14.25" hidden="false" customHeight="false" outlineLevel="0" collapsed="false">
      <c r="A8" s="11" t="s">
        <v>115</v>
      </c>
      <c r="B8" s="12" t="s">
        <v>153</v>
      </c>
      <c r="C8" s="13" t="s">
        <v>22</v>
      </c>
      <c r="D8" s="13" t="n">
        <v>39777</v>
      </c>
      <c r="E8" s="13" t="n">
        <v>39778</v>
      </c>
      <c r="F8" s="14" t="n">
        <v>28895</v>
      </c>
      <c r="G8" s="15" t="n">
        <v>15600</v>
      </c>
      <c r="H8" s="15"/>
      <c r="I8" s="16"/>
      <c r="J8" s="15" t="n">
        <v>15600</v>
      </c>
      <c r="K8" s="15"/>
      <c r="L8" s="15"/>
      <c r="M8" s="19"/>
      <c r="N8" s="18" t="n">
        <f aca="false">SUM(G8:I8)</f>
        <v>15600</v>
      </c>
    </row>
    <row r="9" customFormat="false" ht="14.25" hidden="false" customHeight="false" outlineLevel="0" collapsed="false">
      <c r="A9" s="11" t="s">
        <v>45</v>
      </c>
      <c r="B9" s="12" t="s">
        <v>154</v>
      </c>
      <c r="C9" s="13" t="s">
        <v>22</v>
      </c>
      <c r="D9" s="13" t="n">
        <v>39777</v>
      </c>
      <c r="E9" s="13" t="n">
        <v>39778</v>
      </c>
      <c r="F9" s="14" t="n">
        <v>28896</v>
      </c>
      <c r="G9" s="15" t="n">
        <v>13000</v>
      </c>
      <c r="H9" s="15"/>
      <c r="I9" s="16"/>
      <c r="J9" s="15" t="n">
        <v>13000</v>
      </c>
      <c r="K9" s="15"/>
      <c r="L9" s="15"/>
      <c r="M9" s="15"/>
      <c r="N9" s="18" t="n">
        <f aca="false">SUM(G9+I9)</f>
        <v>13000</v>
      </c>
    </row>
    <row r="10" customFormat="false" ht="14.25" hidden="false" customHeight="false" outlineLevel="0" collapsed="false">
      <c r="A10" s="11" t="s">
        <v>79</v>
      </c>
      <c r="B10" s="12" t="s">
        <v>155</v>
      </c>
      <c r="C10" s="12" t="s">
        <v>22</v>
      </c>
      <c r="D10" s="13" t="n">
        <v>39777</v>
      </c>
      <c r="E10" s="13" t="n">
        <v>39778</v>
      </c>
      <c r="F10" s="14" t="n">
        <v>28897</v>
      </c>
      <c r="G10" s="15" t="n">
        <v>27250</v>
      </c>
      <c r="H10" s="15"/>
      <c r="I10" s="16"/>
      <c r="J10" s="15"/>
      <c r="K10" s="15" t="n">
        <v>27250</v>
      </c>
      <c r="L10" s="20"/>
      <c r="M10" s="17"/>
      <c r="N10" s="18" t="n">
        <f aca="false">SUM(G10+I10)</f>
        <v>27250</v>
      </c>
    </row>
    <row r="11" customFormat="false" ht="14.25" hidden="false" customHeight="false" outlineLevel="0" collapsed="false">
      <c r="A11" s="11" t="s">
        <v>144</v>
      </c>
      <c r="B11" s="12" t="s">
        <v>156</v>
      </c>
      <c r="C11" s="13" t="s">
        <v>22</v>
      </c>
      <c r="D11" s="13" t="n">
        <v>39777</v>
      </c>
      <c r="E11" s="13" t="n">
        <v>39778</v>
      </c>
      <c r="F11" s="14" t="n">
        <v>28898</v>
      </c>
      <c r="G11" s="15" t="n">
        <v>27500</v>
      </c>
      <c r="H11" s="15"/>
      <c r="I11" s="16"/>
      <c r="J11" s="15" t="n">
        <v>27500</v>
      </c>
      <c r="K11" s="15"/>
      <c r="L11" s="20"/>
      <c r="M11" s="17"/>
      <c r="N11" s="18" t="n">
        <f aca="false">SUM(G11+I11)</f>
        <v>27500</v>
      </c>
    </row>
    <row r="12" customFormat="false" ht="14.25" hidden="false" customHeight="false" outlineLevel="0" collapsed="false">
      <c r="A12" s="11" t="s">
        <v>104</v>
      </c>
      <c r="B12" s="12" t="s">
        <v>157</v>
      </c>
      <c r="C12" s="13" t="s">
        <v>22</v>
      </c>
      <c r="D12" s="13" t="n">
        <v>39777</v>
      </c>
      <c r="E12" s="13" t="n">
        <v>39778</v>
      </c>
      <c r="F12" s="14" t="n">
        <v>28899</v>
      </c>
      <c r="G12" s="15" t="n">
        <v>15600</v>
      </c>
      <c r="H12" s="15"/>
      <c r="I12" s="16"/>
      <c r="J12" s="15" t="n">
        <v>15600</v>
      </c>
      <c r="K12" s="15"/>
      <c r="L12" s="20"/>
      <c r="M12" s="17"/>
      <c r="N12" s="18" t="n">
        <f aca="false">SUM(G12+I12)</f>
        <v>15600</v>
      </c>
    </row>
    <row r="13" customFormat="false" ht="14.25" hidden="false" customHeight="false" outlineLevel="0" collapsed="false">
      <c r="A13" s="11" t="s">
        <v>158</v>
      </c>
      <c r="B13" s="21" t="s">
        <v>159</v>
      </c>
      <c r="C13" s="13" t="s">
        <v>22</v>
      </c>
      <c r="D13" s="13" t="n">
        <v>39776</v>
      </c>
      <c r="E13" s="13" t="n">
        <v>39778</v>
      </c>
      <c r="F13" s="14" t="n">
        <v>28900</v>
      </c>
      <c r="G13" s="15" t="n">
        <v>37000</v>
      </c>
      <c r="H13" s="15"/>
      <c r="I13" s="16"/>
      <c r="J13" s="15" t="n">
        <v>37000</v>
      </c>
      <c r="K13" s="15"/>
      <c r="L13" s="20"/>
      <c r="M13" s="17"/>
      <c r="N13" s="18" t="n">
        <f aca="false">SUM(G13+I13)</f>
        <v>37000</v>
      </c>
    </row>
    <row r="14" customFormat="false" ht="14.25" hidden="false" customHeight="false" outlineLevel="0" collapsed="false">
      <c r="A14" s="11" t="s">
        <v>160</v>
      </c>
      <c r="B14" s="21" t="s">
        <v>161</v>
      </c>
      <c r="C14" s="13" t="s">
        <v>22</v>
      </c>
      <c r="D14" s="13" t="n">
        <v>39777</v>
      </c>
      <c r="E14" s="13" t="n">
        <v>39778</v>
      </c>
      <c r="F14" s="14" t="n">
        <v>28901</v>
      </c>
      <c r="G14" s="15" t="n">
        <v>21000</v>
      </c>
      <c r="H14" s="15"/>
      <c r="I14" s="16"/>
      <c r="J14" s="15" t="n">
        <v>21000</v>
      </c>
      <c r="K14" s="15"/>
      <c r="L14" s="20"/>
      <c r="M14" s="17"/>
      <c r="N14" s="18" t="n">
        <f aca="false">SUM(G14+I14)</f>
        <v>21000</v>
      </c>
    </row>
    <row r="15" customFormat="false" ht="14.25" hidden="false" customHeight="false" outlineLevel="0" collapsed="false">
      <c r="A15" s="11" t="s">
        <v>162</v>
      </c>
      <c r="B15" s="21" t="s">
        <v>163</v>
      </c>
      <c r="C15" s="13" t="s">
        <v>22</v>
      </c>
      <c r="D15" s="13" t="n">
        <v>39777</v>
      </c>
      <c r="E15" s="13" t="n">
        <v>39778</v>
      </c>
      <c r="F15" s="14" t="n">
        <v>28902</v>
      </c>
      <c r="G15" s="15" t="n">
        <v>24525</v>
      </c>
      <c r="H15" s="15"/>
      <c r="I15" s="16"/>
      <c r="J15" s="15"/>
      <c r="K15" s="15" t="n">
        <v>24525</v>
      </c>
      <c r="L15" s="20"/>
      <c r="M15" s="17"/>
      <c r="N15" s="18" t="n">
        <f aca="false">SUM(G15+I15)</f>
        <v>24525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498275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498275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129700</v>
      </c>
      <c r="K32" s="26" t="n">
        <f aca="false">SUM(K6:K30)</f>
        <v>51775</v>
      </c>
      <c r="L32" s="26" t="n">
        <f aca="false">SUM(L6:L31)</f>
        <v>0</v>
      </c>
      <c r="M32" s="26" t="n">
        <f aca="false">SUM(M6:M31)</f>
        <v>316800</v>
      </c>
      <c r="N32" s="32" t="n">
        <f aca="false">SUM(J32:M32)</f>
        <v>49827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164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 t="s">
        <v>165</v>
      </c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2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11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118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297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7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66</v>
      </c>
      <c r="B6" s="12" t="s">
        <v>167</v>
      </c>
      <c r="C6" s="13" t="s">
        <v>168</v>
      </c>
      <c r="D6" s="13"/>
      <c r="E6" s="13"/>
      <c r="F6" s="14" t="n">
        <v>28877</v>
      </c>
      <c r="G6" s="15"/>
      <c r="H6" s="15" t="s">
        <v>169</v>
      </c>
      <c r="I6" s="16" t="n">
        <v>8750</v>
      </c>
      <c r="J6" s="15"/>
      <c r="K6" s="15" t="n">
        <v>8750</v>
      </c>
      <c r="L6" s="15"/>
      <c r="M6" s="17"/>
      <c r="N6" s="18" t="n">
        <f aca="false">SUM(G6:I6)</f>
        <v>8750</v>
      </c>
    </row>
    <row r="7" customFormat="false" ht="14.25" hidden="false" customHeight="false" outlineLevel="0" collapsed="false">
      <c r="A7" s="11" t="s">
        <v>42</v>
      </c>
      <c r="B7" s="12" t="s">
        <v>170</v>
      </c>
      <c r="C7" s="13" t="s">
        <v>171</v>
      </c>
      <c r="D7" s="13" t="n">
        <v>39767</v>
      </c>
      <c r="E7" s="13" t="n">
        <v>39768</v>
      </c>
      <c r="F7" s="14" t="n">
        <v>28878</v>
      </c>
      <c r="G7" s="15" t="n">
        <v>19250</v>
      </c>
      <c r="H7" s="15"/>
      <c r="I7" s="16"/>
      <c r="J7" s="15"/>
      <c r="K7" s="15"/>
      <c r="L7" s="15" t="n">
        <v>19250</v>
      </c>
      <c r="M7" s="17"/>
      <c r="N7" s="18" t="n">
        <f aca="false">SUM(G7:I7)</f>
        <v>19250</v>
      </c>
    </row>
    <row r="8" customFormat="false" ht="14.25" hidden="false" customHeight="false" outlineLevel="0" collapsed="false">
      <c r="A8" s="11" t="s">
        <v>97</v>
      </c>
      <c r="B8" s="12" t="s">
        <v>172</v>
      </c>
      <c r="C8" s="13" t="s">
        <v>22</v>
      </c>
      <c r="D8" s="13" t="n">
        <v>39776</v>
      </c>
      <c r="E8" s="13" t="n">
        <v>39777</v>
      </c>
      <c r="F8" s="14" t="n">
        <v>28881</v>
      </c>
      <c r="G8" s="15" t="n">
        <v>38500</v>
      </c>
      <c r="H8" s="15"/>
      <c r="I8" s="16"/>
      <c r="J8" s="15"/>
      <c r="K8" s="15" t="n">
        <v>38500</v>
      </c>
      <c r="L8" s="15"/>
      <c r="M8" s="19"/>
      <c r="N8" s="18" t="n">
        <f aca="false">SUM(G8:I8)</f>
        <v>38500</v>
      </c>
    </row>
    <row r="9" customFormat="false" ht="14.25" hidden="false" customHeight="false" outlineLevel="0" collapsed="false">
      <c r="A9" s="11" t="s">
        <v>101</v>
      </c>
      <c r="B9" s="12" t="s">
        <v>173</v>
      </c>
      <c r="C9" s="13" t="s">
        <v>22</v>
      </c>
      <c r="D9" s="13" t="n">
        <v>39775</v>
      </c>
      <c r="E9" s="13" t="n">
        <v>39777</v>
      </c>
      <c r="F9" s="14" t="n">
        <v>28882</v>
      </c>
      <c r="G9" s="15" t="n">
        <v>65400</v>
      </c>
      <c r="H9" s="15"/>
      <c r="I9" s="16"/>
      <c r="J9" s="15"/>
      <c r="K9" s="15" t="n">
        <v>65400</v>
      </c>
      <c r="L9" s="15"/>
      <c r="M9" s="15"/>
      <c r="N9" s="18" t="n">
        <f aca="false">SUM(G9+I9)</f>
        <v>65400</v>
      </c>
    </row>
    <row r="10" customFormat="false" ht="14.25" hidden="false" customHeight="false" outlineLevel="0" collapsed="false">
      <c r="A10" s="11" t="s">
        <v>64</v>
      </c>
      <c r="B10" s="12" t="s">
        <v>174</v>
      </c>
      <c r="C10" s="12" t="s">
        <v>171</v>
      </c>
      <c r="D10" s="13" t="n">
        <v>39774</v>
      </c>
      <c r="E10" s="13" t="n">
        <v>39775</v>
      </c>
      <c r="F10" s="14" t="n">
        <v>28883</v>
      </c>
      <c r="G10" s="15" t="n">
        <v>13750</v>
      </c>
      <c r="H10" s="15"/>
      <c r="I10" s="16"/>
      <c r="J10" s="15"/>
      <c r="K10" s="15"/>
      <c r="L10" s="20" t="n">
        <v>13750</v>
      </c>
      <c r="M10" s="17"/>
      <c r="N10" s="18" t="n">
        <f aca="false">SUM(G10+I10)</f>
        <v>13750</v>
      </c>
    </row>
    <row r="11" customFormat="false" ht="14.25" hidden="false" customHeight="false" outlineLevel="0" collapsed="false">
      <c r="A11" s="11" t="s">
        <v>79</v>
      </c>
      <c r="B11" s="12" t="s">
        <v>175</v>
      </c>
      <c r="C11" s="13" t="s">
        <v>22</v>
      </c>
      <c r="D11" s="13" t="n">
        <v>39774</v>
      </c>
      <c r="E11" s="13" t="n">
        <v>39777</v>
      </c>
      <c r="F11" s="14" t="n">
        <v>28884</v>
      </c>
      <c r="G11" s="15" t="n">
        <v>82500</v>
      </c>
      <c r="H11" s="15"/>
      <c r="I11" s="16"/>
      <c r="J11" s="15"/>
      <c r="K11" s="15" t="n">
        <v>82500</v>
      </c>
      <c r="L11" s="20"/>
      <c r="M11" s="17"/>
      <c r="N11" s="18" t="n">
        <f aca="false">SUM(G11+I11)</f>
        <v>82500</v>
      </c>
    </row>
    <row r="12" customFormat="false" ht="14.25" hidden="false" customHeight="false" outlineLevel="0" collapsed="false">
      <c r="A12" s="11" t="s">
        <v>79</v>
      </c>
      <c r="B12" s="12" t="s">
        <v>175</v>
      </c>
      <c r="C12" s="13" t="s">
        <v>22</v>
      </c>
      <c r="D12" s="13"/>
      <c r="E12" s="13"/>
      <c r="F12" s="14" t="n">
        <v>28885</v>
      </c>
      <c r="G12" s="15"/>
      <c r="H12" s="15" t="s">
        <v>176</v>
      </c>
      <c r="I12" s="16" t="n">
        <v>49500</v>
      </c>
      <c r="J12" s="15" t="n">
        <v>49500</v>
      </c>
      <c r="K12" s="15"/>
      <c r="L12" s="20"/>
      <c r="M12" s="17"/>
      <c r="N12" s="18" t="n">
        <f aca="false">SUM(G12+I12)</f>
        <v>49500</v>
      </c>
    </row>
    <row r="13" customFormat="false" ht="14.25" hidden="false" customHeight="false" outlineLevel="0" collapsed="false">
      <c r="A13" s="11" t="s">
        <v>118</v>
      </c>
      <c r="B13" s="21" t="s">
        <v>177</v>
      </c>
      <c r="C13" s="13" t="s">
        <v>178</v>
      </c>
      <c r="D13" s="13" t="n">
        <v>39756</v>
      </c>
      <c r="E13" s="13" t="n">
        <v>39758</v>
      </c>
      <c r="F13" s="14" t="n">
        <v>28886</v>
      </c>
      <c r="G13" s="15" t="n">
        <v>378400</v>
      </c>
      <c r="H13" s="15"/>
      <c r="I13" s="16"/>
      <c r="J13" s="15"/>
      <c r="K13" s="15"/>
      <c r="L13" s="20" t="n">
        <v>378400</v>
      </c>
      <c r="M13" s="17"/>
      <c r="N13" s="18" t="n">
        <f aca="false">SUM(G13+I13)</f>
        <v>378400</v>
      </c>
    </row>
    <row r="14" customFormat="false" ht="14.25" hidden="false" customHeight="false" outlineLevel="0" collapsed="false">
      <c r="A14" s="11" t="s">
        <v>179</v>
      </c>
      <c r="B14" s="21" t="s">
        <v>180</v>
      </c>
      <c r="C14" s="13" t="s">
        <v>178</v>
      </c>
      <c r="D14" s="13" t="n">
        <v>39787</v>
      </c>
      <c r="E14" s="13" t="n">
        <v>39789</v>
      </c>
      <c r="F14" s="14" t="n">
        <v>28887</v>
      </c>
      <c r="G14" s="15" t="n">
        <v>49500</v>
      </c>
      <c r="H14" s="15"/>
      <c r="I14" s="16"/>
      <c r="J14" s="15"/>
      <c r="K14" s="15"/>
      <c r="L14" s="20" t="n">
        <v>49500</v>
      </c>
      <c r="M14" s="17"/>
      <c r="N14" s="18" t="n">
        <f aca="false">SUM(G14+I14)</f>
        <v>49500</v>
      </c>
    </row>
    <row r="15" customFormat="false" ht="14.25" hidden="false" customHeight="false" outlineLevel="0" collapsed="false">
      <c r="A15" s="11" t="s">
        <v>101</v>
      </c>
      <c r="B15" s="21" t="s">
        <v>181</v>
      </c>
      <c r="C15" s="13" t="s">
        <v>178</v>
      </c>
      <c r="D15" s="13" t="n">
        <v>39770</v>
      </c>
      <c r="E15" s="13" t="n">
        <v>39773</v>
      </c>
      <c r="F15" s="14" t="n">
        <v>28891</v>
      </c>
      <c r="G15" s="15" t="n">
        <v>74250</v>
      </c>
      <c r="H15" s="15"/>
      <c r="I15" s="16"/>
      <c r="J15" s="15"/>
      <c r="K15" s="15"/>
      <c r="L15" s="20" t="n">
        <v>74250</v>
      </c>
      <c r="M15" s="17"/>
      <c r="N15" s="18" t="n">
        <f aca="false">SUM(G15+I15)</f>
        <v>74250</v>
      </c>
    </row>
    <row r="16" customFormat="false" ht="14.25" hidden="false" customHeight="false" outlineLevel="0" collapsed="false">
      <c r="A16" s="11"/>
      <c r="B16" s="23" t="s">
        <v>182</v>
      </c>
      <c r="C16" s="14"/>
      <c r="D16" s="13"/>
      <c r="E16" s="13"/>
      <c r="F16" s="44"/>
      <c r="G16" s="15"/>
      <c r="H16" s="19" t="s">
        <v>183</v>
      </c>
      <c r="I16" s="22" t="n">
        <v>1100</v>
      </c>
      <c r="J16" s="19" t="n">
        <v>1100</v>
      </c>
      <c r="K16" s="19"/>
      <c r="L16" s="17"/>
      <c r="M16" s="17"/>
      <c r="N16" s="18" t="n">
        <f aca="false">SUM(G16+I16)</f>
        <v>110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7809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721550</v>
      </c>
      <c r="H32" s="19" t="n">
        <f aca="false">SUM(H6:H31)</f>
        <v>0</v>
      </c>
      <c r="I32" s="26" t="n">
        <f aca="false">SUM(I6:I30)</f>
        <v>59350</v>
      </c>
      <c r="J32" s="26" t="n">
        <f aca="false">SUM(J6:J30)</f>
        <v>50600</v>
      </c>
      <c r="K32" s="26" t="n">
        <f aca="false">SUM(K6:K30)</f>
        <v>195150</v>
      </c>
      <c r="L32" s="26" t="n">
        <f aca="false">SUM(L6:L31)</f>
        <v>535150</v>
      </c>
      <c r="M32" s="26" t="n">
        <f aca="false">SUM(M6:M31)</f>
        <v>0</v>
      </c>
      <c r="N32" s="32" t="n">
        <f aca="false">SUM(J32:M32)</f>
        <v>7809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184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17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935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5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593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7</v>
      </c>
      <c r="F3" s="3"/>
      <c r="G3" s="1"/>
      <c r="H3" s="1"/>
      <c r="I3" s="1"/>
      <c r="J3" s="6"/>
      <c r="K3" s="9" t="n">
        <v>39776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61</v>
      </c>
      <c r="B6" s="12" t="s">
        <v>185</v>
      </c>
      <c r="C6" s="13" t="s">
        <v>22</v>
      </c>
      <c r="D6" s="13"/>
      <c r="E6" s="13"/>
      <c r="F6" s="14" t="n">
        <v>28871</v>
      </c>
      <c r="G6" s="15"/>
      <c r="H6" s="15" t="s">
        <v>186</v>
      </c>
      <c r="I6" s="16" t="n">
        <v>43600</v>
      </c>
      <c r="J6" s="15"/>
      <c r="K6" s="15" t="n">
        <v>43600</v>
      </c>
      <c r="L6" s="15"/>
      <c r="M6" s="17"/>
      <c r="N6" s="18" t="n">
        <f aca="false">SUM(G6:I6)</f>
        <v>43600</v>
      </c>
    </row>
    <row r="7" customFormat="false" ht="14.25" hidden="false" customHeight="false" outlineLevel="0" collapsed="false">
      <c r="A7" s="11" t="s">
        <v>187</v>
      </c>
      <c r="B7" s="12" t="s">
        <v>188</v>
      </c>
      <c r="C7" s="13" t="s">
        <v>22</v>
      </c>
      <c r="D7" s="13" t="n">
        <v>39776</v>
      </c>
      <c r="E7" s="13" t="n">
        <v>39777</v>
      </c>
      <c r="F7" s="14" t="n">
        <v>28872</v>
      </c>
      <c r="G7" s="15" t="n">
        <v>77000</v>
      </c>
      <c r="H7" s="15"/>
      <c r="I7" s="16"/>
      <c r="J7" s="15" t="n">
        <v>77000</v>
      </c>
      <c r="K7" s="15"/>
      <c r="L7" s="15"/>
      <c r="M7" s="17"/>
      <c r="N7" s="18" t="n">
        <f aca="false">SUM(G7:I7)</f>
        <v>77000</v>
      </c>
    </row>
    <row r="8" customFormat="false" ht="14.25" hidden="false" customHeight="false" outlineLevel="0" collapsed="false">
      <c r="A8" s="11" t="s">
        <v>64</v>
      </c>
      <c r="B8" s="12" t="s">
        <v>189</v>
      </c>
      <c r="C8" s="13" t="s">
        <v>22</v>
      </c>
      <c r="D8" s="13" t="n">
        <v>39776</v>
      </c>
      <c r="E8" s="13" t="n">
        <v>39777</v>
      </c>
      <c r="F8" s="14" t="n">
        <v>28873</v>
      </c>
      <c r="G8" s="15" t="n">
        <v>22000</v>
      </c>
      <c r="H8" s="15"/>
      <c r="I8" s="16"/>
      <c r="J8" s="15" t="n">
        <v>22000</v>
      </c>
      <c r="K8" s="15"/>
      <c r="L8" s="15"/>
      <c r="M8" s="19"/>
      <c r="N8" s="18" t="n">
        <f aca="false">SUM(G8:I8)</f>
        <v>22000</v>
      </c>
    </row>
    <row r="9" customFormat="false" ht="14.25" hidden="false" customHeight="false" outlineLevel="0" collapsed="false">
      <c r="A9" s="11" t="s">
        <v>88</v>
      </c>
      <c r="B9" s="12" t="s">
        <v>190</v>
      </c>
      <c r="C9" s="13" t="s">
        <v>22</v>
      </c>
      <c r="D9" s="13" t="n">
        <v>39776</v>
      </c>
      <c r="E9" s="13" t="n">
        <v>39777</v>
      </c>
      <c r="F9" s="14" t="n">
        <v>28874</v>
      </c>
      <c r="G9" s="15" t="n">
        <v>27250</v>
      </c>
      <c r="H9" s="15"/>
      <c r="I9" s="16"/>
      <c r="J9" s="15"/>
      <c r="K9" s="15" t="n">
        <v>27250</v>
      </c>
      <c r="L9" s="15"/>
      <c r="M9" s="15"/>
      <c r="N9" s="18" t="n">
        <f aca="false">SUM(G9+I9)</f>
        <v>27250</v>
      </c>
    </row>
    <row r="10" customFormat="false" ht="14.25" hidden="false" customHeight="false" outlineLevel="0" collapsed="false">
      <c r="A10" s="11" t="s">
        <v>191</v>
      </c>
      <c r="B10" s="12" t="s">
        <v>168</v>
      </c>
      <c r="C10" s="12" t="s">
        <v>22</v>
      </c>
      <c r="D10" s="13" t="n">
        <v>39776</v>
      </c>
      <c r="E10" s="13" t="n">
        <v>39778</v>
      </c>
      <c r="F10" s="14" t="n">
        <v>28876</v>
      </c>
      <c r="G10" s="15" t="n">
        <v>57200</v>
      </c>
      <c r="H10" s="15"/>
      <c r="I10" s="16"/>
      <c r="J10" s="15"/>
      <c r="K10" s="15" t="n">
        <v>57200</v>
      </c>
      <c r="L10" s="20"/>
      <c r="M10" s="17"/>
      <c r="N10" s="18" t="n">
        <f aca="false">SUM(G10+I10)</f>
        <v>5720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22705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183450</v>
      </c>
      <c r="H32" s="19" t="n">
        <f aca="false">SUM(H6:H31)</f>
        <v>0</v>
      </c>
      <c r="I32" s="26" t="n">
        <f aca="false">SUM(I6:I30)</f>
        <v>43600</v>
      </c>
      <c r="J32" s="26" t="n">
        <f aca="false">SUM(J6:J30)</f>
        <v>99000</v>
      </c>
      <c r="K32" s="26" t="n">
        <f aca="false">SUM(K6:K30)</f>
        <v>12805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2270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 t="s">
        <v>192</v>
      </c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18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99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99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7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64</v>
      </c>
      <c r="B6" s="12" t="s">
        <v>193</v>
      </c>
      <c r="C6" s="13" t="s">
        <v>22</v>
      </c>
      <c r="D6" s="13" t="n">
        <v>39775</v>
      </c>
      <c r="E6" s="13" t="n">
        <v>39776</v>
      </c>
      <c r="F6" s="14" t="n">
        <v>28865</v>
      </c>
      <c r="G6" s="15" t="n">
        <v>19075</v>
      </c>
      <c r="H6" s="15"/>
      <c r="I6" s="16"/>
      <c r="J6" s="15"/>
      <c r="K6" s="15" t="n">
        <v>19075</v>
      </c>
      <c r="L6" s="15"/>
      <c r="M6" s="17"/>
      <c r="N6" s="18" t="n">
        <f aca="false">SUM(G6:I6)</f>
        <v>19075</v>
      </c>
    </row>
    <row r="7" customFormat="false" ht="14.25" hidden="false" customHeight="false" outlineLevel="0" collapsed="false">
      <c r="A7" s="11" t="s">
        <v>131</v>
      </c>
      <c r="B7" s="12" t="s">
        <v>194</v>
      </c>
      <c r="C7" s="13" t="s">
        <v>22</v>
      </c>
      <c r="D7" s="13" t="n">
        <v>39773</v>
      </c>
      <c r="E7" s="13" t="n">
        <v>39776</v>
      </c>
      <c r="F7" s="14" t="n">
        <v>28866</v>
      </c>
      <c r="G7" s="15" t="n">
        <v>81750</v>
      </c>
      <c r="H7" s="15"/>
      <c r="I7" s="16"/>
      <c r="J7" s="15"/>
      <c r="K7" s="15" t="n">
        <v>81750</v>
      </c>
      <c r="L7" s="15"/>
      <c r="M7" s="17"/>
      <c r="N7" s="18" t="n">
        <f aca="false">SUM(G7:I7)</f>
        <v>81750</v>
      </c>
    </row>
    <row r="8" customFormat="false" ht="14.25" hidden="false" customHeight="false" outlineLevel="0" collapsed="false">
      <c r="A8" s="11" t="s">
        <v>101</v>
      </c>
      <c r="B8" s="12" t="s">
        <v>173</v>
      </c>
      <c r="C8" s="13" t="s">
        <v>22</v>
      </c>
      <c r="D8" s="13"/>
      <c r="E8" s="13"/>
      <c r="F8" s="14" t="n">
        <v>28867</v>
      </c>
      <c r="G8" s="15"/>
      <c r="H8" s="15" t="s">
        <v>195</v>
      </c>
      <c r="I8" s="16" t="n">
        <v>54450</v>
      </c>
      <c r="J8" s="15" t="n">
        <v>54450</v>
      </c>
      <c r="K8" s="15"/>
      <c r="L8" s="15"/>
      <c r="M8" s="19"/>
      <c r="N8" s="18" t="n">
        <f aca="false">SUM(G8:I8)</f>
        <v>54450</v>
      </c>
    </row>
    <row r="9" customFormat="false" ht="14.25" hidden="false" customHeight="false" outlineLevel="0" collapsed="false">
      <c r="A9" s="11" t="s">
        <v>110</v>
      </c>
      <c r="B9" s="12" t="s">
        <v>86</v>
      </c>
      <c r="C9" s="13" t="s">
        <v>22</v>
      </c>
      <c r="D9" s="13"/>
      <c r="E9" s="13"/>
      <c r="F9" s="14" t="n">
        <v>28868</v>
      </c>
      <c r="G9" s="15"/>
      <c r="H9" s="15" t="s">
        <v>196</v>
      </c>
      <c r="I9" s="16" t="n">
        <v>92650</v>
      </c>
      <c r="J9" s="15"/>
      <c r="K9" s="15" t="n">
        <v>92650</v>
      </c>
      <c r="L9" s="15"/>
      <c r="M9" s="15"/>
      <c r="N9" s="18" t="n">
        <f aca="false">SUM(G9+I9)</f>
        <v>92650</v>
      </c>
    </row>
    <row r="10" customFormat="false" ht="14.25" hidden="false" customHeight="false" outlineLevel="0" collapsed="false">
      <c r="A10" s="11" t="s">
        <v>104</v>
      </c>
      <c r="B10" s="12" t="s">
        <v>172</v>
      </c>
      <c r="C10" s="12" t="s">
        <v>22</v>
      </c>
      <c r="D10" s="13" t="n">
        <v>39773</v>
      </c>
      <c r="E10" s="13" t="n">
        <v>39776</v>
      </c>
      <c r="F10" s="14" t="n">
        <v>28869</v>
      </c>
      <c r="G10" s="15" t="n">
        <v>90750</v>
      </c>
      <c r="H10" s="15"/>
      <c r="I10" s="16"/>
      <c r="J10" s="15" t="n">
        <v>90750</v>
      </c>
      <c r="K10" s="15"/>
      <c r="L10" s="20"/>
      <c r="M10" s="17"/>
      <c r="N10" s="18" t="n">
        <f aca="false">SUM(G10+I10)</f>
        <v>90750</v>
      </c>
    </row>
    <row r="11" customFormat="false" ht="14.25" hidden="false" customHeight="false" outlineLevel="0" collapsed="false">
      <c r="A11" s="11" t="s">
        <v>40</v>
      </c>
      <c r="B11" s="12" t="s">
        <v>197</v>
      </c>
      <c r="C11" s="13" t="s">
        <v>22</v>
      </c>
      <c r="D11" s="13" t="n">
        <v>39776</v>
      </c>
      <c r="E11" s="13" t="n">
        <v>39777</v>
      </c>
      <c r="F11" s="14" t="n">
        <v>28870</v>
      </c>
      <c r="G11" s="15" t="n">
        <v>32700</v>
      </c>
      <c r="H11" s="15"/>
      <c r="I11" s="16"/>
      <c r="J11" s="15"/>
      <c r="K11" s="15" t="n">
        <v>32700</v>
      </c>
      <c r="L11" s="20"/>
      <c r="M11" s="17"/>
      <c r="N11" s="18" t="n">
        <f aca="false">SUM(G11+I11)</f>
        <v>3270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371375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224275</v>
      </c>
      <c r="H32" s="19" t="n">
        <f aca="false">SUM(H6:H31)</f>
        <v>0</v>
      </c>
      <c r="I32" s="26" t="n">
        <f aca="false">SUM(I6:I30)</f>
        <v>147100</v>
      </c>
      <c r="J32" s="26" t="n">
        <f aca="false">SUM(J6:J30)</f>
        <v>145200</v>
      </c>
      <c r="K32" s="26" t="n">
        <f aca="false">SUM(K6:K30)</f>
        <v>226175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37137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20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110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35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452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75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0</v>
      </c>
      <c r="B6" s="12" t="s">
        <v>198</v>
      </c>
      <c r="C6" s="13" t="s">
        <v>22</v>
      </c>
      <c r="D6" s="13" t="n">
        <v>39773</v>
      </c>
      <c r="E6" s="13" t="n">
        <v>39775</v>
      </c>
      <c r="F6" s="14" t="n">
        <v>28862</v>
      </c>
      <c r="G6" s="15" t="n">
        <v>49200</v>
      </c>
      <c r="H6" s="15"/>
      <c r="I6" s="16"/>
      <c r="J6" s="15" t="n">
        <v>16500</v>
      </c>
      <c r="K6" s="15" t="n">
        <v>32700</v>
      </c>
      <c r="L6" s="15"/>
      <c r="M6" s="17"/>
      <c r="N6" s="18" t="n">
        <f aca="false">SUM(G6:I6)</f>
        <v>49200</v>
      </c>
    </row>
    <row r="7" customFormat="false" ht="14.25" hidden="false" customHeight="false" outlineLevel="0" collapsed="false">
      <c r="A7" s="11" t="s">
        <v>26</v>
      </c>
      <c r="B7" s="12" t="s">
        <v>199</v>
      </c>
      <c r="C7" s="13" t="s">
        <v>27</v>
      </c>
      <c r="D7" s="13" t="n">
        <v>39775</v>
      </c>
      <c r="E7" s="13" t="n">
        <v>39776</v>
      </c>
      <c r="F7" s="14" t="n">
        <v>28863</v>
      </c>
      <c r="G7" s="15" t="n">
        <v>15000</v>
      </c>
      <c r="H7" s="15"/>
      <c r="I7" s="16"/>
      <c r="J7" s="15"/>
      <c r="K7" s="15" t="n">
        <v>15000</v>
      </c>
      <c r="L7" s="15"/>
      <c r="M7" s="17"/>
      <c r="N7" s="18" t="n">
        <f aca="false">SUM(G7:I7)</f>
        <v>15000</v>
      </c>
    </row>
    <row r="8" customFormat="false" ht="14.25" hidden="false" customHeight="false" outlineLevel="0" collapsed="false">
      <c r="A8" s="11" t="s">
        <v>110</v>
      </c>
      <c r="B8" s="12" t="s">
        <v>86</v>
      </c>
      <c r="C8" s="13" t="s">
        <v>22</v>
      </c>
      <c r="D8" s="13" t="n">
        <v>39775</v>
      </c>
      <c r="E8" s="13" t="n">
        <v>39776</v>
      </c>
      <c r="F8" s="14" t="n">
        <v>28864</v>
      </c>
      <c r="G8" s="15" t="n">
        <v>32700</v>
      </c>
      <c r="H8" s="15"/>
      <c r="I8" s="16"/>
      <c r="J8" s="15"/>
      <c r="K8" s="15" t="n">
        <v>32700</v>
      </c>
      <c r="L8" s="15"/>
      <c r="M8" s="19"/>
      <c r="N8" s="18" t="n">
        <f aca="false">SUM(G8:I8)</f>
        <v>3270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969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969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16500</v>
      </c>
      <c r="K32" s="26" t="n">
        <f aca="false">SUM(K6:K30)</f>
        <v>8040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969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3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165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6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7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8</v>
      </c>
      <c r="B6" s="12" t="s">
        <v>200</v>
      </c>
      <c r="C6" s="13" t="s">
        <v>22</v>
      </c>
      <c r="D6" s="13" t="n">
        <v>39774</v>
      </c>
      <c r="E6" s="13" t="n">
        <v>39775</v>
      </c>
      <c r="F6" s="14" t="n">
        <v>28861</v>
      </c>
      <c r="G6" s="15" t="n">
        <v>137500</v>
      </c>
      <c r="H6" s="15"/>
      <c r="I6" s="16"/>
      <c r="J6" s="15" t="n">
        <v>137500</v>
      </c>
      <c r="K6" s="15"/>
      <c r="L6" s="15"/>
      <c r="M6" s="17"/>
      <c r="N6" s="18" t="n">
        <f aca="false">SUM(G6:I6)</f>
        <v>137500</v>
      </c>
    </row>
    <row r="7" customFormat="false" ht="14.25" hidden="false" customHeight="false" outlineLevel="0" collapsed="false">
      <c r="A7" s="11" t="s">
        <v>91</v>
      </c>
      <c r="B7" s="12" t="s">
        <v>201</v>
      </c>
      <c r="C7" s="13" t="s">
        <v>22</v>
      </c>
      <c r="D7" s="13" t="n">
        <v>39773</v>
      </c>
      <c r="E7" s="13" t="n">
        <v>39775</v>
      </c>
      <c r="F7" s="14" t="n">
        <v>28860</v>
      </c>
      <c r="G7" s="15" t="n">
        <v>55000</v>
      </c>
      <c r="H7" s="15"/>
      <c r="I7" s="16"/>
      <c r="J7" s="15" t="n">
        <v>55000</v>
      </c>
      <c r="K7" s="15"/>
      <c r="L7" s="15"/>
      <c r="M7" s="17"/>
      <c r="N7" s="18" t="n">
        <f aca="false">SUM(G7:I7)</f>
        <v>5500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9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1925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1925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192500</v>
      </c>
      <c r="K32" s="26" t="n">
        <f aca="false">SUM(K6:K30)</f>
        <v>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192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20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110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5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6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57</v>
      </c>
      <c r="F3" s="3"/>
      <c r="G3" s="1"/>
      <c r="H3" s="1"/>
      <c r="I3" s="1"/>
      <c r="J3" s="6"/>
      <c r="K3" s="9" t="n">
        <v>39774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2</v>
      </c>
      <c r="B6" s="12" t="s">
        <v>203</v>
      </c>
      <c r="C6" s="13" t="s">
        <v>22</v>
      </c>
      <c r="D6" s="13" t="n">
        <v>39774</v>
      </c>
      <c r="E6" s="13" t="n">
        <v>39775</v>
      </c>
      <c r="F6" s="14" t="n">
        <v>28857</v>
      </c>
      <c r="G6" s="15" t="n">
        <v>54500</v>
      </c>
      <c r="H6" s="15"/>
      <c r="I6" s="16"/>
      <c r="J6" s="15"/>
      <c r="K6" s="15" t="n">
        <v>54500</v>
      </c>
      <c r="L6" s="15"/>
      <c r="M6" s="17"/>
      <c r="N6" s="18" t="n">
        <f aca="false">SUM(G6:I6)</f>
        <v>54500</v>
      </c>
    </row>
    <row r="7" customFormat="false" ht="14.25" hidden="false" customHeight="false" outlineLevel="0" collapsed="false">
      <c r="A7" s="11" t="s">
        <v>204</v>
      </c>
      <c r="B7" s="12" t="s">
        <v>205</v>
      </c>
      <c r="C7" s="13" t="s">
        <v>22</v>
      </c>
      <c r="D7" s="13" t="n">
        <v>39774</v>
      </c>
      <c r="E7" s="13" t="n">
        <v>39775</v>
      </c>
      <c r="F7" s="14" t="n">
        <v>28859</v>
      </c>
      <c r="G7" s="15" t="n">
        <v>55550</v>
      </c>
      <c r="H7" s="15"/>
      <c r="I7" s="16"/>
      <c r="J7" s="15" t="n">
        <v>11000</v>
      </c>
      <c r="K7" s="15" t="n">
        <v>44550</v>
      </c>
      <c r="L7" s="15"/>
      <c r="M7" s="17"/>
      <c r="N7" s="18" t="n">
        <f aca="false">SUM(G7:I7)</f>
        <v>5555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9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11005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11005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11000</v>
      </c>
      <c r="K32" s="26" t="n">
        <f aca="false">SUM(K6:K30)</f>
        <v>9905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1100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206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2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11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74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60</v>
      </c>
      <c r="B6" s="12" t="s">
        <v>207</v>
      </c>
      <c r="C6" s="13" t="s">
        <v>22</v>
      </c>
      <c r="D6" s="13"/>
      <c r="E6" s="13"/>
      <c r="F6" s="14" t="n">
        <v>28850</v>
      </c>
      <c r="G6" s="15"/>
      <c r="H6" s="15" t="s">
        <v>208</v>
      </c>
      <c r="I6" s="16" t="n">
        <v>27250</v>
      </c>
      <c r="J6" s="15"/>
      <c r="K6" s="15" t="n">
        <v>27250</v>
      </c>
      <c r="L6" s="15"/>
      <c r="M6" s="17"/>
      <c r="N6" s="18" t="n">
        <f aca="false">SUM(G6:I6)</f>
        <v>27250</v>
      </c>
    </row>
    <row r="7" customFormat="false" ht="14.25" hidden="false" customHeight="false" outlineLevel="0" collapsed="false">
      <c r="A7" s="11" t="s">
        <v>209</v>
      </c>
      <c r="B7" s="12" t="s">
        <v>207</v>
      </c>
      <c r="C7" s="13" t="s">
        <v>22</v>
      </c>
      <c r="D7" s="13" t="n">
        <v>39772</v>
      </c>
      <c r="E7" s="13" t="n">
        <v>39774</v>
      </c>
      <c r="F7" s="14" t="n">
        <v>28851</v>
      </c>
      <c r="G7" s="15" t="n">
        <v>54500</v>
      </c>
      <c r="H7" s="15"/>
      <c r="I7" s="16"/>
      <c r="J7" s="15"/>
      <c r="K7" s="15" t="n">
        <v>54500</v>
      </c>
      <c r="L7" s="15"/>
      <c r="M7" s="17"/>
      <c r="N7" s="18" t="n">
        <f aca="false">SUM(G7:I7)</f>
        <v>54500</v>
      </c>
    </row>
    <row r="8" customFormat="false" ht="14.25" hidden="false" customHeight="false" outlineLevel="0" collapsed="false">
      <c r="A8" s="11" t="s">
        <v>210</v>
      </c>
      <c r="B8" s="12" t="s">
        <v>211</v>
      </c>
      <c r="C8" s="13" t="s">
        <v>22</v>
      </c>
      <c r="D8" s="13" t="n">
        <v>39774</v>
      </c>
      <c r="E8" s="13" t="n">
        <v>39775</v>
      </c>
      <c r="F8" s="14" t="n">
        <v>28852</v>
      </c>
      <c r="G8" s="15" t="n">
        <v>44000</v>
      </c>
      <c r="H8" s="15"/>
      <c r="I8" s="16"/>
      <c r="J8" s="15" t="n">
        <v>44000</v>
      </c>
      <c r="K8" s="15"/>
      <c r="L8" s="15"/>
      <c r="M8" s="19"/>
      <c r="N8" s="18" t="n">
        <f aca="false">SUM(G8:I8)</f>
        <v>44000</v>
      </c>
    </row>
    <row r="9" customFormat="false" ht="14.25" hidden="false" customHeight="false" outlineLevel="0" collapsed="false">
      <c r="A9" s="11" t="s">
        <v>71</v>
      </c>
      <c r="B9" s="12" t="s">
        <v>212</v>
      </c>
      <c r="C9" s="13" t="s">
        <v>22</v>
      </c>
      <c r="D9" s="13" t="n">
        <v>39774</v>
      </c>
      <c r="E9" s="13" t="n">
        <v>39776</v>
      </c>
      <c r="F9" s="14" t="n">
        <v>28853</v>
      </c>
      <c r="G9" s="15" t="n">
        <v>65400</v>
      </c>
      <c r="H9" s="15"/>
      <c r="I9" s="16"/>
      <c r="J9" s="15"/>
      <c r="K9" s="15" t="n">
        <v>65400</v>
      </c>
      <c r="L9" s="15"/>
      <c r="M9" s="15"/>
      <c r="N9" s="18" t="n">
        <f aca="false">SUM(G9+I9)</f>
        <v>65400</v>
      </c>
    </row>
    <row r="10" customFormat="false" ht="14.25" hidden="false" customHeight="false" outlineLevel="0" collapsed="false">
      <c r="A10" s="11" t="s">
        <v>118</v>
      </c>
      <c r="B10" s="12" t="s">
        <v>213</v>
      </c>
      <c r="C10" s="12"/>
      <c r="D10" s="13"/>
      <c r="E10" s="13"/>
      <c r="F10" s="14" t="n">
        <v>28854</v>
      </c>
      <c r="G10" s="15"/>
      <c r="H10" s="15" t="s">
        <v>169</v>
      </c>
      <c r="I10" s="16" t="n">
        <v>99000</v>
      </c>
      <c r="J10" s="15" t="n">
        <v>99000</v>
      </c>
      <c r="K10" s="15"/>
      <c r="L10" s="20"/>
      <c r="M10" s="17"/>
      <c r="N10" s="18" t="n">
        <f aca="false">SUM(G10+I10)</f>
        <v>99000</v>
      </c>
    </row>
    <row r="11" customFormat="false" ht="14.25" hidden="false" customHeight="false" outlineLevel="0" collapsed="false">
      <c r="A11" s="11" t="s">
        <v>64</v>
      </c>
      <c r="B11" s="12" t="s">
        <v>214</v>
      </c>
      <c r="C11" s="13" t="s">
        <v>22</v>
      </c>
      <c r="D11" s="13" t="n">
        <v>39773</v>
      </c>
      <c r="E11" s="13" t="n">
        <v>39774</v>
      </c>
      <c r="F11" s="14" t="n">
        <v>28855</v>
      </c>
      <c r="G11" s="15" t="n">
        <v>24525</v>
      </c>
      <c r="H11" s="15"/>
      <c r="I11" s="16"/>
      <c r="J11" s="15"/>
      <c r="K11" s="15" t="n">
        <v>24525</v>
      </c>
      <c r="L11" s="20"/>
      <c r="M11" s="17"/>
      <c r="N11" s="18" t="n">
        <f aca="false">SUM(G11+I11)</f>
        <v>24525</v>
      </c>
    </row>
    <row r="12" customFormat="false" ht="14.25" hidden="false" customHeight="false" outlineLevel="0" collapsed="false">
      <c r="A12" s="11" t="s">
        <v>64</v>
      </c>
      <c r="B12" s="12" t="s">
        <v>214</v>
      </c>
      <c r="C12" s="13" t="s">
        <v>22</v>
      </c>
      <c r="D12" s="13"/>
      <c r="E12" s="13"/>
      <c r="F12" s="14" t="n">
        <v>28856</v>
      </c>
      <c r="G12" s="15"/>
      <c r="H12" s="15" t="s">
        <v>215</v>
      </c>
      <c r="I12" s="16" t="n">
        <v>19075</v>
      </c>
      <c r="J12" s="15"/>
      <c r="K12" s="15" t="n">
        <v>19075</v>
      </c>
      <c r="L12" s="20"/>
      <c r="M12" s="17"/>
      <c r="N12" s="18" t="n">
        <f aca="false">SUM(G12+I12)</f>
        <v>19075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33375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188425</v>
      </c>
      <c r="H32" s="19" t="n">
        <f aca="false">SUM(H6:H31)</f>
        <v>0</v>
      </c>
      <c r="I32" s="26" t="n">
        <f aca="false">SUM(I6:I30)</f>
        <v>145325</v>
      </c>
      <c r="J32" s="26" t="n">
        <f aca="false">SUM(J6:J30)</f>
        <v>143000</v>
      </c>
      <c r="K32" s="26" t="n">
        <f aca="false">SUM(K6:K30)</f>
        <v>19075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3337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216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22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121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2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4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73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01</v>
      </c>
      <c r="B6" s="12" t="s">
        <v>217</v>
      </c>
      <c r="C6" s="13" t="s">
        <v>218</v>
      </c>
      <c r="D6" s="13" t="n">
        <v>39773</v>
      </c>
      <c r="E6" s="13" t="n">
        <v>39775</v>
      </c>
      <c r="F6" s="14" t="n">
        <v>28846</v>
      </c>
      <c r="G6" s="15" t="n">
        <v>52800</v>
      </c>
      <c r="H6" s="15"/>
      <c r="I6" s="16"/>
      <c r="J6" s="15"/>
      <c r="K6" s="15"/>
      <c r="L6" s="15"/>
      <c r="M6" s="17" t="n">
        <v>52800</v>
      </c>
      <c r="N6" s="18" t="n">
        <f aca="false">SUM(G6:I6)</f>
        <v>52800</v>
      </c>
    </row>
    <row r="7" customFormat="false" ht="14.25" hidden="false" customHeight="false" outlineLevel="0" collapsed="false">
      <c r="A7" s="11" t="s">
        <v>118</v>
      </c>
      <c r="B7" s="12" t="s">
        <v>219</v>
      </c>
      <c r="C7" s="13" t="s">
        <v>220</v>
      </c>
      <c r="D7" s="13" t="s">
        <v>121</v>
      </c>
      <c r="E7" s="13" t="s">
        <v>121</v>
      </c>
      <c r="F7" s="14" t="n">
        <v>28847</v>
      </c>
      <c r="G7" s="15" t="n">
        <v>539000</v>
      </c>
      <c r="H7" s="15"/>
      <c r="I7" s="16"/>
      <c r="J7" s="15"/>
      <c r="K7" s="15"/>
      <c r="L7" s="15"/>
      <c r="M7" s="17" t="n">
        <v>539000</v>
      </c>
      <c r="N7" s="18" t="n">
        <f aca="false">SUM(G7:I7)</f>
        <v>53900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9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5918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5918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0</v>
      </c>
      <c r="K32" s="26" t="n">
        <f aca="false">SUM(K6:K30)</f>
        <v>0</v>
      </c>
      <c r="L32" s="26" t="n">
        <f aca="false">SUM(L6:L31)</f>
        <v>0</v>
      </c>
      <c r="M32" s="26" t="n">
        <f aca="false">SUM(M6:M31)</f>
        <v>591800</v>
      </c>
      <c r="N32" s="32" t="n">
        <f aca="false">SUM(J32:M32)</f>
        <v>5918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221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/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8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37</v>
      </c>
      <c r="B6" s="12" t="s">
        <v>38</v>
      </c>
      <c r="C6" s="13" t="s">
        <v>39</v>
      </c>
      <c r="D6" s="13" t="n">
        <v>39808</v>
      </c>
      <c r="E6" s="13" t="n">
        <v>39809</v>
      </c>
      <c r="F6" s="14" t="n">
        <v>28965</v>
      </c>
      <c r="G6" s="15" t="n">
        <v>33880</v>
      </c>
      <c r="H6" s="15"/>
      <c r="I6" s="16"/>
      <c r="J6" s="15"/>
      <c r="K6" s="15"/>
      <c r="L6" s="15"/>
      <c r="M6" s="17" t="n">
        <v>33880</v>
      </c>
      <c r="N6" s="18" t="n">
        <f aca="false">SUM(G6:I6)</f>
        <v>33880</v>
      </c>
    </row>
    <row r="7" customFormat="false" ht="14.25" hidden="false" customHeight="false" outlineLevel="0" collapsed="false">
      <c r="A7" s="11" t="s">
        <v>40</v>
      </c>
      <c r="B7" s="12" t="s">
        <v>41</v>
      </c>
      <c r="C7" s="13" t="s">
        <v>22</v>
      </c>
      <c r="D7" s="13" t="n">
        <v>39779</v>
      </c>
      <c r="E7" s="13" t="n">
        <v>39782</v>
      </c>
      <c r="F7" s="14" t="n">
        <v>28966</v>
      </c>
      <c r="G7" s="15" t="n">
        <v>98100</v>
      </c>
      <c r="H7" s="15"/>
      <c r="I7" s="16"/>
      <c r="J7" s="15"/>
      <c r="K7" s="15" t="n">
        <v>98100</v>
      </c>
      <c r="L7" s="15"/>
      <c r="M7" s="17"/>
      <c r="N7" s="18" t="n">
        <f aca="false">SUM(G7:I7)</f>
        <v>98100</v>
      </c>
    </row>
    <row r="8" customFormat="false" ht="14.25" hidden="false" customHeight="false" outlineLevel="0" collapsed="false">
      <c r="A8" s="11" t="s">
        <v>42</v>
      </c>
      <c r="B8" s="12" t="s">
        <v>43</v>
      </c>
      <c r="C8" s="13" t="s">
        <v>44</v>
      </c>
      <c r="D8" s="13" t="n">
        <v>39780</v>
      </c>
      <c r="E8" s="13" t="n">
        <v>39782</v>
      </c>
      <c r="F8" s="14" t="n">
        <v>28968</v>
      </c>
      <c r="G8" s="15" t="n">
        <v>60500</v>
      </c>
      <c r="H8" s="15"/>
      <c r="I8" s="16"/>
      <c r="J8" s="15"/>
      <c r="K8" s="15" t="n">
        <v>60500</v>
      </c>
      <c r="L8" s="15"/>
      <c r="M8" s="19"/>
      <c r="N8" s="18" t="n">
        <f aca="false">SUM(G8:I8)</f>
        <v>60500</v>
      </c>
    </row>
    <row r="9" customFormat="false" ht="14.25" hidden="false" customHeight="false" outlineLevel="0" collapsed="false">
      <c r="A9" s="11" t="s">
        <v>45</v>
      </c>
      <c r="B9" s="12" t="s">
        <v>46</v>
      </c>
      <c r="C9" s="13" t="s">
        <v>22</v>
      </c>
      <c r="D9" s="13"/>
      <c r="E9" s="13"/>
      <c r="F9" s="14" t="n">
        <v>28969</v>
      </c>
      <c r="G9" s="15"/>
      <c r="H9" s="15" t="s">
        <v>47</v>
      </c>
      <c r="I9" s="16" t="n">
        <v>173310</v>
      </c>
      <c r="J9" s="15"/>
      <c r="K9" s="15" t="n">
        <v>173310</v>
      </c>
      <c r="L9" s="15"/>
      <c r="M9" s="15"/>
      <c r="N9" s="18" t="n">
        <f aca="false">SUM(G9+I9)</f>
        <v>173310</v>
      </c>
    </row>
    <row r="10" customFormat="false" ht="14.25" hidden="false" customHeight="false" outlineLevel="0" collapsed="false">
      <c r="A10" s="11" t="s">
        <v>48</v>
      </c>
      <c r="B10" s="12" t="s">
        <v>49</v>
      </c>
      <c r="C10" s="12" t="s">
        <v>22</v>
      </c>
      <c r="D10" s="13" t="n">
        <v>39781</v>
      </c>
      <c r="E10" s="13" t="n">
        <v>39782</v>
      </c>
      <c r="F10" s="14" t="n">
        <v>28970</v>
      </c>
      <c r="G10" s="15" t="n">
        <v>27500</v>
      </c>
      <c r="H10" s="15"/>
      <c r="I10" s="16"/>
      <c r="J10" s="15" t="n">
        <v>27500</v>
      </c>
      <c r="K10" s="15"/>
      <c r="L10" s="20"/>
      <c r="M10" s="17"/>
      <c r="N10" s="18" t="n">
        <f aca="false">SUM(G10+I10)</f>
        <v>27500</v>
      </c>
    </row>
    <row r="11" customFormat="false" ht="14.25" hidden="false" customHeight="false" outlineLevel="0" collapsed="false">
      <c r="A11" s="11" t="s">
        <v>50</v>
      </c>
      <c r="B11" s="12" t="s">
        <v>51</v>
      </c>
      <c r="C11" s="13" t="s">
        <v>22</v>
      </c>
      <c r="D11" s="13" t="n">
        <v>39782</v>
      </c>
      <c r="E11" s="13" t="n">
        <v>39783</v>
      </c>
      <c r="F11" s="14" t="n">
        <v>28971</v>
      </c>
      <c r="G11" s="15" t="n">
        <v>59950</v>
      </c>
      <c r="H11" s="15"/>
      <c r="I11" s="16"/>
      <c r="J11" s="15"/>
      <c r="K11" s="15" t="n">
        <v>59950</v>
      </c>
      <c r="L11" s="20"/>
      <c r="M11" s="17"/>
      <c r="N11" s="18" t="n">
        <f aca="false">SUM(G11+I11)</f>
        <v>59950</v>
      </c>
    </row>
    <row r="12" customFormat="false" ht="14.25" hidden="false" customHeight="false" outlineLevel="0" collapsed="false">
      <c r="A12" s="11" t="s">
        <v>50</v>
      </c>
      <c r="B12" s="12" t="s">
        <v>51</v>
      </c>
      <c r="C12" s="13" t="s">
        <v>22</v>
      </c>
      <c r="D12" s="13"/>
      <c r="E12" s="13"/>
      <c r="F12" s="14" t="n">
        <v>28972</v>
      </c>
      <c r="G12" s="15"/>
      <c r="H12" s="15" t="s">
        <v>52</v>
      </c>
      <c r="I12" s="16" t="n">
        <v>43600</v>
      </c>
      <c r="J12" s="15"/>
      <c r="K12" s="15" t="n">
        <v>43600</v>
      </c>
      <c r="L12" s="20"/>
      <c r="M12" s="17"/>
      <c r="N12" s="18" t="n">
        <f aca="false">SUM(G12+I12)</f>
        <v>43600</v>
      </c>
    </row>
    <row r="13" customFormat="false" ht="14.25" hidden="false" customHeight="false" outlineLevel="0" collapsed="false">
      <c r="A13" s="11" t="s">
        <v>53</v>
      </c>
      <c r="B13" s="21" t="s">
        <v>54</v>
      </c>
      <c r="C13" s="13" t="s">
        <v>22</v>
      </c>
      <c r="D13" s="13" t="n">
        <v>39782</v>
      </c>
      <c r="E13" s="13" t="n">
        <v>39783</v>
      </c>
      <c r="F13" s="14" t="n">
        <v>28974</v>
      </c>
      <c r="G13" s="15" t="n">
        <v>22000</v>
      </c>
      <c r="H13" s="15"/>
      <c r="I13" s="16"/>
      <c r="J13" s="15" t="n">
        <v>22000</v>
      </c>
      <c r="K13" s="15"/>
      <c r="L13" s="20"/>
      <c r="M13" s="17"/>
      <c r="N13" s="18" t="n">
        <f aca="false">SUM(G13+I13)</f>
        <v>2200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1"/>
      <c r="C16" s="14"/>
      <c r="D16" s="13"/>
      <c r="E16" s="13"/>
      <c r="F16" s="1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51884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301930</v>
      </c>
      <c r="H32" s="19" t="n">
        <f aca="false">SUM(H6:H31)</f>
        <v>0</v>
      </c>
      <c r="I32" s="26" t="n">
        <f aca="false">SUM(I6:I30)</f>
        <v>216910</v>
      </c>
      <c r="J32" s="26" t="n">
        <f aca="false">SUM(J6:J30)</f>
        <v>49500</v>
      </c>
      <c r="K32" s="26" t="n">
        <f aca="false">SUM(K6:K30)</f>
        <v>435460</v>
      </c>
      <c r="L32" s="26" t="n">
        <f aca="false">SUM(L6:L31)</f>
        <v>0</v>
      </c>
      <c r="M32" s="26" t="n">
        <f aca="false">SUM(M6:M31)</f>
        <v>33880</v>
      </c>
      <c r="N32" s="32" t="n">
        <f aca="false">SUM(J32:M32)</f>
        <v>51884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55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 t="s">
        <v>56</v>
      </c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4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22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27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49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7</v>
      </c>
      <c r="F3" s="3"/>
      <c r="G3" s="1"/>
      <c r="H3" s="1"/>
      <c r="I3" s="1"/>
      <c r="J3" s="6"/>
      <c r="K3" s="9" t="n">
        <v>39773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3</v>
      </c>
      <c r="B6" s="12" t="s">
        <v>222</v>
      </c>
      <c r="C6" s="13" t="s">
        <v>22</v>
      </c>
      <c r="D6" s="13" t="n">
        <v>39772</v>
      </c>
      <c r="E6" s="13" t="n">
        <v>39773</v>
      </c>
      <c r="F6" s="14" t="n">
        <v>28844</v>
      </c>
      <c r="G6" s="15" t="n">
        <v>13000</v>
      </c>
      <c r="H6" s="15"/>
      <c r="I6" s="16"/>
      <c r="J6" s="15" t="n">
        <v>13000</v>
      </c>
      <c r="K6" s="15"/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118</v>
      </c>
      <c r="B7" s="12" t="s">
        <v>223</v>
      </c>
      <c r="C7" s="13" t="s">
        <v>224</v>
      </c>
      <c r="D7" s="13" t="n">
        <v>39775</v>
      </c>
      <c r="E7" s="13" t="n">
        <v>39777</v>
      </c>
      <c r="F7" s="14" t="n">
        <v>28845</v>
      </c>
      <c r="G7" s="15" t="n">
        <v>229900</v>
      </c>
      <c r="H7" s="15"/>
      <c r="I7" s="16"/>
      <c r="J7" s="15"/>
      <c r="K7" s="15" t="n">
        <v>229900</v>
      </c>
      <c r="L7" s="15"/>
      <c r="M7" s="17"/>
      <c r="N7" s="18" t="n">
        <f aca="false">SUM(G7:I7)</f>
        <v>22990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9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2429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2429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13000</v>
      </c>
      <c r="K32" s="26" t="n">
        <f aca="false">SUM(K6:K30)</f>
        <v>22990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2429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/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7</v>
      </c>
      <c r="F3" s="3"/>
      <c r="G3" s="1"/>
      <c r="H3" s="1"/>
      <c r="I3" s="1"/>
      <c r="J3" s="6"/>
      <c r="K3" s="9" t="n">
        <v>39772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10</v>
      </c>
      <c r="B6" s="12" t="s">
        <v>225</v>
      </c>
      <c r="C6" s="13" t="s">
        <v>22</v>
      </c>
      <c r="D6" s="13" t="n">
        <v>39772</v>
      </c>
      <c r="E6" s="13" t="n">
        <v>39773</v>
      </c>
      <c r="F6" s="14" t="n">
        <v>28842</v>
      </c>
      <c r="G6" s="15" t="n">
        <v>33000</v>
      </c>
      <c r="H6" s="15"/>
      <c r="I6" s="16"/>
      <c r="J6" s="15"/>
      <c r="K6" s="15" t="n">
        <v>33000</v>
      </c>
      <c r="L6" s="15"/>
      <c r="M6" s="17"/>
      <c r="N6" s="18" t="n">
        <f aca="false">SUM(G6:I6)</f>
        <v>33000</v>
      </c>
    </row>
    <row r="7" customFormat="false" ht="14.25" hidden="false" customHeight="false" outlineLevel="0" collapsed="false">
      <c r="A7" s="11"/>
      <c r="B7" s="12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9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330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330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0</v>
      </c>
      <c r="K32" s="26" t="n">
        <f aca="false">SUM(K6:K30)</f>
        <v>3300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33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/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72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144</v>
      </c>
      <c r="B6" s="12" t="s">
        <v>226</v>
      </c>
      <c r="C6" s="13" t="s">
        <v>227</v>
      </c>
      <c r="D6" s="13" t="n">
        <v>39771</v>
      </c>
      <c r="E6" s="13" t="n">
        <v>39772</v>
      </c>
      <c r="F6" s="14" t="n">
        <v>28840</v>
      </c>
      <c r="G6" s="15" t="n">
        <v>10500</v>
      </c>
      <c r="H6" s="15"/>
      <c r="I6" s="16"/>
      <c r="J6" s="15" t="n">
        <v>10500</v>
      </c>
      <c r="K6" s="15"/>
      <c r="L6" s="15"/>
      <c r="M6" s="17"/>
      <c r="N6" s="18" t="n">
        <f aca="false">SUM(G6:I6)</f>
        <v>10500</v>
      </c>
    </row>
    <row r="7" customFormat="false" ht="14.25" hidden="false" customHeight="false" outlineLevel="0" collapsed="false">
      <c r="A7" s="11" t="s">
        <v>48</v>
      </c>
      <c r="B7" s="12" t="s">
        <v>163</v>
      </c>
      <c r="C7" s="13" t="s">
        <v>22</v>
      </c>
      <c r="D7" s="13" t="n">
        <v>39774</v>
      </c>
      <c r="E7" s="13" t="n">
        <v>39775</v>
      </c>
      <c r="F7" s="14" t="n">
        <v>28841</v>
      </c>
      <c r="G7" s="15" t="n">
        <v>44000</v>
      </c>
      <c r="H7" s="15"/>
      <c r="I7" s="16"/>
      <c r="J7" s="15"/>
      <c r="K7" s="15"/>
      <c r="L7" s="15"/>
      <c r="M7" s="17" t="n">
        <v>44000</v>
      </c>
      <c r="N7" s="18" t="n">
        <f aca="false">SUM(G7:I7)</f>
        <v>4400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9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545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545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10500</v>
      </c>
      <c r="K32" s="26" t="n">
        <f aca="false">SUM(K6:K30)</f>
        <v>0</v>
      </c>
      <c r="L32" s="26" t="n">
        <f aca="false">SUM(L6:L31)</f>
        <v>0</v>
      </c>
      <c r="M32" s="26" t="n">
        <f aca="false">SUM(M6:M31)</f>
        <v>44000</v>
      </c>
      <c r="N32" s="32" t="n">
        <f aca="false">SUM(J32:M32)</f>
        <v>545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/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10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0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71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8</v>
      </c>
      <c r="B6" s="12" t="s">
        <v>228</v>
      </c>
      <c r="C6" s="13" t="s">
        <v>22</v>
      </c>
      <c r="D6" s="13" t="n">
        <v>39771</v>
      </c>
      <c r="E6" s="13" t="n">
        <v>39772</v>
      </c>
      <c r="F6" s="14" t="n">
        <v>28839</v>
      </c>
      <c r="G6" s="15" t="n">
        <v>43600</v>
      </c>
      <c r="H6" s="15"/>
      <c r="I6" s="16"/>
      <c r="J6" s="15"/>
      <c r="K6" s="15" t="n">
        <v>43600</v>
      </c>
      <c r="L6" s="15"/>
      <c r="M6" s="17"/>
      <c r="N6" s="18" t="n">
        <f aca="false">SUM(G6:I6)</f>
        <v>43600</v>
      </c>
    </row>
    <row r="7" customFormat="false" ht="14.25" hidden="false" customHeight="false" outlineLevel="0" collapsed="false">
      <c r="A7" s="11"/>
      <c r="B7" s="12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9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436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436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0</v>
      </c>
      <c r="K32" s="26" t="n">
        <f aca="false">SUM(K6:K30)</f>
        <v>4360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436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/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77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42</v>
      </c>
      <c r="B6" s="12" t="s">
        <v>229</v>
      </c>
      <c r="C6" s="13" t="s">
        <v>22</v>
      </c>
      <c r="D6" s="13" t="n">
        <v>39770</v>
      </c>
      <c r="E6" s="13" t="n">
        <v>39771</v>
      </c>
      <c r="F6" s="14" t="n">
        <v>28836</v>
      </c>
      <c r="G6" s="15" t="n">
        <v>27500</v>
      </c>
      <c r="H6" s="15"/>
      <c r="I6" s="16"/>
      <c r="J6" s="15" t="n">
        <v>27500</v>
      </c>
      <c r="K6" s="15"/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 t="s">
        <v>131</v>
      </c>
      <c r="B7" s="12" t="s">
        <v>230</v>
      </c>
      <c r="C7" s="13" t="s">
        <v>22</v>
      </c>
      <c r="D7" s="13" t="s">
        <v>231</v>
      </c>
      <c r="E7" s="13" t="s">
        <v>232</v>
      </c>
      <c r="F7" s="14" t="n">
        <v>28837</v>
      </c>
      <c r="G7" s="15" t="n">
        <v>196200</v>
      </c>
      <c r="H7" s="15"/>
      <c r="I7" s="16"/>
      <c r="J7" s="15"/>
      <c r="K7" s="15" t="n">
        <v>196200</v>
      </c>
      <c r="L7" s="15"/>
      <c r="M7" s="17"/>
      <c r="N7" s="18" t="n">
        <f aca="false">SUM(G7:I7)</f>
        <v>196200</v>
      </c>
    </row>
    <row r="8" customFormat="false" ht="14.25" hidden="false" customHeight="false" outlineLevel="0" collapsed="false">
      <c r="A8" s="11" t="s">
        <v>131</v>
      </c>
      <c r="B8" s="12" t="s">
        <v>230</v>
      </c>
      <c r="C8" s="13" t="s">
        <v>22</v>
      </c>
      <c r="D8" s="13"/>
      <c r="E8" s="13"/>
      <c r="F8" s="14" t="n">
        <v>28838</v>
      </c>
      <c r="G8" s="15"/>
      <c r="H8" s="15" t="s">
        <v>233</v>
      </c>
      <c r="I8" s="16" t="n">
        <v>27250</v>
      </c>
      <c r="J8" s="15"/>
      <c r="K8" s="15" t="n">
        <v>27250</v>
      </c>
      <c r="L8" s="15"/>
      <c r="M8" s="19"/>
      <c r="N8" s="18" t="n">
        <f aca="false">SUM(G8:I8)</f>
        <v>2725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25095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223700</v>
      </c>
      <c r="H32" s="19" t="n">
        <f aca="false">SUM(H6:H31)</f>
        <v>0</v>
      </c>
      <c r="I32" s="26" t="n">
        <f aca="false">SUM(I6:I30)</f>
        <v>27250</v>
      </c>
      <c r="J32" s="26" t="n">
        <f aca="false">SUM(J6:J30)</f>
        <v>27500</v>
      </c>
      <c r="K32" s="26" t="n">
        <f aca="false">SUM(K6:K30)</f>
        <v>22345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2509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55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 t="s">
        <v>234</v>
      </c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5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275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27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46" t="s">
        <v>0</v>
      </c>
      <c r="D1" s="1"/>
      <c r="E1" s="1"/>
      <c r="F1" s="1"/>
      <c r="G1" s="1"/>
      <c r="H1" s="1"/>
      <c r="I1" s="1"/>
      <c r="J1" s="5" t="s">
        <v>1</v>
      </c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10" t="s">
        <v>57</v>
      </c>
      <c r="F3" s="1"/>
      <c r="G3" s="1"/>
      <c r="H3" s="1"/>
      <c r="I3" s="1"/>
      <c r="J3" s="6"/>
      <c r="K3" s="47" t="n">
        <v>39770</v>
      </c>
      <c r="L3" s="47"/>
      <c r="M3" s="47"/>
      <c r="N3" s="6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64</v>
      </c>
      <c r="B6" s="12" t="s">
        <v>235</v>
      </c>
      <c r="C6" s="13" t="s">
        <v>22</v>
      </c>
      <c r="D6" s="13" t="n">
        <v>39770</v>
      </c>
      <c r="E6" s="13" t="n">
        <v>39771</v>
      </c>
      <c r="F6" s="14" t="n">
        <v>28828</v>
      </c>
      <c r="G6" s="15" t="n">
        <v>13000</v>
      </c>
      <c r="H6" s="15"/>
      <c r="I6" s="16"/>
      <c r="J6" s="15"/>
      <c r="K6" s="15" t="n">
        <v>13000</v>
      </c>
      <c r="L6" s="15"/>
      <c r="M6" s="17"/>
      <c r="N6" s="18" t="n">
        <f aca="false">SUM(G6:I6)</f>
        <v>13000</v>
      </c>
    </row>
    <row r="7" customFormat="false" ht="14.25" hidden="false" customHeight="false" outlineLevel="0" collapsed="false">
      <c r="A7" s="11" t="s">
        <v>26</v>
      </c>
      <c r="B7" s="12" t="s">
        <v>236</v>
      </c>
      <c r="C7" s="13" t="s">
        <v>22</v>
      </c>
      <c r="D7" s="13" t="n">
        <v>39770</v>
      </c>
      <c r="E7" s="13" t="n">
        <v>39771</v>
      </c>
      <c r="F7" s="14" t="n">
        <v>28829</v>
      </c>
      <c r="G7" s="15" t="n">
        <v>13000</v>
      </c>
      <c r="H7" s="15"/>
      <c r="I7" s="16"/>
      <c r="J7" s="15"/>
      <c r="K7" s="15" t="n">
        <v>13000</v>
      </c>
      <c r="L7" s="15"/>
      <c r="M7" s="17"/>
      <c r="N7" s="18" t="n">
        <f aca="false">SUM(G7:I7)</f>
        <v>13000</v>
      </c>
    </row>
    <row r="8" customFormat="false" ht="14.25" hidden="false" customHeight="false" outlineLevel="0" collapsed="false">
      <c r="A8" s="11" t="s">
        <v>160</v>
      </c>
      <c r="B8" s="12" t="s">
        <v>237</v>
      </c>
      <c r="C8" s="13" t="s">
        <v>22</v>
      </c>
      <c r="D8" s="13" t="n">
        <v>39770</v>
      </c>
      <c r="E8" s="13" t="n">
        <v>39771</v>
      </c>
      <c r="F8" s="14" t="n">
        <v>28830</v>
      </c>
      <c r="G8" s="15" t="n">
        <v>33000</v>
      </c>
      <c r="H8" s="15"/>
      <c r="I8" s="16"/>
      <c r="J8" s="15"/>
      <c r="K8" s="15" t="n">
        <v>33000</v>
      </c>
      <c r="L8" s="15"/>
      <c r="M8" s="19"/>
      <c r="N8" s="18" t="n">
        <f aca="false">SUM(G8:I8)</f>
        <v>33000</v>
      </c>
    </row>
    <row r="9" customFormat="false" ht="14.25" hidden="false" customHeight="false" outlineLevel="0" collapsed="false">
      <c r="A9" s="11" t="s">
        <v>179</v>
      </c>
      <c r="B9" s="12" t="s">
        <v>238</v>
      </c>
      <c r="C9" s="13" t="s">
        <v>22</v>
      </c>
      <c r="D9" s="13" t="n">
        <v>39770</v>
      </c>
      <c r="E9" s="13" t="n">
        <v>39771</v>
      </c>
      <c r="F9" s="14" t="n">
        <v>28832</v>
      </c>
      <c r="G9" s="15" t="n">
        <v>13000</v>
      </c>
      <c r="H9" s="15"/>
      <c r="I9" s="16"/>
      <c r="J9" s="15"/>
      <c r="K9" s="15" t="n">
        <v>13000</v>
      </c>
      <c r="L9" s="15"/>
      <c r="M9" s="15"/>
      <c r="N9" s="18" t="n">
        <f aca="false">SUM(G9+I9)</f>
        <v>13000</v>
      </c>
    </row>
    <row r="10" customFormat="false" ht="14.25" hidden="false" customHeight="false" outlineLevel="0" collapsed="false">
      <c r="A10" s="11" t="s">
        <v>110</v>
      </c>
      <c r="B10" s="12" t="s">
        <v>239</v>
      </c>
      <c r="C10" s="12" t="s">
        <v>22</v>
      </c>
      <c r="D10" s="13" t="n">
        <v>39770</v>
      </c>
      <c r="E10" s="13" t="n">
        <v>39772</v>
      </c>
      <c r="F10" s="14" t="n">
        <v>28833</v>
      </c>
      <c r="G10" s="15" t="n">
        <v>65400</v>
      </c>
      <c r="H10" s="15"/>
      <c r="I10" s="16"/>
      <c r="J10" s="15"/>
      <c r="K10" s="15" t="n">
        <v>65400</v>
      </c>
      <c r="L10" s="20"/>
      <c r="M10" s="17"/>
      <c r="N10" s="18" t="n">
        <f aca="false">SUM(G10+I10)</f>
        <v>65400</v>
      </c>
    </row>
    <row r="11" customFormat="false" ht="14.25" hidden="false" customHeight="false" outlineLevel="0" collapsed="false">
      <c r="A11" s="11" t="s">
        <v>240</v>
      </c>
      <c r="B11" s="12" t="s">
        <v>241</v>
      </c>
      <c r="C11" s="13" t="s">
        <v>22</v>
      </c>
      <c r="D11" s="13"/>
      <c r="E11" s="13"/>
      <c r="F11" s="14" t="n">
        <v>28834</v>
      </c>
      <c r="G11" s="15"/>
      <c r="H11" s="15" t="s">
        <v>169</v>
      </c>
      <c r="I11" s="16" t="n">
        <v>126500</v>
      </c>
      <c r="J11" s="15" t="n">
        <v>126500</v>
      </c>
      <c r="K11" s="15"/>
      <c r="L11" s="20"/>
      <c r="M11" s="17"/>
      <c r="N11" s="18" t="n">
        <f aca="false">SUM(G11+I11)</f>
        <v>126500</v>
      </c>
    </row>
    <row r="12" customFormat="false" ht="14.25" hidden="false" customHeight="false" outlineLevel="0" collapsed="false">
      <c r="A12" s="11" t="s">
        <v>40</v>
      </c>
      <c r="B12" s="12" t="s">
        <v>242</v>
      </c>
      <c r="C12" s="13" t="s">
        <v>22</v>
      </c>
      <c r="D12" s="13" t="n">
        <v>39768</v>
      </c>
      <c r="E12" s="13" t="n">
        <v>39770</v>
      </c>
      <c r="F12" s="14" t="n">
        <v>28827</v>
      </c>
      <c r="G12" s="15" t="n">
        <v>60500</v>
      </c>
      <c r="H12" s="15"/>
      <c r="I12" s="16"/>
      <c r="J12" s="15"/>
      <c r="K12" s="15" t="n">
        <v>60500</v>
      </c>
      <c r="L12" s="20"/>
      <c r="M12" s="17"/>
      <c r="N12" s="18" t="n">
        <f aca="false">SUM(G12+I12)</f>
        <v>6050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324400</v>
      </c>
    </row>
    <row r="32" customFormat="false" ht="14.25" hidden="false" customHeight="false" outlineLevel="0" collapsed="false">
      <c r="A32" s="6" t="s">
        <v>28</v>
      </c>
      <c r="B32" s="36"/>
      <c r="C32" s="18"/>
      <c r="D32" s="26"/>
      <c r="E32" s="26"/>
      <c r="F32" s="26"/>
      <c r="G32" s="19" t="n">
        <f aca="false">SUM(G6:G31)</f>
        <v>197900</v>
      </c>
      <c r="H32" s="19" t="n">
        <f aca="false">SUM(H6:H31)</f>
        <v>0</v>
      </c>
      <c r="I32" s="26" t="n">
        <f aca="false">SUM(I6:I30)</f>
        <v>126500</v>
      </c>
      <c r="J32" s="26" t="n">
        <f aca="false">SUM(J6:J30)</f>
        <v>126500</v>
      </c>
      <c r="K32" s="26" t="n">
        <f aca="false">SUM(K6:K30)</f>
        <v>19790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3244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1" t="s">
        <v>29</v>
      </c>
      <c r="I33" s="26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6" t="s">
        <v>30</v>
      </c>
      <c r="B34" s="6"/>
      <c r="C34" s="1"/>
      <c r="D34" s="24"/>
      <c r="E34" s="36" t="s">
        <v>31</v>
      </c>
      <c r="F34" s="36"/>
      <c r="G34" s="1" t="s">
        <v>32</v>
      </c>
      <c r="H34" s="37" t="s">
        <v>243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6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6" t="s">
        <v>35</v>
      </c>
      <c r="B36" s="1"/>
      <c r="C36" s="41" t="n">
        <v>10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55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6" t="s">
        <v>36</v>
      </c>
      <c r="B38" s="1"/>
      <c r="C38" s="26" t="n">
        <v>71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8" t="s">
        <v>19</v>
      </c>
      <c r="B39" s="48"/>
      <c r="C39" s="42" t="n">
        <f aca="false">SUM(C37+C38)</f>
        <v>126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46" t="s">
        <v>0</v>
      </c>
      <c r="D1" s="1"/>
      <c r="E1" s="1"/>
      <c r="F1" s="1"/>
      <c r="G1" s="1"/>
      <c r="H1" s="1"/>
      <c r="I1" s="1"/>
      <c r="J1" s="5" t="s">
        <v>1</v>
      </c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1"/>
      <c r="C3" s="1"/>
      <c r="D3" s="6"/>
      <c r="E3" s="10" t="s">
        <v>67</v>
      </c>
      <c r="F3" s="1"/>
      <c r="G3" s="1"/>
      <c r="H3" s="1"/>
      <c r="I3" s="1"/>
      <c r="J3" s="6"/>
      <c r="K3" s="47" t="n">
        <v>39770</v>
      </c>
      <c r="L3" s="47"/>
      <c r="M3" s="47"/>
      <c r="N3" s="6" t="s">
        <v>24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1" t="s">
        <v>118</v>
      </c>
      <c r="B6" s="12" t="s">
        <v>245</v>
      </c>
      <c r="C6" s="13"/>
      <c r="D6" s="13"/>
      <c r="E6" s="13"/>
      <c r="F6" s="14" t="n">
        <v>28826</v>
      </c>
      <c r="G6" s="15"/>
      <c r="H6" s="15" t="s">
        <v>169</v>
      </c>
      <c r="I6" s="16" t="n">
        <v>52250</v>
      </c>
      <c r="J6" s="15" t="n">
        <v>52250</v>
      </c>
      <c r="K6" s="15"/>
      <c r="L6" s="15"/>
      <c r="M6" s="17"/>
      <c r="N6" s="18" t="n">
        <f aca="false">SUM(G6:I6)</f>
        <v>52250</v>
      </c>
    </row>
    <row r="7" customFormat="false" ht="14.25" hidden="false" customHeight="false" outlineLevel="0" collapsed="false">
      <c r="A7" s="11"/>
      <c r="B7" s="12"/>
      <c r="C7" s="13"/>
      <c r="D7" s="13"/>
      <c r="E7" s="13"/>
      <c r="F7" s="14"/>
      <c r="G7" s="15"/>
      <c r="H7" s="15"/>
      <c r="I7" s="16"/>
      <c r="J7" s="15"/>
      <c r="K7" s="15"/>
      <c r="L7" s="15"/>
      <c r="M7" s="17"/>
      <c r="N7" s="18" t="n">
        <f aca="false">SUM(G7:I7)</f>
        <v>0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6"/>
      <c r="J8" s="15"/>
      <c r="K8" s="15"/>
      <c r="L8" s="15"/>
      <c r="M8" s="19"/>
      <c r="N8" s="18" t="n">
        <f aca="false">SUM(G8:I8)</f>
        <v>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45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45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45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45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45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45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45"/>
      <c r="G31" s="1"/>
      <c r="H31" s="1"/>
      <c r="I31" s="1"/>
      <c r="J31" s="1"/>
      <c r="K31" s="26"/>
      <c r="L31" s="17"/>
      <c r="M31" s="17"/>
      <c r="N31" s="32" t="n">
        <f aca="false">SUM(N6:N30)</f>
        <v>52250</v>
      </c>
    </row>
    <row r="32" customFormat="false" ht="14.25" hidden="false" customHeight="false" outlineLevel="0" collapsed="false">
      <c r="A32" s="6" t="s">
        <v>28</v>
      </c>
      <c r="B32" s="36"/>
      <c r="C32" s="18"/>
      <c r="D32" s="26"/>
      <c r="E32" s="26"/>
      <c r="F32" s="26"/>
      <c r="G32" s="19" t="n">
        <f aca="false">SUM(G6:G31)</f>
        <v>0</v>
      </c>
      <c r="H32" s="19" t="n">
        <f aca="false">SUM(H6:H31)</f>
        <v>0</v>
      </c>
      <c r="I32" s="26" t="n">
        <f aca="false">SUM(I6:I30)</f>
        <v>52250</v>
      </c>
      <c r="J32" s="26" t="n">
        <f aca="false">SUM(J6:J30)</f>
        <v>52250</v>
      </c>
      <c r="K32" s="26" t="n">
        <f aca="false">SUM(K6:K30)</f>
        <v>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522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1" t="s">
        <v>29</v>
      </c>
      <c r="I33" s="26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6" t="s">
        <v>30</v>
      </c>
      <c r="B34" s="6"/>
      <c r="C34" s="1"/>
      <c r="D34" s="24"/>
      <c r="E34" s="36" t="s">
        <v>31</v>
      </c>
      <c r="F34" s="36"/>
      <c r="G34" s="1" t="s">
        <v>32</v>
      </c>
      <c r="H34" s="37" t="s">
        <v>243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6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6" t="s">
        <v>35</v>
      </c>
      <c r="B36" s="1"/>
      <c r="C36" s="41" t="n">
        <v>6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33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6" t="s">
        <v>36</v>
      </c>
      <c r="B38" s="1"/>
      <c r="C38" s="26" t="n">
        <v>192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8" t="s">
        <v>19</v>
      </c>
      <c r="B39" s="48"/>
      <c r="C39" s="42" t="n">
        <f aca="false">SUM(C37+C38)</f>
        <v>52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</v>
      </c>
      <c r="F3" s="49"/>
      <c r="G3" s="49"/>
      <c r="H3" s="49"/>
      <c r="I3" s="49"/>
      <c r="J3" s="51"/>
      <c r="K3" s="53" t="n">
        <v>39769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104</v>
      </c>
      <c r="B6" s="55" t="s">
        <v>246</v>
      </c>
      <c r="C6" s="56" t="s">
        <v>22</v>
      </c>
      <c r="D6" s="56" t="n">
        <v>39769</v>
      </c>
      <c r="E6" s="56" t="n">
        <v>39771</v>
      </c>
      <c r="F6" s="14" t="n">
        <v>28821</v>
      </c>
      <c r="G6" s="57" t="n">
        <v>59950</v>
      </c>
      <c r="H6" s="57"/>
      <c r="I6" s="58"/>
      <c r="J6" s="59"/>
      <c r="K6" s="57" t="n">
        <v>59950</v>
      </c>
      <c r="L6" s="57"/>
      <c r="M6" s="60"/>
      <c r="N6" s="61" t="n">
        <f aca="false">SUM(G6:I6)</f>
        <v>59950</v>
      </c>
    </row>
    <row r="7" customFormat="false" ht="14.25" hidden="false" customHeight="false" outlineLevel="0" collapsed="false">
      <c r="A7" s="54" t="s">
        <v>23</v>
      </c>
      <c r="B7" s="55" t="s">
        <v>247</v>
      </c>
      <c r="C7" s="56" t="s">
        <v>248</v>
      </c>
      <c r="D7" s="56" t="n">
        <v>39772</v>
      </c>
      <c r="E7" s="56" t="n">
        <v>39773</v>
      </c>
      <c r="F7" s="14" t="n">
        <v>28822</v>
      </c>
      <c r="G7" s="57" t="n">
        <v>32700</v>
      </c>
      <c r="H7" s="57"/>
      <c r="I7" s="58"/>
      <c r="J7" s="57"/>
      <c r="K7" s="57"/>
      <c r="L7" s="57"/>
      <c r="M7" s="60" t="n">
        <v>32700</v>
      </c>
      <c r="N7" s="61" t="n">
        <f aca="false">SUM(G7:I7)</f>
        <v>32700</v>
      </c>
    </row>
    <row r="8" customFormat="false" ht="14.25" hidden="false" customHeight="false" outlineLevel="0" collapsed="false">
      <c r="A8" s="54" t="s">
        <v>101</v>
      </c>
      <c r="B8" s="55" t="s">
        <v>249</v>
      </c>
      <c r="C8" s="56" t="s">
        <v>248</v>
      </c>
      <c r="D8" s="56" t="n">
        <v>39810</v>
      </c>
      <c r="E8" s="56" t="n">
        <v>39811</v>
      </c>
      <c r="F8" s="14" t="n">
        <v>28824</v>
      </c>
      <c r="G8" s="57" t="n">
        <v>33790</v>
      </c>
      <c r="H8" s="57"/>
      <c r="I8" s="58"/>
      <c r="J8" s="57"/>
      <c r="K8" s="57"/>
      <c r="L8" s="15"/>
      <c r="M8" s="19" t="n">
        <v>33790</v>
      </c>
      <c r="N8" s="61" t="n">
        <f aca="false">SUM(G8:I8)</f>
        <v>33790</v>
      </c>
    </row>
    <row r="9" customFormat="false" ht="14.25" hidden="false" customHeight="false" outlineLevel="0" collapsed="false">
      <c r="A9" s="54" t="s">
        <v>240</v>
      </c>
      <c r="B9" s="55" t="s">
        <v>250</v>
      </c>
      <c r="C9" s="56" t="s">
        <v>251</v>
      </c>
      <c r="D9" s="56" t="n">
        <v>39773</v>
      </c>
      <c r="E9" s="56" t="n">
        <v>39775</v>
      </c>
      <c r="F9" s="14" t="n">
        <v>28825</v>
      </c>
      <c r="G9" s="57" t="n">
        <v>297480</v>
      </c>
      <c r="H9" s="57"/>
      <c r="I9" s="58"/>
      <c r="J9" s="59"/>
      <c r="K9" s="57"/>
      <c r="L9" s="15"/>
      <c r="M9" s="57" t="n">
        <v>297480</v>
      </c>
      <c r="N9" s="61" t="n">
        <f aca="false">SUM(G9+I9)</f>
        <v>297480</v>
      </c>
    </row>
    <row r="10" customFormat="false" ht="14.25" hidden="false" customHeight="false" outlineLevel="0" collapsed="false">
      <c r="A10" s="54"/>
      <c r="B10" s="55" t="s">
        <v>252</v>
      </c>
      <c r="C10" s="55" t="s">
        <v>252</v>
      </c>
      <c r="D10" s="56" t="n">
        <v>39767</v>
      </c>
      <c r="E10" s="56" t="n">
        <v>39797</v>
      </c>
      <c r="F10" s="14" t="s">
        <v>253</v>
      </c>
      <c r="G10" s="57"/>
      <c r="H10" s="57" t="s">
        <v>254</v>
      </c>
      <c r="I10" s="58" t="n">
        <v>250000</v>
      </c>
      <c r="J10" s="59" t="n">
        <v>250000</v>
      </c>
      <c r="K10" s="57"/>
      <c r="L10" s="20"/>
      <c r="M10" s="60"/>
      <c r="N10" s="61" t="n">
        <f aca="false">SUM(G10+I10)</f>
        <v>250000</v>
      </c>
    </row>
    <row r="11" customFormat="false" ht="14.25" hidden="false" customHeight="false" outlineLevel="0" collapsed="false">
      <c r="A11" s="54"/>
      <c r="B11" s="55"/>
      <c r="C11" s="56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67392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423920</v>
      </c>
      <c r="H32" s="74" t="n">
        <f aca="false">SUM(H6:H31)</f>
        <v>0</v>
      </c>
      <c r="I32" s="75" t="n">
        <f aca="false">SUM(I6:I30)</f>
        <v>250000</v>
      </c>
      <c r="J32" s="68" t="n">
        <f aca="false">SUM(J6:J30)</f>
        <v>250000</v>
      </c>
      <c r="K32" s="68" t="n">
        <f aca="false">SUM(K6:K30)</f>
        <v>59950</v>
      </c>
      <c r="L32" s="68" t="n">
        <f aca="false">SUM(L6:L31)</f>
        <v>0</v>
      </c>
      <c r="M32" s="68" t="n">
        <f aca="false">SUM(M6:M31)</f>
        <v>363970</v>
      </c>
      <c r="N32" s="77" t="n">
        <f aca="false">SUM(J32:M32)</f>
        <v>67392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80" t="s">
        <v>243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 t="s">
        <v>255</v>
      </c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/>
      <c r="D36" s="49"/>
      <c r="E36" s="49"/>
      <c r="F36" s="49"/>
      <c r="G36" s="49"/>
      <c r="H36" s="33" t="s">
        <v>256</v>
      </c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57"/>
      <c r="D37" s="49"/>
      <c r="E37" s="49"/>
      <c r="F37" s="49"/>
      <c r="G37" s="49"/>
      <c r="H37" s="81" t="s">
        <v>257</v>
      </c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57" t="n">
        <v>250000</v>
      </c>
      <c r="D38" s="49"/>
      <c r="E38" s="49"/>
      <c r="F38" s="49"/>
      <c r="G38" s="49"/>
      <c r="H38" s="49" t="s">
        <v>258</v>
      </c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15" t="n">
        <v>250000</v>
      </c>
      <c r="D39" s="86"/>
      <c r="E39" s="87"/>
      <c r="F39" s="88"/>
      <c r="G39" s="89"/>
      <c r="H39" s="90" t="s">
        <v>259</v>
      </c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67</v>
      </c>
      <c r="F3" s="49"/>
      <c r="G3" s="49"/>
      <c r="H3" s="49"/>
      <c r="I3" s="49"/>
      <c r="J3" s="51"/>
      <c r="K3" s="53" t="n">
        <v>39769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20</v>
      </c>
      <c r="B6" s="55" t="s">
        <v>260</v>
      </c>
      <c r="C6" s="56" t="s">
        <v>22</v>
      </c>
      <c r="D6" s="56" t="n">
        <v>39767</v>
      </c>
      <c r="E6" s="56" t="n">
        <v>39769</v>
      </c>
      <c r="F6" s="14" t="n">
        <v>28818</v>
      </c>
      <c r="G6" s="57" t="n">
        <v>49500</v>
      </c>
      <c r="H6" s="57"/>
      <c r="I6" s="58"/>
      <c r="J6" s="59" t="n">
        <v>49500</v>
      </c>
      <c r="K6" s="57"/>
      <c r="L6" s="57"/>
      <c r="M6" s="60"/>
      <c r="N6" s="61" t="n">
        <f aca="false">SUM(G6:I6)</f>
        <v>49500</v>
      </c>
    </row>
    <row r="7" customFormat="false" ht="14.25" hidden="false" customHeight="false" outlineLevel="0" collapsed="false">
      <c r="A7" s="54" t="s">
        <v>42</v>
      </c>
      <c r="B7" s="55" t="s">
        <v>261</v>
      </c>
      <c r="C7" s="56" t="s">
        <v>22</v>
      </c>
      <c r="D7" s="56" t="n">
        <v>39769</v>
      </c>
      <c r="E7" s="56" t="n">
        <v>39770</v>
      </c>
      <c r="F7" s="14" t="n">
        <v>28820</v>
      </c>
      <c r="G7" s="57" t="n">
        <v>30250</v>
      </c>
      <c r="H7" s="57"/>
      <c r="I7" s="58"/>
      <c r="J7" s="57"/>
      <c r="K7" s="57" t="n">
        <v>30250</v>
      </c>
      <c r="L7" s="57"/>
      <c r="M7" s="60"/>
      <c r="N7" s="61" t="n">
        <f aca="false">SUM(G7:I7)</f>
        <v>30250</v>
      </c>
    </row>
    <row r="8" customFormat="false" ht="14.25" hidden="false" customHeight="false" outlineLevel="0" collapsed="false">
      <c r="A8" s="54"/>
      <c r="B8" s="55"/>
      <c r="C8" s="56"/>
      <c r="D8" s="56"/>
      <c r="E8" s="56"/>
      <c r="F8" s="14"/>
      <c r="G8" s="57"/>
      <c r="H8" s="57"/>
      <c r="I8" s="58"/>
      <c r="J8" s="57"/>
      <c r="K8" s="57"/>
      <c r="L8" s="15"/>
      <c r="M8" s="19"/>
      <c r="N8" s="61" t="n">
        <f aca="false">SUM(G8:I8)</f>
        <v>0</v>
      </c>
    </row>
    <row r="9" customFormat="false" ht="14.25" hidden="false" customHeight="false" outlineLevel="0" collapsed="false">
      <c r="A9" s="54"/>
      <c r="B9" s="55"/>
      <c r="C9" s="56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56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56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797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7975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49500</v>
      </c>
      <c r="K32" s="68" t="n">
        <f aca="false">SUM(K6:K30)</f>
        <v>3025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797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262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15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825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4125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495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67</v>
      </c>
      <c r="F3" s="49"/>
      <c r="G3" s="49"/>
      <c r="H3" s="49"/>
      <c r="I3" s="49"/>
      <c r="J3" s="51"/>
      <c r="K3" s="53" t="n">
        <v>39768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42</v>
      </c>
      <c r="B6" s="55" t="s">
        <v>261</v>
      </c>
      <c r="C6" s="56" t="s">
        <v>22</v>
      </c>
      <c r="D6" s="56" t="n">
        <v>39768</v>
      </c>
      <c r="E6" s="56" t="n">
        <v>39769</v>
      </c>
      <c r="F6" s="14" t="n">
        <v>28814</v>
      </c>
      <c r="G6" s="57" t="n">
        <v>30250</v>
      </c>
      <c r="H6" s="57"/>
      <c r="I6" s="58"/>
      <c r="J6" s="59"/>
      <c r="K6" s="57" t="n">
        <v>30250</v>
      </c>
      <c r="L6" s="57"/>
      <c r="M6" s="60"/>
      <c r="N6" s="61" t="n">
        <f aca="false">SUM(G6:I6)</f>
        <v>30250</v>
      </c>
    </row>
    <row r="7" customFormat="false" ht="14.25" hidden="false" customHeight="false" outlineLevel="0" collapsed="false">
      <c r="A7" s="54" t="s">
        <v>71</v>
      </c>
      <c r="B7" s="55" t="s">
        <v>263</v>
      </c>
      <c r="C7" s="56" t="s">
        <v>22</v>
      </c>
      <c r="D7" s="56" t="n">
        <v>39766</v>
      </c>
      <c r="E7" s="56" t="n">
        <v>39769</v>
      </c>
      <c r="F7" s="14" t="s">
        <v>264</v>
      </c>
      <c r="G7" s="57" t="n">
        <v>99000</v>
      </c>
      <c r="H7" s="57" t="s">
        <v>265</v>
      </c>
      <c r="I7" s="58" t="n">
        <v>202400</v>
      </c>
      <c r="J7" s="57"/>
      <c r="K7" s="57" t="n">
        <v>301400</v>
      </c>
      <c r="L7" s="57"/>
      <c r="M7" s="60"/>
      <c r="N7" s="61" t="n">
        <f aca="false">SUM(G7:I7)</f>
        <v>301400</v>
      </c>
    </row>
    <row r="8" customFormat="false" ht="14.25" hidden="false" customHeight="false" outlineLevel="0" collapsed="false">
      <c r="A8" s="54" t="s">
        <v>104</v>
      </c>
      <c r="B8" s="55" t="s">
        <v>266</v>
      </c>
      <c r="C8" s="56" t="s">
        <v>22</v>
      </c>
      <c r="D8" s="56" t="n">
        <v>39767</v>
      </c>
      <c r="E8" s="56" t="n">
        <v>39769</v>
      </c>
      <c r="F8" s="14" t="n">
        <v>18817</v>
      </c>
      <c r="G8" s="57" t="n">
        <v>49500</v>
      </c>
      <c r="H8" s="57"/>
      <c r="I8" s="58"/>
      <c r="J8" s="57"/>
      <c r="K8" s="57" t="n">
        <v>49500</v>
      </c>
      <c r="L8" s="15"/>
      <c r="M8" s="19"/>
      <c r="N8" s="61" t="n">
        <f aca="false">SUM(G8:I8)</f>
        <v>49500</v>
      </c>
    </row>
    <row r="9" customFormat="false" ht="14.25" hidden="false" customHeight="false" outlineLevel="0" collapsed="false">
      <c r="A9" s="54"/>
      <c r="B9" s="55"/>
      <c r="C9" s="56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56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56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3811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78750</v>
      </c>
      <c r="H32" s="74" t="n">
        <f aca="false">SUM(H6:H31)</f>
        <v>0</v>
      </c>
      <c r="I32" s="75" t="n">
        <f aca="false">SUM(I6:I30)</f>
        <v>202400</v>
      </c>
      <c r="J32" s="68" t="n">
        <f aca="false">SUM(J6:J30)</f>
        <v>0</v>
      </c>
      <c r="K32" s="68" t="n">
        <f aca="false">SUM(K6:K30)</f>
        <v>38115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3811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/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57</v>
      </c>
      <c r="F3" s="3"/>
      <c r="G3" s="1"/>
      <c r="H3" s="1"/>
      <c r="I3" s="1"/>
      <c r="J3" s="6"/>
      <c r="K3" s="9" t="n">
        <v>39781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59</v>
      </c>
      <c r="B6" s="12" t="s">
        <v>60</v>
      </c>
      <c r="C6" s="13" t="s">
        <v>22</v>
      </c>
      <c r="D6" s="13" t="n">
        <v>39781</v>
      </c>
      <c r="E6" s="13" t="n">
        <v>39782</v>
      </c>
      <c r="F6" s="14" t="n">
        <v>28960</v>
      </c>
      <c r="G6" s="15" t="n">
        <v>30000</v>
      </c>
      <c r="H6" s="15"/>
      <c r="I6" s="16"/>
      <c r="J6" s="15" t="n">
        <v>30000</v>
      </c>
      <c r="K6" s="15"/>
      <c r="L6" s="15"/>
      <c r="M6" s="17" t="n">
        <v>0</v>
      </c>
      <c r="N6" s="18" t="n">
        <f aca="false">SUM(G6:I6)</f>
        <v>30000</v>
      </c>
    </row>
    <row r="7" customFormat="false" ht="14.25" hidden="false" customHeight="false" outlineLevel="0" collapsed="false">
      <c r="A7" s="11" t="s">
        <v>61</v>
      </c>
      <c r="B7" s="12" t="s">
        <v>62</v>
      </c>
      <c r="C7" s="13" t="s">
        <v>22</v>
      </c>
      <c r="D7" s="13" t="n">
        <v>39781</v>
      </c>
      <c r="E7" s="13" t="n">
        <v>39783</v>
      </c>
      <c r="F7" s="14" t="n">
        <v>28961</v>
      </c>
      <c r="G7" s="15" t="n">
        <v>65400</v>
      </c>
      <c r="H7" s="15"/>
      <c r="I7" s="16"/>
      <c r="J7" s="15"/>
      <c r="K7" s="15" t="n">
        <v>65400</v>
      </c>
      <c r="L7" s="15"/>
      <c r="M7" s="17"/>
      <c r="N7" s="18" t="n">
        <f aca="false">SUM(G7:I7)</f>
        <v>65400</v>
      </c>
    </row>
    <row r="8" customFormat="false" ht="14.25" hidden="false" customHeight="false" outlineLevel="0" collapsed="false">
      <c r="A8" s="11" t="s">
        <v>53</v>
      </c>
      <c r="B8" s="12" t="s">
        <v>63</v>
      </c>
      <c r="C8" s="13" t="s">
        <v>22</v>
      </c>
      <c r="D8" s="13" t="n">
        <v>39781</v>
      </c>
      <c r="E8" s="13" t="n">
        <v>39782</v>
      </c>
      <c r="F8" s="14" t="n">
        <v>28962</v>
      </c>
      <c r="G8" s="15" t="n">
        <v>22000</v>
      </c>
      <c r="H8" s="15"/>
      <c r="I8" s="16"/>
      <c r="J8" s="15" t="n">
        <v>22000</v>
      </c>
      <c r="K8" s="15"/>
      <c r="L8" s="15"/>
      <c r="M8" s="19"/>
      <c r="N8" s="18" t="n">
        <f aca="false">SUM(G8:I8)</f>
        <v>22000</v>
      </c>
    </row>
    <row r="9" customFormat="false" ht="14.25" hidden="false" customHeight="false" outlineLevel="0" collapsed="false">
      <c r="A9" s="11" t="s">
        <v>64</v>
      </c>
      <c r="B9" s="12" t="s">
        <v>65</v>
      </c>
      <c r="C9" s="13" t="s">
        <v>22</v>
      </c>
      <c r="D9" s="13" t="n">
        <v>39781</v>
      </c>
      <c r="E9" s="13" t="n">
        <v>39782</v>
      </c>
      <c r="F9" s="14" t="n">
        <v>28963</v>
      </c>
      <c r="G9" s="15" t="n">
        <v>29975</v>
      </c>
      <c r="H9" s="15"/>
      <c r="I9" s="16"/>
      <c r="J9" s="15"/>
      <c r="K9" s="15" t="n">
        <v>29975</v>
      </c>
      <c r="L9" s="15"/>
      <c r="M9" s="15"/>
      <c r="N9" s="18" t="n">
        <f aca="false">SUM(G9+I9)</f>
        <v>29975</v>
      </c>
    </row>
    <row r="10" customFormat="false" ht="14.25" hidden="false" customHeight="false" outlineLevel="0" collapsed="false">
      <c r="A10" s="11" t="s">
        <v>64</v>
      </c>
      <c r="B10" s="12" t="s">
        <v>65</v>
      </c>
      <c r="C10" s="12" t="s">
        <v>22</v>
      </c>
      <c r="D10" s="13"/>
      <c r="E10" s="13"/>
      <c r="F10" s="14" t="n">
        <v>28964</v>
      </c>
      <c r="G10" s="15"/>
      <c r="H10" s="15" t="s">
        <v>66</v>
      </c>
      <c r="I10" s="16" t="n">
        <v>23980</v>
      </c>
      <c r="J10" s="15"/>
      <c r="K10" s="15" t="n">
        <v>23980</v>
      </c>
      <c r="L10" s="20"/>
      <c r="M10" s="17"/>
      <c r="N10" s="18" t="n">
        <f aca="false">SUM(G10+I10)</f>
        <v>2398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1"/>
      <c r="C16" s="14"/>
      <c r="D16" s="13"/>
      <c r="E16" s="13"/>
      <c r="F16" s="1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171355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147375</v>
      </c>
      <c r="H32" s="19" t="n">
        <f aca="false">SUM(H6:H31)</f>
        <v>0</v>
      </c>
      <c r="I32" s="26" t="n">
        <f aca="false">SUM(I6:I30)</f>
        <v>23980</v>
      </c>
      <c r="J32" s="26" t="n">
        <f aca="false">SUM(J6:J30)</f>
        <v>52000</v>
      </c>
      <c r="K32" s="26" t="n">
        <f aca="false">SUM(K6:K30)</f>
        <v>119355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17135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/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92</v>
      </c>
      <c r="F3" s="49"/>
      <c r="G3" s="49"/>
      <c r="H3" s="49"/>
      <c r="I3" s="49"/>
      <c r="J3" s="51"/>
      <c r="K3" s="53" t="n">
        <v>39767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23</v>
      </c>
      <c r="B6" s="55" t="s">
        <v>267</v>
      </c>
      <c r="C6" s="56" t="s">
        <v>22</v>
      </c>
      <c r="D6" s="56" t="n">
        <v>39767</v>
      </c>
      <c r="E6" s="56" t="n">
        <v>39768</v>
      </c>
      <c r="F6" s="14" t="n">
        <v>28813</v>
      </c>
      <c r="G6" s="57" t="n">
        <v>49500</v>
      </c>
      <c r="H6" s="57"/>
      <c r="I6" s="58"/>
      <c r="J6" s="59" t="n">
        <v>49500</v>
      </c>
      <c r="K6" s="57"/>
      <c r="L6" s="57"/>
      <c r="M6" s="60"/>
      <c r="N6" s="61" t="n">
        <f aca="false">SUM(G6:I6)</f>
        <v>49500</v>
      </c>
    </row>
    <row r="7" customFormat="false" ht="14.25" hidden="false" customHeight="false" outlineLevel="0" collapsed="false">
      <c r="A7" s="54"/>
      <c r="B7" s="55"/>
      <c r="C7" s="56"/>
      <c r="D7" s="56"/>
      <c r="E7" s="56"/>
      <c r="F7" s="14"/>
      <c r="G7" s="57"/>
      <c r="H7" s="57"/>
      <c r="I7" s="58"/>
      <c r="J7" s="57"/>
      <c r="K7" s="57"/>
      <c r="L7" s="57"/>
      <c r="M7" s="60"/>
      <c r="N7" s="61" t="n">
        <f aca="false">SUM(G7:I7)</f>
        <v>0</v>
      </c>
    </row>
    <row r="8" customFormat="false" ht="14.25" hidden="false" customHeight="false" outlineLevel="0" collapsed="false">
      <c r="A8" s="54"/>
      <c r="B8" s="55"/>
      <c r="C8" s="56"/>
      <c r="D8" s="56"/>
      <c r="E8" s="56"/>
      <c r="F8" s="14"/>
      <c r="G8" s="57"/>
      <c r="H8" s="57"/>
      <c r="I8" s="58"/>
      <c r="J8" s="57"/>
      <c r="K8" s="57"/>
      <c r="L8" s="15"/>
      <c r="M8" s="19"/>
      <c r="N8" s="61" t="n">
        <f aca="false">SUM(G8:I8)</f>
        <v>0</v>
      </c>
    </row>
    <row r="9" customFormat="false" ht="14.25" hidden="false" customHeight="false" outlineLevel="0" collapsed="false">
      <c r="A9" s="54"/>
      <c r="B9" s="55"/>
      <c r="C9" s="56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56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56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4950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4950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49500</v>
      </c>
      <c r="K32" s="68" t="n">
        <f aca="false">SUM(K6:K30)</f>
        <v>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4950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1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55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440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495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9" activeCellId="0" sqref="A39: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</v>
      </c>
      <c r="F3" s="49"/>
      <c r="G3" s="49"/>
      <c r="H3" s="49"/>
      <c r="I3" s="49"/>
      <c r="J3" s="51"/>
      <c r="K3" s="53" t="n">
        <v>39767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118</v>
      </c>
      <c r="B6" s="55" t="s">
        <v>268</v>
      </c>
      <c r="C6" s="56" t="s">
        <v>269</v>
      </c>
      <c r="D6" s="56" t="n">
        <v>39768</v>
      </c>
      <c r="E6" s="56" t="n">
        <v>39770</v>
      </c>
      <c r="F6" s="14" t="n">
        <v>28806</v>
      </c>
      <c r="G6" s="57" t="n">
        <v>457600</v>
      </c>
      <c r="H6" s="57"/>
      <c r="I6" s="58"/>
      <c r="J6" s="59"/>
      <c r="K6" s="57"/>
      <c r="L6" s="57"/>
      <c r="M6" s="60" t="n">
        <v>457600</v>
      </c>
      <c r="N6" s="61" t="n">
        <f aca="false">SUM(G6:I6)</f>
        <v>457600</v>
      </c>
    </row>
    <row r="7" customFormat="false" ht="14.25" hidden="false" customHeight="false" outlineLevel="0" collapsed="false">
      <c r="A7" s="54" t="s">
        <v>61</v>
      </c>
      <c r="B7" s="55" t="s">
        <v>270</v>
      </c>
      <c r="C7" s="56" t="s">
        <v>22</v>
      </c>
      <c r="D7" s="56" t="n">
        <v>39767</v>
      </c>
      <c r="E7" s="56" t="n">
        <v>39768</v>
      </c>
      <c r="F7" s="14" t="n">
        <v>28807</v>
      </c>
      <c r="G7" s="57" t="n">
        <v>27500</v>
      </c>
      <c r="H7" s="57"/>
      <c r="I7" s="58"/>
      <c r="J7" s="57"/>
      <c r="K7" s="57" t="n">
        <v>27500</v>
      </c>
      <c r="L7" s="57"/>
      <c r="M7" s="60"/>
      <c r="N7" s="61" t="n">
        <f aca="false">SUM(G7:I7)</f>
        <v>27500</v>
      </c>
    </row>
    <row r="8" customFormat="false" ht="14.25" hidden="false" customHeight="false" outlineLevel="0" collapsed="false">
      <c r="A8" s="54" t="s">
        <v>115</v>
      </c>
      <c r="B8" s="55" t="s">
        <v>271</v>
      </c>
      <c r="C8" s="56" t="s">
        <v>22</v>
      </c>
      <c r="D8" s="56" t="n">
        <v>39767</v>
      </c>
      <c r="E8" s="56" t="n">
        <v>39768</v>
      </c>
      <c r="F8" s="14" t="n">
        <v>28809</v>
      </c>
      <c r="G8" s="57" t="n">
        <v>30250</v>
      </c>
      <c r="H8" s="57"/>
      <c r="I8" s="58"/>
      <c r="J8" s="57"/>
      <c r="K8" s="57" t="n">
        <v>30250</v>
      </c>
      <c r="L8" s="15"/>
      <c r="M8" s="19"/>
      <c r="N8" s="61" t="n">
        <f aca="false">SUM(G8:I8)</f>
        <v>30250</v>
      </c>
    </row>
    <row r="9" customFormat="false" ht="14.25" hidden="false" customHeight="false" outlineLevel="0" collapsed="false">
      <c r="A9" s="54" t="s">
        <v>79</v>
      </c>
      <c r="B9" s="55" t="s">
        <v>272</v>
      </c>
      <c r="C9" s="56" t="s">
        <v>22</v>
      </c>
      <c r="D9" s="56" t="n">
        <v>39765</v>
      </c>
      <c r="E9" s="56" t="n">
        <v>39767</v>
      </c>
      <c r="F9" s="14" t="n">
        <v>28810</v>
      </c>
      <c r="G9" s="57" t="n">
        <v>65400</v>
      </c>
      <c r="H9" s="57"/>
      <c r="I9" s="58"/>
      <c r="J9" s="59"/>
      <c r="K9" s="57" t="n">
        <v>65400</v>
      </c>
      <c r="L9" s="15"/>
      <c r="M9" s="57"/>
      <c r="N9" s="61" t="n">
        <f aca="false">SUM(G9+I9)</f>
        <v>65400</v>
      </c>
    </row>
    <row r="10" customFormat="false" ht="14.25" hidden="false" customHeight="false" outlineLevel="0" collapsed="false">
      <c r="A10" s="54"/>
      <c r="B10" s="55" t="s">
        <v>273</v>
      </c>
      <c r="C10" s="56"/>
      <c r="D10" s="56" t="n">
        <v>39767</v>
      </c>
      <c r="E10" s="56" t="n">
        <v>39797</v>
      </c>
      <c r="F10" s="14" t="n">
        <v>250</v>
      </c>
      <c r="G10" s="57" t="n">
        <v>200000</v>
      </c>
      <c r="H10" s="57"/>
      <c r="I10" s="58"/>
      <c r="J10" s="59" t="n">
        <v>200000</v>
      </c>
      <c r="K10" s="57"/>
      <c r="L10" s="20"/>
      <c r="M10" s="60"/>
      <c r="N10" s="61" t="n">
        <f aca="false">SUM(G10+I10)</f>
        <v>200000</v>
      </c>
    </row>
    <row r="11" customFormat="false" ht="14.25" hidden="false" customHeight="false" outlineLevel="0" collapsed="false">
      <c r="A11" s="54" t="s">
        <v>40</v>
      </c>
      <c r="B11" s="55" t="s">
        <v>274</v>
      </c>
      <c r="C11" s="56" t="s">
        <v>22</v>
      </c>
      <c r="D11" s="56" t="n">
        <v>39767</v>
      </c>
      <c r="E11" s="56" t="n">
        <v>39768</v>
      </c>
      <c r="F11" s="14" t="n">
        <v>28812</v>
      </c>
      <c r="G11" s="57" t="n">
        <v>38500</v>
      </c>
      <c r="H11" s="57"/>
      <c r="I11" s="58"/>
      <c r="J11" s="59" t="n">
        <v>38500</v>
      </c>
      <c r="K11" s="57"/>
      <c r="L11" s="20"/>
      <c r="M11" s="60"/>
      <c r="N11" s="61" t="n">
        <f aca="false">SUM(G11+I11)</f>
        <v>3850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8192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81925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238500</v>
      </c>
      <c r="K32" s="68" t="n">
        <f aca="false">SUM(K6:K30)</f>
        <v>123150</v>
      </c>
      <c r="L32" s="68" t="n">
        <f aca="false">SUM(L6:L31)</f>
        <v>0</v>
      </c>
      <c r="M32" s="68" t="n">
        <f aca="false">SUM(M6:M31)</f>
        <v>457600</v>
      </c>
      <c r="N32" s="77" t="n">
        <f aca="false">SUM(J32:M32)</f>
        <v>8192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55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 t="s">
        <v>275</v>
      </c>
      <c r="I35" s="60" t="s">
        <v>276</v>
      </c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/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v>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2385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2385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</v>
      </c>
      <c r="F3" s="49"/>
      <c r="G3" s="49"/>
      <c r="H3" s="49"/>
      <c r="I3" s="49"/>
      <c r="J3" s="51"/>
      <c r="K3" s="53" t="n">
        <v>39766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118</v>
      </c>
      <c r="B6" s="55" t="s">
        <v>277</v>
      </c>
      <c r="C6" s="56" t="s">
        <v>278</v>
      </c>
      <c r="D6" s="56" t="n">
        <v>39766</v>
      </c>
      <c r="E6" s="56" t="n">
        <v>39768</v>
      </c>
      <c r="F6" s="14" t="n">
        <v>28797</v>
      </c>
      <c r="G6" s="57" t="n">
        <v>426190</v>
      </c>
      <c r="H6" s="57"/>
      <c r="I6" s="58"/>
      <c r="J6" s="59"/>
      <c r="K6" s="57"/>
      <c r="L6" s="57"/>
      <c r="M6" s="60" t="n">
        <v>426190</v>
      </c>
      <c r="N6" s="61" t="n">
        <f aca="false">SUM(G6:I6)</f>
        <v>426190</v>
      </c>
    </row>
    <row r="7" customFormat="false" ht="14.25" hidden="false" customHeight="false" outlineLevel="0" collapsed="false">
      <c r="A7" s="54" t="s">
        <v>118</v>
      </c>
      <c r="B7" s="55" t="s">
        <v>279</v>
      </c>
      <c r="C7" s="56" t="s">
        <v>280</v>
      </c>
      <c r="D7" s="56" t="n">
        <v>39759</v>
      </c>
      <c r="E7" s="56" t="n">
        <v>39760</v>
      </c>
      <c r="F7" s="14" t="n">
        <v>28798</v>
      </c>
      <c r="G7" s="57" t="n">
        <v>245300</v>
      </c>
      <c r="H7" s="57"/>
      <c r="I7" s="58"/>
      <c r="J7" s="57"/>
      <c r="K7" s="57"/>
      <c r="L7" s="57" t="n">
        <v>245300</v>
      </c>
      <c r="M7" s="60"/>
      <c r="N7" s="61" t="n">
        <f aca="false">SUM(G7:I7)</f>
        <v>245300</v>
      </c>
    </row>
    <row r="8" customFormat="false" ht="14.25" hidden="false" customHeight="false" outlineLevel="0" collapsed="false">
      <c r="A8" s="54" t="s">
        <v>42</v>
      </c>
      <c r="B8" s="55" t="s">
        <v>281</v>
      </c>
      <c r="C8" s="56" t="s">
        <v>282</v>
      </c>
      <c r="D8" s="56" t="n">
        <v>39753</v>
      </c>
      <c r="E8" s="56" t="n">
        <v>39756</v>
      </c>
      <c r="F8" s="14" t="n">
        <v>28799</v>
      </c>
      <c r="G8" s="57" t="n">
        <v>79200</v>
      </c>
      <c r="H8" s="57"/>
      <c r="I8" s="58"/>
      <c r="J8" s="57"/>
      <c r="K8" s="57"/>
      <c r="L8" s="15" t="n">
        <v>79200</v>
      </c>
      <c r="M8" s="19"/>
      <c r="N8" s="61" t="n">
        <f aca="false">SUM(G8:I8)</f>
        <v>79200</v>
      </c>
    </row>
    <row r="9" customFormat="false" ht="14.25" hidden="false" customHeight="false" outlineLevel="0" collapsed="false">
      <c r="A9" s="54" t="s">
        <v>40</v>
      </c>
      <c r="B9" s="55" t="s">
        <v>283</v>
      </c>
      <c r="C9" s="56" t="s">
        <v>282</v>
      </c>
      <c r="D9" s="56" t="n">
        <v>39760</v>
      </c>
      <c r="E9" s="56" t="n">
        <v>39763</v>
      </c>
      <c r="F9" s="14" t="n">
        <v>28801</v>
      </c>
      <c r="G9" s="57" t="n">
        <v>79200</v>
      </c>
      <c r="H9" s="57"/>
      <c r="I9" s="58"/>
      <c r="J9" s="59"/>
      <c r="K9" s="57"/>
      <c r="L9" s="15" t="n">
        <v>79200</v>
      </c>
      <c r="M9" s="57"/>
      <c r="N9" s="61" t="n">
        <f aca="false">SUM(G9+I9)</f>
        <v>79200</v>
      </c>
    </row>
    <row r="10" customFormat="false" ht="14.25" hidden="false" customHeight="false" outlineLevel="0" collapsed="false">
      <c r="A10" s="54" t="s">
        <v>42</v>
      </c>
      <c r="B10" s="55" t="s">
        <v>284</v>
      </c>
      <c r="C10" s="56" t="s">
        <v>285</v>
      </c>
      <c r="D10" s="56" t="n">
        <v>39761</v>
      </c>
      <c r="E10" s="56" t="n">
        <v>39765</v>
      </c>
      <c r="F10" s="14" t="n">
        <v>28802</v>
      </c>
      <c r="G10" s="57" t="n">
        <v>105600</v>
      </c>
      <c r="H10" s="57"/>
      <c r="I10" s="58"/>
      <c r="J10" s="59"/>
      <c r="K10" s="57"/>
      <c r="L10" s="20" t="n">
        <v>105600</v>
      </c>
      <c r="M10" s="60"/>
      <c r="N10" s="61" t="n">
        <f aca="false">SUM(G10+I10)</f>
        <v>105600</v>
      </c>
    </row>
    <row r="11" customFormat="false" ht="14.25" hidden="false" customHeight="false" outlineLevel="0" collapsed="false">
      <c r="A11" s="54" t="s">
        <v>240</v>
      </c>
      <c r="B11" s="55" t="s">
        <v>286</v>
      </c>
      <c r="C11" s="56" t="s">
        <v>287</v>
      </c>
      <c r="D11" s="56" t="n">
        <v>39740</v>
      </c>
      <c r="E11" s="56" t="n">
        <v>39742</v>
      </c>
      <c r="F11" s="14" t="n">
        <v>28803</v>
      </c>
      <c r="G11" s="57" t="n">
        <v>391600</v>
      </c>
      <c r="H11" s="57"/>
      <c r="I11" s="58"/>
      <c r="J11" s="59"/>
      <c r="K11" s="57"/>
      <c r="L11" s="20" t="n">
        <v>391600</v>
      </c>
      <c r="M11" s="60"/>
      <c r="N11" s="61" t="n">
        <f aca="false">SUM(G11+I11)</f>
        <v>391600</v>
      </c>
    </row>
    <row r="12" customFormat="false" ht="14.25" hidden="false" customHeight="false" outlineLevel="0" collapsed="false">
      <c r="A12" s="54" t="s">
        <v>240</v>
      </c>
      <c r="B12" s="55" t="s">
        <v>288</v>
      </c>
      <c r="C12" s="56" t="s">
        <v>289</v>
      </c>
      <c r="D12" s="56" t="n">
        <v>39743</v>
      </c>
      <c r="E12" s="56" t="n">
        <v>39745</v>
      </c>
      <c r="F12" s="14" t="n">
        <v>28804</v>
      </c>
      <c r="G12" s="57" t="n">
        <v>330000</v>
      </c>
      <c r="H12" s="57"/>
      <c r="I12" s="58"/>
      <c r="J12" s="59"/>
      <c r="K12" s="57"/>
      <c r="L12" s="62" t="n">
        <v>330000</v>
      </c>
      <c r="M12" s="60"/>
      <c r="N12" s="61" t="n">
        <f aca="false">SUM(G12+I12)</f>
        <v>330000</v>
      </c>
    </row>
    <row r="13" customFormat="false" ht="14.25" hidden="false" customHeight="false" outlineLevel="0" collapsed="false">
      <c r="A13" s="54" t="s">
        <v>240</v>
      </c>
      <c r="B13" s="63" t="s">
        <v>290</v>
      </c>
      <c r="C13" s="56" t="s">
        <v>289</v>
      </c>
      <c r="D13" s="56" t="n">
        <v>39750</v>
      </c>
      <c r="E13" s="56" t="n">
        <v>39752</v>
      </c>
      <c r="F13" s="14" t="n">
        <v>28805</v>
      </c>
      <c r="G13" s="57" t="n">
        <v>360800</v>
      </c>
      <c r="H13" s="57"/>
      <c r="I13" s="58"/>
      <c r="J13" s="59"/>
      <c r="K13" s="15"/>
      <c r="L13" s="62" t="n">
        <v>360800</v>
      </c>
      <c r="M13" s="60"/>
      <c r="N13" s="61" t="n">
        <f aca="false">SUM(G13+I13)</f>
        <v>36080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201789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201789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0</v>
      </c>
      <c r="K32" s="68" t="n">
        <f aca="false">SUM(K6:K30)</f>
        <v>0</v>
      </c>
      <c r="L32" s="68" t="n">
        <f aca="false">SUM(L6:L31)</f>
        <v>1591700</v>
      </c>
      <c r="M32" s="68" t="n">
        <f aca="false">SUM(M6:M31)</f>
        <v>426190</v>
      </c>
      <c r="N32" s="77" t="n">
        <f aca="false">SUM(J32:M32)</f>
        <v>201789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55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 t="s">
        <v>291</v>
      </c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/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v>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92</v>
      </c>
      <c r="F3" s="49"/>
      <c r="G3" s="49"/>
      <c r="H3" s="49"/>
      <c r="I3" s="49"/>
      <c r="J3" s="51"/>
      <c r="K3" s="53" t="n">
        <v>39766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162</v>
      </c>
      <c r="B6" s="55" t="s">
        <v>292</v>
      </c>
      <c r="C6" s="56" t="s">
        <v>293</v>
      </c>
      <c r="D6" s="56" t="n">
        <v>39764</v>
      </c>
      <c r="E6" s="56" t="n">
        <v>39766</v>
      </c>
      <c r="F6" s="14" t="n">
        <v>28789</v>
      </c>
      <c r="G6" s="57" t="n">
        <v>21000</v>
      </c>
      <c r="H6" s="57"/>
      <c r="I6" s="58"/>
      <c r="J6" s="59" t="n">
        <v>21000</v>
      </c>
      <c r="K6" s="57"/>
      <c r="L6" s="57"/>
      <c r="M6" s="60"/>
      <c r="N6" s="61" t="n">
        <f aca="false">SUM(G6:I6)</f>
        <v>21000</v>
      </c>
    </row>
    <row r="7" customFormat="false" ht="14.25" hidden="false" customHeight="false" outlineLevel="0" collapsed="false">
      <c r="A7" s="54" t="s">
        <v>37</v>
      </c>
      <c r="B7" s="55" t="s">
        <v>294</v>
      </c>
      <c r="C7" s="56" t="s">
        <v>128</v>
      </c>
      <c r="D7" s="56" t="n">
        <v>39764</v>
      </c>
      <c r="E7" s="56" t="n">
        <v>39766</v>
      </c>
      <c r="F7" s="14" t="n">
        <v>28790</v>
      </c>
      <c r="G7" s="57" t="n">
        <v>26000</v>
      </c>
      <c r="H7" s="57"/>
      <c r="I7" s="58"/>
      <c r="J7" s="57"/>
      <c r="K7" s="57" t="n">
        <v>26000</v>
      </c>
      <c r="L7" s="57"/>
      <c r="M7" s="60"/>
      <c r="N7" s="61" t="n">
        <f aca="false">SUM(G7:I7)</f>
        <v>26000</v>
      </c>
    </row>
    <row r="8" customFormat="false" ht="14.25" hidden="false" customHeight="false" outlineLevel="0" collapsed="false">
      <c r="A8" s="54" t="s">
        <v>295</v>
      </c>
      <c r="B8" s="55" t="s">
        <v>294</v>
      </c>
      <c r="C8" s="56" t="s">
        <v>128</v>
      </c>
      <c r="D8" s="56" t="n">
        <v>39764</v>
      </c>
      <c r="E8" s="56" t="n">
        <v>39766</v>
      </c>
      <c r="F8" s="14" t="n">
        <v>28791</v>
      </c>
      <c r="G8" s="57" t="n">
        <v>26000</v>
      </c>
      <c r="H8" s="57"/>
      <c r="I8" s="58"/>
      <c r="J8" s="57" t="n">
        <v>26000</v>
      </c>
      <c r="K8" s="57"/>
      <c r="L8" s="15"/>
      <c r="M8" s="19"/>
      <c r="N8" s="61" t="n">
        <f aca="false">SUM(G8:I8)</f>
        <v>26000</v>
      </c>
    </row>
    <row r="9" customFormat="false" ht="14.25" hidden="false" customHeight="false" outlineLevel="0" collapsed="false">
      <c r="A9" s="54" t="s">
        <v>104</v>
      </c>
      <c r="B9" s="55" t="s">
        <v>105</v>
      </c>
      <c r="C9" s="56" t="s">
        <v>22</v>
      </c>
      <c r="D9" s="56"/>
      <c r="E9" s="56"/>
      <c r="F9" s="14" t="n">
        <v>28792</v>
      </c>
      <c r="G9" s="57"/>
      <c r="H9" s="57" t="s">
        <v>296</v>
      </c>
      <c r="I9" s="58" t="n">
        <v>71500</v>
      </c>
      <c r="J9" s="59" t="n">
        <v>71500</v>
      </c>
      <c r="K9" s="57"/>
      <c r="L9" s="15"/>
      <c r="M9" s="57"/>
      <c r="N9" s="61" t="n">
        <f aca="false">SUM(G9+I9)</f>
        <v>71500</v>
      </c>
    </row>
    <row r="10" customFormat="false" ht="14.25" hidden="false" customHeight="false" outlineLevel="0" collapsed="false">
      <c r="A10" s="54" t="s">
        <v>179</v>
      </c>
      <c r="B10" s="55" t="s">
        <v>297</v>
      </c>
      <c r="C10" s="56" t="s">
        <v>22</v>
      </c>
      <c r="D10" s="56" t="n">
        <v>39765</v>
      </c>
      <c r="E10" s="56" t="n">
        <v>39766</v>
      </c>
      <c r="F10" s="14" t="n">
        <v>28793</v>
      </c>
      <c r="G10" s="57" t="n">
        <v>27250</v>
      </c>
      <c r="H10" s="57"/>
      <c r="I10" s="58"/>
      <c r="J10" s="59"/>
      <c r="K10" s="57" t="n">
        <v>27250</v>
      </c>
      <c r="L10" s="20"/>
      <c r="M10" s="60"/>
      <c r="N10" s="61" t="n">
        <f aca="false">SUM(G10+I10)</f>
        <v>27250</v>
      </c>
    </row>
    <row r="11" customFormat="false" ht="14.25" hidden="false" customHeight="false" outlineLevel="0" collapsed="false">
      <c r="A11" s="54" t="s">
        <v>160</v>
      </c>
      <c r="B11" s="55" t="s">
        <v>298</v>
      </c>
      <c r="C11" s="56" t="s">
        <v>22</v>
      </c>
      <c r="D11" s="56" t="n">
        <v>39765</v>
      </c>
      <c r="E11" s="56" t="n">
        <v>39766</v>
      </c>
      <c r="F11" s="14" t="n">
        <v>28794</v>
      </c>
      <c r="G11" s="57" t="n">
        <v>27250</v>
      </c>
      <c r="H11" s="57"/>
      <c r="I11" s="58"/>
      <c r="J11" s="59"/>
      <c r="K11" s="57" t="n">
        <v>27250</v>
      </c>
      <c r="L11" s="20"/>
      <c r="M11" s="60"/>
      <c r="N11" s="61" t="n">
        <f aca="false">SUM(G11+I11)</f>
        <v>27250</v>
      </c>
    </row>
    <row r="12" customFormat="false" ht="14.25" hidden="false" customHeight="false" outlineLevel="0" collapsed="false">
      <c r="A12" s="54" t="s">
        <v>299</v>
      </c>
      <c r="B12" s="55" t="s">
        <v>300</v>
      </c>
      <c r="C12" s="56" t="s">
        <v>95</v>
      </c>
      <c r="D12" s="56" t="n">
        <v>39765</v>
      </c>
      <c r="E12" s="56" t="n">
        <v>39766</v>
      </c>
      <c r="F12" s="14" t="n">
        <v>28795</v>
      </c>
      <c r="G12" s="57" t="n">
        <v>13000</v>
      </c>
      <c r="H12" s="57"/>
      <c r="I12" s="58"/>
      <c r="J12" s="59" t="n">
        <v>13000</v>
      </c>
      <c r="K12" s="57"/>
      <c r="L12" s="62"/>
      <c r="M12" s="60"/>
      <c r="N12" s="61" t="n">
        <f aca="false">SUM(G12+I12)</f>
        <v>13000</v>
      </c>
    </row>
    <row r="13" customFormat="false" ht="14.25" hidden="false" customHeight="false" outlineLevel="0" collapsed="false">
      <c r="A13" s="54" t="s">
        <v>110</v>
      </c>
      <c r="B13" s="63" t="s">
        <v>301</v>
      </c>
      <c r="C13" s="56" t="s">
        <v>126</v>
      </c>
      <c r="D13" s="56" t="n">
        <v>39764</v>
      </c>
      <c r="E13" s="56" t="n">
        <v>39766</v>
      </c>
      <c r="F13" s="14" t="n">
        <v>28796</v>
      </c>
      <c r="G13" s="57" t="n">
        <v>26000</v>
      </c>
      <c r="H13" s="57"/>
      <c r="I13" s="58"/>
      <c r="J13" s="59" t="n">
        <v>26000</v>
      </c>
      <c r="K13" s="15"/>
      <c r="L13" s="62"/>
      <c r="M13" s="60"/>
      <c r="N13" s="61" t="n">
        <f aca="false">SUM(G13+I13)</f>
        <v>2600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23800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66500</v>
      </c>
      <c r="H32" s="74" t="n">
        <f aca="false">SUM(H6:H31)</f>
        <v>0</v>
      </c>
      <c r="I32" s="75" t="n">
        <f aca="false">SUM(I6:I30)</f>
        <v>71500</v>
      </c>
      <c r="J32" s="68" t="n">
        <f aca="false">SUM(J6:J30)</f>
        <v>157500</v>
      </c>
      <c r="K32" s="68" t="n">
        <f aca="false">SUM(K6:K30)</f>
        <v>8050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23800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13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715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860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1575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57</v>
      </c>
      <c r="F3" s="49"/>
      <c r="G3" s="49"/>
      <c r="H3" s="49"/>
      <c r="I3" s="49"/>
      <c r="J3" s="51"/>
      <c r="K3" s="53" t="n">
        <v>39765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240</v>
      </c>
      <c r="B6" s="55" t="s">
        <v>302</v>
      </c>
      <c r="C6" s="56" t="s">
        <v>220</v>
      </c>
      <c r="D6" s="56" t="n">
        <v>39765</v>
      </c>
      <c r="E6" s="56" t="n">
        <v>39767</v>
      </c>
      <c r="F6" s="14" t="n">
        <v>28785</v>
      </c>
      <c r="G6" s="57" t="n">
        <v>340080</v>
      </c>
      <c r="H6" s="57"/>
      <c r="I6" s="58"/>
      <c r="J6" s="59"/>
      <c r="K6" s="57"/>
      <c r="L6" s="57"/>
      <c r="M6" s="60" t="n">
        <v>340080</v>
      </c>
      <c r="N6" s="61" t="n">
        <f aca="false">SUM(G6:I6)</f>
        <v>340080</v>
      </c>
    </row>
    <row r="7" customFormat="false" ht="14.25" hidden="false" customHeight="false" outlineLevel="0" collapsed="false">
      <c r="A7" s="54" t="s">
        <v>40</v>
      </c>
      <c r="B7" s="55" t="s">
        <v>303</v>
      </c>
      <c r="C7" s="56" t="s">
        <v>22</v>
      </c>
      <c r="D7" s="56" t="n">
        <v>39765</v>
      </c>
      <c r="E7" s="56" t="n">
        <v>39766</v>
      </c>
      <c r="F7" s="14" t="n">
        <v>28786</v>
      </c>
      <c r="G7" s="57" t="n">
        <v>41250</v>
      </c>
      <c r="H7" s="57"/>
      <c r="I7" s="58"/>
      <c r="J7" s="57" t="n">
        <v>41250</v>
      </c>
      <c r="K7" s="57"/>
      <c r="L7" s="57"/>
      <c r="M7" s="60"/>
      <c r="N7" s="61" t="n">
        <f aca="false">SUM(G7:I7)</f>
        <v>41250</v>
      </c>
    </row>
    <row r="8" customFormat="false" ht="14.25" hidden="false" customHeight="false" outlineLevel="0" collapsed="false">
      <c r="A8" s="54" t="s">
        <v>20</v>
      </c>
      <c r="B8" s="55" t="s">
        <v>304</v>
      </c>
      <c r="C8" s="56" t="s">
        <v>22</v>
      </c>
      <c r="D8" s="56" t="n">
        <v>39765</v>
      </c>
      <c r="E8" s="56" t="n">
        <v>39766</v>
      </c>
      <c r="F8" s="14" t="n">
        <v>28788</v>
      </c>
      <c r="G8" s="57" t="n">
        <v>30250</v>
      </c>
      <c r="H8" s="57"/>
      <c r="I8" s="58"/>
      <c r="J8" s="57" t="n">
        <v>30250</v>
      </c>
      <c r="K8" s="57"/>
      <c r="L8" s="15"/>
      <c r="M8" s="19"/>
      <c r="N8" s="61" t="n">
        <f aca="false">SUM(G8:I8)</f>
        <v>30250</v>
      </c>
    </row>
    <row r="9" customFormat="false" ht="14.25" hidden="false" customHeight="false" outlineLevel="0" collapsed="false">
      <c r="A9" s="54"/>
      <c r="B9" s="55"/>
      <c r="C9" s="56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56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56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41158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41158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71500</v>
      </c>
      <c r="K32" s="68" t="n">
        <f aca="false">SUM(K6:K30)</f>
        <v>0</v>
      </c>
      <c r="L32" s="68" t="n">
        <f aca="false">SUM(L6:L31)</f>
        <v>0</v>
      </c>
      <c r="M32" s="68" t="n">
        <f aca="false">SUM(M6:M31)</f>
        <v>340080</v>
      </c>
      <c r="N32" s="77" t="n">
        <f aca="false">SUM(J32:M32)</f>
        <v>41158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305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13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715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715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92</v>
      </c>
      <c r="F3" s="49"/>
      <c r="G3" s="49"/>
      <c r="H3" s="49"/>
      <c r="I3" s="49"/>
      <c r="J3" s="51"/>
      <c r="K3" s="53" t="n">
        <v>39765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179</v>
      </c>
      <c r="B6" s="55" t="s">
        <v>306</v>
      </c>
      <c r="C6" s="56" t="s">
        <v>22</v>
      </c>
      <c r="D6" s="56" t="n">
        <v>39762</v>
      </c>
      <c r="E6" s="56" t="n">
        <v>39765</v>
      </c>
      <c r="F6" s="14" t="n">
        <v>28783</v>
      </c>
      <c r="G6" s="57" t="n">
        <v>81750</v>
      </c>
      <c r="H6" s="57"/>
      <c r="I6" s="58"/>
      <c r="J6" s="59"/>
      <c r="K6" s="57" t="n">
        <v>81750</v>
      </c>
      <c r="L6" s="57"/>
      <c r="M6" s="60"/>
      <c r="N6" s="61" t="n">
        <f aca="false">SUM(G6:I6)</f>
        <v>81750</v>
      </c>
    </row>
    <row r="7" customFormat="false" ht="14.25" hidden="false" customHeight="false" outlineLevel="0" collapsed="false">
      <c r="A7" s="54" t="s">
        <v>179</v>
      </c>
      <c r="B7" s="55" t="s">
        <v>306</v>
      </c>
      <c r="C7" s="56" t="s">
        <v>22</v>
      </c>
      <c r="D7" s="56"/>
      <c r="E7" s="56"/>
      <c r="F7" s="14" t="n">
        <v>28784</v>
      </c>
      <c r="G7" s="57"/>
      <c r="H7" s="57" t="s">
        <v>307</v>
      </c>
      <c r="I7" s="58" t="n">
        <v>60500</v>
      </c>
      <c r="J7" s="57" t="n">
        <v>60500</v>
      </c>
      <c r="K7" s="57"/>
      <c r="L7" s="57"/>
      <c r="M7" s="60"/>
      <c r="N7" s="61" t="n">
        <f aca="false">SUM(G7:I7)</f>
        <v>60500</v>
      </c>
    </row>
    <row r="8" customFormat="false" ht="14.25" hidden="false" customHeight="false" outlineLevel="0" collapsed="false">
      <c r="A8" s="54"/>
      <c r="B8" s="55"/>
      <c r="C8" s="56"/>
      <c r="D8" s="56"/>
      <c r="E8" s="56"/>
      <c r="F8" s="14"/>
      <c r="G8" s="57"/>
      <c r="H8" s="57"/>
      <c r="I8" s="58"/>
      <c r="J8" s="57"/>
      <c r="K8" s="57"/>
      <c r="L8" s="15"/>
      <c r="M8" s="19"/>
      <c r="N8" s="61" t="n">
        <f aca="false">SUM(G8:I8)</f>
        <v>0</v>
      </c>
    </row>
    <row r="9" customFormat="false" ht="14.25" hidden="false" customHeight="false" outlineLevel="0" collapsed="false">
      <c r="A9" s="54"/>
      <c r="B9" s="55"/>
      <c r="C9" s="56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56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56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1422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81750</v>
      </c>
      <c r="H32" s="74" t="n">
        <f aca="false">SUM(H6:H31)</f>
        <v>0</v>
      </c>
      <c r="I32" s="75" t="n">
        <f aca="false">SUM(I6:I30)</f>
        <v>60500</v>
      </c>
      <c r="J32" s="68" t="n">
        <f aca="false">SUM(J6:J30)</f>
        <v>60500</v>
      </c>
      <c r="K32" s="68" t="n">
        <f aca="false">SUM(K6:K30)</f>
        <v>8175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1422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11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605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605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92</v>
      </c>
      <c r="F3" s="49"/>
      <c r="G3" s="49"/>
      <c r="H3" s="49"/>
      <c r="I3" s="49"/>
      <c r="J3" s="51"/>
      <c r="K3" s="53" t="n">
        <v>39764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20</v>
      </c>
      <c r="B6" s="55" t="s">
        <v>308</v>
      </c>
      <c r="C6" s="56" t="s">
        <v>22</v>
      </c>
      <c r="D6" s="56" t="n">
        <v>39764</v>
      </c>
      <c r="E6" s="56" t="n">
        <v>39765</v>
      </c>
      <c r="F6" s="14" t="n">
        <v>28780</v>
      </c>
      <c r="G6" s="57" t="n">
        <v>30000</v>
      </c>
      <c r="H6" s="57"/>
      <c r="I6" s="58"/>
      <c r="J6" s="59" t="n">
        <v>30000</v>
      </c>
      <c r="K6" s="57"/>
      <c r="L6" s="57"/>
      <c r="M6" s="60"/>
      <c r="N6" s="61" t="n">
        <f aca="false">SUM(G6:I6)</f>
        <v>30000</v>
      </c>
    </row>
    <row r="7" customFormat="false" ht="14.25" hidden="false" customHeight="false" outlineLevel="0" collapsed="false">
      <c r="A7" s="54" t="s">
        <v>64</v>
      </c>
      <c r="B7" s="55" t="s">
        <v>309</v>
      </c>
      <c r="C7" s="56" t="s">
        <v>22</v>
      </c>
      <c r="D7" s="56" t="n">
        <v>39764</v>
      </c>
      <c r="E7" s="56" t="n">
        <v>39765</v>
      </c>
      <c r="F7" s="14" t="n">
        <v>28781</v>
      </c>
      <c r="G7" s="57" t="n">
        <v>13000</v>
      </c>
      <c r="H7" s="57"/>
      <c r="I7" s="58"/>
      <c r="J7" s="57" t="n">
        <v>13000</v>
      </c>
      <c r="K7" s="57"/>
      <c r="L7" s="57"/>
      <c r="M7" s="60"/>
      <c r="N7" s="61" t="n">
        <f aca="false">SUM(G7:I7)</f>
        <v>13000</v>
      </c>
    </row>
    <row r="8" customFormat="false" ht="14.25" hidden="false" customHeight="false" outlineLevel="0" collapsed="false">
      <c r="A8" s="54" t="s">
        <v>160</v>
      </c>
      <c r="B8" s="55" t="s">
        <v>310</v>
      </c>
      <c r="C8" s="56" t="s">
        <v>22</v>
      </c>
      <c r="D8" s="56" t="n">
        <v>39764</v>
      </c>
      <c r="E8" s="56" t="n">
        <v>39765</v>
      </c>
      <c r="F8" s="14" t="n">
        <v>28782</v>
      </c>
      <c r="G8" s="57" t="n">
        <v>27500</v>
      </c>
      <c r="H8" s="57"/>
      <c r="I8" s="58"/>
      <c r="J8" s="57" t="n">
        <v>27500</v>
      </c>
      <c r="K8" s="57"/>
      <c r="L8" s="15"/>
      <c r="M8" s="19"/>
      <c r="N8" s="61" t="n">
        <f aca="false">SUM(G8:I8)</f>
        <v>27500</v>
      </c>
    </row>
    <row r="9" customFormat="false" ht="14.25" hidden="false" customHeight="false" outlineLevel="0" collapsed="false">
      <c r="A9" s="54"/>
      <c r="B9" s="55" t="s">
        <v>311</v>
      </c>
      <c r="C9" s="56"/>
      <c r="D9" s="56"/>
      <c r="E9" s="56"/>
      <c r="F9" s="14"/>
      <c r="G9" s="57"/>
      <c r="H9" s="57" t="s">
        <v>312</v>
      </c>
      <c r="I9" s="58" t="n">
        <v>7700</v>
      </c>
      <c r="J9" s="59" t="n">
        <v>7700</v>
      </c>
      <c r="K9" s="57"/>
      <c r="L9" s="15"/>
      <c r="M9" s="57"/>
      <c r="N9" s="61" t="n">
        <f aca="false">SUM(G9+I9)</f>
        <v>7700</v>
      </c>
    </row>
    <row r="10" customFormat="false" ht="14.25" hidden="false" customHeight="false" outlineLevel="0" collapsed="false">
      <c r="A10" s="54"/>
      <c r="B10" s="55"/>
      <c r="C10" s="56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56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7820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70500</v>
      </c>
      <c r="H32" s="74" t="n">
        <f aca="false">SUM(H6:H31)</f>
        <v>0</v>
      </c>
      <c r="I32" s="75" t="n">
        <f aca="false">SUM(I6:I30)</f>
        <v>7700</v>
      </c>
      <c r="J32" s="68" t="n">
        <f aca="false">SUM(J6:J30)</f>
        <v>78200</v>
      </c>
      <c r="K32" s="68" t="n">
        <f aca="false">SUM(K6:K30)</f>
        <v>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7820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5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275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507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782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13</v>
      </c>
      <c r="F3" s="49"/>
      <c r="G3" s="49"/>
      <c r="H3" s="49"/>
      <c r="I3" s="49"/>
      <c r="J3" s="51"/>
      <c r="K3" s="53" t="n">
        <v>39764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48</v>
      </c>
      <c r="B6" s="55" t="s">
        <v>314</v>
      </c>
      <c r="C6" s="56" t="s">
        <v>22</v>
      </c>
      <c r="D6" s="56" t="n">
        <v>39762</v>
      </c>
      <c r="E6" s="56" t="n">
        <v>39764</v>
      </c>
      <c r="F6" s="14" t="n">
        <v>28774</v>
      </c>
      <c r="G6" s="57" t="n">
        <v>77000</v>
      </c>
      <c r="H6" s="57"/>
      <c r="I6" s="58"/>
      <c r="J6" s="59" t="n">
        <v>77000</v>
      </c>
      <c r="K6" s="57"/>
      <c r="L6" s="57"/>
      <c r="M6" s="60"/>
      <c r="N6" s="61" t="n">
        <f aca="false">SUM(G6:I6)</f>
        <v>77000</v>
      </c>
    </row>
    <row r="7" customFormat="false" ht="14.25" hidden="false" customHeight="false" outlineLevel="0" collapsed="false">
      <c r="A7" s="54" t="s">
        <v>144</v>
      </c>
      <c r="B7" s="55" t="s">
        <v>315</v>
      </c>
      <c r="C7" s="56" t="s">
        <v>22</v>
      </c>
      <c r="D7" s="56" t="n">
        <v>39764</v>
      </c>
      <c r="E7" s="56" t="n">
        <v>39765</v>
      </c>
      <c r="F7" s="14" t="n">
        <v>28776</v>
      </c>
      <c r="G7" s="57" t="n">
        <v>27250</v>
      </c>
      <c r="H7" s="57"/>
      <c r="I7" s="58"/>
      <c r="J7" s="57"/>
      <c r="K7" s="57" t="n">
        <v>27250</v>
      </c>
      <c r="L7" s="57"/>
      <c r="M7" s="60"/>
      <c r="N7" s="61" t="n">
        <f aca="false">SUM(G7:I7)</f>
        <v>27250</v>
      </c>
    </row>
    <row r="8" customFormat="false" ht="14.25" hidden="false" customHeight="false" outlineLevel="0" collapsed="false">
      <c r="A8" s="54" t="s">
        <v>299</v>
      </c>
      <c r="B8" s="55" t="s">
        <v>315</v>
      </c>
      <c r="C8" s="56" t="s">
        <v>22</v>
      </c>
      <c r="D8" s="56" t="n">
        <v>39764</v>
      </c>
      <c r="E8" s="56" t="n">
        <v>39765</v>
      </c>
      <c r="F8" s="14" t="n">
        <v>28778</v>
      </c>
      <c r="G8" s="57" t="n">
        <v>33000</v>
      </c>
      <c r="H8" s="57"/>
      <c r="I8" s="58"/>
      <c r="J8" s="57" t="n">
        <v>33000</v>
      </c>
      <c r="K8" s="57"/>
      <c r="L8" s="15"/>
      <c r="M8" s="19"/>
      <c r="N8" s="61" t="n">
        <f aca="false">SUM(G8:I8)</f>
        <v>33000</v>
      </c>
    </row>
    <row r="9" customFormat="false" ht="14.25" hidden="false" customHeight="false" outlineLevel="0" collapsed="false">
      <c r="A9" s="54" t="s">
        <v>295</v>
      </c>
      <c r="B9" s="55" t="s">
        <v>316</v>
      </c>
      <c r="C9" s="56" t="s">
        <v>22</v>
      </c>
      <c r="D9" s="56" t="n">
        <v>39763</v>
      </c>
      <c r="E9" s="56" t="n">
        <v>39764</v>
      </c>
      <c r="F9" s="14" t="n">
        <v>28779</v>
      </c>
      <c r="G9" s="57" t="n">
        <v>15500</v>
      </c>
      <c r="H9" s="57"/>
      <c r="I9" s="58"/>
      <c r="J9" s="59" t="n">
        <v>15500</v>
      </c>
      <c r="K9" s="57"/>
      <c r="L9" s="15"/>
      <c r="M9" s="57"/>
      <c r="N9" s="61" t="n">
        <f aca="false">SUM(G9+I9)</f>
        <v>15500</v>
      </c>
    </row>
    <row r="10" customFormat="false" ht="14.25" hidden="false" customHeight="false" outlineLevel="0" collapsed="false">
      <c r="A10" s="54"/>
      <c r="B10" s="55"/>
      <c r="C10" s="56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56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1527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5275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125500</v>
      </c>
      <c r="K32" s="68" t="n">
        <f aca="false">SUM(K6:K30)</f>
        <v>2725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1527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55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 t="s">
        <v>317</v>
      </c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7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v>385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870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v>1255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18</v>
      </c>
      <c r="F3" s="49"/>
      <c r="G3" s="49"/>
      <c r="H3" s="49"/>
      <c r="I3" s="49"/>
      <c r="J3" s="51"/>
      <c r="K3" s="53" t="n">
        <v>39763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319</v>
      </c>
      <c r="B6" s="55" t="s">
        <v>320</v>
      </c>
      <c r="C6" s="56" t="s">
        <v>22</v>
      </c>
      <c r="D6" s="56" t="n">
        <v>39762</v>
      </c>
      <c r="E6" s="56" t="n">
        <v>39764</v>
      </c>
      <c r="F6" s="14" t="n">
        <v>28767</v>
      </c>
      <c r="G6" s="57" t="n">
        <v>26000</v>
      </c>
      <c r="H6" s="57"/>
      <c r="I6" s="58"/>
      <c r="J6" s="59" t="n">
        <v>26000</v>
      </c>
      <c r="K6" s="57"/>
      <c r="L6" s="57"/>
      <c r="M6" s="60"/>
      <c r="N6" s="61" t="n">
        <f aca="false">SUM(G6:I6)</f>
        <v>26000</v>
      </c>
    </row>
    <row r="7" customFormat="false" ht="14.25" hidden="false" customHeight="false" outlineLevel="0" collapsed="false">
      <c r="A7" s="54" t="s">
        <v>101</v>
      </c>
      <c r="B7" s="55" t="s">
        <v>321</v>
      </c>
      <c r="C7" s="56" t="s">
        <v>22</v>
      </c>
      <c r="D7" s="56" t="n">
        <v>39763</v>
      </c>
      <c r="E7" s="56" t="n">
        <v>39766</v>
      </c>
      <c r="F7" s="14" t="n">
        <v>28768</v>
      </c>
      <c r="G7" s="57" t="n">
        <v>90750</v>
      </c>
      <c r="H7" s="57"/>
      <c r="I7" s="58"/>
      <c r="J7" s="57" t="n">
        <v>90750</v>
      </c>
      <c r="K7" s="57"/>
      <c r="L7" s="57"/>
      <c r="M7" s="60"/>
      <c r="N7" s="61" t="n">
        <f aca="false">SUM(G7:I7)</f>
        <v>90750</v>
      </c>
    </row>
    <row r="8" customFormat="false" ht="14.25" hidden="false" customHeight="false" outlineLevel="0" collapsed="false">
      <c r="A8" s="54" t="s">
        <v>179</v>
      </c>
      <c r="B8" s="55" t="s">
        <v>306</v>
      </c>
      <c r="C8" s="56" t="s">
        <v>22</v>
      </c>
      <c r="D8" s="56"/>
      <c r="E8" s="56"/>
      <c r="F8" s="14" t="n">
        <v>28769</v>
      </c>
      <c r="G8" s="57"/>
      <c r="H8" s="57" t="s">
        <v>322</v>
      </c>
      <c r="I8" s="58" t="n">
        <v>25300</v>
      </c>
      <c r="J8" s="57" t="n">
        <v>25300</v>
      </c>
      <c r="K8" s="57"/>
      <c r="L8" s="15"/>
      <c r="M8" s="19"/>
      <c r="N8" s="61" t="n">
        <f aca="false">SUM(G8:I8)</f>
        <v>25300</v>
      </c>
    </row>
    <row r="9" customFormat="false" ht="14.25" hidden="false" customHeight="false" outlineLevel="0" collapsed="false">
      <c r="A9" s="54" t="s">
        <v>85</v>
      </c>
      <c r="B9" s="55" t="s">
        <v>260</v>
      </c>
      <c r="C9" s="56" t="s">
        <v>22</v>
      </c>
      <c r="D9" s="56" t="n">
        <v>39763</v>
      </c>
      <c r="E9" s="56" t="n">
        <v>39766</v>
      </c>
      <c r="F9" s="14" t="n">
        <v>28770</v>
      </c>
      <c r="G9" s="57" t="n">
        <v>74250</v>
      </c>
      <c r="H9" s="57"/>
      <c r="I9" s="58"/>
      <c r="J9" s="59" t="n">
        <v>74250</v>
      </c>
      <c r="K9" s="57"/>
      <c r="L9" s="15"/>
      <c r="M9" s="57"/>
      <c r="N9" s="61" t="n">
        <f aca="false">SUM(G9+I9)</f>
        <v>74250</v>
      </c>
    </row>
    <row r="10" customFormat="false" ht="14.25" hidden="false" customHeight="false" outlineLevel="0" collapsed="false">
      <c r="A10" s="54" t="s">
        <v>323</v>
      </c>
      <c r="B10" s="55" t="s">
        <v>315</v>
      </c>
      <c r="C10" s="56" t="s">
        <v>22</v>
      </c>
      <c r="D10" s="56" t="n">
        <v>39763</v>
      </c>
      <c r="E10" s="56" t="n">
        <v>39764</v>
      </c>
      <c r="F10" s="14" t="n">
        <v>28771</v>
      </c>
      <c r="G10" s="57" t="n">
        <v>77000</v>
      </c>
      <c r="H10" s="57"/>
      <c r="I10" s="58"/>
      <c r="J10" s="59" t="n">
        <v>77000</v>
      </c>
      <c r="K10" s="57"/>
      <c r="L10" s="20"/>
      <c r="M10" s="60"/>
      <c r="N10" s="61" t="n">
        <f aca="false">SUM(G10+I10)</f>
        <v>77000</v>
      </c>
    </row>
    <row r="11" customFormat="false" ht="14.25" hidden="false" customHeight="false" outlineLevel="0" collapsed="false">
      <c r="A11" s="54" t="s">
        <v>20</v>
      </c>
      <c r="B11" s="55" t="s">
        <v>324</v>
      </c>
      <c r="C11" s="56" t="s">
        <v>22</v>
      </c>
      <c r="D11" s="56" t="n">
        <v>39763</v>
      </c>
      <c r="E11" s="56" t="n">
        <v>39764</v>
      </c>
      <c r="F11" s="14" t="n">
        <v>28772</v>
      </c>
      <c r="G11" s="57" t="n">
        <v>26000</v>
      </c>
      <c r="H11" s="57"/>
      <c r="I11" s="58"/>
      <c r="J11" s="59" t="n">
        <v>26000</v>
      </c>
      <c r="K11" s="57"/>
      <c r="L11" s="20"/>
      <c r="M11" s="60"/>
      <c r="N11" s="61" t="n">
        <f aca="false">SUM(G11+I11)</f>
        <v>26000</v>
      </c>
    </row>
    <row r="12" customFormat="false" ht="14.25" hidden="false" customHeight="false" outlineLevel="0" collapsed="false">
      <c r="A12" s="54" t="s">
        <v>37</v>
      </c>
      <c r="B12" s="55" t="s">
        <v>159</v>
      </c>
      <c r="C12" s="56" t="s">
        <v>22</v>
      </c>
      <c r="D12" s="56" t="n">
        <v>39762</v>
      </c>
      <c r="E12" s="56" t="n">
        <v>39764</v>
      </c>
      <c r="F12" s="14" t="n">
        <v>28773</v>
      </c>
      <c r="G12" s="57" t="n">
        <v>37000</v>
      </c>
      <c r="H12" s="57"/>
      <c r="I12" s="58"/>
      <c r="J12" s="59"/>
      <c r="K12" s="57" t="n">
        <v>37000</v>
      </c>
      <c r="L12" s="62"/>
      <c r="M12" s="60"/>
      <c r="N12" s="61" t="n">
        <f aca="false">SUM(G12+I12)</f>
        <v>3700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35630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331000</v>
      </c>
      <c r="H32" s="74" t="n">
        <f aca="false">SUM(H6:H31)</f>
        <v>0</v>
      </c>
      <c r="I32" s="75" t="n">
        <f aca="false">SUM(I6:I30)</f>
        <v>25300</v>
      </c>
      <c r="J32" s="68" t="n">
        <f aca="false">SUM(J6:J30)</f>
        <v>319300</v>
      </c>
      <c r="K32" s="68" t="n">
        <f aca="false">SUM(K6:K30)</f>
        <v>3700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35630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33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1815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1380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3195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57</v>
      </c>
      <c r="F3" s="49"/>
      <c r="G3" s="49"/>
      <c r="H3" s="49"/>
      <c r="I3" s="49"/>
      <c r="J3" s="51"/>
      <c r="K3" s="53" t="n">
        <v>39763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71</v>
      </c>
      <c r="B6" s="55" t="s">
        <v>325</v>
      </c>
      <c r="C6" s="56" t="s">
        <v>326</v>
      </c>
      <c r="D6" s="56" t="n">
        <v>39761</v>
      </c>
      <c r="E6" s="56" t="n">
        <v>39763</v>
      </c>
      <c r="F6" s="14" t="n">
        <v>28761</v>
      </c>
      <c r="G6" s="57" t="n">
        <v>81750</v>
      </c>
      <c r="H6" s="57"/>
      <c r="I6" s="58"/>
      <c r="J6" s="59"/>
      <c r="K6" s="57" t="n">
        <v>81750</v>
      </c>
      <c r="L6" s="57"/>
      <c r="M6" s="60"/>
      <c r="N6" s="61" t="n">
        <f aca="false">SUM(G6:I6)</f>
        <v>81750</v>
      </c>
    </row>
    <row r="7" customFormat="false" ht="14.25" hidden="false" customHeight="false" outlineLevel="0" collapsed="false">
      <c r="A7" s="54" t="s">
        <v>23</v>
      </c>
      <c r="B7" s="55" t="s">
        <v>327</v>
      </c>
      <c r="C7" s="56" t="s">
        <v>22</v>
      </c>
      <c r="D7" s="56" t="n">
        <v>39760</v>
      </c>
      <c r="E7" s="56" t="n">
        <v>39763</v>
      </c>
      <c r="F7" s="14" t="n">
        <v>28762</v>
      </c>
      <c r="G7" s="57" t="n">
        <v>114450</v>
      </c>
      <c r="H7" s="57"/>
      <c r="I7" s="58"/>
      <c r="J7" s="57"/>
      <c r="K7" s="57" t="n">
        <v>114450</v>
      </c>
      <c r="L7" s="57"/>
      <c r="M7" s="60"/>
      <c r="N7" s="61" t="n">
        <f aca="false">SUM(G7:I7)</f>
        <v>114450</v>
      </c>
    </row>
    <row r="8" customFormat="false" ht="14.25" hidden="false" customHeight="false" outlineLevel="0" collapsed="false">
      <c r="A8" s="54" t="s">
        <v>23</v>
      </c>
      <c r="B8" s="55" t="s">
        <v>327</v>
      </c>
      <c r="C8" s="56" t="s">
        <v>22</v>
      </c>
      <c r="D8" s="56"/>
      <c r="E8" s="56"/>
      <c r="F8" s="14" t="n">
        <v>28763</v>
      </c>
      <c r="G8" s="57"/>
      <c r="H8" s="57" t="s">
        <v>328</v>
      </c>
      <c r="I8" s="58" t="n">
        <v>330270</v>
      </c>
      <c r="J8" s="57"/>
      <c r="K8" s="57" t="n">
        <v>330270</v>
      </c>
      <c r="L8" s="15"/>
      <c r="M8" s="19"/>
      <c r="N8" s="61" t="n">
        <f aca="false">SUM(G8:I8)</f>
        <v>330270</v>
      </c>
    </row>
    <row r="9" customFormat="false" ht="14.25" hidden="false" customHeight="false" outlineLevel="0" collapsed="false">
      <c r="A9" s="54" t="s">
        <v>101</v>
      </c>
      <c r="B9" s="55" t="s">
        <v>329</v>
      </c>
      <c r="C9" s="56" t="s">
        <v>22</v>
      </c>
      <c r="D9" s="56" t="n">
        <v>39761</v>
      </c>
      <c r="E9" s="56" t="n">
        <v>39763</v>
      </c>
      <c r="F9" s="14" t="n">
        <v>28765</v>
      </c>
      <c r="G9" s="57" t="n">
        <v>65400</v>
      </c>
      <c r="H9" s="57"/>
      <c r="I9" s="58"/>
      <c r="J9" s="59"/>
      <c r="K9" s="57" t="n">
        <v>65400</v>
      </c>
      <c r="L9" s="15"/>
      <c r="M9" s="57"/>
      <c r="N9" s="61" t="n">
        <f aca="false">SUM(G9+I9)</f>
        <v>65400</v>
      </c>
    </row>
    <row r="10" customFormat="false" ht="14.25" hidden="false" customHeight="false" outlineLevel="0" collapsed="false">
      <c r="A10" s="54" t="s">
        <v>101</v>
      </c>
      <c r="B10" s="55" t="s">
        <v>329</v>
      </c>
      <c r="C10" s="56" t="s">
        <v>22</v>
      </c>
      <c r="D10" s="56"/>
      <c r="E10" s="56"/>
      <c r="F10" s="14" t="n">
        <v>28766</v>
      </c>
      <c r="G10" s="57"/>
      <c r="H10" s="57" t="s">
        <v>330</v>
      </c>
      <c r="I10" s="58" t="n">
        <v>27250</v>
      </c>
      <c r="J10" s="59"/>
      <c r="K10" s="57" t="n">
        <v>27250</v>
      </c>
      <c r="L10" s="20"/>
      <c r="M10" s="60"/>
      <c r="N10" s="61" t="n">
        <f aca="false">SUM(G10+I10)</f>
        <v>27250</v>
      </c>
    </row>
    <row r="11" customFormat="false" ht="14.25" hidden="false" customHeight="false" outlineLevel="0" collapsed="false">
      <c r="A11" s="54" t="s">
        <v>118</v>
      </c>
      <c r="B11" s="55" t="s">
        <v>331</v>
      </c>
      <c r="C11" s="56" t="s">
        <v>223</v>
      </c>
      <c r="D11" s="56"/>
      <c r="E11" s="56"/>
      <c r="F11" s="14"/>
      <c r="G11" s="57"/>
      <c r="H11" s="57" t="s">
        <v>332</v>
      </c>
      <c r="I11" s="58" t="n">
        <v>11000</v>
      </c>
      <c r="J11" s="59" t="n">
        <v>11000</v>
      </c>
      <c r="K11" s="57"/>
      <c r="L11" s="20"/>
      <c r="M11" s="60"/>
      <c r="N11" s="61" t="n">
        <f aca="false">SUM(G11+I11)</f>
        <v>1100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63012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261600</v>
      </c>
      <c r="H32" s="74" t="n">
        <f aca="false">SUM(H6:H31)</f>
        <v>0</v>
      </c>
      <c r="I32" s="75" t="n">
        <f aca="false">SUM(I6:I30)</f>
        <v>368520</v>
      </c>
      <c r="J32" s="68" t="n">
        <f aca="false">SUM(J6:J30)</f>
        <v>11000</v>
      </c>
      <c r="K32" s="68" t="n">
        <f aca="false">SUM(K6:K30)</f>
        <v>61912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63012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333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 t="s">
        <v>334</v>
      </c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2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110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110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7</v>
      </c>
      <c r="F3" s="3"/>
      <c r="G3" s="1"/>
      <c r="H3" s="1"/>
      <c r="I3" s="1"/>
      <c r="J3" s="6"/>
      <c r="K3" s="9" t="n">
        <v>39781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61</v>
      </c>
      <c r="B6" s="12" t="s">
        <v>68</v>
      </c>
      <c r="C6" s="13" t="s">
        <v>22</v>
      </c>
      <c r="D6" s="13" t="n">
        <v>39780</v>
      </c>
      <c r="E6" s="13" t="n">
        <v>39781</v>
      </c>
      <c r="F6" s="14" t="n">
        <v>28949</v>
      </c>
      <c r="G6" s="15" t="n">
        <v>38150</v>
      </c>
      <c r="H6" s="15"/>
      <c r="I6" s="16"/>
      <c r="J6" s="15"/>
      <c r="K6" s="15" t="n">
        <v>38150</v>
      </c>
      <c r="L6" s="15"/>
      <c r="M6" s="17" t="n">
        <v>0</v>
      </c>
      <c r="N6" s="18" t="n">
        <f aca="false">SUM(G6:I6)</f>
        <v>38150</v>
      </c>
    </row>
    <row r="7" customFormat="false" ht="14.25" hidden="false" customHeight="false" outlineLevel="0" collapsed="false">
      <c r="A7" s="11" t="s">
        <v>61</v>
      </c>
      <c r="B7" s="12" t="s">
        <v>69</v>
      </c>
      <c r="C7" s="13"/>
      <c r="D7" s="13"/>
      <c r="E7" s="13"/>
      <c r="F7" s="14" t="n">
        <v>28950</v>
      </c>
      <c r="G7" s="15"/>
      <c r="H7" s="15" t="s">
        <v>70</v>
      </c>
      <c r="I7" s="16" t="n">
        <v>73575</v>
      </c>
      <c r="J7" s="15"/>
      <c r="K7" s="15" t="n">
        <v>73575</v>
      </c>
      <c r="L7" s="15"/>
      <c r="M7" s="17"/>
      <c r="N7" s="18" t="n">
        <f aca="false">SUM(G7:I7)</f>
        <v>73575</v>
      </c>
    </row>
    <row r="8" customFormat="false" ht="14.25" hidden="false" customHeight="false" outlineLevel="0" collapsed="false">
      <c r="A8" s="11" t="s">
        <v>71</v>
      </c>
      <c r="B8" s="12" t="s">
        <v>72</v>
      </c>
      <c r="C8" s="13" t="s">
        <v>22</v>
      </c>
      <c r="D8" s="13" t="n">
        <v>39781</v>
      </c>
      <c r="E8" s="13" t="n">
        <v>39782</v>
      </c>
      <c r="F8" s="14" t="n">
        <v>28952</v>
      </c>
      <c r="G8" s="15" t="n">
        <v>32700</v>
      </c>
      <c r="H8" s="15"/>
      <c r="I8" s="16"/>
      <c r="J8" s="15"/>
      <c r="K8" s="15" t="n">
        <v>32700</v>
      </c>
      <c r="L8" s="15"/>
      <c r="M8" s="19"/>
      <c r="N8" s="18" t="n">
        <f aca="false">SUM(G8:I8)</f>
        <v>32700</v>
      </c>
    </row>
    <row r="9" customFormat="false" ht="14.25" hidden="false" customHeight="false" outlineLevel="0" collapsed="false">
      <c r="A9" s="11" t="s">
        <v>73</v>
      </c>
      <c r="B9" s="12" t="s">
        <v>74</v>
      </c>
      <c r="C9" s="13" t="s">
        <v>22</v>
      </c>
      <c r="D9" s="13" t="n">
        <v>39780</v>
      </c>
      <c r="E9" s="13" t="n">
        <v>39476</v>
      </c>
      <c r="F9" s="14" t="n">
        <v>28953</v>
      </c>
      <c r="G9" s="15" t="n">
        <v>62675</v>
      </c>
      <c r="H9" s="15"/>
      <c r="I9" s="16"/>
      <c r="J9" s="15"/>
      <c r="K9" s="15" t="n">
        <v>62675</v>
      </c>
      <c r="L9" s="15"/>
      <c r="M9" s="15"/>
      <c r="N9" s="18" t="n">
        <f aca="false">SUM(G9+I9)</f>
        <v>62675</v>
      </c>
    </row>
    <row r="10" customFormat="false" ht="14.25" hidden="false" customHeight="false" outlineLevel="0" collapsed="false">
      <c r="A10" s="11" t="s">
        <v>75</v>
      </c>
      <c r="B10" s="12" t="s">
        <v>76</v>
      </c>
      <c r="C10" s="12" t="s">
        <v>77</v>
      </c>
      <c r="D10" s="13" t="n">
        <v>39781</v>
      </c>
      <c r="E10" s="13" t="n">
        <v>39782</v>
      </c>
      <c r="F10" s="14" t="n">
        <v>28954</v>
      </c>
      <c r="G10" s="15" t="n">
        <v>90000</v>
      </c>
      <c r="H10" s="15"/>
      <c r="I10" s="16"/>
      <c r="J10" s="15" t="n">
        <v>90000</v>
      </c>
      <c r="K10" s="15"/>
      <c r="L10" s="20"/>
      <c r="M10" s="17"/>
      <c r="N10" s="18" t="n">
        <f aca="false">SUM(G10+I10)</f>
        <v>90000</v>
      </c>
    </row>
    <row r="11" customFormat="false" ht="14.25" hidden="false" customHeight="false" outlineLevel="0" collapsed="false">
      <c r="A11" s="11"/>
      <c r="B11" s="12" t="s">
        <v>76</v>
      </c>
      <c r="C11" s="13" t="s">
        <v>77</v>
      </c>
      <c r="D11" s="13"/>
      <c r="E11" s="13"/>
      <c r="F11" s="14" t="n">
        <v>28955</v>
      </c>
      <c r="G11" s="15"/>
      <c r="H11" s="15" t="s">
        <v>78</v>
      </c>
      <c r="I11" s="16" t="n">
        <v>50000</v>
      </c>
      <c r="J11" s="15" t="n">
        <v>50000</v>
      </c>
      <c r="K11" s="15"/>
      <c r="L11" s="20"/>
      <c r="M11" s="17"/>
      <c r="N11" s="18" t="n">
        <f aca="false">SUM(G11+I11)</f>
        <v>50000</v>
      </c>
    </row>
    <row r="12" customFormat="false" ht="14.25" hidden="false" customHeight="false" outlineLevel="0" collapsed="false">
      <c r="A12" s="11" t="s">
        <v>50</v>
      </c>
      <c r="B12" s="12" t="s">
        <v>51</v>
      </c>
      <c r="C12" s="13" t="s">
        <v>22</v>
      </c>
      <c r="D12" s="13" t="n">
        <v>39781</v>
      </c>
      <c r="E12" s="13" t="n">
        <v>39782</v>
      </c>
      <c r="F12" s="14" t="n">
        <v>28957</v>
      </c>
      <c r="G12" s="15" t="n">
        <v>59950</v>
      </c>
      <c r="H12" s="15"/>
      <c r="I12" s="16"/>
      <c r="J12" s="15"/>
      <c r="K12" s="15" t="n">
        <v>59950</v>
      </c>
      <c r="L12" s="20"/>
      <c r="M12" s="17"/>
      <c r="N12" s="18" t="n">
        <f aca="false">SUM(G12+I12)</f>
        <v>59950</v>
      </c>
    </row>
    <row r="13" customFormat="false" ht="14.25" hidden="false" customHeight="false" outlineLevel="0" collapsed="false">
      <c r="A13" s="11" t="s">
        <v>79</v>
      </c>
      <c r="B13" s="21" t="s">
        <v>80</v>
      </c>
      <c r="C13" s="13" t="s">
        <v>22</v>
      </c>
      <c r="D13" s="13" t="n">
        <v>39781</v>
      </c>
      <c r="E13" s="13" t="n">
        <v>39782</v>
      </c>
      <c r="F13" s="14" t="n">
        <v>28958</v>
      </c>
      <c r="G13" s="15" t="n">
        <v>27500</v>
      </c>
      <c r="H13" s="15"/>
      <c r="I13" s="16"/>
      <c r="J13" s="15" t="n">
        <v>27500</v>
      </c>
      <c r="K13" s="15"/>
      <c r="L13" s="20"/>
      <c r="M13" s="17"/>
      <c r="N13" s="18" t="n">
        <f aca="false">SUM(G13+I13)</f>
        <v>27500</v>
      </c>
    </row>
    <row r="14" customFormat="false" ht="14.25" hidden="false" customHeight="false" outlineLevel="0" collapsed="false">
      <c r="A14" s="11" t="s">
        <v>81</v>
      </c>
      <c r="B14" s="21" t="s">
        <v>82</v>
      </c>
      <c r="C14" s="13"/>
      <c r="D14" s="13"/>
      <c r="E14" s="13"/>
      <c r="F14" s="14" t="n">
        <v>28959</v>
      </c>
      <c r="G14" s="15"/>
      <c r="H14" s="15" t="s">
        <v>83</v>
      </c>
      <c r="I14" s="16" t="n">
        <v>44000</v>
      </c>
      <c r="J14" s="15" t="n">
        <v>44000</v>
      </c>
      <c r="K14" s="15"/>
      <c r="L14" s="20"/>
      <c r="M14" s="17"/>
      <c r="N14" s="18" t="n">
        <f aca="false">SUM(G14+I14)</f>
        <v>4400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1"/>
      <c r="C16" s="14"/>
      <c r="D16" s="13"/>
      <c r="E16" s="13"/>
      <c r="F16" s="1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47855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310975</v>
      </c>
      <c r="H32" s="19" t="n">
        <f aca="false">SUM(H6:H31)</f>
        <v>0</v>
      </c>
      <c r="I32" s="26" t="n">
        <f aca="false">SUM(I6:I30)</f>
        <v>167575</v>
      </c>
      <c r="J32" s="26" t="n">
        <f aca="false">SUM(J6:J30)</f>
        <v>211500</v>
      </c>
      <c r="K32" s="26" t="n">
        <f aca="false">SUM(K6:K30)</f>
        <v>26705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47855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 t="s">
        <v>84</v>
      </c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30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1650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46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2115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</v>
      </c>
      <c r="F3" s="49"/>
      <c r="G3" s="49"/>
      <c r="H3" s="49"/>
      <c r="I3" s="49"/>
      <c r="J3" s="51"/>
      <c r="K3" s="53" t="n">
        <v>39762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104</v>
      </c>
      <c r="B6" s="55" t="s">
        <v>335</v>
      </c>
      <c r="C6" s="56" t="s">
        <v>309</v>
      </c>
      <c r="D6" s="56" t="n">
        <v>39762</v>
      </c>
      <c r="E6" s="56" t="n">
        <v>39763</v>
      </c>
      <c r="F6" s="14" t="n">
        <v>28756</v>
      </c>
      <c r="G6" s="57" t="n">
        <v>13780</v>
      </c>
      <c r="H6" s="57"/>
      <c r="I6" s="58"/>
      <c r="J6" s="59"/>
      <c r="K6" s="57" t="n">
        <v>13780</v>
      </c>
      <c r="L6" s="57"/>
      <c r="M6" s="60"/>
      <c r="N6" s="61" t="n">
        <f aca="false">SUM(G6:I6)</f>
        <v>13780</v>
      </c>
    </row>
    <row r="7" customFormat="false" ht="14.25" hidden="false" customHeight="false" outlineLevel="0" collapsed="false">
      <c r="A7" s="54" t="s">
        <v>115</v>
      </c>
      <c r="B7" s="55" t="s">
        <v>336</v>
      </c>
      <c r="C7" s="56" t="s">
        <v>337</v>
      </c>
      <c r="D7" s="56" t="n">
        <v>39762</v>
      </c>
      <c r="E7" s="56" t="n">
        <v>39764</v>
      </c>
      <c r="F7" s="14" t="n">
        <v>28757</v>
      </c>
      <c r="G7" s="57" t="n">
        <v>31200</v>
      </c>
      <c r="H7" s="57"/>
      <c r="I7" s="58"/>
      <c r="J7" s="57" t="n">
        <v>31200</v>
      </c>
      <c r="K7" s="57"/>
      <c r="L7" s="57"/>
      <c r="M7" s="60"/>
      <c r="N7" s="61" t="n">
        <f aca="false">SUM(G7:I7)</f>
        <v>31200</v>
      </c>
    </row>
    <row r="8" customFormat="false" ht="14.25" hidden="false" customHeight="false" outlineLevel="0" collapsed="false">
      <c r="A8" s="54" t="s">
        <v>64</v>
      </c>
      <c r="B8" s="55" t="s">
        <v>338</v>
      </c>
      <c r="C8" s="56" t="s">
        <v>27</v>
      </c>
      <c r="D8" s="56" t="n">
        <v>39762</v>
      </c>
      <c r="E8" s="56" t="n">
        <v>39763</v>
      </c>
      <c r="F8" s="14" t="n">
        <v>28759</v>
      </c>
      <c r="G8" s="57" t="n">
        <v>15000</v>
      </c>
      <c r="H8" s="57"/>
      <c r="I8" s="58"/>
      <c r="J8" s="57"/>
      <c r="K8" s="57" t="n">
        <v>15000</v>
      </c>
      <c r="L8" s="15"/>
      <c r="M8" s="19"/>
      <c r="N8" s="61" t="n">
        <f aca="false">SUM(G8:I8)</f>
        <v>15000</v>
      </c>
    </row>
    <row r="9" customFormat="false" ht="14.25" hidden="false" customHeight="false" outlineLevel="0" collapsed="false">
      <c r="A9" s="54"/>
      <c r="B9" s="55"/>
      <c r="C9" s="56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56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56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56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5998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5998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31200</v>
      </c>
      <c r="K32" s="68" t="n">
        <f aca="false">SUM(K6:K30)</f>
        <v>2878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5998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55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 t="s">
        <v>339</v>
      </c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41</v>
      </c>
      <c r="D36" s="49"/>
      <c r="E36" s="49"/>
      <c r="F36" s="49"/>
      <c r="G36" s="49"/>
      <c r="H36" s="69" t="s">
        <v>340</v>
      </c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2255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865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312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41</v>
      </c>
      <c r="F3" s="49"/>
      <c r="G3" s="49"/>
      <c r="H3" s="49"/>
      <c r="I3" s="49"/>
      <c r="J3" s="51"/>
      <c r="K3" s="53" t="s">
        <v>342</v>
      </c>
      <c r="L3" s="53"/>
      <c r="M3" s="53"/>
      <c r="N3" s="51" t="s">
        <v>343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115</v>
      </c>
      <c r="B6" s="55" t="s">
        <v>344</v>
      </c>
      <c r="C6" s="94" t="s">
        <v>22</v>
      </c>
      <c r="D6" s="56" t="n">
        <v>39759</v>
      </c>
      <c r="E6" s="56" t="n">
        <v>39762</v>
      </c>
      <c r="F6" s="14" t="n">
        <v>28754</v>
      </c>
      <c r="G6" s="57" t="n">
        <v>81750</v>
      </c>
      <c r="H6" s="57"/>
      <c r="I6" s="58"/>
      <c r="J6" s="59"/>
      <c r="K6" s="57" t="n">
        <v>81750</v>
      </c>
      <c r="L6" s="57"/>
      <c r="M6" s="60"/>
      <c r="N6" s="61" t="n">
        <f aca="false">SUM(G6:I6)</f>
        <v>81750</v>
      </c>
    </row>
    <row r="7" customFormat="false" ht="14.25" hidden="false" customHeight="false" outlineLevel="0" collapsed="false">
      <c r="A7" s="54"/>
      <c r="B7" s="55"/>
      <c r="C7" s="94"/>
      <c r="D7" s="56"/>
      <c r="E7" s="56"/>
      <c r="F7" s="14"/>
      <c r="G7" s="57"/>
      <c r="H7" s="57"/>
      <c r="I7" s="58"/>
      <c r="J7" s="57"/>
      <c r="K7" s="57"/>
      <c r="L7" s="57"/>
      <c r="M7" s="60"/>
      <c r="N7" s="61" t="n">
        <f aca="false">SUM(G7:I7)</f>
        <v>0</v>
      </c>
    </row>
    <row r="8" customFormat="false" ht="15.75" hidden="false" customHeight="false" outlineLevel="0" collapsed="false">
      <c r="A8" s="54"/>
      <c r="B8" s="95"/>
      <c r="C8" s="94"/>
      <c r="D8" s="56"/>
      <c r="E8" s="56"/>
      <c r="F8" s="14"/>
      <c r="G8" s="57"/>
      <c r="H8" s="57"/>
      <c r="I8" s="58"/>
      <c r="J8" s="57"/>
      <c r="K8" s="57"/>
      <c r="L8" s="15"/>
      <c r="M8" s="19"/>
      <c r="N8" s="61" t="n">
        <f aca="false">SUM(G8:I8)</f>
        <v>0</v>
      </c>
    </row>
    <row r="9" customFormat="false" ht="14.25" hidden="false" customHeight="false" outlineLevel="0" collapsed="false">
      <c r="A9" s="54"/>
      <c r="B9" s="55"/>
      <c r="C9" s="94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817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8175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0</v>
      </c>
      <c r="K32" s="68" t="n">
        <f aca="false">SUM(K6:K30)</f>
        <v>8175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817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/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41</v>
      </c>
      <c r="F3" s="49"/>
      <c r="G3" s="49"/>
      <c r="H3" s="49"/>
      <c r="I3" s="49"/>
      <c r="J3" s="51"/>
      <c r="K3" s="53" t="n">
        <v>39761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158</v>
      </c>
      <c r="B6" s="55" t="s">
        <v>116</v>
      </c>
      <c r="C6" s="94" t="s">
        <v>22</v>
      </c>
      <c r="D6" s="56" t="n">
        <v>39760</v>
      </c>
      <c r="E6" s="56" t="n">
        <v>39761</v>
      </c>
      <c r="F6" s="14" t="n">
        <v>28746</v>
      </c>
      <c r="G6" s="57" t="n">
        <v>30250</v>
      </c>
      <c r="H6" s="57"/>
      <c r="I6" s="58"/>
      <c r="J6" s="59"/>
      <c r="K6" s="57" t="n">
        <v>30250</v>
      </c>
      <c r="L6" s="57"/>
      <c r="M6" s="60"/>
      <c r="N6" s="61" t="n">
        <f aca="false">SUM(G6:I6)</f>
        <v>30250</v>
      </c>
    </row>
    <row r="7" customFormat="false" ht="14.25" hidden="false" customHeight="false" outlineLevel="0" collapsed="false">
      <c r="A7" s="54" t="s">
        <v>42</v>
      </c>
      <c r="B7" s="55" t="s">
        <v>345</v>
      </c>
      <c r="C7" s="94" t="s">
        <v>22</v>
      </c>
      <c r="D7" s="56" t="n">
        <v>39759</v>
      </c>
      <c r="E7" s="56" t="n">
        <v>39761</v>
      </c>
      <c r="F7" s="14" t="n">
        <v>28747</v>
      </c>
      <c r="G7" s="57" t="n">
        <v>65400</v>
      </c>
      <c r="H7" s="57"/>
      <c r="I7" s="58"/>
      <c r="J7" s="57"/>
      <c r="K7" s="57" t="n">
        <v>65400</v>
      </c>
      <c r="L7" s="57"/>
      <c r="M7" s="60"/>
      <c r="N7" s="61" t="n">
        <f aca="false">SUM(G7:I7)</f>
        <v>65400</v>
      </c>
    </row>
    <row r="8" customFormat="false" ht="15.75" hidden="false" customHeight="false" outlineLevel="0" collapsed="false">
      <c r="A8" s="54" t="s">
        <v>97</v>
      </c>
      <c r="B8" s="95" t="s">
        <v>346</v>
      </c>
      <c r="C8" s="94" t="s">
        <v>22</v>
      </c>
      <c r="D8" s="56"/>
      <c r="E8" s="56"/>
      <c r="F8" s="14" t="n">
        <v>28748</v>
      </c>
      <c r="G8" s="57"/>
      <c r="H8" s="57" t="s">
        <v>347</v>
      </c>
      <c r="I8" s="58" t="n">
        <v>81750</v>
      </c>
      <c r="J8" s="57"/>
      <c r="K8" s="57" t="n">
        <v>81750</v>
      </c>
      <c r="L8" s="15"/>
      <c r="M8" s="19"/>
      <c r="N8" s="61" t="n">
        <f aca="false">SUM(G8:I8)</f>
        <v>81750</v>
      </c>
    </row>
    <row r="9" customFormat="false" ht="14.25" hidden="false" customHeight="false" outlineLevel="0" collapsed="false">
      <c r="A9" s="54" t="s">
        <v>45</v>
      </c>
      <c r="B9" s="55" t="s">
        <v>348</v>
      </c>
      <c r="C9" s="94" t="s">
        <v>22</v>
      </c>
      <c r="D9" s="56"/>
      <c r="E9" s="56"/>
      <c r="F9" s="14" t="n">
        <v>28749</v>
      </c>
      <c r="G9" s="57"/>
      <c r="H9" s="57" t="s">
        <v>349</v>
      </c>
      <c r="I9" s="58" t="n">
        <v>27250</v>
      </c>
      <c r="J9" s="59"/>
      <c r="K9" s="57" t="n">
        <v>27250</v>
      </c>
      <c r="L9" s="15"/>
      <c r="M9" s="57"/>
      <c r="N9" s="61" t="n">
        <f aca="false">SUM(G9+I9)</f>
        <v>27250</v>
      </c>
    </row>
    <row r="10" customFormat="false" ht="14.25" hidden="false" customHeight="false" outlineLevel="0" collapsed="false">
      <c r="A10" s="54" t="s">
        <v>295</v>
      </c>
      <c r="B10" s="55" t="s">
        <v>350</v>
      </c>
      <c r="C10" s="94" t="s">
        <v>22</v>
      </c>
      <c r="D10" s="56"/>
      <c r="E10" s="56"/>
      <c r="F10" s="14" t="n">
        <v>28750</v>
      </c>
      <c r="G10" s="57"/>
      <c r="H10" s="57" t="s">
        <v>351</v>
      </c>
      <c r="I10" s="58" t="n">
        <v>22000</v>
      </c>
      <c r="J10" s="59" t="n">
        <v>22000</v>
      </c>
      <c r="K10" s="57"/>
      <c r="L10" s="20"/>
      <c r="M10" s="60"/>
      <c r="N10" s="61" t="n">
        <f aca="false">SUM(G10+I10)</f>
        <v>22000</v>
      </c>
    </row>
    <row r="11" customFormat="false" ht="14.25" hidden="false" customHeight="false" outlineLevel="0" collapsed="false">
      <c r="A11" s="54" t="s">
        <v>295</v>
      </c>
      <c r="B11" s="55" t="s">
        <v>352</v>
      </c>
      <c r="C11" s="94" t="s">
        <v>22</v>
      </c>
      <c r="D11" s="56" t="n">
        <v>39761</v>
      </c>
      <c r="E11" s="56" t="n">
        <v>39762</v>
      </c>
      <c r="F11" s="14" t="n">
        <v>28751</v>
      </c>
      <c r="G11" s="57" t="n">
        <v>27500</v>
      </c>
      <c r="H11" s="57"/>
      <c r="I11" s="58"/>
      <c r="J11" s="59" t="n">
        <v>27500</v>
      </c>
      <c r="K11" s="57"/>
      <c r="L11" s="20"/>
      <c r="M11" s="60"/>
      <c r="N11" s="61" t="n">
        <f aca="false">SUM(G11+I11)</f>
        <v>27500</v>
      </c>
    </row>
    <row r="12" customFormat="false" ht="14.25" hidden="false" customHeight="false" outlineLevel="0" collapsed="false">
      <c r="A12" s="54" t="s">
        <v>118</v>
      </c>
      <c r="B12" s="55" t="s">
        <v>331</v>
      </c>
      <c r="C12" s="94" t="s">
        <v>22</v>
      </c>
      <c r="D12" s="56"/>
      <c r="E12" s="56"/>
      <c r="F12" s="14" t="n">
        <v>28752</v>
      </c>
      <c r="G12" s="57"/>
      <c r="H12" s="57" t="s">
        <v>353</v>
      </c>
      <c r="I12" s="58" t="n">
        <v>55000</v>
      </c>
      <c r="J12" s="59"/>
      <c r="K12" s="57" t="n">
        <v>55000</v>
      </c>
      <c r="L12" s="62"/>
      <c r="M12" s="60"/>
      <c r="N12" s="61" t="n">
        <f aca="false">SUM(G12+I12)</f>
        <v>55000</v>
      </c>
    </row>
    <row r="13" customFormat="false" ht="14.25" hidden="false" customHeight="false" outlineLevel="0" collapsed="false">
      <c r="A13" s="54" t="s">
        <v>160</v>
      </c>
      <c r="B13" s="63" t="s">
        <v>237</v>
      </c>
      <c r="C13" s="56" t="s">
        <v>22</v>
      </c>
      <c r="D13" s="56" t="n">
        <v>39761</v>
      </c>
      <c r="E13" s="56" t="n">
        <v>39762</v>
      </c>
      <c r="F13" s="14" t="n">
        <v>28753</v>
      </c>
      <c r="G13" s="57" t="n">
        <v>32700</v>
      </c>
      <c r="H13" s="57"/>
      <c r="I13" s="58"/>
      <c r="J13" s="59"/>
      <c r="K13" s="15" t="n">
        <v>32700</v>
      </c>
      <c r="L13" s="62"/>
      <c r="M13" s="60"/>
      <c r="N13" s="61" t="n">
        <f aca="false">SUM(G13+I13)</f>
        <v>3270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3418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55850</v>
      </c>
      <c r="H32" s="74" t="n">
        <f aca="false">SUM(H6:H31)</f>
        <v>0</v>
      </c>
      <c r="I32" s="75" t="n">
        <f aca="false">SUM(I6:I30)</f>
        <v>186000</v>
      </c>
      <c r="J32" s="68" t="n">
        <f aca="false">SUM(J6:J30)</f>
        <v>49500</v>
      </c>
      <c r="K32" s="68" t="n">
        <f aca="false">SUM(K6:K30)</f>
        <v>29235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3418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2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110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385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4950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92</v>
      </c>
      <c r="F3" s="49"/>
      <c r="G3" s="49"/>
      <c r="H3" s="49"/>
      <c r="I3" s="49"/>
      <c r="J3" s="51"/>
      <c r="K3" s="53" t="n">
        <v>39760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53</v>
      </c>
      <c r="B6" s="55" t="s">
        <v>354</v>
      </c>
      <c r="C6" s="94" t="s">
        <v>355</v>
      </c>
      <c r="D6" s="56" t="n">
        <v>39760</v>
      </c>
      <c r="E6" s="56" t="n">
        <v>39761</v>
      </c>
      <c r="F6" s="14" t="n">
        <v>28740</v>
      </c>
      <c r="G6" s="57" t="n">
        <v>13000</v>
      </c>
      <c r="H6" s="57"/>
      <c r="I6" s="58"/>
      <c r="J6" s="59" t="n">
        <v>13000</v>
      </c>
      <c r="K6" s="57"/>
      <c r="L6" s="57"/>
      <c r="M6" s="60"/>
      <c r="N6" s="61" t="n">
        <f aca="false">SUM(G6:I6)</f>
        <v>13000</v>
      </c>
    </row>
    <row r="7" customFormat="false" ht="14.25" hidden="false" customHeight="false" outlineLevel="0" collapsed="false">
      <c r="A7" s="54" t="s">
        <v>158</v>
      </c>
      <c r="B7" s="55" t="s">
        <v>116</v>
      </c>
      <c r="C7" s="94" t="s">
        <v>22</v>
      </c>
      <c r="D7" s="56"/>
      <c r="E7" s="56"/>
      <c r="F7" s="14" t="n">
        <v>28741</v>
      </c>
      <c r="G7" s="57"/>
      <c r="H7" s="57" t="s">
        <v>356</v>
      </c>
      <c r="I7" s="58" t="n">
        <v>22000</v>
      </c>
      <c r="J7" s="57" t="n">
        <v>22000</v>
      </c>
      <c r="K7" s="57"/>
      <c r="L7" s="57"/>
      <c r="M7" s="60"/>
      <c r="N7" s="61" t="n">
        <f aca="false">SUM(G7:I7)</f>
        <v>22000</v>
      </c>
    </row>
    <row r="8" customFormat="false" ht="15.75" hidden="false" customHeight="false" outlineLevel="0" collapsed="false">
      <c r="A8" s="54" t="s">
        <v>79</v>
      </c>
      <c r="B8" s="95" t="s">
        <v>357</v>
      </c>
      <c r="C8" s="94" t="s">
        <v>22</v>
      </c>
      <c r="D8" s="56" t="n">
        <v>39760</v>
      </c>
      <c r="E8" s="56" t="n">
        <v>39761</v>
      </c>
      <c r="F8" s="14" t="n">
        <v>28742</v>
      </c>
      <c r="G8" s="57" t="n">
        <v>33000</v>
      </c>
      <c r="H8" s="57"/>
      <c r="I8" s="58"/>
      <c r="J8" s="57"/>
      <c r="K8" s="57" t="n">
        <v>33000</v>
      </c>
      <c r="L8" s="15"/>
      <c r="M8" s="19"/>
      <c r="N8" s="61" t="n">
        <f aca="false">SUM(G8:I8)</f>
        <v>33000</v>
      </c>
    </row>
    <row r="9" customFormat="false" ht="14.25" hidden="false" customHeight="false" outlineLevel="0" collapsed="false">
      <c r="A9" s="54" t="s">
        <v>358</v>
      </c>
      <c r="B9" s="55" t="s">
        <v>359</v>
      </c>
      <c r="C9" s="94" t="s">
        <v>22</v>
      </c>
      <c r="D9" s="56" t="n">
        <v>39760</v>
      </c>
      <c r="E9" s="56" t="n">
        <v>39761</v>
      </c>
      <c r="F9" s="14" t="n">
        <v>28743</v>
      </c>
      <c r="G9" s="57" t="n">
        <v>52250</v>
      </c>
      <c r="H9" s="57"/>
      <c r="I9" s="58"/>
      <c r="J9" s="59" t="n">
        <v>52250</v>
      </c>
      <c r="K9" s="57"/>
      <c r="L9" s="15"/>
      <c r="M9" s="57"/>
      <c r="N9" s="61" t="n">
        <f aca="false">SUM(G9+I9)</f>
        <v>52250</v>
      </c>
    </row>
    <row r="10" customFormat="false" ht="14.25" hidden="false" customHeight="false" outlineLevel="0" collapsed="false">
      <c r="A10" s="54" t="s">
        <v>360</v>
      </c>
      <c r="B10" s="55" t="s">
        <v>361</v>
      </c>
      <c r="C10" s="94" t="s">
        <v>22</v>
      </c>
      <c r="D10" s="56" t="n">
        <v>39760</v>
      </c>
      <c r="E10" s="56" t="n">
        <v>39761</v>
      </c>
      <c r="F10" s="14" t="n">
        <v>28744</v>
      </c>
      <c r="G10" s="57" t="n">
        <v>66000</v>
      </c>
      <c r="H10" s="57"/>
      <c r="I10" s="58"/>
      <c r="J10" s="59" t="n">
        <v>66000</v>
      </c>
      <c r="K10" s="57"/>
      <c r="L10" s="20"/>
      <c r="M10" s="60"/>
      <c r="N10" s="61" t="n">
        <f aca="false">SUM(G10+I10)</f>
        <v>66000</v>
      </c>
    </row>
    <row r="11" customFormat="false" ht="14.25" hidden="false" customHeight="false" outlineLevel="0" collapsed="false">
      <c r="A11" s="54" t="s">
        <v>101</v>
      </c>
      <c r="B11" s="55" t="s">
        <v>362</v>
      </c>
      <c r="C11" s="94" t="s">
        <v>22</v>
      </c>
      <c r="D11" s="56" t="n">
        <v>39760</v>
      </c>
      <c r="E11" s="56" t="n">
        <v>39761</v>
      </c>
      <c r="F11" s="14" t="n">
        <v>28745</v>
      </c>
      <c r="G11" s="57" t="n">
        <v>29000</v>
      </c>
      <c r="H11" s="57"/>
      <c r="I11" s="58"/>
      <c r="J11" s="59"/>
      <c r="K11" s="57" t="n">
        <v>29000</v>
      </c>
      <c r="L11" s="20"/>
      <c r="M11" s="60"/>
      <c r="N11" s="61" t="n">
        <f aca="false">SUM(G11+I11)</f>
        <v>2900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2152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93250</v>
      </c>
      <c r="H32" s="74" t="n">
        <f aca="false">SUM(H6:H31)</f>
        <v>0</v>
      </c>
      <c r="I32" s="75" t="n">
        <f aca="false">SUM(I6:I30)</f>
        <v>22000</v>
      </c>
      <c r="J32" s="68" t="n">
        <f aca="false">SUM(J6:J30)</f>
        <v>153250</v>
      </c>
      <c r="K32" s="68" t="n">
        <f aca="false">SUM(K6:K30)</f>
        <v>6200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2152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26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1430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1025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15325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</v>
      </c>
      <c r="F3" s="49"/>
      <c r="G3" s="49"/>
      <c r="H3" s="49"/>
      <c r="I3" s="49"/>
      <c r="J3" s="51"/>
      <c r="K3" s="53" t="n">
        <v>39760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23</v>
      </c>
      <c r="B6" s="55" t="s">
        <v>363</v>
      </c>
      <c r="C6" s="94" t="s">
        <v>22</v>
      </c>
      <c r="D6" s="56" t="n">
        <v>39759</v>
      </c>
      <c r="E6" s="56" t="n">
        <v>39760</v>
      </c>
      <c r="F6" s="14" t="n">
        <v>28735</v>
      </c>
      <c r="G6" s="57" t="n">
        <v>49050</v>
      </c>
      <c r="H6" s="57"/>
      <c r="I6" s="58"/>
      <c r="J6" s="59"/>
      <c r="K6" s="57" t="n">
        <v>49050</v>
      </c>
      <c r="L6" s="57"/>
      <c r="M6" s="60"/>
      <c r="N6" s="61" t="n">
        <f aca="false">SUM(G6:I6)</f>
        <v>49050</v>
      </c>
    </row>
    <row r="7" customFormat="false" ht="14.25" hidden="false" customHeight="false" outlineLevel="0" collapsed="false">
      <c r="A7" s="54" t="s">
        <v>61</v>
      </c>
      <c r="B7" s="55" t="s">
        <v>364</v>
      </c>
      <c r="C7" s="94" t="s">
        <v>22</v>
      </c>
      <c r="D7" s="56" t="n">
        <v>39758</v>
      </c>
      <c r="E7" s="56" t="n">
        <v>39760</v>
      </c>
      <c r="F7" s="14" t="n">
        <v>28736</v>
      </c>
      <c r="G7" s="57" t="n">
        <v>65400</v>
      </c>
      <c r="H7" s="57"/>
      <c r="I7" s="58"/>
      <c r="J7" s="57"/>
      <c r="K7" s="57" t="n">
        <v>65400</v>
      </c>
      <c r="L7" s="57"/>
      <c r="M7" s="60"/>
      <c r="N7" s="61" t="n">
        <f aca="false">SUM(G7:I7)</f>
        <v>65400</v>
      </c>
    </row>
    <row r="8" customFormat="false" ht="15.75" hidden="false" customHeight="false" outlineLevel="0" collapsed="false">
      <c r="A8" s="54" t="s">
        <v>64</v>
      </c>
      <c r="B8" s="95" t="s">
        <v>365</v>
      </c>
      <c r="C8" s="94" t="s">
        <v>366</v>
      </c>
      <c r="D8" s="56" t="n">
        <v>39775</v>
      </c>
      <c r="E8" s="56" t="n">
        <v>39776</v>
      </c>
      <c r="F8" s="14" t="n">
        <v>28737</v>
      </c>
      <c r="G8" s="57" t="n">
        <v>19800</v>
      </c>
      <c r="H8" s="57"/>
      <c r="I8" s="58"/>
      <c r="J8" s="57"/>
      <c r="K8" s="57"/>
      <c r="L8" s="15"/>
      <c r="M8" s="19" t="n">
        <v>19800</v>
      </c>
      <c r="N8" s="61" t="n">
        <f aca="false">SUM(G8:I8)</f>
        <v>19800</v>
      </c>
    </row>
    <row r="9" customFormat="false" ht="14.25" hidden="false" customHeight="false" outlineLevel="0" collapsed="false">
      <c r="A9" s="54" t="s">
        <v>162</v>
      </c>
      <c r="B9" s="55" t="s">
        <v>367</v>
      </c>
      <c r="C9" s="94" t="s">
        <v>27</v>
      </c>
      <c r="D9" s="56" t="n">
        <v>39760</v>
      </c>
      <c r="E9" s="56" t="n">
        <v>39761</v>
      </c>
      <c r="F9" s="14" t="n">
        <v>28738</v>
      </c>
      <c r="G9" s="57" t="n">
        <v>15000</v>
      </c>
      <c r="H9" s="57"/>
      <c r="I9" s="58"/>
      <c r="J9" s="59"/>
      <c r="K9" s="57" t="n">
        <v>15000</v>
      </c>
      <c r="L9" s="15"/>
      <c r="M9" s="57"/>
      <c r="N9" s="61" t="n">
        <f aca="false">SUM(G9+I9)</f>
        <v>15000</v>
      </c>
    </row>
    <row r="10" customFormat="false" ht="14.25" hidden="false" customHeight="false" outlineLevel="0" collapsed="false">
      <c r="A10" s="54" t="s">
        <v>61</v>
      </c>
      <c r="B10" s="55" t="s">
        <v>368</v>
      </c>
      <c r="C10" s="94" t="s">
        <v>22</v>
      </c>
      <c r="D10" s="56" t="n">
        <v>39760</v>
      </c>
      <c r="E10" s="56" t="n">
        <v>39761</v>
      </c>
      <c r="F10" s="14" t="n">
        <v>28739</v>
      </c>
      <c r="G10" s="57" t="n">
        <v>32700</v>
      </c>
      <c r="H10" s="57"/>
      <c r="I10" s="58"/>
      <c r="J10" s="59"/>
      <c r="K10" s="57" t="n">
        <v>32700</v>
      </c>
      <c r="L10" s="20"/>
      <c r="M10" s="60"/>
      <c r="N10" s="61" t="n">
        <f aca="false">SUM(G10+I10)</f>
        <v>3270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1819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8195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0</v>
      </c>
      <c r="K32" s="68" t="n">
        <f aca="false">SUM(K6:K30)</f>
        <v>162150</v>
      </c>
      <c r="L32" s="68" t="n">
        <f aca="false">SUM(L6:L31)</f>
        <v>0</v>
      </c>
      <c r="M32" s="68" t="n">
        <f aca="false">SUM(M6:M31)</f>
        <v>19800</v>
      </c>
      <c r="N32" s="77" t="n">
        <f aca="false">SUM(J32:M32)</f>
        <v>1819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55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 t="s">
        <v>369</v>
      </c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/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/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3.5" hidden="false" customHeight="false" outlineLevel="0" collapsed="false">
      <c r="A39" s="85" t="s">
        <v>19</v>
      </c>
      <c r="B39" s="85"/>
      <c r="C39" s="93" t="n">
        <f aca="false">SUM(C37+C38)</f>
        <v>0</v>
      </c>
      <c r="D39" s="86"/>
      <c r="E39" s="87"/>
      <c r="F39" s="88"/>
      <c r="G39" s="89"/>
      <c r="H39" s="90"/>
      <c r="I39" s="87"/>
      <c r="J39" s="87"/>
      <c r="K39" s="87"/>
      <c r="L39" s="87"/>
      <c r="M39" s="87"/>
      <c r="N39" s="9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</v>
      </c>
      <c r="F3" s="49"/>
      <c r="G3" s="49"/>
      <c r="H3" s="49"/>
      <c r="I3" s="49"/>
      <c r="J3" s="51"/>
      <c r="K3" s="53" t="n">
        <v>39759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64</v>
      </c>
      <c r="B6" s="55" t="s">
        <v>370</v>
      </c>
      <c r="C6" s="94" t="s">
        <v>22</v>
      </c>
      <c r="D6" s="56" t="n">
        <v>39759</v>
      </c>
      <c r="E6" s="56" t="n">
        <v>39761</v>
      </c>
      <c r="F6" s="14" t="n">
        <v>28730</v>
      </c>
      <c r="G6" s="57" t="n">
        <v>54500</v>
      </c>
      <c r="H6" s="57"/>
      <c r="I6" s="58"/>
      <c r="J6" s="59"/>
      <c r="K6" s="57" t="n">
        <v>54500</v>
      </c>
      <c r="L6" s="57"/>
      <c r="M6" s="60"/>
      <c r="N6" s="61" t="n">
        <f aca="false">SUM(G6:I6)</f>
        <v>54500</v>
      </c>
    </row>
    <row r="7" customFormat="false" ht="14.25" hidden="false" customHeight="false" outlineLevel="0" collapsed="false">
      <c r="A7" s="54" t="s">
        <v>158</v>
      </c>
      <c r="B7" s="55" t="s">
        <v>371</v>
      </c>
      <c r="C7" s="94" t="s">
        <v>22</v>
      </c>
      <c r="D7" s="56" t="n">
        <v>39759</v>
      </c>
      <c r="E7" s="56" t="n">
        <v>39760</v>
      </c>
      <c r="F7" s="14" t="n">
        <v>28732</v>
      </c>
      <c r="G7" s="57" t="n">
        <v>30250</v>
      </c>
      <c r="H7" s="57"/>
      <c r="I7" s="58"/>
      <c r="J7" s="57"/>
      <c r="K7" s="57" t="n">
        <v>30250</v>
      </c>
      <c r="L7" s="57"/>
      <c r="M7" s="60"/>
      <c r="N7" s="61" t="n">
        <f aca="false">SUM(G7:I7)</f>
        <v>30250</v>
      </c>
    </row>
    <row r="8" customFormat="false" ht="15.75" hidden="false" customHeight="false" outlineLevel="0" collapsed="false">
      <c r="A8" s="54" t="s">
        <v>160</v>
      </c>
      <c r="B8" s="95" t="s">
        <v>372</v>
      </c>
      <c r="C8" s="94" t="s">
        <v>373</v>
      </c>
      <c r="D8" s="56" t="n">
        <v>39759</v>
      </c>
      <c r="E8" s="56" t="n">
        <v>39761</v>
      </c>
      <c r="F8" s="14" t="n">
        <v>28733</v>
      </c>
      <c r="G8" s="57" t="n">
        <v>62694</v>
      </c>
      <c r="H8" s="57"/>
      <c r="I8" s="58"/>
      <c r="J8" s="57"/>
      <c r="K8" s="57"/>
      <c r="L8" s="15"/>
      <c r="M8" s="19" t="n">
        <v>62694</v>
      </c>
      <c r="N8" s="61" t="n">
        <f aca="false">SUM(G8:I8)</f>
        <v>62694</v>
      </c>
    </row>
    <row r="9" customFormat="false" ht="14.25" hidden="false" customHeight="false" outlineLevel="0" collapsed="false">
      <c r="A9" s="54"/>
      <c r="B9" s="55"/>
      <c r="C9" s="94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147444</v>
      </c>
    </row>
    <row r="32" customFormat="false" ht="1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47444</v>
      </c>
      <c r="H32" s="96" t="n">
        <f aca="false">SUM(H6:H31)</f>
        <v>0</v>
      </c>
      <c r="I32" s="97" t="n">
        <f aca="false">SUM(I6:I30)</f>
        <v>0</v>
      </c>
      <c r="J32" s="98" t="n">
        <f aca="false">SUM(J6:J30)</f>
        <v>0</v>
      </c>
      <c r="K32" s="98" t="n">
        <f aca="false">SUM(K6:K30)</f>
        <v>84750</v>
      </c>
      <c r="L32" s="98" t="n">
        <f aca="false">SUM(L6:L31)</f>
        <v>0</v>
      </c>
      <c r="M32" s="98" t="n">
        <f aca="false">SUM(M6:M31)</f>
        <v>62694</v>
      </c>
      <c r="N32" s="99" t="n">
        <f aca="false">SUM(J32:M32)</f>
        <v>147444</v>
      </c>
    </row>
    <row r="33" customFormat="false" ht="15" hidden="false" customHeight="false" outlineLevel="0" collapsed="false">
      <c r="A33" s="100"/>
      <c r="B33" s="100"/>
      <c r="C33" s="100"/>
      <c r="D33" s="101"/>
      <c r="E33" s="100"/>
      <c r="F33" s="100"/>
      <c r="G33" s="102"/>
      <c r="H33" s="103" t="s">
        <v>29</v>
      </c>
      <c r="I33" s="104"/>
      <c r="J33" s="104"/>
      <c r="K33" s="105"/>
      <c r="L33" s="104"/>
      <c r="M33" s="104"/>
      <c r="N33" s="106"/>
    </row>
    <row r="34" customFormat="false" ht="15" hidden="false" customHeight="false" outlineLevel="0" collapsed="false">
      <c r="A34" s="107" t="s">
        <v>30</v>
      </c>
      <c r="B34" s="108"/>
      <c r="C34" s="109"/>
      <c r="D34" s="110"/>
      <c r="E34" s="111" t="s">
        <v>31</v>
      </c>
      <c r="F34" s="112"/>
      <c r="G34" s="113" t="s">
        <v>32</v>
      </c>
      <c r="H34" s="114" t="s">
        <v>55</v>
      </c>
      <c r="I34" s="49"/>
      <c r="J34" s="68"/>
      <c r="K34" s="12"/>
      <c r="L34" s="38"/>
      <c r="M34" s="81"/>
      <c r="N34" s="115"/>
    </row>
    <row r="35" customFormat="false" ht="15" hidden="false" customHeight="false" outlineLevel="0" collapsed="false">
      <c r="A35" s="116" t="s">
        <v>34</v>
      </c>
      <c r="B35" s="117"/>
      <c r="C35" s="82"/>
      <c r="D35" s="102"/>
      <c r="E35" s="118" t="n">
        <v>550</v>
      </c>
      <c r="F35" s="118"/>
      <c r="G35" s="113"/>
      <c r="H35" s="114" t="s">
        <v>374</v>
      </c>
      <c r="I35" s="60"/>
      <c r="J35" s="38"/>
      <c r="K35" s="81"/>
      <c r="L35" s="38"/>
      <c r="M35" s="81"/>
      <c r="N35" s="119"/>
    </row>
    <row r="36" customFormat="false" ht="14.25" hidden="false" customHeight="false" outlineLevel="0" collapsed="false">
      <c r="A36" s="120" t="s">
        <v>35</v>
      </c>
      <c r="B36" s="49"/>
      <c r="C36" s="84"/>
      <c r="D36" s="49"/>
      <c r="E36" s="121"/>
      <c r="F36" s="122"/>
      <c r="G36" s="113"/>
      <c r="H36" s="123"/>
      <c r="I36" s="60"/>
      <c r="J36" s="81"/>
      <c r="K36" s="81"/>
      <c r="L36" s="81"/>
      <c r="M36" s="81"/>
      <c r="N36" s="119"/>
    </row>
    <row r="37" customFormat="false" ht="12.75" hidden="false" customHeight="false" outlineLevel="0" collapsed="false">
      <c r="A37" s="124"/>
      <c r="B37" s="49"/>
      <c r="C37" s="92"/>
      <c r="D37" s="49"/>
      <c r="E37" s="49"/>
      <c r="F37" s="115"/>
      <c r="G37" s="113"/>
      <c r="H37" s="125"/>
      <c r="I37" s="81"/>
      <c r="J37" s="81"/>
      <c r="K37" s="49"/>
      <c r="L37" s="81"/>
      <c r="M37" s="81"/>
      <c r="N37" s="119"/>
    </row>
    <row r="38" customFormat="false" ht="15" hidden="false" customHeight="false" outlineLevel="0" collapsed="false">
      <c r="A38" s="126" t="s">
        <v>36</v>
      </c>
      <c r="B38" s="100"/>
      <c r="C38" s="98"/>
      <c r="D38" s="49"/>
      <c r="E38" s="49"/>
      <c r="F38" s="115"/>
      <c r="G38" s="113"/>
      <c r="H38" s="124"/>
      <c r="I38" s="49"/>
      <c r="J38" s="49"/>
      <c r="K38" s="49"/>
      <c r="L38" s="49"/>
      <c r="M38" s="49"/>
      <c r="N38" s="115"/>
    </row>
    <row r="39" customFormat="false" ht="13.5" hidden="false" customHeight="false" outlineLevel="0" collapsed="false">
      <c r="A39" s="127" t="s">
        <v>19</v>
      </c>
      <c r="B39" s="127"/>
      <c r="C39" s="128" t="n">
        <f aca="false">SUM(C37+C38)</f>
        <v>0</v>
      </c>
      <c r="D39" s="129"/>
      <c r="E39" s="130"/>
      <c r="F39" s="131"/>
      <c r="G39" s="113"/>
      <c r="H39" s="132"/>
      <c r="I39" s="130"/>
      <c r="J39" s="130"/>
      <c r="K39" s="130"/>
      <c r="L39" s="130"/>
      <c r="M39" s="130"/>
      <c r="N39" s="133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67</v>
      </c>
      <c r="F3" s="49"/>
      <c r="G3" s="49"/>
      <c r="H3" s="49"/>
      <c r="I3" s="49"/>
      <c r="J3" s="51"/>
      <c r="K3" s="53" t="n">
        <v>39759</v>
      </c>
      <c r="L3" s="53"/>
      <c r="M3" s="53"/>
      <c r="N3" s="51" t="s">
        <v>375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376</v>
      </c>
      <c r="B6" s="55" t="s">
        <v>377</v>
      </c>
      <c r="C6" s="94" t="s">
        <v>22</v>
      </c>
      <c r="D6" s="56" t="n">
        <v>39758</v>
      </c>
      <c r="E6" s="56" t="n">
        <v>39759</v>
      </c>
      <c r="F6" s="14" t="n">
        <v>28723</v>
      </c>
      <c r="G6" s="57" t="n">
        <v>65545</v>
      </c>
      <c r="H6" s="57"/>
      <c r="I6" s="58"/>
      <c r="J6" s="59" t="n">
        <v>65545</v>
      </c>
      <c r="K6" s="57"/>
      <c r="L6" s="57"/>
      <c r="M6" s="60"/>
      <c r="N6" s="61" t="n">
        <f aca="false">SUM(G6:I6)</f>
        <v>65545</v>
      </c>
    </row>
    <row r="7" customFormat="false" ht="14.25" hidden="false" customHeight="false" outlineLevel="0" collapsed="false">
      <c r="A7" s="54" t="s">
        <v>210</v>
      </c>
      <c r="B7" s="55" t="s">
        <v>378</v>
      </c>
      <c r="C7" s="94" t="s">
        <v>22</v>
      </c>
      <c r="D7" s="56" t="n">
        <v>39758</v>
      </c>
      <c r="E7" s="56" t="n">
        <v>39759</v>
      </c>
      <c r="F7" s="14" t="n">
        <v>28725</v>
      </c>
      <c r="G7" s="57" t="n">
        <v>20800</v>
      </c>
      <c r="H7" s="57"/>
      <c r="I7" s="58"/>
      <c r="J7" s="57" t="n">
        <v>20800</v>
      </c>
      <c r="K7" s="57"/>
      <c r="L7" s="57"/>
      <c r="M7" s="60"/>
      <c r="N7" s="61" t="n">
        <f aca="false">SUM(G7:I7)</f>
        <v>20800</v>
      </c>
    </row>
    <row r="8" customFormat="false" ht="15.75" hidden="false" customHeight="false" outlineLevel="0" collapsed="false">
      <c r="A8" s="54" t="s">
        <v>64</v>
      </c>
      <c r="B8" s="95" t="s">
        <v>379</v>
      </c>
      <c r="C8" s="94" t="s">
        <v>22</v>
      </c>
      <c r="D8" s="56" t="n">
        <v>39758</v>
      </c>
      <c r="E8" s="56" t="n">
        <v>39759</v>
      </c>
      <c r="F8" s="14" t="n">
        <v>28726</v>
      </c>
      <c r="G8" s="57" t="n">
        <v>13000</v>
      </c>
      <c r="H8" s="57"/>
      <c r="I8" s="58"/>
      <c r="J8" s="57" t="n">
        <v>13000</v>
      </c>
      <c r="K8" s="57"/>
      <c r="L8" s="15"/>
      <c r="M8" s="19"/>
      <c r="N8" s="61" t="n">
        <f aca="false">SUM(G8:I8)</f>
        <v>13000</v>
      </c>
    </row>
    <row r="9" customFormat="false" ht="14.25" hidden="false" customHeight="false" outlineLevel="0" collapsed="false">
      <c r="A9" s="54" t="s">
        <v>71</v>
      </c>
      <c r="B9" s="55" t="s">
        <v>380</v>
      </c>
      <c r="C9" s="94" t="s">
        <v>22</v>
      </c>
      <c r="D9" s="56" t="n">
        <v>39757</v>
      </c>
      <c r="E9" s="56" t="n">
        <v>39759</v>
      </c>
      <c r="F9" s="14" t="n">
        <v>28727</v>
      </c>
      <c r="G9" s="57" t="n">
        <v>65400</v>
      </c>
      <c r="H9" s="57"/>
      <c r="I9" s="58"/>
      <c r="J9" s="59"/>
      <c r="K9" s="57" t="n">
        <v>65400</v>
      </c>
      <c r="L9" s="15"/>
      <c r="M9" s="57"/>
      <c r="N9" s="61" t="n">
        <f aca="false">SUM(G9+I9)</f>
        <v>65400</v>
      </c>
    </row>
    <row r="10" customFormat="false" ht="14.25" hidden="false" customHeight="false" outlineLevel="0" collapsed="false">
      <c r="A10" s="54" t="s">
        <v>71</v>
      </c>
      <c r="B10" s="55" t="s">
        <v>380</v>
      </c>
      <c r="C10" s="94" t="s">
        <v>22</v>
      </c>
      <c r="D10" s="56"/>
      <c r="E10" s="56"/>
      <c r="F10" s="14" t="n">
        <v>28728</v>
      </c>
      <c r="G10" s="57"/>
      <c r="H10" s="57" t="s">
        <v>381</v>
      </c>
      <c r="I10" s="58" t="n">
        <v>122080</v>
      </c>
      <c r="J10" s="59"/>
      <c r="K10" s="57" t="n">
        <v>122080</v>
      </c>
      <c r="L10" s="20"/>
      <c r="M10" s="60"/>
      <c r="N10" s="61" t="n">
        <f aca="false">SUM(G10+I10)</f>
        <v>12208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286825</v>
      </c>
    </row>
    <row r="32" customFormat="false" ht="1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64745</v>
      </c>
      <c r="H32" s="96" t="n">
        <f aca="false">SUM(H6:H31)</f>
        <v>0</v>
      </c>
      <c r="I32" s="97" t="n">
        <f aca="false">SUM(I6:I30)</f>
        <v>122080</v>
      </c>
      <c r="J32" s="98" t="n">
        <f aca="false">SUM(J6:J30)</f>
        <v>99345</v>
      </c>
      <c r="K32" s="98" t="n">
        <f aca="false">SUM(K6:K30)</f>
        <v>187480</v>
      </c>
      <c r="L32" s="98" t="n">
        <f aca="false">SUM(L6:L31)</f>
        <v>0</v>
      </c>
      <c r="M32" s="98" t="n">
        <f aca="false">SUM(M6:M31)</f>
        <v>0</v>
      </c>
      <c r="N32" s="99" t="n">
        <f aca="false">SUM(J32:M32)</f>
        <v>286825</v>
      </c>
    </row>
    <row r="33" customFormat="false" ht="15" hidden="false" customHeight="false" outlineLevel="0" collapsed="false">
      <c r="A33" s="100"/>
      <c r="B33" s="100"/>
      <c r="C33" s="100"/>
      <c r="D33" s="101"/>
      <c r="E33" s="100"/>
      <c r="F33" s="100"/>
      <c r="G33" s="102"/>
      <c r="H33" s="103" t="s">
        <v>29</v>
      </c>
      <c r="I33" s="104"/>
      <c r="J33" s="104"/>
      <c r="K33" s="105"/>
      <c r="L33" s="104"/>
      <c r="M33" s="104"/>
      <c r="N33" s="106"/>
    </row>
    <row r="34" customFormat="false" ht="15" hidden="false" customHeight="false" outlineLevel="0" collapsed="false">
      <c r="A34" s="107" t="s">
        <v>30</v>
      </c>
      <c r="B34" s="108"/>
      <c r="C34" s="109"/>
      <c r="D34" s="110"/>
      <c r="E34" s="111" t="s">
        <v>31</v>
      </c>
      <c r="F34" s="112"/>
      <c r="G34" s="113" t="s">
        <v>32</v>
      </c>
      <c r="H34" s="114" t="s">
        <v>382</v>
      </c>
      <c r="I34" s="49"/>
      <c r="J34" s="68"/>
      <c r="K34" s="12"/>
      <c r="L34" s="38"/>
      <c r="M34" s="81"/>
      <c r="N34" s="115"/>
    </row>
    <row r="35" customFormat="false" ht="15" hidden="false" customHeight="false" outlineLevel="0" collapsed="false">
      <c r="A35" s="116" t="s">
        <v>34</v>
      </c>
      <c r="B35" s="117"/>
      <c r="C35" s="82"/>
      <c r="D35" s="102"/>
      <c r="E35" s="118" t="n">
        <v>550</v>
      </c>
      <c r="F35" s="118"/>
      <c r="G35" s="113"/>
      <c r="H35" s="114"/>
      <c r="I35" s="60"/>
      <c r="J35" s="38"/>
      <c r="K35" s="81"/>
      <c r="L35" s="38"/>
      <c r="M35" s="81"/>
      <c r="N35" s="119"/>
    </row>
    <row r="36" customFormat="false" ht="14.25" hidden="false" customHeight="false" outlineLevel="0" collapsed="false">
      <c r="A36" s="120" t="s">
        <v>35</v>
      </c>
      <c r="B36" s="49"/>
      <c r="C36" s="84" t="n">
        <v>1</v>
      </c>
      <c r="D36" s="49"/>
      <c r="E36" s="121"/>
      <c r="F36" s="122"/>
      <c r="G36" s="113"/>
      <c r="H36" s="123"/>
      <c r="I36" s="60"/>
      <c r="J36" s="81"/>
      <c r="K36" s="81"/>
      <c r="L36" s="81"/>
      <c r="M36" s="81"/>
      <c r="N36" s="119"/>
    </row>
    <row r="37" customFormat="false" ht="12.75" hidden="false" customHeight="false" outlineLevel="0" collapsed="false">
      <c r="A37" s="124"/>
      <c r="B37" s="49"/>
      <c r="C37" s="92" t="n">
        <f aca="false">((C35+C36)*E35)</f>
        <v>550</v>
      </c>
      <c r="D37" s="49"/>
      <c r="E37" s="49"/>
      <c r="F37" s="115"/>
      <c r="G37" s="113"/>
      <c r="H37" s="125"/>
      <c r="I37" s="81"/>
      <c r="J37" s="81"/>
      <c r="K37" s="49"/>
      <c r="L37" s="81"/>
      <c r="M37" s="81"/>
      <c r="N37" s="119"/>
    </row>
    <row r="38" customFormat="false" ht="15" hidden="false" customHeight="false" outlineLevel="0" collapsed="false">
      <c r="A38" s="126" t="s">
        <v>36</v>
      </c>
      <c r="B38" s="100"/>
      <c r="C38" s="98" t="n">
        <v>98795</v>
      </c>
      <c r="D38" s="49"/>
      <c r="E38" s="49"/>
      <c r="F38" s="115"/>
      <c r="G38" s="113"/>
      <c r="H38" s="124"/>
      <c r="I38" s="49"/>
      <c r="J38" s="49"/>
      <c r="K38" s="49"/>
      <c r="L38" s="49"/>
      <c r="M38" s="49"/>
      <c r="N38" s="115"/>
    </row>
    <row r="39" customFormat="false" ht="13.5" hidden="false" customHeight="false" outlineLevel="0" collapsed="false">
      <c r="A39" s="127" t="s">
        <v>19</v>
      </c>
      <c r="B39" s="127"/>
      <c r="C39" s="128" t="n">
        <f aca="false">SUM(C37+C38)</f>
        <v>99345</v>
      </c>
      <c r="D39" s="129"/>
      <c r="E39" s="130"/>
      <c r="F39" s="131"/>
      <c r="G39" s="113"/>
      <c r="H39" s="132"/>
      <c r="I39" s="130"/>
      <c r="J39" s="130"/>
      <c r="K39" s="130"/>
      <c r="L39" s="130"/>
      <c r="M39" s="130"/>
      <c r="N39" s="133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67</v>
      </c>
      <c r="F3" s="49"/>
      <c r="G3" s="49"/>
      <c r="H3" s="49"/>
      <c r="I3" s="49"/>
      <c r="J3" s="51"/>
      <c r="K3" s="53" t="n">
        <v>39758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383</v>
      </c>
      <c r="B6" s="55" t="s">
        <v>384</v>
      </c>
      <c r="C6" s="94"/>
      <c r="D6" s="56" t="n">
        <v>39768</v>
      </c>
      <c r="E6" s="56" t="n">
        <v>39770</v>
      </c>
      <c r="F6" s="14" t="n">
        <v>28720</v>
      </c>
      <c r="G6" s="57" t="n">
        <v>38500</v>
      </c>
      <c r="H6" s="57"/>
      <c r="I6" s="58"/>
      <c r="J6" s="59"/>
      <c r="K6" s="57"/>
      <c r="L6" s="57"/>
      <c r="M6" s="60" t="n">
        <v>38500</v>
      </c>
      <c r="N6" s="61" t="n">
        <f aca="false">SUM(G6:I6)</f>
        <v>38500</v>
      </c>
    </row>
    <row r="7" customFormat="false" ht="14.25" hidden="false" customHeight="false" outlineLevel="0" collapsed="false">
      <c r="A7" s="54" t="s">
        <v>79</v>
      </c>
      <c r="B7" s="55" t="s">
        <v>385</v>
      </c>
      <c r="C7" s="94" t="s">
        <v>22</v>
      </c>
      <c r="D7" s="56" t="n">
        <v>39758</v>
      </c>
      <c r="E7" s="56" t="n">
        <v>39760</v>
      </c>
      <c r="F7" s="14" t="n">
        <v>28721</v>
      </c>
      <c r="G7" s="57" t="n">
        <v>65400</v>
      </c>
      <c r="H7" s="57"/>
      <c r="I7" s="58"/>
      <c r="J7" s="57"/>
      <c r="K7" s="57" t="n">
        <v>65400</v>
      </c>
      <c r="L7" s="57"/>
      <c r="M7" s="60"/>
      <c r="N7" s="61" t="n">
        <f aca="false">SUM(G7:I7)</f>
        <v>65400</v>
      </c>
    </row>
    <row r="8" customFormat="false" ht="15.75" hidden="false" customHeight="false" outlineLevel="0" collapsed="false">
      <c r="A8" s="54" t="s">
        <v>162</v>
      </c>
      <c r="B8" s="95" t="s">
        <v>386</v>
      </c>
      <c r="C8" s="94" t="s">
        <v>22</v>
      </c>
      <c r="D8" s="56" t="n">
        <v>39758</v>
      </c>
      <c r="E8" s="56" t="n">
        <v>39759</v>
      </c>
      <c r="F8" s="14" t="n">
        <v>28722</v>
      </c>
      <c r="G8" s="57" t="n">
        <v>13000</v>
      </c>
      <c r="H8" s="57"/>
      <c r="I8" s="58"/>
      <c r="J8" s="57" t="n">
        <v>13000</v>
      </c>
      <c r="K8" s="57"/>
      <c r="L8" s="15"/>
      <c r="M8" s="19"/>
      <c r="N8" s="61" t="n">
        <f aca="false">SUM(G8:I8)</f>
        <v>13000</v>
      </c>
    </row>
    <row r="9" customFormat="false" ht="14.25" hidden="false" customHeight="false" outlineLevel="0" collapsed="false">
      <c r="A9" s="54"/>
      <c r="B9" s="55"/>
      <c r="C9" s="94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116900</v>
      </c>
    </row>
    <row r="32" customFormat="false" ht="1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16900</v>
      </c>
      <c r="H32" s="96" t="n">
        <f aca="false">SUM(H6:H31)</f>
        <v>0</v>
      </c>
      <c r="I32" s="97" t="n">
        <f aca="false">SUM(I6:I30)</f>
        <v>0</v>
      </c>
      <c r="J32" s="98" t="n">
        <f aca="false">SUM(J6:J30)</f>
        <v>13000</v>
      </c>
      <c r="K32" s="98" t="n">
        <f aca="false">SUM(K6:K30)</f>
        <v>65400</v>
      </c>
      <c r="L32" s="98" t="n">
        <f aca="false">SUM(L6:L31)</f>
        <v>0</v>
      </c>
      <c r="M32" s="98" t="n">
        <f aca="false">SUM(M6:M31)</f>
        <v>38500</v>
      </c>
      <c r="N32" s="99" t="n">
        <f aca="false">SUM(J32:M32)</f>
        <v>116900</v>
      </c>
    </row>
    <row r="33" customFormat="false" ht="15" hidden="false" customHeight="false" outlineLevel="0" collapsed="false">
      <c r="A33" s="100"/>
      <c r="B33" s="100"/>
      <c r="C33" s="100"/>
      <c r="D33" s="101"/>
      <c r="E33" s="100"/>
      <c r="F33" s="100"/>
      <c r="G33" s="102"/>
      <c r="H33" s="103" t="s">
        <v>29</v>
      </c>
      <c r="I33" s="104"/>
      <c r="J33" s="104"/>
      <c r="K33" s="105"/>
      <c r="L33" s="104"/>
      <c r="M33" s="104"/>
      <c r="N33" s="106"/>
    </row>
    <row r="34" customFormat="false" ht="15" hidden="false" customHeight="false" outlineLevel="0" collapsed="false">
      <c r="A34" s="107" t="s">
        <v>30</v>
      </c>
      <c r="B34" s="108"/>
      <c r="C34" s="109"/>
      <c r="D34" s="110"/>
      <c r="E34" s="111" t="s">
        <v>31</v>
      </c>
      <c r="F34" s="112"/>
      <c r="G34" s="113" t="s">
        <v>32</v>
      </c>
      <c r="H34" s="114"/>
      <c r="I34" s="49"/>
      <c r="J34" s="68"/>
      <c r="K34" s="12"/>
      <c r="L34" s="38"/>
      <c r="M34" s="81"/>
      <c r="N34" s="115"/>
    </row>
    <row r="35" customFormat="false" ht="15" hidden="false" customHeight="false" outlineLevel="0" collapsed="false">
      <c r="A35" s="116" t="s">
        <v>34</v>
      </c>
      <c r="B35" s="117"/>
      <c r="C35" s="82"/>
      <c r="D35" s="102"/>
      <c r="E35" s="118" t="n">
        <v>550</v>
      </c>
      <c r="F35" s="118"/>
      <c r="G35" s="113"/>
      <c r="H35" s="114"/>
      <c r="I35" s="60"/>
      <c r="J35" s="38"/>
      <c r="K35" s="81"/>
      <c r="L35" s="38"/>
      <c r="M35" s="81"/>
      <c r="N35" s="119"/>
    </row>
    <row r="36" customFormat="false" ht="14.25" hidden="false" customHeight="false" outlineLevel="0" collapsed="false">
      <c r="A36" s="120" t="s">
        <v>35</v>
      </c>
      <c r="B36" s="49"/>
      <c r="C36" s="84"/>
      <c r="D36" s="49"/>
      <c r="E36" s="121"/>
      <c r="F36" s="122"/>
      <c r="G36" s="113"/>
      <c r="H36" s="123"/>
      <c r="I36" s="60"/>
      <c r="J36" s="81"/>
      <c r="K36" s="81"/>
      <c r="L36" s="81"/>
      <c r="M36" s="81"/>
      <c r="N36" s="119"/>
    </row>
    <row r="37" customFormat="false" ht="12.75" hidden="false" customHeight="false" outlineLevel="0" collapsed="false">
      <c r="A37" s="124"/>
      <c r="B37" s="49"/>
      <c r="C37" s="92" t="n">
        <f aca="false">((C35+C36)*E35)</f>
        <v>0</v>
      </c>
      <c r="D37" s="49"/>
      <c r="E37" s="49"/>
      <c r="F37" s="115"/>
      <c r="G37" s="113"/>
      <c r="H37" s="125"/>
      <c r="I37" s="81"/>
      <c r="J37" s="81"/>
      <c r="K37" s="49"/>
      <c r="L37" s="81"/>
      <c r="M37" s="81"/>
      <c r="N37" s="119"/>
    </row>
    <row r="38" customFormat="false" ht="15" hidden="false" customHeight="false" outlineLevel="0" collapsed="false">
      <c r="A38" s="126" t="s">
        <v>36</v>
      </c>
      <c r="B38" s="100"/>
      <c r="C38" s="98" t="n">
        <v>13000</v>
      </c>
      <c r="D38" s="49"/>
      <c r="E38" s="49"/>
      <c r="F38" s="115"/>
      <c r="G38" s="113"/>
      <c r="H38" s="124"/>
      <c r="I38" s="49"/>
      <c r="J38" s="49"/>
      <c r="K38" s="49"/>
      <c r="L38" s="49"/>
      <c r="M38" s="49"/>
      <c r="N38" s="115"/>
    </row>
    <row r="39" customFormat="false" ht="13.5" hidden="false" customHeight="false" outlineLevel="0" collapsed="false">
      <c r="A39" s="127" t="s">
        <v>19</v>
      </c>
      <c r="B39" s="127"/>
      <c r="C39" s="128" t="n">
        <f aca="false">SUM(C37+C38)</f>
        <v>13000</v>
      </c>
      <c r="D39" s="129"/>
      <c r="E39" s="130"/>
      <c r="F39" s="131"/>
      <c r="G39" s="113"/>
      <c r="H39" s="132"/>
      <c r="I39" s="130"/>
      <c r="J39" s="130"/>
      <c r="K39" s="130"/>
      <c r="L39" s="130"/>
      <c r="M39" s="130"/>
      <c r="N39" s="133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57</v>
      </c>
      <c r="F3" s="49"/>
      <c r="G3" s="49"/>
      <c r="H3" s="49"/>
      <c r="I3" s="49"/>
      <c r="J3" s="51"/>
      <c r="K3" s="53" t="n">
        <v>39758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210</v>
      </c>
      <c r="B6" s="55" t="s">
        <v>387</v>
      </c>
      <c r="C6" s="94" t="s">
        <v>22</v>
      </c>
      <c r="D6" s="56" t="n">
        <v>39757</v>
      </c>
      <c r="E6" s="56" t="n">
        <v>39758</v>
      </c>
      <c r="F6" s="14" t="n">
        <v>28711</v>
      </c>
      <c r="G6" s="57" t="n">
        <v>20800</v>
      </c>
      <c r="H6" s="57"/>
      <c r="I6" s="58"/>
      <c r="J6" s="59" t="n">
        <v>20800</v>
      </c>
      <c r="K6" s="57"/>
      <c r="L6" s="57"/>
      <c r="M6" s="60"/>
      <c r="N6" s="61" t="n">
        <f aca="false">SUM(G6:I6)</f>
        <v>20800</v>
      </c>
    </row>
    <row r="7" customFormat="false" ht="14.25" hidden="false" customHeight="false" outlineLevel="0" collapsed="false">
      <c r="A7" s="54" t="s">
        <v>61</v>
      </c>
      <c r="B7" s="55" t="s">
        <v>388</v>
      </c>
      <c r="C7" s="94" t="s">
        <v>22</v>
      </c>
      <c r="D7" s="56" t="n">
        <v>39756</v>
      </c>
      <c r="E7" s="56" t="n">
        <v>39758</v>
      </c>
      <c r="F7" s="14" t="n">
        <v>28712</v>
      </c>
      <c r="G7" s="57" t="n">
        <v>54500</v>
      </c>
      <c r="H7" s="57"/>
      <c r="I7" s="58"/>
      <c r="J7" s="57"/>
      <c r="K7" s="57" t="n">
        <v>54500</v>
      </c>
      <c r="L7" s="57"/>
      <c r="M7" s="60"/>
      <c r="N7" s="61" t="n">
        <f aca="false">SUM(G7:I7)</f>
        <v>54500</v>
      </c>
    </row>
    <row r="8" customFormat="false" ht="15.75" hidden="false" customHeight="false" outlineLevel="0" collapsed="false">
      <c r="A8" s="54" t="s">
        <v>61</v>
      </c>
      <c r="B8" s="95" t="s">
        <v>388</v>
      </c>
      <c r="C8" s="94" t="s">
        <v>22</v>
      </c>
      <c r="D8" s="56"/>
      <c r="E8" s="56"/>
      <c r="F8" s="14" t="n">
        <v>28713</v>
      </c>
      <c r="G8" s="57"/>
      <c r="H8" s="57" t="s">
        <v>389</v>
      </c>
      <c r="I8" s="58" t="n">
        <v>25615</v>
      </c>
      <c r="J8" s="57"/>
      <c r="K8" s="57" t="n">
        <v>25615</v>
      </c>
      <c r="L8" s="15"/>
      <c r="M8" s="19"/>
      <c r="N8" s="61" t="n">
        <f aca="false">SUM(G8:I8)</f>
        <v>25615</v>
      </c>
    </row>
    <row r="9" customFormat="false" ht="14.25" hidden="false" customHeight="false" outlineLevel="0" collapsed="false">
      <c r="A9" s="54" t="s">
        <v>64</v>
      </c>
      <c r="B9" s="55" t="s">
        <v>390</v>
      </c>
      <c r="C9" s="94" t="s">
        <v>22</v>
      </c>
      <c r="D9" s="56" t="n">
        <v>39757</v>
      </c>
      <c r="E9" s="56" t="n">
        <v>39758</v>
      </c>
      <c r="F9" s="14" t="n">
        <v>28714</v>
      </c>
      <c r="G9" s="57" t="n">
        <v>13000</v>
      </c>
      <c r="H9" s="57"/>
      <c r="I9" s="58"/>
      <c r="J9" s="59" t="n">
        <v>13000</v>
      </c>
      <c r="K9" s="57"/>
      <c r="L9" s="15"/>
      <c r="M9" s="57"/>
      <c r="N9" s="61" t="n">
        <f aca="false">SUM(G9+I9)</f>
        <v>13000</v>
      </c>
    </row>
    <row r="10" customFormat="false" ht="14.25" hidden="false" customHeight="false" outlineLevel="0" collapsed="false">
      <c r="A10" s="54" t="s">
        <v>104</v>
      </c>
      <c r="B10" s="55" t="s">
        <v>391</v>
      </c>
      <c r="C10" s="94" t="s">
        <v>22</v>
      </c>
      <c r="D10" s="56"/>
      <c r="E10" s="56"/>
      <c r="F10" s="14" t="n">
        <v>28715</v>
      </c>
      <c r="G10" s="57"/>
      <c r="H10" s="57" t="s">
        <v>392</v>
      </c>
      <c r="I10" s="58" t="n">
        <v>46200</v>
      </c>
      <c r="J10" s="59" t="n">
        <v>46200</v>
      </c>
      <c r="K10" s="57"/>
      <c r="L10" s="20"/>
      <c r="M10" s="60"/>
      <c r="N10" s="61" t="n">
        <f aca="false">SUM(G10+I10)</f>
        <v>46200</v>
      </c>
    </row>
    <row r="11" customFormat="false" ht="14.25" hidden="false" customHeight="false" outlineLevel="0" collapsed="false">
      <c r="A11" s="54" t="s">
        <v>40</v>
      </c>
      <c r="B11" s="55" t="s">
        <v>116</v>
      </c>
      <c r="C11" s="94" t="s">
        <v>22</v>
      </c>
      <c r="D11" s="56" t="n">
        <v>39756</v>
      </c>
      <c r="E11" s="56" t="n">
        <v>39758</v>
      </c>
      <c r="F11" s="14" t="n">
        <v>28716</v>
      </c>
      <c r="G11" s="57" t="n">
        <v>66000</v>
      </c>
      <c r="H11" s="57"/>
      <c r="I11" s="58"/>
      <c r="J11" s="59" t="n">
        <v>66000</v>
      </c>
      <c r="K11" s="57"/>
      <c r="L11" s="20"/>
      <c r="M11" s="60"/>
      <c r="N11" s="61" t="n">
        <f aca="false">SUM(G11+I11)</f>
        <v>66000</v>
      </c>
    </row>
    <row r="12" customFormat="false" ht="14.25" hidden="false" customHeight="false" outlineLevel="0" collapsed="false">
      <c r="A12" s="54" t="s">
        <v>40</v>
      </c>
      <c r="B12" s="55" t="s">
        <v>393</v>
      </c>
      <c r="C12" s="94" t="s">
        <v>22</v>
      </c>
      <c r="D12" s="56"/>
      <c r="E12" s="56"/>
      <c r="F12" s="14" t="n">
        <v>28717</v>
      </c>
      <c r="G12" s="57"/>
      <c r="H12" s="57" t="s">
        <v>394</v>
      </c>
      <c r="I12" s="58" t="n">
        <v>139700</v>
      </c>
      <c r="J12" s="59" t="n">
        <v>139700</v>
      </c>
      <c r="K12" s="57"/>
      <c r="L12" s="62"/>
      <c r="M12" s="60"/>
      <c r="N12" s="61" t="n">
        <f aca="false">SUM(G12+I12)</f>
        <v>139700</v>
      </c>
    </row>
    <row r="13" customFormat="false" ht="14.25" hidden="false" customHeight="false" outlineLevel="0" collapsed="false">
      <c r="A13" s="54" t="s">
        <v>395</v>
      </c>
      <c r="B13" s="63" t="s">
        <v>396</v>
      </c>
      <c r="C13" s="56" t="s">
        <v>22</v>
      </c>
      <c r="D13" s="56" t="n">
        <v>39755</v>
      </c>
      <c r="E13" s="56" t="n">
        <v>39758</v>
      </c>
      <c r="F13" s="14" t="n">
        <v>28718</v>
      </c>
      <c r="G13" s="57" t="n">
        <v>245250</v>
      </c>
      <c r="H13" s="57"/>
      <c r="I13" s="58"/>
      <c r="J13" s="59"/>
      <c r="K13" s="15" t="n">
        <v>245250</v>
      </c>
      <c r="L13" s="62"/>
      <c r="M13" s="60"/>
      <c r="N13" s="61" t="n">
        <f aca="false">SUM(G13+I13)</f>
        <v>245250</v>
      </c>
    </row>
    <row r="14" customFormat="false" ht="14.25" hidden="false" customHeight="false" outlineLevel="0" collapsed="false">
      <c r="A14" s="54" t="s">
        <v>395</v>
      </c>
      <c r="B14" s="63" t="s">
        <v>396</v>
      </c>
      <c r="C14" s="56" t="s">
        <v>22</v>
      </c>
      <c r="D14" s="56"/>
      <c r="E14" s="56"/>
      <c r="F14" s="14" t="n">
        <v>28719</v>
      </c>
      <c r="G14" s="57"/>
      <c r="H14" s="57" t="s">
        <v>397</v>
      </c>
      <c r="I14" s="58" t="n">
        <v>299750</v>
      </c>
      <c r="J14" s="59" t="n">
        <v>5500</v>
      </c>
      <c r="K14" s="15" t="n">
        <v>294250</v>
      </c>
      <c r="L14" s="62"/>
      <c r="M14" s="60"/>
      <c r="N14" s="61" t="n">
        <f aca="false">SUM(G14+I14)</f>
        <v>29975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910815</v>
      </c>
    </row>
    <row r="32" customFormat="false" ht="1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399550</v>
      </c>
      <c r="H32" s="96" t="n">
        <f aca="false">SUM(H6:H31)</f>
        <v>0</v>
      </c>
      <c r="I32" s="97" t="n">
        <f aca="false">SUM(I6:I30)</f>
        <v>511265</v>
      </c>
      <c r="J32" s="98" t="n">
        <f aca="false">SUM(J6:J30)</f>
        <v>291200</v>
      </c>
      <c r="K32" s="98" t="n">
        <f aca="false">SUM(K6:K30)</f>
        <v>619615</v>
      </c>
      <c r="L32" s="98" t="n">
        <f aca="false">SUM(L6:L31)</f>
        <v>0</v>
      </c>
      <c r="M32" s="98" t="n">
        <f aca="false">SUM(M6:M31)</f>
        <v>0</v>
      </c>
      <c r="N32" s="99" t="n">
        <f aca="false">SUM(J32:M32)</f>
        <v>910815</v>
      </c>
    </row>
    <row r="33" customFormat="false" ht="15" hidden="false" customHeight="false" outlineLevel="0" collapsed="false">
      <c r="A33" s="100"/>
      <c r="B33" s="100"/>
      <c r="C33" s="100"/>
      <c r="D33" s="101"/>
      <c r="E33" s="100"/>
      <c r="F33" s="100"/>
      <c r="G33" s="102"/>
      <c r="H33" s="103" t="s">
        <v>29</v>
      </c>
      <c r="I33" s="104"/>
      <c r="J33" s="104"/>
      <c r="K33" s="105"/>
      <c r="L33" s="104"/>
      <c r="M33" s="104"/>
      <c r="N33" s="106"/>
    </row>
    <row r="34" customFormat="false" ht="15" hidden="false" customHeight="false" outlineLevel="0" collapsed="false">
      <c r="A34" s="107" t="s">
        <v>30</v>
      </c>
      <c r="B34" s="108"/>
      <c r="C34" s="109"/>
      <c r="D34" s="110"/>
      <c r="E34" s="111" t="s">
        <v>31</v>
      </c>
      <c r="F34" s="112"/>
      <c r="G34" s="113" t="s">
        <v>32</v>
      </c>
      <c r="H34" s="114"/>
      <c r="I34" s="49"/>
      <c r="J34" s="68"/>
      <c r="K34" s="12"/>
      <c r="L34" s="38"/>
      <c r="M34" s="81"/>
      <c r="N34" s="115"/>
    </row>
    <row r="35" customFormat="false" ht="15" hidden="false" customHeight="false" outlineLevel="0" collapsed="false">
      <c r="A35" s="116" t="s">
        <v>34</v>
      </c>
      <c r="B35" s="117"/>
      <c r="C35" s="82"/>
      <c r="D35" s="102"/>
      <c r="E35" s="118" t="n">
        <v>550</v>
      </c>
      <c r="F35" s="118"/>
      <c r="G35" s="113"/>
      <c r="H35" s="114"/>
      <c r="I35" s="60"/>
      <c r="J35" s="38"/>
      <c r="K35" s="81"/>
      <c r="L35" s="38"/>
      <c r="M35" s="81"/>
      <c r="N35" s="119"/>
    </row>
    <row r="36" customFormat="false" ht="14.25" hidden="false" customHeight="false" outlineLevel="0" collapsed="false">
      <c r="A36" s="120" t="s">
        <v>35</v>
      </c>
      <c r="B36" s="49"/>
      <c r="C36" s="84" t="n">
        <v>435</v>
      </c>
      <c r="D36" s="49"/>
      <c r="E36" s="121"/>
      <c r="F36" s="122"/>
      <c r="G36" s="113"/>
      <c r="H36" s="123"/>
      <c r="I36" s="60"/>
      <c r="J36" s="81"/>
      <c r="K36" s="81"/>
      <c r="L36" s="81"/>
      <c r="M36" s="81"/>
      <c r="N36" s="119"/>
    </row>
    <row r="37" customFormat="false" ht="12.75" hidden="false" customHeight="false" outlineLevel="0" collapsed="false">
      <c r="A37" s="124"/>
      <c r="B37" s="49"/>
      <c r="C37" s="92" t="n">
        <f aca="false">((C35+C36)*E35)</f>
        <v>239250</v>
      </c>
      <c r="D37" s="49"/>
      <c r="E37" s="49"/>
      <c r="F37" s="115"/>
      <c r="G37" s="113"/>
      <c r="H37" s="125"/>
      <c r="I37" s="81"/>
      <c r="J37" s="81"/>
      <c r="K37" s="49"/>
      <c r="L37" s="81"/>
      <c r="M37" s="81"/>
      <c r="N37" s="119"/>
    </row>
    <row r="38" customFormat="false" ht="15" hidden="false" customHeight="false" outlineLevel="0" collapsed="false">
      <c r="A38" s="126" t="s">
        <v>36</v>
      </c>
      <c r="B38" s="100"/>
      <c r="C38" s="98" t="n">
        <v>52000</v>
      </c>
      <c r="D38" s="49"/>
      <c r="E38" s="49"/>
      <c r="F38" s="115"/>
      <c r="G38" s="113"/>
      <c r="H38" s="124"/>
      <c r="I38" s="49"/>
      <c r="J38" s="49"/>
      <c r="K38" s="49"/>
      <c r="L38" s="49"/>
      <c r="M38" s="49"/>
      <c r="N38" s="115"/>
    </row>
    <row r="39" customFormat="false" ht="13.5" hidden="false" customHeight="false" outlineLevel="0" collapsed="false">
      <c r="A39" s="127" t="s">
        <v>19</v>
      </c>
      <c r="B39" s="127"/>
      <c r="C39" s="128" t="n">
        <f aca="false">SUM(C37+C38)</f>
        <v>291250</v>
      </c>
      <c r="D39" s="129"/>
      <c r="E39" s="130"/>
      <c r="F39" s="131"/>
      <c r="G39" s="113"/>
      <c r="H39" s="132"/>
      <c r="I39" s="130"/>
      <c r="J39" s="130"/>
      <c r="K39" s="130"/>
      <c r="L39" s="130"/>
      <c r="M39" s="130"/>
      <c r="N39" s="133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92</v>
      </c>
      <c r="F3" s="49"/>
      <c r="G3" s="49"/>
      <c r="H3" s="49"/>
      <c r="I3" s="49"/>
      <c r="J3" s="51"/>
      <c r="K3" s="53" t="n">
        <v>39757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45</v>
      </c>
      <c r="B6" s="55" t="s">
        <v>398</v>
      </c>
      <c r="C6" s="94" t="s">
        <v>22</v>
      </c>
      <c r="D6" s="56" t="n">
        <v>39757</v>
      </c>
      <c r="E6" s="56" t="n">
        <v>39758</v>
      </c>
      <c r="F6" s="14" t="n">
        <v>28708</v>
      </c>
      <c r="G6" s="57" t="n">
        <v>33000</v>
      </c>
      <c r="H6" s="57"/>
      <c r="I6" s="58"/>
      <c r="J6" s="59" t="n">
        <v>33000</v>
      </c>
      <c r="K6" s="57"/>
      <c r="L6" s="57"/>
      <c r="M6" s="60"/>
      <c r="N6" s="61" t="n">
        <f aca="false">SUM(G6:I6)</f>
        <v>33000</v>
      </c>
    </row>
    <row r="7" customFormat="false" ht="14.25" hidden="false" customHeight="false" outlineLevel="0" collapsed="false">
      <c r="A7" s="54" t="s">
        <v>42</v>
      </c>
      <c r="B7" s="55" t="s">
        <v>399</v>
      </c>
      <c r="C7" s="94" t="s">
        <v>22</v>
      </c>
      <c r="D7" s="56" t="n">
        <v>39757</v>
      </c>
      <c r="E7" s="56" t="n">
        <v>39758</v>
      </c>
      <c r="F7" s="14" t="n">
        <v>28709</v>
      </c>
      <c r="G7" s="57" t="n">
        <v>30250</v>
      </c>
      <c r="H7" s="57"/>
      <c r="I7" s="58"/>
      <c r="J7" s="57" t="n">
        <v>30250</v>
      </c>
      <c r="K7" s="57"/>
      <c r="L7" s="57"/>
      <c r="M7" s="60"/>
      <c r="N7" s="61" t="n">
        <f aca="false">SUM(G7:I7)</f>
        <v>30250</v>
      </c>
    </row>
    <row r="8" customFormat="false" ht="15.75" hidden="false" customHeight="false" outlineLevel="0" collapsed="false">
      <c r="A8" s="54" t="s">
        <v>61</v>
      </c>
      <c r="B8" s="95" t="s">
        <v>400</v>
      </c>
      <c r="C8" s="94" t="s">
        <v>22</v>
      </c>
      <c r="D8" s="56" t="n">
        <v>39795</v>
      </c>
      <c r="E8" s="56" t="n">
        <v>39796</v>
      </c>
      <c r="F8" s="14" t="n">
        <v>28710</v>
      </c>
      <c r="G8" s="57" t="n">
        <v>33880</v>
      </c>
      <c r="H8" s="57"/>
      <c r="I8" s="58"/>
      <c r="J8" s="57"/>
      <c r="K8" s="57"/>
      <c r="L8" s="15"/>
      <c r="M8" s="19" t="n">
        <v>33880</v>
      </c>
      <c r="N8" s="61" t="n">
        <f aca="false">SUM(G8:I8)</f>
        <v>33880</v>
      </c>
    </row>
    <row r="9" customFormat="false" ht="14.25" hidden="false" customHeight="false" outlineLevel="0" collapsed="false">
      <c r="A9" s="54"/>
      <c r="B9" s="55"/>
      <c r="C9" s="94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9713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9713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63250</v>
      </c>
      <c r="K32" s="68" t="n">
        <f aca="false">SUM(K6:K30)</f>
        <v>0</v>
      </c>
      <c r="L32" s="68" t="n">
        <f aca="false">SUM(L6:L31)</f>
        <v>0</v>
      </c>
      <c r="M32" s="68" t="n">
        <f aca="false">SUM(M6:M31)</f>
        <v>33880</v>
      </c>
      <c r="N32" s="77" t="n">
        <f aca="false">SUM(J32:M32)</f>
        <v>9713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401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105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5775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55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92" t="n">
        <f aca="false">SUM(C37+C38)</f>
        <v>6325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7</v>
      </c>
      <c r="F3" s="3"/>
      <c r="G3" s="1"/>
      <c r="H3" s="1"/>
      <c r="I3" s="1"/>
      <c r="J3" s="6"/>
      <c r="K3" s="9" t="n">
        <v>39780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5</v>
      </c>
      <c r="B6" s="12" t="s">
        <v>86</v>
      </c>
      <c r="C6" s="13" t="s">
        <v>87</v>
      </c>
      <c r="D6" s="13" t="n">
        <v>39767</v>
      </c>
      <c r="E6" s="13" t="n">
        <v>39768</v>
      </c>
      <c r="F6" s="14" t="n">
        <v>28944</v>
      </c>
      <c r="G6" s="15" t="n">
        <v>26400</v>
      </c>
      <c r="H6" s="15"/>
      <c r="I6" s="16"/>
      <c r="J6" s="15"/>
      <c r="K6" s="15"/>
      <c r="L6" s="15"/>
      <c r="M6" s="17" t="n">
        <v>26400</v>
      </c>
      <c r="N6" s="18" t="n">
        <f aca="false">SUM(G6:I6)</f>
        <v>26400</v>
      </c>
    </row>
    <row r="7" customFormat="false" ht="14.25" hidden="false" customHeight="false" outlineLevel="0" collapsed="false">
      <c r="A7" s="11" t="s">
        <v>88</v>
      </c>
      <c r="B7" s="12" t="s">
        <v>89</v>
      </c>
      <c r="C7" s="13" t="s">
        <v>22</v>
      </c>
      <c r="D7" s="13" t="n">
        <v>39780</v>
      </c>
      <c r="E7" s="13" t="n">
        <v>39781</v>
      </c>
      <c r="F7" s="14" t="n">
        <v>28945</v>
      </c>
      <c r="G7" s="15" t="n">
        <v>23980</v>
      </c>
      <c r="H7" s="15"/>
      <c r="I7" s="16"/>
      <c r="J7" s="15"/>
      <c r="K7" s="15" t="n">
        <v>23980</v>
      </c>
      <c r="L7" s="15"/>
      <c r="M7" s="17"/>
      <c r="N7" s="18" t="n">
        <f aca="false">SUM(G7:I7)</f>
        <v>23980</v>
      </c>
    </row>
    <row r="8" customFormat="false" ht="14.25" hidden="false" customHeight="false" outlineLevel="0" collapsed="false">
      <c r="A8" s="11" t="s">
        <v>45</v>
      </c>
      <c r="B8" s="12" t="s">
        <v>90</v>
      </c>
      <c r="C8" s="13" t="s">
        <v>22</v>
      </c>
      <c r="D8" s="13" t="n">
        <v>39780</v>
      </c>
      <c r="E8" s="13" t="n">
        <v>39782</v>
      </c>
      <c r="F8" s="14" t="n">
        <v>28946</v>
      </c>
      <c r="G8" s="15" t="n">
        <v>65400</v>
      </c>
      <c r="H8" s="15"/>
      <c r="I8" s="16"/>
      <c r="J8" s="15"/>
      <c r="K8" s="15" t="n">
        <v>65400</v>
      </c>
      <c r="L8" s="15"/>
      <c r="M8" s="19"/>
      <c r="N8" s="18" t="n">
        <f aca="false">SUM(G8:I8)</f>
        <v>65400</v>
      </c>
    </row>
    <row r="9" customFormat="false" ht="14.25" hidden="false" customHeight="false" outlineLevel="0" collapsed="false">
      <c r="A9" s="11" t="s">
        <v>91</v>
      </c>
      <c r="B9" s="12" t="s">
        <v>27</v>
      </c>
      <c r="C9" s="13" t="s">
        <v>22</v>
      </c>
      <c r="D9" s="13" t="n">
        <v>39780</v>
      </c>
      <c r="E9" s="13" t="n">
        <v>39781</v>
      </c>
      <c r="F9" s="14" t="n">
        <v>28947</v>
      </c>
      <c r="G9" s="15" t="n">
        <v>15600</v>
      </c>
      <c r="H9" s="15"/>
      <c r="I9" s="16"/>
      <c r="J9" s="15"/>
      <c r="K9" s="15" t="n">
        <v>15600</v>
      </c>
      <c r="L9" s="15"/>
      <c r="M9" s="15"/>
      <c r="N9" s="18" t="n">
        <f aca="false">SUM(G9+I9)</f>
        <v>15600</v>
      </c>
    </row>
    <row r="10" customFormat="false" ht="14.25" hidden="false" customHeight="false" outlineLevel="0" collapsed="false">
      <c r="A10" s="11" t="s">
        <v>91</v>
      </c>
      <c r="B10" s="12" t="s">
        <v>27</v>
      </c>
      <c r="C10" s="12" t="s">
        <v>22</v>
      </c>
      <c r="D10" s="13" t="n">
        <v>39475</v>
      </c>
      <c r="E10" s="13" t="n">
        <v>39781</v>
      </c>
      <c r="F10" s="14" t="n">
        <v>28948</v>
      </c>
      <c r="G10" s="15" t="n">
        <v>15600</v>
      </c>
      <c r="H10" s="15"/>
      <c r="I10" s="16"/>
      <c r="J10" s="15"/>
      <c r="K10" s="15" t="n">
        <v>15600</v>
      </c>
      <c r="L10" s="20"/>
      <c r="M10" s="17"/>
      <c r="N10" s="18" t="n">
        <f aca="false">SUM(G10+I10)</f>
        <v>1560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1"/>
      <c r="C16" s="14"/>
      <c r="D16" s="13"/>
      <c r="E16" s="13"/>
      <c r="F16" s="1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14698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14698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0</v>
      </c>
      <c r="K32" s="26" t="n">
        <f aca="false">SUM(K6:K30)</f>
        <v>120580</v>
      </c>
      <c r="L32" s="26" t="n">
        <f aca="false">SUM(L6:L31)</f>
        <v>0</v>
      </c>
      <c r="M32" s="26" t="n">
        <f aca="false">SUM(M6:M31)</f>
        <v>26400</v>
      </c>
      <c r="N32" s="32" t="n">
        <f aca="false">SUM(J32:M32)</f>
        <v>14698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/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402</v>
      </c>
      <c r="F3" s="49"/>
      <c r="G3" s="49"/>
      <c r="H3" s="49"/>
      <c r="I3" s="49"/>
      <c r="J3" s="51"/>
      <c r="K3" s="53" t="n">
        <v>39757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71</v>
      </c>
      <c r="B6" s="55" t="s">
        <v>403</v>
      </c>
      <c r="C6" s="94" t="s">
        <v>22</v>
      </c>
      <c r="D6" s="56" t="n">
        <v>39755</v>
      </c>
      <c r="E6" s="56" t="n">
        <v>39757</v>
      </c>
      <c r="F6" s="14" t="n">
        <v>28701</v>
      </c>
      <c r="G6" s="57" t="n">
        <v>54500</v>
      </c>
      <c r="H6" s="57"/>
      <c r="I6" s="58"/>
      <c r="J6" s="59" t="n">
        <v>54500</v>
      </c>
      <c r="K6" s="57"/>
      <c r="L6" s="57"/>
      <c r="M6" s="60"/>
      <c r="N6" s="61" t="n">
        <f aca="false">SUM(G6:I6)</f>
        <v>54500</v>
      </c>
    </row>
    <row r="7" customFormat="false" ht="14.25" hidden="false" customHeight="false" outlineLevel="0" collapsed="false">
      <c r="A7" s="54" t="s">
        <v>71</v>
      </c>
      <c r="B7" s="55" t="s">
        <v>403</v>
      </c>
      <c r="C7" s="94" t="s">
        <v>22</v>
      </c>
      <c r="D7" s="56"/>
      <c r="E7" s="56"/>
      <c r="F7" s="14" t="n">
        <v>28702</v>
      </c>
      <c r="G7" s="57"/>
      <c r="H7" s="57" t="s">
        <v>404</v>
      </c>
      <c r="I7" s="58" t="n">
        <v>11990</v>
      </c>
      <c r="J7" s="57" t="n">
        <v>11990</v>
      </c>
      <c r="K7" s="57"/>
      <c r="L7" s="57"/>
      <c r="M7" s="60"/>
      <c r="N7" s="61" t="n">
        <f aca="false">SUM(G7:I7)</f>
        <v>11990</v>
      </c>
    </row>
    <row r="8" customFormat="false" ht="15.75" hidden="false" customHeight="false" outlineLevel="0" collapsed="false">
      <c r="A8" s="54"/>
      <c r="B8" s="95" t="s">
        <v>405</v>
      </c>
      <c r="C8" s="94" t="s">
        <v>406</v>
      </c>
      <c r="D8" s="56"/>
      <c r="E8" s="56"/>
      <c r="F8" s="14" t="n">
        <v>28703</v>
      </c>
      <c r="G8" s="57"/>
      <c r="H8" s="57" t="s">
        <v>407</v>
      </c>
      <c r="I8" s="58" t="n">
        <v>92105</v>
      </c>
      <c r="J8" s="57"/>
      <c r="K8" s="57"/>
      <c r="L8" s="15"/>
      <c r="M8" s="19" t="n">
        <v>92105</v>
      </c>
      <c r="N8" s="61" t="n">
        <f aca="false">SUM(G8:I8)</f>
        <v>92105</v>
      </c>
    </row>
    <row r="9" customFormat="false" ht="14.25" hidden="false" customHeight="false" outlineLevel="0" collapsed="false">
      <c r="A9" s="54" t="s">
        <v>118</v>
      </c>
      <c r="B9" s="55" t="s">
        <v>408</v>
      </c>
      <c r="C9" s="94" t="s">
        <v>409</v>
      </c>
      <c r="D9" s="56" t="n">
        <v>39766</v>
      </c>
      <c r="E9" s="56" t="n">
        <v>39767</v>
      </c>
      <c r="F9" s="14" t="n">
        <v>28705</v>
      </c>
      <c r="G9" s="57" t="n">
        <v>218000</v>
      </c>
      <c r="H9" s="57"/>
      <c r="I9" s="58"/>
      <c r="J9" s="59"/>
      <c r="K9" s="57"/>
      <c r="L9" s="15"/>
      <c r="M9" s="57" t="n">
        <v>218000</v>
      </c>
      <c r="N9" s="61" t="n">
        <f aca="false">SUM(G9+I9)</f>
        <v>218000</v>
      </c>
    </row>
    <row r="10" customFormat="false" ht="14.25" hidden="false" customHeight="false" outlineLevel="0" collapsed="false">
      <c r="A10" s="54" t="s">
        <v>295</v>
      </c>
      <c r="B10" s="55" t="s">
        <v>410</v>
      </c>
      <c r="C10" s="94" t="s">
        <v>22</v>
      </c>
      <c r="D10" s="56" t="n">
        <v>39756</v>
      </c>
      <c r="E10" s="56" t="n">
        <v>39757</v>
      </c>
      <c r="F10" s="14" t="n">
        <v>28706</v>
      </c>
      <c r="G10" s="57" t="n">
        <v>32700</v>
      </c>
      <c r="H10" s="57"/>
      <c r="I10" s="58"/>
      <c r="J10" s="59"/>
      <c r="K10" s="57" t="n">
        <v>32700</v>
      </c>
      <c r="L10" s="20"/>
      <c r="M10" s="60"/>
      <c r="N10" s="61" t="n">
        <f aca="false">SUM(G10+I10)</f>
        <v>3270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409295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305200</v>
      </c>
      <c r="H32" s="74" t="n">
        <f aca="false">SUM(H6:H31)</f>
        <v>0</v>
      </c>
      <c r="I32" s="75" t="n">
        <f aca="false">SUM(I6:I30)</f>
        <v>104095</v>
      </c>
      <c r="J32" s="68" t="n">
        <f aca="false">SUM(J6:J30)</f>
        <v>66490</v>
      </c>
      <c r="K32" s="68" t="n">
        <f aca="false">SUM(K6:K30)</f>
        <v>32700</v>
      </c>
      <c r="L32" s="68" t="n">
        <f aca="false">SUM(L6:L31)</f>
        <v>0</v>
      </c>
      <c r="M32" s="68" t="n">
        <f aca="false">SUM(M6:M31)</f>
        <v>310105</v>
      </c>
      <c r="N32" s="77" t="n">
        <f aca="false">SUM(J32:M32)</f>
        <v>409295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411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45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/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6649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92" t="n">
        <f aca="false">SUM(C37+C38)</f>
        <v>6649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57</v>
      </c>
      <c r="F3" s="49"/>
      <c r="G3" s="49"/>
      <c r="H3" s="49"/>
      <c r="I3" s="49"/>
      <c r="J3" s="51"/>
      <c r="K3" s="53" t="n">
        <v>39756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395</v>
      </c>
      <c r="B6" s="55" t="s">
        <v>412</v>
      </c>
      <c r="C6" s="94" t="s">
        <v>22</v>
      </c>
      <c r="D6" s="56"/>
      <c r="E6" s="56"/>
      <c r="F6" s="14" t="n">
        <v>28696</v>
      </c>
      <c r="G6" s="57"/>
      <c r="H6" s="57" t="s">
        <v>413</v>
      </c>
      <c r="I6" s="58" t="n">
        <v>66000</v>
      </c>
      <c r="J6" s="59" t="n">
        <v>66000</v>
      </c>
      <c r="K6" s="57"/>
      <c r="L6" s="57"/>
      <c r="M6" s="60"/>
      <c r="N6" s="61" t="n">
        <f aca="false">SUM(G6:I6)</f>
        <v>66000</v>
      </c>
    </row>
    <row r="7" customFormat="false" ht="14.25" hidden="false" customHeight="false" outlineLevel="0" collapsed="false">
      <c r="A7" s="54" t="s">
        <v>115</v>
      </c>
      <c r="B7" s="55" t="s">
        <v>414</v>
      </c>
      <c r="C7" s="94" t="s">
        <v>22</v>
      </c>
      <c r="D7" s="56" t="n">
        <v>39756</v>
      </c>
      <c r="E7" s="56" t="n">
        <v>39758</v>
      </c>
      <c r="F7" s="14" t="n">
        <v>28697</v>
      </c>
      <c r="G7" s="57" t="n">
        <v>42200</v>
      </c>
      <c r="H7" s="57"/>
      <c r="I7" s="58"/>
      <c r="J7" s="57" t="n">
        <v>42200</v>
      </c>
      <c r="K7" s="57"/>
      <c r="L7" s="57"/>
      <c r="M7" s="60"/>
      <c r="N7" s="61" t="n">
        <f aca="false">SUM(G7:I7)</f>
        <v>42200</v>
      </c>
    </row>
    <row r="8" customFormat="false" ht="14.25" hidden="false" customHeight="false" outlineLevel="0" collapsed="false">
      <c r="A8" s="54" t="s">
        <v>104</v>
      </c>
      <c r="B8" s="55" t="s">
        <v>391</v>
      </c>
      <c r="C8" s="94" t="s">
        <v>22</v>
      </c>
      <c r="D8" s="56" t="n">
        <v>39756</v>
      </c>
      <c r="E8" s="56" t="n">
        <v>39758</v>
      </c>
      <c r="F8" s="14" t="n">
        <v>28699</v>
      </c>
      <c r="G8" s="57" t="n">
        <v>55000</v>
      </c>
      <c r="H8" s="57"/>
      <c r="I8" s="58"/>
      <c r="J8" s="57" t="n">
        <v>55000</v>
      </c>
      <c r="K8" s="57"/>
      <c r="L8" s="15"/>
      <c r="M8" s="19"/>
      <c r="N8" s="61" t="n">
        <f aca="false">SUM(G8:I8)</f>
        <v>55000</v>
      </c>
    </row>
    <row r="9" customFormat="false" ht="14.25" hidden="false" customHeight="false" outlineLevel="0" collapsed="false">
      <c r="A9" s="54" t="s">
        <v>210</v>
      </c>
      <c r="B9" s="55" t="s">
        <v>387</v>
      </c>
      <c r="C9" s="94" t="s">
        <v>22</v>
      </c>
      <c r="D9" s="56" t="n">
        <v>39756</v>
      </c>
      <c r="E9" s="56" t="n">
        <v>39757</v>
      </c>
      <c r="F9" s="14" t="n">
        <v>28700</v>
      </c>
      <c r="G9" s="57" t="n">
        <v>20800</v>
      </c>
      <c r="H9" s="57"/>
      <c r="I9" s="58"/>
      <c r="J9" s="59" t="n">
        <v>20800</v>
      </c>
      <c r="K9" s="57"/>
      <c r="L9" s="15"/>
      <c r="M9" s="57"/>
      <c r="N9" s="61" t="n">
        <f aca="false">SUM(G9+I9)</f>
        <v>2080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18400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18000</v>
      </c>
      <c r="H32" s="74" t="n">
        <f aca="false">SUM(H6:H31)</f>
        <v>0</v>
      </c>
      <c r="I32" s="75" t="n">
        <f aca="false">SUM(I6:I30)</f>
        <v>66000</v>
      </c>
      <c r="J32" s="68" t="n">
        <f aca="false">SUM(J6:J30)</f>
        <v>184000</v>
      </c>
      <c r="K32" s="68" t="n">
        <f aca="false">SUM(K6:K30)</f>
        <v>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18400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415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10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550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1290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92" t="n">
        <f aca="false">SUM(C37+C38)</f>
        <v>18400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67</v>
      </c>
      <c r="F3" s="49"/>
      <c r="G3" s="49"/>
      <c r="H3" s="49"/>
      <c r="I3" s="49"/>
      <c r="J3" s="51"/>
      <c r="K3" s="53" t="n">
        <v>39756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118</v>
      </c>
      <c r="B6" s="55" t="s">
        <v>416</v>
      </c>
      <c r="C6" s="94" t="s">
        <v>417</v>
      </c>
      <c r="D6" s="56" t="n">
        <v>39789</v>
      </c>
      <c r="E6" s="56" t="n">
        <v>39791</v>
      </c>
      <c r="F6" s="14" t="n">
        <v>28689</v>
      </c>
      <c r="G6" s="57" t="n">
        <v>268140</v>
      </c>
      <c r="H6" s="57"/>
      <c r="I6" s="58"/>
      <c r="J6" s="59"/>
      <c r="K6" s="57" t="n">
        <v>268140</v>
      </c>
      <c r="L6" s="57"/>
      <c r="M6" s="60"/>
      <c r="N6" s="61" t="n">
        <f aca="false">SUM(G6:I6)</f>
        <v>268140</v>
      </c>
    </row>
    <row r="7" customFormat="false" ht="14.25" hidden="false" customHeight="false" outlineLevel="0" collapsed="false">
      <c r="A7" s="54" t="s">
        <v>20</v>
      </c>
      <c r="B7" s="55" t="s">
        <v>388</v>
      </c>
      <c r="C7" s="94" t="s">
        <v>22</v>
      </c>
      <c r="D7" s="56" t="n">
        <v>39755</v>
      </c>
      <c r="E7" s="56" t="n">
        <v>39756</v>
      </c>
      <c r="F7" s="14" t="n">
        <v>28690</v>
      </c>
      <c r="G7" s="57" t="n">
        <v>32700</v>
      </c>
      <c r="H7" s="57"/>
      <c r="I7" s="58"/>
      <c r="J7" s="57" t="n">
        <v>32700</v>
      </c>
      <c r="K7" s="57"/>
      <c r="L7" s="57"/>
      <c r="M7" s="60"/>
      <c r="N7" s="61" t="n">
        <f aca="false">SUM(G7:I7)</f>
        <v>32700</v>
      </c>
    </row>
    <row r="8" customFormat="false" ht="14.25" hidden="false" customHeight="false" outlineLevel="0" collapsed="false">
      <c r="A8" s="54" t="s">
        <v>20</v>
      </c>
      <c r="B8" s="55" t="s">
        <v>388</v>
      </c>
      <c r="C8" s="94" t="s">
        <v>22</v>
      </c>
      <c r="D8" s="56"/>
      <c r="E8" s="56"/>
      <c r="F8" s="14" t="n">
        <v>28691</v>
      </c>
      <c r="G8" s="57"/>
      <c r="H8" s="57" t="s">
        <v>418</v>
      </c>
      <c r="I8" s="58" t="n">
        <v>21800</v>
      </c>
      <c r="J8" s="57" t="n">
        <v>21800</v>
      </c>
      <c r="K8" s="57"/>
      <c r="L8" s="15"/>
      <c r="M8" s="19"/>
      <c r="N8" s="61" t="n">
        <f aca="false">SUM(G8:I8)</f>
        <v>21800</v>
      </c>
    </row>
    <row r="9" customFormat="false" ht="14.25" hidden="false" customHeight="false" outlineLevel="0" collapsed="false">
      <c r="A9" s="54" t="s">
        <v>88</v>
      </c>
      <c r="B9" s="55" t="s">
        <v>419</v>
      </c>
      <c r="C9" s="94" t="s">
        <v>22</v>
      </c>
      <c r="D9" s="56" t="n">
        <v>39759</v>
      </c>
      <c r="E9" s="56" t="n">
        <v>39760</v>
      </c>
      <c r="F9" s="14" t="n">
        <v>28693</v>
      </c>
      <c r="G9" s="57" t="n">
        <v>21800</v>
      </c>
      <c r="H9" s="57"/>
      <c r="I9" s="58"/>
      <c r="J9" s="59"/>
      <c r="K9" s="57" t="n">
        <v>21800</v>
      </c>
      <c r="L9" s="15"/>
      <c r="M9" s="57"/>
      <c r="N9" s="61" t="n">
        <f aca="false">SUM(G9+I9)</f>
        <v>21800</v>
      </c>
    </row>
    <row r="10" customFormat="false" ht="14.25" hidden="false" customHeight="false" outlineLevel="0" collapsed="false">
      <c r="A10" s="54" t="s">
        <v>45</v>
      </c>
      <c r="B10" s="55" t="s">
        <v>420</v>
      </c>
      <c r="C10" s="94" t="s">
        <v>22</v>
      </c>
      <c r="D10" s="56" t="n">
        <v>39756</v>
      </c>
      <c r="E10" s="56" t="n">
        <v>39757</v>
      </c>
      <c r="F10" s="14" t="n">
        <v>28694</v>
      </c>
      <c r="G10" s="57" t="n">
        <v>15600</v>
      </c>
      <c r="H10" s="57"/>
      <c r="I10" s="58"/>
      <c r="J10" s="59" t="n">
        <v>15600</v>
      </c>
      <c r="K10" s="57"/>
      <c r="L10" s="20"/>
      <c r="M10" s="60"/>
      <c r="N10" s="61" t="n">
        <f aca="false">SUM(G10+I10)</f>
        <v>15600</v>
      </c>
    </row>
    <row r="11" customFormat="false" ht="14.25" hidden="false" customHeight="false" outlineLevel="0" collapsed="false">
      <c r="A11" s="54" t="s">
        <v>42</v>
      </c>
      <c r="B11" s="55" t="s">
        <v>399</v>
      </c>
      <c r="C11" s="94" t="s">
        <v>22</v>
      </c>
      <c r="D11" s="56" t="n">
        <v>39756</v>
      </c>
      <c r="E11" s="56" t="n">
        <v>39757</v>
      </c>
      <c r="F11" s="14" t="n">
        <v>28695</v>
      </c>
      <c r="G11" s="57" t="n">
        <v>29975</v>
      </c>
      <c r="H11" s="57"/>
      <c r="I11" s="58"/>
      <c r="J11" s="59" t="n">
        <v>29975</v>
      </c>
      <c r="K11" s="57"/>
      <c r="L11" s="20"/>
      <c r="M11" s="60"/>
      <c r="N11" s="61" t="n">
        <f aca="false">SUM(G11+I11)</f>
        <v>29975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390015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368215</v>
      </c>
      <c r="H32" s="74" t="n">
        <f aca="false">SUM(H6:H31)</f>
        <v>0</v>
      </c>
      <c r="I32" s="75" t="n">
        <f aca="false">SUM(I6:I30)</f>
        <v>21800</v>
      </c>
      <c r="J32" s="68" t="n">
        <f aca="false">SUM(J6:J30)</f>
        <v>100075</v>
      </c>
      <c r="K32" s="68" t="n">
        <f aca="false">SUM(K6:K30)</f>
        <v>28994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390015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 t="s">
        <v>421</v>
      </c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45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156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8502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1505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92" t="n">
        <f aca="false">SUM(C37+C38)</f>
        <v>100075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57</v>
      </c>
      <c r="F3" s="49"/>
      <c r="G3" s="49"/>
      <c r="H3" s="49"/>
      <c r="I3" s="49"/>
      <c r="J3" s="51"/>
      <c r="K3" s="53" t="n">
        <v>39755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422</v>
      </c>
      <c r="B6" s="55" t="s">
        <v>423</v>
      </c>
      <c r="C6" s="94" t="s">
        <v>22</v>
      </c>
      <c r="D6" s="56" t="n">
        <v>39780</v>
      </c>
      <c r="E6" s="56" t="n">
        <v>39782</v>
      </c>
      <c r="F6" s="14" t="n">
        <v>28687</v>
      </c>
      <c r="G6" s="57" t="n">
        <v>130800</v>
      </c>
      <c r="H6" s="57"/>
      <c r="I6" s="58"/>
      <c r="J6" s="59"/>
      <c r="K6" s="57"/>
      <c r="L6" s="57"/>
      <c r="M6" s="60" t="n">
        <v>130800</v>
      </c>
      <c r="N6" s="61" t="n">
        <f aca="false">SUM(G6:I6)</f>
        <v>130800</v>
      </c>
    </row>
    <row r="7" customFormat="false" ht="14.25" hidden="false" customHeight="false" outlineLevel="0" collapsed="false">
      <c r="A7" s="54" t="s">
        <v>295</v>
      </c>
      <c r="B7" s="55" t="s">
        <v>424</v>
      </c>
      <c r="C7" s="94" t="s">
        <v>22</v>
      </c>
      <c r="D7" s="56" t="n">
        <v>39755</v>
      </c>
      <c r="E7" s="56" t="n">
        <v>39756</v>
      </c>
      <c r="F7" s="14" t="n">
        <v>28688</v>
      </c>
      <c r="G7" s="57" t="n">
        <v>32700</v>
      </c>
      <c r="H7" s="57"/>
      <c r="I7" s="58"/>
      <c r="J7" s="57"/>
      <c r="K7" s="57" t="n">
        <v>32700</v>
      </c>
      <c r="L7" s="57"/>
      <c r="M7" s="60"/>
      <c r="N7" s="61" t="n">
        <f aca="false">SUM(G7:I7)</f>
        <v>32700</v>
      </c>
    </row>
    <row r="8" customFormat="false" ht="14.25" hidden="false" customHeight="false" outlineLevel="0" collapsed="false">
      <c r="A8" s="54"/>
      <c r="B8" s="55"/>
      <c r="C8" s="94"/>
      <c r="D8" s="56"/>
      <c r="E8" s="56"/>
      <c r="F8" s="14"/>
      <c r="G8" s="57"/>
      <c r="H8" s="57"/>
      <c r="I8" s="58"/>
      <c r="J8" s="57"/>
      <c r="K8" s="57"/>
      <c r="L8" s="15"/>
      <c r="M8" s="19"/>
      <c r="N8" s="61" t="n">
        <f aca="false">SUM(G8:I8)</f>
        <v>0</v>
      </c>
    </row>
    <row r="9" customFormat="false" ht="14.25" hidden="false" customHeight="false" outlineLevel="0" collapsed="false">
      <c r="A9" s="54"/>
      <c r="B9" s="55"/>
      <c r="C9" s="94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16350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6350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0</v>
      </c>
      <c r="K32" s="68" t="n">
        <f aca="false">SUM(K6:K30)</f>
        <v>32700</v>
      </c>
      <c r="L32" s="68" t="n">
        <f aca="false">SUM(L6:L31)</f>
        <v>0</v>
      </c>
      <c r="M32" s="68" t="n">
        <f aca="false">SUM(M6:M31)</f>
        <v>130800</v>
      </c>
      <c r="N32" s="77" t="n">
        <f aca="false">SUM(J32:M32)</f>
        <v>16350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45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/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92" t="n">
        <f aca="false">SUM(C37+C38)</f>
        <v>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92</v>
      </c>
      <c r="F3" s="49"/>
      <c r="G3" s="49"/>
      <c r="H3" s="49"/>
      <c r="I3" s="49"/>
      <c r="J3" s="51"/>
      <c r="K3" s="53" t="n">
        <v>39755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425</v>
      </c>
      <c r="B6" s="55" t="s">
        <v>116</v>
      </c>
      <c r="C6" s="94" t="s">
        <v>22</v>
      </c>
      <c r="D6" s="56" t="n">
        <v>39752</v>
      </c>
      <c r="E6" s="56" t="n">
        <v>39755</v>
      </c>
      <c r="F6" s="14" t="n">
        <v>28681</v>
      </c>
      <c r="G6" s="57" t="n">
        <v>136200</v>
      </c>
      <c r="H6" s="57"/>
      <c r="I6" s="58"/>
      <c r="J6" s="59" t="n">
        <v>136200</v>
      </c>
      <c r="K6" s="57"/>
      <c r="L6" s="57"/>
      <c r="M6" s="60"/>
      <c r="N6" s="61" t="n">
        <f aca="false">SUM(G6:I6)</f>
        <v>136200</v>
      </c>
    </row>
    <row r="7" customFormat="false" ht="14.25" hidden="false" customHeight="false" outlineLevel="0" collapsed="false">
      <c r="A7" s="54" t="s">
        <v>160</v>
      </c>
      <c r="B7" s="55" t="s">
        <v>426</v>
      </c>
      <c r="C7" s="94" t="s">
        <v>22</v>
      </c>
      <c r="D7" s="56" t="n">
        <v>39753</v>
      </c>
      <c r="E7" s="56" t="n">
        <v>39755</v>
      </c>
      <c r="F7" s="14" t="n">
        <v>28682</v>
      </c>
      <c r="G7" s="57" t="n">
        <v>54500</v>
      </c>
      <c r="H7" s="57"/>
      <c r="I7" s="58"/>
      <c r="J7" s="57"/>
      <c r="K7" s="57" t="n">
        <v>54500</v>
      </c>
      <c r="L7" s="57"/>
      <c r="M7" s="60"/>
      <c r="N7" s="61" t="n">
        <f aca="false">SUM(G7:I7)</f>
        <v>54500</v>
      </c>
    </row>
    <row r="8" customFormat="false" ht="14.25" hidden="false" customHeight="false" outlineLevel="0" collapsed="false">
      <c r="A8" s="54" t="s">
        <v>160</v>
      </c>
      <c r="B8" s="55" t="s">
        <v>426</v>
      </c>
      <c r="C8" s="94" t="s">
        <v>22</v>
      </c>
      <c r="D8" s="56"/>
      <c r="E8" s="56"/>
      <c r="F8" s="14" t="n">
        <v>28683</v>
      </c>
      <c r="G8" s="57"/>
      <c r="H8" s="57" t="s">
        <v>427</v>
      </c>
      <c r="I8" s="58" t="n">
        <v>52320</v>
      </c>
      <c r="J8" s="57"/>
      <c r="K8" s="57" t="n">
        <v>52320</v>
      </c>
      <c r="L8" s="15"/>
      <c r="M8" s="19"/>
      <c r="N8" s="61" t="n">
        <f aca="false">SUM(G8:I8)</f>
        <v>52320</v>
      </c>
    </row>
    <row r="9" customFormat="false" ht="14.25" hidden="false" customHeight="false" outlineLevel="0" collapsed="false">
      <c r="A9" s="54" t="s">
        <v>210</v>
      </c>
      <c r="B9" s="55" t="s">
        <v>428</v>
      </c>
      <c r="C9" s="94" t="s">
        <v>22</v>
      </c>
      <c r="D9" s="56" t="n">
        <v>39754</v>
      </c>
      <c r="E9" s="56" t="n">
        <v>39755</v>
      </c>
      <c r="F9" s="14" t="n">
        <v>28684</v>
      </c>
      <c r="G9" s="57" t="n">
        <v>49050</v>
      </c>
      <c r="H9" s="57"/>
      <c r="I9" s="58"/>
      <c r="J9" s="59"/>
      <c r="K9" s="57" t="n">
        <v>49050</v>
      </c>
      <c r="L9" s="15"/>
      <c r="M9" s="57"/>
      <c r="N9" s="61" t="n">
        <f aca="false">SUM(G9+I9)</f>
        <v>49050</v>
      </c>
    </row>
    <row r="10" customFormat="false" ht="14.25" hidden="false" customHeight="false" outlineLevel="0" collapsed="false">
      <c r="A10" s="54" t="s">
        <v>429</v>
      </c>
      <c r="B10" s="55" t="s">
        <v>430</v>
      </c>
      <c r="C10" s="94" t="s">
        <v>22</v>
      </c>
      <c r="D10" s="56" t="n">
        <v>39755</v>
      </c>
      <c r="E10" s="56" t="n">
        <v>39756</v>
      </c>
      <c r="F10" s="14" t="n">
        <v>28685</v>
      </c>
      <c r="G10" s="57" t="n">
        <v>82000</v>
      </c>
      <c r="H10" s="57"/>
      <c r="I10" s="58"/>
      <c r="J10" s="59" t="n">
        <v>82000</v>
      </c>
      <c r="K10" s="57"/>
      <c r="L10" s="20"/>
      <c r="M10" s="60"/>
      <c r="N10" s="61" t="n">
        <f aca="false">SUM(G10+I10)</f>
        <v>82000</v>
      </c>
    </row>
    <row r="11" customFormat="false" ht="14.25" hidden="false" customHeight="false" outlineLevel="0" collapsed="false">
      <c r="A11" s="54" t="s">
        <v>240</v>
      </c>
      <c r="B11" s="55" t="s">
        <v>431</v>
      </c>
      <c r="C11" s="94" t="s">
        <v>431</v>
      </c>
      <c r="D11" s="56" t="n">
        <v>39759</v>
      </c>
      <c r="E11" s="56" t="n">
        <v>39761</v>
      </c>
      <c r="F11" s="14" t="n">
        <v>28686</v>
      </c>
      <c r="G11" s="57" t="n">
        <v>329136</v>
      </c>
      <c r="H11" s="57"/>
      <c r="I11" s="58"/>
      <c r="J11" s="59"/>
      <c r="K11" s="57"/>
      <c r="L11" s="20"/>
      <c r="M11" s="60" t="n">
        <v>329136</v>
      </c>
      <c r="N11" s="61" t="n">
        <f aca="false">SUM(G11+I11)</f>
        <v>329136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703206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650886</v>
      </c>
      <c r="H32" s="74" t="n">
        <f aca="false">SUM(H6:H31)</f>
        <v>0</v>
      </c>
      <c r="I32" s="75" t="n">
        <f aca="false">SUM(I6:I30)</f>
        <v>52320</v>
      </c>
      <c r="J32" s="68" t="n">
        <f aca="false">SUM(J6:J30)</f>
        <v>218200</v>
      </c>
      <c r="K32" s="68" t="n">
        <f aca="false">SUM(K6:K30)</f>
        <v>155870</v>
      </c>
      <c r="L32" s="68" t="n">
        <f aca="false">SUM(L6:L31)</f>
        <v>0</v>
      </c>
      <c r="M32" s="68" t="n">
        <f aca="false">SUM(M6:M31)</f>
        <v>329136</v>
      </c>
      <c r="N32" s="77" t="n">
        <f aca="false">SUM(J32:M32)</f>
        <v>703206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45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24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1308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874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92" t="n">
        <f aca="false">SUM(C37+C38)</f>
        <v>21820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67</v>
      </c>
      <c r="F3" s="49"/>
      <c r="G3" s="49"/>
      <c r="H3" s="49"/>
      <c r="I3" s="49"/>
      <c r="J3" s="51"/>
      <c r="K3" s="53" t="n">
        <v>39754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376</v>
      </c>
      <c r="B6" s="55" t="s">
        <v>432</v>
      </c>
      <c r="C6" s="94" t="s">
        <v>22</v>
      </c>
      <c r="D6" s="56" t="n">
        <v>39754</v>
      </c>
      <c r="E6" s="56" t="n">
        <v>39755</v>
      </c>
      <c r="F6" s="14" t="n">
        <v>28680</v>
      </c>
      <c r="G6" s="57" t="n">
        <v>59950</v>
      </c>
      <c r="H6" s="57"/>
      <c r="I6" s="58"/>
      <c r="J6" s="59"/>
      <c r="K6" s="57" t="n">
        <v>59950</v>
      </c>
      <c r="L6" s="57"/>
      <c r="M6" s="60"/>
      <c r="N6" s="61" t="n">
        <f aca="false">SUM(G6:I6)</f>
        <v>59950</v>
      </c>
    </row>
    <row r="7" customFormat="false" ht="14.25" hidden="false" customHeight="false" outlineLevel="0" collapsed="false">
      <c r="A7" s="54"/>
      <c r="B7" s="55"/>
      <c r="C7" s="94"/>
      <c r="D7" s="56"/>
      <c r="E7" s="56"/>
      <c r="F7" s="14"/>
      <c r="G7" s="57"/>
      <c r="H7" s="57"/>
      <c r="I7" s="58"/>
      <c r="J7" s="57"/>
      <c r="K7" s="57"/>
      <c r="L7" s="57"/>
      <c r="M7" s="60"/>
      <c r="N7" s="61" t="n">
        <f aca="false">SUM(G7:I7)</f>
        <v>0</v>
      </c>
    </row>
    <row r="8" customFormat="false" ht="14.25" hidden="false" customHeight="false" outlineLevel="0" collapsed="false">
      <c r="A8" s="54"/>
      <c r="B8" s="55"/>
      <c r="C8" s="94"/>
      <c r="D8" s="56"/>
      <c r="E8" s="56"/>
      <c r="F8" s="14"/>
      <c r="G8" s="57"/>
      <c r="H8" s="57"/>
      <c r="I8" s="58"/>
      <c r="J8" s="57"/>
      <c r="K8" s="57"/>
      <c r="L8" s="15"/>
      <c r="M8" s="19"/>
      <c r="N8" s="61" t="n">
        <f aca="false">SUM(G8:I8)</f>
        <v>0</v>
      </c>
    </row>
    <row r="9" customFormat="false" ht="14.25" hidden="false" customHeight="false" outlineLevel="0" collapsed="false">
      <c r="A9" s="54"/>
      <c r="B9" s="55"/>
      <c r="C9" s="94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599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5995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0</v>
      </c>
      <c r="K32" s="68" t="n">
        <f aca="false">SUM(K6:K30)</f>
        <v>5995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599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/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92" t="n">
        <f aca="false">SUM(C37+C38)</f>
        <v>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92</v>
      </c>
      <c r="F3" s="49"/>
      <c r="G3" s="49"/>
      <c r="H3" s="49"/>
      <c r="I3" s="49"/>
      <c r="J3" s="51"/>
      <c r="K3" s="53" t="n">
        <v>39754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71</v>
      </c>
      <c r="B6" s="55" t="s">
        <v>76</v>
      </c>
      <c r="C6" s="94" t="s">
        <v>22</v>
      </c>
      <c r="D6" s="56" t="n">
        <v>39754</v>
      </c>
      <c r="E6" s="56" t="n">
        <v>39756</v>
      </c>
      <c r="F6" s="14" t="n">
        <v>28677</v>
      </c>
      <c r="G6" s="57" t="n">
        <v>55000</v>
      </c>
      <c r="H6" s="57"/>
      <c r="I6" s="58"/>
      <c r="J6" s="59" t="n">
        <v>55000</v>
      </c>
      <c r="K6" s="57"/>
      <c r="L6" s="57"/>
      <c r="M6" s="60"/>
      <c r="N6" s="61" t="n">
        <f aca="false">SUM(G6:I6)</f>
        <v>55000</v>
      </c>
    </row>
    <row r="7" customFormat="false" ht="14.25" hidden="false" customHeight="false" outlineLevel="0" collapsed="false">
      <c r="A7" s="54" t="s">
        <v>383</v>
      </c>
      <c r="B7" s="55" t="s">
        <v>433</v>
      </c>
      <c r="C7" s="94" t="s">
        <v>27</v>
      </c>
      <c r="D7" s="56" t="n">
        <v>39753</v>
      </c>
      <c r="E7" s="56" t="n">
        <v>39754</v>
      </c>
      <c r="F7" s="14" t="n">
        <v>28678</v>
      </c>
      <c r="G7" s="57" t="n">
        <v>15600</v>
      </c>
      <c r="H7" s="57"/>
      <c r="I7" s="58"/>
      <c r="J7" s="57"/>
      <c r="K7" s="57" t="n">
        <v>15600</v>
      </c>
      <c r="L7" s="57"/>
      <c r="M7" s="60"/>
      <c r="N7" s="61" t="n">
        <f aca="false">SUM(G7:I7)</f>
        <v>15600</v>
      </c>
    </row>
    <row r="8" customFormat="false" ht="14.25" hidden="false" customHeight="false" outlineLevel="0" collapsed="false">
      <c r="A8" s="54" t="s">
        <v>434</v>
      </c>
      <c r="B8" s="55" t="s">
        <v>167</v>
      </c>
      <c r="C8" s="94" t="s">
        <v>22</v>
      </c>
      <c r="D8" s="56" t="n">
        <v>39753</v>
      </c>
      <c r="E8" s="56" t="n">
        <v>39754</v>
      </c>
      <c r="F8" s="14" t="n">
        <v>28679</v>
      </c>
      <c r="G8" s="57" t="n">
        <v>59400</v>
      </c>
      <c r="H8" s="57"/>
      <c r="I8" s="58"/>
      <c r="J8" s="57" t="n">
        <v>59400</v>
      </c>
      <c r="K8" s="57"/>
      <c r="L8" s="15"/>
      <c r="M8" s="19"/>
      <c r="N8" s="61" t="n">
        <f aca="false">SUM(G8:I8)</f>
        <v>59400</v>
      </c>
    </row>
    <row r="9" customFormat="false" ht="14.25" hidden="false" customHeight="false" outlineLevel="0" collapsed="false">
      <c r="A9" s="54"/>
      <c r="B9" s="55"/>
      <c r="C9" s="94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13000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13000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114400</v>
      </c>
      <c r="K32" s="68" t="n">
        <f aca="false">SUM(K6:K30)</f>
        <v>1560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13000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97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5335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6105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92" t="n">
        <f aca="false">SUM(C37+C38)</f>
        <v>11440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57</v>
      </c>
      <c r="F3" s="49"/>
      <c r="G3" s="49"/>
      <c r="H3" s="49"/>
      <c r="I3" s="49"/>
      <c r="J3" s="51"/>
      <c r="K3" s="53" t="n">
        <v>39753</v>
      </c>
      <c r="L3" s="53"/>
      <c r="M3" s="53"/>
      <c r="N3" s="51" t="s">
        <v>5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210</v>
      </c>
      <c r="B6" s="55" t="s">
        <v>428</v>
      </c>
      <c r="C6" s="94" t="s">
        <v>22</v>
      </c>
      <c r="D6" s="56" t="n">
        <v>39753</v>
      </c>
      <c r="E6" s="56" t="n">
        <v>39754</v>
      </c>
      <c r="F6" s="14" t="n">
        <v>28674</v>
      </c>
      <c r="G6" s="57" t="n">
        <v>49050</v>
      </c>
      <c r="H6" s="57"/>
      <c r="I6" s="58"/>
      <c r="J6" s="59"/>
      <c r="K6" s="57" t="n">
        <v>49050</v>
      </c>
      <c r="L6" s="57"/>
      <c r="M6" s="60"/>
      <c r="N6" s="61" t="n">
        <f aca="false">SUM(G6:I6)</f>
        <v>49050</v>
      </c>
    </row>
    <row r="7" customFormat="false" ht="14.25" hidden="false" customHeight="false" outlineLevel="0" collapsed="false">
      <c r="A7" s="54" t="s">
        <v>79</v>
      </c>
      <c r="B7" s="55" t="s">
        <v>76</v>
      </c>
      <c r="C7" s="94" t="s">
        <v>22</v>
      </c>
      <c r="D7" s="56" t="n">
        <v>39753</v>
      </c>
      <c r="E7" s="56" t="n">
        <v>39754</v>
      </c>
      <c r="F7" s="14" t="n">
        <v>28675</v>
      </c>
      <c r="G7" s="57" t="n">
        <v>27500</v>
      </c>
      <c r="H7" s="57"/>
      <c r="I7" s="58"/>
      <c r="J7" s="57" t="n">
        <v>27500</v>
      </c>
      <c r="K7" s="57"/>
      <c r="L7" s="57"/>
      <c r="M7" s="60"/>
      <c r="N7" s="61" t="n">
        <f aca="false">SUM(G7:I7)</f>
        <v>27500</v>
      </c>
    </row>
    <row r="8" customFormat="false" ht="14.25" hidden="false" customHeight="false" outlineLevel="0" collapsed="false">
      <c r="A8" s="54" t="s">
        <v>20</v>
      </c>
      <c r="B8" s="55" t="s">
        <v>435</v>
      </c>
      <c r="C8" s="94" t="s">
        <v>22</v>
      </c>
      <c r="D8" s="56" t="n">
        <v>39753</v>
      </c>
      <c r="E8" s="56" t="n">
        <v>39754</v>
      </c>
      <c r="F8" s="14" t="n">
        <v>28676</v>
      </c>
      <c r="G8" s="57" t="n">
        <v>19800</v>
      </c>
      <c r="H8" s="57"/>
      <c r="I8" s="58"/>
      <c r="J8" s="57" t="n">
        <v>19800</v>
      </c>
      <c r="K8" s="57"/>
      <c r="L8" s="15"/>
      <c r="M8" s="19"/>
      <c r="N8" s="61" t="n">
        <f aca="false">SUM(G8:I8)</f>
        <v>19800</v>
      </c>
    </row>
    <row r="9" customFormat="false" ht="14.25" hidden="false" customHeight="false" outlineLevel="0" collapsed="false">
      <c r="A9" s="54"/>
      <c r="B9" s="55"/>
      <c r="C9" s="94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96350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96350</v>
      </c>
      <c r="H32" s="74" t="n">
        <f aca="false">SUM(H6:H31)</f>
        <v>0</v>
      </c>
      <c r="I32" s="75" t="n">
        <f aca="false">SUM(I6:I30)</f>
        <v>0</v>
      </c>
      <c r="J32" s="68" t="n">
        <f aca="false">SUM(J6:J30)</f>
        <v>47300</v>
      </c>
      <c r="K32" s="68" t="n">
        <f aca="false">SUM(K6:K30)</f>
        <v>49050</v>
      </c>
      <c r="L32" s="68" t="n">
        <f aca="false">SUM(L6:L31)</f>
        <v>0</v>
      </c>
      <c r="M32" s="68" t="n">
        <f aca="false">SUM(M6:M31)</f>
        <v>0</v>
      </c>
      <c r="N32" s="77" t="n">
        <f aca="false">SUM(J32:M32)</f>
        <v>96350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 t="n">
        <v>50</v>
      </c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2750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68" t="n">
        <v>198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92" t="n">
        <f aca="false">SUM(C37+C38)</f>
        <v>4730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49"/>
      <c r="B1" s="49"/>
      <c r="C1" s="46" t="s">
        <v>0</v>
      </c>
      <c r="D1" s="1"/>
      <c r="E1" s="1"/>
      <c r="F1" s="1"/>
      <c r="G1" s="1"/>
      <c r="H1" s="49"/>
      <c r="I1" s="49"/>
      <c r="J1" s="5" t="s">
        <v>1</v>
      </c>
      <c r="K1" s="1"/>
      <c r="L1" s="49"/>
      <c r="M1" s="49"/>
      <c r="N1" s="4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/>
      <c r="J2" s="49"/>
      <c r="K2" s="49"/>
      <c r="L2" s="49"/>
      <c r="M2" s="49"/>
      <c r="N2" s="49"/>
    </row>
    <row r="3" customFormat="false" ht="14.25" hidden="false" customHeight="false" outlineLevel="0" collapsed="false">
      <c r="A3" s="51" t="s">
        <v>2</v>
      </c>
      <c r="B3" s="49"/>
      <c r="C3" s="49"/>
      <c r="D3" s="51"/>
      <c r="E3" s="52" t="s">
        <v>3</v>
      </c>
      <c r="F3" s="49"/>
      <c r="G3" s="49"/>
      <c r="H3" s="49"/>
      <c r="I3" s="49"/>
      <c r="J3" s="51"/>
      <c r="K3" s="53" t="n">
        <v>39753</v>
      </c>
      <c r="L3" s="53"/>
      <c r="M3" s="53"/>
      <c r="N3" s="51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5</v>
      </c>
      <c r="I4" s="8"/>
      <c r="J4" s="3"/>
      <c r="K4" s="3"/>
      <c r="L4" s="3"/>
      <c r="M4" s="8"/>
      <c r="N4" s="3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34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54" t="s">
        <v>40</v>
      </c>
      <c r="B6" s="55" t="s">
        <v>436</v>
      </c>
      <c r="C6" s="94" t="s">
        <v>22</v>
      </c>
      <c r="D6" s="56" t="n">
        <v>39753</v>
      </c>
      <c r="E6" s="56" t="n">
        <v>39754</v>
      </c>
      <c r="F6" s="14" t="n">
        <v>28671</v>
      </c>
      <c r="G6" s="57" t="n">
        <v>24525</v>
      </c>
      <c r="H6" s="57"/>
      <c r="I6" s="58"/>
      <c r="J6" s="59"/>
      <c r="K6" s="57"/>
      <c r="L6" s="57"/>
      <c r="M6" s="60" t="n">
        <v>24525</v>
      </c>
      <c r="N6" s="61" t="n">
        <f aca="false">SUM(G6:I6)</f>
        <v>24525</v>
      </c>
    </row>
    <row r="7" customFormat="false" ht="14.25" hidden="false" customHeight="false" outlineLevel="0" collapsed="false">
      <c r="A7" s="54" t="s">
        <v>23</v>
      </c>
      <c r="B7" s="55" t="s">
        <v>437</v>
      </c>
      <c r="C7" s="94" t="s">
        <v>22</v>
      </c>
      <c r="D7" s="56" t="n">
        <v>39753</v>
      </c>
      <c r="E7" s="56" t="n">
        <v>39754</v>
      </c>
      <c r="F7" s="14" t="n">
        <v>28672</v>
      </c>
      <c r="G7" s="57" t="n">
        <v>30000</v>
      </c>
      <c r="H7" s="57"/>
      <c r="I7" s="58"/>
      <c r="J7" s="57" t="n">
        <v>30000</v>
      </c>
      <c r="K7" s="57"/>
      <c r="L7" s="57"/>
      <c r="M7" s="60"/>
      <c r="N7" s="61" t="n">
        <f aca="false">SUM(G7:I7)</f>
        <v>30000</v>
      </c>
    </row>
    <row r="8" customFormat="false" ht="14.25" hidden="false" customHeight="false" outlineLevel="0" collapsed="false">
      <c r="A8" s="54" t="s">
        <v>23</v>
      </c>
      <c r="B8" s="55" t="s">
        <v>437</v>
      </c>
      <c r="C8" s="94" t="s">
        <v>22</v>
      </c>
      <c r="D8" s="56"/>
      <c r="E8" s="56"/>
      <c r="F8" s="14" t="n">
        <v>28673</v>
      </c>
      <c r="G8" s="57"/>
      <c r="H8" s="57" t="s">
        <v>438</v>
      </c>
      <c r="I8" s="58" t="n">
        <v>40000</v>
      </c>
      <c r="J8" s="57" t="n">
        <v>40000</v>
      </c>
      <c r="K8" s="57"/>
      <c r="L8" s="15"/>
      <c r="M8" s="19"/>
      <c r="N8" s="61" t="n">
        <f aca="false">SUM(G8:I8)</f>
        <v>40000</v>
      </c>
    </row>
    <row r="9" customFormat="false" ht="14.25" hidden="false" customHeight="false" outlineLevel="0" collapsed="false">
      <c r="A9" s="54"/>
      <c r="B9" s="55"/>
      <c r="C9" s="94"/>
      <c r="D9" s="56"/>
      <c r="E9" s="56"/>
      <c r="F9" s="14"/>
      <c r="G9" s="57"/>
      <c r="H9" s="57"/>
      <c r="I9" s="58"/>
      <c r="J9" s="59"/>
      <c r="K9" s="57"/>
      <c r="L9" s="15"/>
      <c r="M9" s="57"/>
      <c r="N9" s="61" t="n">
        <f aca="false">SUM(G9+I9)</f>
        <v>0</v>
      </c>
    </row>
    <row r="10" customFormat="false" ht="14.25" hidden="false" customHeight="false" outlineLevel="0" collapsed="false">
      <c r="A10" s="54"/>
      <c r="B10" s="55"/>
      <c r="C10" s="94"/>
      <c r="D10" s="56"/>
      <c r="E10" s="56"/>
      <c r="F10" s="14"/>
      <c r="G10" s="57"/>
      <c r="H10" s="57"/>
      <c r="I10" s="58"/>
      <c r="J10" s="59"/>
      <c r="K10" s="57"/>
      <c r="L10" s="20"/>
      <c r="M10" s="60"/>
      <c r="N10" s="61" t="n">
        <f aca="false">SUM(G10+I10)</f>
        <v>0</v>
      </c>
    </row>
    <row r="11" customFormat="false" ht="14.25" hidden="false" customHeight="false" outlineLevel="0" collapsed="false">
      <c r="A11" s="54"/>
      <c r="B11" s="55"/>
      <c r="C11" s="94"/>
      <c r="D11" s="56"/>
      <c r="E11" s="56"/>
      <c r="F11" s="14"/>
      <c r="G11" s="57"/>
      <c r="H11" s="57"/>
      <c r="I11" s="58"/>
      <c r="J11" s="59"/>
      <c r="K11" s="57"/>
      <c r="L11" s="20"/>
      <c r="M11" s="60"/>
      <c r="N11" s="61" t="n">
        <f aca="false">SUM(G11+I11)</f>
        <v>0</v>
      </c>
    </row>
    <row r="12" customFormat="false" ht="14.25" hidden="false" customHeight="false" outlineLevel="0" collapsed="false">
      <c r="A12" s="54"/>
      <c r="B12" s="55"/>
      <c r="C12" s="94"/>
      <c r="D12" s="56"/>
      <c r="E12" s="56"/>
      <c r="F12" s="14"/>
      <c r="G12" s="57"/>
      <c r="H12" s="57"/>
      <c r="I12" s="58"/>
      <c r="J12" s="59"/>
      <c r="K12" s="57"/>
      <c r="L12" s="62"/>
      <c r="M12" s="60"/>
      <c r="N12" s="61" t="n">
        <f aca="false">SUM(G12+I12)</f>
        <v>0</v>
      </c>
    </row>
    <row r="13" customFormat="false" ht="14.25" hidden="false" customHeight="false" outlineLevel="0" collapsed="false">
      <c r="A13" s="54"/>
      <c r="B13" s="63"/>
      <c r="C13" s="56"/>
      <c r="D13" s="56"/>
      <c r="E13" s="56"/>
      <c r="F13" s="14"/>
      <c r="G13" s="57"/>
      <c r="H13" s="57"/>
      <c r="I13" s="58"/>
      <c r="J13" s="59"/>
      <c r="K13" s="15"/>
      <c r="L13" s="62"/>
      <c r="M13" s="60"/>
      <c r="N13" s="61" t="n">
        <f aca="false">SUM(G13+I13)</f>
        <v>0</v>
      </c>
    </row>
    <row r="14" customFormat="false" ht="14.25" hidden="false" customHeight="false" outlineLevel="0" collapsed="false">
      <c r="A14" s="54"/>
      <c r="B14" s="63"/>
      <c r="C14" s="56"/>
      <c r="D14" s="56"/>
      <c r="E14" s="56"/>
      <c r="F14" s="14"/>
      <c r="G14" s="57"/>
      <c r="H14" s="57"/>
      <c r="I14" s="58"/>
      <c r="J14" s="59"/>
      <c r="K14" s="15"/>
      <c r="L14" s="62"/>
      <c r="M14" s="60"/>
      <c r="N14" s="61" t="n">
        <f aca="false">SUM(G14+I14)</f>
        <v>0</v>
      </c>
    </row>
    <row r="15" customFormat="false" ht="14.25" hidden="false" customHeight="false" outlineLevel="0" collapsed="false">
      <c r="A15" s="54"/>
      <c r="B15" s="63"/>
      <c r="C15" s="56"/>
      <c r="D15" s="56"/>
      <c r="E15" s="56"/>
      <c r="F15" s="14"/>
      <c r="G15" s="57"/>
      <c r="H15" s="57"/>
      <c r="I15" s="58"/>
      <c r="J15" s="59"/>
      <c r="K15" s="15"/>
      <c r="L15" s="20"/>
      <c r="M15" s="17"/>
      <c r="N15" s="61" t="n">
        <f aca="false">SUM(G15+I15)</f>
        <v>0</v>
      </c>
    </row>
    <row r="16" customFormat="false" ht="14.25" hidden="false" customHeight="false" outlineLevel="0" collapsed="false">
      <c r="A16" s="54"/>
      <c r="B16" s="23"/>
      <c r="C16" s="14"/>
      <c r="D16" s="13"/>
      <c r="E16" s="13"/>
      <c r="F16" s="44"/>
      <c r="G16" s="15"/>
      <c r="H16" s="19"/>
      <c r="I16" s="22"/>
      <c r="J16" s="19"/>
      <c r="K16" s="19"/>
      <c r="L16" s="17"/>
      <c r="M16" s="17"/>
      <c r="N16" s="61" t="n">
        <f aca="false">SUM(G16+I16)</f>
        <v>0</v>
      </c>
    </row>
    <row r="17" customFormat="false" ht="14.25" hidden="false" customHeight="false" outlineLevel="0" collapsed="false">
      <c r="A17" s="54"/>
      <c r="B17" s="23"/>
      <c r="C17" s="14"/>
      <c r="D17" s="24"/>
      <c r="E17" s="24"/>
      <c r="F17" s="44"/>
      <c r="G17" s="19"/>
      <c r="H17" s="19"/>
      <c r="I17" s="22"/>
      <c r="J17" s="17"/>
      <c r="K17" s="19"/>
      <c r="L17" s="17"/>
      <c r="M17" s="60"/>
      <c r="N17" s="61" t="n">
        <f aca="false">SUM(G17+I17)</f>
        <v>0</v>
      </c>
    </row>
    <row r="18" customFormat="false" ht="14.25" hidden="false" customHeight="false" outlineLevel="0" collapsed="false">
      <c r="A18" s="54"/>
      <c r="B18" s="23"/>
      <c r="C18" s="14"/>
      <c r="D18" s="24"/>
      <c r="E18" s="24"/>
      <c r="F18" s="44"/>
      <c r="G18" s="19"/>
      <c r="H18" s="19"/>
      <c r="I18" s="22"/>
      <c r="J18" s="19"/>
      <c r="K18" s="19"/>
      <c r="L18" s="17"/>
      <c r="M18" s="60"/>
      <c r="N18" s="61" t="n">
        <f aca="false">SUM(G18+I18)</f>
        <v>0</v>
      </c>
    </row>
    <row r="19" customFormat="false" ht="14.25" hidden="false" customHeight="false" outlineLevel="0" collapsed="false">
      <c r="A19" s="54"/>
      <c r="B19" s="25"/>
      <c r="C19" s="14"/>
      <c r="D19" s="24"/>
      <c r="E19" s="24"/>
      <c r="F19" s="44"/>
      <c r="G19" s="17"/>
      <c r="H19" s="17"/>
      <c r="I19" s="22"/>
      <c r="J19" s="19"/>
      <c r="K19" s="17"/>
      <c r="L19" s="17"/>
      <c r="M19" s="60"/>
      <c r="N19" s="61" t="n">
        <f aca="false">SUM(G19+I19)</f>
        <v>0</v>
      </c>
    </row>
    <row r="20" customFormat="false" ht="14.25" hidden="false" customHeight="false" outlineLevel="0" collapsed="false">
      <c r="A20" s="54"/>
      <c r="B20" s="25"/>
      <c r="C20" s="14"/>
      <c r="D20" s="24"/>
      <c r="E20" s="24"/>
      <c r="F20" s="44"/>
      <c r="G20" s="19"/>
      <c r="H20" s="19"/>
      <c r="I20" s="22"/>
      <c r="J20" s="26"/>
      <c r="K20" s="19"/>
      <c r="L20" s="19"/>
      <c r="M20" s="60"/>
      <c r="N20" s="61" t="n">
        <f aca="false">SUM(G20+I20)</f>
        <v>0</v>
      </c>
    </row>
    <row r="21" customFormat="false" ht="14.25" hidden="false" customHeight="false" outlineLevel="0" collapsed="false">
      <c r="A21" s="54"/>
      <c r="B21" s="27"/>
      <c r="C21" s="14"/>
      <c r="D21" s="24"/>
      <c r="E21" s="24"/>
      <c r="F21" s="44"/>
      <c r="G21" s="17"/>
      <c r="H21" s="17"/>
      <c r="I21" s="22"/>
      <c r="J21" s="19"/>
      <c r="K21" s="19"/>
      <c r="L21" s="17"/>
      <c r="M21" s="60"/>
      <c r="N21" s="61" t="n">
        <f aca="false">SUM(G21+I21)</f>
        <v>0</v>
      </c>
    </row>
    <row r="22" customFormat="false" ht="14.25" hidden="false" customHeight="false" outlineLevel="0" collapsed="false">
      <c r="A22" s="54"/>
      <c r="B22" s="25"/>
      <c r="C22" s="14"/>
      <c r="D22" s="24"/>
      <c r="E22" s="24"/>
      <c r="F22" s="44"/>
      <c r="G22" s="19"/>
      <c r="H22" s="19"/>
      <c r="I22" s="22"/>
      <c r="J22" s="19"/>
      <c r="K22" s="19"/>
      <c r="L22" s="19"/>
      <c r="M22" s="60"/>
      <c r="N22" s="61" t="n">
        <f aca="false">SUM(G22+I22)</f>
        <v>0</v>
      </c>
    </row>
    <row r="23" customFormat="false" ht="14.25" hidden="false" customHeight="false" outlineLevel="0" collapsed="false">
      <c r="A23" s="54"/>
      <c r="B23" s="25"/>
      <c r="C23" s="14"/>
      <c r="D23" s="24"/>
      <c r="E23" s="24"/>
      <c r="F23" s="44"/>
      <c r="G23" s="19"/>
      <c r="H23" s="19"/>
      <c r="I23" s="22"/>
      <c r="J23" s="19"/>
      <c r="K23" s="19"/>
      <c r="L23" s="17"/>
      <c r="M23" s="60"/>
      <c r="N23" s="61" t="n">
        <f aca="false">SUM(G23+I23)</f>
        <v>0</v>
      </c>
    </row>
    <row r="24" customFormat="false" ht="14.25" hidden="false" customHeight="false" outlineLevel="0" collapsed="false">
      <c r="A24" s="54"/>
      <c r="B24" s="23"/>
      <c r="C24" s="14"/>
      <c r="D24" s="24"/>
      <c r="E24" s="24"/>
      <c r="F24" s="44"/>
      <c r="G24" s="19"/>
      <c r="H24" s="19"/>
      <c r="I24" s="26"/>
      <c r="J24" s="26"/>
      <c r="K24" s="19"/>
      <c r="L24" s="17"/>
      <c r="M24" s="60"/>
      <c r="N24" s="61" t="n">
        <f aca="false">SUM(G24+I24)</f>
        <v>0</v>
      </c>
    </row>
    <row r="25" customFormat="false" ht="14.25" hidden="false" customHeight="false" outlineLevel="0" collapsed="false">
      <c r="A25" s="54"/>
      <c r="B25" s="64"/>
      <c r="C25" s="65"/>
      <c r="D25" s="66"/>
      <c r="E25" s="66"/>
      <c r="F25" s="45"/>
      <c r="G25" s="67"/>
      <c r="H25" s="67"/>
      <c r="I25" s="68"/>
      <c r="J25" s="68"/>
      <c r="K25" s="19"/>
      <c r="L25" s="17"/>
      <c r="M25" s="60"/>
      <c r="N25" s="61" t="n">
        <f aca="false">SUM(G25+I25)</f>
        <v>0</v>
      </c>
    </row>
    <row r="26" customFormat="false" ht="14.25" hidden="false" customHeight="false" outlineLevel="0" collapsed="false">
      <c r="A26" s="54"/>
      <c r="B26" s="69"/>
      <c r="C26" s="70"/>
      <c r="D26" s="66"/>
      <c r="E26" s="66"/>
      <c r="F26" s="45"/>
      <c r="G26" s="67"/>
      <c r="H26" s="67"/>
      <c r="I26" s="68"/>
      <c r="J26" s="68"/>
      <c r="K26" s="49"/>
      <c r="L26" s="60"/>
      <c r="M26" s="60"/>
      <c r="N26" s="61" t="n">
        <f aca="false">SUM(G26+I26)</f>
        <v>0</v>
      </c>
    </row>
    <row r="27" customFormat="false" ht="14.25" hidden="false" customHeight="false" outlineLevel="0" collapsed="false">
      <c r="A27" s="54"/>
      <c r="B27" s="69"/>
      <c r="C27" s="70"/>
      <c r="D27" s="66"/>
      <c r="E27" s="66"/>
      <c r="F27" s="45"/>
      <c r="G27" s="67"/>
      <c r="H27" s="67"/>
      <c r="I27" s="68"/>
      <c r="J27" s="68"/>
      <c r="K27" s="19"/>
      <c r="L27" s="60"/>
      <c r="M27" s="60"/>
      <c r="N27" s="61" t="n">
        <f aca="false">SUM(G27+I27)</f>
        <v>0</v>
      </c>
    </row>
    <row r="28" customFormat="false" ht="14.25" hidden="false" customHeight="false" outlineLevel="0" collapsed="false">
      <c r="A28" s="71"/>
      <c r="B28" s="72"/>
      <c r="C28" s="70"/>
      <c r="D28" s="66"/>
      <c r="E28" s="66"/>
      <c r="F28" s="45"/>
      <c r="G28" s="67"/>
      <c r="H28" s="67"/>
      <c r="I28" s="68"/>
      <c r="J28" s="68"/>
      <c r="K28" s="19"/>
      <c r="L28" s="60"/>
      <c r="M28" s="73"/>
      <c r="N28" s="61" t="n">
        <f aca="false">SUM(G28+I28)</f>
        <v>0</v>
      </c>
    </row>
    <row r="29" customFormat="false" ht="14.25" hidden="false" customHeight="false" outlineLevel="0" collapsed="false">
      <c r="A29" s="71"/>
      <c r="B29" s="69"/>
      <c r="C29" s="70"/>
      <c r="D29" s="66"/>
      <c r="E29" s="66"/>
      <c r="F29" s="45"/>
      <c r="G29" s="67"/>
      <c r="H29" s="67"/>
      <c r="I29" s="68"/>
      <c r="J29" s="68"/>
      <c r="K29" s="74"/>
      <c r="L29" s="17"/>
      <c r="M29" s="60"/>
      <c r="N29" s="61" t="n">
        <f aca="false">SUM(G29+I29)</f>
        <v>0</v>
      </c>
    </row>
    <row r="30" customFormat="false" ht="14.25" hidden="false" customHeight="false" outlineLevel="0" collapsed="false">
      <c r="A30" s="71"/>
      <c r="B30" s="69"/>
      <c r="C30" s="70"/>
      <c r="D30" s="66"/>
      <c r="E30" s="66"/>
      <c r="F30" s="45"/>
      <c r="G30" s="67"/>
      <c r="H30" s="67"/>
      <c r="I30" s="49"/>
      <c r="J30" s="49"/>
      <c r="K30" s="75"/>
      <c r="L30" s="73"/>
      <c r="M30" s="60"/>
      <c r="N30" s="61" t="n">
        <f aca="false">SUM(G30+I30)</f>
        <v>0</v>
      </c>
    </row>
    <row r="31" customFormat="false" ht="14.25" hidden="false" customHeight="false" outlineLevel="0" collapsed="false">
      <c r="A31" s="71"/>
      <c r="B31" s="69"/>
      <c r="C31" s="70"/>
      <c r="D31" s="76"/>
      <c r="E31" s="76"/>
      <c r="F31" s="45"/>
      <c r="G31" s="49"/>
      <c r="H31" s="49"/>
      <c r="I31" s="49"/>
      <c r="J31" s="49"/>
      <c r="K31" s="68"/>
      <c r="L31" s="73"/>
      <c r="M31" s="60"/>
      <c r="N31" s="77" t="n">
        <f aca="false">SUM(N6:N30)</f>
        <v>94525</v>
      </c>
    </row>
    <row r="32" customFormat="false" ht="14.25" hidden="false" customHeight="false" outlineLevel="0" collapsed="false">
      <c r="A32" s="7" t="s">
        <v>28</v>
      </c>
      <c r="B32" s="33"/>
      <c r="C32" s="78"/>
      <c r="D32" s="75"/>
      <c r="E32" s="75"/>
      <c r="F32" s="75"/>
      <c r="G32" s="74" t="n">
        <f aca="false">SUM(G6:G31)</f>
        <v>54525</v>
      </c>
      <c r="H32" s="74" t="n">
        <f aca="false">SUM(H6:H31)</f>
        <v>0</v>
      </c>
      <c r="I32" s="75" t="n">
        <f aca="false">SUM(I6:I30)</f>
        <v>40000</v>
      </c>
      <c r="J32" s="68" t="n">
        <f aca="false">SUM(J6:J30)</f>
        <v>70000</v>
      </c>
      <c r="K32" s="68" t="n">
        <f aca="false">SUM(K6:K30)</f>
        <v>0</v>
      </c>
      <c r="L32" s="68" t="n">
        <f aca="false">SUM(L6:L31)</f>
        <v>0</v>
      </c>
      <c r="M32" s="68" t="n">
        <f aca="false">SUM(M6:M31)</f>
        <v>24525</v>
      </c>
      <c r="N32" s="77" t="n">
        <f aca="false">SUM(J32:M32)</f>
        <v>94525</v>
      </c>
    </row>
    <row r="33" customFormat="false" ht="14.25" hidden="false" customHeight="false" outlineLevel="0" collapsed="false">
      <c r="A33" s="49"/>
      <c r="B33" s="49"/>
      <c r="C33" s="49"/>
      <c r="D33" s="66"/>
      <c r="E33" s="49"/>
      <c r="F33" s="49"/>
      <c r="G33" s="49"/>
      <c r="H33" s="3" t="s">
        <v>29</v>
      </c>
      <c r="I33" s="34"/>
      <c r="J33" s="34"/>
      <c r="K33" s="79"/>
      <c r="L33" s="34"/>
      <c r="M33" s="34"/>
      <c r="N33" s="3"/>
    </row>
    <row r="34" customFormat="false" ht="14.25" hidden="false" customHeight="false" outlineLevel="0" collapsed="false">
      <c r="A34" s="7" t="s">
        <v>30</v>
      </c>
      <c r="B34" s="7"/>
      <c r="C34" s="49"/>
      <c r="D34" s="66"/>
      <c r="E34" s="33" t="s">
        <v>31</v>
      </c>
      <c r="F34" s="33"/>
      <c r="G34" s="49" t="s">
        <v>32</v>
      </c>
      <c r="H34" s="72"/>
      <c r="I34" s="49"/>
      <c r="J34" s="68"/>
      <c r="K34" s="12"/>
      <c r="L34" s="38"/>
      <c r="M34" s="81"/>
      <c r="N34" s="49"/>
    </row>
    <row r="35" customFormat="false" ht="14.25" hidden="false" customHeight="false" outlineLevel="0" collapsed="false">
      <c r="A35" s="7" t="s">
        <v>34</v>
      </c>
      <c r="B35" s="6"/>
      <c r="C35" s="82"/>
      <c r="D35" s="49"/>
      <c r="E35" s="52" t="n">
        <v>550</v>
      </c>
      <c r="F35" s="52"/>
      <c r="G35" s="49"/>
      <c r="H35" s="72"/>
      <c r="I35" s="60"/>
      <c r="J35" s="38"/>
      <c r="K35" s="81"/>
      <c r="L35" s="38"/>
      <c r="M35" s="81"/>
      <c r="N35" s="83"/>
    </row>
    <row r="36" customFormat="false" ht="14.25" hidden="false" customHeight="false" outlineLevel="0" collapsed="false">
      <c r="A36" s="7" t="s">
        <v>35</v>
      </c>
      <c r="B36" s="49"/>
      <c r="C36" s="84"/>
      <c r="D36" s="49"/>
      <c r="E36" s="49"/>
      <c r="F36" s="49"/>
      <c r="G36" s="49"/>
      <c r="H36" s="69"/>
      <c r="I36" s="60"/>
      <c r="J36" s="81"/>
      <c r="K36" s="81"/>
      <c r="L36" s="81"/>
      <c r="M36" s="81"/>
      <c r="N36" s="83"/>
    </row>
    <row r="37" customFormat="false" ht="12.75" hidden="false" customHeight="false" outlineLevel="0" collapsed="false">
      <c r="A37" s="49"/>
      <c r="B37" s="49"/>
      <c r="C37" s="92" t="n">
        <f aca="false">((C35+C36)*E35)</f>
        <v>0</v>
      </c>
      <c r="D37" s="49"/>
      <c r="E37" s="49"/>
      <c r="F37" s="49"/>
      <c r="G37" s="49"/>
      <c r="H37" s="81"/>
      <c r="I37" s="81"/>
      <c r="J37" s="81"/>
      <c r="K37" s="49"/>
      <c r="L37" s="81"/>
      <c r="M37" s="81"/>
      <c r="N37" s="83"/>
    </row>
    <row r="38" customFormat="false" ht="14.25" hidden="false" customHeight="false" outlineLevel="0" collapsed="false">
      <c r="A38" s="7" t="s">
        <v>36</v>
      </c>
      <c r="B38" s="49"/>
      <c r="C38" s="135" t="n">
        <v>7000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134" t="s">
        <v>19</v>
      </c>
      <c r="B39" s="134"/>
      <c r="C39" s="136" t="n">
        <f aca="false">SUM(C37+C38)</f>
        <v>7000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6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80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88</v>
      </c>
      <c r="B6" s="12" t="s">
        <v>93</v>
      </c>
      <c r="C6" s="13" t="s">
        <v>22</v>
      </c>
      <c r="D6" s="13" t="n">
        <v>39778</v>
      </c>
      <c r="E6" s="13" t="n">
        <v>39780</v>
      </c>
      <c r="F6" s="14" t="n">
        <v>28935</v>
      </c>
      <c r="G6" s="15" t="n">
        <v>21000</v>
      </c>
      <c r="H6" s="15"/>
      <c r="I6" s="16"/>
      <c r="J6" s="15" t="n">
        <v>21000</v>
      </c>
      <c r="K6" s="15"/>
      <c r="L6" s="15"/>
      <c r="M6" s="17"/>
      <c r="N6" s="18" t="n">
        <f aca="false">SUM(G6:I6)</f>
        <v>21000</v>
      </c>
    </row>
    <row r="7" customFormat="false" ht="14.25" hidden="false" customHeight="false" outlineLevel="0" collapsed="false">
      <c r="A7" s="11" t="s">
        <v>64</v>
      </c>
      <c r="B7" s="12" t="s">
        <v>94</v>
      </c>
      <c r="C7" s="13" t="s">
        <v>95</v>
      </c>
      <c r="D7" s="13" t="n">
        <v>39778</v>
      </c>
      <c r="E7" s="13" t="n">
        <v>39780</v>
      </c>
      <c r="F7" s="14" t="n">
        <v>28937</v>
      </c>
      <c r="G7" s="15" t="n">
        <v>26000</v>
      </c>
      <c r="H7" s="15"/>
      <c r="I7" s="16"/>
      <c r="J7" s="15" t="n">
        <v>26000</v>
      </c>
      <c r="K7" s="15"/>
      <c r="L7" s="15"/>
      <c r="M7" s="17"/>
      <c r="N7" s="18" t="n">
        <f aca="false">SUM(G7:I7)</f>
        <v>26000</v>
      </c>
    </row>
    <row r="8" customFormat="false" ht="14.25" hidden="false" customHeight="false" outlineLevel="0" collapsed="false">
      <c r="A8" s="11" t="s">
        <v>45</v>
      </c>
      <c r="B8" s="12" t="s">
        <v>96</v>
      </c>
      <c r="C8" s="13" t="s">
        <v>22</v>
      </c>
      <c r="D8" s="13" t="n">
        <v>39779</v>
      </c>
      <c r="E8" s="13" t="n">
        <v>39780</v>
      </c>
      <c r="F8" s="14" t="n">
        <v>28938</v>
      </c>
      <c r="G8" s="15" t="n">
        <v>30250</v>
      </c>
      <c r="H8" s="15"/>
      <c r="I8" s="16"/>
      <c r="J8" s="15" t="n">
        <v>30250</v>
      </c>
      <c r="K8" s="15"/>
      <c r="L8" s="15"/>
      <c r="M8" s="19"/>
      <c r="N8" s="18" t="n">
        <f aca="false">SUM(G8:I8)</f>
        <v>30250</v>
      </c>
    </row>
    <row r="9" customFormat="false" ht="14.25" hidden="false" customHeight="false" outlineLevel="0" collapsed="false">
      <c r="A9" s="11" t="s">
        <v>97</v>
      </c>
      <c r="B9" s="12" t="s">
        <v>98</v>
      </c>
      <c r="C9" s="13" t="s">
        <v>22</v>
      </c>
      <c r="D9" s="13"/>
      <c r="E9" s="13"/>
      <c r="F9" s="14" t="n">
        <v>28939</v>
      </c>
      <c r="G9" s="15"/>
      <c r="H9" s="15" t="s">
        <v>99</v>
      </c>
      <c r="I9" s="16" t="n">
        <v>300840</v>
      </c>
      <c r="J9" s="15"/>
      <c r="K9" s="15" t="n">
        <v>300840</v>
      </c>
      <c r="L9" s="15"/>
      <c r="M9" s="15"/>
      <c r="N9" s="18" t="n">
        <f aca="false">SUM(G9+I9)</f>
        <v>300840</v>
      </c>
    </row>
    <row r="10" customFormat="false" ht="14.25" hidden="false" customHeight="false" outlineLevel="0" collapsed="false">
      <c r="A10" s="11" t="s">
        <v>91</v>
      </c>
      <c r="B10" s="12" t="s">
        <v>100</v>
      </c>
      <c r="C10" s="12" t="s">
        <v>22</v>
      </c>
      <c r="D10" s="13" t="n">
        <v>39779</v>
      </c>
      <c r="E10" s="13" t="n">
        <v>39780</v>
      </c>
      <c r="F10" s="14" t="n">
        <v>28940</v>
      </c>
      <c r="G10" s="15" t="n">
        <v>24200</v>
      </c>
      <c r="H10" s="15"/>
      <c r="I10" s="16"/>
      <c r="J10" s="15"/>
      <c r="K10" s="15" t="n">
        <v>24200</v>
      </c>
      <c r="L10" s="20"/>
      <c r="M10" s="17"/>
      <c r="N10" s="18" t="n">
        <f aca="false">SUM(G10+I10)</f>
        <v>24200</v>
      </c>
    </row>
    <row r="11" customFormat="false" ht="14.25" hidden="false" customHeight="false" outlineLevel="0" collapsed="false">
      <c r="A11" s="11" t="s">
        <v>64</v>
      </c>
      <c r="B11" s="12" t="s">
        <v>65</v>
      </c>
      <c r="C11" s="13" t="s">
        <v>22</v>
      </c>
      <c r="D11" s="13" t="n">
        <v>39780</v>
      </c>
      <c r="E11" s="13" t="n">
        <v>39781</v>
      </c>
      <c r="F11" s="14" t="n">
        <v>28941</v>
      </c>
      <c r="G11" s="15" t="n">
        <v>29975</v>
      </c>
      <c r="H11" s="15"/>
      <c r="I11" s="16"/>
      <c r="J11" s="15"/>
      <c r="K11" s="15" t="n">
        <v>29975</v>
      </c>
      <c r="L11" s="20"/>
      <c r="M11" s="17"/>
      <c r="N11" s="18" t="n">
        <f aca="false">SUM(G11+I11)</f>
        <v>29975</v>
      </c>
    </row>
    <row r="12" customFormat="false" ht="14.25" hidden="false" customHeight="false" outlineLevel="0" collapsed="false">
      <c r="A12" s="11" t="s">
        <v>26</v>
      </c>
      <c r="B12" s="12" t="s">
        <v>27</v>
      </c>
      <c r="C12" s="13" t="s">
        <v>22</v>
      </c>
      <c r="D12" s="13" t="n">
        <v>39780</v>
      </c>
      <c r="E12" s="13" t="n">
        <v>39781</v>
      </c>
      <c r="F12" s="14" t="n">
        <v>28942</v>
      </c>
      <c r="G12" s="15" t="n">
        <v>15000</v>
      </c>
      <c r="H12" s="15"/>
      <c r="I12" s="16"/>
      <c r="J12" s="15"/>
      <c r="K12" s="15" t="n">
        <v>15000</v>
      </c>
      <c r="L12" s="20"/>
      <c r="M12" s="17"/>
      <c r="N12" s="18" t="n">
        <f aca="false">SUM(G12+I12)</f>
        <v>15000</v>
      </c>
    </row>
    <row r="13" customFormat="false" ht="14.25" hidden="false" customHeight="false" outlineLevel="0" collapsed="false">
      <c r="A13" s="11" t="s">
        <v>101</v>
      </c>
      <c r="B13" s="21" t="s">
        <v>102</v>
      </c>
      <c r="C13" s="13" t="s">
        <v>22</v>
      </c>
      <c r="D13" s="13" t="n">
        <v>39780</v>
      </c>
      <c r="E13" s="13" t="n">
        <v>39782</v>
      </c>
      <c r="F13" s="14" t="n">
        <v>28943</v>
      </c>
      <c r="G13" s="15" t="n">
        <v>33000</v>
      </c>
      <c r="H13" s="15"/>
      <c r="I13" s="16"/>
      <c r="J13" s="15"/>
      <c r="K13" s="15" t="n">
        <v>33000</v>
      </c>
      <c r="L13" s="20"/>
      <c r="M13" s="17"/>
      <c r="N13" s="18" t="n">
        <f aca="false">SUM(G13+I13)</f>
        <v>3300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1"/>
      <c r="C16" s="14"/>
      <c r="D16" s="13"/>
      <c r="E16" s="13"/>
      <c r="F16" s="1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480265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179425</v>
      </c>
      <c r="H32" s="19" t="n">
        <f aca="false">SUM(H6:H31)</f>
        <v>0</v>
      </c>
      <c r="I32" s="26" t="n">
        <f aca="false">SUM(I6:I30)</f>
        <v>300840</v>
      </c>
      <c r="J32" s="26" t="n">
        <f aca="false">SUM(J6:J30)</f>
        <v>77250</v>
      </c>
      <c r="K32" s="26" t="n">
        <f aca="false">SUM(K6:K30)</f>
        <v>403015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480265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91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5005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27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772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67</v>
      </c>
      <c r="F3" s="3"/>
      <c r="G3" s="1"/>
      <c r="H3" s="1"/>
      <c r="I3" s="1"/>
      <c r="J3" s="6"/>
      <c r="K3" s="9" t="n">
        <v>39779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0</v>
      </c>
      <c r="B6" s="12" t="s">
        <v>103</v>
      </c>
      <c r="C6" s="13" t="s">
        <v>22</v>
      </c>
      <c r="D6" s="13" t="n">
        <v>39779</v>
      </c>
      <c r="E6" s="13" t="n">
        <v>39781</v>
      </c>
      <c r="F6" s="14" t="n">
        <v>28933</v>
      </c>
      <c r="G6" s="15" t="n">
        <v>65400</v>
      </c>
      <c r="H6" s="15"/>
      <c r="I6" s="16"/>
      <c r="J6" s="15"/>
      <c r="K6" s="15" t="n">
        <v>65400</v>
      </c>
      <c r="L6" s="15"/>
      <c r="M6" s="17"/>
      <c r="N6" s="18" t="n">
        <f aca="false">SUM(G6:I6)</f>
        <v>65400</v>
      </c>
    </row>
    <row r="7" customFormat="false" ht="14.25" hidden="false" customHeight="false" outlineLevel="0" collapsed="false">
      <c r="A7" s="11" t="s">
        <v>104</v>
      </c>
      <c r="B7" s="12" t="s">
        <v>105</v>
      </c>
      <c r="C7" s="13" t="s">
        <v>106</v>
      </c>
      <c r="D7" s="13" t="n">
        <v>39763</v>
      </c>
      <c r="E7" s="13" t="n">
        <v>39766</v>
      </c>
      <c r="F7" s="14" t="n">
        <v>28934</v>
      </c>
      <c r="G7" s="15" t="n">
        <v>59400</v>
      </c>
      <c r="H7" s="15"/>
      <c r="I7" s="16"/>
      <c r="J7" s="15"/>
      <c r="K7" s="15"/>
      <c r="L7" s="15" t="n">
        <v>59400</v>
      </c>
      <c r="M7" s="17"/>
      <c r="N7" s="18" t="n">
        <f aca="false">SUM(G7:I7)</f>
        <v>59400</v>
      </c>
    </row>
    <row r="8" customFormat="false" ht="14.25" hidden="false" customHeight="false" outlineLevel="0" collapsed="false">
      <c r="A8" s="11" t="s">
        <v>97</v>
      </c>
      <c r="B8" s="12" t="s">
        <v>98</v>
      </c>
      <c r="C8" s="13" t="s">
        <v>22</v>
      </c>
      <c r="D8" s="13" t="n">
        <v>39779</v>
      </c>
      <c r="E8" s="13" t="n">
        <v>39781</v>
      </c>
      <c r="F8" s="14" t="n">
        <v>28936</v>
      </c>
      <c r="G8" s="15" t="n">
        <v>65400</v>
      </c>
      <c r="H8" s="15"/>
      <c r="I8" s="16"/>
      <c r="J8" s="15"/>
      <c r="K8" s="15" t="n">
        <v>65400</v>
      </c>
      <c r="L8" s="15"/>
      <c r="M8" s="19"/>
      <c r="N8" s="18" t="n">
        <f aca="false">SUM(G8:I8)</f>
        <v>65400</v>
      </c>
    </row>
    <row r="9" customFormat="false" ht="14.25" hidden="false" customHeight="false" outlineLevel="0" collapsed="false">
      <c r="A9" s="11"/>
      <c r="B9" s="12"/>
      <c r="C9" s="13"/>
      <c r="D9" s="13"/>
      <c r="E9" s="13"/>
      <c r="F9" s="14"/>
      <c r="G9" s="15"/>
      <c r="H9" s="15"/>
      <c r="I9" s="16"/>
      <c r="J9" s="15"/>
      <c r="K9" s="15"/>
      <c r="L9" s="15"/>
      <c r="M9" s="15"/>
      <c r="N9" s="18" t="n">
        <f aca="false">SUM(G9+I9)</f>
        <v>0</v>
      </c>
    </row>
    <row r="10" customFormat="false" ht="14.25" hidden="false" customHeight="false" outlineLevel="0" collapsed="false">
      <c r="A10" s="11"/>
      <c r="B10" s="12"/>
      <c r="C10" s="12"/>
      <c r="D10" s="13"/>
      <c r="E10" s="13"/>
      <c r="F10" s="14"/>
      <c r="G10" s="15"/>
      <c r="H10" s="15"/>
      <c r="I10" s="16"/>
      <c r="J10" s="15"/>
      <c r="K10" s="15"/>
      <c r="L10" s="20"/>
      <c r="M10" s="17"/>
      <c r="N10" s="18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6"/>
      <c r="J11" s="15"/>
      <c r="K11" s="15"/>
      <c r="L11" s="20"/>
      <c r="M11" s="17"/>
      <c r="N11" s="18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1"/>
      <c r="C16" s="14"/>
      <c r="D16" s="13"/>
      <c r="E16" s="13"/>
      <c r="F16" s="1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1902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1902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0</v>
      </c>
      <c r="K32" s="26" t="n">
        <f aca="false">SUM(K6:K30)</f>
        <v>130800</v>
      </c>
      <c r="L32" s="26" t="n">
        <f aca="false">SUM(L6:L31)</f>
        <v>59400</v>
      </c>
      <c r="M32" s="26" t="n">
        <f aca="false">SUM(M6:M31)</f>
        <v>0</v>
      </c>
      <c r="N32" s="32" t="n">
        <f aca="false">SUM(J32:M32)</f>
        <v>1902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/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7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97</v>
      </c>
      <c r="B6" s="12" t="s">
        <v>107</v>
      </c>
      <c r="C6" s="13" t="s">
        <v>22</v>
      </c>
      <c r="D6" s="13" t="n">
        <v>39778</v>
      </c>
      <c r="E6" s="13" t="n">
        <v>39779</v>
      </c>
      <c r="F6" s="14" t="n">
        <v>28922</v>
      </c>
      <c r="G6" s="15" t="n">
        <v>27500</v>
      </c>
      <c r="H6" s="15"/>
      <c r="I6" s="16"/>
      <c r="J6" s="15" t="n">
        <v>27500</v>
      </c>
      <c r="K6" s="15"/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 t="s">
        <v>108</v>
      </c>
      <c r="B7" s="12" t="s">
        <v>109</v>
      </c>
      <c r="C7" s="13" t="s">
        <v>22</v>
      </c>
      <c r="D7" s="13" t="n">
        <v>39778</v>
      </c>
      <c r="E7" s="13" t="n">
        <v>39779</v>
      </c>
      <c r="F7" s="14" t="n">
        <v>28923</v>
      </c>
      <c r="G7" s="15" t="n">
        <v>27500</v>
      </c>
      <c r="H7" s="15"/>
      <c r="I7" s="16"/>
      <c r="J7" s="15" t="n">
        <v>27500</v>
      </c>
      <c r="K7" s="15"/>
      <c r="L7" s="15"/>
      <c r="M7" s="17"/>
      <c r="N7" s="18" t="n">
        <f aca="false">SUM(G7:I7)</f>
        <v>27500</v>
      </c>
    </row>
    <row r="8" customFormat="false" ht="14.25" hidden="false" customHeight="false" outlineLevel="0" collapsed="false">
      <c r="A8" s="11" t="s">
        <v>110</v>
      </c>
      <c r="B8" s="12" t="s">
        <v>111</v>
      </c>
      <c r="C8" s="13" t="s">
        <v>22</v>
      </c>
      <c r="D8" s="13" t="n">
        <v>39776</v>
      </c>
      <c r="E8" s="13" t="n">
        <v>39779</v>
      </c>
      <c r="F8" s="14" t="n">
        <v>28924</v>
      </c>
      <c r="G8" s="15" t="n">
        <v>81750</v>
      </c>
      <c r="H8" s="15"/>
      <c r="I8" s="16"/>
      <c r="J8" s="15"/>
      <c r="K8" s="15" t="n">
        <v>81750</v>
      </c>
      <c r="L8" s="15"/>
      <c r="M8" s="19"/>
      <c r="N8" s="18" t="n">
        <f aca="false">SUM(G8:I8)</f>
        <v>81750</v>
      </c>
    </row>
    <row r="9" customFormat="false" ht="14.25" hidden="false" customHeight="false" outlineLevel="0" collapsed="false">
      <c r="A9" s="11" t="s">
        <v>110</v>
      </c>
      <c r="B9" s="12" t="s">
        <v>111</v>
      </c>
      <c r="C9" s="13" t="s">
        <v>22</v>
      </c>
      <c r="D9" s="13"/>
      <c r="E9" s="13"/>
      <c r="F9" s="14" t="n">
        <v>28925</v>
      </c>
      <c r="G9" s="15"/>
      <c r="H9" s="15" t="s">
        <v>112</v>
      </c>
      <c r="I9" s="16" t="n">
        <v>61040</v>
      </c>
      <c r="J9" s="15"/>
      <c r="K9" s="15" t="n">
        <v>61040</v>
      </c>
      <c r="L9" s="15"/>
      <c r="M9" s="15"/>
      <c r="N9" s="18" t="n">
        <f aca="false">SUM(G9+I9)</f>
        <v>61040</v>
      </c>
    </row>
    <row r="10" customFormat="false" ht="14.25" hidden="false" customHeight="false" outlineLevel="0" collapsed="false">
      <c r="A10" s="11" t="s">
        <v>48</v>
      </c>
      <c r="B10" s="12" t="s">
        <v>113</v>
      </c>
      <c r="C10" s="12" t="s">
        <v>22</v>
      </c>
      <c r="D10" s="13" t="n">
        <v>39776</v>
      </c>
      <c r="E10" s="13" t="n">
        <v>39779</v>
      </c>
      <c r="F10" s="14" t="n">
        <v>28926</v>
      </c>
      <c r="G10" s="15" t="n">
        <v>98100</v>
      </c>
      <c r="H10" s="15"/>
      <c r="I10" s="16"/>
      <c r="J10" s="15"/>
      <c r="K10" s="15" t="n">
        <v>98100</v>
      </c>
      <c r="L10" s="20"/>
      <c r="M10" s="17"/>
      <c r="N10" s="18" t="n">
        <f aca="false">SUM(G10+I10)</f>
        <v>98100</v>
      </c>
    </row>
    <row r="11" customFormat="false" ht="14.25" hidden="false" customHeight="false" outlineLevel="0" collapsed="false">
      <c r="A11" s="11" t="s">
        <v>79</v>
      </c>
      <c r="B11" s="12" t="s">
        <v>92</v>
      </c>
      <c r="C11" s="13" t="s">
        <v>22</v>
      </c>
      <c r="D11" s="13" t="n">
        <v>39778</v>
      </c>
      <c r="E11" s="13" t="n">
        <v>39779</v>
      </c>
      <c r="F11" s="14" t="n">
        <v>28927</v>
      </c>
      <c r="G11" s="15" t="n">
        <v>27250</v>
      </c>
      <c r="H11" s="15"/>
      <c r="I11" s="16"/>
      <c r="J11" s="15"/>
      <c r="K11" s="15" t="n">
        <v>27250</v>
      </c>
      <c r="L11" s="20"/>
      <c r="M11" s="17"/>
      <c r="N11" s="18" t="n">
        <f aca="false">SUM(G11+I11)</f>
        <v>27250</v>
      </c>
    </row>
    <row r="12" customFormat="false" ht="14.25" hidden="false" customHeight="false" outlineLevel="0" collapsed="false">
      <c r="A12" s="11" t="s">
        <v>79</v>
      </c>
      <c r="B12" s="12" t="s">
        <v>92</v>
      </c>
      <c r="C12" s="13" t="s">
        <v>22</v>
      </c>
      <c r="D12" s="13"/>
      <c r="E12" s="13"/>
      <c r="F12" s="14" t="n">
        <v>28928</v>
      </c>
      <c r="G12" s="15"/>
      <c r="H12" s="15" t="s">
        <v>114</v>
      </c>
      <c r="I12" s="16" t="n">
        <v>109000</v>
      </c>
      <c r="J12" s="15"/>
      <c r="K12" s="15" t="n">
        <v>109000</v>
      </c>
      <c r="L12" s="20"/>
      <c r="M12" s="17"/>
      <c r="N12" s="18" t="n">
        <f aca="false">SUM(G12+I12)</f>
        <v>109000</v>
      </c>
    </row>
    <row r="13" customFormat="false" ht="14.25" hidden="false" customHeight="false" outlineLevel="0" collapsed="false">
      <c r="A13" s="11" t="s">
        <v>115</v>
      </c>
      <c r="B13" s="21" t="s">
        <v>116</v>
      </c>
      <c r="C13" s="13" t="s">
        <v>22</v>
      </c>
      <c r="D13" s="13" t="n">
        <v>39778</v>
      </c>
      <c r="E13" s="13" t="n">
        <v>39779</v>
      </c>
      <c r="F13" s="14" t="n">
        <v>28929</v>
      </c>
      <c r="G13" s="15" t="n">
        <v>33000</v>
      </c>
      <c r="H13" s="15"/>
      <c r="I13" s="16"/>
      <c r="J13" s="15" t="n">
        <v>33000</v>
      </c>
      <c r="K13" s="15"/>
      <c r="L13" s="20"/>
      <c r="M13" s="17"/>
      <c r="N13" s="18" t="n">
        <f aca="false">SUM(G13+I13)</f>
        <v>33000</v>
      </c>
    </row>
    <row r="14" customFormat="false" ht="14.25" hidden="false" customHeight="false" outlineLevel="0" collapsed="false">
      <c r="A14" s="11" t="s">
        <v>115</v>
      </c>
      <c r="B14" s="21" t="s">
        <v>116</v>
      </c>
      <c r="C14" s="13" t="s">
        <v>22</v>
      </c>
      <c r="D14" s="13"/>
      <c r="E14" s="13"/>
      <c r="F14" s="14" t="n">
        <v>28930</v>
      </c>
      <c r="G14" s="15"/>
      <c r="H14" s="15" t="s">
        <v>117</v>
      </c>
      <c r="I14" s="16" t="n">
        <v>72600</v>
      </c>
      <c r="J14" s="15" t="n">
        <v>72600</v>
      </c>
      <c r="K14" s="15"/>
      <c r="L14" s="20"/>
      <c r="M14" s="17"/>
      <c r="N14" s="18" t="n">
        <f aca="false">SUM(G14+I14)</f>
        <v>72600</v>
      </c>
    </row>
    <row r="15" customFormat="false" ht="14.25" hidden="false" customHeight="false" outlineLevel="0" collapsed="false">
      <c r="A15" s="11" t="s">
        <v>118</v>
      </c>
      <c r="B15" s="21" t="s">
        <v>119</v>
      </c>
      <c r="C15" s="13" t="s">
        <v>120</v>
      </c>
      <c r="D15" s="13" t="s">
        <v>121</v>
      </c>
      <c r="E15" s="13" t="s">
        <v>121</v>
      </c>
      <c r="F15" s="14" t="n">
        <v>28931</v>
      </c>
      <c r="G15" s="15" t="n">
        <v>415800</v>
      </c>
      <c r="H15" s="15"/>
      <c r="I15" s="16"/>
      <c r="J15" s="15"/>
      <c r="K15" s="15"/>
      <c r="L15" s="20"/>
      <c r="M15" s="17" t="n">
        <v>415800</v>
      </c>
      <c r="N15" s="18" t="n">
        <f aca="false">SUM(G15+I15)</f>
        <v>415800</v>
      </c>
    </row>
    <row r="16" customFormat="false" ht="14.25" hidden="false" customHeight="false" outlineLevel="0" collapsed="false">
      <c r="A16" s="11" t="s">
        <v>73</v>
      </c>
      <c r="B16" s="21" t="s">
        <v>122</v>
      </c>
      <c r="C16" s="14" t="s">
        <v>123</v>
      </c>
      <c r="D16" s="13" t="n">
        <v>39779</v>
      </c>
      <c r="E16" s="13" t="n">
        <v>39780</v>
      </c>
      <c r="F16" s="14" t="n">
        <v>28932</v>
      </c>
      <c r="G16" s="15" t="n">
        <v>60500</v>
      </c>
      <c r="H16" s="19"/>
      <c r="I16" s="22"/>
      <c r="J16" s="19"/>
      <c r="K16" s="19"/>
      <c r="L16" s="17"/>
      <c r="M16" s="17" t="n">
        <v>60500</v>
      </c>
      <c r="N16" s="18" t="n">
        <f aca="false">SUM(G16+I16)</f>
        <v>6050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101404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771400</v>
      </c>
      <c r="H32" s="19" t="n">
        <f aca="false">SUM(H6:H31)</f>
        <v>0</v>
      </c>
      <c r="I32" s="26" t="n">
        <f aca="false">SUM(I6:I30)</f>
        <v>242640</v>
      </c>
      <c r="J32" s="26" t="n">
        <f aca="false">SUM(J6:J30)</f>
        <v>160600</v>
      </c>
      <c r="K32" s="26" t="n">
        <f aca="false">SUM(K6:K30)</f>
        <v>377140</v>
      </c>
      <c r="L32" s="26" t="n">
        <f aca="false">SUM(L6:L31)</f>
        <v>0</v>
      </c>
      <c r="M32" s="26" t="n">
        <f aca="false">SUM(M6:M31)</f>
        <v>476300</v>
      </c>
      <c r="N32" s="32" t="n">
        <f aca="false">SUM(J32:M32)</f>
        <v>101404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23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1265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34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606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8" min="7" style="0" width="12.14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92</v>
      </c>
      <c r="F3" s="3"/>
      <c r="G3" s="1"/>
      <c r="H3" s="1"/>
      <c r="I3" s="1"/>
      <c r="J3" s="6"/>
      <c r="K3" s="9" t="n">
        <v>39778</v>
      </c>
      <c r="L3" s="9"/>
      <c r="M3" s="9"/>
      <c r="N3" s="7" t="s">
        <v>5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false" outlineLevel="0" collapsed="false">
      <c r="A6" s="11" t="s">
        <v>26</v>
      </c>
      <c r="B6" s="12" t="s">
        <v>124</v>
      </c>
      <c r="C6" s="13" t="s">
        <v>22</v>
      </c>
      <c r="D6" s="13" t="n">
        <v>39778</v>
      </c>
      <c r="E6" s="13" t="n">
        <v>39779</v>
      </c>
      <c r="F6" s="14" t="n">
        <v>28916</v>
      </c>
      <c r="G6" s="15" t="n">
        <v>27500</v>
      </c>
      <c r="H6" s="15"/>
      <c r="I6" s="16"/>
      <c r="J6" s="15" t="n">
        <v>27500</v>
      </c>
      <c r="K6" s="15"/>
      <c r="L6" s="15"/>
      <c r="M6" s="17"/>
      <c r="N6" s="18" t="n">
        <f aca="false">SUM(G6:I6)</f>
        <v>27500</v>
      </c>
    </row>
    <row r="7" customFormat="false" ht="14.25" hidden="false" customHeight="false" outlineLevel="0" collapsed="false">
      <c r="A7" s="11" t="s">
        <v>64</v>
      </c>
      <c r="B7" s="12" t="s">
        <v>125</v>
      </c>
      <c r="C7" s="13" t="s">
        <v>126</v>
      </c>
      <c r="D7" s="13" t="n">
        <v>39777</v>
      </c>
      <c r="E7" s="13" t="n">
        <v>39779</v>
      </c>
      <c r="F7" s="14" t="n">
        <v>28917</v>
      </c>
      <c r="G7" s="15" t="n">
        <v>26000</v>
      </c>
      <c r="H7" s="15"/>
      <c r="I7" s="16"/>
      <c r="J7" s="15" t="n">
        <v>26000</v>
      </c>
      <c r="K7" s="15"/>
      <c r="L7" s="15"/>
      <c r="M7" s="17"/>
      <c r="N7" s="18" t="n">
        <f aca="false">SUM(G7:I7)</f>
        <v>26000</v>
      </c>
    </row>
    <row r="8" customFormat="false" ht="14.25" hidden="false" customHeight="false" outlineLevel="0" collapsed="false">
      <c r="A8" s="11" t="s">
        <v>45</v>
      </c>
      <c r="B8" s="12" t="s">
        <v>127</v>
      </c>
      <c r="C8" s="13" t="s">
        <v>128</v>
      </c>
      <c r="D8" s="13" t="n">
        <v>39778</v>
      </c>
      <c r="E8" s="13" t="n">
        <v>39779</v>
      </c>
      <c r="F8" s="14" t="n">
        <v>28918</v>
      </c>
      <c r="G8" s="15" t="n">
        <v>29000</v>
      </c>
      <c r="H8" s="15"/>
      <c r="I8" s="16"/>
      <c r="J8" s="15"/>
      <c r="K8" s="15" t="n">
        <v>29000</v>
      </c>
      <c r="L8" s="15"/>
      <c r="M8" s="19"/>
      <c r="N8" s="18" t="n">
        <f aca="false">SUM(G8:I8)</f>
        <v>29000</v>
      </c>
    </row>
    <row r="9" customFormat="false" ht="14.25" hidden="false" customHeight="false" outlineLevel="0" collapsed="false">
      <c r="A9" s="11" t="s">
        <v>23</v>
      </c>
      <c r="B9" s="12" t="s">
        <v>129</v>
      </c>
      <c r="C9" s="13" t="s">
        <v>22</v>
      </c>
      <c r="D9" s="13" t="n">
        <v>39778</v>
      </c>
      <c r="E9" s="13" t="n">
        <v>39780</v>
      </c>
      <c r="F9" s="14" t="n">
        <v>28919</v>
      </c>
      <c r="G9" s="15" t="n">
        <v>71500</v>
      </c>
      <c r="H9" s="15"/>
      <c r="I9" s="16"/>
      <c r="J9" s="15" t="n">
        <v>71500</v>
      </c>
      <c r="K9" s="15"/>
      <c r="L9" s="15"/>
      <c r="M9" s="15"/>
      <c r="N9" s="18" t="n">
        <f aca="false">SUM(G9+I9)</f>
        <v>71500</v>
      </c>
    </row>
    <row r="10" customFormat="false" ht="14.25" hidden="false" customHeight="false" outlineLevel="0" collapsed="false">
      <c r="A10" s="11" t="s">
        <v>91</v>
      </c>
      <c r="B10" s="12" t="s">
        <v>130</v>
      </c>
      <c r="C10" s="12" t="s">
        <v>22</v>
      </c>
      <c r="D10" s="13" t="n">
        <v>39778</v>
      </c>
      <c r="E10" s="13" t="n">
        <v>39779</v>
      </c>
      <c r="F10" s="14" t="n">
        <v>28920</v>
      </c>
      <c r="G10" s="15" t="n">
        <v>21000</v>
      </c>
      <c r="H10" s="15"/>
      <c r="I10" s="16"/>
      <c r="J10" s="15" t="n">
        <v>21000</v>
      </c>
      <c r="K10" s="15"/>
      <c r="L10" s="20"/>
      <c r="M10" s="17"/>
      <c r="N10" s="18" t="n">
        <f aca="false">SUM(G10+I10)</f>
        <v>21000</v>
      </c>
    </row>
    <row r="11" customFormat="false" ht="14.25" hidden="false" customHeight="false" outlineLevel="0" collapsed="false">
      <c r="A11" s="11" t="s">
        <v>131</v>
      </c>
      <c r="B11" s="12" t="s">
        <v>132</v>
      </c>
      <c r="C11" s="13" t="s">
        <v>27</v>
      </c>
      <c r="D11" s="13" t="n">
        <v>39778</v>
      </c>
      <c r="E11" s="13" t="n">
        <v>39779</v>
      </c>
      <c r="F11" s="14" t="n">
        <v>28921</v>
      </c>
      <c r="G11" s="15" t="n">
        <v>15000</v>
      </c>
      <c r="H11" s="15"/>
      <c r="I11" s="16"/>
      <c r="J11" s="15"/>
      <c r="K11" s="15" t="n">
        <v>15000</v>
      </c>
      <c r="L11" s="20"/>
      <c r="M11" s="17"/>
      <c r="N11" s="18" t="n">
        <f aca="false">SUM(G11+I11)</f>
        <v>15000</v>
      </c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4"/>
      <c r="G12" s="15"/>
      <c r="H12" s="15"/>
      <c r="I12" s="16"/>
      <c r="J12" s="15"/>
      <c r="K12" s="15"/>
      <c r="L12" s="20"/>
      <c r="M12" s="17"/>
      <c r="N12" s="18" t="n">
        <f aca="false">SUM(G12+I12)</f>
        <v>0</v>
      </c>
    </row>
    <row r="13" customFormat="false" ht="14.25" hidden="false" customHeight="false" outlineLevel="0" collapsed="false">
      <c r="A13" s="11"/>
      <c r="B13" s="21"/>
      <c r="C13" s="13"/>
      <c r="D13" s="13"/>
      <c r="E13" s="13"/>
      <c r="F13" s="14"/>
      <c r="G13" s="15"/>
      <c r="H13" s="15"/>
      <c r="I13" s="16"/>
      <c r="J13" s="15"/>
      <c r="K13" s="15"/>
      <c r="L13" s="20"/>
      <c r="M13" s="17"/>
      <c r="N13" s="18" t="n">
        <f aca="false">SUM(G13+I13)</f>
        <v>0</v>
      </c>
    </row>
    <row r="14" customFormat="false" ht="14.25" hidden="false" customHeight="false" outlineLevel="0" collapsed="false">
      <c r="A14" s="11"/>
      <c r="B14" s="21"/>
      <c r="C14" s="13"/>
      <c r="D14" s="13"/>
      <c r="E14" s="13"/>
      <c r="F14" s="14"/>
      <c r="G14" s="15"/>
      <c r="H14" s="15"/>
      <c r="I14" s="16"/>
      <c r="J14" s="15"/>
      <c r="K14" s="15"/>
      <c r="L14" s="20"/>
      <c r="M14" s="17"/>
      <c r="N14" s="18" t="n">
        <f aca="false">SUM(G14+I14)</f>
        <v>0</v>
      </c>
    </row>
    <row r="15" customFormat="false" ht="14.25" hidden="false" customHeight="false" outlineLevel="0" collapsed="false">
      <c r="A15" s="11"/>
      <c r="B15" s="21"/>
      <c r="C15" s="13"/>
      <c r="D15" s="13"/>
      <c r="E15" s="13"/>
      <c r="F15" s="14"/>
      <c r="G15" s="15"/>
      <c r="H15" s="15"/>
      <c r="I15" s="16"/>
      <c r="J15" s="15"/>
      <c r="K15" s="15"/>
      <c r="L15" s="20"/>
      <c r="M15" s="17"/>
      <c r="N15" s="18" t="n">
        <f aca="false">SUM(G15+I15)</f>
        <v>0</v>
      </c>
    </row>
    <row r="16" customFormat="false" ht="14.25" hidden="false" customHeight="false" outlineLevel="0" collapsed="false">
      <c r="A16" s="11"/>
      <c r="B16" s="23"/>
      <c r="C16" s="14"/>
      <c r="D16" s="13"/>
      <c r="E16" s="13"/>
      <c r="F16" s="14"/>
      <c r="G16" s="15"/>
      <c r="H16" s="19"/>
      <c r="I16" s="22"/>
      <c r="J16" s="19"/>
      <c r="K16" s="19"/>
      <c r="L16" s="17"/>
      <c r="M16" s="17"/>
      <c r="N16" s="18" t="n">
        <f aca="false">SUM(G16+I16)</f>
        <v>0</v>
      </c>
    </row>
    <row r="17" customFormat="false" ht="14.25" hidden="false" customHeight="false" outlineLevel="0" collapsed="false">
      <c r="A17" s="11"/>
      <c r="B17" s="23"/>
      <c r="C17" s="14"/>
      <c r="D17" s="24"/>
      <c r="E17" s="24"/>
      <c r="F17" s="14"/>
      <c r="G17" s="19"/>
      <c r="H17" s="19"/>
      <c r="I17" s="22"/>
      <c r="J17" s="17"/>
      <c r="K17" s="19"/>
      <c r="L17" s="17"/>
      <c r="M17" s="17"/>
      <c r="N17" s="18" t="n">
        <f aca="false">SUM(G17+I17)</f>
        <v>0</v>
      </c>
    </row>
    <row r="18" customFormat="false" ht="14.25" hidden="false" customHeight="false" outlineLevel="0" collapsed="false">
      <c r="A18" s="11"/>
      <c r="B18" s="23"/>
      <c r="C18" s="14"/>
      <c r="D18" s="24"/>
      <c r="E18" s="24"/>
      <c r="F18" s="14"/>
      <c r="G18" s="19"/>
      <c r="H18" s="19"/>
      <c r="I18" s="22"/>
      <c r="J18" s="19"/>
      <c r="K18" s="19"/>
      <c r="L18" s="17"/>
      <c r="M18" s="17"/>
      <c r="N18" s="18" t="n">
        <f aca="false">SUM(G18+I18)</f>
        <v>0</v>
      </c>
    </row>
    <row r="19" customFormat="false" ht="14.25" hidden="false" customHeight="false" outlineLevel="0" collapsed="false">
      <c r="A19" s="11"/>
      <c r="B19" s="25"/>
      <c r="C19" s="14"/>
      <c r="D19" s="24"/>
      <c r="E19" s="24"/>
      <c r="F19" s="14"/>
      <c r="G19" s="17"/>
      <c r="H19" s="17"/>
      <c r="I19" s="22"/>
      <c r="J19" s="19"/>
      <c r="K19" s="17"/>
      <c r="L19" s="17"/>
      <c r="M19" s="17"/>
      <c r="N19" s="18" t="n">
        <f aca="false">SUM(G19+I19)</f>
        <v>0</v>
      </c>
    </row>
    <row r="20" customFormat="false" ht="14.25" hidden="false" customHeight="false" outlineLevel="0" collapsed="false">
      <c r="A20" s="11"/>
      <c r="B20" s="25"/>
      <c r="C20" s="14"/>
      <c r="D20" s="24"/>
      <c r="E20" s="24"/>
      <c r="F20" s="14"/>
      <c r="G20" s="19"/>
      <c r="H20" s="19"/>
      <c r="I20" s="22"/>
      <c r="J20" s="26"/>
      <c r="K20" s="19"/>
      <c r="L20" s="19"/>
      <c r="M20" s="17"/>
      <c r="N20" s="18" t="n">
        <f aca="false">SUM(G20+I20)</f>
        <v>0</v>
      </c>
    </row>
    <row r="21" customFormat="false" ht="14.25" hidden="false" customHeight="false" outlineLevel="0" collapsed="false">
      <c r="A21" s="11"/>
      <c r="B21" s="27"/>
      <c r="C21" s="14"/>
      <c r="D21" s="24"/>
      <c r="E21" s="24"/>
      <c r="F21" s="14"/>
      <c r="G21" s="17"/>
      <c r="H21" s="17"/>
      <c r="I21" s="22"/>
      <c r="J21" s="19"/>
      <c r="K21" s="19"/>
      <c r="L21" s="17"/>
      <c r="M21" s="17"/>
      <c r="N21" s="18" t="n">
        <f aca="false">SUM(G21+I21)</f>
        <v>0</v>
      </c>
    </row>
    <row r="22" customFormat="false" ht="14.25" hidden="false" customHeight="false" outlineLevel="0" collapsed="false">
      <c r="A22" s="11"/>
      <c r="B22" s="25"/>
      <c r="C22" s="14"/>
      <c r="D22" s="24"/>
      <c r="E22" s="24"/>
      <c r="F22" s="14"/>
      <c r="G22" s="19"/>
      <c r="H22" s="19"/>
      <c r="I22" s="22"/>
      <c r="J22" s="19"/>
      <c r="K22" s="19"/>
      <c r="L22" s="19"/>
      <c r="M22" s="17"/>
      <c r="N22" s="18" t="n">
        <f aca="false">SUM(G22+I22)</f>
        <v>0</v>
      </c>
    </row>
    <row r="23" customFormat="false" ht="14.25" hidden="false" customHeight="false" outlineLevel="0" collapsed="false">
      <c r="A23" s="11"/>
      <c r="B23" s="25"/>
      <c r="C23" s="14"/>
      <c r="D23" s="24"/>
      <c r="E23" s="24"/>
      <c r="F23" s="14"/>
      <c r="G23" s="19"/>
      <c r="H23" s="19"/>
      <c r="I23" s="22"/>
      <c r="J23" s="19"/>
      <c r="K23" s="19"/>
      <c r="L23" s="17"/>
      <c r="M23" s="17"/>
      <c r="N23" s="18" t="n">
        <f aca="false">SUM(G23+I23)</f>
        <v>0</v>
      </c>
    </row>
    <row r="24" customFormat="false" ht="14.25" hidden="false" customHeight="false" outlineLevel="0" collapsed="false">
      <c r="A24" s="11"/>
      <c r="B24" s="23"/>
      <c r="C24" s="14"/>
      <c r="D24" s="24"/>
      <c r="E24" s="24"/>
      <c r="F24" s="14"/>
      <c r="G24" s="19"/>
      <c r="H24" s="19"/>
      <c r="I24" s="26"/>
      <c r="J24" s="26"/>
      <c r="K24" s="19"/>
      <c r="L24" s="17"/>
      <c r="M24" s="17"/>
      <c r="N24" s="18" t="n">
        <f aca="false">SUM(G24+I24)</f>
        <v>0</v>
      </c>
    </row>
    <row r="25" customFormat="false" ht="14.25" hidden="false" customHeight="false" outlineLevel="0" collapsed="false">
      <c r="A25" s="11"/>
      <c r="B25" s="1"/>
      <c r="C25" s="28"/>
      <c r="D25" s="24"/>
      <c r="E25" s="24"/>
      <c r="F25" s="29"/>
      <c r="G25" s="19"/>
      <c r="H25" s="19"/>
      <c r="I25" s="26"/>
      <c r="J25" s="26"/>
      <c r="K25" s="19"/>
      <c r="L25" s="17"/>
      <c r="M25" s="17"/>
      <c r="N25" s="18" t="n">
        <f aca="false">SUM(G25+I25)</f>
        <v>0</v>
      </c>
    </row>
    <row r="26" customFormat="false" ht="14.25" hidden="false" customHeight="false" outlineLevel="0" collapsed="false">
      <c r="A26" s="11"/>
      <c r="B26" s="25"/>
      <c r="C26" s="14"/>
      <c r="D26" s="24"/>
      <c r="E26" s="24"/>
      <c r="F26" s="29"/>
      <c r="G26" s="19"/>
      <c r="H26" s="19"/>
      <c r="I26" s="26"/>
      <c r="J26" s="26"/>
      <c r="K26" s="1"/>
      <c r="L26" s="17"/>
      <c r="M26" s="17"/>
      <c r="N26" s="18" t="n">
        <f aca="false">SUM(G26+I26)</f>
        <v>0</v>
      </c>
    </row>
    <row r="27" customFormat="false" ht="14.25" hidden="false" customHeight="false" outlineLevel="0" collapsed="false">
      <c r="A27" s="11"/>
      <c r="B27" s="25"/>
      <c r="C27" s="14"/>
      <c r="D27" s="24"/>
      <c r="E27" s="24"/>
      <c r="F27" s="29"/>
      <c r="G27" s="19"/>
      <c r="H27" s="19"/>
      <c r="I27" s="26"/>
      <c r="J27" s="26"/>
      <c r="K27" s="19"/>
      <c r="L27" s="17"/>
      <c r="M27" s="17"/>
      <c r="N27" s="18" t="n">
        <f aca="false">SUM(G27+I27)</f>
        <v>0</v>
      </c>
    </row>
    <row r="28" customFormat="false" ht="14.25" hidden="false" customHeight="false" outlineLevel="0" collapsed="false">
      <c r="A28" s="30"/>
      <c r="B28" s="23"/>
      <c r="C28" s="14"/>
      <c r="D28" s="24"/>
      <c r="E28" s="24"/>
      <c r="F28" s="29"/>
      <c r="G28" s="19"/>
      <c r="H28" s="19"/>
      <c r="I28" s="26"/>
      <c r="J28" s="26"/>
      <c r="K28" s="19"/>
      <c r="L28" s="17"/>
      <c r="M28" s="17"/>
      <c r="N28" s="18" t="n">
        <f aca="false">SUM(G28+I28)</f>
        <v>0</v>
      </c>
    </row>
    <row r="29" customFormat="false" ht="14.25" hidden="false" customHeight="false" outlineLevel="0" collapsed="false">
      <c r="A29" s="30"/>
      <c r="B29" s="25"/>
      <c r="C29" s="14"/>
      <c r="D29" s="24"/>
      <c r="E29" s="24"/>
      <c r="F29" s="29"/>
      <c r="G29" s="19"/>
      <c r="H29" s="19"/>
      <c r="I29" s="26"/>
      <c r="J29" s="26"/>
      <c r="K29" s="19"/>
      <c r="L29" s="17"/>
      <c r="M29" s="17"/>
      <c r="N29" s="18" t="n">
        <f aca="false">SUM(G29+I29)</f>
        <v>0</v>
      </c>
    </row>
    <row r="30" customFormat="false" ht="14.25" hidden="false" customHeight="false" outlineLevel="0" collapsed="false">
      <c r="A30" s="30"/>
      <c r="B30" s="25"/>
      <c r="C30" s="14"/>
      <c r="D30" s="24"/>
      <c r="E30" s="24"/>
      <c r="F30" s="29"/>
      <c r="G30" s="19"/>
      <c r="H30" s="19"/>
      <c r="I30" s="1"/>
      <c r="J30" s="1"/>
      <c r="K30" s="26"/>
      <c r="L30" s="17"/>
      <c r="M30" s="17"/>
      <c r="N30" s="18" t="n">
        <f aca="false">SUM(G30+I30)</f>
        <v>0</v>
      </c>
    </row>
    <row r="31" customFormat="false" ht="14.25" hidden="false" customHeight="false" outlineLevel="0" collapsed="false">
      <c r="A31" s="30"/>
      <c r="B31" s="25"/>
      <c r="C31" s="14"/>
      <c r="D31" s="31"/>
      <c r="E31" s="31"/>
      <c r="F31" s="29"/>
      <c r="G31" s="1"/>
      <c r="H31" s="1"/>
      <c r="I31" s="1"/>
      <c r="J31" s="1"/>
      <c r="K31" s="26"/>
      <c r="L31" s="17"/>
      <c r="M31" s="17"/>
      <c r="N31" s="32" t="n">
        <f aca="false">SUM(N6:N30)</f>
        <v>190000</v>
      </c>
    </row>
    <row r="32" customFormat="false" ht="14.25" hidden="false" customHeight="false" outlineLevel="0" collapsed="false">
      <c r="A32" s="7" t="s">
        <v>28</v>
      </c>
      <c r="B32" s="33"/>
      <c r="C32" s="18"/>
      <c r="D32" s="26"/>
      <c r="E32" s="26"/>
      <c r="F32" s="26"/>
      <c r="G32" s="19" t="n">
        <f aca="false">SUM(G6:G31)</f>
        <v>190000</v>
      </c>
      <c r="H32" s="19" t="n">
        <f aca="false">SUM(H6:H31)</f>
        <v>0</v>
      </c>
      <c r="I32" s="26" t="n">
        <f aca="false">SUM(I6:I30)</f>
        <v>0</v>
      </c>
      <c r="J32" s="26" t="n">
        <f aca="false">SUM(J6:J30)</f>
        <v>146000</v>
      </c>
      <c r="K32" s="26" t="n">
        <f aca="false">SUM(K6:K30)</f>
        <v>44000</v>
      </c>
      <c r="L32" s="26" t="n">
        <f aca="false">SUM(L6:L31)</f>
        <v>0</v>
      </c>
      <c r="M32" s="26" t="n">
        <f aca="false">SUM(M6:M31)</f>
        <v>0</v>
      </c>
      <c r="N32" s="32" t="n">
        <f aca="false">SUM(J32:M32)</f>
        <v>190000</v>
      </c>
    </row>
    <row r="33" customFormat="false" ht="14.25" hidden="false" customHeight="false" outlineLevel="0" collapsed="false">
      <c r="A33" s="1"/>
      <c r="B33" s="1"/>
      <c r="C33" s="1"/>
      <c r="D33" s="24"/>
      <c r="E33" s="1"/>
      <c r="F33" s="1"/>
      <c r="G33" s="1"/>
      <c r="H33" s="3" t="s">
        <v>29</v>
      </c>
      <c r="I33" s="34"/>
      <c r="J33" s="26"/>
      <c r="K33" s="35"/>
      <c r="L33" s="26"/>
      <c r="M33" s="26"/>
      <c r="N33" s="1"/>
    </row>
    <row r="34" customFormat="false" ht="14.25" hidden="false" customHeight="false" outlineLevel="0" collapsed="false">
      <c r="A34" s="7" t="s">
        <v>30</v>
      </c>
      <c r="B34" s="7"/>
      <c r="C34" s="1"/>
      <c r="D34" s="24"/>
      <c r="E34" s="36" t="s">
        <v>31</v>
      </c>
      <c r="F34" s="36"/>
      <c r="G34" s="1" t="s">
        <v>32</v>
      </c>
      <c r="H34" s="37"/>
      <c r="I34" s="1"/>
      <c r="J34" s="26"/>
      <c r="K34" s="12"/>
      <c r="L34" s="38"/>
      <c r="M34" s="38"/>
      <c r="N34" s="1"/>
    </row>
    <row r="35" customFormat="false" ht="14.25" hidden="false" customHeight="false" outlineLevel="0" collapsed="false">
      <c r="A35" s="7" t="s">
        <v>34</v>
      </c>
      <c r="B35" s="6"/>
      <c r="C35" s="39"/>
      <c r="D35" s="1"/>
      <c r="E35" s="10" t="n">
        <v>550</v>
      </c>
      <c r="F35" s="10"/>
      <c r="G35" s="1"/>
      <c r="H35" s="23"/>
      <c r="I35" s="17"/>
      <c r="J35" s="38"/>
      <c r="K35" s="38"/>
      <c r="L35" s="38"/>
      <c r="M35" s="38"/>
      <c r="N35" s="40"/>
    </row>
    <row r="36" customFormat="false" ht="14.25" hidden="false" customHeight="false" outlineLevel="0" collapsed="false">
      <c r="A36" s="7" t="s">
        <v>35</v>
      </c>
      <c r="B36" s="1"/>
      <c r="C36" s="41" t="n">
        <v>170</v>
      </c>
      <c r="D36" s="1"/>
      <c r="E36" s="1"/>
      <c r="F36" s="1"/>
      <c r="G36" s="1"/>
      <c r="H36" s="36"/>
      <c r="I36" s="17"/>
      <c r="J36" s="38"/>
      <c r="K36" s="38"/>
      <c r="L36" s="38"/>
      <c r="M36" s="38"/>
      <c r="N36" s="40"/>
    </row>
    <row r="37" customFormat="false" ht="12.75" hidden="false" customHeight="false" outlineLevel="0" collapsed="false">
      <c r="A37" s="1"/>
      <c r="B37" s="1"/>
      <c r="C37" s="42" t="n">
        <f aca="false">((C35+C36)*E35)</f>
        <v>93500</v>
      </c>
      <c r="D37" s="1"/>
      <c r="E37" s="1"/>
      <c r="F37" s="1"/>
      <c r="G37" s="1"/>
      <c r="H37" s="38"/>
      <c r="I37" s="38"/>
      <c r="J37" s="38"/>
      <c r="K37" s="1"/>
      <c r="L37" s="38"/>
      <c r="M37" s="38"/>
      <c r="N37" s="40"/>
    </row>
    <row r="38" customFormat="false" ht="14.25" hidden="false" customHeight="false" outlineLevel="0" collapsed="false">
      <c r="A38" s="7" t="s">
        <v>36</v>
      </c>
      <c r="B38" s="1"/>
      <c r="C38" s="26" t="n">
        <v>525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43" t="s">
        <v>19</v>
      </c>
      <c r="B39" s="43"/>
      <c r="C39" s="42" t="n">
        <f aca="false">SUM(C37+C38)</f>
        <v>146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08-12-01T03:57:35Z</cp:lastPrinted>
  <dcterms:modified xsi:type="dcterms:W3CDTF">2008-12-01T04:01:32Z</dcterms:modified>
  <cp:revision>0</cp:revision>
  <dc:subject/>
  <dc:title/>
</cp:coreProperties>
</file>