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1 AM" sheetId="1" state="visible" r:id="rId2"/>
    <sheet name="OCTUBRE 31 PM" sheetId="2" state="visible" r:id="rId3"/>
    <sheet name="OCTUBRE 31 am" sheetId="3" state="visible" r:id="rId4"/>
    <sheet name="OCTUBRE 30 PM" sheetId="4" state="visible" r:id="rId5"/>
    <sheet name="OCTUBRE 30 AM" sheetId="5" state="visible" r:id="rId6"/>
    <sheet name="OCTUBRE 29 PM" sheetId="6" state="visible" r:id="rId7"/>
    <sheet name="OCTUBRE 29 M " sheetId="7" state="visible" r:id="rId8"/>
    <sheet name="OCTUBRE 28 PM" sheetId="8" state="visible" r:id="rId9"/>
    <sheet name="OCTUBRE 27 PM (2)" sheetId="9" state="visible" r:id="rId10"/>
    <sheet name="OCTUBRE 27 PM" sheetId="10" state="visible" r:id="rId11"/>
    <sheet name="OCTUBRE 27 AM " sheetId="11" state="visible" r:id="rId12"/>
    <sheet name="OCTUBRE 26 PM" sheetId="12" state="visible" r:id="rId13"/>
    <sheet name="OCTUBRE 26 AM " sheetId="13" state="visible" r:id="rId14"/>
    <sheet name="OCTUBRE 25 PM " sheetId="14" state="visible" r:id="rId15"/>
    <sheet name="OCTUBRE 25 AM " sheetId="15" state="visible" r:id="rId16"/>
    <sheet name="OCTUBRE 24 PM" sheetId="16" state="visible" r:id="rId17"/>
    <sheet name="OCTUBRE 24 AM " sheetId="17" state="visible" r:id="rId18"/>
    <sheet name="OCTUBRE 23 pm" sheetId="18" state="visible" r:id="rId19"/>
    <sheet name="OCTUBRE 23 AM" sheetId="19" state="visible" r:id="rId20"/>
    <sheet name="OCTUBRE 22 PM" sheetId="20" state="visible" r:id="rId21"/>
    <sheet name="OCTUBRE 22 AM" sheetId="21" state="visible" r:id="rId22"/>
    <sheet name="OCTUBRE 21 PM " sheetId="22" state="visible" r:id="rId23"/>
    <sheet name="OCTUBRE 21 AM" sheetId="23" state="visible" r:id="rId24"/>
    <sheet name="OCTUBRE 20 PM " sheetId="24" state="visible" r:id="rId25"/>
    <sheet name="OCTUBRE 20 AM" sheetId="25" state="visible" r:id="rId26"/>
    <sheet name="OCTUBRE 19 PM" sheetId="26" state="visible" r:id="rId27"/>
    <sheet name="OCTUBRE 19 AM" sheetId="27" state="visible" r:id="rId28"/>
    <sheet name="OCTUBRE 18 pm" sheetId="28" state="visible" r:id="rId29"/>
    <sheet name="OCTUBRE 18 AM" sheetId="29" state="visible" r:id="rId30"/>
    <sheet name="OCTUBRE 17 PM" sheetId="30" state="visible" r:id="rId31"/>
    <sheet name="OCTUBRE 17 AM" sheetId="31" state="visible" r:id="rId32"/>
    <sheet name="OCTUBRE 16 PM" sheetId="32" state="visible" r:id="rId33"/>
    <sheet name="OCTUBRE 16 AM" sheetId="33" state="visible" r:id="rId34"/>
    <sheet name="OCTUBRE 15 PM" sheetId="34" state="visible" r:id="rId35"/>
    <sheet name="OCTUBRE 15 AM" sheetId="35" state="visible" r:id="rId36"/>
    <sheet name="OCTUBRE 14 AM" sheetId="36" state="visible" r:id="rId37"/>
    <sheet name="OCTUBRE 13 PM" sheetId="37" state="visible" r:id="rId38"/>
    <sheet name="OCTUBRE 12 AM" sheetId="38" state="visible" r:id="rId39"/>
    <sheet name="OCTUBRE 11 PM" sheetId="39" state="visible" r:id="rId40"/>
    <sheet name="OCTUBRE 11 AM" sheetId="40" state="visible" r:id="rId41"/>
    <sheet name="OCTUBRE 10 am" sheetId="41" state="visible" r:id="rId42"/>
    <sheet name="OCTUBRE 09 pm" sheetId="42" state="visible" r:id="rId43"/>
    <sheet name="OCTUBRE 09 AM " sheetId="43" state="visible" r:id="rId44"/>
    <sheet name="OCTUBRE 08 AM" sheetId="44" state="visible" r:id="rId45"/>
    <sheet name="OCTUBRE 07 PM " sheetId="45" state="visible" r:id="rId46"/>
    <sheet name="OCTUBRE 07 AM" sheetId="46" state="visible" r:id="rId47"/>
    <sheet name="OCTUBRE 06 PM" sheetId="47" state="visible" r:id="rId48"/>
    <sheet name="OCTUBRE 06 AM" sheetId="48" state="visible" r:id="rId49"/>
    <sheet name="OCTUBRE 05PM " sheetId="49" state="visible" r:id="rId50"/>
    <sheet name="OCTUBRE 05 am" sheetId="50" state="visible" r:id="rId51"/>
    <sheet name="OCTUBRE 04 PM" sheetId="51" state="visible" r:id="rId52"/>
    <sheet name="OCTUBRE 04 am" sheetId="52" state="visible" r:id="rId53"/>
    <sheet name="OCTUBRE 03 pm" sheetId="53" state="visible" r:id="rId54"/>
    <sheet name="OCTUBRE 03 AM " sheetId="54" state="visible" r:id="rId55"/>
    <sheet name="OCTUBRE 02 pm" sheetId="55" state="visible" r:id="rId56"/>
    <sheet name="OCTUBRE 01 PM " sheetId="56" state="visible" r:id="rId57"/>
    <sheet name="OCTUBRE 01 AM" sheetId="57" state="visible" r:id="rId58"/>
  </sheets>
  <definedNames>
    <definedName function="false" hidden="false" localSheetId="0" name="_xlnm.Print_Area" vbProcedure="false">'NOVIEMBRE 1 AM'!$A$1:$N$39</definedName>
    <definedName function="false" hidden="false" localSheetId="56" name="_xlnm.Print_Area" vbProcedure="false">'OCTUBRE 01 AM'!$A$1:$N$39</definedName>
    <definedName function="false" hidden="false" localSheetId="55" name="_xlnm.Print_Area" vbProcedure="false">'OCTUBRE 01 PM '!$A$1:$N$39</definedName>
    <definedName function="false" hidden="false" localSheetId="54" name="_xlnm.Print_Area" vbProcedure="false">'OCTUBRE 02 pm'!$A$1:$N$39</definedName>
    <definedName function="false" hidden="false" localSheetId="53" name="_xlnm.Print_Area" vbProcedure="false">'OCTUBRE 03 AM '!$A$1:$N$39</definedName>
    <definedName function="false" hidden="false" localSheetId="52" name="_xlnm.Print_Area" vbProcedure="false">'OCTUBRE 03 pm'!$A$1:$N$39</definedName>
    <definedName function="false" hidden="false" localSheetId="51" name="_xlnm.Print_Area" vbProcedure="false">'OCTUBRE 04 am'!$A$1:$N$39</definedName>
    <definedName function="false" hidden="false" localSheetId="50" name="_xlnm.Print_Area" vbProcedure="false">'OCTUBRE 04 PM'!$A$1:$N$39</definedName>
    <definedName function="false" hidden="false" localSheetId="49" name="_xlnm.Print_Area" vbProcedure="false">'OCTUBRE 05 am'!$A$1:$N$39</definedName>
    <definedName function="false" hidden="false" localSheetId="48" name="_xlnm.Print_Area" vbProcedure="false">'OCTUBRE 05PM '!$A$1:$N$39</definedName>
    <definedName function="false" hidden="false" localSheetId="47" name="_xlnm.Print_Area" vbProcedure="false">'OCTUBRE 06 AM'!$A$1:$N$39</definedName>
    <definedName function="false" hidden="false" localSheetId="46" name="_xlnm.Print_Area" vbProcedure="false">'OCTUBRE 06 PM'!$A$1:$N$39</definedName>
    <definedName function="false" hidden="false" localSheetId="45" name="_xlnm.Print_Area" vbProcedure="false">'OCTUBRE 07 AM'!$A$1:$N$39</definedName>
    <definedName function="false" hidden="false" localSheetId="44" name="_xlnm.Print_Area" vbProcedure="false">'OCTUBRE 07 PM '!$A$1:$N$39</definedName>
    <definedName function="false" hidden="false" localSheetId="43" name="_xlnm.Print_Area" vbProcedure="false">'OCTUBRE 08 AM'!$A$1:$N$39</definedName>
    <definedName function="false" hidden="false" localSheetId="42" name="_xlnm.Print_Area" vbProcedure="false">'OCTUBRE 09 AM '!$A$1:$N$39</definedName>
    <definedName function="false" hidden="false" localSheetId="41" name="_xlnm.Print_Area" vbProcedure="false">'OCTUBRE 09 pm'!$A$1:$N$39</definedName>
    <definedName function="false" hidden="false" localSheetId="40" name="_xlnm.Print_Area" vbProcedure="false">'OCTUBRE 10 am'!$A$1:$N$39</definedName>
    <definedName function="false" hidden="false" localSheetId="39" name="_xlnm.Print_Area" vbProcedure="false">'OCTUBRE 11 AM'!$A$1:$N$39</definedName>
    <definedName function="false" hidden="false" localSheetId="38" name="_xlnm.Print_Area" vbProcedure="false">'OCTUBRE 11 PM'!$A$1:$N$39</definedName>
    <definedName function="false" hidden="false" localSheetId="37" name="_xlnm.Print_Area" vbProcedure="false">'OCTUBRE 12 AM'!$A$1:$N$39</definedName>
    <definedName function="false" hidden="false" localSheetId="36" name="_xlnm.Print_Area" vbProcedure="false">'OCTUBRE 13 PM'!$A$1:$N$39</definedName>
    <definedName function="false" hidden="false" localSheetId="35" name="_xlnm.Print_Area" vbProcedure="false">'OCTUBRE 14 AM'!$A$1:$N$39</definedName>
    <definedName function="false" hidden="false" localSheetId="34" name="_xlnm.Print_Area" vbProcedure="false">'OCTUBRE 15 AM'!$A$1:$N$39</definedName>
    <definedName function="false" hidden="false" localSheetId="33" name="_xlnm.Print_Area" vbProcedure="false">'OCTUBRE 15 PM'!$A$1:$N$39</definedName>
    <definedName function="false" hidden="false" localSheetId="32" name="_xlnm.Print_Area" vbProcedure="false">'OCTUBRE 16 AM'!$A$1:$N$39</definedName>
    <definedName function="false" hidden="false" localSheetId="31" name="_xlnm.Print_Area" vbProcedure="false">'OCTUBRE 16 PM'!$A$1:$N$39</definedName>
    <definedName function="false" hidden="false" localSheetId="30" name="_xlnm.Print_Area" vbProcedure="false">'OCTUBRE 17 AM'!$A$1:$N$39</definedName>
    <definedName function="false" hidden="false" localSheetId="29" name="_xlnm.Print_Area" vbProcedure="false">'OCTUBRE 17 PM'!$A$1:$N$39</definedName>
    <definedName function="false" hidden="false" localSheetId="28" name="_xlnm.Print_Area" vbProcedure="false">'OCTUBRE 18 AM'!$A$1:$N$39</definedName>
    <definedName function="false" hidden="false" localSheetId="27" name="_xlnm.Print_Area" vbProcedure="false">'OCTUBRE 18 pm'!$A$1:$N$39</definedName>
    <definedName function="false" hidden="false" localSheetId="26" name="_xlnm.Print_Area" vbProcedure="false">'OCTUBRE 19 AM'!$A$1:$N$39</definedName>
    <definedName function="false" hidden="false" localSheetId="25" name="_xlnm.Print_Area" vbProcedure="false">'OCTUBRE 19 PM'!$A$1:$N$39</definedName>
    <definedName function="false" hidden="false" localSheetId="24" name="_xlnm.Print_Area" vbProcedure="false">'OCTUBRE 20 AM'!$A$1:$N$39</definedName>
    <definedName function="false" hidden="false" localSheetId="23" name="_xlnm.Print_Area" vbProcedure="false">'OCTUBRE 20 PM '!$A$1:$N$39</definedName>
    <definedName function="false" hidden="false" localSheetId="22" name="_xlnm.Print_Area" vbProcedure="false">'OCTUBRE 21 AM'!$A$1:$N$39</definedName>
    <definedName function="false" hidden="false" localSheetId="21" name="_xlnm.Print_Area" vbProcedure="false">'OCTUBRE 21 PM '!$A$1:$N$39</definedName>
    <definedName function="false" hidden="false" localSheetId="20" name="_xlnm.Print_Area" vbProcedure="false">'OCTUBRE 22 AM'!$A$1:$N$39</definedName>
    <definedName function="false" hidden="false" localSheetId="19" name="_xlnm.Print_Area" vbProcedure="false">'OCTUBRE 22 PM'!$A$1:$N$39</definedName>
    <definedName function="false" hidden="false" localSheetId="18" name="_xlnm.Print_Area" vbProcedure="false">'OCTUBRE 23 AM'!$A$1:$N$39</definedName>
    <definedName function="false" hidden="false" localSheetId="17" name="_xlnm.Print_Area" vbProcedure="false">'OCTUBRE 23 pm'!$A$1:$N$39</definedName>
    <definedName function="false" hidden="false" localSheetId="16" name="_xlnm.Print_Area" vbProcedure="false">'OCTUBRE 24 AM '!$A$1:$N$39</definedName>
    <definedName function="false" hidden="false" localSheetId="15" name="_xlnm.Print_Area" vbProcedure="false">'OCTUBRE 24 PM'!$A$1:$N$39</definedName>
    <definedName function="false" hidden="false" localSheetId="14" name="_xlnm.Print_Area" vbProcedure="false">'OCTUBRE 25 AM '!$A$1:$N$39</definedName>
    <definedName function="false" hidden="false" localSheetId="13" name="_xlnm.Print_Area" vbProcedure="false">'OCTUBRE 25 PM '!$A$1:$N$39</definedName>
    <definedName function="false" hidden="false" localSheetId="12" name="_xlnm.Print_Area" vbProcedure="false">'OCTUBRE 26 AM '!$A$1:$N$39</definedName>
    <definedName function="false" hidden="false" localSheetId="11" name="_xlnm.Print_Area" vbProcedure="false">'OCTUBRE 26 PM'!$A$1:$N$39</definedName>
    <definedName function="false" hidden="false" localSheetId="10" name="_xlnm.Print_Area" vbProcedure="false">'OCTUBRE 27 AM '!$A$1:$N$39</definedName>
    <definedName function="false" hidden="false" localSheetId="9" name="_xlnm.Print_Area" vbProcedure="false">'OCTUBRE 27 PM'!$A$1:$N$39</definedName>
    <definedName function="false" hidden="false" localSheetId="8" name="_xlnm.Print_Area" vbProcedure="false">'OCTUBRE 27 PM (2)'!$A$1:$N$39</definedName>
    <definedName function="false" hidden="false" localSheetId="7" name="_xlnm.Print_Area" vbProcedure="false">'OCTUBRE 28 PM'!$A$1:$N$39</definedName>
    <definedName function="false" hidden="false" localSheetId="6" name="_xlnm.Print_Area" vbProcedure="false">'OCTUBRE 29 M '!$A$1:$N$39</definedName>
    <definedName function="false" hidden="false" localSheetId="5" name="_xlnm.Print_Area" vbProcedure="false">'OCTUBRE 29 PM'!$A$1:$N$39</definedName>
    <definedName function="false" hidden="false" localSheetId="4" name="_xlnm.Print_Area" vbProcedure="false">'OCTUBRE 30 AM'!$A$1:$N$39</definedName>
    <definedName function="false" hidden="false" localSheetId="3" name="_xlnm.Print_Area" vbProcedure="false">'OCTUBRE 30 PM'!$A$1:$N$39</definedName>
    <definedName function="false" hidden="false" localSheetId="2" name="_xlnm.Print_Area" vbProcedure="false">'OCTUBRE 31 am'!$A$1:$N$39</definedName>
    <definedName function="false" hidden="false" localSheetId="1" name="_xlnm.Print_Area" vbProcedure="false">'OCTUBRE 31 PM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345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ACQUELINE</t>
  </si>
  <si>
    <t xml:space="preserve">A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HEQUES</t>
  </si>
  <si>
    <t xml:space="preserve">DEPOSITO</t>
  </si>
  <si>
    <t xml:space="preserve">TOTAL</t>
  </si>
  <si>
    <t xml:space="preserve">32</t>
  </si>
  <si>
    <t xml:space="preserve">EDDI ALBERTO</t>
  </si>
  <si>
    <t xml:space="preserve">WK</t>
  </si>
  <si>
    <t xml:space="preserve">34</t>
  </si>
  <si>
    <t xml:space="preserve">JUAN ENOR NOVOA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DOLARES</t>
  </si>
  <si>
    <t xml:space="preserve">COLONES</t>
  </si>
  <si>
    <t xml:space="preserve">PM</t>
  </si>
  <si>
    <t xml:space="preserve">A </t>
  </si>
  <si>
    <t xml:space="preserve">QUETZAL OF THE CLUODFOREST </t>
  </si>
  <si>
    <t xml:space="preserve">VESA TOURS</t>
  </si>
  <si>
    <t xml:space="preserve">25</t>
  </si>
  <si>
    <t xml:space="preserve">BLECHHER LIRON</t>
  </si>
  <si>
    <t xml:space="preserve">MARINO</t>
  </si>
  <si>
    <t xml:space="preserve">FACTURAS NULAS</t>
  </si>
  <si>
    <t xml:space="preserve">#28666-#28667</t>
  </si>
  <si>
    <t xml:space="preserve">JOSIMAR</t>
  </si>
  <si>
    <t xml:space="preserve">19</t>
  </si>
  <si>
    <t xml:space="preserve">AGR. GRECIA</t>
  </si>
  <si>
    <t xml:space="preserve">B</t>
  </si>
  <si>
    <t xml:space="preserve">DJOSER</t>
  </si>
  <si>
    <t xml:space="preserve">DESAYUNOS</t>
  </si>
  <si>
    <t xml:space="preserve">15</t>
  </si>
  <si>
    <t xml:space="preserve">VIAVENTURA</t>
  </si>
  <si>
    <t xml:space="preserve">14</t>
  </si>
  <si>
    <t xml:space="preserve">CIELO AZUL</t>
  </si>
  <si>
    <t xml:space="preserve">13</t>
  </si>
  <si>
    <t xml:space="preserve">CARLOS</t>
  </si>
  <si>
    <t xml:space="preserve">GUSTAVO</t>
  </si>
  <si>
    <t xml:space="preserve">26</t>
  </si>
  <si>
    <t xml:space="preserve">ROD</t>
  </si>
  <si>
    <t xml:space="preserve">23</t>
  </si>
  <si>
    <t xml:space="preserve">FLY AND BIKE</t>
  </si>
  <si>
    <t xml:space="preserve">ARATINGA</t>
  </si>
  <si>
    <t xml:space="preserve">17</t>
  </si>
  <si>
    <t xml:space="preserve">NANCY</t>
  </si>
  <si>
    <t xml:space="preserve">STEVEN</t>
  </si>
  <si>
    <t xml:space="preserve">12</t>
  </si>
  <si>
    <t xml:space="preserve">LUIS</t>
  </si>
  <si>
    <t xml:space="preserve">HACIENDA</t>
  </si>
  <si>
    <t xml:space="preserve">DESAYUNO</t>
  </si>
  <si>
    <t xml:space="preserve">ROBERTO</t>
  </si>
  <si>
    <t xml:space="preserve">DAN</t>
  </si>
  <si>
    <t xml:space="preserve">V#2794-2795</t>
  </si>
  <si>
    <t xml:space="preserve">BBG</t>
  </si>
  <si>
    <t xml:space="preserve">COMISIÓN</t>
  </si>
  <si>
    <t xml:space="preserve">CREDITO</t>
  </si>
  <si>
    <t xml:space="preserve">ABHIK</t>
  </si>
  <si>
    <t xml:space="preserve">6</t>
  </si>
  <si>
    <t xml:space="preserve">ROCIO</t>
  </si>
  <si>
    <t xml:space="preserve">7</t>
  </si>
  <si>
    <t xml:space="preserve">FABRICIO</t>
  </si>
  <si>
    <t xml:space="preserve">8</t>
  </si>
  <si>
    <t xml:space="preserve">PODER JUDICIAL</t>
  </si>
  <si>
    <t xml:space="preserve">10</t>
  </si>
  <si>
    <t xml:space="preserve">JOSE</t>
  </si>
  <si>
    <t xml:space="preserve">FACT#28646 NULA</t>
  </si>
  <si>
    <t xml:space="preserve">AM </t>
  </si>
  <si>
    <t xml:space="preserve">18</t>
  </si>
  <si>
    <t xml:space="preserve">MARINE</t>
  </si>
  <si>
    <t xml:space="preserve">CR PARADISE</t>
  </si>
  <si>
    <t xml:space="preserve">MORGAN</t>
  </si>
  <si>
    <t xml:space="preserve">EFREN</t>
  </si>
  <si>
    <t xml:space="preserve">20</t>
  </si>
  <si>
    <t xml:space="preserve">ESTEBAN</t>
  </si>
  <si>
    <t xml:space="preserve">JAMES</t>
  </si>
  <si>
    <t xml:space="preserve">THE SPRIN</t>
  </si>
  <si>
    <t xml:space="preserve">FACT #28639 NULA</t>
  </si>
  <si>
    <t xml:space="preserve">FACT # 28643 NULA</t>
  </si>
  <si>
    <t xml:space="preserve">16</t>
  </si>
  <si>
    <t xml:space="preserve">CHESNEY</t>
  </si>
  <si>
    <t xml:space="preserve">11</t>
  </si>
  <si>
    <t xml:space="preserve">CAFÉ REY</t>
  </si>
  <si>
    <t xml:space="preserve">ABIIT</t>
  </si>
  <si>
    <t xml:space="preserve">MICHAEL</t>
  </si>
  <si>
    <t xml:space="preserve">MARIZA MONTES</t>
  </si>
  <si>
    <t xml:space="preserve">SEAN BEGLEY</t>
  </si>
  <si>
    <t xml:space="preserve">22</t>
  </si>
  <si>
    <t xml:space="preserve">DE COCH</t>
  </si>
  <si>
    <t xml:space="preserve">16-17</t>
  </si>
  <si>
    <t xml:space="preserve">WILLIAM </t>
  </si>
  <si>
    <t xml:space="preserve">FACT # 28146-28147 NOTA DE CREDITO #321</t>
  </si>
  <si>
    <t xml:space="preserve">SANDRA</t>
  </si>
  <si>
    <t xml:space="preserve">V=2787</t>
  </si>
  <si>
    <t xml:space="preserve">AMY TAYLOR</t>
  </si>
  <si>
    <t xml:space="preserve">CLARA</t>
  </si>
  <si>
    <t xml:space="preserve">V : 2786</t>
  </si>
  <si>
    <t xml:space="preserve">27</t>
  </si>
  <si>
    <t xml:space="preserve">24</t>
  </si>
  <si>
    <t xml:space="preserve">ALICIA-JORGE</t>
  </si>
  <si>
    <t xml:space="preserve">V : 2783</t>
  </si>
  <si>
    <t xml:space="preserve">MICHAL</t>
  </si>
  <si>
    <t xml:space="preserve">V : 2784</t>
  </si>
  <si>
    <t xml:space="preserve">R. GUZMAN</t>
  </si>
  <si>
    <t xml:space="preserve">FIESTA TOURS</t>
  </si>
  <si>
    <t xml:space="preserve">3-4-5-9</t>
  </si>
  <si>
    <t xml:space="preserve">JOSE GUTIERRE</t>
  </si>
  <si>
    <t xml:space="preserve">15-50</t>
  </si>
  <si>
    <t xml:space="preserve">RAUL SANTOS</t>
  </si>
  <si>
    <t xml:space="preserve">V : 2790</t>
  </si>
  <si>
    <t xml:space="preserve">RICK</t>
  </si>
  <si>
    <t xml:space="preserve">SHOREX</t>
  </si>
  <si>
    <t xml:space="preserve">20-21</t>
  </si>
  <si>
    <t xml:space="preserve">ANA LUCIA</t>
  </si>
  <si>
    <t xml:space="preserve">V : 2785</t>
  </si>
  <si>
    <t xml:space="preserve">SEAN</t>
  </si>
  <si>
    <t xml:space="preserve">FACT # 28613 NULA</t>
  </si>
  <si>
    <t xml:space="preserve">CRISTIAN</t>
  </si>
  <si>
    <t xml:space="preserve">V: 2789</t>
  </si>
  <si>
    <t xml:space="preserve">12 Y 13</t>
  </si>
  <si>
    <t xml:space="preserve">CAROLINA</t>
  </si>
  <si>
    <t xml:space="preserve">V: 2788</t>
  </si>
  <si>
    <t xml:space="preserve">DAVID</t>
  </si>
  <si>
    <t xml:space="preserve">FACT # 28604 NULA</t>
  </si>
  <si>
    <t xml:space="preserve">IGNACIO</t>
  </si>
  <si>
    <t xml:space="preserve">DENISE OLIVEIRA</t>
  </si>
  <si>
    <t xml:space="preserve">HOTEL MONTEVERDE S.A</t>
  </si>
  <si>
    <t xml:space="preserve">JOHN </t>
  </si>
  <si>
    <t xml:space="preserve">KAREN</t>
  </si>
  <si>
    <t xml:space="preserve">ERICK</t>
  </si>
  <si>
    <t xml:space="preserve">ICE</t>
  </si>
  <si>
    <t xml:space="preserve">RAMON</t>
  </si>
  <si>
    <t xml:space="preserve">FACT#28598 NULA</t>
  </si>
  <si>
    <t xml:space="preserve">VAN RANSECK</t>
  </si>
  <si>
    <t xml:space="preserve">PROQUIMIA</t>
  </si>
  <si>
    <t xml:space="preserve">HOLTERMAN</t>
  </si>
  <si>
    <t xml:space="preserve">CORPORACION K</t>
  </si>
  <si>
    <t xml:space="preserve">V: 2782</t>
  </si>
  <si>
    <t xml:space="preserve">FACT # 28592- NULA</t>
  </si>
  <si>
    <t xml:space="preserve">TIM</t>
  </si>
  <si>
    <t xml:space="preserve">OSCAR</t>
  </si>
  <si>
    <t xml:space="preserve">CREDOMATIC</t>
  </si>
  <si>
    <t xml:space="preserve">VAN RANSBECK</t>
  </si>
  <si>
    <t xml:space="preserve">A</t>
  </si>
  <si>
    <t xml:space="preserve">REG 13142-12956-12642</t>
  </si>
  <si>
    <t xml:space="preserve">ECOLE</t>
  </si>
  <si>
    <t xml:space="preserve">VARIOS</t>
  </si>
  <si>
    <t xml:space="preserve">DANIEL </t>
  </si>
  <si>
    <t xml:space="preserve">CIRO INTERNET</t>
  </si>
  <si>
    <t xml:space="preserve">STEVAN</t>
  </si>
  <si>
    <t xml:space="preserve">GBM</t>
  </si>
  <si>
    <t xml:space="preserve">RHEA</t>
  </si>
  <si>
    <t xml:space="preserve">ALEJANDRA</t>
  </si>
  <si>
    <t xml:space="preserve">LAS OLAS S.A</t>
  </si>
  <si>
    <t xml:space="preserve">13-14-19</t>
  </si>
  <si>
    <t xml:space="preserve">QKR081108</t>
  </si>
  <si>
    <t xml:space="preserve">VIAVENTURE</t>
  </si>
  <si>
    <t xml:space="preserve">FACTS# 28576 - 28581 NULAS</t>
  </si>
  <si>
    <t xml:space="preserve">COLYN</t>
  </si>
  <si>
    <t xml:space="preserve">CAMINANDO CR</t>
  </si>
  <si>
    <t xml:space="preserve">VAN DEK MIEKDE</t>
  </si>
  <si>
    <t xml:space="preserve">50</t>
  </si>
  <si>
    <t xml:space="preserve">CAFÉ BRITT</t>
  </si>
  <si>
    <t xml:space="preserve">PEDRO CUESTA</t>
  </si>
  <si>
    <t xml:space="preserve">EXPEDICIONES TROPICALES SA</t>
  </si>
  <si>
    <t xml:space="preserve">DJOSER COPA 183009</t>
  </si>
  <si>
    <t xml:space="preserve">MARCO TULIO VALVERDE SOLANO</t>
  </si>
  <si>
    <t xml:space="preserve">21</t>
  </si>
  <si>
    <t xml:space="preserve">SIMUNEK VASILIJ</t>
  </si>
  <si>
    <t xml:space="preserve">TRAVEL EXCELLENCE SA</t>
  </si>
  <si>
    <t xml:space="preserve">GERARDO BALTONADO MATAMOROS</t>
  </si>
  <si>
    <t xml:space="preserve">DESAFIO LA FORTUNA SA</t>
  </si>
  <si>
    <t xml:space="preserve">FACTURAS</t>
  </si>
  <si>
    <t xml:space="preserve">NULAS</t>
  </si>
  <si>
    <t xml:space="preserve">28563-28567</t>
  </si>
  <si>
    <t xml:space="preserve">28570-R246</t>
  </si>
  <si>
    <t xml:space="preserve">RECIBO 247 CANCELA FACTURA 28001</t>
  </si>
  <si>
    <t xml:space="preserve">RUTH</t>
  </si>
  <si>
    <t xml:space="preserve">28557-28558</t>
  </si>
  <si>
    <t xml:space="preserve">V02780-2781</t>
  </si>
  <si>
    <t xml:space="preserve">122-13</t>
  </si>
  <si>
    <t xml:space="preserve">JORGE</t>
  </si>
  <si>
    <t xml:space="preserve">REIGNALD</t>
  </si>
  <si>
    <t xml:space="preserve">BREE</t>
  </si>
  <si>
    <t xml:space="preserve">5-14</t>
  </si>
  <si>
    <t xml:space="preserve">DANIEL McBRAYER</t>
  </si>
  <si>
    <t xml:space="preserve">SOF</t>
  </si>
  <si>
    <t xml:space="preserve">JOSSI</t>
  </si>
  <si>
    <t xml:space="preserve">28552-28553</t>
  </si>
  <si>
    <t xml:space="preserve">V=2277-2279</t>
  </si>
  <si>
    <t xml:space="preserve">ANDREA</t>
  </si>
  <si>
    <t xml:space="preserve">CADBURY</t>
  </si>
  <si>
    <t xml:space="preserve">FRANKLIN</t>
  </si>
  <si>
    <t xml:space="preserve">FACT 28548 NULA</t>
  </si>
  <si>
    <t xml:space="preserve">CARLOS LUIS ORTIZ</t>
  </si>
  <si>
    <t xml:space="preserve">17-18</t>
  </si>
  <si>
    <t xml:space="preserve">ENRIQUE ROJAS</t>
  </si>
  <si>
    <t xml:space="preserve">25-34</t>
  </si>
  <si>
    <t xml:space="preserve">KAREN GILLIES</t>
  </si>
  <si>
    <t xml:space="preserve">20-26</t>
  </si>
  <si>
    <t xml:space="preserve">VICTOR HUGO ARIAS</t>
  </si>
  <si>
    <t xml:space="preserve">CORP. KEJ</t>
  </si>
  <si>
    <t xml:space="preserve">AGRO. DE GRE</t>
  </si>
  <si>
    <t xml:space="preserve">40-50</t>
  </si>
  <si>
    <t xml:space="preserve">P.TRAVEL WINDS</t>
  </si>
  <si>
    <t xml:space="preserve">JOYERIA</t>
  </si>
  <si>
    <t xml:space="preserve">ALQUILER</t>
  </si>
  <si>
    <t xml:space="preserve">R/245</t>
  </si>
  <si>
    <t xml:space="preserve">REGINALD</t>
  </si>
  <si>
    <t xml:space="preserve">CRS TOURS</t>
  </si>
  <si>
    <t xml:space="preserve">COOPEBANPO</t>
  </si>
  <si>
    <t xml:space="preserve">ANDREW</t>
  </si>
  <si>
    <t xml:space="preserve">SIMON</t>
  </si>
  <si>
    <t xml:space="preserve">V#2778</t>
  </si>
  <si>
    <t xml:space="preserve">DAVID REED</t>
  </si>
  <si>
    <t xml:space="preserve">AUGUSTO</t>
  </si>
  <si>
    <t xml:space="preserve">CIRCASIA</t>
  </si>
  <si>
    <t xml:space="preserve">CARLOS BENAVIDES </t>
  </si>
  <si>
    <t xml:space="preserve">ABC</t>
  </si>
  <si>
    <t xml:space="preserve">FACT ANULADA #28531</t>
  </si>
  <si>
    <t xml:space="preserve">JOSIMAR </t>
  </si>
  <si>
    <t xml:space="preserve">FRANCISCO</t>
  </si>
  <si>
    <t xml:space="preserve">19-22</t>
  </si>
  <si>
    <t xml:space="preserve">GRUPO FLY</t>
  </si>
  <si>
    <t xml:space="preserve">INTREPID</t>
  </si>
  <si>
    <t xml:space="preserve">V=2774</t>
  </si>
  <si>
    <t xml:space="preserve">32-34</t>
  </si>
  <si>
    <t xml:space="preserve">IVAN</t>
  </si>
  <si>
    <t xml:space="preserve">V=2776</t>
  </si>
  <si>
    <t xml:space="preserve">28525-28524</t>
  </si>
  <si>
    <t xml:space="preserve">V=2773</t>
  </si>
  <si>
    <t xml:space="preserve">LESLIE</t>
  </si>
  <si>
    <t xml:space="preserve">DESAFIO</t>
  </si>
  <si>
    <t xml:space="preserve">FERNANDO</t>
  </si>
  <si>
    <t xml:space="preserve">RONALD</t>
  </si>
  <si>
    <t xml:space="preserve">V=2772</t>
  </si>
  <si>
    <t xml:space="preserve">CINDY ALVAREZ</t>
  </si>
  <si>
    <t xml:space="preserve">R/244</t>
  </si>
  <si>
    <t xml:space="preserve">FACT 28519-28520 NULA</t>
  </si>
  <si>
    <t xml:space="preserve">V=2771</t>
  </si>
  <si>
    <t xml:space="preserve">DEBORAH</t>
  </si>
  <si>
    <t xml:space="preserve">OSWALDO</t>
  </si>
  <si>
    <t xml:space="preserve">V=2775</t>
  </si>
  <si>
    <t xml:space="preserve">BI CR</t>
  </si>
  <si>
    <t xml:space="preserve">BARBARA</t>
  </si>
  <si>
    <t xml:space="preserve">ANDERS</t>
  </si>
  <si>
    <t xml:space="preserve">ARANJUEZ</t>
  </si>
  <si>
    <t xml:space="preserve">3*4</t>
  </si>
  <si>
    <t xml:space="preserve">JIM</t>
  </si>
  <si>
    <t xml:space="preserve">PETER</t>
  </si>
  <si>
    <t xml:space="preserve">LINDSAY</t>
  </si>
  <si>
    <t xml:space="preserve">FACT 28501-28495-28496-28498 NULA</t>
  </si>
  <si>
    <t xml:space="preserve">MICHAL HESSBELRG</t>
  </si>
  <si>
    <t xml:space="preserve">V: 2770</t>
  </si>
  <si>
    <t xml:space="preserve">AICHA FAHIM</t>
  </si>
  <si>
    <t xml:space="preserve">ALEXANDER MIRANDA</t>
  </si>
  <si>
    <t xml:space="preserve">MICHAL HESSELBERG</t>
  </si>
  <si>
    <t xml:space="preserve">MR PETTERS</t>
  </si>
  <si>
    <t xml:space="preserve">V#2767</t>
  </si>
  <si>
    <t xml:space="preserve">CLEMENT</t>
  </si>
  <si>
    <t xml:space="preserve">V#2769</t>
  </si>
  <si>
    <t xml:space="preserve">EXP.TROP</t>
  </si>
  <si>
    <t xml:space="preserve">28484-28485</t>
  </si>
  <si>
    <t xml:space="preserve">v=2764</t>
  </si>
  <si>
    <t xml:space="preserve">CLEMENS</t>
  </si>
  <si>
    <t xml:space="preserve">V=2768</t>
  </si>
  <si>
    <t xml:space="preserve">BEN</t>
  </si>
  <si>
    <t xml:space="preserve">9</t>
  </si>
  <si>
    <t xml:space="preserve">COCORI SA</t>
  </si>
  <si>
    <t xml:space="preserve">MIGUEL</t>
  </si>
  <si>
    <t xml:space="preserve">GUY</t>
  </si>
  <si>
    <t xml:space="preserve">MARCEL INFELD</t>
  </si>
  <si>
    <t xml:space="preserve">CARINA </t>
  </si>
  <si>
    <t xml:space="preserve">CR TOUR</t>
  </si>
  <si>
    <t xml:space="preserve">BCR 081005</t>
  </si>
  <si>
    <t xml:space="preserve">CAPRIS</t>
  </si>
  <si>
    <t xml:space="preserve">FACT # 28471 NULA</t>
  </si>
  <si>
    <t xml:space="preserve">FACT # 28472 NULA</t>
  </si>
  <si>
    <t xml:space="preserve">12-13</t>
  </si>
  <si>
    <t xml:space="preserve">CR TREASU</t>
  </si>
  <si>
    <t xml:space="preserve">MARCEL</t>
  </si>
  <si>
    <t xml:space="preserve">28469-28470</t>
  </si>
  <si>
    <t xml:space="preserve">V=2765-2766</t>
  </si>
  <si>
    <t xml:space="preserve">ANTONIO</t>
  </si>
  <si>
    <t xml:space="preserve">JULIE</t>
  </si>
  <si>
    <t xml:space="preserve">P. TRADE WINDS</t>
  </si>
  <si>
    <t xml:space="preserve">FACT#28463 NULA</t>
  </si>
  <si>
    <t xml:space="preserve">18 </t>
  </si>
  <si>
    <t xml:space="preserve">ANTONIO PEREZ</t>
  </si>
  <si>
    <t xml:space="preserve">JOSIMAR-</t>
  </si>
  <si>
    <t xml:space="preserve">CAROL</t>
  </si>
  <si>
    <t xml:space="preserve">4-5-6</t>
  </si>
  <si>
    <t xml:space="preserve">GRINCO IND</t>
  </si>
  <si>
    <t xml:space="preserve">MÓNICA</t>
  </si>
  <si>
    <t xml:space="preserve">3</t>
  </si>
  <si>
    <t xml:space="preserve">ADRIAN</t>
  </si>
  <si>
    <t xml:space="preserve">1</t>
  </si>
  <si>
    <t xml:space="preserve">DENIS</t>
  </si>
  <si>
    <t xml:space="preserve">BCR</t>
  </si>
  <si>
    <t xml:space="preserve">KATHRYN</t>
  </si>
  <si>
    <t xml:space="preserve">THESPRINGS</t>
  </si>
  <si>
    <t xml:space="preserve">COMISION</t>
  </si>
  <si>
    <t xml:space="preserve">FACT 28453 NULA</t>
  </si>
  <si>
    <t xml:space="preserve">CLIFFORD</t>
  </si>
  <si>
    <t xml:space="preserve">AGROCOMERCIAL</t>
  </si>
  <si>
    <t xml:space="preserve">CORPORACIO KEJ</t>
  </si>
  <si>
    <t xml:space="preserve">FACT # 28449 NULA</t>
  </si>
  <si>
    <t xml:space="preserve">ANNA</t>
  </si>
  <si>
    <t xml:space="preserve">MAPACHE</t>
  </si>
  <si>
    <t xml:space="preserve">HENRY</t>
  </si>
  <si>
    <t xml:space="preserve">ODEN</t>
  </si>
  <si>
    <t xml:space="preserve">T.EXCELLENCE</t>
  </si>
  <si>
    <t xml:space="preserve">INTI</t>
  </si>
  <si>
    <t xml:space="preserve">CAMINO D SOL</t>
  </si>
  <si>
    <t xml:space="preserve">COPA 180909</t>
  </si>
  <si>
    <t xml:space="preserve">CLAIRE</t>
  </si>
  <si>
    <t xml:space="preserve">SUSANA</t>
  </si>
  <si>
    <t xml:space="preserve">CELIKER</t>
  </si>
  <si>
    <t xml:space="preserve">CORPORACION KEJ</t>
  </si>
  <si>
    <t xml:space="preserve">MARY</t>
  </si>
  <si>
    <t xml:space="preserve">V : 2760</t>
  </si>
  <si>
    <t xml:space="preserve">JEFFREY</t>
  </si>
  <si>
    <t xml:space="preserve">FACT # 28435 NULA</t>
  </si>
  <si>
    <t xml:space="preserve">RECIBO # 242 CANCELA # 28002-28004-28005</t>
  </si>
  <si>
    <t xml:space="preserve">RECIBO # 243 CANCELA FACT # 27406</t>
  </si>
  <si>
    <t xml:space="preserve">RONIT</t>
  </si>
  <si>
    <t xml:space="preserve">ANDRE</t>
  </si>
  <si>
    <t xml:space="preserve">DATUM NET</t>
  </si>
  <si>
    <t xml:space="preserve">HARTOC</t>
  </si>
  <si>
    <t xml:space="preserve">FACT#28430 NU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\₡#,##0.00"/>
    <numFmt numFmtId="168" formatCode="[$₡-140A]#,##0.00"/>
    <numFmt numFmtId="169" formatCode="\₡#,##0.00;[RED]\₡#,##0.00"/>
    <numFmt numFmtId="170" formatCode="#,##0.00;[RED]#,##0.00"/>
    <numFmt numFmtId="171" formatCode="[$-409]d\-mmm"/>
    <numFmt numFmtId="172" formatCode="[$$-540A]#,##0.00"/>
    <numFmt numFmtId="173" formatCode="\$#,##0.00"/>
    <numFmt numFmtId="174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sz val="8"/>
      <color rgb="FF000000"/>
      <name val="Bell M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1: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53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12" t="s">
        <v>21</v>
      </c>
      <c r="C6" s="13" t="s">
        <v>22</v>
      </c>
      <c r="D6" s="14" t="n">
        <v>39753</v>
      </c>
      <c r="E6" s="14" t="n">
        <v>39754</v>
      </c>
      <c r="F6" s="15" t="n">
        <v>28671</v>
      </c>
      <c r="G6" s="16" t="n">
        <v>24525</v>
      </c>
      <c r="H6" s="16"/>
      <c r="I6" s="17"/>
      <c r="J6" s="18"/>
      <c r="K6" s="16"/>
      <c r="L6" s="16"/>
      <c r="M6" s="19" t="n">
        <v>24525</v>
      </c>
      <c r="N6" s="20" t="n">
        <f aca="false">SUM(G6:I6)</f>
        <v>24525</v>
      </c>
    </row>
    <row r="7" customFormat="false" ht="14.25" hidden="false" customHeight="false" outlineLevel="0" collapsed="false">
      <c r="A7" s="11" t="s">
        <v>23</v>
      </c>
      <c r="B7" s="12" t="s">
        <v>24</v>
      </c>
      <c r="C7" s="13" t="s">
        <v>22</v>
      </c>
      <c r="D7" s="14" t="n">
        <v>39753</v>
      </c>
      <c r="E7" s="14" t="n">
        <v>39754</v>
      </c>
      <c r="F7" s="15" t="n">
        <v>28672</v>
      </c>
      <c r="G7" s="16" t="n">
        <v>30000</v>
      </c>
      <c r="H7" s="16"/>
      <c r="I7" s="17"/>
      <c r="J7" s="16" t="n">
        <v>30000</v>
      </c>
      <c r="K7" s="16"/>
      <c r="L7" s="16"/>
      <c r="M7" s="19"/>
      <c r="N7" s="20" t="n">
        <f aca="false">SUM(G7:I7)</f>
        <v>30000</v>
      </c>
    </row>
    <row r="8" customFormat="false" ht="14.25" hidden="false" customHeight="false" outlineLevel="0" collapsed="false">
      <c r="A8" s="11" t="s">
        <v>23</v>
      </c>
      <c r="B8" s="12" t="s">
        <v>24</v>
      </c>
      <c r="C8" s="13" t="s">
        <v>22</v>
      </c>
      <c r="D8" s="14"/>
      <c r="E8" s="14"/>
      <c r="F8" s="15" t="n">
        <v>28673</v>
      </c>
      <c r="G8" s="16"/>
      <c r="H8" s="16" t="n">
        <v>40000</v>
      </c>
      <c r="I8" s="17"/>
      <c r="J8" s="16" t="n">
        <v>40000</v>
      </c>
      <c r="K8" s="16"/>
      <c r="L8" s="21"/>
      <c r="M8" s="22"/>
      <c r="N8" s="20" t="n">
        <f aca="false">SUM(G8:I8)</f>
        <v>4000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9452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54525</v>
      </c>
      <c r="H32" s="46" t="n">
        <f aca="false">SUM(H6:H31)</f>
        <v>40000</v>
      </c>
      <c r="I32" s="47" t="n">
        <f aca="false">SUM(I6:I30)</f>
        <v>0</v>
      </c>
      <c r="J32" s="40" t="n">
        <f aca="false">SUM(J6:J30)</f>
        <v>70000</v>
      </c>
      <c r="K32" s="40" t="n">
        <f aca="false">SUM(K6:K30)</f>
        <v>0</v>
      </c>
      <c r="L32" s="40" t="n">
        <f aca="false">SUM(L6:L31)</f>
        <v>0</v>
      </c>
      <c r="M32" s="40" t="n">
        <f aca="false">SUM(M6:M31)</f>
        <v>24525</v>
      </c>
      <c r="N32" s="49" t="n">
        <f aca="false">SUM(J32:M32)</f>
        <v>9452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59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(C35+C36)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48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02</v>
      </c>
      <c r="B6" s="12" t="s">
        <v>103</v>
      </c>
      <c r="C6" s="13" t="s">
        <v>22</v>
      </c>
      <c r="D6" s="14" t="n">
        <v>39748</v>
      </c>
      <c r="E6" s="14" t="n">
        <v>39750</v>
      </c>
      <c r="F6" s="15" t="n">
        <v>28630</v>
      </c>
      <c r="G6" s="16" t="n">
        <v>54500</v>
      </c>
      <c r="H6" s="16"/>
      <c r="I6" s="17"/>
      <c r="J6" s="18" t="n">
        <v>54500</v>
      </c>
      <c r="K6" s="16"/>
      <c r="L6" s="16"/>
      <c r="M6" s="19"/>
      <c r="N6" s="20" t="n">
        <f aca="false">SUM(G6:I6)</f>
        <v>54500</v>
      </c>
    </row>
    <row r="7" customFormat="false" ht="14.25" hidden="false" customHeight="fals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6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545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5450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54500</v>
      </c>
      <c r="K32" s="40" t="n">
        <f aca="false">SUM(K6:K30)</f>
        <v>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545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0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C36*E35)</f>
        <v>545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54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48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04</v>
      </c>
      <c r="B6" s="12" t="s">
        <v>105</v>
      </c>
      <c r="C6" s="13" t="s">
        <v>22</v>
      </c>
      <c r="D6" s="14" t="n">
        <v>39747</v>
      </c>
      <c r="E6" s="14" t="n">
        <v>39748</v>
      </c>
      <c r="F6" s="15" t="n">
        <v>28629</v>
      </c>
      <c r="G6" s="16" t="n">
        <v>54500</v>
      </c>
      <c r="H6" s="16"/>
      <c r="I6" s="17"/>
      <c r="J6" s="18"/>
      <c r="K6" s="16" t="n">
        <v>54500</v>
      </c>
      <c r="L6" s="16"/>
      <c r="M6" s="19"/>
      <c r="N6" s="20" t="n">
        <f aca="false">SUM(G6:I6)</f>
        <v>54500</v>
      </c>
    </row>
    <row r="7" customFormat="false" ht="14.25" hidden="false" customHeight="fals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6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545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5450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0</v>
      </c>
      <c r="K32" s="40" t="n">
        <f aca="false">SUM(K6:K30)</f>
        <v>545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545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106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47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12" t="s">
        <v>107</v>
      </c>
      <c r="C6" s="13" t="s">
        <v>22</v>
      </c>
      <c r="D6" s="14"/>
      <c r="E6" s="14"/>
      <c r="F6" s="15" t="n">
        <v>28628</v>
      </c>
      <c r="G6" s="16"/>
      <c r="H6" s="16" t="s">
        <v>108</v>
      </c>
      <c r="I6" s="17" t="n">
        <v>80635</v>
      </c>
      <c r="J6" s="18" t="n">
        <v>80635</v>
      </c>
      <c r="K6" s="16"/>
      <c r="L6" s="16"/>
      <c r="M6" s="19"/>
      <c r="N6" s="20" t="n">
        <f aca="false">SUM(G6:I6)</f>
        <v>80635</v>
      </c>
    </row>
    <row r="7" customFormat="false" ht="14.25" hidden="false" customHeight="fals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6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8063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0</v>
      </c>
      <c r="H32" s="46" t="n">
        <f aca="false">SUM(H6:H31)</f>
        <v>0</v>
      </c>
      <c r="I32" s="47" t="n">
        <f aca="false">SUM(I6:I30)</f>
        <v>80635</v>
      </c>
      <c r="J32" s="40" t="n">
        <f aca="false">SUM(J6:J30)</f>
        <v>80635</v>
      </c>
      <c r="K32" s="40" t="n">
        <f aca="false">SUM(K6:K30)</f>
        <v>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8063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806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8063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47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02</v>
      </c>
      <c r="B6" s="12" t="s">
        <v>109</v>
      </c>
      <c r="C6" s="13" t="s">
        <v>22</v>
      </c>
      <c r="D6" s="14" t="n">
        <v>39745</v>
      </c>
      <c r="E6" s="14" t="n">
        <v>39747</v>
      </c>
      <c r="F6" s="15" t="n">
        <v>28609</v>
      </c>
      <c r="G6" s="16" t="n">
        <v>65400</v>
      </c>
      <c r="H6" s="16"/>
      <c r="I6" s="17"/>
      <c r="J6" s="18"/>
      <c r="K6" s="16" t="n">
        <v>65400</v>
      </c>
      <c r="L6" s="16"/>
      <c r="M6" s="19"/>
      <c r="N6" s="20" t="n">
        <f aca="false">SUM(G6:I6)</f>
        <v>65400</v>
      </c>
    </row>
    <row r="7" customFormat="false" ht="14.25" hidden="false" customHeight="false" outlineLevel="0" collapsed="false">
      <c r="A7" s="11" t="s">
        <v>102</v>
      </c>
      <c r="B7" s="12" t="s">
        <v>110</v>
      </c>
      <c r="C7" s="13" t="s">
        <v>22</v>
      </c>
      <c r="D7" s="14"/>
      <c r="E7" s="14"/>
      <c r="F7" s="15" t="n">
        <v>28612</v>
      </c>
      <c r="G7" s="16"/>
      <c r="H7" s="16" t="s">
        <v>111</v>
      </c>
      <c r="I7" s="17" t="n">
        <v>27250</v>
      </c>
      <c r="J7" s="16"/>
      <c r="K7" s="16" t="n">
        <v>27250</v>
      </c>
      <c r="L7" s="16"/>
      <c r="M7" s="19"/>
      <c r="N7" s="20" t="n">
        <f aca="false">SUM(G7:I7)</f>
        <v>27250</v>
      </c>
    </row>
    <row r="8" customFormat="false" ht="14.25" hidden="false" customHeight="false" outlineLevel="0" collapsed="false">
      <c r="A8" s="11" t="s">
        <v>112</v>
      </c>
      <c r="B8" s="12" t="s">
        <v>90</v>
      </c>
      <c r="C8" s="13" t="s">
        <v>22</v>
      </c>
      <c r="D8" s="14" t="n">
        <v>39745</v>
      </c>
      <c r="E8" s="14" t="n">
        <v>39747</v>
      </c>
      <c r="F8" s="15" t="n">
        <v>28614</v>
      </c>
      <c r="G8" s="16" t="n">
        <v>49050</v>
      </c>
      <c r="H8" s="16"/>
      <c r="I8" s="17"/>
      <c r="J8" s="16"/>
      <c r="K8" s="16" t="n">
        <v>49050</v>
      </c>
      <c r="L8" s="21"/>
      <c r="M8" s="22"/>
      <c r="N8" s="20" t="n">
        <f aca="false">SUM(G8+I8)</f>
        <v>49050</v>
      </c>
    </row>
    <row r="9" customFormat="false" ht="14.25" hidden="false" customHeight="false" outlineLevel="0" collapsed="false">
      <c r="A9" s="11" t="s">
        <v>113</v>
      </c>
      <c r="B9" s="12" t="s">
        <v>114</v>
      </c>
      <c r="C9" s="13" t="s">
        <v>22</v>
      </c>
      <c r="D9" s="14"/>
      <c r="E9" s="14"/>
      <c r="F9" s="15" t="n">
        <v>28615</v>
      </c>
      <c r="G9" s="16"/>
      <c r="H9" s="16" t="s">
        <v>115</v>
      </c>
      <c r="I9" s="17" t="n">
        <v>83930</v>
      </c>
      <c r="J9" s="18"/>
      <c r="K9" s="16" t="n">
        <v>83930</v>
      </c>
      <c r="L9" s="21"/>
      <c r="M9" s="16"/>
      <c r="N9" s="20" t="n">
        <f aca="false">SUM(G9+I9)</f>
        <v>83930</v>
      </c>
    </row>
    <row r="10" customFormat="false" ht="14.25" hidden="false" customHeight="false" outlineLevel="0" collapsed="false">
      <c r="A10" s="11" t="s">
        <v>77</v>
      </c>
      <c r="B10" s="12" t="s">
        <v>116</v>
      </c>
      <c r="C10" s="13" t="s">
        <v>22</v>
      </c>
      <c r="D10" s="14"/>
      <c r="E10" s="14"/>
      <c r="F10" s="15" t="n">
        <v>28616</v>
      </c>
      <c r="G10" s="16"/>
      <c r="H10" s="16" t="s">
        <v>117</v>
      </c>
      <c r="I10" s="17" t="n">
        <v>54500</v>
      </c>
      <c r="J10" s="18"/>
      <c r="K10" s="16" t="n">
        <v>54500</v>
      </c>
      <c r="L10" s="23"/>
      <c r="M10" s="19"/>
      <c r="N10" s="20" t="n">
        <f aca="false">SUM(G10+I10)</f>
        <v>54500</v>
      </c>
    </row>
    <row r="11" customFormat="false" ht="14.25" hidden="false" customHeight="false" outlineLevel="0" collapsed="false">
      <c r="A11" s="11" t="s">
        <v>77</v>
      </c>
      <c r="B11" s="12" t="s">
        <v>116</v>
      </c>
      <c r="C11" s="13" t="s">
        <v>22</v>
      </c>
      <c r="D11" s="14" t="n">
        <v>39745</v>
      </c>
      <c r="E11" s="14" t="n">
        <v>39747</v>
      </c>
      <c r="F11" s="15" t="n">
        <v>28617</v>
      </c>
      <c r="G11" s="16" t="n">
        <v>54500</v>
      </c>
      <c r="H11" s="16"/>
      <c r="I11" s="17"/>
      <c r="J11" s="18"/>
      <c r="K11" s="16" t="n">
        <v>54500</v>
      </c>
      <c r="L11" s="23"/>
      <c r="M11" s="19"/>
      <c r="N11" s="20" t="n">
        <f aca="false">SUM(G11+I11)</f>
        <v>54500</v>
      </c>
    </row>
    <row r="12" customFormat="false" ht="14.25" hidden="false" customHeight="false" outlineLevel="0" collapsed="false">
      <c r="A12" s="11" t="s">
        <v>113</v>
      </c>
      <c r="B12" s="12" t="s">
        <v>114</v>
      </c>
      <c r="C12" s="13" t="s">
        <v>22</v>
      </c>
      <c r="D12" s="14" t="n">
        <v>39744</v>
      </c>
      <c r="E12" s="14" t="n">
        <v>39747</v>
      </c>
      <c r="F12" s="15" t="n">
        <v>28618</v>
      </c>
      <c r="G12" s="16" t="n">
        <v>81750</v>
      </c>
      <c r="H12" s="16"/>
      <c r="I12" s="17"/>
      <c r="J12" s="18"/>
      <c r="K12" s="16" t="n">
        <v>81750</v>
      </c>
      <c r="L12" s="24"/>
      <c r="M12" s="19"/>
      <c r="N12" s="20" t="n">
        <f aca="false">SUM(G12+I12)</f>
        <v>81750</v>
      </c>
    </row>
    <row r="13" customFormat="false" ht="14.25" hidden="false" customHeight="false" outlineLevel="0" collapsed="false">
      <c r="A13" s="11" t="s">
        <v>75</v>
      </c>
      <c r="B13" s="25" t="s">
        <v>118</v>
      </c>
      <c r="C13" s="14" t="s">
        <v>119</v>
      </c>
      <c r="D13" s="14" t="n">
        <v>39746</v>
      </c>
      <c r="E13" s="14" t="n">
        <v>39747</v>
      </c>
      <c r="F13" s="15" t="n">
        <v>28619</v>
      </c>
      <c r="G13" s="16" t="n">
        <v>13625</v>
      </c>
      <c r="H13" s="16"/>
      <c r="I13" s="17"/>
      <c r="J13" s="18" t="n">
        <v>13625</v>
      </c>
      <c r="K13" s="21"/>
      <c r="L13" s="24"/>
      <c r="M13" s="19"/>
      <c r="N13" s="20" t="n">
        <f aca="false">SUM(G13+I13)</f>
        <v>13625</v>
      </c>
    </row>
    <row r="14" customFormat="false" ht="14.25" hidden="false" customHeight="false" outlineLevel="0" collapsed="false">
      <c r="A14" s="11" t="s">
        <v>120</v>
      </c>
      <c r="B14" s="25" t="s">
        <v>121</v>
      </c>
      <c r="C14" s="14" t="s">
        <v>22</v>
      </c>
      <c r="D14" s="14" t="n">
        <v>39746</v>
      </c>
      <c r="E14" s="14" t="n">
        <v>39747</v>
      </c>
      <c r="F14" s="15" t="n">
        <v>28620</v>
      </c>
      <c r="G14" s="16" t="n">
        <v>111725</v>
      </c>
      <c r="H14" s="16"/>
      <c r="I14" s="17"/>
      <c r="J14" s="18"/>
      <c r="K14" s="21" t="n">
        <v>111725</v>
      </c>
      <c r="L14" s="24"/>
      <c r="M14" s="19"/>
      <c r="N14" s="20" t="n">
        <f aca="false">SUM(G14+I14)</f>
        <v>111725</v>
      </c>
    </row>
    <row r="15" customFormat="false" ht="14.25" hidden="false" customHeight="false" outlineLevel="0" collapsed="false">
      <c r="A15" s="11" t="s">
        <v>54</v>
      </c>
      <c r="B15" s="25" t="s">
        <v>90</v>
      </c>
      <c r="C15" s="14" t="s">
        <v>22</v>
      </c>
      <c r="D15" s="14" t="n">
        <v>39746</v>
      </c>
      <c r="E15" s="14" t="n">
        <v>39747</v>
      </c>
      <c r="F15" s="15" t="n">
        <v>28621</v>
      </c>
      <c r="G15" s="16" t="n">
        <v>29975</v>
      </c>
      <c r="H15" s="16"/>
      <c r="I15" s="17"/>
      <c r="J15" s="18"/>
      <c r="K15" s="21" t="n">
        <v>29975</v>
      </c>
      <c r="L15" s="23"/>
      <c r="M15" s="26"/>
      <c r="N15" s="20" t="n">
        <f aca="false">SUM(G15+I15)</f>
        <v>29975</v>
      </c>
    </row>
    <row r="16" customFormat="false" ht="14.25" hidden="false" customHeight="false" outlineLevel="0" collapsed="false">
      <c r="A16" s="11" t="s">
        <v>122</v>
      </c>
      <c r="B16" s="27" t="s">
        <v>123</v>
      </c>
      <c r="C16" s="15" t="s">
        <v>22</v>
      </c>
      <c r="D16" s="28" t="n">
        <v>39746</v>
      </c>
      <c r="E16" s="28" t="n">
        <v>39747</v>
      </c>
      <c r="F16" s="29" t="n">
        <v>28622</v>
      </c>
      <c r="G16" s="21" t="n">
        <v>87200</v>
      </c>
      <c r="H16" s="22"/>
      <c r="I16" s="30"/>
      <c r="J16" s="22"/>
      <c r="K16" s="22" t="n">
        <v>87200</v>
      </c>
      <c r="L16" s="26"/>
      <c r="M16" s="26"/>
      <c r="N16" s="20" t="n">
        <f aca="false">SUM(G16+I16)</f>
        <v>87200</v>
      </c>
    </row>
    <row r="17" customFormat="false" ht="14.25" hidden="false" customHeight="false" outlineLevel="0" collapsed="false">
      <c r="A17" s="11" t="s">
        <v>122</v>
      </c>
      <c r="B17" s="27" t="s">
        <v>123</v>
      </c>
      <c r="C17" s="15" t="s">
        <v>22</v>
      </c>
      <c r="D17" s="31"/>
      <c r="E17" s="31"/>
      <c r="F17" s="29" t="n">
        <v>28623</v>
      </c>
      <c r="G17" s="22"/>
      <c r="H17" s="22" t="s">
        <v>124</v>
      </c>
      <c r="I17" s="30" t="n">
        <v>71940</v>
      </c>
      <c r="J17" s="26"/>
      <c r="K17" s="22" t="n">
        <v>71940</v>
      </c>
      <c r="L17" s="26"/>
      <c r="M17" s="19"/>
      <c r="N17" s="20" t="n">
        <f aca="false">SUM(G17+I17)</f>
        <v>71940</v>
      </c>
    </row>
    <row r="18" customFormat="false" ht="14.25" hidden="false" customHeight="false" outlineLevel="0" collapsed="false">
      <c r="A18" s="11" t="s">
        <v>83</v>
      </c>
      <c r="B18" s="27" t="s">
        <v>125</v>
      </c>
      <c r="C18" s="15" t="s">
        <v>126</v>
      </c>
      <c r="D18" s="31" t="n">
        <v>39746</v>
      </c>
      <c r="E18" s="31" t="n">
        <v>39747</v>
      </c>
      <c r="F18" s="29" t="n">
        <v>28624</v>
      </c>
      <c r="G18" s="22" t="n">
        <v>8175</v>
      </c>
      <c r="H18" s="22"/>
      <c r="I18" s="30"/>
      <c r="J18" s="22" t="n">
        <v>8175</v>
      </c>
      <c r="K18" s="22"/>
      <c r="L18" s="26"/>
      <c r="M18" s="19"/>
      <c r="N18" s="20" t="n">
        <f aca="false">SUM(G18+I18)</f>
        <v>8175</v>
      </c>
    </row>
    <row r="19" customFormat="false" ht="14.25" hidden="false" customHeight="false" outlineLevel="0" collapsed="false">
      <c r="A19" s="11" t="s">
        <v>127</v>
      </c>
      <c r="B19" s="32" t="s">
        <v>128</v>
      </c>
      <c r="C19" s="15" t="s">
        <v>22</v>
      </c>
      <c r="D19" s="31" t="n">
        <v>39745</v>
      </c>
      <c r="E19" s="31" t="n">
        <v>39747</v>
      </c>
      <c r="F19" s="29" t="n">
        <v>28625</v>
      </c>
      <c r="G19" s="26" t="n">
        <v>152600</v>
      </c>
      <c r="H19" s="26"/>
      <c r="I19" s="30"/>
      <c r="J19" s="22" t="n">
        <v>218</v>
      </c>
      <c r="K19" s="26" t="n">
        <v>152382</v>
      </c>
      <c r="L19" s="26"/>
      <c r="M19" s="19"/>
      <c r="N19" s="20" t="n">
        <f aca="false">SUM(G19+I19)</f>
        <v>152600</v>
      </c>
    </row>
    <row r="20" customFormat="false" ht="14.25" hidden="false" customHeight="false" outlineLevel="0" collapsed="false">
      <c r="A20" s="11" t="s">
        <v>127</v>
      </c>
      <c r="B20" s="32" t="s">
        <v>128</v>
      </c>
      <c r="C20" s="15" t="s">
        <v>22</v>
      </c>
      <c r="D20" s="31"/>
      <c r="E20" s="31"/>
      <c r="F20" s="29" t="n">
        <v>28626</v>
      </c>
      <c r="G20" s="22"/>
      <c r="H20" s="22" t="s">
        <v>129</v>
      </c>
      <c r="I20" s="30" t="n">
        <v>122625</v>
      </c>
      <c r="J20" s="33" t="n">
        <v>24525</v>
      </c>
      <c r="K20" s="22" t="n">
        <v>98100</v>
      </c>
      <c r="L20" s="22"/>
      <c r="M20" s="19"/>
      <c r="N20" s="20" t="n">
        <f aca="false">SUM(G20+I20)</f>
        <v>122625</v>
      </c>
    </row>
    <row r="21" customFormat="false" ht="14.25" hidden="false" customHeight="false" outlineLevel="0" collapsed="false">
      <c r="A21" s="11" t="s">
        <v>54</v>
      </c>
      <c r="B21" s="34" t="s">
        <v>130</v>
      </c>
      <c r="C21" s="15" t="s">
        <v>22</v>
      </c>
      <c r="D21" s="31" t="n">
        <v>39747</v>
      </c>
      <c r="E21" s="31" t="n">
        <v>39748</v>
      </c>
      <c r="F21" s="29" t="n">
        <v>28627</v>
      </c>
      <c r="G21" s="26" t="n">
        <v>27250</v>
      </c>
      <c r="H21" s="26"/>
      <c r="I21" s="30"/>
      <c r="J21" s="22"/>
      <c r="K21" s="22" t="n">
        <v>27250</v>
      </c>
      <c r="L21" s="26"/>
      <c r="M21" s="19"/>
      <c r="N21" s="20" t="n">
        <f aca="false">SUM(G21+I21)</f>
        <v>2725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04149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681250</v>
      </c>
      <c r="H32" s="46" t="n">
        <f aca="false">SUM(H6:H31)</f>
        <v>0</v>
      </c>
      <c r="I32" s="47" t="n">
        <f aca="false">SUM(I6:I30)</f>
        <v>360245</v>
      </c>
      <c r="J32" s="40" t="n">
        <f aca="false">SUM(J6:J30)</f>
        <v>46543</v>
      </c>
      <c r="K32" s="40" t="n">
        <f aca="false">SUM(K6:K30)</f>
        <v>994952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104149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131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21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C36*E35)</f>
        <v>1144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35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4654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46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12" t="s">
        <v>107</v>
      </c>
      <c r="C6" s="13" t="s">
        <v>22</v>
      </c>
      <c r="D6" s="14" t="n">
        <v>39746</v>
      </c>
      <c r="E6" s="14" t="n">
        <v>39748</v>
      </c>
      <c r="F6" s="15" t="n">
        <v>28605</v>
      </c>
      <c r="G6" s="16" t="n">
        <v>76300</v>
      </c>
      <c r="H6" s="16"/>
      <c r="I6" s="17"/>
      <c r="J6" s="18" t="n">
        <v>76300</v>
      </c>
      <c r="K6" s="16"/>
      <c r="L6" s="16"/>
      <c r="M6" s="19"/>
      <c r="N6" s="20" t="n">
        <f aca="false">SUM(G6:I6)</f>
        <v>76300</v>
      </c>
    </row>
    <row r="7" customFormat="false" ht="14.25" hidden="false" customHeight="false" outlineLevel="0" collapsed="false">
      <c r="A7" s="11" t="s">
        <v>42</v>
      </c>
      <c r="B7" s="12" t="s">
        <v>99</v>
      </c>
      <c r="C7" s="13" t="s">
        <v>22</v>
      </c>
      <c r="D7" s="14" t="n">
        <v>39746</v>
      </c>
      <c r="E7" s="14" t="n">
        <v>39747</v>
      </c>
      <c r="F7" s="15" t="n">
        <v>28606</v>
      </c>
      <c r="G7" s="16" t="n">
        <v>21800</v>
      </c>
      <c r="H7" s="16"/>
      <c r="I7" s="17"/>
      <c r="J7" s="16" t="n">
        <v>21800</v>
      </c>
      <c r="K7" s="16"/>
      <c r="L7" s="16"/>
      <c r="M7" s="19"/>
      <c r="N7" s="20" t="n">
        <f aca="false">SUM(G7:I7)</f>
        <v>21800</v>
      </c>
    </row>
    <row r="8" customFormat="false" ht="14.25" hidden="false" customHeight="false" outlineLevel="0" collapsed="false">
      <c r="A8" s="11" t="s">
        <v>94</v>
      </c>
      <c r="B8" s="12" t="s">
        <v>132</v>
      </c>
      <c r="C8" s="13" t="s">
        <v>22</v>
      </c>
      <c r="D8" s="14"/>
      <c r="E8" s="14"/>
      <c r="F8" s="15" t="n">
        <v>28607</v>
      </c>
      <c r="G8" s="16"/>
      <c r="H8" s="16" t="s">
        <v>133</v>
      </c>
      <c r="I8" s="17" t="n">
        <v>71940</v>
      </c>
      <c r="J8" s="16" t="n">
        <v>71940</v>
      </c>
      <c r="K8" s="16"/>
      <c r="L8" s="21"/>
      <c r="M8" s="22"/>
      <c r="N8" s="20" t="n">
        <f aca="false">SUM(G8+I8)</f>
        <v>71940</v>
      </c>
    </row>
    <row r="9" customFormat="false" ht="14.25" hidden="false" customHeight="false" outlineLevel="0" collapsed="false">
      <c r="A9" s="11" t="s">
        <v>134</v>
      </c>
      <c r="B9" s="12" t="s">
        <v>135</v>
      </c>
      <c r="C9" s="13" t="s">
        <v>22</v>
      </c>
      <c r="D9" s="14" t="n">
        <v>39746</v>
      </c>
      <c r="E9" s="14" t="n">
        <v>39747</v>
      </c>
      <c r="F9" s="15" t="n">
        <v>28608</v>
      </c>
      <c r="G9" s="16" t="n">
        <v>59950</v>
      </c>
      <c r="H9" s="16"/>
      <c r="I9" s="17"/>
      <c r="J9" s="18"/>
      <c r="K9" s="16" t="n">
        <v>59950</v>
      </c>
      <c r="L9" s="21"/>
      <c r="M9" s="16"/>
      <c r="N9" s="20" t="n">
        <f aca="false">SUM(G9+I9)</f>
        <v>59950</v>
      </c>
    </row>
    <row r="10" customFormat="false" ht="14.25" hidden="false" customHeight="false" outlineLevel="0" collapsed="false">
      <c r="A10" s="11" t="s">
        <v>42</v>
      </c>
      <c r="B10" s="12" t="s">
        <v>99</v>
      </c>
      <c r="C10" s="13" t="s">
        <v>22</v>
      </c>
      <c r="D10" s="14"/>
      <c r="E10" s="14"/>
      <c r="F10" s="15" t="n">
        <v>28610</v>
      </c>
      <c r="G10" s="16"/>
      <c r="H10" s="16" t="s">
        <v>136</v>
      </c>
      <c r="I10" s="17" t="n">
        <v>13625</v>
      </c>
      <c r="J10" s="18" t="n">
        <v>13625</v>
      </c>
      <c r="K10" s="16"/>
      <c r="L10" s="23"/>
      <c r="M10" s="19"/>
      <c r="N10" s="20" t="n">
        <f aca="false">SUM(G10+I10)</f>
        <v>13625</v>
      </c>
    </row>
    <row r="11" customFormat="false" ht="14.25" hidden="false" customHeight="false" outlineLevel="0" collapsed="false">
      <c r="A11" s="11" t="s">
        <v>79</v>
      </c>
      <c r="B11" s="12" t="s">
        <v>137</v>
      </c>
      <c r="C11" s="13" t="s">
        <v>22</v>
      </c>
      <c r="D11" s="14" t="n">
        <v>39746</v>
      </c>
      <c r="E11" s="14" t="n">
        <v>39747</v>
      </c>
      <c r="F11" s="15" t="n">
        <v>28611</v>
      </c>
      <c r="G11" s="16" t="n">
        <v>19075</v>
      </c>
      <c r="H11" s="16"/>
      <c r="I11" s="17"/>
      <c r="J11" s="18" t="n">
        <v>19075</v>
      </c>
      <c r="K11" s="16"/>
      <c r="L11" s="23"/>
      <c r="M11" s="19"/>
      <c r="N11" s="20" t="n">
        <f aca="false">SUM(G11+I11)</f>
        <v>19075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26269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77125</v>
      </c>
      <c r="H32" s="46" t="n">
        <f aca="false">SUM(H6:H31)</f>
        <v>0</v>
      </c>
      <c r="I32" s="47" t="n">
        <f aca="false">SUM(I6:I30)</f>
        <v>85565</v>
      </c>
      <c r="J32" s="40" t="n">
        <f aca="false">SUM(J6:J30)</f>
        <v>202740</v>
      </c>
      <c r="K32" s="40" t="n">
        <f aca="false">SUM(K6:K30)</f>
        <v>5995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26269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138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51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C36*E35)</f>
        <v>8229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12044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2027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46</v>
      </c>
      <c r="L3" s="8"/>
      <c r="M3" s="8"/>
      <c r="N3" s="6" t="s">
        <v>8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12" t="s">
        <v>139</v>
      </c>
      <c r="C6" s="13" t="s">
        <v>22</v>
      </c>
      <c r="D6" s="14" t="n">
        <v>39745</v>
      </c>
      <c r="E6" s="14" t="n">
        <v>39746</v>
      </c>
      <c r="F6" s="15" t="n">
        <v>28601</v>
      </c>
      <c r="G6" s="16" t="n">
        <v>43600</v>
      </c>
      <c r="H6" s="16"/>
      <c r="I6" s="17"/>
      <c r="J6" s="18"/>
      <c r="K6" s="16" t="n">
        <v>43600</v>
      </c>
      <c r="L6" s="16"/>
      <c r="M6" s="19"/>
      <c r="N6" s="20" t="n">
        <f aca="false">SUM(G6:I6)</f>
        <v>43600</v>
      </c>
    </row>
    <row r="7" customFormat="false" ht="14.25" hidden="false" customHeight="false" outlineLevel="0" collapsed="false">
      <c r="A7" s="11" t="s">
        <v>42</v>
      </c>
      <c r="B7" s="12" t="s">
        <v>140</v>
      </c>
      <c r="C7" s="13" t="s">
        <v>141</v>
      </c>
      <c r="D7" s="14" t="n">
        <v>39746</v>
      </c>
      <c r="E7" s="14" t="n">
        <v>39747</v>
      </c>
      <c r="F7" s="15" t="n">
        <v>28602</v>
      </c>
      <c r="G7" s="16" t="n">
        <v>21800</v>
      </c>
      <c r="H7" s="16"/>
      <c r="I7" s="17"/>
      <c r="J7" s="16"/>
      <c r="K7" s="16"/>
      <c r="L7" s="16"/>
      <c r="M7" s="19" t="n">
        <v>21800</v>
      </c>
      <c r="N7" s="20" t="n">
        <f aca="false">SUM(G7:I7)</f>
        <v>21800</v>
      </c>
    </row>
    <row r="8" customFormat="false" ht="14.25" hidden="false" customHeight="false" outlineLevel="0" collapsed="false">
      <c r="A8" s="11" t="s">
        <v>94</v>
      </c>
      <c r="B8" s="12" t="s">
        <v>142</v>
      </c>
      <c r="C8" s="13" t="s">
        <v>22</v>
      </c>
      <c r="D8" s="14" t="n">
        <v>39746</v>
      </c>
      <c r="E8" s="14" t="n">
        <v>39747</v>
      </c>
      <c r="F8" s="15" t="n">
        <v>28603</v>
      </c>
      <c r="G8" s="16" t="n">
        <v>27250</v>
      </c>
      <c r="H8" s="16"/>
      <c r="I8" s="17"/>
      <c r="J8" s="16" t="n">
        <v>27250</v>
      </c>
      <c r="K8" s="16"/>
      <c r="L8" s="21"/>
      <c r="M8" s="22"/>
      <c r="N8" s="20" t="n">
        <f aca="false">SUM(G8+I8)</f>
        <v>2725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9265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9265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27250</v>
      </c>
      <c r="K32" s="40" t="n">
        <f aca="false">SUM(K6:K30)</f>
        <v>43600</v>
      </c>
      <c r="L32" s="40" t="n">
        <f aca="false">SUM(L6:L31)</f>
        <v>0</v>
      </c>
      <c r="M32" s="40" t="n">
        <f aca="false">SUM(M6:M31)</f>
        <v>21800</v>
      </c>
      <c r="N32" s="49" t="n">
        <f aca="false">SUM(J32:M32)</f>
        <v>9265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5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C36*E35)</f>
        <v>2725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27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45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2</v>
      </c>
      <c r="B6" s="12" t="s">
        <v>143</v>
      </c>
      <c r="C6" s="13" t="s">
        <v>22</v>
      </c>
      <c r="D6" s="14" t="n">
        <v>39745</v>
      </c>
      <c r="E6" s="14" t="n">
        <v>39746</v>
      </c>
      <c r="F6" s="15" t="n">
        <v>28597</v>
      </c>
      <c r="G6" s="16" t="n">
        <v>21800</v>
      </c>
      <c r="H6" s="16"/>
      <c r="I6" s="17"/>
      <c r="J6" s="18" t="n">
        <v>21800</v>
      </c>
      <c r="K6" s="16"/>
      <c r="L6" s="16"/>
      <c r="M6" s="19"/>
      <c r="N6" s="20" t="n">
        <f aca="false">SUM(G6:I6)</f>
        <v>21800</v>
      </c>
    </row>
    <row r="7" customFormat="false" ht="14.25" hidden="false" customHeight="false" outlineLevel="0" collapsed="false">
      <c r="A7" s="11" t="s">
        <v>73</v>
      </c>
      <c r="B7" s="12" t="s">
        <v>144</v>
      </c>
      <c r="C7" s="13" t="s">
        <v>145</v>
      </c>
      <c r="D7" s="14" t="n">
        <v>39745</v>
      </c>
      <c r="E7" s="14" t="n">
        <v>39746</v>
      </c>
      <c r="F7" s="15" t="n">
        <v>28599</v>
      </c>
      <c r="G7" s="16" t="n">
        <v>13000</v>
      </c>
      <c r="H7" s="16"/>
      <c r="I7" s="17"/>
      <c r="J7" s="16"/>
      <c r="K7" s="16" t="n">
        <v>13000</v>
      </c>
      <c r="L7" s="16"/>
      <c r="M7" s="19"/>
      <c r="N7" s="20" t="n">
        <f aca="false">SUM(G7:I7)</f>
        <v>13000</v>
      </c>
    </row>
    <row r="8" customFormat="false" ht="14.25" hidden="false" customHeight="false" outlineLevel="0" collapsed="false">
      <c r="A8" s="11" t="s">
        <v>75</v>
      </c>
      <c r="B8" s="12" t="s">
        <v>146</v>
      </c>
      <c r="C8" s="13" t="s">
        <v>145</v>
      </c>
      <c r="D8" s="14" t="n">
        <v>39745</v>
      </c>
      <c r="E8" s="14" t="n">
        <v>39746</v>
      </c>
      <c r="F8" s="15" t="n">
        <v>28600</v>
      </c>
      <c r="G8" s="16" t="n">
        <v>13000</v>
      </c>
      <c r="H8" s="16"/>
      <c r="I8" s="17"/>
      <c r="J8" s="16"/>
      <c r="K8" s="16" t="n">
        <v>13000</v>
      </c>
      <c r="L8" s="21"/>
      <c r="M8" s="22"/>
      <c r="N8" s="20" t="n">
        <f aca="false">SUM(G8+I8)</f>
        <v>1300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478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4780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21800</v>
      </c>
      <c r="K32" s="40" t="n">
        <f aca="false">SUM(K6:K30)</f>
        <v>260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478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147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4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218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21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45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9</v>
      </c>
      <c r="B6" s="12" t="s">
        <v>148</v>
      </c>
      <c r="C6" s="13" t="s">
        <v>22</v>
      </c>
      <c r="D6" s="14" t="n">
        <v>39744</v>
      </c>
      <c r="E6" s="14" t="n">
        <v>39745</v>
      </c>
      <c r="F6" s="15" t="n">
        <v>28589</v>
      </c>
      <c r="G6" s="16" t="n">
        <v>27250</v>
      </c>
      <c r="H6" s="16"/>
      <c r="I6" s="17"/>
      <c r="J6" s="18" t="n">
        <v>27250</v>
      </c>
      <c r="K6" s="16"/>
      <c r="L6" s="16"/>
      <c r="M6" s="19"/>
      <c r="N6" s="20" t="n">
        <f aca="false">SUM(G6:I6)</f>
        <v>27250</v>
      </c>
    </row>
    <row r="7" customFormat="false" ht="14.25" hidden="false" customHeight="false" outlineLevel="0" collapsed="false">
      <c r="A7" s="11" t="s">
        <v>49</v>
      </c>
      <c r="B7" s="12" t="s">
        <v>149</v>
      </c>
      <c r="C7" s="13" t="s">
        <v>22</v>
      </c>
      <c r="D7" s="14" t="n">
        <v>39744</v>
      </c>
      <c r="E7" s="14" t="n">
        <v>39745</v>
      </c>
      <c r="F7" s="15" t="n">
        <v>28590</v>
      </c>
      <c r="G7" s="16" t="n">
        <v>10500</v>
      </c>
      <c r="H7" s="16"/>
      <c r="I7" s="17"/>
      <c r="J7" s="16" t="n">
        <v>10500</v>
      </c>
      <c r="K7" s="16"/>
      <c r="L7" s="16"/>
      <c r="M7" s="19"/>
      <c r="N7" s="20" t="n">
        <f aca="false">SUM(G7:I7)</f>
        <v>10500</v>
      </c>
    </row>
    <row r="8" customFormat="false" ht="14.25" hidden="false" customHeight="false" outlineLevel="0" collapsed="false">
      <c r="A8" s="11" t="s">
        <v>83</v>
      </c>
      <c r="B8" s="12" t="s">
        <v>150</v>
      </c>
      <c r="C8" s="13" t="s">
        <v>22</v>
      </c>
      <c r="D8" s="14" t="n">
        <v>39744</v>
      </c>
      <c r="E8" s="14" t="n">
        <v>39745</v>
      </c>
      <c r="F8" s="15" t="n">
        <v>28591</v>
      </c>
      <c r="G8" s="16" t="n">
        <v>13000</v>
      </c>
      <c r="H8" s="16"/>
      <c r="I8" s="17"/>
      <c r="J8" s="16" t="n">
        <v>13000</v>
      </c>
      <c r="K8" s="16"/>
      <c r="L8" s="21"/>
      <c r="M8" s="22"/>
      <c r="N8" s="20" t="n">
        <f aca="false">SUM(G8+I8)</f>
        <v>13000</v>
      </c>
    </row>
    <row r="9" customFormat="false" ht="14.25" hidden="false" customHeight="false" outlineLevel="0" collapsed="false">
      <c r="A9" s="11" t="s">
        <v>42</v>
      </c>
      <c r="B9" s="12" t="s">
        <v>151</v>
      </c>
      <c r="C9" s="13" t="s">
        <v>22</v>
      </c>
      <c r="D9" s="14" t="n">
        <v>39744</v>
      </c>
      <c r="E9" s="14" t="n">
        <v>39745</v>
      </c>
      <c r="F9" s="15" t="n">
        <v>28593</v>
      </c>
      <c r="G9" s="16" t="n">
        <v>13000</v>
      </c>
      <c r="H9" s="16"/>
      <c r="I9" s="17"/>
      <c r="J9" s="18" t="n">
        <v>13000</v>
      </c>
      <c r="K9" s="16"/>
      <c r="L9" s="21"/>
      <c r="M9" s="16"/>
      <c r="N9" s="20" t="n">
        <f aca="false">SUM(G9+I9)</f>
        <v>13000</v>
      </c>
    </row>
    <row r="10" customFormat="false" ht="14.25" hidden="false" customHeight="false" outlineLevel="0" collapsed="false">
      <c r="A10" s="11" t="s">
        <v>44</v>
      </c>
      <c r="B10" s="12" t="s">
        <v>45</v>
      </c>
      <c r="C10" s="13" t="s">
        <v>22</v>
      </c>
      <c r="D10" s="14"/>
      <c r="E10" s="14"/>
      <c r="F10" s="15" t="n">
        <v>328594</v>
      </c>
      <c r="G10" s="16"/>
      <c r="H10" s="16" t="s">
        <v>46</v>
      </c>
      <c r="I10" s="17" t="n">
        <v>49050</v>
      </c>
      <c r="J10" s="18" t="n">
        <v>49050</v>
      </c>
      <c r="K10" s="16"/>
      <c r="L10" s="23"/>
      <c r="M10" s="19"/>
      <c r="N10" s="20" t="n">
        <f aca="false">SUM(G10+I10)</f>
        <v>49050</v>
      </c>
    </row>
    <row r="11" customFormat="false" ht="14.25" hidden="false" customHeight="false" outlineLevel="0" collapsed="false">
      <c r="A11" s="11" t="s">
        <v>56</v>
      </c>
      <c r="B11" s="12" t="s">
        <v>90</v>
      </c>
      <c r="C11" s="13" t="s">
        <v>22</v>
      </c>
      <c r="D11" s="14" t="n">
        <v>39745</v>
      </c>
      <c r="E11" s="14" t="n">
        <v>39746</v>
      </c>
      <c r="F11" s="15" t="n">
        <v>28595</v>
      </c>
      <c r="G11" s="16" t="n">
        <v>29975</v>
      </c>
      <c r="H11" s="16"/>
      <c r="I11" s="17"/>
      <c r="J11" s="18"/>
      <c r="K11" s="16" t="n">
        <v>29975</v>
      </c>
      <c r="L11" s="23"/>
      <c r="M11" s="19"/>
      <c r="N11" s="20" t="n">
        <f aca="false">SUM(G11+I11)</f>
        <v>29975</v>
      </c>
    </row>
    <row r="12" customFormat="false" ht="14.25" hidden="false" customHeight="false" outlineLevel="0" collapsed="false">
      <c r="A12" s="11" t="s">
        <v>56</v>
      </c>
      <c r="B12" s="12" t="s">
        <v>90</v>
      </c>
      <c r="C12" s="13" t="s">
        <v>22</v>
      </c>
      <c r="D12" s="14"/>
      <c r="E12" s="14"/>
      <c r="F12" s="15" t="n">
        <v>28596</v>
      </c>
      <c r="G12" s="16"/>
      <c r="H12" s="16" t="s">
        <v>152</v>
      </c>
      <c r="I12" s="17" t="n">
        <v>138975</v>
      </c>
      <c r="J12" s="18"/>
      <c r="K12" s="16" t="n">
        <v>138975</v>
      </c>
      <c r="L12" s="24"/>
      <c r="M12" s="19"/>
      <c r="N12" s="20" t="n">
        <f aca="false">SUM(G12+I12)</f>
        <v>138975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28175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93725</v>
      </c>
      <c r="H32" s="46" t="n">
        <f aca="false">SUM(H6:H31)</f>
        <v>0</v>
      </c>
      <c r="I32" s="47" t="n">
        <f aca="false">SUM(I6:I30)</f>
        <v>188025</v>
      </c>
      <c r="J32" s="40" t="n">
        <f aca="false">SUM(J6:J30)</f>
        <v>112800</v>
      </c>
      <c r="K32" s="40" t="n">
        <f aca="false">SUM(K6:K30)</f>
        <v>16895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28175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153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76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4142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713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112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44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6</v>
      </c>
      <c r="B6" s="12" t="s">
        <v>90</v>
      </c>
      <c r="C6" s="13" t="s">
        <v>22</v>
      </c>
      <c r="D6" s="14" t="n">
        <v>39744</v>
      </c>
      <c r="E6" s="14" t="n">
        <v>39745</v>
      </c>
      <c r="F6" s="15" t="n">
        <v>28588</v>
      </c>
      <c r="G6" s="16" t="n">
        <v>29975</v>
      </c>
      <c r="H6" s="16"/>
      <c r="I6" s="17"/>
      <c r="J6" s="18"/>
      <c r="K6" s="16" t="n">
        <v>29975</v>
      </c>
      <c r="L6" s="16"/>
      <c r="M6" s="19"/>
      <c r="N6" s="20" t="n">
        <f aca="false">SUM(G6:I6)</f>
        <v>29975</v>
      </c>
    </row>
    <row r="7" customFormat="false" ht="14.25" hidden="false" customHeight="fals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6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2997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29975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0</v>
      </c>
      <c r="K32" s="40" t="n">
        <f aca="false">SUM(K6:K30)</f>
        <v>2997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2997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44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02</v>
      </c>
      <c r="B6" s="12" t="s">
        <v>154</v>
      </c>
      <c r="C6" s="13" t="s">
        <v>85</v>
      </c>
      <c r="D6" s="14" t="n">
        <v>39714</v>
      </c>
      <c r="E6" s="14" t="n">
        <v>39715</v>
      </c>
      <c r="F6" s="15" t="n">
        <v>28584</v>
      </c>
      <c r="G6" s="16" t="n">
        <v>26160</v>
      </c>
      <c r="H6" s="16"/>
      <c r="I6" s="17"/>
      <c r="J6" s="18"/>
      <c r="K6" s="16"/>
      <c r="L6" s="16"/>
      <c r="M6" s="19" t="n">
        <v>26160</v>
      </c>
      <c r="N6" s="20" t="n">
        <f aca="false">SUM(G6:I6)</f>
        <v>26160</v>
      </c>
    </row>
    <row r="7" customFormat="false" ht="14.25" hidden="false" customHeight="false" outlineLevel="0" collapsed="false">
      <c r="A7" s="11" t="s">
        <v>42</v>
      </c>
      <c r="B7" s="12" t="s">
        <v>155</v>
      </c>
      <c r="C7" s="13" t="s">
        <v>156</v>
      </c>
      <c r="D7" s="14" t="n">
        <v>39743</v>
      </c>
      <c r="E7" s="14" t="n">
        <v>39744</v>
      </c>
      <c r="F7" s="15" t="n">
        <v>28585</v>
      </c>
      <c r="G7" s="16" t="n">
        <v>14000</v>
      </c>
      <c r="H7" s="16"/>
      <c r="I7" s="17"/>
      <c r="J7" s="16"/>
      <c r="K7" s="16" t="n">
        <v>14000</v>
      </c>
      <c r="L7" s="16"/>
      <c r="M7" s="19"/>
      <c r="N7" s="20" t="n">
        <f aca="false">SUM(G7:I7)</f>
        <v>14000</v>
      </c>
    </row>
    <row r="8" customFormat="false" ht="14.25" hidden="false" customHeight="false" outlineLevel="0" collapsed="false">
      <c r="A8" s="11" t="s">
        <v>59</v>
      </c>
      <c r="B8" s="12" t="s">
        <v>157</v>
      </c>
      <c r="C8" s="13" t="s">
        <v>22</v>
      </c>
      <c r="D8" s="14" t="n">
        <v>39743</v>
      </c>
      <c r="E8" s="14" t="n">
        <v>39744</v>
      </c>
      <c r="F8" s="15" t="n">
        <v>28586</v>
      </c>
      <c r="G8" s="16" t="n">
        <v>27250</v>
      </c>
      <c r="H8" s="16"/>
      <c r="I8" s="17"/>
      <c r="J8" s="16" t="n">
        <v>27250</v>
      </c>
      <c r="K8" s="16"/>
      <c r="L8" s="21"/>
      <c r="M8" s="22"/>
      <c r="N8" s="20" t="n">
        <f aca="false">SUM(G8+I8)</f>
        <v>27250</v>
      </c>
    </row>
    <row r="9" customFormat="false" ht="14.25" hidden="false" customHeight="false" outlineLevel="0" collapsed="false">
      <c r="A9" s="11" t="s">
        <v>158</v>
      </c>
      <c r="B9" s="12" t="s">
        <v>159</v>
      </c>
      <c r="C9" s="13" t="s">
        <v>160</v>
      </c>
      <c r="D9" s="14" t="s">
        <v>161</v>
      </c>
      <c r="E9" s="14" t="s">
        <v>161</v>
      </c>
      <c r="F9" s="15" t="n">
        <v>28587</v>
      </c>
      <c r="G9" s="16" t="n">
        <v>153690</v>
      </c>
      <c r="H9" s="16"/>
      <c r="I9" s="17"/>
      <c r="J9" s="18"/>
      <c r="K9" s="16"/>
      <c r="L9" s="21"/>
      <c r="M9" s="16" t="n">
        <v>153690</v>
      </c>
      <c r="N9" s="20" t="n">
        <f aca="false">SUM(G9+I9)</f>
        <v>15369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2211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22110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27250</v>
      </c>
      <c r="K32" s="40" t="n">
        <f aca="false">SUM(K6:K30)</f>
        <v>14000</v>
      </c>
      <c r="L32" s="40" t="n">
        <f aca="false">SUM(L6:L31)</f>
        <v>0</v>
      </c>
      <c r="M32" s="40" t="n">
        <f aca="false">SUM(M6:M31)</f>
        <v>179850</v>
      </c>
      <c r="N32" s="49" t="n">
        <f aca="false">SUM(J32:M32)</f>
        <v>2211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7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27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52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3</v>
      </c>
      <c r="B6" s="12" t="s">
        <v>34</v>
      </c>
      <c r="C6" s="13" t="s">
        <v>35</v>
      </c>
      <c r="D6" s="14" t="n">
        <v>39752</v>
      </c>
      <c r="E6" s="14" t="n">
        <v>39754</v>
      </c>
      <c r="F6" s="15" t="n">
        <v>28668</v>
      </c>
      <c r="G6" s="16" t="n">
        <v>328090</v>
      </c>
      <c r="H6" s="16"/>
      <c r="I6" s="17"/>
      <c r="J6" s="18"/>
      <c r="K6" s="16"/>
      <c r="L6" s="16"/>
      <c r="M6" s="19" t="n">
        <v>328090</v>
      </c>
      <c r="N6" s="20" t="n">
        <f aca="false">SUM(G6:I6)</f>
        <v>328090</v>
      </c>
    </row>
    <row r="7" customFormat="false" ht="14.25" hidden="false" customHeight="false" outlineLevel="0" collapsed="false">
      <c r="A7" s="11" t="s">
        <v>36</v>
      </c>
      <c r="B7" s="12" t="s">
        <v>37</v>
      </c>
      <c r="C7" s="13" t="s">
        <v>22</v>
      </c>
      <c r="D7" s="14" t="n">
        <v>39752</v>
      </c>
      <c r="E7" s="14" t="n">
        <v>39753</v>
      </c>
      <c r="F7" s="15" t="n">
        <v>28669</v>
      </c>
      <c r="G7" s="16" t="n">
        <v>27250</v>
      </c>
      <c r="H7" s="16"/>
      <c r="I7" s="17"/>
      <c r="J7" s="16" t="n">
        <v>27250</v>
      </c>
      <c r="K7" s="16"/>
      <c r="L7" s="16"/>
      <c r="M7" s="19"/>
      <c r="N7" s="20" t="n">
        <f aca="false">SUM(G7:I7)</f>
        <v>27250</v>
      </c>
    </row>
    <row r="8" customFormat="false" ht="14.25" hidden="false" customHeight="false" outlineLevel="0" collapsed="false">
      <c r="A8" s="11" t="s">
        <v>20</v>
      </c>
      <c r="B8" s="12" t="s">
        <v>38</v>
      </c>
      <c r="C8" s="13" t="s">
        <v>22</v>
      </c>
      <c r="D8" s="14" t="n">
        <v>39752</v>
      </c>
      <c r="E8" s="14" t="n">
        <v>39753</v>
      </c>
      <c r="F8" s="15" t="n">
        <v>286670</v>
      </c>
      <c r="G8" s="16" t="n">
        <v>49050</v>
      </c>
      <c r="H8" s="16"/>
      <c r="I8" s="17"/>
      <c r="J8" s="16" t="n">
        <v>49050</v>
      </c>
      <c r="K8" s="16"/>
      <c r="L8" s="21"/>
      <c r="M8" s="22"/>
      <c r="N8" s="20" t="n">
        <f aca="false">SUM(G8+I8)</f>
        <v>4905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40439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40439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76300</v>
      </c>
      <c r="K32" s="40" t="n">
        <f aca="false">SUM(K6:K30)</f>
        <v>0</v>
      </c>
      <c r="L32" s="40" t="n">
        <f aca="false">SUM(L6:L31)</f>
        <v>0</v>
      </c>
      <c r="M32" s="40" t="n">
        <f aca="false">SUM(M6:M31)</f>
        <v>328090</v>
      </c>
      <c r="N32" s="49" t="n">
        <f aca="false">SUM(J32:M32)</f>
        <v>40439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39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59"/>
      <c r="D35" s="1"/>
      <c r="E35" s="7" t="n">
        <v>545</v>
      </c>
      <c r="F35" s="7"/>
      <c r="G35" s="1"/>
      <c r="H35" s="44" t="s">
        <v>40</v>
      </c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05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(C35+C36)*E35)</f>
        <v>5722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190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+C38)</f>
        <v>76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43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83</v>
      </c>
      <c r="B6" s="12" t="s">
        <v>162</v>
      </c>
      <c r="C6" s="13" t="s">
        <v>163</v>
      </c>
      <c r="D6" s="14" t="n">
        <v>39743</v>
      </c>
      <c r="E6" s="14" t="n">
        <v>39744</v>
      </c>
      <c r="F6" s="15" t="n">
        <v>28583</v>
      </c>
      <c r="G6" s="16" t="n">
        <v>26160</v>
      </c>
      <c r="H6" s="16"/>
      <c r="I6" s="17"/>
      <c r="J6" s="18" t="n">
        <v>26160</v>
      </c>
      <c r="K6" s="16"/>
      <c r="L6" s="16"/>
      <c r="M6" s="19"/>
      <c r="N6" s="20" t="n">
        <f aca="false">SUM(G6:I6)</f>
        <v>26160</v>
      </c>
    </row>
    <row r="7" customFormat="false" ht="14.25" hidden="false" customHeight="fals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6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2616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2616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26160</v>
      </c>
      <c r="K32" s="40" t="n">
        <f aca="false">SUM(K6:K30)</f>
        <v>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2616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48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2616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261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43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3</v>
      </c>
      <c r="B6" s="12" t="s">
        <v>164</v>
      </c>
      <c r="C6" s="13" t="s">
        <v>22</v>
      </c>
      <c r="D6" s="14" t="n">
        <v>39740</v>
      </c>
      <c r="E6" s="14" t="n">
        <v>39743</v>
      </c>
      <c r="F6" s="15" t="n">
        <v>28577</v>
      </c>
      <c r="G6" s="16" t="n">
        <v>147150</v>
      </c>
      <c r="H6" s="16"/>
      <c r="I6" s="17"/>
      <c r="J6" s="18"/>
      <c r="K6" s="16" t="n">
        <v>147150</v>
      </c>
      <c r="L6" s="16"/>
      <c r="M6" s="19"/>
      <c r="N6" s="20" t="n">
        <f aca="false">SUM(G6:I6)</f>
        <v>147150</v>
      </c>
    </row>
    <row r="7" customFormat="false" ht="14.25" hidden="false" customHeight="false" outlineLevel="0" collapsed="false">
      <c r="A7" s="11" t="s">
        <v>42</v>
      </c>
      <c r="B7" s="12" t="s">
        <v>165</v>
      </c>
      <c r="C7" s="13" t="s">
        <v>22</v>
      </c>
      <c r="D7" s="14" t="n">
        <v>39741</v>
      </c>
      <c r="E7" s="14" t="n">
        <v>39743</v>
      </c>
      <c r="F7" s="15" t="n">
        <v>28578</v>
      </c>
      <c r="G7" s="16" t="n">
        <v>26000</v>
      </c>
      <c r="H7" s="16"/>
      <c r="I7" s="17"/>
      <c r="J7" s="16" t="n">
        <v>26000</v>
      </c>
      <c r="K7" s="16"/>
      <c r="L7" s="16"/>
      <c r="M7" s="19"/>
      <c r="N7" s="20" t="n">
        <f aca="false">SUM(G7:I7)</f>
        <v>26000</v>
      </c>
    </row>
    <row r="8" customFormat="false" ht="14.25" hidden="false" customHeight="false" outlineLevel="0" collapsed="false">
      <c r="A8" s="11" t="s">
        <v>112</v>
      </c>
      <c r="B8" s="12" t="s">
        <v>166</v>
      </c>
      <c r="C8" s="13" t="s">
        <v>22</v>
      </c>
      <c r="D8" s="14" t="n">
        <v>39739</v>
      </c>
      <c r="E8" s="14" t="n">
        <v>39743</v>
      </c>
      <c r="F8" s="15" t="n">
        <v>28579</v>
      </c>
      <c r="G8" s="16" t="n">
        <v>98100</v>
      </c>
      <c r="H8" s="16"/>
      <c r="I8" s="17"/>
      <c r="J8" s="16" t="n">
        <v>98100</v>
      </c>
      <c r="K8" s="16"/>
      <c r="L8" s="21"/>
      <c r="M8" s="22"/>
      <c r="N8" s="20" t="n">
        <f aca="false">SUM(G8+I8)</f>
        <v>98100</v>
      </c>
    </row>
    <row r="9" customFormat="false" ht="14.25" hidden="false" customHeight="false" outlineLevel="0" collapsed="false">
      <c r="A9" s="11" t="s">
        <v>54</v>
      </c>
      <c r="B9" s="12" t="s">
        <v>167</v>
      </c>
      <c r="C9" s="13" t="s">
        <v>168</v>
      </c>
      <c r="D9" s="14" t="n">
        <v>39743</v>
      </c>
      <c r="E9" s="14" t="n">
        <v>39745</v>
      </c>
      <c r="F9" s="15" t="n">
        <v>28580</v>
      </c>
      <c r="G9" s="16" t="n">
        <v>52320</v>
      </c>
      <c r="H9" s="16"/>
      <c r="I9" s="17"/>
      <c r="J9" s="18"/>
      <c r="K9" s="16"/>
      <c r="L9" s="21"/>
      <c r="M9" s="16" t="n">
        <v>52320</v>
      </c>
      <c r="N9" s="20" t="n">
        <f aca="false">SUM(G9+I9)</f>
        <v>52320</v>
      </c>
    </row>
    <row r="10" customFormat="false" ht="14.25" hidden="false" customHeight="false" outlineLevel="0" collapsed="false">
      <c r="A10" s="11" t="s">
        <v>169</v>
      </c>
      <c r="B10" s="12" t="s">
        <v>170</v>
      </c>
      <c r="C10" s="13" t="s">
        <v>171</v>
      </c>
      <c r="D10" s="14" t="n">
        <v>39761</v>
      </c>
      <c r="E10" s="14" t="n">
        <v>39763</v>
      </c>
      <c r="F10" s="15" t="n">
        <v>28582</v>
      </c>
      <c r="G10" s="16" t="n">
        <v>128170</v>
      </c>
      <c r="H10" s="16"/>
      <c r="I10" s="17"/>
      <c r="J10" s="18"/>
      <c r="K10" s="16" t="n">
        <v>128170</v>
      </c>
      <c r="L10" s="23"/>
      <c r="M10" s="19"/>
      <c r="N10" s="20" t="n">
        <f aca="false">SUM(G10+I10)</f>
        <v>12817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45174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45174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124100</v>
      </c>
      <c r="K32" s="40" t="n">
        <f aca="false">SUM(K6:K30)</f>
        <v>275320</v>
      </c>
      <c r="L32" s="40" t="n">
        <f aca="false">SUM(L6:L31)</f>
        <v>0</v>
      </c>
      <c r="M32" s="40" t="n">
        <f aca="false">SUM(M6:M31)</f>
        <v>52320</v>
      </c>
      <c r="N32" s="49" t="n">
        <f aca="false">SUM(J32:M32)</f>
        <v>45174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172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8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981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124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42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6</v>
      </c>
      <c r="B6" s="12" t="s">
        <v>173</v>
      </c>
      <c r="C6" s="13" t="s">
        <v>22</v>
      </c>
      <c r="D6" s="14" t="n">
        <v>39742</v>
      </c>
      <c r="E6" s="14" t="n">
        <v>39744</v>
      </c>
      <c r="F6" s="15" t="n">
        <v>28575</v>
      </c>
      <c r="G6" s="16" t="n">
        <v>54500</v>
      </c>
      <c r="H6" s="16"/>
      <c r="I6" s="17"/>
      <c r="J6" s="18"/>
      <c r="K6" s="16" t="n">
        <v>54500</v>
      </c>
      <c r="L6" s="16"/>
      <c r="M6" s="19"/>
      <c r="N6" s="20" t="n">
        <f aca="false">SUM(G6:I6)</f>
        <v>54500</v>
      </c>
    </row>
    <row r="7" customFormat="false" ht="14.25" hidden="false" customHeight="fals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8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8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545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5450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0</v>
      </c>
      <c r="K32" s="40" t="n">
        <f aca="false">SUM(K6:K30)</f>
        <v>545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545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42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4</v>
      </c>
      <c r="B6" s="12" t="s">
        <v>45</v>
      </c>
      <c r="C6" s="13" t="s">
        <v>22</v>
      </c>
      <c r="D6" s="14" t="n">
        <v>39742</v>
      </c>
      <c r="E6" s="14"/>
      <c r="F6" s="15" t="n">
        <v>28572</v>
      </c>
      <c r="G6" s="16"/>
      <c r="H6" s="16" t="s">
        <v>46</v>
      </c>
      <c r="I6" s="17" t="n">
        <v>49045</v>
      </c>
      <c r="J6" s="18" t="n">
        <v>49045</v>
      </c>
      <c r="K6" s="16"/>
      <c r="L6" s="16"/>
      <c r="M6" s="19"/>
      <c r="N6" s="20" t="n">
        <f aca="false">SUM(G6:I6)</f>
        <v>49045</v>
      </c>
    </row>
    <row r="7" customFormat="false" ht="14.25" hidden="false" customHeight="false" outlineLevel="0" collapsed="false">
      <c r="A7" s="11" t="s">
        <v>44</v>
      </c>
      <c r="B7" s="12" t="s">
        <v>174</v>
      </c>
      <c r="C7" s="13" t="s">
        <v>22</v>
      </c>
      <c r="D7" s="14" t="n">
        <v>39752</v>
      </c>
      <c r="E7" s="14" t="n">
        <v>39754</v>
      </c>
      <c r="F7" s="15" t="n">
        <v>28573</v>
      </c>
      <c r="G7" s="16" t="n">
        <v>249610</v>
      </c>
      <c r="H7" s="16"/>
      <c r="I7" s="17"/>
      <c r="J7" s="18"/>
      <c r="K7" s="16"/>
      <c r="L7" s="16"/>
      <c r="M7" s="19" t="n">
        <v>249610</v>
      </c>
      <c r="N7" s="20" t="n">
        <f aca="false">SUM(G7:I7)</f>
        <v>249610</v>
      </c>
    </row>
    <row r="8" customFormat="false" ht="14.25" hidden="false" customHeight="false" outlineLevel="0" collapsed="false">
      <c r="A8" s="11" t="s">
        <v>20</v>
      </c>
      <c r="B8" s="12" t="s">
        <v>139</v>
      </c>
      <c r="C8" s="13" t="s">
        <v>22</v>
      </c>
      <c r="D8" s="14" t="n">
        <v>39742</v>
      </c>
      <c r="E8" s="14" t="n">
        <v>39745</v>
      </c>
      <c r="F8" s="15" t="n">
        <v>28574</v>
      </c>
      <c r="G8" s="16" t="n">
        <v>130800</v>
      </c>
      <c r="H8" s="16"/>
      <c r="I8" s="17"/>
      <c r="J8" s="18"/>
      <c r="K8" s="16" t="n">
        <v>130800</v>
      </c>
      <c r="L8" s="21"/>
      <c r="M8" s="22"/>
      <c r="N8" s="20" t="n">
        <f aca="false">SUM(G8+I8)</f>
        <v>13080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42945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380410</v>
      </c>
      <c r="H32" s="46" t="n">
        <f aca="false">SUM(H6:H31)</f>
        <v>0</v>
      </c>
      <c r="I32" s="47" t="n">
        <f aca="false">SUM(I6:I30)</f>
        <v>49045</v>
      </c>
      <c r="J32" s="40" t="n">
        <f aca="false">SUM(J6:J30)</f>
        <v>49045</v>
      </c>
      <c r="K32" s="40" t="n">
        <f aca="false">SUM(K6:K30)</f>
        <v>130800</v>
      </c>
      <c r="L32" s="40" t="n">
        <f aca="false">SUM(L6:L31)</f>
        <v>0</v>
      </c>
      <c r="M32" s="40" t="n">
        <f aca="false">SUM(M6:M31)</f>
        <v>249610</v>
      </c>
      <c r="N32" s="49" t="n">
        <f aca="false">SUM(J32:M32)</f>
        <v>42945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51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2779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1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4904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41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3</v>
      </c>
      <c r="B6" s="12" t="s">
        <v>175</v>
      </c>
      <c r="C6" s="13" t="s">
        <v>22</v>
      </c>
      <c r="D6" s="14" t="n">
        <v>39741</v>
      </c>
      <c r="E6" s="14" t="n">
        <v>39743</v>
      </c>
      <c r="F6" s="15" t="n">
        <v>28562</v>
      </c>
      <c r="G6" s="16" t="n">
        <v>54500</v>
      </c>
      <c r="H6" s="16"/>
      <c r="I6" s="17"/>
      <c r="J6" s="18" t="n">
        <v>54500</v>
      </c>
      <c r="K6" s="16"/>
      <c r="L6" s="16"/>
      <c r="M6" s="19"/>
      <c r="N6" s="20" t="n">
        <f aca="false">SUM(G6:I6)</f>
        <v>54500</v>
      </c>
    </row>
    <row r="7" customFormat="false" ht="14.25" hidden="false" customHeight="false" outlineLevel="0" collapsed="false">
      <c r="A7" s="11" t="s">
        <v>176</v>
      </c>
      <c r="B7" s="12" t="s">
        <v>177</v>
      </c>
      <c r="C7" s="13" t="s">
        <v>22</v>
      </c>
      <c r="D7" s="14" t="n">
        <v>39741</v>
      </c>
      <c r="E7" s="14" t="n">
        <v>39742</v>
      </c>
      <c r="F7" s="15" t="n">
        <v>28564</v>
      </c>
      <c r="G7" s="16" t="n">
        <v>21840</v>
      </c>
      <c r="H7" s="16"/>
      <c r="I7" s="17"/>
      <c r="J7" s="18"/>
      <c r="K7" s="16" t="n">
        <v>21840</v>
      </c>
      <c r="L7" s="16"/>
      <c r="M7" s="19"/>
      <c r="N7" s="20" t="n">
        <f aca="false">SUM(G7:I7)</f>
        <v>21840</v>
      </c>
    </row>
    <row r="8" customFormat="false" ht="14.25" hidden="false" customHeight="false" outlineLevel="0" collapsed="false">
      <c r="A8" s="11" t="s">
        <v>47</v>
      </c>
      <c r="B8" s="12" t="s">
        <v>178</v>
      </c>
      <c r="C8" s="13" t="s">
        <v>179</v>
      </c>
      <c r="D8" s="14" t="n">
        <v>39729</v>
      </c>
      <c r="E8" s="14" t="n">
        <v>39731</v>
      </c>
      <c r="F8" s="15" t="n">
        <v>28565</v>
      </c>
      <c r="G8" s="16" t="n">
        <v>20350</v>
      </c>
      <c r="H8" s="16"/>
      <c r="I8" s="17"/>
      <c r="J8" s="18"/>
      <c r="K8" s="16"/>
      <c r="L8" s="21" t="n">
        <v>20350</v>
      </c>
      <c r="M8" s="22"/>
      <c r="N8" s="20" t="n">
        <f aca="false">SUM(G8+I8)</f>
        <v>20350</v>
      </c>
    </row>
    <row r="9" customFormat="false" ht="14.25" hidden="false" customHeight="false" outlineLevel="0" collapsed="false">
      <c r="A9" s="11" t="s">
        <v>44</v>
      </c>
      <c r="B9" s="12" t="s">
        <v>180</v>
      </c>
      <c r="C9" s="13" t="s">
        <v>179</v>
      </c>
      <c r="D9" s="14" t="n">
        <v>39729</v>
      </c>
      <c r="E9" s="14" t="n">
        <v>39731</v>
      </c>
      <c r="F9" s="15" t="n">
        <v>28566</v>
      </c>
      <c r="G9" s="16" t="n">
        <v>268400</v>
      </c>
      <c r="H9" s="16"/>
      <c r="I9" s="17"/>
      <c r="J9" s="18"/>
      <c r="K9" s="16"/>
      <c r="L9" s="21" t="n">
        <v>268400</v>
      </c>
      <c r="M9" s="22"/>
      <c r="N9" s="20" t="n">
        <f aca="false">SUM(G9+I9)</f>
        <v>268400</v>
      </c>
    </row>
    <row r="10" customFormat="false" ht="14.25" hidden="false" customHeight="false" outlineLevel="0" collapsed="false">
      <c r="A10" s="11" t="s">
        <v>54</v>
      </c>
      <c r="B10" s="12" t="s">
        <v>181</v>
      </c>
      <c r="C10" s="13" t="s">
        <v>22</v>
      </c>
      <c r="D10" s="14" t="n">
        <v>39741</v>
      </c>
      <c r="E10" s="14" t="n">
        <v>39742</v>
      </c>
      <c r="F10" s="15" t="n">
        <v>28568</v>
      </c>
      <c r="G10" s="16" t="n">
        <v>27250</v>
      </c>
      <c r="H10" s="16"/>
      <c r="I10" s="17"/>
      <c r="J10" s="18"/>
      <c r="K10" s="16" t="n">
        <v>27250</v>
      </c>
      <c r="L10" s="23"/>
      <c r="M10" s="19"/>
      <c r="N10" s="20" t="n">
        <f aca="false">SUM(G10+I10)</f>
        <v>27250</v>
      </c>
    </row>
    <row r="11" customFormat="false" ht="14.25" hidden="false" customHeight="false" outlineLevel="0" collapsed="false">
      <c r="A11" s="11" t="s">
        <v>182</v>
      </c>
      <c r="B11" s="12" t="s">
        <v>183</v>
      </c>
      <c r="C11" s="13" t="s">
        <v>184</v>
      </c>
      <c r="D11" s="14" t="n">
        <v>39737</v>
      </c>
      <c r="E11" s="14" t="n">
        <v>39739</v>
      </c>
      <c r="F11" s="15" t="n">
        <v>28569</v>
      </c>
      <c r="G11" s="16" t="n">
        <v>52800</v>
      </c>
      <c r="H11" s="16"/>
      <c r="I11" s="17"/>
      <c r="J11" s="18"/>
      <c r="K11" s="16"/>
      <c r="L11" s="23" t="n">
        <v>52800</v>
      </c>
      <c r="M11" s="19"/>
      <c r="N11" s="20" t="n">
        <f aca="false">SUM(G11+I11)</f>
        <v>52800</v>
      </c>
    </row>
    <row r="12" customFormat="false" ht="14.25" hidden="false" customHeight="false" outlineLevel="0" collapsed="false">
      <c r="A12" s="11" t="s">
        <v>75</v>
      </c>
      <c r="B12" s="12" t="s">
        <v>185</v>
      </c>
      <c r="C12" s="13" t="s">
        <v>186</v>
      </c>
      <c r="D12" s="14" t="n">
        <v>39718</v>
      </c>
      <c r="E12" s="14" t="n">
        <v>39723</v>
      </c>
      <c r="F12" s="15" t="n">
        <v>28571</v>
      </c>
      <c r="G12" s="16" t="n">
        <v>55000</v>
      </c>
      <c r="H12" s="16"/>
      <c r="I12" s="17"/>
      <c r="J12" s="18"/>
      <c r="K12" s="16"/>
      <c r="L12" s="24" t="n">
        <v>55000</v>
      </c>
      <c r="M12" s="19"/>
      <c r="N12" s="20" t="n">
        <f aca="false">SUM(G12+I12)</f>
        <v>5500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50014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50014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54500</v>
      </c>
      <c r="K32" s="40" t="n">
        <f aca="false">SUM(K6:K30)</f>
        <v>49090</v>
      </c>
      <c r="L32" s="40" t="n">
        <f aca="false">SUM(L6:L31)</f>
        <v>396550</v>
      </c>
      <c r="M32" s="40" t="n">
        <f aca="false">SUM(M6:M31)</f>
        <v>0</v>
      </c>
      <c r="N32" s="49" t="n">
        <f aca="false">SUM(J32:M32)</f>
        <v>50014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187</v>
      </c>
      <c r="I34" s="1" t="s">
        <v>188</v>
      </c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 t="s">
        <v>189</v>
      </c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00</v>
      </c>
      <c r="D36" s="1"/>
      <c r="E36" s="1"/>
      <c r="F36" s="1"/>
      <c r="G36" s="1"/>
      <c r="H36" s="41" t="s">
        <v>190</v>
      </c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54500</v>
      </c>
      <c r="D37" s="1"/>
      <c r="E37" s="1"/>
      <c r="F37" s="1"/>
      <c r="G37" s="1"/>
      <c r="H37" s="57" t="s">
        <v>191</v>
      </c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54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41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4</v>
      </c>
      <c r="B6" s="12" t="s">
        <v>192</v>
      </c>
      <c r="C6" s="13" t="s">
        <v>22</v>
      </c>
      <c r="D6" s="14" t="n">
        <v>39739</v>
      </c>
      <c r="E6" s="14" t="n">
        <v>39741</v>
      </c>
      <c r="F6" s="15" t="s">
        <v>193</v>
      </c>
      <c r="G6" s="16" t="n">
        <v>65400</v>
      </c>
      <c r="H6" s="16" t="s">
        <v>194</v>
      </c>
      <c r="I6" s="17" t="n">
        <v>132980</v>
      </c>
      <c r="J6" s="18"/>
      <c r="K6" s="16" t="n">
        <v>198380</v>
      </c>
      <c r="L6" s="16"/>
      <c r="M6" s="19"/>
      <c r="N6" s="20" t="n">
        <f aca="false">SUM(G6:I6)</f>
        <v>198380</v>
      </c>
    </row>
    <row r="7" customFormat="false" ht="14.25" hidden="false" customHeight="false" outlineLevel="0" collapsed="false">
      <c r="A7" s="11" t="s">
        <v>195</v>
      </c>
      <c r="B7" s="12" t="s">
        <v>196</v>
      </c>
      <c r="C7" s="13" t="s">
        <v>22</v>
      </c>
      <c r="D7" s="14" t="n">
        <v>39738</v>
      </c>
      <c r="E7" s="14" t="n">
        <v>39741</v>
      </c>
      <c r="F7" s="15" t="n">
        <v>28559</v>
      </c>
      <c r="G7" s="16" t="n">
        <v>196200</v>
      </c>
      <c r="H7" s="16"/>
      <c r="I7" s="17"/>
      <c r="J7" s="18"/>
      <c r="K7" s="16" t="n">
        <v>196200</v>
      </c>
      <c r="L7" s="16"/>
      <c r="M7" s="19"/>
      <c r="N7" s="20" t="n">
        <f aca="false">SUM(G7:I7)</f>
        <v>196200</v>
      </c>
    </row>
    <row r="8" customFormat="false" ht="14.25" hidden="false" customHeight="false" outlineLevel="0" collapsed="false">
      <c r="A8" s="11" t="s">
        <v>20</v>
      </c>
      <c r="B8" s="12" t="s">
        <v>197</v>
      </c>
      <c r="C8" s="13" t="s">
        <v>22</v>
      </c>
      <c r="D8" s="14" t="n">
        <v>39740</v>
      </c>
      <c r="E8" s="14" t="n">
        <v>39741</v>
      </c>
      <c r="F8" s="15" t="n">
        <v>28560</v>
      </c>
      <c r="G8" s="16" t="n">
        <v>29975</v>
      </c>
      <c r="H8" s="16"/>
      <c r="I8" s="17"/>
      <c r="J8" s="18"/>
      <c r="K8" s="16" t="n">
        <v>29975</v>
      </c>
      <c r="L8" s="21"/>
      <c r="M8" s="22"/>
      <c r="N8" s="20" t="n">
        <f aca="false">SUM(G8+I8)</f>
        <v>29975</v>
      </c>
    </row>
    <row r="9" customFormat="false" ht="14.25" hidden="false" customHeight="false" outlineLevel="0" collapsed="false">
      <c r="A9" s="11" t="s">
        <v>47</v>
      </c>
      <c r="B9" s="12" t="s">
        <v>198</v>
      </c>
      <c r="C9" s="13" t="s">
        <v>22</v>
      </c>
      <c r="D9" s="14" t="n">
        <v>39738</v>
      </c>
      <c r="E9" s="14" t="n">
        <v>39741</v>
      </c>
      <c r="F9" s="15" t="n">
        <v>28561</v>
      </c>
      <c r="G9" s="16" t="n">
        <v>98100</v>
      </c>
      <c r="H9" s="16"/>
      <c r="I9" s="17"/>
      <c r="J9" s="18"/>
      <c r="K9" s="16" t="n">
        <v>98100</v>
      </c>
      <c r="L9" s="21"/>
      <c r="M9" s="22"/>
      <c r="N9" s="20" t="n">
        <f aca="false">SUM(G9+I9)</f>
        <v>9810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52265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389675</v>
      </c>
      <c r="H32" s="46" t="n">
        <f aca="false">SUM(H6:H31)</f>
        <v>0</v>
      </c>
      <c r="I32" s="47" t="n">
        <f aca="false">SUM(I6:I30)</f>
        <v>132980</v>
      </c>
      <c r="J32" s="40" t="n">
        <f aca="false">SUM(J6:J30)</f>
        <v>0</v>
      </c>
      <c r="K32" s="40" t="n">
        <f aca="false">SUM(K6:K30)</f>
        <v>52265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52265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40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99</v>
      </c>
      <c r="B6" s="12" t="s">
        <v>200</v>
      </c>
      <c r="C6" s="13" t="s">
        <v>201</v>
      </c>
      <c r="D6" s="14" t="n">
        <v>39740</v>
      </c>
      <c r="E6" s="14" t="n">
        <v>39741</v>
      </c>
      <c r="F6" s="15" t="n">
        <v>28556</v>
      </c>
      <c r="G6" s="16" t="n">
        <v>65400</v>
      </c>
      <c r="H6" s="16"/>
      <c r="I6" s="17"/>
      <c r="J6" s="18"/>
      <c r="K6" s="16" t="n">
        <v>65400</v>
      </c>
      <c r="L6" s="16"/>
      <c r="M6" s="19"/>
      <c r="N6" s="20" t="n">
        <f aca="false">SUM(G6:I6)</f>
        <v>65400</v>
      </c>
    </row>
    <row r="7" customFormat="false" ht="14.25" hidden="false" customHeight="fals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8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8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654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6540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0</v>
      </c>
      <c r="K32" s="40" t="n">
        <f aca="false">SUM(K6:K30)</f>
        <v>654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654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40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02</v>
      </c>
      <c r="B6" s="12" t="s">
        <v>202</v>
      </c>
      <c r="C6" s="13" t="s">
        <v>22</v>
      </c>
      <c r="D6" s="14" t="n">
        <v>39737</v>
      </c>
      <c r="E6" s="14" t="n">
        <v>39740</v>
      </c>
      <c r="F6" s="15" t="s">
        <v>203</v>
      </c>
      <c r="G6" s="16" t="n">
        <v>81750</v>
      </c>
      <c r="H6" s="16" t="s">
        <v>204</v>
      </c>
      <c r="I6" s="17" t="n">
        <v>164590</v>
      </c>
      <c r="J6" s="18"/>
      <c r="K6" s="16" t="n">
        <v>246340</v>
      </c>
      <c r="L6" s="16"/>
      <c r="M6" s="19"/>
      <c r="N6" s="20" t="n">
        <f aca="false">SUM(G6:I6)</f>
        <v>246340</v>
      </c>
    </row>
    <row r="7" customFormat="false" ht="14.25" hidden="false" customHeight="false" outlineLevel="0" collapsed="false">
      <c r="A7" s="11" t="s">
        <v>96</v>
      </c>
      <c r="B7" s="12" t="s">
        <v>205</v>
      </c>
      <c r="C7" s="13" t="s">
        <v>22</v>
      </c>
      <c r="D7" s="14" t="n">
        <v>39740</v>
      </c>
      <c r="E7" s="14" t="n">
        <v>39741</v>
      </c>
      <c r="F7" s="15" t="n">
        <v>28554</v>
      </c>
      <c r="G7" s="16" t="n">
        <v>29975</v>
      </c>
      <c r="H7" s="16"/>
      <c r="I7" s="17"/>
      <c r="J7" s="18"/>
      <c r="K7" s="16" t="n">
        <v>29975</v>
      </c>
      <c r="L7" s="16"/>
      <c r="M7" s="19"/>
      <c r="N7" s="20" t="n">
        <f aca="false">SUM(G7:I7)</f>
        <v>29975</v>
      </c>
    </row>
    <row r="8" customFormat="false" ht="14.25" hidden="false" customHeight="false" outlineLevel="0" collapsed="false">
      <c r="A8" s="11" t="s">
        <v>113</v>
      </c>
      <c r="B8" s="12" t="s">
        <v>107</v>
      </c>
      <c r="C8" s="13" t="s">
        <v>22</v>
      </c>
      <c r="D8" s="14" t="n">
        <v>39739</v>
      </c>
      <c r="E8" s="14" t="n">
        <v>39740</v>
      </c>
      <c r="F8" s="15" t="n">
        <v>28555</v>
      </c>
      <c r="G8" s="16" t="n">
        <v>40875</v>
      </c>
      <c r="H8" s="16"/>
      <c r="I8" s="17"/>
      <c r="J8" s="18"/>
      <c r="K8" s="16" t="n">
        <v>40875</v>
      </c>
      <c r="L8" s="21"/>
      <c r="M8" s="22"/>
      <c r="N8" s="20" t="n">
        <f aca="false">SUM(G8+I8)</f>
        <v>40875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31719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52600</v>
      </c>
      <c r="H32" s="46" t="n">
        <f aca="false">SUM(H6:H31)</f>
        <v>0</v>
      </c>
      <c r="I32" s="47" t="n">
        <f aca="false">SUM(I6:I30)</f>
        <v>164590</v>
      </c>
      <c r="J32" s="40" t="n">
        <f aca="false">SUM(J6:J30)</f>
        <v>0</v>
      </c>
      <c r="K32" s="40" t="n">
        <f aca="false">SUM(K6:K30)</f>
        <v>31719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31719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39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9</v>
      </c>
      <c r="B6" s="12" t="s">
        <v>206</v>
      </c>
      <c r="C6" s="13" t="s">
        <v>22</v>
      </c>
      <c r="D6" s="14" t="n">
        <v>39739</v>
      </c>
      <c r="E6" s="14" t="n">
        <v>39740</v>
      </c>
      <c r="F6" s="15" t="n">
        <v>28549</v>
      </c>
      <c r="G6" s="16" t="n">
        <v>27250</v>
      </c>
      <c r="H6" s="16"/>
      <c r="I6" s="17"/>
      <c r="J6" s="18" t="n">
        <v>27250</v>
      </c>
      <c r="K6" s="16"/>
      <c r="L6" s="16"/>
      <c r="M6" s="19"/>
      <c r="N6" s="20" t="n">
        <f aca="false">SUM(G6:I6)</f>
        <v>27250</v>
      </c>
    </row>
    <row r="7" customFormat="false" ht="14.25" hidden="false" customHeight="false" outlineLevel="0" collapsed="false">
      <c r="A7" s="11" t="s">
        <v>158</v>
      </c>
      <c r="B7" s="12" t="s">
        <v>207</v>
      </c>
      <c r="C7" s="13" t="s">
        <v>22</v>
      </c>
      <c r="D7" s="14" t="n">
        <v>39739</v>
      </c>
      <c r="E7" s="14" t="n">
        <v>39740</v>
      </c>
      <c r="F7" s="15" t="n">
        <v>28550</v>
      </c>
      <c r="G7" s="16" t="n">
        <v>99000</v>
      </c>
      <c r="H7" s="16"/>
      <c r="I7" s="17"/>
      <c r="J7" s="18" t="n">
        <v>99000</v>
      </c>
      <c r="K7" s="16"/>
      <c r="L7" s="16"/>
      <c r="M7" s="19"/>
      <c r="N7" s="20" t="n">
        <f aca="false">SUM(G7:I7)</f>
        <v>99000</v>
      </c>
    </row>
    <row r="8" customFormat="false" ht="14.25" hidden="false" customHeight="false" outlineLevel="0" collapsed="false">
      <c r="A8" s="11" t="s">
        <v>96</v>
      </c>
      <c r="B8" s="12" t="s">
        <v>205</v>
      </c>
      <c r="C8" s="13" t="s">
        <v>22</v>
      </c>
      <c r="D8" s="14" t="n">
        <v>39739</v>
      </c>
      <c r="E8" s="14" t="n">
        <v>39740</v>
      </c>
      <c r="F8" s="15" t="n">
        <v>28551</v>
      </c>
      <c r="G8" s="16" t="n">
        <v>29975</v>
      </c>
      <c r="H8" s="16"/>
      <c r="I8" s="17"/>
      <c r="J8" s="18"/>
      <c r="K8" s="16" t="n">
        <v>29975</v>
      </c>
      <c r="L8" s="21"/>
      <c r="M8" s="22"/>
      <c r="N8" s="20" t="n">
        <f aca="false">SUM(G8+I8)</f>
        <v>29975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5622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56225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126250</v>
      </c>
      <c r="K32" s="40" t="n">
        <f aca="false">SUM(K6:K30)</f>
        <v>2997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15622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 t="s">
        <v>208</v>
      </c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0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545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717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126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39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9</v>
      </c>
      <c r="B6" s="12" t="s">
        <v>209</v>
      </c>
      <c r="C6" s="13" t="s">
        <v>22</v>
      </c>
      <c r="D6" s="14" t="n">
        <v>39736</v>
      </c>
      <c r="E6" s="14" t="n">
        <v>39739</v>
      </c>
      <c r="F6" s="15" t="n">
        <v>28546</v>
      </c>
      <c r="G6" s="16" t="n">
        <v>92650</v>
      </c>
      <c r="H6" s="16"/>
      <c r="I6" s="17"/>
      <c r="J6" s="18"/>
      <c r="K6" s="16"/>
      <c r="L6" s="16" t="n">
        <v>92650</v>
      </c>
      <c r="M6" s="19"/>
      <c r="N6" s="20" t="n">
        <f aca="false">SUM(G6:I6)</f>
        <v>92650</v>
      </c>
    </row>
    <row r="7" customFormat="false" ht="14.25" hidden="false" customHeight="false" outlineLevel="0" collapsed="false">
      <c r="A7" s="11" t="s">
        <v>210</v>
      </c>
      <c r="B7" s="12" t="s">
        <v>211</v>
      </c>
      <c r="C7" s="13" t="s">
        <v>22</v>
      </c>
      <c r="D7" s="14" t="n">
        <v>39739</v>
      </c>
      <c r="E7" s="14" t="n">
        <v>39740</v>
      </c>
      <c r="F7" s="15" t="n">
        <v>28547</v>
      </c>
      <c r="G7" s="16" t="n">
        <v>59950</v>
      </c>
      <c r="H7" s="16"/>
      <c r="I7" s="17"/>
      <c r="J7" s="18"/>
      <c r="K7" s="16"/>
      <c r="L7" s="16" t="n">
        <v>59950</v>
      </c>
      <c r="M7" s="19"/>
      <c r="N7" s="20" t="n">
        <f aca="false">SUM(G7:I7)</f>
        <v>5995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8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526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5260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0</v>
      </c>
      <c r="K32" s="40" t="n">
        <f aca="false">SUM(K6:K30)</f>
        <v>0</v>
      </c>
      <c r="L32" s="40" t="n">
        <f aca="false">SUM(L6:L31)</f>
        <v>152600</v>
      </c>
      <c r="M32" s="40" t="n">
        <f aca="false">SUM(M6:M31)</f>
        <v>0</v>
      </c>
      <c r="N32" s="49" t="n">
        <f aca="false">SUM(J32:M32)</f>
        <v>1526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52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2</v>
      </c>
      <c r="B6" s="12" t="s">
        <v>43</v>
      </c>
      <c r="C6" s="13" t="s">
        <v>22</v>
      </c>
      <c r="D6" s="14" t="n">
        <v>39750</v>
      </c>
      <c r="E6" s="14" t="n">
        <v>39752</v>
      </c>
      <c r="F6" s="15" t="n">
        <v>28663</v>
      </c>
      <c r="G6" s="16" t="n">
        <v>21000</v>
      </c>
      <c r="H6" s="16"/>
      <c r="I6" s="17"/>
      <c r="J6" s="18" t="n">
        <v>21000</v>
      </c>
      <c r="K6" s="16"/>
      <c r="L6" s="16"/>
      <c r="M6" s="19"/>
      <c r="N6" s="20" t="n">
        <f aca="false">SUM(G6:I6)</f>
        <v>21000</v>
      </c>
    </row>
    <row r="7" customFormat="false" ht="14.25" hidden="false" customHeight="false" outlineLevel="0" collapsed="false">
      <c r="A7" s="11" t="s">
        <v>44</v>
      </c>
      <c r="B7" s="12" t="s">
        <v>45</v>
      </c>
      <c r="C7" s="13" t="s">
        <v>22</v>
      </c>
      <c r="D7" s="14" t="n">
        <v>39751</v>
      </c>
      <c r="E7" s="14"/>
      <c r="F7" s="15" t="n">
        <v>28664</v>
      </c>
      <c r="G7" s="16"/>
      <c r="H7" s="16" t="s">
        <v>46</v>
      </c>
      <c r="I7" s="17" t="n">
        <v>38150</v>
      </c>
      <c r="J7" s="16" t="n">
        <v>38150</v>
      </c>
      <c r="K7" s="16"/>
      <c r="L7" s="16"/>
      <c r="M7" s="19"/>
      <c r="N7" s="20" t="n">
        <f aca="false">SUM(G7:I7)</f>
        <v>38150</v>
      </c>
    </row>
    <row r="8" customFormat="false" ht="14.25" hidden="false" customHeight="false" outlineLevel="0" collapsed="false">
      <c r="A8" s="11" t="s">
        <v>47</v>
      </c>
      <c r="B8" s="12" t="s">
        <v>48</v>
      </c>
      <c r="C8" s="13"/>
      <c r="D8" s="14" t="n">
        <v>39761</v>
      </c>
      <c r="E8" s="14" t="n">
        <v>39763</v>
      </c>
      <c r="F8" s="15" t="n">
        <v>28665</v>
      </c>
      <c r="G8" s="16" t="n">
        <v>43600</v>
      </c>
      <c r="H8" s="16"/>
      <c r="I8" s="17"/>
      <c r="J8" s="16"/>
      <c r="K8" s="16" t="n">
        <v>43600</v>
      </c>
      <c r="L8" s="21"/>
      <c r="M8" s="22"/>
      <c r="N8" s="20" t="n">
        <f aca="false">SUM(G8+I8)</f>
        <v>4360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0275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64600</v>
      </c>
      <c r="H32" s="46" t="n">
        <f aca="false">SUM(H6:H31)</f>
        <v>0</v>
      </c>
      <c r="I32" s="47" t="n">
        <f aca="false">SUM(I6:I30)</f>
        <v>38150</v>
      </c>
      <c r="J32" s="40" t="n">
        <f aca="false">SUM(J6:J30)</f>
        <v>59150</v>
      </c>
      <c r="K32" s="40" t="n">
        <f aca="false">SUM(K6:K30)</f>
        <v>436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10275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59"/>
      <c r="D35" s="1"/>
      <c r="E35" s="7" t="n">
        <v>550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07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(C35+C36)*E35)</f>
        <v>5885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3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+C38)</f>
        <v>591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38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12</v>
      </c>
      <c r="B6" s="12" t="s">
        <v>213</v>
      </c>
      <c r="C6" s="13" t="s">
        <v>22</v>
      </c>
      <c r="D6" s="14" t="n">
        <v>39738</v>
      </c>
      <c r="E6" s="14" t="n">
        <v>39740</v>
      </c>
      <c r="F6" s="15" t="n">
        <v>28544</v>
      </c>
      <c r="G6" s="16" t="n">
        <v>109000</v>
      </c>
      <c r="H6" s="16"/>
      <c r="I6" s="17"/>
      <c r="J6" s="18" t="n">
        <v>109000</v>
      </c>
      <c r="K6" s="16"/>
      <c r="L6" s="16"/>
      <c r="M6" s="19"/>
      <c r="N6" s="20" t="n">
        <f aca="false">SUM(G6:I6)</f>
        <v>109000</v>
      </c>
    </row>
    <row r="7" customFormat="false" ht="14.25" hidden="false" customHeight="false" outlineLevel="0" collapsed="false">
      <c r="A7" s="11" t="s">
        <v>214</v>
      </c>
      <c r="B7" s="12" t="s">
        <v>215</v>
      </c>
      <c r="C7" s="13" t="s">
        <v>22</v>
      </c>
      <c r="D7" s="14" t="n">
        <v>39738</v>
      </c>
      <c r="E7" s="14" t="n">
        <v>39739</v>
      </c>
      <c r="F7" s="15" t="n">
        <v>28545</v>
      </c>
      <c r="G7" s="16" t="n">
        <v>73575</v>
      </c>
      <c r="H7" s="16"/>
      <c r="I7" s="17"/>
      <c r="J7" s="18"/>
      <c r="K7" s="16" t="n">
        <v>73575</v>
      </c>
      <c r="L7" s="16"/>
      <c r="M7" s="19"/>
      <c r="N7" s="20" t="n">
        <f aca="false">SUM(G7:I7)</f>
        <v>73575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8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8257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82575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109000</v>
      </c>
      <c r="K32" s="40" t="n">
        <f aca="false">SUM(K6:K30)</f>
        <v>7357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18257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38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1</v>
      </c>
      <c r="B6" s="12" t="s">
        <v>216</v>
      </c>
      <c r="C6" s="13" t="s">
        <v>22</v>
      </c>
      <c r="D6" s="14" t="n">
        <v>39737</v>
      </c>
      <c r="E6" s="14" t="n">
        <v>39738</v>
      </c>
      <c r="F6" s="15" t="n">
        <v>28539</v>
      </c>
      <c r="G6" s="16" t="n">
        <v>13000</v>
      </c>
      <c r="H6" s="16"/>
      <c r="I6" s="17"/>
      <c r="J6" s="18" t="n">
        <v>13000</v>
      </c>
      <c r="K6" s="16"/>
      <c r="L6" s="16"/>
      <c r="M6" s="19"/>
      <c r="N6" s="20" t="n">
        <f aca="false">SUM(G6:I6)</f>
        <v>13000</v>
      </c>
    </row>
    <row r="7" customFormat="false" ht="14.25" hidden="false" customHeight="false" outlineLevel="0" collapsed="false">
      <c r="A7" s="11" t="s">
        <v>42</v>
      </c>
      <c r="B7" s="12" t="s">
        <v>217</v>
      </c>
      <c r="C7" s="13" t="s">
        <v>22</v>
      </c>
      <c r="D7" s="14" t="n">
        <v>39736</v>
      </c>
      <c r="E7" s="14" t="n">
        <v>39738</v>
      </c>
      <c r="F7" s="15" t="n">
        <v>28542</v>
      </c>
      <c r="G7" s="16" t="n">
        <v>21000</v>
      </c>
      <c r="H7" s="16"/>
      <c r="I7" s="17"/>
      <c r="J7" s="18" t="n">
        <v>21000</v>
      </c>
      <c r="K7" s="16"/>
      <c r="L7" s="16"/>
      <c r="M7" s="19"/>
      <c r="N7" s="20" t="n">
        <f aca="false">SUM(G7:I7)</f>
        <v>21000</v>
      </c>
    </row>
    <row r="8" customFormat="false" ht="14.25" hidden="false" customHeight="false" outlineLevel="0" collapsed="false">
      <c r="A8" s="11" t="s">
        <v>218</v>
      </c>
      <c r="B8" s="12" t="s">
        <v>219</v>
      </c>
      <c r="C8" s="13" t="s">
        <v>22</v>
      </c>
      <c r="D8" s="14" t="n">
        <v>39738</v>
      </c>
      <c r="E8" s="14" t="n">
        <v>39740</v>
      </c>
      <c r="F8" s="15" t="n">
        <v>28543</v>
      </c>
      <c r="G8" s="16" t="n">
        <v>104640</v>
      </c>
      <c r="H8" s="16"/>
      <c r="I8" s="17"/>
      <c r="J8" s="18"/>
      <c r="K8" s="16"/>
      <c r="L8" s="21"/>
      <c r="M8" s="22" t="n">
        <v>104640</v>
      </c>
      <c r="N8" s="20" t="n">
        <f aca="false">SUM(G8+I8)</f>
        <v>104640</v>
      </c>
    </row>
    <row r="9" customFormat="false" ht="14.25" hidden="false" customHeight="false" outlineLevel="0" collapsed="false">
      <c r="A9" s="11"/>
      <c r="B9" s="12" t="s">
        <v>220</v>
      </c>
      <c r="C9" s="13" t="s">
        <v>221</v>
      </c>
      <c r="D9" s="14" t="n">
        <v>39736</v>
      </c>
      <c r="E9" s="14" t="n">
        <v>39767</v>
      </c>
      <c r="F9" s="15" t="s">
        <v>222</v>
      </c>
      <c r="G9" s="16" t="n">
        <v>250000</v>
      </c>
      <c r="H9" s="16"/>
      <c r="I9" s="17"/>
      <c r="J9" s="18" t="n">
        <v>250000</v>
      </c>
      <c r="K9" s="16"/>
      <c r="L9" s="21"/>
      <c r="M9" s="22"/>
      <c r="N9" s="20" t="n">
        <f aca="false">SUM(G9+I9)</f>
        <v>25000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38864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38864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284000</v>
      </c>
      <c r="K32" s="40" t="n">
        <f aca="false">SUM(K6:K30)</f>
        <v>0</v>
      </c>
      <c r="L32" s="40" t="n">
        <f aca="false">SUM(L6:L31)</f>
        <v>0</v>
      </c>
      <c r="M32" s="40" t="n">
        <f aca="false">SUM(M6:M31)</f>
        <v>104640</v>
      </c>
      <c r="N32" s="49" t="n">
        <f aca="false">SUM(J32:M32)</f>
        <v>38864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84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284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37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12" t="s">
        <v>223</v>
      </c>
      <c r="C6" s="13" t="s">
        <v>22</v>
      </c>
      <c r="D6" s="14" t="n">
        <v>39737</v>
      </c>
      <c r="E6" s="14" t="n">
        <v>39740</v>
      </c>
      <c r="F6" s="15" t="n">
        <v>28540</v>
      </c>
      <c r="G6" s="16" t="n">
        <v>89925</v>
      </c>
      <c r="H6" s="16"/>
      <c r="I6" s="17"/>
      <c r="J6" s="18"/>
      <c r="K6" s="16" t="n">
        <v>89925</v>
      </c>
      <c r="L6" s="16"/>
      <c r="M6" s="19"/>
      <c r="N6" s="20" t="n">
        <f aca="false">SUM(G6:I6)</f>
        <v>89925</v>
      </c>
    </row>
    <row r="7" customFormat="false" ht="14.25" hidden="false" customHeight="false" outlineLevel="0" collapsed="false">
      <c r="A7" s="11" t="s">
        <v>44</v>
      </c>
      <c r="B7" s="12" t="s">
        <v>224</v>
      </c>
      <c r="C7" s="13" t="s">
        <v>22</v>
      </c>
      <c r="D7" s="14" t="n">
        <v>39731</v>
      </c>
      <c r="E7" s="14" t="n">
        <v>39732</v>
      </c>
      <c r="F7" s="15" t="n">
        <v>28541</v>
      </c>
      <c r="G7" s="16"/>
      <c r="H7" s="16" t="s">
        <v>46</v>
      </c>
      <c r="I7" s="17" t="n">
        <v>92650</v>
      </c>
      <c r="J7" s="18" t="n">
        <v>92650</v>
      </c>
      <c r="K7" s="16"/>
      <c r="L7" s="16"/>
      <c r="M7" s="19"/>
      <c r="N7" s="20" t="n">
        <f aca="false">SUM(G7:I7)</f>
        <v>9265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8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8257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89925</v>
      </c>
      <c r="H32" s="46" t="n">
        <f aca="false">SUM(H6:H31)</f>
        <v>0</v>
      </c>
      <c r="I32" s="47" t="n">
        <f aca="false">SUM(I6:I30)</f>
        <v>92650</v>
      </c>
      <c r="J32" s="40" t="n">
        <f aca="false">SUM(J6:J30)</f>
        <v>92650</v>
      </c>
      <c r="K32" s="40" t="n">
        <f aca="false">SUM(K6:K30)</f>
        <v>8992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18257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7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9265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926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37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7</v>
      </c>
      <c r="B6" s="12" t="s">
        <v>225</v>
      </c>
      <c r="C6" s="13" t="s">
        <v>22</v>
      </c>
      <c r="D6" s="14" t="n">
        <v>39736</v>
      </c>
      <c r="E6" s="14" t="n">
        <v>39737</v>
      </c>
      <c r="F6" s="15" t="n">
        <v>28535</v>
      </c>
      <c r="G6" s="16" t="n">
        <v>15600</v>
      </c>
      <c r="H6" s="16"/>
      <c r="I6" s="17"/>
      <c r="J6" s="18" t="n">
        <v>15600</v>
      </c>
      <c r="K6" s="16"/>
      <c r="L6" s="16"/>
      <c r="M6" s="19"/>
      <c r="N6" s="20" t="n">
        <f aca="false">SUM(G6:I6)</f>
        <v>15600</v>
      </c>
    </row>
    <row r="7" customFormat="false" ht="14.25" hidden="false" customHeight="false" outlineLevel="0" collapsed="false">
      <c r="A7" s="11" t="s">
        <v>94</v>
      </c>
      <c r="B7" s="12" t="s">
        <v>225</v>
      </c>
      <c r="C7" s="13" t="s">
        <v>22</v>
      </c>
      <c r="D7" s="14" t="n">
        <v>39736</v>
      </c>
      <c r="E7" s="14" t="n">
        <v>39737</v>
      </c>
      <c r="F7" s="15" t="n">
        <v>28536</v>
      </c>
      <c r="G7" s="16" t="n">
        <v>15600</v>
      </c>
      <c r="H7" s="16"/>
      <c r="I7" s="17"/>
      <c r="J7" s="18" t="n">
        <v>15600</v>
      </c>
      <c r="K7" s="16"/>
      <c r="L7" s="16"/>
      <c r="M7" s="19"/>
      <c r="N7" s="20" t="n">
        <f aca="false">SUM(G7:I7)</f>
        <v>15600</v>
      </c>
    </row>
    <row r="8" customFormat="false" ht="14.25" hidden="false" customHeight="false" outlineLevel="0" collapsed="false">
      <c r="A8" s="11" t="s">
        <v>54</v>
      </c>
      <c r="B8" s="12" t="s">
        <v>226</v>
      </c>
      <c r="C8" s="13" t="s">
        <v>22</v>
      </c>
      <c r="D8" s="14" t="n">
        <v>39735</v>
      </c>
      <c r="E8" s="14" t="n">
        <v>39737</v>
      </c>
      <c r="F8" s="15" t="n">
        <v>28537</v>
      </c>
      <c r="G8" s="16" t="n">
        <v>43600</v>
      </c>
      <c r="H8" s="16"/>
      <c r="I8" s="17"/>
      <c r="J8" s="18"/>
      <c r="K8" s="16" t="n">
        <v>43600</v>
      </c>
      <c r="L8" s="21"/>
      <c r="M8" s="22"/>
      <c r="N8" s="20" t="n">
        <f aca="false">SUM(G8+I8)</f>
        <v>43600</v>
      </c>
    </row>
    <row r="9" customFormat="false" ht="14.25" hidden="false" customHeight="false" outlineLevel="0" collapsed="false">
      <c r="A9" s="11" t="s">
        <v>182</v>
      </c>
      <c r="B9" s="12" t="s">
        <v>227</v>
      </c>
      <c r="C9" s="13" t="s">
        <v>22</v>
      </c>
      <c r="D9" s="14"/>
      <c r="E9" s="14"/>
      <c r="F9" s="15" t="n">
        <v>28538</v>
      </c>
      <c r="G9" s="16"/>
      <c r="H9" s="16" t="s">
        <v>228</v>
      </c>
      <c r="I9" s="17" t="n">
        <v>27250</v>
      </c>
      <c r="J9" s="18" t="n">
        <v>27250</v>
      </c>
      <c r="K9" s="16"/>
      <c r="L9" s="21"/>
      <c r="M9" s="22"/>
      <c r="N9" s="20" t="n">
        <f aca="false">SUM(G9+I9)</f>
        <v>2725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0205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74800</v>
      </c>
      <c r="H32" s="46" t="n">
        <f aca="false">SUM(H6:H31)</f>
        <v>0</v>
      </c>
      <c r="I32" s="47" t="n">
        <f aca="false">SUM(I6:I30)</f>
        <v>27250</v>
      </c>
      <c r="J32" s="40" t="n">
        <f aca="false">SUM(J6:J30)</f>
        <v>58450</v>
      </c>
      <c r="K32" s="40" t="n">
        <f aca="false">SUM(K6:K30)</f>
        <v>436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10205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0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545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39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584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36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6</v>
      </c>
      <c r="B6" s="12" t="s">
        <v>229</v>
      </c>
      <c r="C6" s="13" t="s">
        <v>22</v>
      </c>
      <c r="D6" s="14" t="n">
        <v>39736</v>
      </c>
      <c r="E6" s="14" t="n">
        <v>39737</v>
      </c>
      <c r="F6" s="15" t="n">
        <v>28533</v>
      </c>
      <c r="G6" s="16" t="n">
        <v>24525</v>
      </c>
      <c r="H6" s="16"/>
      <c r="I6" s="17"/>
      <c r="J6" s="18" t="n">
        <v>24525</v>
      </c>
      <c r="K6" s="16"/>
      <c r="L6" s="16"/>
      <c r="M6" s="19"/>
      <c r="N6" s="20" t="n">
        <f aca="false">SUM(G6:I6)</f>
        <v>24525</v>
      </c>
    </row>
    <row r="7" customFormat="false" ht="14.25" hidden="false" customHeight="false" outlineLevel="0" collapsed="false">
      <c r="A7" s="11" t="s">
        <v>102</v>
      </c>
      <c r="B7" s="12" t="s">
        <v>230</v>
      </c>
      <c r="C7" s="13" t="s">
        <v>231</v>
      </c>
      <c r="D7" s="14" t="n">
        <v>39736</v>
      </c>
      <c r="E7" s="14" t="n">
        <v>39737</v>
      </c>
      <c r="F7" s="15" t="n">
        <v>28534</v>
      </c>
      <c r="G7" s="16" t="n">
        <v>13000</v>
      </c>
      <c r="H7" s="16"/>
      <c r="I7" s="17"/>
      <c r="J7" s="18"/>
      <c r="K7" s="16" t="n">
        <v>13000</v>
      </c>
      <c r="L7" s="16"/>
      <c r="M7" s="19"/>
      <c r="N7" s="20" t="n">
        <f aca="false">SUM(G7:I7)</f>
        <v>1300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8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3752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37525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24525</v>
      </c>
      <c r="K32" s="40" t="n">
        <f aca="false">SUM(K6:K30)</f>
        <v>130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3752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45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2452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245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36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62</v>
      </c>
      <c r="B6" s="12" t="s">
        <v>232</v>
      </c>
      <c r="C6" s="13" t="s">
        <v>97</v>
      </c>
      <c r="D6" s="14" t="n">
        <v>39733</v>
      </c>
      <c r="E6" s="14" t="n">
        <v>39735</v>
      </c>
      <c r="F6" s="15" t="n">
        <v>28530</v>
      </c>
      <c r="G6" s="16" t="n">
        <v>37000</v>
      </c>
      <c r="H6" s="16"/>
      <c r="I6" s="17"/>
      <c r="J6" s="18" t="n">
        <v>37000</v>
      </c>
      <c r="K6" s="16"/>
      <c r="L6" s="16"/>
      <c r="M6" s="19"/>
      <c r="N6" s="20" t="n">
        <f aca="false">SUM(G6:I6)</f>
        <v>37000</v>
      </c>
    </row>
    <row r="7" customFormat="false" ht="14.25" hidden="false" customHeight="false" outlineLevel="0" collapsed="false">
      <c r="A7" s="11" t="s">
        <v>94</v>
      </c>
      <c r="B7" s="12" t="s">
        <v>99</v>
      </c>
      <c r="C7" s="13" t="s">
        <v>233</v>
      </c>
      <c r="D7" s="14" t="n">
        <v>39735</v>
      </c>
      <c r="E7" s="14" t="n">
        <v>39736</v>
      </c>
      <c r="F7" s="15" t="n">
        <v>28532</v>
      </c>
      <c r="G7" s="16" t="n">
        <v>12500</v>
      </c>
      <c r="H7" s="16"/>
      <c r="I7" s="17"/>
      <c r="J7" s="18"/>
      <c r="K7" s="16" t="n">
        <v>12500</v>
      </c>
      <c r="L7" s="16"/>
      <c r="M7" s="19"/>
      <c r="N7" s="20" t="n">
        <f aca="false">SUM(G7:I7)</f>
        <v>12500</v>
      </c>
    </row>
    <row r="8" customFormat="false" ht="14.2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8"/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495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4950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37000</v>
      </c>
      <c r="K32" s="40" t="n">
        <f aca="false">SUM(K6:K30)</f>
        <v>125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495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234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37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v>37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235</v>
      </c>
      <c r="F3" s="1"/>
      <c r="G3" s="1"/>
      <c r="H3" s="1"/>
      <c r="I3" s="1"/>
      <c r="J3" s="6"/>
      <c r="K3" s="8" t="n">
        <v>38274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4</v>
      </c>
      <c r="B6" s="12" t="s">
        <v>236</v>
      </c>
      <c r="C6" s="13" t="s">
        <v>145</v>
      </c>
      <c r="D6" s="14" t="n">
        <v>38273</v>
      </c>
      <c r="E6" s="14" t="n">
        <v>38274</v>
      </c>
      <c r="F6" s="15" t="n">
        <v>28512</v>
      </c>
      <c r="G6" s="16" t="n">
        <v>13000</v>
      </c>
      <c r="H6" s="16"/>
      <c r="I6" s="17"/>
      <c r="J6" s="18"/>
      <c r="K6" s="16" t="n">
        <v>13000</v>
      </c>
      <c r="L6" s="16"/>
      <c r="M6" s="19"/>
      <c r="N6" s="20" t="n">
        <f aca="false">SUM(G6:I6)</f>
        <v>13000</v>
      </c>
    </row>
    <row r="7" customFormat="false" ht="14.25" hidden="false" customHeight="false" outlineLevel="0" collapsed="false">
      <c r="A7" s="11" t="s">
        <v>59</v>
      </c>
      <c r="B7" s="12" t="s">
        <v>236</v>
      </c>
      <c r="C7" s="13" t="s">
        <v>145</v>
      </c>
      <c r="D7" s="14" t="n">
        <v>38273</v>
      </c>
      <c r="E7" s="14" t="n">
        <v>38274</v>
      </c>
      <c r="F7" s="15" t="n">
        <v>28513</v>
      </c>
      <c r="G7" s="16" t="n">
        <v>13000</v>
      </c>
      <c r="H7" s="16"/>
      <c r="I7" s="17"/>
      <c r="J7" s="18"/>
      <c r="K7" s="16" t="n">
        <v>13000</v>
      </c>
      <c r="L7" s="16"/>
      <c r="M7" s="19"/>
      <c r="N7" s="20" t="n">
        <f aca="false">SUM(G7:I7)</f>
        <v>13000</v>
      </c>
    </row>
    <row r="8" customFormat="false" ht="14.25" hidden="false" customHeight="false" outlineLevel="0" collapsed="false">
      <c r="A8" s="11" t="s">
        <v>88</v>
      </c>
      <c r="B8" s="12" t="s">
        <v>236</v>
      </c>
      <c r="C8" s="13" t="s">
        <v>145</v>
      </c>
      <c r="D8" s="14" t="n">
        <v>38273</v>
      </c>
      <c r="E8" s="14" t="n">
        <v>38274</v>
      </c>
      <c r="F8" s="15" t="n">
        <v>28514</v>
      </c>
      <c r="G8" s="16" t="n">
        <v>13000</v>
      </c>
      <c r="H8" s="16"/>
      <c r="I8" s="17"/>
      <c r="J8" s="18"/>
      <c r="K8" s="16" t="n">
        <v>13000</v>
      </c>
      <c r="L8" s="21"/>
      <c r="M8" s="22"/>
      <c r="N8" s="20" t="n">
        <f aca="false">SUM(G8+I8)</f>
        <v>13000</v>
      </c>
    </row>
    <row r="9" customFormat="false" ht="14.25" hidden="false" customHeight="false" outlineLevel="0" collapsed="false">
      <c r="A9" s="11" t="s">
        <v>182</v>
      </c>
      <c r="B9" s="12" t="s">
        <v>236</v>
      </c>
      <c r="C9" s="13" t="s">
        <v>145</v>
      </c>
      <c r="D9" s="14" t="n">
        <v>38273</v>
      </c>
      <c r="E9" s="14" t="n">
        <v>38274</v>
      </c>
      <c r="F9" s="15" t="n">
        <v>28515</v>
      </c>
      <c r="G9" s="16" t="n">
        <v>13000</v>
      </c>
      <c r="H9" s="16"/>
      <c r="I9" s="17"/>
      <c r="J9" s="18"/>
      <c r="K9" s="16" t="n">
        <v>13000</v>
      </c>
      <c r="L9" s="21"/>
      <c r="M9" s="22"/>
      <c r="N9" s="20" t="n">
        <f aca="false">SUM(G9+I9)</f>
        <v>13000</v>
      </c>
    </row>
    <row r="10" customFormat="false" ht="14.25" hidden="false" customHeight="false" outlineLevel="0" collapsed="false">
      <c r="A10" s="11" t="s">
        <v>102</v>
      </c>
      <c r="B10" s="12" t="s">
        <v>236</v>
      </c>
      <c r="C10" s="13" t="s">
        <v>145</v>
      </c>
      <c r="D10" s="14" t="n">
        <v>38273</v>
      </c>
      <c r="E10" s="14" t="n">
        <v>38274</v>
      </c>
      <c r="F10" s="15" t="n">
        <v>28516</v>
      </c>
      <c r="G10" s="16" t="n">
        <v>13000</v>
      </c>
      <c r="H10" s="16"/>
      <c r="I10" s="17"/>
      <c r="J10" s="18"/>
      <c r="K10" s="16" t="n">
        <v>13000</v>
      </c>
      <c r="L10" s="23"/>
      <c r="M10" s="19"/>
      <c r="N10" s="20" t="n">
        <f aca="false">SUM(G10+I10)</f>
        <v>13000</v>
      </c>
    </row>
    <row r="11" customFormat="false" ht="14.25" hidden="false" customHeight="false" outlineLevel="0" collapsed="false">
      <c r="A11" s="11" t="s">
        <v>102</v>
      </c>
      <c r="B11" s="12" t="s">
        <v>236</v>
      </c>
      <c r="C11" s="13" t="s">
        <v>145</v>
      </c>
      <c r="D11" s="14" t="n">
        <v>38273</v>
      </c>
      <c r="E11" s="14" t="n">
        <v>38274</v>
      </c>
      <c r="F11" s="15" t="n">
        <v>28517</v>
      </c>
      <c r="G11" s="16" t="n">
        <v>13000</v>
      </c>
      <c r="H11" s="16"/>
      <c r="I11" s="17"/>
      <c r="J11" s="18"/>
      <c r="K11" s="16" t="n">
        <v>13000</v>
      </c>
      <c r="L11" s="23"/>
      <c r="M11" s="19"/>
      <c r="N11" s="20" t="n">
        <f aca="false">SUM(G11+I11)</f>
        <v>13000</v>
      </c>
    </row>
    <row r="12" customFormat="false" ht="14.25" hidden="false" customHeight="false" outlineLevel="0" collapsed="false">
      <c r="A12" s="11" t="s">
        <v>56</v>
      </c>
      <c r="B12" s="12" t="s">
        <v>236</v>
      </c>
      <c r="C12" s="13" t="s">
        <v>145</v>
      </c>
      <c r="D12" s="14" t="n">
        <v>38273</v>
      </c>
      <c r="E12" s="14" t="n">
        <v>38274</v>
      </c>
      <c r="F12" s="15" t="n">
        <v>28518</v>
      </c>
      <c r="G12" s="16" t="n">
        <v>13000</v>
      </c>
      <c r="H12" s="16"/>
      <c r="I12" s="17"/>
      <c r="J12" s="18"/>
      <c r="K12" s="16" t="n">
        <v>13000</v>
      </c>
      <c r="L12" s="24"/>
      <c r="M12" s="19"/>
      <c r="N12" s="20" t="n">
        <f aca="false">SUM(G12+I12)</f>
        <v>13000</v>
      </c>
    </row>
    <row r="13" customFormat="false" ht="14.25" hidden="false" customHeight="false" outlineLevel="0" collapsed="false">
      <c r="A13" s="11" t="s">
        <v>237</v>
      </c>
      <c r="B13" s="25" t="s">
        <v>238</v>
      </c>
      <c r="C13" s="14" t="s">
        <v>58</v>
      </c>
      <c r="D13" s="14" t="n">
        <v>38309</v>
      </c>
      <c r="E13" s="14" t="n">
        <v>38311</v>
      </c>
      <c r="F13" s="15" t="n">
        <v>28521</v>
      </c>
      <c r="G13" s="16" t="n">
        <v>222360</v>
      </c>
      <c r="H13" s="16"/>
      <c r="I13" s="17"/>
      <c r="J13" s="18"/>
      <c r="K13" s="21"/>
      <c r="L13" s="24"/>
      <c r="M13" s="19" t="n">
        <v>222360</v>
      </c>
      <c r="N13" s="20" t="n">
        <f aca="false">SUM(G13+I13)</f>
        <v>222360</v>
      </c>
    </row>
    <row r="14" customFormat="false" ht="14.25" hidden="false" customHeight="false" outlineLevel="0" collapsed="false">
      <c r="A14" s="11" t="s">
        <v>158</v>
      </c>
      <c r="B14" s="25" t="s">
        <v>239</v>
      </c>
      <c r="C14" s="14" t="s">
        <v>22</v>
      </c>
      <c r="D14" s="14"/>
      <c r="E14" s="14"/>
      <c r="F14" s="15" t="n">
        <v>28522</v>
      </c>
      <c r="G14" s="16"/>
      <c r="H14" s="16" t="s">
        <v>240</v>
      </c>
      <c r="I14" s="17" t="n">
        <v>43600</v>
      </c>
      <c r="J14" s="18" t="n">
        <v>43600</v>
      </c>
      <c r="K14" s="21"/>
      <c r="L14" s="24"/>
      <c r="M14" s="19"/>
      <c r="N14" s="20" t="n">
        <f aca="false">SUM(G14+I14)</f>
        <v>43600</v>
      </c>
    </row>
    <row r="15" customFormat="false" ht="14.25" hidden="false" customHeight="false" outlineLevel="0" collapsed="false">
      <c r="A15" s="11" t="s">
        <v>241</v>
      </c>
      <c r="B15" s="25" t="s">
        <v>242</v>
      </c>
      <c r="C15" s="14"/>
      <c r="D15" s="14"/>
      <c r="E15" s="14"/>
      <c r="F15" s="15" t="n">
        <v>28523</v>
      </c>
      <c r="G15" s="16"/>
      <c r="H15" s="16" t="s">
        <v>243</v>
      </c>
      <c r="I15" s="17" t="n">
        <v>95500</v>
      </c>
      <c r="J15" s="18" t="n">
        <v>95500</v>
      </c>
      <c r="K15" s="21"/>
      <c r="L15" s="23"/>
      <c r="M15" s="26"/>
      <c r="N15" s="20" t="n">
        <f aca="false">SUM(G15+I15)</f>
        <v>95500</v>
      </c>
    </row>
    <row r="16" customFormat="false" ht="14.25" hidden="false" customHeight="false" outlineLevel="0" collapsed="false">
      <c r="A16" s="11" t="s">
        <v>36</v>
      </c>
      <c r="B16" s="27" t="s">
        <v>116</v>
      </c>
      <c r="C16" s="15" t="s">
        <v>22</v>
      </c>
      <c r="D16" s="28" t="n">
        <v>38273</v>
      </c>
      <c r="E16" s="28" t="n">
        <v>38274</v>
      </c>
      <c r="F16" s="29" t="s">
        <v>244</v>
      </c>
      <c r="G16" s="22" t="n">
        <v>21800</v>
      </c>
      <c r="H16" s="22" t="s">
        <v>245</v>
      </c>
      <c r="I16" s="30" t="n">
        <v>38150</v>
      </c>
      <c r="J16" s="22" t="n">
        <v>21800</v>
      </c>
      <c r="K16" s="22" t="n">
        <v>38150</v>
      </c>
      <c r="L16" s="26"/>
      <c r="M16" s="26"/>
      <c r="N16" s="20" t="n">
        <f aca="false">SUM(G16+I16)</f>
        <v>59950</v>
      </c>
    </row>
    <row r="17" customFormat="false" ht="14.25" hidden="false" customHeight="false" outlineLevel="0" collapsed="false">
      <c r="A17" s="11" t="s">
        <v>23</v>
      </c>
      <c r="B17" s="27" t="s">
        <v>246</v>
      </c>
      <c r="C17" s="15" t="s">
        <v>247</v>
      </c>
      <c r="D17" s="31" t="n">
        <v>38317</v>
      </c>
      <c r="E17" s="31" t="n">
        <v>38319</v>
      </c>
      <c r="F17" s="29" t="n">
        <v>28526</v>
      </c>
      <c r="G17" s="22" t="n">
        <v>52320</v>
      </c>
      <c r="H17" s="22"/>
      <c r="I17" s="30"/>
      <c r="J17" s="26"/>
      <c r="K17" s="22"/>
      <c r="L17" s="26"/>
      <c r="M17" s="19" t="n">
        <v>52320</v>
      </c>
      <c r="N17" s="20" t="n">
        <f aca="false">SUM(G17+I17)</f>
        <v>52320</v>
      </c>
    </row>
    <row r="18" customFormat="false" ht="14.25" hidden="false" customHeight="false" outlineLevel="0" collapsed="false">
      <c r="A18" s="11" t="s">
        <v>42</v>
      </c>
      <c r="B18" s="27" t="s">
        <v>248</v>
      </c>
      <c r="C18" s="15" t="s">
        <v>22</v>
      </c>
      <c r="D18" s="31" t="n">
        <v>38271</v>
      </c>
      <c r="E18" s="31" t="n">
        <v>38274</v>
      </c>
      <c r="F18" s="29" t="n">
        <v>28527</v>
      </c>
      <c r="G18" s="22" t="n">
        <v>58485</v>
      </c>
      <c r="H18" s="22"/>
      <c r="I18" s="30"/>
      <c r="J18" s="22"/>
      <c r="K18" s="22" t="n">
        <v>58485</v>
      </c>
      <c r="L18" s="26"/>
      <c r="M18" s="19"/>
      <c r="N18" s="20" t="n">
        <f aca="false">SUM(G18+I18)</f>
        <v>58485</v>
      </c>
    </row>
    <row r="19" customFormat="false" ht="14.25" hidden="false" customHeight="false" outlineLevel="0" collapsed="false">
      <c r="A19" s="11" t="s">
        <v>83</v>
      </c>
      <c r="B19" s="32" t="s">
        <v>249</v>
      </c>
      <c r="C19" s="15" t="s">
        <v>22</v>
      </c>
      <c r="D19" s="31" t="n">
        <v>38272</v>
      </c>
      <c r="E19" s="31" t="n">
        <v>38274</v>
      </c>
      <c r="F19" s="29" t="n">
        <v>28528</v>
      </c>
      <c r="G19" s="26" t="n">
        <v>54500</v>
      </c>
      <c r="H19" s="26"/>
      <c r="I19" s="30"/>
      <c r="J19" s="22"/>
      <c r="K19" s="26" t="n">
        <v>54500</v>
      </c>
      <c r="L19" s="26"/>
      <c r="M19" s="19"/>
      <c r="N19" s="20" t="n">
        <f aca="false">SUM(G19+I19)</f>
        <v>54500</v>
      </c>
    </row>
    <row r="20" customFormat="false" ht="14.25" hidden="false" customHeight="false" outlineLevel="0" collapsed="false">
      <c r="A20" s="11" t="s">
        <v>83</v>
      </c>
      <c r="B20" s="32" t="s">
        <v>249</v>
      </c>
      <c r="C20" s="15"/>
      <c r="D20" s="31"/>
      <c r="E20" s="31"/>
      <c r="F20" s="29" t="n">
        <v>28529</v>
      </c>
      <c r="G20" s="22"/>
      <c r="H20" s="22" t="s">
        <v>250</v>
      </c>
      <c r="I20" s="30" t="n">
        <v>83930</v>
      </c>
      <c r="J20" s="33"/>
      <c r="K20" s="22" t="n">
        <v>83930</v>
      </c>
      <c r="L20" s="22"/>
      <c r="M20" s="19"/>
      <c r="N20" s="20" t="n">
        <f aca="false">SUM(G20+I20)</f>
        <v>83930</v>
      </c>
    </row>
    <row r="21" customFormat="false" ht="14.25" hidden="false" customHeight="false" outlineLevel="0" collapsed="false">
      <c r="A21" s="11"/>
      <c r="B21" s="34" t="s">
        <v>251</v>
      </c>
      <c r="C21" s="15" t="s">
        <v>65</v>
      </c>
      <c r="D21" s="31" t="n">
        <v>38275</v>
      </c>
      <c r="E21" s="31" t="n">
        <v>38306</v>
      </c>
      <c r="F21" s="29" t="s">
        <v>252</v>
      </c>
      <c r="G21" s="26" t="n">
        <v>200000</v>
      </c>
      <c r="H21" s="26"/>
      <c r="I21" s="30"/>
      <c r="J21" s="22" t="n">
        <v>200000</v>
      </c>
      <c r="K21" s="22"/>
      <c r="L21" s="26"/>
      <c r="M21" s="19"/>
      <c r="N21" s="20" t="n">
        <f aca="false">SUM(G21+I21)</f>
        <v>20000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96164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700465</v>
      </c>
      <c r="H32" s="46" t="n">
        <f aca="false">SUM(H6:H31)</f>
        <v>0</v>
      </c>
      <c r="I32" s="47" t="n">
        <f aca="false">SUM(I6:I30)</f>
        <v>261180</v>
      </c>
      <c r="J32" s="40" t="n">
        <f aca="false">SUM(J6:J30)</f>
        <v>360900</v>
      </c>
      <c r="K32" s="40" t="n">
        <f aca="false">SUM(K6:K30)</f>
        <v>326065</v>
      </c>
      <c r="L32" s="40" t="n">
        <f aca="false">SUM(L6:L31)</f>
        <v>0</v>
      </c>
      <c r="M32" s="40" t="n">
        <f aca="false">SUM(M6:M31)</f>
        <v>274680</v>
      </c>
      <c r="N32" s="49" t="n">
        <f aca="false">SUM(J32:M32)</f>
        <v>96164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 t="s">
        <v>253</v>
      </c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18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981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62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3609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235</v>
      </c>
      <c r="F3" s="1"/>
      <c r="G3" s="1"/>
      <c r="H3" s="1"/>
      <c r="I3" s="1"/>
      <c r="J3" s="6"/>
      <c r="K3" s="8" t="n">
        <v>39734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58</v>
      </c>
      <c r="B6" s="12" t="s">
        <v>239</v>
      </c>
      <c r="C6" s="13"/>
      <c r="D6" s="14"/>
      <c r="E6" s="14"/>
      <c r="F6" s="15" t="n">
        <v>28502</v>
      </c>
      <c r="G6" s="16"/>
      <c r="H6" s="16" t="s">
        <v>254</v>
      </c>
      <c r="I6" s="17" t="n">
        <v>119900</v>
      </c>
      <c r="J6" s="18" t="n">
        <v>119900</v>
      </c>
      <c r="K6" s="16"/>
      <c r="L6" s="16"/>
      <c r="M6" s="19"/>
      <c r="N6" s="20" t="n">
        <f aca="false">SUM(G6:I6)</f>
        <v>119900</v>
      </c>
    </row>
    <row r="7" customFormat="false" ht="14.25" hidden="false" customHeight="false" outlineLevel="0" collapsed="false">
      <c r="A7" s="11" t="s">
        <v>42</v>
      </c>
      <c r="B7" s="25" t="s">
        <v>177</v>
      </c>
      <c r="C7" s="14" t="s">
        <v>22</v>
      </c>
      <c r="D7" s="14" t="n">
        <v>39734</v>
      </c>
      <c r="E7" s="14" t="n">
        <v>39735</v>
      </c>
      <c r="F7" s="15" t="n">
        <v>28503</v>
      </c>
      <c r="G7" s="16" t="n">
        <v>13000</v>
      </c>
      <c r="H7" s="16"/>
      <c r="I7" s="17"/>
      <c r="J7" s="18"/>
      <c r="K7" s="16" t="n">
        <v>13000</v>
      </c>
      <c r="L7" s="16"/>
      <c r="M7" s="19"/>
      <c r="N7" s="20" t="n">
        <f aca="false">SUM(G7:I7)</f>
        <v>13000</v>
      </c>
    </row>
    <row r="8" customFormat="false" ht="14.25" hidden="false" customHeight="false" outlineLevel="0" collapsed="false">
      <c r="A8" s="11" t="s">
        <v>241</v>
      </c>
      <c r="B8" s="25" t="s">
        <v>242</v>
      </c>
      <c r="C8" s="14" t="s">
        <v>22</v>
      </c>
      <c r="D8" s="14" t="n">
        <v>39734</v>
      </c>
      <c r="E8" s="14" t="n">
        <v>39735</v>
      </c>
      <c r="F8" s="15" t="n">
        <v>28504</v>
      </c>
      <c r="G8" s="16" t="n">
        <v>92650</v>
      </c>
      <c r="H8" s="16"/>
      <c r="I8" s="17"/>
      <c r="J8" s="18"/>
      <c r="K8" s="17" t="n">
        <v>92650</v>
      </c>
      <c r="L8" s="21"/>
      <c r="M8" s="22"/>
      <c r="N8" s="20" t="n">
        <f aca="false">SUM(G8+I8)</f>
        <v>92650</v>
      </c>
    </row>
    <row r="9" customFormat="false" ht="14.25" hidden="false" customHeight="false" outlineLevel="0" collapsed="false">
      <c r="A9" s="11" t="s">
        <v>20</v>
      </c>
      <c r="B9" s="25" t="s">
        <v>255</v>
      </c>
      <c r="C9" s="14" t="s">
        <v>247</v>
      </c>
      <c r="D9" s="14" t="n">
        <v>39735</v>
      </c>
      <c r="E9" s="14" t="n">
        <v>39737</v>
      </c>
      <c r="F9" s="15" t="n">
        <v>28505</v>
      </c>
      <c r="G9" s="16" t="n">
        <v>65400</v>
      </c>
      <c r="H9" s="16"/>
      <c r="I9" s="17"/>
      <c r="J9" s="18"/>
      <c r="K9" s="17"/>
      <c r="L9" s="21"/>
      <c r="M9" s="22" t="n">
        <v>65400</v>
      </c>
      <c r="N9" s="20" t="n">
        <f aca="false">SUM(G9+I9)</f>
        <v>65400</v>
      </c>
    </row>
    <row r="10" customFormat="false" ht="14.25" hidden="false" customHeight="false" outlineLevel="0" collapsed="false">
      <c r="A10" s="11" t="s">
        <v>54</v>
      </c>
      <c r="B10" s="25" t="s">
        <v>256</v>
      </c>
      <c r="C10" s="14" t="s">
        <v>22</v>
      </c>
      <c r="D10" s="14" t="n">
        <v>39733</v>
      </c>
      <c r="E10" s="14" t="n">
        <v>39735</v>
      </c>
      <c r="F10" s="15" t="n">
        <v>28506</v>
      </c>
      <c r="G10" s="16" t="n">
        <v>65400</v>
      </c>
      <c r="H10" s="16"/>
      <c r="I10" s="17"/>
      <c r="J10" s="18"/>
      <c r="K10" s="21" t="n">
        <v>65400</v>
      </c>
      <c r="L10" s="23"/>
      <c r="M10" s="19"/>
      <c r="N10" s="20" t="n">
        <f aca="false">SUM(G10+I10)</f>
        <v>65400</v>
      </c>
    </row>
    <row r="11" customFormat="false" ht="14.25" hidden="false" customHeight="false" outlineLevel="0" collapsed="false">
      <c r="A11" s="11" t="s">
        <v>158</v>
      </c>
      <c r="B11" s="25" t="s">
        <v>239</v>
      </c>
      <c r="C11" s="14"/>
      <c r="D11" s="14"/>
      <c r="E11" s="14"/>
      <c r="F11" s="15" t="n">
        <v>28507</v>
      </c>
      <c r="G11" s="16"/>
      <c r="H11" s="16" t="s">
        <v>257</v>
      </c>
      <c r="I11" s="17" t="n">
        <v>47960</v>
      </c>
      <c r="J11" s="18"/>
      <c r="K11" s="21" t="n">
        <v>47960</v>
      </c>
      <c r="L11" s="23"/>
      <c r="M11" s="19"/>
      <c r="N11" s="20" t="n">
        <f aca="false">SUM(G11+I11)</f>
        <v>47960</v>
      </c>
    </row>
    <row r="12" customFormat="false" ht="14.25" hidden="false" customHeight="false" outlineLevel="0" collapsed="false">
      <c r="A12" s="11" t="s">
        <v>158</v>
      </c>
      <c r="B12" s="25" t="s">
        <v>258</v>
      </c>
      <c r="C12" s="14" t="s">
        <v>22</v>
      </c>
      <c r="D12" s="14" t="n">
        <v>39745</v>
      </c>
      <c r="E12" s="14" t="n">
        <v>39746</v>
      </c>
      <c r="F12" s="15" t="n">
        <v>28508</v>
      </c>
      <c r="G12" s="16" t="n">
        <v>220181</v>
      </c>
      <c r="H12" s="16"/>
      <c r="I12" s="17"/>
      <c r="J12" s="18"/>
      <c r="K12" s="21"/>
      <c r="L12" s="24"/>
      <c r="M12" s="19" t="n">
        <v>220181</v>
      </c>
      <c r="N12" s="20" t="n">
        <f aca="false">SUM(G12+I12)</f>
        <v>220181</v>
      </c>
    </row>
    <row r="13" customFormat="false" ht="14.25" hidden="false" customHeight="false" outlineLevel="0" collapsed="false">
      <c r="A13" s="11" t="s">
        <v>36</v>
      </c>
      <c r="B13" s="25" t="s">
        <v>259</v>
      </c>
      <c r="C13" s="14" t="s">
        <v>247</v>
      </c>
      <c r="D13" s="14" t="n">
        <v>39744</v>
      </c>
      <c r="E13" s="14" t="n">
        <v>39746</v>
      </c>
      <c r="F13" s="15" t="n">
        <v>28509</v>
      </c>
      <c r="G13" s="16" t="n">
        <v>52320</v>
      </c>
      <c r="H13" s="16"/>
      <c r="I13" s="17"/>
      <c r="J13" s="18"/>
      <c r="K13" s="21"/>
      <c r="L13" s="24"/>
      <c r="M13" s="19" t="n">
        <v>52320</v>
      </c>
      <c r="N13" s="20" t="n">
        <f aca="false">SUM(G13+I13)</f>
        <v>52320</v>
      </c>
    </row>
    <row r="14" customFormat="false" ht="14.25" hidden="false" customHeight="false" outlineLevel="0" collapsed="false">
      <c r="A14" s="11" t="s">
        <v>44</v>
      </c>
      <c r="B14" s="25" t="s">
        <v>260</v>
      </c>
      <c r="C14" s="14" t="s">
        <v>58</v>
      </c>
      <c r="D14" s="14" t="n">
        <v>39762</v>
      </c>
      <c r="E14" s="14" t="n">
        <v>39764</v>
      </c>
      <c r="F14" s="15" t="n">
        <v>28510</v>
      </c>
      <c r="G14" s="16" t="n">
        <v>365150</v>
      </c>
      <c r="H14" s="16"/>
      <c r="I14" s="17"/>
      <c r="J14" s="18"/>
      <c r="K14" s="21"/>
      <c r="L14" s="24"/>
      <c r="M14" s="19" t="n">
        <v>365150</v>
      </c>
      <c r="N14" s="20" t="n">
        <f aca="false">SUM(G14+I14)</f>
        <v>365150</v>
      </c>
    </row>
    <row r="15" customFormat="false" ht="14.25" hidden="false" customHeight="false" outlineLevel="0" collapsed="false">
      <c r="A15" s="11" t="s">
        <v>94</v>
      </c>
      <c r="B15" s="25" t="s">
        <v>261</v>
      </c>
      <c r="C15" s="14" t="s">
        <v>22</v>
      </c>
      <c r="D15" s="14" t="n">
        <v>39733</v>
      </c>
      <c r="E15" s="14" t="n">
        <v>39734</v>
      </c>
      <c r="F15" s="15" t="n">
        <v>28511</v>
      </c>
      <c r="G15" s="16" t="n">
        <v>26160</v>
      </c>
      <c r="H15" s="16"/>
      <c r="I15" s="17"/>
      <c r="J15" s="18"/>
      <c r="K15" s="21"/>
      <c r="L15" s="23"/>
      <c r="M15" s="26" t="n">
        <v>26160</v>
      </c>
      <c r="N15" s="20" t="n">
        <f aca="false">SUM(G15+I15)</f>
        <v>26160</v>
      </c>
    </row>
    <row r="16" customFormat="false" ht="14.25" hidden="false" customHeight="false" outlineLevel="0" collapsed="false">
      <c r="A16" s="11" t="s">
        <v>262</v>
      </c>
      <c r="B16" s="27" t="s">
        <v>263</v>
      </c>
      <c r="C16" s="15" t="s">
        <v>85</v>
      </c>
      <c r="D16" s="28" t="n">
        <v>39721</v>
      </c>
      <c r="E16" s="28" t="n">
        <v>39722</v>
      </c>
      <c r="F16" s="29" t="n">
        <v>28497</v>
      </c>
      <c r="G16" s="22" t="n">
        <v>47960</v>
      </c>
      <c r="H16" s="22"/>
      <c r="I16" s="30"/>
      <c r="J16" s="22"/>
      <c r="K16" s="22"/>
      <c r="L16" s="26"/>
      <c r="M16" s="26" t="n">
        <v>47960</v>
      </c>
      <c r="N16" s="20" t="n">
        <f aca="false">SUM(G16+I16)</f>
        <v>47960</v>
      </c>
    </row>
    <row r="17" customFormat="false" ht="14.25" hidden="false" customHeight="false" outlineLevel="0" collapsed="false">
      <c r="A17" s="11" t="s">
        <v>113</v>
      </c>
      <c r="B17" s="27" t="s">
        <v>264</v>
      </c>
      <c r="C17" s="15" t="s">
        <v>160</v>
      </c>
      <c r="D17" s="31" t="n">
        <v>39730</v>
      </c>
      <c r="E17" s="31" t="n">
        <v>39732</v>
      </c>
      <c r="F17" s="29" t="n">
        <v>28499</v>
      </c>
      <c r="G17" s="22" t="n">
        <v>52320</v>
      </c>
      <c r="H17" s="22"/>
      <c r="I17" s="30"/>
      <c r="J17" s="26"/>
      <c r="K17" s="22"/>
      <c r="L17" s="26"/>
      <c r="M17" s="19" t="n">
        <v>52320</v>
      </c>
      <c r="N17" s="20" t="n">
        <f aca="false">SUM(G17+I17)</f>
        <v>52320</v>
      </c>
    </row>
    <row r="18" customFormat="false" ht="14.25" hidden="false" customHeight="false" outlineLevel="0" collapsed="false">
      <c r="A18" s="11" t="s">
        <v>54</v>
      </c>
      <c r="B18" s="27" t="s">
        <v>265</v>
      </c>
      <c r="C18" s="15" t="s">
        <v>247</v>
      </c>
      <c r="D18" s="31" t="n">
        <v>39697</v>
      </c>
      <c r="E18" s="31" t="n">
        <v>39701</v>
      </c>
      <c r="F18" s="29" t="n">
        <v>28500</v>
      </c>
      <c r="G18" s="22" t="n">
        <v>78480</v>
      </c>
      <c r="H18" s="22"/>
      <c r="I18" s="30"/>
      <c r="J18" s="22"/>
      <c r="K18" s="22"/>
      <c r="L18" s="26"/>
      <c r="M18" s="19" t="n">
        <v>78480</v>
      </c>
      <c r="N18" s="20" t="n">
        <f aca="false">SUM(G18+I18)</f>
        <v>7848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246881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079021</v>
      </c>
      <c r="H32" s="46" t="n">
        <f aca="false">SUM(H6:H31)</f>
        <v>0</v>
      </c>
      <c r="I32" s="47" t="n">
        <f aca="false">SUM(I6:I30)</f>
        <v>167860</v>
      </c>
      <c r="J32" s="40" t="n">
        <f aca="false">SUM(J6:J30)</f>
        <v>119900</v>
      </c>
      <c r="K32" s="40" t="n">
        <f aca="false">SUM(K6:K30)</f>
        <v>219010</v>
      </c>
      <c r="L32" s="40" t="n">
        <f aca="false">SUM(L6:L31)</f>
        <v>0</v>
      </c>
      <c r="M32" s="40" t="n">
        <f aca="false">SUM(M6:M31)</f>
        <v>907971</v>
      </c>
      <c r="N32" s="49" t="n">
        <f aca="false">SUM(J32:M32)</f>
        <v>1246881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 t="s">
        <v>266</v>
      </c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22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1199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1199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33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3</v>
      </c>
      <c r="B6" s="12" t="s">
        <v>267</v>
      </c>
      <c r="C6" s="13" t="s">
        <v>22</v>
      </c>
      <c r="D6" s="14" t="n">
        <v>39732</v>
      </c>
      <c r="E6" s="14" t="n">
        <v>39733</v>
      </c>
      <c r="F6" s="15" t="n">
        <v>28493</v>
      </c>
      <c r="G6" s="16"/>
      <c r="H6" s="16" t="s">
        <v>268</v>
      </c>
      <c r="I6" s="17" t="n">
        <v>23980</v>
      </c>
      <c r="J6" s="18"/>
      <c r="K6" s="16" t="n">
        <v>23980</v>
      </c>
      <c r="L6" s="16"/>
      <c r="M6" s="19"/>
      <c r="N6" s="20" t="n">
        <f aca="false">SUM(G6:I6)</f>
        <v>23980</v>
      </c>
    </row>
    <row r="7" customFormat="false" ht="14.25" hidden="false" customHeight="false" outlineLevel="0" collapsed="false">
      <c r="A7" s="11" t="s">
        <v>36</v>
      </c>
      <c r="B7" s="25" t="s">
        <v>269</v>
      </c>
      <c r="C7" s="14" t="s">
        <v>22</v>
      </c>
      <c r="D7" s="14" t="n">
        <v>39730</v>
      </c>
      <c r="E7" s="14" t="n">
        <v>39733</v>
      </c>
      <c r="F7" s="15" t="n">
        <v>28494</v>
      </c>
      <c r="G7" s="16" t="n">
        <v>73575</v>
      </c>
      <c r="H7" s="16"/>
      <c r="I7" s="17"/>
      <c r="J7" s="18"/>
      <c r="K7" s="16" t="n">
        <v>73575</v>
      </c>
      <c r="L7" s="16"/>
      <c r="M7" s="19"/>
      <c r="N7" s="20" t="n">
        <f aca="false">SUM(G7:I7)</f>
        <v>73575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9755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73575</v>
      </c>
      <c r="H32" s="46" t="n">
        <f aca="false">SUM(H6:H31)</f>
        <v>0</v>
      </c>
      <c r="I32" s="47" t="n">
        <f aca="false">SUM(I6:I30)</f>
        <v>23980</v>
      </c>
      <c r="J32" s="40" t="n">
        <f aca="false">SUM(J6:J30)</f>
        <v>0</v>
      </c>
      <c r="K32" s="40" t="n">
        <f aca="false">SUM(K6:K30)</f>
        <v>9755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9755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K7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32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4</v>
      </c>
      <c r="B6" s="12" t="s">
        <v>270</v>
      </c>
      <c r="C6" s="13" t="s">
        <v>22</v>
      </c>
      <c r="D6" s="14" t="n">
        <v>39732</v>
      </c>
      <c r="E6" s="14" t="n">
        <v>39733</v>
      </c>
      <c r="F6" s="15" t="n">
        <v>28491</v>
      </c>
      <c r="G6" s="16" t="n">
        <v>27250</v>
      </c>
      <c r="H6" s="16"/>
      <c r="I6" s="17"/>
      <c r="J6" s="17"/>
      <c r="K6" s="16" t="n">
        <v>27250</v>
      </c>
      <c r="L6" s="16"/>
      <c r="M6" s="46"/>
      <c r="N6" s="20" t="n">
        <f aca="false">SUM(G6+I6)</f>
        <v>27250</v>
      </c>
    </row>
    <row r="7" customFormat="false" ht="14.25" hidden="false" customHeight="false" outlineLevel="0" collapsed="false">
      <c r="A7" s="11" t="s">
        <v>113</v>
      </c>
      <c r="B7" s="25" t="s">
        <v>271</v>
      </c>
      <c r="C7" s="14" t="s">
        <v>22</v>
      </c>
      <c r="D7" s="14" t="n">
        <v>39732</v>
      </c>
      <c r="E7" s="14" t="n">
        <v>39733</v>
      </c>
      <c r="F7" s="15" t="n">
        <v>28492</v>
      </c>
      <c r="G7" s="16" t="n">
        <v>21800</v>
      </c>
      <c r="H7" s="16"/>
      <c r="I7" s="17"/>
      <c r="J7" s="18" t="n">
        <v>21800</v>
      </c>
      <c r="K7" s="16"/>
      <c r="L7" s="16"/>
      <c r="M7" s="19"/>
      <c r="N7" s="20" t="n">
        <f aca="false">SUM(G7:I7)</f>
        <v>21800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4905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49050</v>
      </c>
      <c r="H32" s="47"/>
      <c r="I32" s="47" t="n">
        <f aca="false">SUM(I6:I30)</f>
        <v>0</v>
      </c>
      <c r="J32" s="40" t="n">
        <f aca="false">SUM(J6:J30)</f>
        <v>21800</v>
      </c>
      <c r="K32" s="40" t="n">
        <f aca="false">SUM(K6:K30)</f>
        <v>2725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4905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51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9</v>
      </c>
      <c r="B6" s="12" t="s">
        <v>50</v>
      </c>
      <c r="C6" s="13" t="s">
        <v>22</v>
      </c>
      <c r="D6" s="14" t="n">
        <v>39751</v>
      </c>
      <c r="E6" s="14" t="n">
        <v>39752</v>
      </c>
      <c r="F6" s="15" t="n">
        <v>28657</v>
      </c>
      <c r="G6" s="16" t="n">
        <v>15600</v>
      </c>
      <c r="H6" s="16"/>
      <c r="I6" s="17"/>
      <c r="J6" s="18"/>
      <c r="K6" s="16" t="n">
        <v>15600</v>
      </c>
      <c r="L6" s="16"/>
      <c r="M6" s="19"/>
      <c r="N6" s="20" t="n">
        <f aca="false">SUM(G6:I6)</f>
        <v>15600</v>
      </c>
    </row>
    <row r="7" customFormat="false" ht="14.25" hidden="false" customHeight="false" outlineLevel="0" collapsed="false">
      <c r="A7" s="11" t="s">
        <v>51</v>
      </c>
      <c r="B7" s="12" t="s">
        <v>52</v>
      </c>
      <c r="C7" s="13" t="s">
        <v>22</v>
      </c>
      <c r="D7" s="14" t="n">
        <v>39751</v>
      </c>
      <c r="E7" s="14" t="n">
        <v>39752</v>
      </c>
      <c r="F7" s="15" t="n">
        <v>28658</v>
      </c>
      <c r="G7" s="16" t="n">
        <v>13000</v>
      </c>
      <c r="H7" s="16"/>
      <c r="I7" s="17"/>
      <c r="J7" s="16" t="n">
        <v>13000</v>
      </c>
      <c r="K7" s="16"/>
      <c r="L7" s="16"/>
      <c r="M7" s="19"/>
      <c r="N7" s="20" t="n">
        <f aca="false">SUM(G7:I7)</f>
        <v>13000</v>
      </c>
    </row>
    <row r="8" customFormat="false" ht="14.25" hidden="false" customHeight="false" outlineLevel="0" collapsed="false">
      <c r="A8" s="11" t="s">
        <v>49</v>
      </c>
      <c r="B8" s="12" t="s">
        <v>53</v>
      </c>
      <c r="C8" s="13" t="s">
        <v>22</v>
      </c>
      <c r="D8" s="14" t="n">
        <v>39751</v>
      </c>
      <c r="E8" s="14" t="n">
        <v>39752</v>
      </c>
      <c r="F8" s="15" t="n">
        <v>28659</v>
      </c>
      <c r="G8" s="16" t="n">
        <v>13000</v>
      </c>
      <c r="H8" s="16"/>
      <c r="I8" s="17"/>
      <c r="J8" s="16" t="n">
        <v>13000</v>
      </c>
      <c r="K8" s="16"/>
      <c r="L8" s="21"/>
      <c r="M8" s="22"/>
      <c r="N8" s="20" t="n">
        <f aca="false">SUM(G8+I8)</f>
        <v>13000</v>
      </c>
    </row>
    <row r="9" customFormat="false" ht="14.25" hidden="false" customHeight="false" outlineLevel="0" collapsed="false">
      <c r="A9" s="11" t="s">
        <v>54</v>
      </c>
      <c r="B9" s="12" t="s">
        <v>55</v>
      </c>
      <c r="C9" s="13" t="s">
        <v>22</v>
      </c>
      <c r="D9" s="14" t="n">
        <v>39751</v>
      </c>
      <c r="E9" s="14" t="n">
        <v>39752</v>
      </c>
      <c r="F9" s="15" t="n">
        <v>28660</v>
      </c>
      <c r="G9" s="16" t="n">
        <v>27250</v>
      </c>
      <c r="H9" s="16"/>
      <c r="I9" s="17"/>
      <c r="J9" s="18"/>
      <c r="K9" s="16" t="n">
        <v>27250</v>
      </c>
      <c r="L9" s="21"/>
      <c r="M9" s="16"/>
      <c r="N9" s="20" t="n">
        <f aca="false">SUM(G9+I9)</f>
        <v>27250</v>
      </c>
    </row>
    <row r="10" customFormat="false" ht="14.25" hidden="false" customHeight="false" outlineLevel="0" collapsed="false">
      <c r="A10" s="11" t="s">
        <v>56</v>
      </c>
      <c r="B10" s="12" t="s">
        <v>57</v>
      </c>
      <c r="C10" s="13" t="s">
        <v>58</v>
      </c>
      <c r="D10" s="14" t="n">
        <v>39770</v>
      </c>
      <c r="E10" s="14" t="n">
        <v>39772</v>
      </c>
      <c r="F10" s="15" t="n">
        <v>28661</v>
      </c>
      <c r="G10" s="16" t="n">
        <v>43600</v>
      </c>
      <c r="H10" s="16"/>
      <c r="I10" s="17"/>
      <c r="J10" s="18"/>
      <c r="K10" s="16"/>
      <c r="L10" s="23"/>
      <c r="M10" s="19" t="n">
        <v>43600</v>
      </c>
      <c r="N10" s="20" t="n">
        <f aca="false">SUM(G10+I10)</f>
        <v>43600</v>
      </c>
    </row>
    <row r="11" customFormat="false" ht="14.25" hidden="false" customHeight="false" outlineLevel="0" collapsed="false">
      <c r="A11" s="11" t="s">
        <v>59</v>
      </c>
      <c r="B11" s="12" t="s">
        <v>60</v>
      </c>
      <c r="C11" s="13" t="s">
        <v>22</v>
      </c>
      <c r="D11" s="14" t="n">
        <v>39751</v>
      </c>
      <c r="E11" s="14" t="n">
        <v>39752</v>
      </c>
      <c r="F11" s="15" t="n">
        <v>28662</v>
      </c>
      <c r="G11" s="16" t="n">
        <v>29975</v>
      </c>
      <c r="H11" s="16"/>
      <c r="I11" s="17"/>
      <c r="J11" s="18"/>
      <c r="K11" s="16" t="n">
        <v>29975</v>
      </c>
      <c r="L11" s="23"/>
      <c r="M11" s="19"/>
      <c r="N11" s="20" t="n">
        <f aca="false">SUM(G11+I11)</f>
        <v>29975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4242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42425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26000</v>
      </c>
      <c r="K32" s="40" t="n">
        <f aca="false">SUM(K6:K30)</f>
        <v>72825</v>
      </c>
      <c r="L32" s="40" t="n">
        <f aca="false">SUM(L6:L31)</f>
        <v>0</v>
      </c>
      <c r="M32" s="40" t="n">
        <f aca="false">SUM(M6:M31)</f>
        <v>43600</v>
      </c>
      <c r="N32" s="49" t="n">
        <f aca="false">SUM(J32:M32)</f>
        <v>14242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59"/>
      <c r="D35" s="1"/>
      <c r="E35" s="7" t="n">
        <v>550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(C35+C36)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+C38)</f>
        <v>2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32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3</v>
      </c>
      <c r="B6" s="12" t="s">
        <v>272</v>
      </c>
      <c r="C6" s="13" t="s">
        <v>160</v>
      </c>
      <c r="D6" s="14"/>
      <c r="E6" s="14"/>
      <c r="F6" s="15" t="n">
        <v>28489</v>
      </c>
      <c r="G6" s="16"/>
      <c r="H6" s="16" t="s">
        <v>273</v>
      </c>
      <c r="I6" s="17" t="n">
        <v>83930</v>
      </c>
      <c r="J6" s="17"/>
      <c r="K6" s="16" t="n">
        <v>83930</v>
      </c>
      <c r="L6" s="16"/>
      <c r="M6" s="46"/>
      <c r="N6" s="20" t="n">
        <f aca="false">SUM(G6+I6)</f>
        <v>83930</v>
      </c>
    </row>
    <row r="7" customFormat="false" ht="14.25" hidden="false" customHeight="false" outlineLevel="0" collapsed="false">
      <c r="A7" s="11" t="s">
        <v>59</v>
      </c>
      <c r="B7" s="25" t="s">
        <v>274</v>
      </c>
      <c r="C7" s="14" t="s">
        <v>22</v>
      </c>
      <c r="D7" s="14"/>
      <c r="E7" s="14"/>
      <c r="F7" s="15" t="n">
        <v>28490</v>
      </c>
      <c r="G7" s="16"/>
      <c r="H7" s="16" t="s">
        <v>275</v>
      </c>
      <c r="I7" s="17" t="n">
        <v>11900</v>
      </c>
      <c r="J7" s="18" t="n">
        <v>11900</v>
      </c>
      <c r="K7" s="16"/>
      <c r="L7" s="16"/>
      <c r="M7" s="19"/>
      <c r="N7" s="20" t="n">
        <f aca="false">SUM(G7:I7)</f>
        <v>11900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9583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0</v>
      </c>
      <c r="H32" s="47"/>
      <c r="I32" s="47" t="n">
        <f aca="false">SUM(I6:I30)</f>
        <v>95830</v>
      </c>
      <c r="J32" s="40" t="n">
        <f aca="false">SUM(J6:J30)</f>
        <v>11900</v>
      </c>
      <c r="K32" s="40" t="n">
        <f aca="false">SUM(K6:K30)</f>
        <v>8393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9583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2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109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119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31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4</v>
      </c>
      <c r="B6" s="12" t="s">
        <v>276</v>
      </c>
      <c r="C6" s="13"/>
      <c r="D6" s="14"/>
      <c r="E6" s="14"/>
      <c r="F6" s="15" t="n">
        <v>28483</v>
      </c>
      <c r="G6" s="16"/>
      <c r="H6" s="16" t="s">
        <v>46</v>
      </c>
      <c r="I6" s="17" t="n">
        <v>63600</v>
      </c>
      <c r="J6" s="17" t="n">
        <v>63600</v>
      </c>
      <c r="K6" s="16"/>
      <c r="L6" s="16"/>
      <c r="M6" s="46"/>
      <c r="N6" s="20" t="n">
        <f aca="false">SUM(G6+I6)</f>
        <v>63600</v>
      </c>
    </row>
    <row r="7" customFormat="false" ht="14.25" hidden="false" customHeight="false" outlineLevel="0" collapsed="false">
      <c r="A7" s="11" t="s">
        <v>20</v>
      </c>
      <c r="B7" s="25" t="s">
        <v>130</v>
      </c>
      <c r="C7" s="14" t="s">
        <v>22</v>
      </c>
      <c r="D7" s="14" t="n">
        <v>39729</v>
      </c>
      <c r="E7" s="14" t="n">
        <v>39731</v>
      </c>
      <c r="F7" s="15" t="s">
        <v>277</v>
      </c>
      <c r="G7" s="16" t="n">
        <v>87200</v>
      </c>
      <c r="H7" s="16" t="s">
        <v>278</v>
      </c>
      <c r="I7" s="17" t="n">
        <v>143880</v>
      </c>
      <c r="J7" s="18"/>
      <c r="K7" s="16" t="n">
        <v>231080</v>
      </c>
      <c r="L7" s="16"/>
      <c r="M7" s="19"/>
      <c r="N7" s="20" t="n">
        <f aca="false">SUM(G7:I7)</f>
        <v>231080</v>
      </c>
    </row>
    <row r="8" customFormat="false" ht="14.25" hidden="false" customHeight="false" outlineLevel="0" collapsed="false">
      <c r="A8" s="11" t="s">
        <v>59</v>
      </c>
      <c r="B8" s="25" t="s">
        <v>279</v>
      </c>
      <c r="C8" s="14" t="s">
        <v>22</v>
      </c>
      <c r="D8" s="14" t="n">
        <v>39731</v>
      </c>
      <c r="E8" s="14" t="n">
        <v>39732</v>
      </c>
      <c r="F8" s="15" t="n">
        <v>28486</v>
      </c>
      <c r="G8" s="16" t="n">
        <v>24525</v>
      </c>
      <c r="H8" s="16"/>
      <c r="I8" s="17"/>
      <c r="J8" s="18" t="n">
        <v>24525</v>
      </c>
      <c r="K8" s="17"/>
      <c r="L8" s="21"/>
      <c r="M8" s="22"/>
      <c r="N8" s="20" t="n">
        <f aca="false">SUM(G8+I8)</f>
        <v>24525</v>
      </c>
    </row>
    <row r="9" customFormat="false" ht="14.25" hidden="false" customHeight="false" outlineLevel="0" collapsed="false">
      <c r="A9" s="11" t="s">
        <v>54</v>
      </c>
      <c r="B9" s="25" t="s">
        <v>116</v>
      </c>
      <c r="C9" s="14"/>
      <c r="D9" s="14"/>
      <c r="E9" s="14"/>
      <c r="F9" s="15" t="n">
        <v>28487</v>
      </c>
      <c r="G9" s="16"/>
      <c r="H9" s="16" t="s">
        <v>280</v>
      </c>
      <c r="I9" s="17" t="n">
        <v>27250</v>
      </c>
      <c r="J9" s="18" t="n">
        <v>27250</v>
      </c>
      <c r="K9" s="17"/>
      <c r="L9" s="21"/>
      <c r="M9" s="22"/>
      <c r="N9" s="20" t="n">
        <f aca="false">SUM(G9+I9)</f>
        <v>27250</v>
      </c>
    </row>
    <row r="10" customFormat="false" ht="14.25" hidden="false" customHeight="false" outlineLevel="0" collapsed="false">
      <c r="A10" s="11" t="s">
        <v>36</v>
      </c>
      <c r="B10" s="25" t="s">
        <v>281</v>
      </c>
      <c r="C10" s="14" t="s">
        <v>22</v>
      </c>
      <c r="D10" s="14" t="n">
        <v>39727</v>
      </c>
      <c r="E10" s="14" t="n">
        <v>39731</v>
      </c>
      <c r="F10" s="15" t="n">
        <v>28488</v>
      </c>
      <c r="G10" s="16" t="n">
        <v>87200</v>
      </c>
      <c r="H10" s="16"/>
      <c r="I10" s="17"/>
      <c r="J10" s="18" t="n">
        <v>87200</v>
      </c>
      <c r="K10" s="21"/>
      <c r="L10" s="23"/>
      <c r="M10" s="19"/>
      <c r="N10" s="20" t="n">
        <f aca="false">SUM(G10+I10)</f>
        <v>8720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43365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98925</v>
      </c>
      <c r="H32" s="47"/>
      <c r="I32" s="47" t="n">
        <f aca="false">SUM(I6:I30)</f>
        <v>234730</v>
      </c>
      <c r="J32" s="40" t="n">
        <f aca="false">SUM(J6:J30)</f>
        <v>202575</v>
      </c>
      <c r="K32" s="40" t="n">
        <f aca="false">SUM(K6:K30)</f>
        <v>23108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43365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325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17712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54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2025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30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82</v>
      </c>
      <c r="B6" s="12" t="s">
        <v>283</v>
      </c>
      <c r="C6" s="13" t="s">
        <v>22</v>
      </c>
      <c r="D6" s="14" t="n">
        <v>39730</v>
      </c>
      <c r="E6" s="14" t="n">
        <v>39731</v>
      </c>
      <c r="F6" s="15" t="n">
        <v>28481</v>
      </c>
      <c r="G6" s="16" t="n">
        <v>15600</v>
      </c>
      <c r="H6" s="16"/>
      <c r="I6" s="17"/>
      <c r="J6" s="17"/>
      <c r="K6" s="16" t="n">
        <v>15600</v>
      </c>
      <c r="L6" s="16"/>
      <c r="M6" s="46"/>
      <c r="N6" s="20" t="n">
        <f aca="false">SUM(G6+I6)</f>
        <v>15600</v>
      </c>
    </row>
    <row r="7" customFormat="false" ht="14.25" hidden="false" customHeight="false" outlineLevel="0" collapsed="false">
      <c r="A7" s="11" t="s">
        <v>104</v>
      </c>
      <c r="B7" s="25" t="s">
        <v>284</v>
      </c>
      <c r="C7" s="14" t="s">
        <v>22</v>
      </c>
      <c r="D7" s="14" t="n">
        <v>39728</v>
      </c>
      <c r="E7" s="14" t="n">
        <v>39731</v>
      </c>
      <c r="F7" s="15" t="n">
        <v>28482</v>
      </c>
      <c r="G7" s="16" t="n">
        <v>163500</v>
      </c>
      <c r="H7" s="16"/>
      <c r="I7" s="17"/>
      <c r="J7" s="18"/>
      <c r="K7" s="16" t="n">
        <v>163500</v>
      </c>
      <c r="L7" s="16"/>
      <c r="M7" s="19"/>
      <c r="N7" s="20" t="n">
        <f aca="false">SUM(G7:I7)</f>
        <v>163500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791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79100</v>
      </c>
      <c r="H32" s="47"/>
      <c r="I32" s="47" t="n">
        <f aca="false">SUM(I6:I30)</f>
        <v>0</v>
      </c>
      <c r="J32" s="40" t="n">
        <f aca="false">SUM(J6:J30)</f>
        <v>0</v>
      </c>
      <c r="K32" s="40" t="n">
        <f aca="false">SUM(K6:K30)</f>
        <v>1791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1791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350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/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29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2</v>
      </c>
      <c r="B6" s="12" t="s">
        <v>149</v>
      </c>
      <c r="C6" s="13" t="s">
        <v>22</v>
      </c>
      <c r="D6" s="14" t="n">
        <v>39729</v>
      </c>
      <c r="E6" s="14" t="n">
        <v>39730</v>
      </c>
      <c r="F6" s="15" t="n">
        <v>28478</v>
      </c>
      <c r="G6" s="16" t="n">
        <v>10500</v>
      </c>
      <c r="H6" s="16"/>
      <c r="I6" s="17"/>
      <c r="J6" s="17" t="n">
        <v>10500</v>
      </c>
      <c r="K6" s="16"/>
      <c r="L6" s="16"/>
      <c r="M6" s="46"/>
      <c r="N6" s="20" t="n">
        <f aca="false">SUM(G6+I6)</f>
        <v>10500</v>
      </c>
    </row>
    <row r="7" customFormat="false" ht="14.25" hidden="false" customHeight="false" outlineLevel="0" collapsed="false">
      <c r="A7" s="11" t="s">
        <v>36</v>
      </c>
      <c r="B7" s="25" t="s">
        <v>285</v>
      </c>
      <c r="C7" s="14" t="s">
        <v>22</v>
      </c>
      <c r="D7" s="14" t="n">
        <v>39727</v>
      </c>
      <c r="E7" s="14" t="n">
        <v>39730</v>
      </c>
      <c r="F7" s="15" t="n">
        <v>28479</v>
      </c>
      <c r="G7" s="16" t="n">
        <v>98100</v>
      </c>
      <c r="H7" s="16"/>
      <c r="I7" s="17"/>
      <c r="J7" s="18"/>
      <c r="K7" s="16" t="n">
        <v>98100</v>
      </c>
      <c r="L7" s="16"/>
      <c r="M7" s="19"/>
      <c r="N7" s="20" t="n">
        <f aca="false">SUM(G7:I7)</f>
        <v>98100</v>
      </c>
    </row>
    <row r="8" customFormat="false" ht="14.25" hidden="false" customHeight="false" outlineLevel="0" collapsed="false">
      <c r="A8" s="11" t="s">
        <v>54</v>
      </c>
      <c r="B8" s="25" t="s">
        <v>116</v>
      </c>
      <c r="C8" s="14" t="s">
        <v>22</v>
      </c>
      <c r="D8" s="14" t="n">
        <v>39730</v>
      </c>
      <c r="E8" s="14" t="n">
        <v>39731</v>
      </c>
      <c r="F8" s="15" t="n">
        <v>28480</v>
      </c>
      <c r="G8" s="16" t="n">
        <v>24525</v>
      </c>
      <c r="H8" s="16"/>
      <c r="I8" s="17"/>
      <c r="J8" s="18" t="n">
        <v>24525</v>
      </c>
      <c r="K8" s="17"/>
      <c r="L8" s="21"/>
      <c r="M8" s="22"/>
      <c r="N8" s="20" t="n">
        <f aca="false">SUM(G8+I8)</f>
        <v>24525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3312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33125</v>
      </c>
      <c r="H32" s="47"/>
      <c r="I32" s="47" t="n">
        <f aca="false">SUM(I6:I30)</f>
        <v>0</v>
      </c>
      <c r="J32" s="40" t="n">
        <f aca="false">SUM(J6:J30)</f>
        <v>35025</v>
      </c>
      <c r="K32" s="40" t="n">
        <f aca="false">SUM(K6:K30)</f>
        <v>981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13312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350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/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29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3</v>
      </c>
      <c r="B6" s="12" t="s">
        <v>286</v>
      </c>
      <c r="C6" s="13" t="s">
        <v>22</v>
      </c>
      <c r="D6" s="14" t="n">
        <v>39727</v>
      </c>
      <c r="E6" s="14" t="n">
        <v>39729</v>
      </c>
      <c r="F6" s="15" t="n">
        <v>28477</v>
      </c>
      <c r="G6" s="16" t="n">
        <v>54500</v>
      </c>
      <c r="H6" s="16"/>
      <c r="I6" s="17"/>
      <c r="J6" s="17"/>
      <c r="K6" s="16" t="n">
        <v>54500</v>
      </c>
      <c r="L6" s="16"/>
      <c r="M6" s="46"/>
      <c r="N6" s="20" t="n">
        <f aca="false">SUM(G6+I6)</f>
        <v>54500</v>
      </c>
    </row>
    <row r="7" customFormat="false" ht="14.25" hidden="false" customHeight="false" outlineLevel="0" collapsed="false">
      <c r="A7" s="11"/>
      <c r="B7" s="25"/>
      <c r="C7" s="14"/>
      <c r="D7" s="14"/>
      <c r="E7" s="14"/>
      <c r="F7" s="15"/>
      <c r="G7" s="16"/>
      <c r="H7" s="16"/>
      <c r="I7" s="17"/>
      <c r="J7" s="18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545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54500</v>
      </c>
      <c r="H32" s="47"/>
      <c r="I32" s="47" t="n">
        <f aca="false">SUM(I6:I30)</f>
        <v>0</v>
      </c>
      <c r="J32" s="40" t="n">
        <f aca="false">SUM(J6:J30)</f>
        <v>0</v>
      </c>
      <c r="K32" s="40" t="n">
        <f aca="false">SUM(K6:K30)</f>
        <v>545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545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/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28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12" t="s">
        <v>130</v>
      </c>
      <c r="C6" s="13" t="s">
        <v>22</v>
      </c>
      <c r="D6" s="14" t="n">
        <v>39728</v>
      </c>
      <c r="E6" s="14" t="n">
        <v>39730</v>
      </c>
      <c r="F6" s="15" t="n">
        <v>28473</v>
      </c>
      <c r="G6" s="16" t="n">
        <v>43600</v>
      </c>
      <c r="H6" s="16"/>
      <c r="I6" s="17"/>
      <c r="J6" s="17" t="n">
        <v>21800</v>
      </c>
      <c r="K6" s="16" t="n">
        <v>21800</v>
      </c>
      <c r="L6" s="16"/>
      <c r="M6" s="46"/>
      <c r="N6" s="20" t="n">
        <f aca="false">SUM(G6+I6)</f>
        <v>43600</v>
      </c>
    </row>
    <row r="7" customFormat="false" ht="14.25" hidden="false" customHeight="false" outlineLevel="0" collapsed="false">
      <c r="A7" s="11" t="s">
        <v>88</v>
      </c>
      <c r="B7" s="25" t="s">
        <v>287</v>
      </c>
      <c r="C7" s="14" t="s">
        <v>288</v>
      </c>
      <c r="D7" s="14" t="n">
        <v>39727</v>
      </c>
      <c r="E7" s="14" t="n">
        <v>39728</v>
      </c>
      <c r="F7" s="15" t="n">
        <v>28474</v>
      </c>
      <c r="G7" s="16" t="n">
        <v>21800</v>
      </c>
      <c r="H7" s="16"/>
      <c r="I7" s="17"/>
      <c r="J7" s="18"/>
      <c r="K7" s="16"/>
      <c r="L7" s="16"/>
      <c r="M7" s="19" t="n">
        <v>21800</v>
      </c>
      <c r="N7" s="20" t="n">
        <f aca="false">SUM(G7:I7)</f>
        <v>21800</v>
      </c>
    </row>
    <row r="8" customFormat="false" ht="14.25" hidden="false" customHeight="false" outlineLevel="0" collapsed="false">
      <c r="A8" s="11" t="s">
        <v>158</v>
      </c>
      <c r="B8" s="25" t="s">
        <v>289</v>
      </c>
      <c r="C8" s="14" t="s">
        <v>224</v>
      </c>
      <c r="D8" s="14" t="n">
        <v>39730</v>
      </c>
      <c r="E8" s="14" t="n">
        <v>39732</v>
      </c>
      <c r="F8" s="15" t="n">
        <v>28475</v>
      </c>
      <c r="G8" s="16" t="n">
        <v>379320</v>
      </c>
      <c r="H8" s="16"/>
      <c r="I8" s="17"/>
      <c r="J8" s="18"/>
      <c r="K8" s="17"/>
      <c r="L8" s="21"/>
      <c r="M8" s="22" t="n">
        <v>379320</v>
      </c>
      <c r="N8" s="20" t="n">
        <f aca="false">SUM(G8+I8)</f>
        <v>379320</v>
      </c>
    </row>
    <row r="9" customFormat="false" ht="14.25" hidden="false" customHeight="false" outlineLevel="0" collapsed="false">
      <c r="A9" s="11" t="s">
        <v>62</v>
      </c>
      <c r="B9" s="25" t="s">
        <v>290</v>
      </c>
      <c r="C9" s="14" t="s">
        <v>22</v>
      </c>
      <c r="D9" s="14" t="n">
        <v>39728</v>
      </c>
      <c r="E9" s="14" t="n">
        <v>39729</v>
      </c>
      <c r="F9" s="15" t="n">
        <v>28476</v>
      </c>
      <c r="G9" s="16" t="n">
        <v>15600</v>
      </c>
      <c r="H9" s="16"/>
      <c r="I9" s="17"/>
      <c r="J9" s="18"/>
      <c r="K9" s="17" t="n">
        <v>15600</v>
      </c>
      <c r="L9" s="21" t="n">
        <v>8</v>
      </c>
      <c r="M9" s="22"/>
      <c r="N9" s="20" t="n">
        <f aca="false">SUM(G9+I9)</f>
        <v>1560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46032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460320</v>
      </c>
      <c r="H32" s="47"/>
      <c r="I32" s="47" t="n">
        <f aca="false">SUM(I6:I30)</f>
        <v>0</v>
      </c>
      <c r="J32" s="40" t="n">
        <f aca="false">SUM(J6:J30)</f>
        <v>21800</v>
      </c>
      <c r="K32" s="40" t="n">
        <f aca="false">SUM(K6:K30)</f>
        <v>37400</v>
      </c>
      <c r="L32" s="40" t="n">
        <f aca="false">SUM(L6:L31)</f>
        <v>8</v>
      </c>
      <c r="M32" s="40" t="n">
        <f aca="false">SUM(M6:M31)</f>
        <v>401120</v>
      </c>
      <c r="N32" s="49" t="n">
        <f aca="false">SUM(J32:M32)</f>
        <v>460328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291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 t="s">
        <v>292</v>
      </c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1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21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28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93</v>
      </c>
      <c r="B6" s="12" t="s">
        <v>294</v>
      </c>
      <c r="C6" s="13" t="s">
        <v>22</v>
      </c>
      <c r="D6" s="14" t="n">
        <v>39727</v>
      </c>
      <c r="E6" s="14" t="n">
        <v>39728</v>
      </c>
      <c r="F6" s="15" t="n">
        <v>28468</v>
      </c>
      <c r="G6" s="16" t="n">
        <v>36200</v>
      </c>
      <c r="H6" s="16"/>
      <c r="I6" s="17"/>
      <c r="J6" s="17"/>
      <c r="K6" s="16" t="n">
        <v>36200</v>
      </c>
      <c r="L6" s="16"/>
      <c r="M6" s="46"/>
      <c r="N6" s="20" t="n">
        <f aca="false">SUM(G6+I6)</f>
        <v>36200</v>
      </c>
    </row>
    <row r="7" customFormat="false" ht="14.25" hidden="false" customHeight="false" outlineLevel="0" collapsed="false">
      <c r="A7" s="11" t="s">
        <v>113</v>
      </c>
      <c r="B7" s="25" t="s">
        <v>295</v>
      </c>
      <c r="C7" s="14"/>
      <c r="D7" s="14"/>
      <c r="E7" s="14"/>
      <c r="F7" s="15" t="s">
        <v>296</v>
      </c>
      <c r="G7" s="16"/>
      <c r="H7" s="16" t="s">
        <v>297</v>
      </c>
      <c r="I7" s="17" t="n">
        <v>54320</v>
      </c>
      <c r="J7" s="18"/>
      <c r="K7" s="16" t="n">
        <v>54320</v>
      </c>
      <c r="L7" s="16"/>
      <c r="M7" s="19"/>
      <c r="N7" s="20" t="n">
        <f aca="false">SUM(G7:I7)</f>
        <v>54320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9052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36200</v>
      </c>
      <c r="H32" s="47"/>
      <c r="I32" s="47" t="n">
        <f aca="false">SUM(I6:I30)</f>
        <v>54320</v>
      </c>
      <c r="J32" s="40" t="n">
        <f aca="false">SUM(J6:J30)</f>
        <v>0</v>
      </c>
      <c r="K32" s="40" t="n">
        <f aca="false">SUM(K6:K30)</f>
        <v>9052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9052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27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9</v>
      </c>
      <c r="B6" s="12" t="s">
        <v>177</v>
      </c>
      <c r="C6" s="13"/>
      <c r="D6" s="14" t="n">
        <v>39727</v>
      </c>
      <c r="E6" s="14" t="n">
        <v>39729</v>
      </c>
      <c r="F6" s="15" t="n">
        <v>28466</v>
      </c>
      <c r="G6" s="16" t="n">
        <v>26000</v>
      </c>
      <c r="H6" s="16"/>
      <c r="I6" s="17"/>
      <c r="J6" s="17"/>
      <c r="K6" s="16" t="n">
        <v>26000</v>
      </c>
      <c r="L6" s="16"/>
      <c r="M6" s="46"/>
      <c r="N6" s="20" t="n">
        <f aca="false">SUM(G6+I6)</f>
        <v>26000</v>
      </c>
    </row>
    <row r="7" customFormat="false" ht="14.25" hidden="false" customHeight="false" outlineLevel="0" collapsed="false">
      <c r="A7" s="11" t="s">
        <v>83</v>
      </c>
      <c r="B7" s="25" t="s">
        <v>298</v>
      </c>
      <c r="C7" s="14" t="s">
        <v>22</v>
      </c>
      <c r="D7" s="14" t="n">
        <v>39728</v>
      </c>
      <c r="E7" s="14" t="n">
        <v>39729</v>
      </c>
      <c r="F7" s="15" t="n">
        <v>28467</v>
      </c>
      <c r="G7" s="16" t="n">
        <v>24525</v>
      </c>
      <c r="H7" s="16"/>
      <c r="I7" s="17"/>
      <c r="J7" s="18" t="n">
        <v>24525</v>
      </c>
      <c r="K7" s="16"/>
      <c r="L7" s="16"/>
      <c r="M7" s="19"/>
      <c r="N7" s="20" t="n">
        <f aca="false">SUM(G7:I7)</f>
        <v>24525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5052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50525</v>
      </c>
      <c r="H32" s="47"/>
      <c r="I32" s="47" t="n">
        <f aca="false">SUM(I6:I30)</f>
        <v>0</v>
      </c>
      <c r="J32" s="40" t="n">
        <f aca="false">SUM(J6:J30)</f>
        <v>24525</v>
      </c>
      <c r="K32" s="40" t="n">
        <f aca="false">SUM(K6:K30)</f>
        <v>260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5052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45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2452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245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27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4</v>
      </c>
      <c r="B6" s="12" t="s">
        <v>299</v>
      </c>
      <c r="C6" s="13" t="s">
        <v>300</v>
      </c>
      <c r="D6" s="14" t="n">
        <v>39762</v>
      </c>
      <c r="E6" s="14" t="n">
        <v>39764</v>
      </c>
      <c r="F6" s="15" t="n">
        <v>28464</v>
      </c>
      <c r="G6" s="16" t="n">
        <v>13080</v>
      </c>
      <c r="H6" s="16"/>
      <c r="I6" s="17"/>
      <c r="J6" s="17"/>
      <c r="K6" s="16"/>
      <c r="L6" s="16"/>
      <c r="M6" s="46" t="n">
        <v>13080</v>
      </c>
      <c r="N6" s="20" t="n">
        <f aca="false">SUM(G6+I6)</f>
        <v>13080</v>
      </c>
    </row>
    <row r="7" customFormat="false" ht="14.25" hidden="false" customHeight="false" outlineLevel="0" collapsed="false">
      <c r="A7" s="11" t="s">
        <v>83</v>
      </c>
      <c r="B7" s="25" t="s">
        <v>298</v>
      </c>
      <c r="C7" s="14" t="s">
        <v>22</v>
      </c>
      <c r="D7" s="14" t="n">
        <v>39727</v>
      </c>
      <c r="E7" s="14" t="n">
        <v>39728</v>
      </c>
      <c r="F7" s="15" t="n">
        <v>28465</v>
      </c>
      <c r="G7" s="16" t="n">
        <v>24525</v>
      </c>
      <c r="H7" s="16"/>
      <c r="I7" s="17"/>
      <c r="J7" s="18" t="n">
        <v>24525</v>
      </c>
      <c r="K7" s="16"/>
      <c r="L7" s="16"/>
      <c r="M7" s="19"/>
      <c r="N7" s="20" t="n">
        <f aca="false">SUM(G7:I7)</f>
        <v>24525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3760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37605</v>
      </c>
      <c r="H32" s="47"/>
      <c r="I32" s="47" t="n">
        <f aca="false">SUM(I6:I30)</f>
        <v>0</v>
      </c>
      <c r="J32" s="40" t="n">
        <f aca="false">SUM(J6:J30)</f>
        <v>24525</v>
      </c>
      <c r="K32" s="40" t="n">
        <f aca="false">SUM(K6:K30)</f>
        <v>0</v>
      </c>
      <c r="L32" s="40" t="n">
        <f aca="false">SUM(L6:L31)</f>
        <v>0</v>
      </c>
      <c r="M32" s="40" t="n">
        <f aca="false">SUM(M6:M31)</f>
        <v>13080</v>
      </c>
      <c r="N32" s="49" t="n">
        <f aca="false">SUM(J32:M32)</f>
        <v>3760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301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45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2452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245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26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64" t="n">
        <v>39726</v>
      </c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02</v>
      </c>
      <c r="B6" s="12" t="s">
        <v>303</v>
      </c>
      <c r="C6" s="13" t="s">
        <v>22</v>
      </c>
      <c r="D6" s="14" t="n">
        <v>39726</v>
      </c>
      <c r="E6" s="14" t="n">
        <v>39727</v>
      </c>
      <c r="F6" s="15" t="n">
        <v>28462</v>
      </c>
      <c r="G6" s="16" t="n">
        <v>24525</v>
      </c>
      <c r="H6" s="16"/>
      <c r="I6" s="17"/>
      <c r="J6" s="17" t="n">
        <v>24525</v>
      </c>
      <c r="K6" s="16"/>
      <c r="L6" s="16"/>
      <c r="M6" s="46"/>
      <c r="N6" s="20" t="n">
        <f aca="false">SUM(G6+I6)</f>
        <v>24525</v>
      </c>
    </row>
    <row r="7" customFormat="false" ht="14.25" hidden="false" customHeight="false" outlineLevel="0" collapsed="false">
      <c r="A7" s="11"/>
      <c r="B7" s="25"/>
      <c r="C7" s="14"/>
      <c r="D7" s="14"/>
      <c r="E7" s="14"/>
      <c r="F7" s="15"/>
      <c r="G7" s="16"/>
      <c r="H7" s="16"/>
      <c r="I7" s="17"/>
      <c r="J7" s="18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2452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24525</v>
      </c>
      <c r="H32" s="47"/>
      <c r="I32" s="47" t="n">
        <f aca="false">SUM(I6:I30)</f>
        <v>0</v>
      </c>
      <c r="J32" s="40" t="n">
        <f aca="false">SUM(J6:J30)</f>
        <v>24525</v>
      </c>
      <c r="K32" s="40" t="n">
        <f aca="false">SUM(K6:K30)</f>
        <v>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2452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45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2452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245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51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62</v>
      </c>
      <c r="B6" s="12" t="s">
        <v>63</v>
      </c>
      <c r="C6" s="13" t="s">
        <v>64</v>
      </c>
      <c r="D6" s="14"/>
      <c r="E6" s="14"/>
      <c r="F6" s="15" t="n">
        <v>28653</v>
      </c>
      <c r="G6" s="16"/>
      <c r="H6" s="16" t="s">
        <v>65</v>
      </c>
      <c r="I6" s="17" t="n">
        <v>2500</v>
      </c>
      <c r="J6" s="18" t="n">
        <v>2500</v>
      </c>
      <c r="K6" s="16"/>
      <c r="L6" s="16"/>
      <c r="M6" s="19"/>
      <c r="N6" s="20" t="n">
        <f aca="false">SUM(G6:I6)</f>
        <v>2500</v>
      </c>
    </row>
    <row r="7" customFormat="false" ht="14.25" hidden="false" customHeight="false" outlineLevel="0" collapsed="false">
      <c r="A7" s="11" t="s">
        <v>51</v>
      </c>
      <c r="B7" s="12" t="s">
        <v>66</v>
      </c>
      <c r="C7" s="13" t="s">
        <v>64</v>
      </c>
      <c r="D7" s="14"/>
      <c r="E7" s="14"/>
      <c r="F7" s="15" t="n">
        <v>28654</v>
      </c>
      <c r="G7" s="16"/>
      <c r="H7" s="16" t="s">
        <v>65</v>
      </c>
      <c r="I7" s="17" t="n">
        <v>2500</v>
      </c>
      <c r="J7" s="16" t="n">
        <v>2500</v>
      </c>
      <c r="K7" s="16"/>
      <c r="L7" s="16"/>
      <c r="M7" s="19"/>
      <c r="N7" s="20" t="n">
        <f aca="false">SUM(G7:I7)</f>
        <v>2500</v>
      </c>
    </row>
    <row r="8" customFormat="false" ht="14.25" hidden="false" customHeight="false" outlineLevel="0" collapsed="false">
      <c r="A8" s="11" t="s">
        <v>59</v>
      </c>
      <c r="B8" s="12" t="s">
        <v>67</v>
      </c>
      <c r="C8" s="13" t="s">
        <v>22</v>
      </c>
      <c r="D8" s="14" t="n">
        <v>39749</v>
      </c>
      <c r="E8" s="14" t="n">
        <v>39751</v>
      </c>
      <c r="F8" s="15" t="n">
        <v>28655</v>
      </c>
      <c r="G8" s="16" t="n">
        <v>43600</v>
      </c>
      <c r="H8" s="16"/>
      <c r="I8" s="17"/>
      <c r="J8" s="16"/>
      <c r="K8" s="16" t="n">
        <v>43600</v>
      </c>
      <c r="L8" s="21"/>
      <c r="M8" s="22"/>
      <c r="N8" s="20" t="n">
        <f aca="false">SUM(G8+I8)</f>
        <v>43600</v>
      </c>
    </row>
    <row r="9" customFormat="false" ht="14.25" hidden="false" customHeight="false" outlineLevel="0" collapsed="false">
      <c r="A9" s="11" t="s">
        <v>59</v>
      </c>
      <c r="B9" s="12" t="s">
        <v>67</v>
      </c>
      <c r="C9" s="13" t="s">
        <v>22</v>
      </c>
      <c r="D9" s="14"/>
      <c r="E9" s="14"/>
      <c r="F9" s="15" t="n">
        <v>28656</v>
      </c>
      <c r="G9" s="16"/>
      <c r="H9" s="16" t="s">
        <v>68</v>
      </c>
      <c r="I9" s="17" t="n">
        <v>58315</v>
      </c>
      <c r="J9" s="18"/>
      <c r="K9" s="16" t="n">
        <v>58315</v>
      </c>
      <c r="L9" s="21"/>
      <c r="M9" s="16"/>
      <c r="N9" s="20" t="n">
        <f aca="false">SUM(G9+I9)</f>
        <v>58315</v>
      </c>
    </row>
    <row r="10" customFormat="false" ht="14.25" hidden="false" customHeight="false" outlineLevel="0" collapsed="false">
      <c r="A10" s="11"/>
      <c r="B10" s="12" t="s">
        <v>69</v>
      </c>
      <c r="C10" s="13"/>
      <c r="D10" s="14"/>
      <c r="E10" s="14"/>
      <c r="F10" s="15"/>
      <c r="G10" s="16"/>
      <c r="H10" s="16" t="s">
        <v>70</v>
      </c>
      <c r="I10" s="17" t="n">
        <v>11550</v>
      </c>
      <c r="J10" s="18"/>
      <c r="K10" s="16"/>
      <c r="L10" s="23" t="n">
        <v>11550</v>
      </c>
      <c r="M10" s="19"/>
      <c r="N10" s="20" t="n">
        <f aca="false">SUM(G10+I10)</f>
        <v>1155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1846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43600</v>
      </c>
      <c r="H32" s="46" t="n">
        <f aca="false">SUM(H6:H31)</f>
        <v>0</v>
      </c>
      <c r="I32" s="47" t="n">
        <f aca="false">SUM(I6:I30)</f>
        <v>74865</v>
      </c>
      <c r="J32" s="40" t="n">
        <f aca="false">SUM(J6:J30)</f>
        <v>5000</v>
      </c>
      <c r="K32" s="40" t="n">
        <f aca="false">SUM(K6:K30)</f>
        <v>101915</v>
      </c>
      <c r="L32" s="40" t="n">
        <f aca="false">SUM(L6:L31)</f>
        <v>11550</v>
      </c>
      <c r="M32" s="40" t="n">
        <f aca="false">SUM(M6:M31)</f>
        <v>0</v>
      </c>
      <c r="N32" s="49" t="n">
        <f aca="false">SUM(J32:M32)</f>
        <v>11846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59" t="n">
        <v>21</v>
      </c>
      <c r="D35" s="1"/>
      <c r="E35" s="7" t="n">
        <v>550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(C35+C36)*E35)</f>
        <v>1155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+C38)</f>
        <v>165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04</v>
      </c>
      <c r="F3" s="1"/>
      <c r="G3" s="1"/>
      <c r="H3" s="1"/>
      <c r="I3" s="1"/>
      <c r="J3" s="6"/>
      <c r="K3" s="8" t="n">
        <v>39726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64" t="n">
        <v>39726</v>
      </c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62</v>
      </c>
      <c r="B6" s="12" t="s">
        <v>52</v>
      </c>
      <c r="C6" s="13" t="s">
        <v>22</v>
      </c>
      <c r="D6" s="14" t="n">
        <v>39725</v>
      </c>
      <c r="E6" s="14" t="n">
        <v>39726</v>
      </c>
      <c r="F6" s="15" t="n">
        <v>28458</v>
      </c>
      <c r="G6" s="16" t="n">
        <v>22000</v>
      </c>
      <c r="H6" s="16"/>
      <c r="I6" s="17"/>
      <c r="J6" s="17" t="n">
        <v>22000</v>
      </c>
      <c r="K6" s="16"/>
      <c r="L6" s="16"/>
      <c r="M6" s="46"/>
      <c r="N6" s="20" t="n">
        <f aca="false">SUM(G6+I6)</f>
        <v>22000</v>
      </c>
    </row>
    <row r="7" customFormat="false" ht="14.25" hidden="false" customHeight="false" outlineLevel="0" collapsed="false">
      <c r="A7" s="11" t="s">
        <v>96</v>
      </c>
      <c r="B7" s="25" t="s">
        <v>305</v>
      </c>
      <c r="C7" s="14" t="s">
        <v>22</v>
      </c>
      <c r="D7" s="14" t="n">
        <v>39724</v>
      </c>
      <c r="E7" s="14" t="n">
        <v>39726</v>
      </c>
      <c r="F7" s="15" t="n">
        <v>28459</v>
      </c>
      <c r="G7" s="16" t="n">
        <v>49050</v>
      </c>
      <c r="H7" s="16"/>
      <c r="I7" s="17"/>
      <c r="J7" s="18"/>
      <c r="K7" s="16" t="n">
        <v>49050</v>
      </c>
      <c r="L7" s="16"/>
      <c r="M7" s="19"/>
      <c r="N7" s="20" t="n">
        <f aca="false">SUM(G7:I7)</f>
        <v>49050</v>
      </c>
    </row>
    <row r="8" customFormat="false" ht="14.25" hidden="false" customHeight="false" outlineLevel="0" collapsed="false">
      <c r="A8" s="11" t="s">
        <v>306</v>
      </c>
      <c r="B8" s="25" t="s">
        <v>307</v>
      </c>
      <c r="C8" s="14" t="s">
        <v>22</v>
      </c>
      <c r="D8" s="14" t="n">
        <v>39725</v>
      </c>
      <c r="E8" s="14" t="n">
        <v>39726</v>
      </c>
      <c r="F8" s="15" t="n">
        <v>28460</v>
      </c>
      <c r="G8" s="16" t="n">
        <v>100825</v>
      </c>
      <c r="H8" s="16"/>
      <c r="I8" s="17"/>
      <c r="J8" s="18"/>
      <c r="K8" s="17" t="n">
        <v>100825</v>
      </c>
      <c r="L8" s="21"/>
      <c r="M8" s="22"/>
      <c r="N8" s="20" t="n">
        <f aca="false">SUM(G8+I8)</f>
        <v>100825</v>
      </c>
    </row>
    <row r="9" customFormat="false" ht="14.25" hidden="false" customHeight="false" outlineLevel="0" collapsed="false">
      <c r="A9" s="11" t="s">
        <v>210</v>
      </c>
      <c r="B9" s="25" t="s">
        <v>89</v>
      </c>
      <c r="C9" s="14" t="s">
        <v>22</v>
      </c>
      <c r="D9" s="14" t="n">
        <v>39725</v>
      </c>
      <c r="E9" s="14" t="n">
        <v>39726</v>
      </c>
      <c r="F9" s="15" t="n">
        <v>28461</v>
      </c>
      <c r="G9" s="16" t="n">
        <v>54000</v>
      </c>
      <c r="H9" s="16"/>
      <c r="I9" s="17"/>
      <c r="J9" s="18" t="n">
        <v>54000</v>
      </c>
      <c r="K9" s="17"/>
      <c r="L9" s="21"/>
      <c r="M9" s="22"/>
      <c r="N9" s="20" t="n">
        <f aca="false">SUM(G9+I9)</f>
        <v>5400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22587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225875</v>
      </c>
      <c r="H32" s="47"/>
      <c r="I32" s="47" t="n">
        <f aca="false">SUM(I6:I30)</f>
        <v>0</v>
      </c>
      <c r="J32" s="40" t="n">
        <f aca="false">SUM(J6:J30)</f>
        <v>76000</v>
      </c>
      <c r="K32" s="40" t="n">
        <f aca="false">SUM(K6:K30)</f>
        <v>14987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22587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7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7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25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4</v>
      </c>
      <c r="B6" s="12" t="s">
        <v>308</v>
      </c>
      <c r="C6" s="13" t="s">
        <v>22</v>
      </c>
      <c r="D6" s="14" t="n">
        <v>39725</v>
      </c>
      <c r="E6" s="14" t="n">
        <v>39726</v>
      </c>
      <c r="F6" s="15" t="n">
        <v>28456</v>
      </c>
      <c r="G6" s="16" t="n">
        <v>29975</v>
      </c>
      <c r="H6" s="16"/>
      <c r="I6" s="17"/>
      <c r="J6" s="17" t="n">
        <v>29975</v>
      </c>
      <c r="K6" s="16"/>
      <c r="L6" s="16"/>
      <c r="M6" s="46"/>
      <c r="N6" s="20" t="n">
        <f aca="false">SUM(G6+I6)</f>
        <v>29975</v>
      </c>
    </row>
    <row r="7" customFormat="false" ht="14.25" hidden="false" customHeight="false" outlineLevel="0" collapsed="false">
      <c r="A7" s="11" t="s">
        <v>309</v>
      </c>
      <c r="B7" s="25" t="s">
        <v>310</v>
      </c>
      <c r="C7" s="14" t="s">
        <v>22</v>
      </c>
      <c r="D7" s="14" t="n">
        <v>39725</v>
      </c>
      <c r="E7" s="14" t="n">
        <v>39726</v>
      </c>
      <c r="F7" s="15" t="n">
        <v>28457</v>
      </c>
      <c r="G7" s="16" t="n">
        <v>25000</v>
      </c>
      <c r="H7" s="16"/>
      <c r="I7" s="17"/>
      <c r="J7" s="18"/>
      <c r="K7" s="16" t="n">
        <v>25000</v>
      </c>
      <c r="L7" s="16"/>
      <c r="M7" s="19"/>
      <c r="N7" s="20" t="n">
        <f aca="false">SUM(G7:I7)</f>
        <v>25000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5497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54975</v>
      </c>
      <c r="H32" s="47"/>
      <c r="I32" s="47" t="n">
        <f aca="false">SUM(I6:I30)</f>
        <v>0</v>
      </c>
      <c r="J32" s="40" t="n">
        <f aca="false">SUM(J6:J30)</f>
        <v>29975</v>
      </c>
      <c r="K32" s="40" t="n">
        <f aca="false">SUM(K6:K30)</f>
        <v>250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5497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3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3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25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11</v>
      </c>
      <c r="B6" s="12" t="s">
        <v>312</v>
      </c>
      <c r="C6" s="13" t="s">
        <v>313</v>
      </c>
      <c r="D6" s="14" t="n">
        <v>39724</v>
      </c>
      <c r="E6" s="14" t="n">
        <v>39725</v>
      </c>
      <c r="F6" s="15" t="n">
        <v>28454</v>
      </c>
      <c r="G6" s="16" t="n">
        <v>31250</v>
      </c>
      <c r="H6" s="16"/>
      <c r="I6" s="17"/>
      <c r="J6" s="17" t="n">
        <v>31250</v>
      </c>
      <c r="K6" s="16"/>
      <c r="L6" s="16"/>
      <c r="M6" s="46"/>
      <c r="N6" s="20" t="n">
        <f aca="false">SUM(G6+I6)</f>
        <v>31250</v>
      </c>
    </row>
    <row r="7" customFormat="false" ht="14.25" hidden="false" customHeight="false" outlineLevel="0" collapsed="false">
      <c r="A7" s="11" t="s">
        <v>23</v>
      </c>
      <c r="B7" s="25" t="s">
        <v>314</v>
      </c>
      <c r="C7" s="14" t="s">
        <v>22</v>
      </c>
      <c r="D7" s="14" t="n">
        <v>39724</v>
      </c>
      <c r="E7" s="14" t="n">
        <v>39725</v>
      </c>
      <c r="F7" s="15" t="n">
        <v>28455</v>
      </c>
      <c r="G7" s="16" t="n">
        <v>40875</v>
      </c>
      <c r="H7" s="16"/>
      <c r="I7" s="17"/>
      <c r="J7" s="18"/>
      <c r="K7" s="16" t="n">
        <v>40875</v>
      </c>
      <c r="L7" s="16"/>
      <c r="M7" s="19"/>
      <c r="N7" s="20" t="n">
        <f aca="false">SUM(G7:I7)</f>
        <v>40875</v>
      </c>
    </row>
    <row r="8" customFormat="false" ht="14.25" hidden="false" customHeight="false" outlineLevel="0" collapsed="false">
      <c r="A8" s="11"/>
      <c r="B8" s="25" t="s">
        <v>315</v>
      </c>
      <c r="C8" s="14"/>
      <c r="D8" s="14"/>
      <c r="E8" s="14"/>
      <c r="F8" s="15"/>
      <c r="G8" s="16"/>
      <c r="H8" s="16" t="s">
        <v>316</v>
      </c>
      <c r="I8" s="17" t="n">
        <v>2725</v>
      </c>
      <c r="J8" s="18" t="n">
        <v>2725</v>
      </c>
      <c r="K8" s="17"/>
      <c r="L8" s="21"/>
      <c r="M8" s="22"/>
      <c r="N8" s="20" t="n">
        <f aca="false">SUM(G8+I8)</f>
        <v>2725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7485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72125</v>
      </c>
      <c r="H32" s="47"/>
      <c r="I32" s="47" t="n">
        <f aca="false">SUM(I6:I30)</f>
        <v>2725</v>
      </c>
      <c r="J32" s="40" t="n">
        <f aca="false">SUM(J6:J30)</f>
        <v>33975</v>
      </c>
      <c r="K32" s="40" t="n">
        <f aca="false">SUM(K6:K30)</f>
        <v>4087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7485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317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5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272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31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339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24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12" t="s">
        <v>318</v>
      </c>
      <c r="C6" s="13" t="s">
        <v>22</v>
      </c>
      <c r="D6" s="14" t="n">
        <v>39724</v>
      </c>
      <c r="E6" s="14" t="n">
        <v>39725</v>
      </c>
      <c r="F6" s="15" t="n">
        <v>28452</v>
      </c>
      <c r="G6" s="16" t="n">
        <v>40875</v>
      </c>
      <c r="H6" s="16"/>
      <c r="I6" s="17"/>
      <c r="J6" s="17"/>
      <c r="K6" s="16" t="n">
        <v>40875</v>
      </c>
      <c r="L6" s="16"/>
      <c r="M6" s="46"/>
      <c r="N6" s="20" t="n">
        <f aca="false">SUM(G6+I6)</f>
        <v>40875</v>
      </c>
    </row>
    <row r="7" customFormat="false" ht="14.25" hidden="false" customHeight="false" outlineLevel="0" collapsed="false">
      <c r="A7" s="11"/>
      <c r="B7" s="25"/>
      <c r="C7" s="14"/>
      <c r="D7" s="14"/>
      <c r="E7" s="14"/>
      <c r="F7" s="15"/>
      <c r="G7" s="16"/>
      <c r="H7" s="16"/>
      <c r="I7" s="17"/>
      <c r="J7" s="18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25"/>
      <c r="C8" s="14"/>
      <c r="D8" s="14"/>
      <c r="E8" s="14"/>
      <c r="F8" s="15"/>
      <c r="G8" s="16"/>
      <c r="H8" s="16"/>
      <c r="I8" s="17"/>
      <c r="J8" s="18"/>
      <c r="K8" s="17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4087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40875</v>
      </c>
      <c r="H32" s="47"/>
      <c r="I32" s="47" t="n">
        <f aca="false">SUM(I6:I30)</f>
        <v>0</v>
      </c>
      <c r="J32" s="40" t="n">
        <f aca="false">SUM(J6:J30)</f>
        <v>0</v>
      </c>
      <c r="K32" s="40" t="n">
        <f aca="false">SUM(K6:K30)</f>
        <v>4087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4087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24</v>
      </c>
      <c r="L3" s="8"/>
      <c r="M3" s="8"/>
      <c r="N3" s="6" t="s">
        <v>8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2</v>
      </c>
      <c r="B6" s="12" t="s">
        <v>319</v>
      </c>
      <c r="C6" s="13" t="s">
        <v>22</v>
      </c>
      <c r="D6" s="14" t="n">
        <v>39722</v>
      </c>
      <c r="E6" s="14" t="n">
        <v>39724</v>
      </c>
      <c r="F6" s="15" t="n">
        <v>28448</v>
      </c>
      <c r="G6" s="16" t="n">
        <v>21000</v>
      </c>
      <c r="H6" s="16"/>
      <c r="I6" s="17"/>
      <c r="J6" s="17" t="n">
        <v>21000</v>
      </c>
      <c r="K6" s="16"/>
      <c r="L6" s="16"/>
      <c r="M6" s="46"/>
      <c r="N6" s="20" t="n">
        <f aca="false">SUM(G6+I6)</f>
        <v>21000</v>
      </c>
    </row>
    <row r="7" customFormat="false" ht="14.25" hidden="false" customHeight="false" outlineLevel="0" collapsed="false">
      <c r="A7" s="11" t="s">
        <v>112</v>
      </c>
      <c r="B7" s="25" t="s">
        <v>319</v>
      </c>
      <c r="C7" s="14" t="s">
        <v>22</v>
      </c>
      <c r="D7" s="14" t="n">
        <v>39722</v>
      </c>
      <c r="E7" s="14" t="n">
        <v>39724</v>
      </c>
      <c r="F7" s="15" t="n">
        <v>28450</v>
      </c>
      <c r="G7" s="16" t="n">
        <v>21000</v>
      </c>
      <c r="H7" s="16"/>
      <c r="I7" s="17"/>
      <c r="J7" s="18"/>
      <c r="K7" s="16" t="n">
        <v>21000</v>
      </c>
      <c r="L7" s="16"/>
      <c r="M7" s="19"/>
      <c r="N7" s="20" t="n">
        <f aca="false">SUM(G7:I7)</f>
        <v>21000</v>
      </c>
    </row>
    <row r="8" customFormat="false" ht="14.25" hidden="false" customHeight="false" outlineLevel="0" collapsed="false">
      <c r="A8" s="11" t="s">
        <v>282</v>
      </c>
      <c r="B8" s="25" t="s">
        <v>320</v>
      </c>
      <c r="C8" s="14" t="s">
        <v>22</v>
      </c>
      <c r="D8" s="14" t="n">
        <v>39723</v>
      </c>
      <c r="E8" s="14" t="n">
        <v>39724</v>
      </c>
      <c r="F8" s="15" t="n">
        <v>28451</v>
      </c>
      <c r="G8" s="16" t="n">
        <v>13000</v>
      </c>
      <c r="H8" s="16"/>
      <c r="I8" s="17"/>
      <c r="J8" s="18" t="n">
        <v>13000</v>
      </c>
      <c r="K8" s="17"/>
      <c r="L8" s="21"/>
      <c r="M8" s="22"/>
      <c r="N8" s="20" t="n">
        <f aca="false">SUM(G8+I8)</f>
        <v>13000</v>
      </c>
    </row>
    <row r="9" customFormat="false" ht="14.25" hidden="false" customHeight="false" outlineLevel="0" collapsed="false">
      <c r="A9" s="11"/>
      <c r="B9" s="25"/>
      <c r="C9" s="14"/>
      <c r="D9" s="14"/>
      <c r="E9" s="14"/>
      <c r="F9" s="15"/>
      <c r="G9" s="16"/>
      <c r="H9" s="16"/>
      <c r="I9" s="17"/>
      <c r="J9" s="18"/>
      <c r="K9" s="17"/>
      <c r="L9" s="21"/>
      <c r="M9" s="22"/>
      <c r="N9" s="20" t="n">
        <f aca="false">SUM(G9+I9)</f>
        <v>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550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55000</v>
      </c>
      <c r="H32" s="47"/>
      <c r="I32" s="47" t="n">
        <f aca="false">SUM(I6:I30)</f>
        <v>0</v>
      </c>
      <c r="J32" s="40" t="n">
        <f aca="false">SUM(J6:J30)</f>
        <v>34000</v>
      </c>
      <c r="K32" s="40" t="n">
        <f aca="false">SUM(K6:K30)</f>
        <v>2100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550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321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2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109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3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34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23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6</v>
      </c>
      <c r="B6" s="12" t="s">
        <v>322</v>
      </c>
      <c r="C6" s="13" t="s">
        <v>323</v>
      </c>
      <c r="D6" s="14" t="n">
        <v>39703</v>
      </c>
      <c r="E6" s="14" t="n">
        <v>39707</v>
      </c>
      <c r="F6" s="15" t="n">
        <v>28440</v>
      </c>
      <c r="G6" s="16" t="n">
        <v>87200</v>
      </c>
      <c r="H6" s="16"/>
      <c r="I6" s="17"/>
      <c r="J6" s="17"/>
      <c r="K6" s="16"/>
      <c r="L6" s="16" t="n">
        <v>87200</v>
      </c>
      <c r="M6" s="46"/>
      <c r="N6" s="20" t="n">
        <f aca="false">SUM(G6+I6)</f>
        <v>87200</v>
      </c>
    </row>
    <row r="7" customFormat="false" ht="14.25" hidden="false" customHeight="false" outlineLevel="0" collapsed="false">
      <c r="A7" s="11" t="s">
        <v>79</v>
      </c>
      <c r="B7" s="25" t="s">
        <v>324</v>
      </c>
      <c r="C7" s="14" t="s">
        <v>145</v>
      </c>
      <c r="D7" s="14" t="n">
        <v>39722</v>
      </c>
      <c r="E7" s="14" t="n">
        <v>39724</v>
      </c>
      <c r="F7" s="15" t="n">
        <v>28441</v>
      </c>
      <c r="G7" s="16" t="n">
        <v>26000</v>
      </c>
      <c r="H7" s="16"/>
      <c r="I7" s="17"/>
      <c r="J7" s="18"/>
      <c r="K7" s="16" t="n">
        <v>26000</v>
      </c>
      <c r="L7" s="16"/>
      <c r="M7" s="19"/>
      <c r="N7" s="20" t="n">
        <f aca="false">SUM(G7:I7)</f>
        <v>26000</v>
      </c>
    </row>
    <row r="8" customFormat="false" ht="14.25" hidden="false" customHeight="false" outlineLevel="0" collapsed="false">
      <c r="A8" s="11" t="s">
        <v>20</v>
      </c>
      <c r="B8" s="25" t="s">
        <v>325</v>
      </c>
      <c r="C8" s="14" t="s">
        <v>326</v>
      </c>
      <c r="D8" s="14" t="n">
        <v>39713</v>
      </c>
      <c r="E8" s="14" t="n">
        <v>39715</v>
      </c>
      <c r="F8" s="15" t="n">
        <v>28442</v>
      </c>
      <c r="G8" s="16" t="n">
        <v>65400</v>
      </c>
      <c r="H8" s="16"/>
      <c r="I8" s="17"/>
      <c r="J8" s="18"/>
      <c r="K8" s="17"/>
      <c r="L8" s="21" t="n">
        <v>65400</v>
      </c>
      <c r="M8" s="22"/>
      <c r="N8" s="20" t="n">
        <f aca="false">SUM(G8+I8)</f>
        <v>65400</v>
      </c>
    </row>
    <row r="9" customFormat="false" ht="14.25" hidden="false" customHeight="false" outlineLevel="0" collapsed="false">
      <c r="A9" s="11" t="s">
        <v>158</v>
      </c>
      <c r="B9" s="25" t="s">
        <v>327</v>
      </c>
      <c r="C9" s="14" t="s">
        <v>328</v>
      </c>
      <c r="D9" s="14" t="n">
        <v>39715</v>
      </c>
      <c r="E9" s="14" t="n">
        <v>39717</v>
      </c>
      <c r="F9" s="15" t="n">
        <v>28443</v>
      </c>
      <c r="G9" s="16" t="n">
        <v>196200</v>
      </c>
      <c r="H9" s="16"/>
      <c r="I9" s="17"/>
      <c r="J9" s="18"/>
      <c r="K9" s="17"/>
      <c r="L9" s="21" t="n">
        <v>196200</v>
      </c>
      <c r="M9" s="22"/>
      <c r="N9" s="20" t="n">
        <f aca="false">SUM(G9+I9)</f>
        <v>196200</v>
      </c>
    </row>
    <row r="10" customFormat="false" ht="14.25" hidden="false" customHeight="false" outlineLevel="0" collapsed="false">
      <c r="A10" s="11" t="s">
        <v>44</v>
      </c>
      <c r="B10" s="25" t="s">
        <v>329</v>
      </c>
      <c r="C10" s="14" t="s">
        <v>276</v>
      </c>
      <c r="D10" s="14" t="n">
        <v>39708</v>
      </c>
      <c r="E10" s="14" t="n">
        <v>39710</v>
      </c>
      <c r="F10" s="15" t="n">
        <v>28444</v>
      </c>
      <c r="G10" s="16" t="n">
        <v>327000</v>
      </c>
      <c r="H10" s="16"/>
      <c r="I10" s="17"/>
      <c r="J10" s="18"/>
      <c r="K10" s="21"/>
      <c r="L10" s="23" t="n">
        <v>327000</v>
      </c>
      <c r="M10" s="19"/>
      <c r="N10" s="20" t="n">
        <f aca="false">SUM(G10+I10)</f>
        <v>327000</v>
      </c>
    </row>
    <row r="11" customFormat="false" ht="14.25" hidden="false" customHeight="false" outlineLevel="0" collapsed="false">
      <c r="A11" s="11" t="s">
        <v>83</v>
      </c>
      <c r="B11" s="25" t="s">
        <v>330</v>
      </c>
      <c r="C11" s="14" t="s">
        <v>276</v>
      </c>
      <c r="D11" s="14" t="n">
        <v>39712</v>
      </c>
      <c r="E11" s="14" t="n">
        <v>39714</v>
      </c>
      <c r="F11" s="15" t="n">
        <v>28445</v>
      </c>
      <c r="G11" s="16" t="n">
        <v>38150</v>
      </c>
      <c r="H11" s="16"/>
      <c r="I11" s="17"/>
      <c r="J11" s="18"/>
      <c r="K11" s="21"/>
      <c r="L11" s="23" t="n">
        <v>38150</v>
      </c>
      <c r="M11" s="19"/>
      <c r="N11" s="20" t="n">
        <f aca="false">SUM(G11+I11)</f>
        <v>38150</v>
      </c>
    </row>
    <row r="12" customFormat="false" ht="14.25" hidden="false" customHeight="false" outlineLevel="0" collapsed="false">
      <c r="A12" s="11" t="s">
        <v>182</v>
      </c>
      <c r="B12" s="25" t="s">
        <v>331</v>
      </c>
      <c r="C12" s="14" t="s">
        <v>276</v>
      </c>
      <c r="D12" s="14" t="n">
        <v>39716</v>
      </c>
      <c r="E12" s="14" t="n">
        <v>39717</v>
      </c>
      <c r="F12" s="15" t="n">
        <v>28446</v>
      </c>
      <c r="G12" s="16" t="n">
        <v>19075</v>
      </c>
      <c r="H12" s="16"/>
      <c r="I12" s="17"/>
      <c r="J12" s="18"/>
      <c r="K12" s="21"/>
      <c r="L12" s="24" t="n">
        <v>19075</v>
      </c>
      <c r="M12" s="19"/>
      <c r="N12" s="20" t="n">
        <f aca="false">SUM(G12+I12)</f>
        <v>19075</v>
      </c>
    </row>
    <row r="13" customFormat="false" ht="14.25" hidden="false" customHeight="false" outlineLevel="0" collapsed="false">
      <c r="A13" s="11" t="s">
        <v>88</v>
      </c>
      <c r="B13" s="25" t="s">
        <v>332</v>
      </c>
      <c r="C13" s="14" t="s">
        <v>22</v>
      </c>
      <c r="D13" s="14" t="n">
        <v>39723</v>
      </c>
      <c r="E13" s="14" t="n">
        <v>39724</v>
      </c>
      <c r="F13" s="15" t="n">
        <v>28447</v>
      </c>
      <c r="G13" s="16" t="n">
        <v>32700</v>
      </c>
      <c r="H13" s="16"/>
      <c r="I13" s="17"/>
      <c r="J13" s="18"/>
      <c r="K13" s="21" t="n">
        <v>32700</v>
      </c>
      <c r="L13" s="24"/>
      <c r="M13" s="19"/>
      <c r="N13" s="20" t="n">
        <f aca="false">SUM(G13+I13)</f>
        <v>3270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79172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791725</v>
      </c>
      <c r="H32" s="47"/>
      <c r="I32" s="47" t="n">
        <f aca="false">SUM(I6:I30)</f>
        <v>0</v>
      </c>
      <c r="J32" s="40" t="n">
        <f aca="false">SUM(J6:J30)</f>
        <v>0</v>
      </c>
      <c r="K32" s="40" t="n">
        <f aca="false">SUM(K6:K30)</f>
        <v>58700</v>
      </c>
      <c r="L32" s="40" t="n">
        <f aca="false">SUM(L6:L31)</f>
        <v>733025</v>
      </c>
      <c r="M32" s="40" t="n">
        <f aca="false">SUM(M6:M31)</f>
        <v>0</v>
      </c>
      <c r="N32" s="49" t="n">
        <f aca="false">SUM(J32:M32)</f>
        <v>79172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22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82</v>
      </c>
      <c r="B6" s="12" t="s">
        <v>333</v>
      </c>
      <c r="C6" s="13" t="s">
        <v>22</v>
      </c>
      <c r="D6" s="14" t="n">
        <v>39722</v>
      </c>
      <c r="E6" s="14" t="n">
        <v>39723</v>
      </c>
      <c r="F6" s="15" t="n">
        <v>28436</v>
      </c>
      <c r="G6" s="16" t="n">
        <v>13000</v>
      </c>
      <c r="H6" s="16"/>
      <c r="I6" s="17"/>
      <c r="J6" s="17" t="n">
        <v>13000</v>
      </c>
      <c r="K6" s="16"/>
      <c r="L6" s="16"/>
      <c r="M6" s="46"/>
      <c r="N6" s="20" t="n">
        <f aca="false">SUM(G6+I6)</f>
        <v>13000</v>
      </c>
    </row>
    <row r="7" customFormat="false" ht="14.25" hidden="false" customHeight="false" outlineLevel="0" collapsed="false">
      <c r="A7" s="11" t="s">
        <v>113</v>
      </c>
      <c r="B7" s="25" t="s">
        <v>334</v>
      </c>
      <c r="C7" s="14" t="s">
        <v>22</v>
      </c>
      <c r="D7" s="14" t="n">
        <v>39717</v>
      </c>
      <c r="E7" s="14" t="n">
        <v>39723</v>
      </c>
      <c r="F7" s="15" t="n">
        <v>28437</v>
      </c>
      <c r="G7" s="16" t="n">
        <v>155325</v>
      </c>
      <c r="H7" s="16"/>
      <c r="I7" s="17"/>
      <c r="J7" s="18"/>
      <c r="K7" s="16" t="n">
        <v>155325</v>
      </c>
      <c r="L7" s="16"/>
      <c r="M7" s="19"/>
      <c r="N7" s="20" t="n">
        <f aca="false">SUM(G7:I7)</f>
        <v>155325</v>
      </c>
    </row>
    <row r="8" customFormat="false" ht="14.25" hidden="false" customHeight="false" outlineLevel="0" collapsed="false">
      <c r="A8" s="11" t="s">
        <v>113</v>
      </c>
      <c r="B8" s="25" t="s">
        <v>334</v>
      </c>
      <c r="C8" s="14" t="s">
        <v>22</v>
      </c>
      <c r="D8" s="14"/>
      <c r="E8" s="14"/>
      <c r="F8" s="15" t="n">
        <v>28438</v>
      </c>
      <c r="G8" s="16"/>
      <c r="H8" s="16" t="s">
        <v>335</v>
      </c>
      <c r="I8" s="17" t="n">
        <v>27250</v>
      </c>
      <c r="J8" s="18"/>
      <c r="K8" s="17" t="n">
        <v>27250</v>
      </c>
      <c r="L8" s="21"/>
      <c r="M8" s="22"/>
      <c r="N8" s="20" t="n">
        <f aca="false">SUM(G8+I8)</f>
        <v>27250</v>
      </c>
    </row>
    <row r="9" customFormat="false" ht="14.25" hidden="false" customHeight="false" outlineLevel="0" collapsed="false">
      <c r="A9" s="11" t="s">
        <v>83</v>
      </c>
      <c r="B9" s="25" t="s">
        <v>336</v>
      </c>
      <c r="C9" s="14" t="s">
        <v>22</v>
      </c>
      <c r="D9" s="14" t="n">
        <v>39722</v>
      </c>
      <c r="E9" s="14" t="n">
        <v>39724</v>
      </c>
      <c r="F9" s="15" t="n">
        <v>28439</v>
      </c>
      <c r="G9" s="16" t="n">
        <v>43600</v>
      </c>
      <c r="H9" s="16"/>
      <c r="I9" s="17"/>
      <c r="J9" s="18" t="n">
        <v>43600</v>
      </c>
      <c r="K9" s="17"/>
      <c r="L9" s="21"/>
      <c r="M9" s="22"/>
      <c r="N9" s="20" t="n">
        <f aca="false">SUM(G9+I9)</f>
        <v>4360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23917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211925</v>
      </c>
      <c r="H32" s="47"/>
      <c r="I32" s="47" t="n">
        <f aca="false">SUM(I6:I30)</f>
        <v>27250</v>
      </c>
      <c r="J32" s="40" t="n">
        <f aca="false">SUM(J6:J30)</f>
        <v>56600</v>
      </c>
      <c r="K32" s="40" t="n">
        <f aca="false">SUM(K6:K30)</f>
        <v>18257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23917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337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 t="s">
        <v>338</v>
      </c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80</v>
      </c>
      <c r="D36" s="1"/>
      <c r="E36" s="1"/>
      <c r="F36" s="1"/>
      <c r="G36" s="1"/>
      <c r="H36" s="41" t="s">
        <v>339</v>
      </c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436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56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22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6</v>
      </c>
      <c r="B6" s="12" t="s">
        <v>340</v>
      </c>
      <c r="C6" s="13" t="s">
        <v>22</v>
      </c>
      <c r="D6" s="14" t="n">
        <v>39719</v>
      </c>
      <c r="E6" s="14" t="n">
        <v>39722</v>
      </c>
      <c r="F6" s="15" t="n">
        <v>28431</v>
      </c>
      <c r="G6" s="16" t="n">
        <v>81750</v>
      </c>
      <c r="H6" s="16"/>
      <c r="I6" s="17"/>
      <c r="J6" s="17"/>
      <c r="K6" s="16" t="n">
        <v>81750</v>
      </c>
      <c r="L6" s="16"/>
      <c r="M6" s="46"/>
      <c r="N6" s="20" t="n">
        <f aca="false">SUM(G6+I6)</f>
        <v>81750</v>
      </c>
    </row>
    <row r="7" customFormat="false" ht="14.25" hidden="false" customHeight="false" outlineLevel="0" collapsed="false">
      <c r="A7" s="11" t="s">
        <v>62</v>
      </c>
      <c r="B7" s="25" t="s">
        <v>341</v>
      </c>
      <c r="C7" s="14" t="s">
        <v>342</v>
      </c>
      <c r="D7" s="14" t="n">
        <v>39721</v>
      </c>
      <c r="E7" s="14" t="n">
        <v>39722</v>
      </c>
      <c r="F7" s="15" t="n">
        <v>28432</v>
      </c>
      <c r="G7" s="16" t="n">
        <v>21000</v>
      </c>
      <c r="H7" s="16"/>
      <c r="I7" s="17"/>
      <c r="J7" s="18" t="n">
        <v>21000</v>
      </c>
      <c r="K7" s="16"/>
      <c r="L7" s="16"/>
      <c r="M7" s="19"/>
      <c r="N7" s="20" t="n">
        <f aca="false">SUM(G7:I7)</f>
        <v>21000</v>
      </c>
    </row>
    <row r="8" customFormat="false" ht="14.25" hidden="false" customHeight="false" outlineLevel="0" collapsed="false">
      <c r="A8" s="11" t="s">
        <v>88</v>
      </c>
      <c r="B8" s="25" t="s">
        <v>332</v>
      </c>
      <c r="C8" s="14" t="s">
        <v>22</v>
      </c>
      <c r="D8" s="14" t="n">
        <v>39722</v>
      </c>
      <c r="E8" s="14" t="n">
        <v>39723</v>
      </c>
      <c r="F8" s="15" t="n">
        <v>28433</v>
      </c>
      <c r="G8" s="16" t="n">
        <v>32700</v>
      </c>
      <c r="H8" s="16"/>
      <c r="I8" s="17"/>
      <c r="J8" s="18" t="n">
        <v>32700</v>
      </c>
      <c r="K8" s="17"/>
      <c r="L8" s="21"/>
      <c r="M8" s="22"/>
      <c r="N8" s="20" t="n">
        <f aca="false">SUM(G8+I8)</f>
        <v>32700</v>
      </c>
    </row>
    <row r="9" customFormat="false" ht="14.25" hidden="false" customHeight="false" outlineLevel="0" collapsed="false">
      <c r="A9" s="11" t="s">
        <v>94</v>
      </c>
      <c r="B9" s="25" t="s">
        <v>343</v>
      </c>
      <c r="C9" s="14" t="s">
        <v>160</v>
      </c>
      <c r="D9" s="14" t="n">
        <v>39738</v>
      </c>
      <c r="E9" s="14" t="n">
        <v>39740</v>
      </c>
      <c r="F9" s="15" t="n">
        <v>28434</v>
      </c>
      <c r="G9" s="16" t="n">
        <v>52320</v>
      </c>
      <c r="H9" s="16"/>
      <c r="I9" s="17"/>
      <c r="J9" s="18"/>
      <c r="K9" s="17"/>
      <c r="L9" s="21"/>
      <c r="M9" s="22" t="n">
        <v>52320</v>
      </c>
      <c r="N9" s="20" t="n">
        <f aca="false">SUM(G9+I9)</f>
        <v>52320</v>
      </c>
    </row>
    <row r="10" customFormat="false" ht="14.25" hidden="false" customHeight="false" outlineLevel="0" collapsed="false">
      <c r="A10" s="11"/>
      <c r="B10" s="25"/>
      <c r="C10" s="14"/>
      <c r="D10" s="14"/>
      <c r="E10" s="14"/>
      <c r="F10" s="15"/>
      <c r="G10" s="16"/>
      <c r="H10" s="16"/>
      <c r="I10" s="17"/>
      <c r="J10" s="18"/>
      <c r="K10" s="21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25"/>
      <c r="C11" s="14"/>
      <c r="D11" s="14"/>
      <c r="E11" s="14"/>
      <c r="F11" s="15"/>
      <c r="G11" s="16"/>
      <c r="H11" s="16"/>
      <c r="I11" s="17"/>
      <c r="J11" s="18"/>
      <c r="K11" s="21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25"/>
      <c r="C12" s="14"/>
      <c r="D12" s="14"/>
      <c r="E12" s="14"/>
      <c r="F12" s="15"/>
      <c r="G12" s="16"/>
      <c r="H12" s="16"/>
      <c r="I12" s="17"/>
      <c r="J12" s="18"/>
      <c r="K12" s="21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2"/>
      <c r="H16" s="3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33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33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33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33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33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7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60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40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40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40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40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1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8777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87770</v>
      </c>
      <c r="H32" s="47"/>
      <c r="I32" s="47" t="n">
        <f aca="false">SUM(I6:I30)</f>
        <v>0</v>
      </c>
      <c r="J32" s="40" t="n">
        <f aca="false">SUM(J6:J30)</f>
        <v>53700</v>
      </c>
      <c r="K32" s="40" t="n">
        <f aca="false">SUM(K6:K30)</f>
        <v>81750</v>
      </c>
      <c r="L32" s="40" t="n">
        <f aca="false">SUM(L6:L31)</f>
        <v>0</v>
      </c>
      <c r="M32" s="40" t="n">
        <f aca="false">SUM(M6:M31)</f>
        <v>52320</v>
      </c>
      <c r="N32" s="49" t="n">
        <f aca="false">SUM(J32:M32)</f>
        <v>18777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344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6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SUM(C36*E35)</f>
        <v>3270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537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1</v>
      </c>
      <c r="F3" s="1"/>
      <c r="G3" s="1"/>
      <c r="H3" s="1"/>
      <c r="I3" s="1"/>
      <c r="J3" s="6"/>
      <c r="K3" s="8" t="n">
        <v>39750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4</v>
      </c>
      <c r="B6" s="12" t="s">
        <v>72</v>
      </c>
      <c r="C6" s="13" t="s">
        <v>22</v>
      </c>
      <c r="D6" s="14" t="n">
        <v>39750</v>
      </c>
      <c r="E6" s="14" t="n">
        <v>39751</v>
      </c>
      <c r="F6" s="15" t="n">
        <v>28645</v>
      </c>
      <c r="G6" s="16" t="n">
        <v>27500</v>
      </c>
      <c r="H6" s="16"/>
      <c r="I6" s="17"/>
      <c r="J6" s="18" t="n">
        <v>27500</v>
      </c>
      <c r="K6" s="16"/>
      <c r="L6" s="16"/>
      <c r="M6" s="19"/>
      <c r="N6" s="20" t="n">
        <f aca="false">SUM(G6:I6)</f>
        <v>27500</v>
      </c>
    </row>
    <row r="7" customFormat="false" ht="14.25" hidden="false" customHeight="false" outlineLevel="0" collapsed="false">
      <c r="A7" s="11" t="s">
        <v>73</v>
      </c>
      <c r="B7" s="12" t="s">
        <v>74</v>
      </c>
      <c r="C7" s="13" t="s">
        <v>22</v>
      </c>
      <c r="D7" s="14" t="n">
        <v>39749</v>
      </c>
      <c r="E7" s="14" t="n">
        <v>39750</v>
      </c>
      <c r="F7" s="15" t="n">
        <v>28647</v>
      </c>
      <c r="G7" s="16" t="n">
        <v>13000</v>
      </c>
      <c r="H7" s="16"/>
      <c r="I7" s="17"/>
      <c r="J7" s="16" t="n">
        <v>13000</v>
      </c>
      <c r="K7" s="16"/>
      <c r="L7" s="16"/>
      <c r="M7" s="19"/>
      <c r="N7" s="20" t="n">
        <f aca="false">SUM(G7:I7)</f>
        <v>13000</v>
      </c>
    </row>
    <row r="8" customFormat="false" ht="14.25" hidden="false" customHeight="false" outlineLevel="0" collapsed="false">
      <c r="A8" s="11" t="s">
        <v>75</v>
      </c>
      <c r="B8" s="12" t="s">
        <v>76</v>
      </c>
      <c r="C8" s="13" t="s">
        <v>22</v>
      </c>
      <c r="D8" s="14" t="n">
        <v>39749</v>
      </c>
      <c r="E8" s="14" t="n">
        <v>39750</v>
      </c>
      <c r="F8" s="15" t="n">
        <v>28648</v>
      </c>
      <c r="G8" s="16" t="n">
        <v>13000</v>
      </c>
      <c r="H8" s="16"/>
      <c r="I8" s="17"/>
      <c r="J8" s="16" t="n">
        <v>13000</v>
      </c>
      <c r="K8" s="16"/>
      <c r="L8" s="21"/>
      <c r="M8" s="22"/>
      <c r="N8" s="20" t="n">
        <f aca="false">SUM(G8+I8)</f>
        <v>13000</v>
      </c>
    </row>
    <row r="9" customFormat="false" ht="14.25" hidden="false" customHeight="false" outlineLevel="0" collapsed="false">
      <c r="A9" s="11" t="s">
        <v>77</v>
      </c>
      <c r="B9" s="12" t="s">
        <v>78</v>
      </c>
      <c r="C9" s="13" t="s">
        <v>22</v>
      </c>
      <c r="D9" s="14" t="n">
        <v>39749</v>
      </c>
      <c r="E9" s="14" t="n">
        <v>39750</v>
      </c>
      <c r="F9" s="15" t="n">
        <v>28649</v>
      </c>
      <c r="G9" s="16" t="n">
        <v>13000</v>
      </c>
      <c r="H9" s="16"/>
      <c r="I9" s="17"/>
      <c r="J9" s="18" t="n">
        <v>13000</v>
      </c>
      <c r="K9" s="16"/>
      <c r="L9" s="21"/>
      <c r="M9" s="16"/>
      <c r="N9" s="20" t="n">
        <f aca="false">SUM(G9+I9)</f>
        <v>13000</v>
      </c>
    </row>
    <row r="10" customFormat="false" ht="14.25" hidden="false" customHeight="false" outlineLevel="0" collapsed="false">
      <c r="A10" s="11" t="s">
        <v>79</v>
      </c>
      <c r="B10" s="12" t="s">
        <v>80</v>
      </c>
      <c r="C10" s="13" t="s">
        <v>22</v>
      </c>
      <c r="D10" s="14" t="n">
        <v>39749</v>
      </c>
      <c r="E10" s="14" t="n">
        <v>39750</v>
      </c>
      <c r="F10" s="15" t="n">
        <v>28650</v>
      </c>
      <c r="G10" s="16" t="n">
        <v>13000</v>
      </c>
      <c r="H10" s="16"/>
      <c r="I10" s="17"/>
      <c r="J10" s="18" t="n">
        <v>13000</v>
      </c>
      <c r="K10" s="16"/>
      <c r="L10" s="23"/>
      <c r="M10" s="19"/>
      <c r="N10" s="20" t="n">
        <f aca="false">SUM(G10+I10)</f>
        <v>13000</v>
      </c>
    </row>
    <row r="11" customFormat="false" ht="14.25" hidden="false" customHeight="false" outlineLevel="0" collapsed="false">
      <c r="A11" s="11" t="s">
        <v>51</v>
      </c>
      <c r="B11" s="12" t="s">
        <v>63</v>
      </c>
      <c r="C11" s="13" t="s">
        <v>64</v>
      </c>
      <c r="D11" s="14" t="n">
        <v>39750</v>
      </c>
      <c r="E11" s="14" t="n">
        <v>39751</v>
      </c>
      <c r="F11" s="15" t="n">
        <v>28651</v>
      </c>
      <c r="G11" s="16" t="n">
        <v>13000</v>
      </c>
      <c r="H11" s="16"/>
      <c r="I11" s="17"/>
      <c r="J11" s="18" t="n">
        <v>13000</v>
      </c>
      <c r="K11" s="16"/>
      <c r="L11" s="23"/>
      <c r="M11" s="19"/>
      <c r="N11" s="20" t="n">
        <f aca="false">SUM(G11+I11)</f>
        <v>13000</v>
      </c>
    </row>
    <row r="12" customFormat="false" ht="14.25" hidden="false" customHeight="false" outlineLevel="0" collapsed="false">
      <c r="A12" s="11" t="s">
        <v>62</v>
      </c>
      <c r="B12" s="12" t="s">
        <v>66</v>
      </c>
      <c r="C12" s="13" t="s">
        <v>64</v>
      </c>
      <c r="D12" s="14" t="n">
        <v>39750</v>
      </c>
      <c r="E12" s="14" t="n">
        <v>39751</v>
      </c>
      <c r="F12" s="15" t="n">
        <v>28652</v>
      </c>
      <c r="G12" s="16" t="n">
        <v>13000</v>
      </c>
      <c r="H12" s="16"/>
      <c r="I12" s="17"/>
      <c r="J12" s="18" t="n">
        <v>13000</v>
      </c>
      <c r="K12" s="16"/>
      <c r="L12" s="24"/>
      <c r="M12" s="19"/>
      <c r="N12" s="20" t="n">
        <f aca="false">SUM(G12+I12)</f>
        <v>1300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10550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105500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105500</v>
      </c>
      <c r="K32" s="40" t="n">
        <f aca="false">SUM(K6:K30)</f>
        <v>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10550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81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50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41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C36*E35)</f>
        <v>2255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829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5+C37+C38)</f>
        <v>105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0</v>
      </c>
      <c r="F3" s="1"/>
      <c r="G3" s="1"/>
      <c r="H3" s="1"/>
      <c r="I3" s="1"/>
      <c r="J3" s="6"/>
      <c r="K3" s="8" t="n">
        <v>39750</v>
      </c>
      <c r="L3" s="8"/>
      <c r="M3" s="8"/>
      <c r="N3" s="6" t="s">
        <v>8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83</v>
      </c>
      <c r="B6" s="12" t="s">
        <v>84</v>
      </c>
      <c r="C6" s="13" t="s">
        <v>85</v>
      </c>
      <c r="D6" s="14" t="n">
        <v>39751</v>
      </c>
      <c r="E6" s="14" t="n">
        <v>39752</v>
      </c>
      <c r="F6" s="15" t="n">
        <v>28640</v>
      </c>
      <c r="G6" s="16" t="n">
        <v>26160</v>
      </c>
      <c r="H6" s="16"/>
      <c r="I6" s="17"/>
      <c r="J6" s="18"/>
      <c r="K6" s="16"/>
      <c r="L6" s="16"/>
      <c r="M6" s="19" t="n">
        <v>26160</v>
      </c>
      <c r="N6" s="20" t="n">
        <f aca="false">SUM(G6:I6)</f>
        <v>26160</v>
      </c>
    </row>
    <row r="7" customFormat="false" ht="14.25" hidden="false" customHeight="false" outlineLevel="0" collapsed="false">
      <c r="A7" s="11" t="s">
        <v>23</v>
      </c>
      <c r="B7" s="12" t="s">
        <v>86</v>
      </c>
      <c r="C7" s="13" t="s">
        <v>22</v>
      </c>
      <c r="D7" s="14" t="n">
        <v>39745</v>
      </c>
      <c r="E7" s="14" t="n">
        <v>39749</v>
      </c>
      <c r="F7" s="15" t="n">
        <v>28641</v>
      </c>
      <c r="G7" s="16" t="n">
        <v>152600</v>
      </c>
      <c r="H7" s="16"/>
      <c r="I7" s="17"/>
      <c r="J7" s="16"/>
      <c r="K7" s="16" t="n">
        <v>152600</v>
      </c>
      <c r="L7" s="16"/>
      <c r="M7" s="19"/>
      <c r="N7" s="20" t="n">
        <f aca="false">SUM(G7:I7)</f>
        <v>152600</v>
      </c>
    </row>
    <row r="8" customFormat="false" ht="14.25" hidden="false" customHeight="false" outlineLevel="0" collapsed="false">
      <c r="A8" s="11" t="s">
        <v>49</v>
      </c>
      <c r="B8" s="12" t="s">
        <v>87</v>
      </c>
      <c r="C8" s="13" t="s">
        <v>22</v>
      </c>
      <c r="D8" s="14" t="n">
        <v>39750</v>
      </c>
      <c r="E8" s="14" t="n">
        <v>39751</v>
      </c>
      <c r="F8" s="15" t="n">
        <v>28642</v>
      </c>
      <c r="G8" s="16" t="n">
        <v>27250</v>
      </c>
      <c r="H8" s="16"/>
      <c r="I8" s="17"/>
      <c r="J8" s="16" t="n">
        <v>27250</v>
      </c>
      <c r="K8" s="16"/>
      <c r="L8" s="21"/>
      <c r="M8" s="22"/>
      <c r="N8" s="20" t="n">
        <f aca="false">SUM(G8+I8)</f>
        <v>27250</v>
      </c>
    </row>
    <row r="9" customFormat="false" ht="14.25" hidden="false" customHeight="false" outlineLevel="0" collapsed="false">
      <c r="A9" s="11" t="s">
        <v>88</v>
      </c>
      <c r="B9" s="12" t="s">
        <v>89</v>
      </c>
      <c r="C9" s="13" t="s">
        <v>22</v>
      </c>
      <c r="D9" s="14" t="n">
        <v>39750</v>
      </c>
      <c r="E9" s="14" t="n">
        <v>39751</v>
      </c>
      <c r="F9" s="15" t="n">
        <v>28644</v>
      </c>
      <c r="G9" s="16" t="n">
        <v>32700</v>
      </c>
      <c r="H9" s="16"/>
      <c r="I9" s="17"/>
      <c r="J9" s="18"/>
      <c r="K9" s="16" t="n">
        <v>32700</v>
      </c>
      <c r="L9" s="21"/>
      <c r="M9" s="16"/>
      <c r="N9" s="20" t="n">
        <f aca="false">SUM(G9+I9)</f>
        <v>32700</v>
      </c>
    </row>
    <row r="10" customFormat="false" ht="14.25" hidden="false" customHeight="false" outlineLevel="0" collapsed="false">
      <c r="A10" s="11" t="s">
        <v>47</v>
      </c>
      <c r="B10" s="12" t="s">
        <v>90</v>
      </c>
      <c r="C10" s="13" t="s">
        <v>22</v>
      </c>
      <c r="D10" s="14"/>
      <c r="E10" s="14"/>
      <c r="F10" s="15"/>
      <c r="G10" s="16"/>
      <c r="H10" s="16" t="s">
        <v>91</v>
      </c>
      <c r="I10" s="17" t="n">
        <v>8175</v>
      </c>
      <c r="J10" s="18" t="n">
        <v>8175</v>
      </c>
      <c r="K10" s="16"/>
      <c r="L10" s="23"/>
      <c r="M10" s="19"/>
      <c r="N10" s="20" t="n">
        <f aca="false">SUM(G10+I10)</f>
        <v>8175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24688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238710</v>
      </c>
      <c r="H32" s="46" t="n">
        <f aca="false">SUM(H6:H31)</f>
        <v>0</v>
      </c>
      <c r="I32" s="47" t="n">
        <f aca="false">SUM(I6:I30)</f>
        <v>8175</v>
      </c>
      <c r="J32" s="40" t="n">
        <f aca="false">SUM(J6:J30)</f>
        <v>35425</v>
      </c>
      <c r="K32" s="40" t="n">
        <f aca="false">SUM(K6:K30)</f>
        <v>185300</v>
      </c>
      <c r="L32" s="40" t="n">
        <f aca="false">SUM(L6:L31)</f>
        <v>0</v>
      </c>
      <c r="M32" s="40" t="n">
        <f aca="false">SUM(M6:M31)</f>
        <v>26160</v>
      </c>
      <c r="N32" s="49" t="n">
        <f aca="false">SUM(J32:M32)</f>
        <v>24688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 t="s">
        <v>92</v>
      </c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 t="s">
        <v>93</v>
      </c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v>65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v>354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1</v>
      </c>
      <c r="F3" s="1"/>
      <c r="G3" s="1"/>
      <c r="H3" s="1"/>
      <c r="I3" s="1"/>
      <c r="J3" s="6"/>
      <c r="K3" s="8" t="n">
        <v>39749</v>
      </c>
      <c r="L3" s="8"/>
      <c r="M3" s="8"/>
      <c r="N3" s="6" t="s">
        <v>3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4</v>
      </c>
      <c r="B6" s="12" t="s">
        <v>95</v>
      </c>
      <c r="C6" s="13" t="s">
        <v>22</v>
      </c>
      <c r="D6" s="14" t="n">
        <v>39749</v>
      </c>
      <c r="E6" s="14" t="n">
        <v>39750</v>
      </c>
      <c r="F6" s="15" t="n">
        <v>28636</v>
      </c>
      <c r="G6" s="16" t="n">
        <v>27250</v>
      </c>
      <c r="H6" s="16"/>
      <c r="I6" s="17"/>
      <c r="J6" s="18" t="n">
        <v>27250</v>
      </c>
      <c r="K6" s="16"/>
      <c r="L6" s="16"/>
      <c r="M6" s="19"/>
      <c r="N6" s="20" t="n">
        <f aca="false">SUM(G6:I6)</f>
        <v>27250</v>
      </c>
    </row>
    <row r="7" customFormat="false" ht="14.25" hidden="false" customHeight="false" outlineLevel="0" collapsed="false">
      <c r="A7" s="11" t="s">
        <v>96</v>
      </c>
      <c r="B7" s="12" t="s">
        <v>97</v>
      </c>
      <c r="C7" s="13" t="s">
        <v>22</v>
      </c>
      <c r="D7" s="14" t="n">
        <v>39748</v>
      </c>
      <c r="E7" s="14" t="n">
        <v>39750</v>
      </c>
      <c r="F7" s="15" t="n">
        <v>28637</v>
      </c>
      <c r="G7" s="16" t="n">
        <v>37000</v>
      </c>
      <c r="H7" s="16"/>
      <c r="I7" s="17"/>
      <c r="J7" s="16" t="n">
        <v>37000</v>
      </c>
      <c r="K7" s="16"/>
      <c r="L7" s="16"/>
      <c r="M7" s="19"/>
      <c r="N7" s="20" t="n">
        <f aca="false">SUM(G7:I7)</f>
        <v>37000</v>
      </c>
    </row>
    <row r="8" customFormat="false" ht="14.25" hidden="false" customHeight="false" outlineLevel="0" collapsed="false">
      <c r="A8" s="11" t="s">
        <v>47</v>
      </c>
      <c r="B8" s="12" t="s">
        <v>98</v>
      </c>
      <c r="C8" s="13" t="s">
        <v>22</v>
      </c>
      <c r="D8" s="14" t="n">
        <v>39749</v>
      </c>
      <c r="E8" s="14" t="n">
        <v>39750</v>
      </c>
      <c r="F8" s="15" t="n">
        <v>28638</v>
      </c>
      <c r="G8" s="16" t="n">
        <v>29975</v>
      </c>
      <c r="H8" s="16"/>
      <c r="I8" s="17"/>
      <c r="J8" s="16"/>
      <c r="K8" s="16" t="n">
        <v>29975</v>
      </c>
      <c r="L8" s="21"/>
      <c r="M8" s="22"/>
      <c r="N8" s="20" t="n">
        <f aca="false">SUM(G8+I8)</f>
        <v>29975</v>
      </c>
    </row>
    <row r="9" customFormat="false" ht="14.2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8"/>
      <c r="K9" s="16"/>
      <c r="L9" s="21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8"/>
      <c r="K10" s="16"/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94225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94225</v>
      </c>
      <c r="H32" s="46" t="n">
        <f aca="false">SUM(H6:H31)</f>
        <v>0</v>
      </c>
      <c r="I32" s="47" t="n">
        <f aca="false">SUM(I6:I30)</f>
        <v>0</v>
      </c>
      <c r="J32" s="40" t="n">
        <f aca="false">SUM(J6:J30)</f>
        <v>64250</v>
      </c>
      <c r="K32" s="40" t="n">
        <f aca="false">SUM(K6:K30)</f>
        <v>29975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94225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 t="n">
        <v>50</v>
      </c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f aca="false">(C36*E35)</f>
        <v>2725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 t="n">
        <v>37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64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/>
      <c r="F3" s="1"/>
      <c r="G3" s="1"/>
      <c r="H3" s="1"/>
      <c r="I3" s="1"/>
      <c r="J3" s="6"/>
      <c r="K3" s="8" t="n">
        <v>39749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71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2</v>
      </c>
      <c r="B6" s="12" t="s">
        <v>99</v>
      </c>
      <c r="C6" s="13" t="s">
        <v>22</v>
      </c>
      <c r="D6" s="14" t="n">
        <v>39747</v>
      </c>
      <c r="E6" s="14" t="n">
        <v>39749</v>
      </c>
      <c r="F6" s="15" t="n">
        <v>28631</v>
      </c>
      <c r="G6" s="16" t="n">
        <v>43600</v>
      </c>
      <c r="H6" s="16"/>
      <c r="I6" s="17"/>
      <c r="J6" s="18"/>
      <c r="K6" s="16" t="n">
        <v>43600</v>
      </c>
      <c r="L6" s="16"/>
      <c r="M6" s="19"/>
      <c r="N6" s="20" t="n">
        <f aca="false">SUM(G6:I6)</f>
        <v>43600</v>
      </c>
    </row>
    <row r="7" customFormat="false" ht="14.25" hidden="false" customHeight="false" outlineLevel="0" collapsed="false">
      <c r="A7" s="11" t="s">
        <v>42</v>
      </c>
      <c r="B7" s="12" t="s">
        <v>99</v>
      </c>
      <c r="C7" s="13" t="s">
        <v>22</v>
      </c>
      <c r="D7" s="14"/>
      <c r="E7" s="14"/>
      <c r="F7" s="15" t="n">
        <v>28632</v>
      </c>
      <c r="G7" s="16"/>
      <c r="H7" s="16" t="n">
        <v>28340</v>
      </c>
      <c r="I7" s="17"/>
      <c r="J7" s="16"/>
      <c r="K7" s="16" t="n">
        <v>28340</v>
      </c>
      <c r="L7" s="16"/>
      <c r="M7" s="19"/>
      <c r="N7" s="20" t="n">
        <f aca="false">SUM(G7:I7)</f>
        <v>28340</v>
      </c>
    </row>
    <row r="8" customFormat="false" ht="14.25" hidden="false" customHeight="false" outlineLevel="0" collapsed="false">
      <c r="A8" s="11" t="s">
        <v>47</v>
      </c>
      <c r="B8" s="12" t="s">
        <v>100</v>
      </c>
      <c r="C8" s="13" t="s">
        <v>22</v>
      </c>
      <c r="D8" s="14"/>
      <c r="E8" s="14"/>
      <c r="F8" s="15" t="n">
        <v>28633</v>
      </c>
      <c r="G8" s="16"/>
      <c r="H8" s="16" t="n">
        <v>35970</v>
      </c>
      <c r="I8" s="17"/>
      <c r="J8" s="16" t="n">
        <v>35970</v>
      </c>
      <c r="K8" s="16"/>
      <c r="L8" s="21"/>
      <c r="M8" s="22"/>
      <c r="N8" s="20" t="n">
        <f aca="false">SUM(G8+I8)</f>
        <v>0</v>
      </c>
    </row>
    <row r="9" customFormat="false" ht="14.25" hidden="false" customHeight="false" outlineLevel="0" collapsed="false">
      <c r="A9" s="11" t="s">
        <v>54</v>
      </c>
      <c r="B9" s="12" t="s">
        <v>101</v>
      </c>
      <c r="C9" s="13" t="s">
        <v>22</v>
      </c>
      <c r="D9" s="14" t="n">
        <v>39748</v>
      </c>
      <c r="E9" s="14" t="n">
        <v>39749</v>
      </c>
      <c r="F9" s="15" t="n">
        <v>28634</v>
      </c>
      <c r="G9" s="16" t="n">
        <v>27250</v>
      </c>
      <c r="H9" s="16"/>
      <c r="I9" s="17"/>
      <c r="J9" s="18"/>
      <c r="K9" s="16" t="n">
        <v>27250</v>
      </c>
      <c r="L9" s="21"/>
      <c r="M9" s="16"/>
      <c r="N9" s="20" t="n">
        <f aca="false">SUM(G9+I9)</f>
        <v>27250</v>
      </c>
    </row>
    <row r="10" customFormat="false" ht="14.25" hidden="false" customHeight="false" outlineLevel="0" collapsed="false">
      <c r="A10" s="11" t="s">
        <v>54</v>
      </c>
      <c r="B10" s="12" t="s">
        <v>101</v>
      </c>
      <c r="C10" s="13" t="s">
        <v>22</v>
      </c>
      <c r="D10" s="14"/>
      <c r="E10" s="14"/>
      <c r="F10" s="15" t="n">
        <v>28635</v>
      </c>
      <c r="G10" s="16"/>
      <c r="H10" s="16" t="n">
        <v>92650</v>
      </c>
      <c r="I10" s="17"/>
      <c r="J10" s="18"/>
      <c r="K10" s="16" t="n">
        <v>92650</v>
      </c>
      <c r="L10" s="23"/>
      <c r="M10" s="19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8"/>
      <c r="K11" s="16"/>
      <c r="L11" s="23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8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25"/>
      <c r="C13" s="14"/>
      <c r="D13" s="14"/>
      <c r="E13" s="14"/>
      <c r="F13" s="15"/>
      <c r="G13" s="16"/>
      <c r="H13" s="16"/>
      <c r="I13" s="17"/>
      <c r="J13" s="18"/>
      <c r="K13" s="21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11"/>
      <c r="B14" s="25"/>
      <c r="C14" s="14"/>
      <c r="D14" s="14"/>
      <c r="E14" s="14"/>
      <c r="F14" s="15"/>
      <c r="G14" s="16"/>
      <c r="H14" s="16"/>
      <c r="I14" s="17"/>
      <c r="J14" s="18"/>
      <c r="K14" s="21"/>
      <c r="L14" s="24"/>
      <c r="M14" s="19"/>
      <c r="N14" s="20" t="n">
        <f aca="false">SUM(G14+I14)</f>
        <v>0</v>
      </c>
    </row>
    <row r="15" customFormat="false" ht="14.25" hidden="false" customHeight="false" outlineLevel="0" collapsed="false">
      <c r="A15" s="11"/>
      <c r="B15" s="25"/>
      <c r="C15" s="14"/>
      <c r="D15" s="14"/>
      <c r="E15" s="14"/>
      <c r="F15" s="15"/>
      <c r="G15" s="16"/>
      <c r="H15" s="16"/>
      <c r="I15" s="17"/>
      <c r="J15" s="18"/>
      <c r="K15" s="21"/>
      <c r="L15" s="23"/>
      <c r="M15" s="26"/>
      <c r="N15" s="20" t="n">
        <f aca="false">SUM(G15+I15)</f>
        <v>0</v>
      </c>
    </row>
    <row r="16" customFormat="false" ht="14.25" hidden="false" customHeight="false" outlineLevel="0" collapsed="false">
      <c r="A16" s="11"/>
      <c r="B16" s="27"/>
      <c r="C16" s="15"/>
      <c r="D16" s="28"/>
      <c r="E16" s="28"/>
      <c r="F16" s="29"/>
      <c r="G16" s="21"/>
      <c r="H16" s="22"/>
      <c r="I16" s="30"/>
      <c r="J16" s="22"/>
      <c r="K16" s="22"/>
      <c r="L16" s="26"/>
      <c r="M16" s="26"/>
      <c r="N16" s="20" t="n">
        <f aca="false">SUM(G16+I16)</f>
        <v>0</v>
      </c>
    </row>
    <row r="17" customFormat="false" ht="14.25" hidden="false" customHeight="false" outlineLevel="0" collapsed="false">
      <c r="A17" s="11"/>
      <c r="B17" s="27"/>
      <c r="C17" s="15"/>
      <c r="D17" s="31"/>
      <c r="E17" s="31"/>
      <c r="F17" s="29"/>
      <c r="G17" s="22"/>
      <c r="H17" s="22"/>
      <c r="I17" s="30"/>
      <c r="J17" s="26"/>
      <c r="K17" s="22"/>
      <c r="L17" s="26"/>
      <c r="M17" s="19"/>
      <c r="N17" s="20" t="n">
        <f aca="false">SUM(G17+I17)</f>
        <v>0</v>
      </c>
    </row>
    <row r="18" customFormat="false" ht="14.25" hidden="false" customHeight="false" outlineLevel="0" collapsed="false">
      <c r="A18" s="11"/>
      <c r="B18" s="27"/>
      <c r="C18" s="15"/>
      <c r="D18" s="31"/>
      <c r="E18" s="31"/>
      <c r="F18" s="29"/>
      <c r="G18" s="22"/>
      <c r="H18" s="22"/>
      <c r="I18" s="30"/>
      <c r="J18" s="22"/>
      <c r="K18" s="22"/>
      <c r="L18" s="26"/>
      <c r="M18" s="19"/>
      <c r="N18" s="20" t="n">
        <f aca="false">SUM(G18+I18)</f>
        <v>0</v>
      </c>
    </row>
    <row r="19" customFormat="false" ht="14.25" hidden="false" customHeight="false" outlineLevel="0" collapsed="false">
      <c r="A19" s="11"/>
      <c r="B19" s="32"/>
      <c r="C19" s="15"/>
      <c r="D19" s="31"/>
      <c r="E19" s="31"/>
      <c r="F19" s="29"/>
      <c r="G19" s="26"/>
      <c r="H19" s="26"/>
      <c r="I19" s="30"/>
      <c r="J19" s="22"/>
      <c r="K19" s="26"/>
      <c r="L19" s="26"/>
      <c r="M19" s="19"/>
      <c r="N19" s="20" t="n">
        <f aca="false">SUM(G19+I19)</f>
        <v>0</v>
      </c>
    </row>
    <row r="20" customFormat="false" ht="14.25" hidden="false" customHeight="false" outlineLevel="0" collapsed="false">
      <c r="A20" s="11"/>
      <c r="B20" s="32"/>
      <c r="C20" s="15"/>
      <c r="D20" s="31"/>
      <c r="E20" s="31"/>
      <c r="F20" s="29"/>
      <c r="G20" s="22"/>
      <c r="H20" s="22"/>
      <c r="I20" s="30"/>
      <c r="J20" s="33"/>
      <c r="K20" s="22"/>
      <c r="L20" s="22"/>
      <c r="M20" s="19"/>
      <c r="N20" s="20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1"/>
      <c r="E21" s="31"/>
      <c r="F21" s="29"/>
      <c r="G21" s="26"/>
      <c r="H21" s="26"/>
      <c r="I21" s="30"/>
      <c r="J21" s="22"/>
      <c r="K21" s="22"/>
      <c r="L21" s="26"/>
      <c r="M21" s="19"/>
      <c r="N21" s="20" t="n">
        <f aca="false">SUM(G21+I21)</f>
        <v>0</v>
      </c>
    </row>
    <row r="22" customFormat="false" ht="14.25" hidden="false" customHeight="false" outlineLevel="0" collapsed="false">
      <c r="A22" s="11"/>
      <c r="B22" s="32"/>
      <c r="C22" s="15"/>
      <c r="D22" s="31"/>
      <c r="E22" s="31"/>
      <c r="F22" s="29"/>
      <c r="G22" s="22"/>
      <c r="H22" s="22"/>
      <c r="I22" s="30"/>
      <c r="J22" s="22"/>
      <c r="K22" s="22"/>
      <c r="L22" s="22"/>
      <c r="M22" s="19"/>
      <c r="N22" s="20" t="n">
        <f aca="false">SUM(G22+I22)</f>
        <v>0</v>
      </c>
    </row>
    <row r="23" customFormat="false" ht="14.25" hidden="false" customHeight="false" outlineLevel="0" collapsed="false">
      <c r="A23" s="11"/>
      <c r="B23" s="32"/>
      <c r="C23" s="15"/>
      <c r="D23" s="31"/>
      <c r="E23" s="31"/>
      <c r="F23" s="29"/>
      <c r="G23" s="22"/>
      <c r="H23" s="22"/>
      <c r="I23" s="30"/>
      <c r="J23" s="22"/>
      <c r="K23" s="22"/>
      <c r="L23" s="26"/>
      <c r="M23" s="19"/>
      <c r="N23" s="20" t="n">
        <f aca="false">SUM(G23+I23)</f>
        <v>0</v>
      </c>
    </row>
    <row r="24" customFormat="false" ht="14.25" hidden="false" customHeight="false" outlineLevel="0" collapsed="false">
      <c r="A24" s="11"/>
      <c r="B24" s="27"/>
      <c r="C24" s="15"/>
      <c r="D24" s="31"/>
      <c r="E24" s="31"/>
      <c r="F24" s="29"/>
      <c r="G24" s="22"/>
      <c r="H24" s="22"/>
      <c r="I24" s="33"/>
      <c r="J24" s="33"/>
      <c r="K24" s="22"/>
      <c r="L24" s="26"/>
      <c r="M24" s="19"/>
      <c r="N24" s="20" t="n">
        <f aca="false">SUM(G24+I24)</f>
        <v>0</v>
      </c>
    </row>
    <row r="25" customFormat="false" ht="14.25" hidden="false" customHeight="false" outlineLevel="0" collapsed="false">
      <c r="A25" s="11"/>
      <c r="B25" s="35"/>
      <c r="C25" s="36"/>
      <c r="D25" s="37"/>
      <c r="E25" s="37"/>
      <c r="F25" s="38"/>
      <c r="G25" s="39"/>
      <c r="H25" s="39"/>
      <c r="I25" s="40"/>
      <c r="J25" s="40"/>
      <c r="K25" s="22"/>
      <c r="L25" s="26"/>
      <c r="M25" s="19"/>
      <c r="N25" s="20" t="n">
        <f aca="false">SUM(G25+I25)</f>
        <v>0</v>
      </c>
    </row>
    <row r="26" customFormat="false" ht="14.25" hidden="false" customHeight="false" outlineLevel="0" collapsed="false">
      <c r="A26" s="11"/>
      <c r="B26" s="41"/>
      <c r="C26" s="42"/>
      <c r="D26" s="37"/>
      <c r="E26" s="37"/>
      <c r="F26" s="38"/>
      <c r="G26" s="39"/>
      <c r="H26" s="39"/>
      <c r="I26" s="40"/>
      <c r="J26" s="40"/>
      <c r="K26" s="1"/>
      <c r="L26" s="19"/>
      <c r="M26" s="19"/>
      <c r="N26" s="20" t="n">
        <f aca="false">SUM(G26+I26)</f>
        <v>0</v>
      </c>
    </row>
    <row r="27" customFormat="false" ht="14.25" hidden="false" customHeight="false" outlineLevel="0" collapsed="false">
      <c r="A27" s="11"/>
      <c r="B27" s="41"/>
      <c r="C27" s="42"/>
      <c r="D27" s="37"/>
      <c r="E27" s="37"/>
      <c r="F27" s="38"/>
      <c r="G27" s="39"/>
      <c r="H27" s="39"/>
      <c r="I27" s="40"/>
      <c r="J27" s="40"/>
      <c r="K27" s="22"/>
      <c r="L27" s="19"/>
      <c r="M27" s="19"/>
      <c r="N27" s="20" t="n">
        <f aca="false">SUM(G27+I27)</f>
        <v>0</v>
      </c>
    </row>
    <row r="28" customFormat="false" ht="14.25" hidden="false" customHeight="false" outlineLevel="0" collapsed="false">
      <c r="A28" s="43"/>
      <c r="B28" s="44"/>
      <c r="C28" s="42"/>
      <c r="D28" s="37"/>
      <c r="E28" s="37"/>
      <c r="F28" s="38"/>
      <c r="G28" s="39"/>
      <c r="H28" s="39"/>
      <c r="I28" s="40"/>
      <c r="J28" s="40"/>
      <c r="K28" s="22"/>
      <c r="L28" s="19"/>
      <c r="M28" s="45"/>
      <c r="N28" s="20" t="n">
        <f aca="false">SUM(G28+I28)</f>
        <v>0</v>
      </c>
    </row>
    <row r="29" customFormat="false" ht="14.25" hidden="false" customHeight="false" outlineLevel="0" collapsed="false">
      <c r="A29" s="43"/>
      <c r="B29" s="41"/>
      <c r="C29" s="42"/>
      <c r="D29" s="37"/>
      <c r="E29" s="37"/>
      <c r="F29" s="38"/>
      <c r="G29" s="39"/>
      <c r="H29" s="39"/>
      <c r="I29" s="40"/>
      <c r="J29" s="40"/>
      <c r="K29" s="46"/>
      <c r="L29" s="26"/>
      <c r="M29" s="19"/>
      <c r="N29" s="20" t="n">
        <f aca="false">SUM(G29+I29)</f>
        <v>0</v>
      </c>
    </row>
    <row r="30" customFormat="false" ht="14.25" hidden="false" customHeight="false" outlineLevel="0" collapsed="false">
      <c r="A30" s="43"/>
      <c r="B30" s="41"/>
      <c r="C30" s="42"/>
      <c r="D30" s="37"/>
      <c r="E30" s="37"/>
      <c r="F30" s="38"/>
      <c r="G30" s="39"/>
      <c r="H30" s="39"/>
      <c r="I30" s="1"/>
      <c r="J30" s="1"/>
      <c r="K30" s="47"/>
      <c r="L30" s="45"/>
      <c r="M30" s="19"/>
      <c r="N30" s="20" t="n">
        <f aca="false">SUM(G30+I30)</f>
        <v>0</v>
      </c>
    </row>
    <row r="31" customFormat="false" ht="14.25" hidden="false" customHeight="false" outlineLevel="0" collapsed="false">
      <c r="A31" s="43"/>
      <c r="B31" s="41"/>
      <c r="C31" s="42"/>
      <c r="D31" s="48"/>
      <c r="E31" s="48"/>
      <c r="F31" s="38"/>
      <c r="G31" s="1"/>
      <c r="H31" s="1"/>
      <c r="I31" s="1"/>
      <c r="J31" s="1"/>
      <c r="K31" s="40"/>
      <c r="L31" s="45"/>
      <c r="M31" s="19"/>
      <c r="N31" s="49" t="n">
        <f aca="false">SUM(N6:N30)</f>
        <v>99190</v>
      </c>
    </row>
    <row r="32" customFormat="false" ht="14.25" hidden="false" customHeight="false" outlineLevel="0" collapsed="false">
      <c r="A32" s="50" t="s">
        <v>25</v>
      </c>
      <c r="B32" s="51"/>
      <c r="C32" s="52"/>
      <c r="D32" s="47"/>
      <c r="E32" s="47"/>
      <c r="F32" s="47"/>
      <c r="G32" s="46" t="n">
        <f aca="false">SUM(G6:G31)</f>
        <v>70850</v>
      </c>
      <c r="H32" s="46" t="n">
        <f aca="false">SUM(H6:H31)</f>
        <v>156960</v>
      </c>
      <c r="I32" s="47" t="n">
        <f aca="false">SUM(I6:I30)</f>
        <v>0</v>
      </c>
      <c r="J32" s="40" t="n">
        <f aca="false">SUM(J6:J30)</f>
        <v>35970</v>
      </c>
      <c r="K32" s="40" t="n">
        <f aca="false">SUM(K6:K30)</f>
        <v>191840</v>
      </c>
      <c r="L32" s="40" t="n">
        <f aca="false">SUM(L6:L31)</f>
        <v>0</v>
      </c>
      <c r="M32" s="40" t="n">
        <f aca="false">SUM(M6:M31)</f>
        <v>0</v>
      </c>
      <c r="N32" s="49" t="n">
        <f aca="false">SUM(J32:M32)</f>
        <v>227810</v>
      </c>
    </row>
    <row r="33" customFormat="false" ht="14.25" hidden="false" customHeight="false" outlineLevel="0" collapsed="false">
      <c r="A33" s="1"/>
      <c r="B33" s="1"/>
      <c r="C33" s="1"/>
      <c r="D33" s="37"/>
      <c r="E33" s="1"/>
      <c r="F33" s="1"/>
      <c r="G33" s="1"/>
      <c r="H33" s="9" t="s">
        <v>26</v>
      </c>
      <c r="I33" s="53"/>
      <c r="J33" s="53"/>
      <c r="K33" s="54"/>
      <c r="L33" s="53"/>
      <c r="M33" s="53"/>
      <c r="N33" s="9"/>
    </row>
    <row r="34" customFormat="false" ht="14.25" hidden="false" customHeight="false" outlineLevel="0" collapsed="false">
      <c r="A34" s="50" t="s">
        <v>27</v>
      </c>
      <c r="B34" s="50"/>
      <c r="C34" s="1"/>
      <c r="D34" s="37"/>
      <c r="E34" s="51" t="s">
        <v>28</v>
      </c>
      <c r="F34" s="51"/>
      <c r="G34" s="1" t="s">
        <v>29</v>
      </c>
      <c r="H34" s="44"/>
      <c r="I34" s="1"/>
      <c r="J34" s="40"/>
      <c r="K34" s="55"/>
      <c r="L34" s="56"/>
      <c r="M34" s="57"/>
      <c r="N34" s="1"/>
    </row>
    <row r="35" customFormat="false" ht="14.25" hidden="false" customHeight="false" outlineLevel="0" collapsed="false">
      <c r="A35" s="50" t="s">
        <v>17</v>
      </c>
      <c r="B35" s="58"/>
      <c r="C35" s="62"/>
      <c r="D35" s="1"/>
      <c r="E35" s="7" t="n">
        <v>545</v>
      </c>
      <c r="F35" s="7"/>
      <c r="G35" s="1"/>
      <c r="H35" s="44"/>
      <c r="I35" s="19"/>
      <c r="J35" s="56"/>
      <c r="K35" s="57"/>
      <c r="L35" s="56"/>
      <c r="M35" s="57"/>
      <c r="N35" s="60"/>
    </row>
    <row r="36" customFormat="false" ht="14.25" hidden="false" customHeight="false" outlineLevel="0" collapsed="false">
      <c r="A36" s="50" t="s">
        <v>30</v>
      </c>
      <c r="B36" s="1"/>
      <c r="C36" s="61"/>
      <c r="D36" s="1"/>
      <c r="E36" s="1"/>
      <c r="F36" s="1"/>
      <c r="G36" s="1"/>
      <c r="H36" s="41"/>
      <c r="I36" s="19"/>
      <c r="J36" s="57"/>
      <c r="K36" s="57"/>
      <c r="L36" s="57"/>
      <c r="M36" s="57"/>
      <c r="N36" s="60"/>
    </row>
    <row r="37" customFormat="false" ht="12.75" hidden="false" customHeight="false" outlineLevel="0" collapsed="false">
      <c r="A37" s="1"/>
      <c r="B37" s="1"/>
      <c r="C37" s="62" t="n">
        <v>35970</v>
      </c>
      <c r="D37" s="1"/>
      <c r="E37" s="1"/>
      <c r="F37" s="1"/>
      <c r="G37" s="1"/>
      <c r="H37" s="57"/>
      <c r="I37" s="57"/>
      <c r="J37" s="57"/>
      <c r="K37" s="1"/>
      <c r="L37" s="57"/>
      <c r="M37" s="57"/>
      <c r="N37" s="60"/>
    </row>
    <row r="38" customFormat="false" ht="14.25" hidden="false" customHeight="false" outlineLevel="0" collapsed="false">
      <c r="A38" s="50" t="s">
        <v>31</v>
      </c>
      <c r="B38" s="1"/>
      <c r="C38" s="4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3" t="s">
        <v>19</v>
      </c>
      <c r="B39" s="63"/>
      <c r="C39" s="62" t="n">
        <f aca="false">SUM(C37:C38)</f>
        <v>359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7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17:50Z</dcterms:created>
  <dc:creator>user</dc:creator>
  <dc:description/>
  <dc:language>en-US</dc:language>
  <cp:lastModifiedBy>user</cp:lastModifiedBy>
  <cp:lastPrinted>2008-11-01T20:03:36Z</cp:lastPrinted>
  <dcterms:modified xsi:type="dcterms:W3CDTF">2008-11-01T20:05:09Z</dcterms:modified>
  <cp:revision>0</cp:revision>
  <dc:subject/>
  <dc:title/>
</cp:coreProperties>
</file>