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etiembre 30 PM" sheetId="1" state="visible" r:id="rId2"/>
    <sheet name="Setiembre 30 AM" sheetId="2" state="visible" r:id="rId3"/>
    <sheet name="Setiembre 29 PM" sheetId="3" state="visible" r:id="rId4"/>
    <sheet name="Setiembre 29 AM" sheetId="4" state="visible" r:id="rId5"/>
    <sheet name="Setiembre 28  PM " sheetId="5" state="visible" r:id="rId6"/>
    <sheet name="Setiembre 28 AM" sheetId="6" state="visible" r:id="rId7"/>
    <sheet name="Setiembre 27 PM" sheetId="7" state="visible" r:id="rId8"/>
    <sheet name="Setiembre 27 am" sheetId="8" state="visible" r:id="rId9"/>
    <sheet name="Setiembre 26 PM" sheetId="9" state="visible" r:id="rId10"/>
    <sheet name="Setiembre 26 am" sheetId="10" state="visible" r:id="rId11"/>
    <sheet name="Setiembre 25 PM" sheetId="11" state="visible" r:id="rId12"/>
    <sheet name="Setiembre 25 AM" sheetId="12" state="visible" r:id="rId13"/>
    <sheet name="Setiembre 24  PM" sheetId="13" state="visible" r:id="rId14"/>
    <sheet name="Setiembre 24  AM  " sheetId="14" state="visible" r:id="rId15"/>
    <sheet name="Setiembre 23 PM " sheetId="15" state="visible" r:id="rId16"/>
    <sheet name="Setiembre 23 am" sheetId="16" state="visible" r:id="rId17"/>
    <sheet name="Setiembre 22 AM" sheetId="17" state="visible" r:id="rId18"/>
    <sheet name="Setiembre 21pm" sheetId="18" state="visible" r:id="rId19"/>
    <sheet name="Setiembre 21 AM" sheetId="19" state="visible" r:id="rId20"/>
    <sheet name="Setiembre 20 AM" sheetId="20" state="visible" r:id="rId21"/>
    <sheet name="Setiembre 19 am" sheetId="21" state="visible" r:id="rId22"/>
    <sheet name="Setiembre 18 PM" sheetId="22" state="visible" r:id="rId23"/>
    <sheet name="Setiembre 18 AM " sheetId="23" state="visible" r:id="rId24"/>
    <sheet name="Setiembre 17 PM" sheetId="24" state="visible" r:id="rId25"/>
    <sheet name="Setiembre 17 am  " sheetId="25" state="visible" r:id="rId26"/>
    <sheet name="Setiembre 16 PM " sheetId="26" state="visible" r:id="rId27"/>
    <sheet name="Setiembre 15 AM" sheetId="27" state="visible" r:id="rId28"/>
    <sheet name="Setiembre 14 pm" sheetId="28" state="visible" r:id="rId29"/>
    <sheet name="Setiembre 14 AM " sheetId="29" state="visible" r:id="rId30"/>
    <sheet name="Setiembre 13 pm" sheetId="30" state="visible" r:id="rId31"/>
    <sheet name="Setiembre 13 am" sheetId="31" state="visible" r:id="rId32"/>
    <sheet name="Setiembre 12 AM" sheetId="32" state="visible" r:id="rId33"/>
    <sheet name="Setiembre 12 PM" sheetId="33" state="visible" r:id="rId34"/>
    <sheet name="Setiembre 11  PM" sheetId="34" state="visible" r:id="rId35"/>
    <sheet name="Setiembre 11 AM " sheetId="35" state="visible" r:id="rId36"/>
    <sheet name="Setiembre 10 PM" sheetId="36" state="visible" r:id="rId37"/>
    <sheet name="Setiembre 10 AM" sheetId="37" state="visible" r:id="rId38"/>
    <sheet name="Setiembre 9 PM " sheetId="38" state="visible" r:id="rId39"/>
    <sheet name="Setiembre 9 AM" sheetId="39" state="visible" r:id="rId40"/>
    <sheet name="Setiembre 8 PM " sheetId="40" state="visible" r:id="rId41"/>
    <sheet name="Setiembre 8 am" sheetId="41" state="visible" r:id="rId42"/>
    <sheet name="Setiembre 7 PM" sheetId="42" state="visible" r:id="rId43"/>
    <sheet name="Setiembre 7 AM" sheetId="43" state="visible" r:id="rId44"/>
    <sheet name="Setiembre 6 PM " sheetId="44" state="visible" r:id="rId45"/>
    <sheet name="Setiembre 6 AM" sheetId="45" state="visible" r:id="rId46"/>
    <sheet name="Setiembre 5 PM" sheetId="46" state="visible" r:id="rId47"/>
    <sheet name="Setiembre 5 Am" sheetId="47" state="visible" r:id="rId48"/>
    <sheet name="Setiembre 4 PM" sheetId="48" state="visible" r:id="rId49"/>
    <sheet name="Setiembre 4 AM" sheetId="49" state="visible" r:id="rId50"/>
    <sheet name="Setiembre 3 PM" sheetId="50" state="visible" r:id="rId51"/>
    <sheet name="Setiembre 3 AM  " sheetId="51" state="visible" r:id="rId52"/>
    <sheet name="Setiembre 2 pm " sheetId="52" state="visible" r:id="rId53"/>
    <sheet name="(2) septiembre AM" sheetId="53" state="visible" r:id="rId54"/>
    <sheet name="01 SETIEMBRE PM" sheetId="54" state="visible" r:id="rId55"/>
    <sheet name="01 SETIEMBRE AM" sheetId="55" state="visible" r:id="rId56"/>
  </sheets>
  <definedNames>
    <definedName function="false" hidden="false" localSheetId="52" name="_xlnm.Print_Area" vbProcedure="false">'(2) septiembre AM'!$A$1:$N$38</definedName>
    <definedName function="false" hidden="false" localSheetId="54" name="_xlnm.Print_Area" vbProcedure="false">'01 SETIEMBRE AM'!$A$1:$N$38</definedName>
    <definedName function="false" hidden="false" localSheetId="53" name="_xlnm.Print_Area" vbProcedure="false">'01 SETIEMBRE PM'!$A$1:$N$38</definedName>
    <definedName function="false" hidden="false" localSheetId="36" name="_xlnm.Print_Area" vbProcedure="false">'Setiembre 10 AM'!$A$1:$N$38</definedName>
    <definedName function="false" hidden="false" localSheetId="35" name="_xlnm.Print_Area" vbProcedure="false">'Setiembre 10 PM'!$A$1:$N$38</definedName>
    <definedName function="false" hidden="false" localSheetId="33" name="_xlnm.Print_Area" vbProcedure="false">'Setiembre 11  PM'!$A$1:$N$38</definedName>
    <definedName function="false" hidden="false" localSheetId="34" name="_xlnm.Print_Area" vbProcedure="false">'Setiembre 11 AM '!$A$1:$N$38</definedName>
    <definedName function="false" hidden="false" localSheetId="31" name="_xlnm.Print_Area" vbProcedure="false">'Setiembre 12 AM'!$A$1:$N$38</definedName>
    <definedName function="false" hidden="false" localSheetId="32" name="_xlnm.Print_Area" vbProcedure="false">'Setiembre 12 PM'!$A$1:$N$38</definedName>
    <definedName function="false" hidden="false" localSheetId="30" name="_xlnm.Print_Area" vbProcedure="false">'Setiembre 13 am'!$A$1:$N$38</definedName>
    <definedName function="false" hidden="false" localSheetId="29" name="_xlnm.Print_Area" vbProcedure="false">'Setiembre 13 pm'!$A$1:$N$38</definedName>
    <definedName function="false" hidden="false" localSheetId="28" name="_xlnm.Print_Area" vbProcedure="false">'Setiembre 14 AM '!$A$1:$N$38</definedName>
    <definedName function="false" hidden="false" localSheetId="27" name="_xlnm.Print_Area" vbProcedure="false">'Setiembre 14 pm'!$A$1:$N$38</definedName>
    <definedName function="false" hidden="false" localSheetId="26" name="_xlnm.Print_Area" vbProcedure="false">'Setiembre 15 AM'!$A$1:$N$38</definedName>
    <definedName function="false" hidden="false" localSheetId="25" name="_xlnm.Print_Area" vbProcedure="false">'Setiembre 16 PM '!$A$1:$N$38</definedName>
    <definedName function="false" hidden="false" localSheetId="24" name="_xlnm.Print_Area" vbProcedure="false">'Setiembre 17 am  '!$A$1:$N$38</definedName>
    <definedName function="false" hidden="false" localSheetId="23" name="_xlnm.Print_Area" vbProcedure="false">'Setiembre 17 PM'!$A$1:$N$39</definedName>
    <definedName function="false" hidden="false" localSheetId="22" name="_xlnm.Print_Area" vbProcedure="false">'Setiembre 18 AM '!$A$1:$N$39</definedName>
    <definedName function="false" hidden="false" localSheetId="21" name="_xlnm.Print_Area" vbProcedure="false">'Setiembre 18 PM'!$A$1:$N$39</definedName>
    <definedName function="false" hidden="false" localSheetId="20" name="_xlnm.Print_Area" vbProcedure="false">'Setiembre 19 am'!$A$1:$N$39</definedName>
    <definedName function="false" hidden="false" localSheetId="51" name="_xlnm.Print_Area" vbProcedure="false">'Setiembre 2 pm '!$A$1:$N$38</definedName>
    <definedName function="false" hidden="false" localSheetId="19" name="_xlnm.Print_Area" vbProcedure="false">'Setiembre 20 AM'!$A$1:$N$39</definedName>
    <definedName function="false" hidden="false" localSheetId="18" name="_xlnm.Print_Area" vbProcedure="false">'Setiembre 21 AM'!$A$1:$N$39</definedName>
    <definedName function="false" hidden="false" localSheetId="17" name="_xlnm.Print_Area" vbProcedure="false">'Setiembre 21pm'!$A$1:$N$39</definedName>
    <definedName function="false" hidden="false" localSheetId="16" name="_xlnm.Print_Area" vbProcedure="false">'Setiembre 22 AM'!$A$1:$N$39</definedName>
    <definedName function="false" hidden="false" localSheetId="15" name="_xlnm.Print_Area" vbProcedure="false">'Setiembre 23 am'!$A$1:$N$39</definedName>
    <definedName function="false" hidden="false" localSheetId="14" name="_xlnm.Print_Area" vbProcedure="false">'Setiembre 23 PM '!$A$1:$N$39</definedName>
    <definedName function="false" hidden="false" localSheetId="13" name="_xlnm.Print_Area" vbProcedure="false">'Setiembre 24  AM  '!$A$1:$N$39</definedName>
    <definedName function="false" hidden="false" localSheetId="12" name="_xlnm.Print_Area" vbProcedure="false">'Setiembre 24  PM'!$A$1:$N$39</definedName>
    <definedName function="false" hidden="false" localSheetId="11" name="_xlnm.Print_Area" vbProcedure="false">'Setiembre 25 AM'!$A$1:$N$39</definedName>
    <definedName function="false" hidden="false" localSheetId="10" name="_xlnm.Print_Area" vbProcedure="false">'Setiembre 25 PM'!$A$1:$N$39</definedName>
    <definedName function="false" hidden="false" localSheetId="9" name="_xlnm.Print_Area" vbProcedure="false">'Setiembre 26 am'!$A$1:$N$40</definedName>
    <definedName function="false" hidden="false" localSheetId="8" name="_xlnm.Print_Area" vbProcedure="false">'Setiembre 26 PM'!$A$1:$N$40</definedName>
    <definedName function="false" hidden="false" localSheetId="7" name="_xlnm.Print_Area" vbProcedure="false">'Setiembre 27 am'!$A$1:$N$40</definedName>
    <definedName function="false" hidden="false" localSheetId="6" name="_xlnm.Print_Area" vbProcedure="false">'Setiembre 27 PM'!$A$1:$N$40</definedName>
    <definedName function="false" hidden="false" localSheetId="4" name="_xlnm.Print_Area" vbProcedure="false">'Setiembre 28  PM '!$A$1:$N$40</definedName>
    <definedName function="false" hidden="false" localSheetId="5" name="_xlnm.Print_Area" vbProcedure="false">'Setiembre 28 AM'!$A$1:$N$40</definedName>
    <definedName function="false" hidden="false" localSheetId="3" name="_xlnm.Print_Area" vbProcedure="false">'Setiembre 29 AM'!$A$1:$N$40</definedName>
    <definedName function="false" hidden="false" localSheetId="2" name="_xlnm.Print_Area" vbProcedure="false">'Setiembre 29 PM'!$A$1:$N$40</definedName>
    <definedName function="false" hidden="false" localSheetId="50" name="_xlnm.Print_Area" vbProcedure="false">'Setiembre 3 AM  '!$A$1:$N$38</definedName>
    <definedName function="false" hidden="false" localSheetId="49" name="_xlnm.Print_Area" vbProcedure="false">'Setiembre 3 PM'!$A$1:$N$38</definedName>
    <definedName function="false" hidden="false" localSheetId="1" name="_xlnm.Print_Area" vbProcedure="false">'Setiembre 30 AM'!$A$1:$N$40</definedName>
    <definedName function="false" hidden="false" localSheetId="0" name="_xlnm.Print_Area" vbProcedure="false">'Setiembre 30 PM'!$A$1:$N$40</definedName>
    <definedName function="false" hidden="false" localSheetId="48" name="_xlnm.Print_Area" vbProcedure="false">'Setiembre 4 AM'!$A$1:$N$38</definedName>
    <definedName function="false" hidden="false" localSheetId="47" name="_xlnm.Print_Area" vbProcedure="false">'Setiembre 4 PM'!$A$1:$N$38</definedName>
    <definedName function="false" hidden="false" localSheetId="46" name="_xlnm.Print_Area" vbProcedure="false">'Setiembre 5 Am'!$A$1:$N$38</definedName>
    <definedName function="false" hidden="false" localSheetId="45" name="_xlnm.Print_Area" vbProcedure="false">'Setiembre 5 PM'!$A$1:$N$38</definedName>
    <definedName function="false" hidden="false" localSheetId="44" name="_xlnm.Print_Area" vbProcedure="false">'Setiembre 6 AM'!$A$1:$N$38</definedName>
    <definedName function="false" hidden="false" localSheetId="43" name="_xlnm.Print_Area" vbProcedure="false">'Setiembre 6 PM '!$A$1:$N$38</definedName>
    <definedName function="false" hidden="false" localSheetId="42" name="_xlnm.Print_Area" vbProcedure="false">'Setiembre 7 AM'!$A$1:$N$38</definedName>
    <definedName function="false" hidden="false" localSheetId="41" name="_xlnm.Print_Area" vbProcedure="false">'Setiembre 7 PM'!$A$1:$N$38</definedName>
    <definedName function="false" hidden="false" localSheetId="40" name="_xlnm.Print_Area" vbProcedure="false">'Setiembre 8 am'!$A$1:$N$38</definedName>
    <definedName function="false" hidden="false" localSheetId="39" name="_xlnm.Print_Area" vbProcedure="false">'Setiembre 8 PM '!$A$1:$N$38</definedName>
    <definedName function="false" hidden="false" localSheetId="38" name="_xlnm.Print_Area" vbProcedure="false">'Setiembre 9 AM'!$A$1:$N$38</definedName>
    <definedName function="false" hidden="false" localSheetId="37" name="_xlnm.Print_Area" vbProcedure="false">'Setiembre 9 PM 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51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STEVEN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10</t>
  </si>
  <si>
    <t xml:space="preserve">CHARLIE</t>
  </si>
  <si>
    <t xml:space="preserve">CAFÉ REY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FACT#28428 NULA</t>
  </si>
  <si>
    <t xml:space="preserve">CHEQUES</t>
  </si>
  <si>
    <t xml:space="preserve">DOLARES</t>
  </si>
  <si>
    <t xml:space="preserve">COLONES</t>
  </si>
  <si>
    <t xml:space="preserve">ANDREOLI</t>
  </si>
  <si>
    <t xml:space="preserve">AM</t>
  </si>
  <si>
    <t xml:space="preserve">20</t>
  </si>
  <si>
    <t xml:space="preserve">CELIKER</t>
  </si>
  <si>
    <t xml:space="preserve">C. VERDE</t>
  </si>
  <si>
    <t xml:space="preserve">12</t>
  </si>
  <si>
    <t xml:space="preserve">HOTEL MONTEV</t>
  </si>
  <si>
    <t xml:space="preserve">25</t>
  </si>
  <si>
    <t xml:space="preserve">WALTER</t>
  </si>
  <si>
    <t xml:space="preserve">WK</t>
  </si>
  <si>
    <t xml:space="preserve">22</t>
  </si>
  <si>
    <t xml:space="preserve">DANNY SALMAN</t>
  </si>
  <si>
    <t xml:space="preserve">JOSE</t>
  </si>
  <si>
    <t xml:space="preserve">26</t>
  </si>
  <si>
    <t xml:space="preserve">AITOR</t>
  </si>
  <si>
    <t xml:space="preserve">V : 2762</t>
  </si>
  <si>
    <t xml:space="preserve">18</t>
  </si>
  <si>
    <t xml:space="preserve">VICTOR</t>
  </si>
  <si>
    <t xml:space="preserve">23</t>
  </si>
  <si>
    <t xml:space="preserve">GOLDEMBERG</t>
  </si>
  <si>
    <t xml:space="preserve">V : 2763</t>
  </si>
  <si>
    <t xml:space="preserve">11</t>
  </si>
  <si>
    <t xml:space="preserve">MICHAEL </t>
  </si>
  <si>
    <t xml:space="preserve">ABC</t>
  </si>
  <si>
    <t xml:space="preserve">KARL WOLF</t>
  </si>
  <si>
    <t xml:space="preserve">GEORGE TONEY</t>
  </si>
  <si>
    <t xml:space="preserve">SHERWOOD</t>
  </si>
  <si>
    <t xml:space="preserve">32</t>
  </si>
  <si>
    <t xml:space="preserve">RANDALL SOLANO</t>
  </si>
  <si>
    <t xml:space="preserve">V=2758</t>
  </si>
  <si>
    <t xml:space="preserve">34</t>
  </si>
  <si>
    <t xml:space="preserve">LISIMACO</t>
  </si>
  <si>
    <t xml:space="preserve">V=2759</t>
  </si>
  <si>
    <t xml:space="preserve">LIZETTE</t>
  </si>
  <si>
    <t xml:space="preserve">V=2761</t>
  </si>
  <si>
    <t xml:space="preserve">JOSI</t>
  </si>
  <si>
    <t xml:space="preserve">16</t>
  </si>
  <si>
    <t xml:space="preserve">ERNESTO</t>
  </si>
  <si>
    <t xml:space="preserve">DOV</t>
  </si>
  <si>
    <t xml:space="preserve">5</t>
  </si>
  <si>
    <t xml:space="preserve">MARIKA</t>
  </si>
  <si>
    <t xml:space="preserve">3</t>
  </si>
  <si>
    <t xml:space="preserve">CHICO</t>
  </si>
  <si>
    <t xml:space="preserve">9</t>
  </si>
  <si>
    <t xml:space="preserve">VICTOR EDUARDO</t>
  </si>
  <si>
    <t xml:space="preserve">COCORI SA</t>
  </si>
  <si>
    <t xml:space="preserve">ERNESTO MERINO</t>
  </si>
  <si>
    <t xml:space="preserve">V=2757</t>
  </si>
  <si>
    <t xml:space="preserve">7</t>
  </si>
  <si>
    <t xml:space="preserve">OLIVER FLECH</t>
  </si>
  <si>
    <t xml:space="preserve">JOSIMAR</t>
  </si>
  <si>
    <t xml:space="preserve">SOLLY</t>
  </si>
  <si>
    <t xml:space="preserve">ANDREI</t>
  </si>
  <si>
    <t xml:space="preserve">28400-28401</t>
  </si>
  <si>
    <t xml:space="preserve">V=2754</t>
  </si>
  <si>
    <t xml:space="preserve">MATT - TANYA</t>
  </si>
  <si>
    <t xml:space="preserve">V=2755-56</t>
  </si>
  <si>
    <t xml:space="preserve">TANYA</t>
  </si>
  <si>
    <t xml:space="preserve">17</t>
  </si>
  <si>
    <t xml:space="preserve">LAS OLAS SA</t>
  </si>
  <si>
    <t xml:space="preserve">MARK</t>
  </si>
  <si>
    <t xml:space="preserve">V#2753</t>
  </si>
  <si>
    <t xml:space="preserve">19</t>
  </si>
  <si>
    <t xml:space="preserve">HOLTERMAN</t>
  </si>
  <si>
    <t xml:space="preserve">NEON NIETO</t>
  </si>
  <si>
    <t xml:space="preserve">JIRON S.A</t>
  </si>
  <si>
    <t xml:space="preserve">JENSEN</t>
  </si>
  <si>
    <t xml:space="preserve">CHRISTOPHER</t>
  </si>
  <si>
    <t xml:space="preserve">A</t>
  </si>
  <si>
    <t xml:space="preserve">QKR 081011</t>
  </si>
  <si>
    <t xml:space="preserve">INTREPID</t>
  </si>
  <si>
    <t xml:space="preserve">3-4</t>
  </si>
  <si>
    <t xml:space="preserve">LUIS ZAPAROLLI</t>
  </si>
  <si>
    <t xml:space="preserve">15</t>
  </si>
  <si>
    <t xml:space="preserve">VAN OORSCHAT</t>
  </si>
  <si>
    <t xml:space="preserve">CAMINO TRAVEL</t>
  </si>
  <si>
    <t xml:space="preserve">INTI</t>
  </si>
  <si>
    <t xml:space="preserve">R #240 CANCELA FACT # 28148</t>
  </si>
  <si>
    <t xml:space="preserve">R #241 CANCELA FACT # 27931-27932-27933-28116-28227-28118-28119-28120</t>
  </si>
  <si>
    <t xml:space="preserve">13</t>
  </si>
  <si>
    <t xml:space="preserve">CHIRSTOPHER</t>
  </si>
  <si>
    <t xml:space="preserve">CAPRIS</t>
  </si>
  <si>
    <t xml:space="preserve">ERMANNO</t>
  </si>
  <si>
    <t xml:space="preserve">28380-28381</t>
  </si>
  <si>
    <t xml:space="preserve">V=2752</t>
  </si>
  <si>
    <t xml:space="preserve">24</t>
  </si>
  <si>
    <t xml:space="preserve">WENDY</t>
  </si>
  <si>
    <t xml:space="preserve">FACT 28378-28382NULA</t>
  </si>
  <si>
    <t xml:space="preserve">BRYAN</t>
  </si>
  <si>
    <t xml:space="preserve">MARCIA</t>
  </si>
  <si>
    <t xml:space="preserve">V#2751</t>
  </si>
  <si>
    <t xml:space="preserve">V#2746-47-49</t>
  </si>
  <si>
    <t xml:space="preserve">HECTOR</t>
  </si>
  <si>
    <t xml:space="preserve">SUN YEE</t>
  </si>
  <si>
    <t xml:space="preserve">JANSEN</t>
  </si>
  <si>
    <t xml:space="preserve">FACTS# 28368- 28372 NULAS</t>
  </si>
  <si>
    <t xml:space="preserve">REC#238 NULO</t>
  </si>
  <si>
    <t xml:space="preserve">RECIBOS#237 - 239 CANCELAN FACTURAS#27734 - 28112 - 28114 - 28115 - 28111 </t>
  </si>
  <si>
    <t xml:space="preserve">ANDY</t>
  </si>
  <si>
    <t xml:space="preserve">28365-28366</t>
  </si>
  <si>
    <t xml:space="preserve">V=2750-45-48</t>
  </si>
  <si>
    <t xml:space="preserve">RECIBO 236 CANCELA FACTURAS 28133-28134-27885</t>
  </si>
  <si>
    <t xml:space="preserve">FRUTICA S.A</t>
  </si>
  <si>
    <t xml:space="preserve">JOHN LEWIS</t>
  </si>
  <si>
    <t xml:space="preserve">RODOLFO</t>
  </si>
  <si>
    <t xml:space="preserve">14</t>
  </si>
  <si>
    <t xml:space="preserve">JEREMIAS</t>
  </si>
  <si>
    <t xml:space="preserve">MARCO</t>
  </si>
  <si>
    <t xml:space="preserve">PROQUIMIA</t>
  </si>
  <si>
    <t xml:space="preserve">20-21</t>
  </si>
  <si>
    <t xml:space="preserve">SPIEGEL</t>
  </si>
  <si>
    <t xml:space="preserve">V=2742</t>
  </si>
  <si>
    <t xml:space="preserve">ICE</t>
  </si>
  <si>
    <t xml:space="preserve">ALVARO</t>
  </si>
  <si>
    <t xml:space="preserve">A.C DE GRECIA</t>
  </si>
  <si>
    <t xml:space="preserve">B</t>
  </si>
  <si>
    <t xml:space="preserve">DJOSER-ICE</t>
  </si>
  <si>
    <t xml:space="preserve">DESAYUNO</t>
  </si>
  <si>
    <t xml:space="preserve">27</t>
  </si>
  <si>
    <t xml:space="preserve">MARIASOTO</t>
  </si>
  <si>
    <t xml:space="preserve">ALAN</t>
  </si>
  <si>
    <t xml:space="preserve">JEANNE</t>
  </si>
  <si>
    <t xml:space="preserve">GARRITT</t>
  </si>
  <si>
    <t xml:space="preserve">V :: 2744</t>
  </si>
  <si>
    <t xml:space="preserve">17-18</t>
  </si>
  <si>
    <t xml:space="preserve">MAGYER</t>
  </si>
  <si>
    <t xml:space="preserve">CAMBUTOUR</t>
  </si>
  <si>
    <t xml:space="preserve">SHANNA</t>
  </si>
  <si>
    <t xml:space="preserve">1</t>
  </si>
  <si>
    <t xml:space="preserve">RICARDO</t>
  </si>
  <si>
    <t xml:space="preserve">EXP. TROP</t>
  </si>
  <si>
    <t xml:space="preserve">HENRY</t>
  </si>
  <si>
    <t xml:space="preserve">JONATHAN</t>
  </si>
  <si>
    <t xml:space="preserve">COPA182608</t>
  </si>
  <si>
    <t xml:space="preserve">JEFF</t>
  </si>
  <si>
    <t xml:space="preserve">V#2743</t>
  </si>
  <si>
    <t xml:space="preserve">FRITZ</t>
  </si>
  <si>
    <t xml:space="preserve">HERBERT</t>
  </si>
  <si>
    <t xml:space="preserve">COKO1800809</t>
  </si>
  <si>
    <t xml:space="preserve">CINDY</t>
  </si>
  <si>
    <t xml:space="preserve">REC#235</t>
  </si>
  <si>
    <t xml:space="preserve">ALQUILER</t>
  </si>
  <si>
    <t xml:space="preserve">FACT#28345 NULA</t>
  </si>
  <si>
    <t xml:space="preserve">RECIBOS#214-218-223-234 NULOS</t>
  </si>
  <si>
    <t xml:space="preserve">LITAL</t>
  </si>
  <si>
    <t xml:space="preserve">V: 2741</t>
  </si>
  <si>
    <t xml:space="preserve">R # 231</t>
  </si>
  <si>
    <t xml:space="preserve">FACT # 28334- NULA</t>
  </si>
  <si>
    <t xml:space="preserve">R # 231 CANCELA FACT # 27870-2799</t>
  </si>
  <si>
    <t xml:space="preserve">R # 233 CANCELA FACT #27742-27743-27744-27745-27749-27815-27816-27857</t>
  </si>
  <si>
    <t xml:space="preserve">ANDREA</t>
  </si>
  <si>
    <t xml:space="preserve">INA</t>
  </si>
  <si>
    <t xml:space="preserve">8</t>
  </si>
  <si>
    <t xml:space="preserve">AILENA</t>
  </si>
  <si>
    <t xml:space="preserve">MARVIN</t>
  </si>
  <si>
    <t xml:space="preserve">CLAUDIO</t>
  </si>
  <si>
    <t xml:space="preserve">MARJORIE</t>
  </si>
  <si>
    <t xml:space="preserve">WESSELS</t>
  </si>
  <si>
    <t xml:space="preserve">JEFF SIN</t>
  </si>
  <si>
    <t xml:space="preserve">FRANCISCO</t>
  </si>
  <si>
    <t xml:space="preserve">4</t>
  </si>
  <si>
    <t xml:space="preserve">XIOMARA</t>
  </si>
  <si>
    <t xml:space="preserve">6</t>
  </si>
  <si>
    <t xml:space="preserve">ENRRIQUE</t>
  </si>
  <si>
    <t xml:space="preserve">EDUARDO</t>
  </si>
  <si>
    <t xml:space="preserve">ODIR</t>
  </si>
  <si>
    <t xml:space="preserve">CARLOS</t>
  </si>
  <si>
    <t xml:space="preserve">FACT # 28320 NULA</t>
  </si>
  <si>
    <t xml:space="preserve">FACT # 28324 NULA</t>
  </si>
  <si>
    <t xml:space="preserve">B-A</t>
  </si>
  <si>
    <t xml:space="preserve">DESAYUNOS </t>
  </si>
  <si>
    <t xml:space="preserve">CRS T- EXP.TROP</t>
  </si>
  <si>
    <t xml:space="preserve">DESAYUNOS</t>
  </si>
  <si>
    <t xml:space="preserve">LOUSE</t>
  </si>
  <si>
    <t xml:space="preserve">TRICIA</t>
  </si>
  <si>
    <t xml:space="preserve">DOMINGO</t>
  </si>
  <si>
    <t xml:space="preserve">26-40-50</t>
  </si>
  <si>
    <t xml:space="preserve">LUCILA</t>
  </si>
  <si>
    <t xml:space="preserve">THE SPRINGS</t>
  </si>
  <si>
    <t xml:space="preserve">COMISON</t>
  </si>
  <si>
    <t xml:space="preserve">R/230</t>
  </si>
  <si>
    <t xml:space="preserve">KAREN</t>
  </si>
  <si>
    <t xml:space="preserve">V : 2738</t>
  </si>
  <si>
    <t xml:space="preserve">50</t>
  </si>
  <si>
    <t xml:space="preserve">ISABEL</t>
  </si>
  <si>
    <t xml:space="preserve">JOHANNA</t>
  </si>
  <si>
    <t xml:space="preserve">40</t>
  </si>
  <si>
    <t xml:space="preserve">MARCOS</t>
  </si>
  <si>
    <t xml:space="preserve">JUSTINE</t>
  </si>
  <si>
    <t xml:space="preserve">FACT # 28307 NULA</t>
  </si>
  <si>
    <t xml:space="preserve">JORGE VEGA</t>
  </si>
  <si>
    <t xml:space="preserve">14-15</t>
  </si>
  <si>
    <t xml:space="preserve">JOSUE LEON</t>
  </si>
  <si>
    <t xml:space="preserve">JORGE CARDENAS</t>
  </si>
  <si>
    <t xml:space="preserve">6-10</t>
  </si>
  <si>
    <t xml:space="preserve">DIEGO MONTERO</t>
  </si>
  <si>
    <t xml:space="preserve">ERICK ARANGO</t>
  </si>
  <si>
    <t xml:space="preserve">DIEGO LOPEZ</t>
  </si>
  <si>
    <t xml:space="preserve">TRP RSVT</t>
  </si>
  <si>
    <t xml:space="preserve">V#2737</t>
  </si>
  <si>
    <t xml:space="preserve">RAMSELAAR</t>
  </si>
  <si>
    <t xml:space="preserve">V#2736</t>
  </si>
  <si>
    <t xml:space="preserve">FACT # 28297 NULA</t>
  </si>
  <si>
    <t xml:space="preserve">IGE</t>
  </si>
  <si>
    <t xml:space="preserve">ASAFD</t>
  </si>
  <si>
    <t xml:space="preserve">HANNIA</t>
  </si>
  <si>
    <t xml:space="preserve">MINOR</t>
  </si>
  <si>
    <t xml:space="preserve">FACT 28287-28290 NULA</t>
  </si>
  <si>
    <t xml:space="preserve">VAN DER KLOOT</t>
  </si>
  <si>
    <t xml:space="preserve">ECOLE TRVLS</t>
  </si>
  <si>
    <t xml:space="preserve">21</t>
  </si>
  <si>
    <t xml:space="preserve">ANDREW</t>
  </si>
  <si>
    <t xml:space="preserve">CRS  TOURS</t>
  </si>
  <si>
    <t xml:space="preserve">5/13</t>
  </si>
  <si>
    <t xml:space="preserve">RAMOS</t>
  </si>
  <si>
    <t xml:space="preserve">ANNIE</t>
  </si>
  <si>
    <t xml:space="preserve">CR PARADISE</t>
  </si>
  <si>
    <t xml:space="preserve">CORP KEJ</t>
  </si>
  <si>
    <t xml:space="preserve">JASON</t>
  </si>
  <si>
    <t xml:space="preserve">SHU CHING</t>
  </si>
  <si>
    <t xml:space="preserve">FACT#28267 - 28269 - 28271 28276 - 28278 - 28280 NULAS</t>
  </si>
  <si>
    <t xml:space="preserve">ANTONIO</t>
  </si>
  <si>
    <t xml:space="preserve">GORTER</t>
  </si>
  <si>
    <t xml:space="preserve">URIEL</t>
  </si>
  <si>
    <t xml:space="preserve">GBM</t>
  </si>
  <si>
    <t xml:space="preserve">MINKA</t>
  </si>
  <si>
    <t xml:space="preserve">POTASIO K 19</t>
  </si>
  <si>
    <t xml:space="preserve">RAMON</t>
  </si>
  <si>
    <t xml:space="preserve">MARIA</t>
  </si>
  <si>
    <t xml:space="preserve">DIEGO</t>
  </si>
  <si>
    <t xml:space="preserve">P.JUDICIAL</t>
  </si>
  <si>
    <t xml:space="preserve">ASAF</t>
  </si>
  <si>
    <t xml:space="preserve">28257-28259 NULA</t>
  </si>
  <si>
    <t xml:space="preserve">CORPORACION</t>
  </si>
  <si>
    <t xml:space="preserve">RYAN</t>
  </si>
  <si>
    <t xml:space="preserve">V: 2735</t>
  </si>
  <si>
    <t xml:space="preserve">RW</t>
  </si>
  <si>
    <t xml:space="preserve">SUSAN</t>
  </si>
  <si>
    <t xml:space="preserve">PROYECTO ASIS</t>
  </si>
  <si>
    <t xml:space="preserve">BILL</t>
  </si>
  <si>
    <t xml:space="preserve">GONZALO</t>
  </si>
  <si>
    <t xml:space="preserve">LIRON</t>
  </si>
  <si>
    <t xml:space="preserve">DIANA</t>
  </si>
  <si>
    <t xml:space="preserve">FACT#28248 NULA</t>
  </si>
  <si>
    <t xml:space="preserve">DAMU Y GAYTHRI</t>
  </si>
  <si>
    <t xml:space="preserve">TRP TLS</t>
  </si>
  <si>
    <t xml:space="preserve">FACT NULA # 28243</t>
  </si>
  <si>
    <t xml:space="preserve">RECIBO #229 CANCELA FACT # 27738-27855</t>
  </si>
  <si>
    <t xml:space="preserve">BCR 080907</t>
  </si>
  <si>
    <t xml:space="preserve">CRS TOURS</t>
  </si>
  <si>
    <t xml:space="preserve">COR KEJ</t>
  </si>
  <si>
    <t xml:space="preserve">Grabille</t>
  </si>
  <si>
    <t xml:space="preserve">RECIBO # 228 CANCELA FACT #27884-27656</t>
  </si>
  <si>
    <t xml:space="preserve">KENY</t>
  </si>
  <si>
    <t xml:space="preserve">HUGO</t>
  </si>
  <si>
    <t xml:space="preserve">DAVID CARR</t>
  </si>
  <si>
    <t xml:space="preserve">OMER</t>
  </si>
  <si>
    <t xml:space="preserve">CRS</t>
  </si>
  <si>
    <t xml:space="preserve">FACT # 28232 NULA</t>
  </si>
  <si>
    <t xml:space="preserve">LOARA</t>
  </si>
  <si>
    <t xml:space="preserve">OLAS SA</t>
  </si>
  <si>
    <t xml:space="preserve">YESENIA</t>
  </si>
  <si>
    <t xml:space="preserve">FACT#28225 NULA</t>
  </si>
  <si>
    <t xml:space="preserve">DAVIES</t>
  </si>
  <si>
    <t xml:space="preserve">5-11</t>
  </si>
  <si>
    <t xml:space="preserve">BATCA</t>
  </si>
  <si>
    <t xml:space="preserve">MARIO </t>
  </si>
  <si>
    <t xml:space="preserve">EXP TROPICALES</t>
  </si>
  <si>
    <t xml:space="preserve">ROMAN</t>
  </si>
  <si>
    <t xml:space="preserve">FACT #28220 NULA</t>
  </si>
  <si>
    <t xml:space="preserve">STEVEN/ ANDREOLI</t>
  </si>
  <si>
    <t xml:space="preserve">KYLE</t>
  </si>
  <si>
    <t xml:space="preserve">ADOLFO</t>
  </si>
  <si>
    <t xml:space="preserve">NGA CHUONG</t>
  </si>
  <si>
    <t xml:space="preserve">FACT #28216 Y 28217 NULAS </t>
  </si>
  <si>
    <t xml:space="preserve">HOTEL MOTEVERDE</t>
  </si>
  <si>
    <t xml:space="preserve">ALEXIS</t>
  </si>
  <si>
    <t xml:space="preserve">RAMSAAR</t>
  </si>
  <si>
    <t xml:space="preserve">ECOLE</t>
  </si>
  <si>
    <t xml:space="preserve">SMO 080904</t>
  </si>
  <si>
    <t xml:space="preserve">40 - 50</t>
  </si>
  <si>
    <t xml:space="preserve">FACT#28209 NULA</t>
  </si>
  <si>
    <t xml:space="preserve">Agro Co</t>
  </si>
  <si>
    <t xml:space="preserve">Djoscr</t>
  </si>
  <si>
    <t xml:space="preserve">desayunos</t>
  </si>
  <si>
    <t xml:space="preserve">ADRIAN</t>
  </si>
  <si>
    <t xml:space="preserve">ALFREDO</t>
  </si>
  <si>
    <t xml:space="preserve">EDWIN</t>
  </si>
  <si>
    <t xml:space="preserve">COLAHAN</t>
  </si>
  <si>
    <t xml:space="preserve">JULIEN</t>
  </si>
  <si>
    <t xml:space="preserve">LOGAN</t>
  </si>
  <si>
    <t xml:space="preserve">IGOR</t>
  </si>
  <si>
    <t xml:space="preserve">CLYDE</t>
  </si>
  <si>
    <t xml:space="preserve">V#2733</t>
  </si>
  <si>
    <t xml:space="preserve">TATIANA</t>
  </si>
  <si>
    <t xml:space="preserve">VOLCAN LOOCK</t>
  </si>
  <si>
    <t xml:space="preserve">RONALD</t>
  </si>
  <si>
    <t xml:space="preserve">MARLIN</t>
  </si>
  <si>
    <t xml:space="preserve">V#2734</t>
  </si>
  <si>
    <t xml:space="preserve">CRAIG</t>
  </si>
  <si>
    <t xml:space="preserve">CHRIS</t>
  </si>
  <si>
    <t xml:space="preserve">L3</t>
  </si>
  <si>
    <t xml:space="preserve">JUAN</t>
  </si>
  <si>
    <t xml:space="preserve">FACT#28194 NULA</t>
  </si>
  <si>
    <t xml:space="preserve">RECIBO#227 CANCELA FACTURAS#27654 - 27681</t>
  </si>
  <si>
    <t xml:space="preserve">HEIKI</t>
  </si>
  <si>
    <t xml:space="preserve">JUDITH</t>
  </si>
  <si>
    <t xml:space="preserve">V: 2732</t>
  </si>
  <si>
    <t xml:space="preserve">am</t>
  </si>
  <si>
    <t xml:space="preserve">SCOTT</t>
  </si>
  <si>
    <t xml:space="preserve">CSABAN</t>
  </si>
  <si>
    <t xml:space="preserve">V= 2731</t>
  </si>
  <si>
    <t xml:space="preserve">CHARLES</t>
  </si>
  <si>
    <t xml:space="preserve">SABRINA</t>
  </si>
  <si>
    <t xml:space="preserve">SNALI</t>
  </si>
  <si>
    <t xml:space="preserve">TODD</t>
  </si>
  <si>
    <t xml:space="preserve">V#2727-29-30</t>
  </si>
  <si>
    <t xml:space="preserve">JOSEPH</t>
  </si>
  <si>
    <t xml:space="preserve">FACT#28179 NU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#,##0.00;[RED]#,##0.00"/>
    <numFmt numFmtId="170" formatCode="[$-409]d\-mmm"/>
    <numFmt numFmtId="171" formatCode="\₡#,##0.00;[RED]\₡#,##0.00"/>
    <numFmt numFmtId="172" formatCode="#,##0.00"/>
    <numFmt numFmtId="173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sz val="8"/>
      <color rgb="FF000000"/>
      <name val="Bell MT"/>
      <family val="1"/>
    </font>
    <font>
      <sz val="9"/>
      <color rgb="FF000000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4" min="13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21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3" t="s">
        <v>22</v>
      </c>
      <c r="D6" s="14" t="n">
        <v>39720</v>
      </c>
      <c r="E6" s="14" t="n">
        <v>39721</v>
      </c>
      <c r="F6" s="15" t="n">
        <v>28429</v>
      </c>
      <c r="G6" s="16" t="n">
        <v>37500</v>
      </c>
      <c r="H6" s="16"/>
      <c r="I6" s="17"/>
      <c r="J6" s="17" t="n">
        <v>37500</v>
      </c>
      <c r="K6" s="16"/>
      <c r="L6" s="16"/>
      <c r="M6" s="18"/>
      <c r="N6" s="19" t="n">
        <f aca="false">SUM(G6+I6)</f>
        <v>375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21"/>
      <c r="K7" s="16"/>
      <c r="L7" s="16"/>
      <c r="M7" s="22"/>
      <c r="N7" s="19" t="n">
        <f aca="false">SUM(G7:I7)</f>
        <v>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375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7500</v>
      </c>
      <c r="H32" s="48"/>
      <c r="I32" s="48" t="n">
        <f aca="false">SUM(I6:I30)</f>
        <v>0</v>
      </c>
      <c r="J32" s="42" t="n">
        <f aca="false">SUM(J6:J30)</f>
        <v>37500</v>
      </c>
      <c r="K32" s="42" t="n">
        <f aca="false">SUM(K6:K30)</f>
        <v>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375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 t="s">
        <v>28</v>
      </c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37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37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17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4</v>
      </c>
      <c r="B6" s="12" t="s">
        <v>83</v>
      </c>
      <c r="C6" s="13" t="s">
        <v>41</v>
      </c>
      <c r="D6" s="14" t="n">
        <v>39711</v>
      </c>
      <c r="E6" s="14" t="n">
        <v>39717</v>
      </c>
      <c r="F6" s="15" t="n">
        <v>28399</v>
      </c>
      <c r="G6" s="16" t="n">
        <v>98100</v>
      </c>
      <c r="H6" s="16"/>
      <c r="I6" s="17"/>
      <c r="J6" s="17"/>
      <c r="K6" s="16" t="n">
        <v>98100</v>
      </c>
      <c r="L6" s="16"/>
      <c r="M6" s="18"/>
      <c r="N6" s="19" t="n">
        <f aca="false">SUM(G6+I6)</f>
        <v>98100</v>
      </c>
    </row>
    <row r="7" customFormat="false" ht="14.25" hidden="false" customHeight="false" outlineLevel="0" collapsed="false">
      <c r="A7" s="11" t="s">
        <v>39</v>
      </c>
      <c r="B7" s="20" t="s">
        <v>84</v>
      </c>
      <c r="C7" s="14" t="s">
        <v>41</v>
      </c>
      <c r="D7" s="14" t="n">
        <v>39715</v>
      </c>
      <c r="E7" s="14" t="n">
        <v>39717</v>
      </c>
      <c r="F7" s="15" t="s">
        <v>85</v>
      </c>
      <c r="G7" s="16" t="n">
        <v>65400</v>
      </c>
      <c r="H7" s="16" t="s">
        <v>86</v>
      </c>
      <c r="I7" s="17" t="n">
        <v>59950</v>
      </c>
      <c r="J7" s="21"/>
      <c r="K7" s="16" t="n">
        <v>125350</v>
      </c>
      <c r="L7" s="16"/>
      <c r="M7" s="22"/>
      <c r="N7" s="19" t="n">
        <f aca="false">SUM(G7:I7)</f>
        <v>125350</v>
      </c>
    </row>
    <row r="8" customFormat="false" ht="14.25" hidden="false" customHeight="false" outlineLevel="0" collapsed="false">
      <c r="A8" s="11" t="s">
        <v>59</v>
      </c>
      <c r="B8" s="20" t="s">
        <v>87</v>
      </c>
      <c r="C8" s="14" t="s">
        <v>41</v>
      </c>
      <c r="D8" s="14"/>
      <c r="E8" s="14"/>
      <c r="F8" s="15" t="n">
        <v>28402</v>
      </c>
      <c r="G8" s="16"/>
      <c r="H8" s="16" t="s">
        <v>88</v>
      </c>
      <c r="I8" s="17" t="n">
        <v>122080</v>
      </c>
      <c r="J8" s="21" t="n">
        <v>122080</v>
      </c>
      <c r="K8" s="17"/>
      <c r="L8" s="23"/>
      <c r="M8" s="24"/>
      <c r="N8" s="19" t="n">
        <f aca="false">SUM(G8+I8)</f>
        <v>12208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34553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63500</v>
      </c>
      <c r="H32" s="48"/>
      <c r="I32" s="48" t="n">
        <f aca="false">SUM(I6:I30)</f>
        <v>182030</v>
      </c>
      <c r="J32" s="42" t="n">
        <f aca="false">SUM(J6:J30)</f>
        <v>122080</v>
      </c>
      <c r="K32" s="42" t="n">
        <f aca="false">SUM(K6:K30)</f>
        <v>22345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34553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224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12208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1220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16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9</v>
      </c>
      <c r="B6" s="12" t="s">
        <v>89</v>
      </c>
      <c r="C6" s="13" t="s">
        <v>41</v>
      </c>
      <c r="D6" s="14" t="n">
        <v>39716</v>
      </c>
      <c r="E6" s="14" t="n">
        <v>39718</v>
      </c>
      <c r="F6" s="15" t="n">
        <v>28397</v>
      </c>
      <c r="G6" s="16" t="n">
        <v>54500</v>
      </c>
      <c r="H6" s="16"/>
      <c r="I6" s="17"/>
      <c r="J6" s="17" t="n">
        <v>54500</v>
      </c>
      <c r="K6" s="16"/>
      <c r="L6" s="16"/>
      <c r="M6" s="18"/>
      <c r="N6" s="19" t="n">
        <f aca="false">SUM(G6+I6)</f>
        <v>54500</v>
      </c>
    </row>
    <row r="7" customFormat="false" ht="14.25" hidden="false" customHeight="false" outlineLevel="0" collapsed="false">
      <c r="A7" s="11" t="s">
        <v>90</v>
      </c>
      <c r="B7" s="20" t="s">
        <v>91</v>
      </c>
      <c r="C7" s="14" t="s">
        <v>41</v>
      </c>
      <c r="D7" s="14" t="n">
        <v>39716</v>
      </c>
      <c r="E7" s="14" t="n">
        <v>39718</v>
      </c>
      <c r="F7" s="15" t="n">
        <v>28398</v>
      </c>
      <c r="G7" s="16" t="n">
        <v>42000</v>
      </c>
      <c r="H7" s="16"/>
      <c r="I7" s="17"/>
      <c r="J7" s="21"/>
      <c r="K7" s="16" t="n">
        <v>42000</v>
      </c>
      <c r="L7" s="16"/>
      <c r="M7" s="22"/>
      <c r="N7" s="19" t="n">
        <f aca="false">SUM(G7:I7)</f>
        <v>4200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965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96500</v>
      </c>
      <c r="H32" s="48"/>
      <c r="I32" s="48" t="n">
        <f aca="false">SUM(I6:I30)</f>
        <v>0</v>
      </c>
      <c r="J32" s="42" t="n">
        <f aca="false">SUM(J6:J30)</f>
        <v>54500</v>
      </c>
      <c r="K32" s="42" t="n">
        <f aca="false">SUM(K6:K30)</f>
        <v>420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965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0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545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54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16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50</v>
      </c>
      <c r="B6" s="12" t="s">
        <v>92</v>
      </c>
      <c r="C6" s="13" t="s">
        <v>41</v>
      </c>
      <c r="D6" s="14" t="n">
        <v>39714</v>
      </c>
      <c r="E6" s="14" t="n">
        <v>39716</v>
      </c>
      <c r="F6" s="15" t="n">
        <v>28393</v>
      </c>
      <c r="G6" s="16" t="n">
        <v>65400</v>
      </c>
      <c r="H6" s="16"/>
      <c r="I6" s="17"/>
      <c r="J6" s="17"/>
      <c r="K6" s="16" t="n">
        <v>65400</v>
      </c>
      <c r="L6" s="16"/>
      <c r="M6" s="18"/>
      <c r="N6" s="19" t="n">
        <f aca="false">SUM(G6+I6)</f>
        <v>65400</v>
      </c>
    </row>
    <row r="7" customFormat="false" ht="14.25" hidden="false" customHeight="false" outlineLevel="0" collapsed="false">
      <c r="A7" s="11" t="s">
        <v>50</v>
      </c>
      <c r="B7" s="20" t="s">
        <v>92</v>
      </c>
      <c r="C7" s="14" t="s">
        <v>41</v>
      </c>
      <c r="D7" s="14"/>
      <c r="E7" s="14"/>
      <c r="F7" s="15" t="n">
        <v>28394</v>
      </c>
      <c r="G7" s="16"/>
      <c r="H7" s="16" t="s">
        <v>93</v>
      </c>
      <c r="I7" s="17" t="n">
        <v>49050</v>
      </c>
      <c r="J7" s="21"/>
      <c r="K7" s="16" t="n">
        <v>49050</v>
      </c>
      <c r="L7" s="16"/>
      <c r="M7" s="22"/>
      <c r="N7" s="19" t="n">
        <f aca="false">SUM(G7:I7)</f>
        <v>49050</v>
      </c>
    </row>
    <row r="8" customFormat="false" ht="14.25" hidden="false" customHeight="false" outlineLevel="0" collapsed="false">
      <c r="A8" s="11" t="s">
        <v>94</v>
      </c>
      <c r="B8" s="20" t="s">
        <v>95</v>
      </c>
      <c r="C8" s="14" t="s">
        <v>41</v>
      </c>
      <c r="D8" s="14" t="n">
        <v>39713</v>
      </c>
      <c r="E8" s="14" t="n">
        <v>39716</v>
      </c>
      <c r="F8" s="15" t="n">
        <v>28395</v>
      </c>
      <c r="G8" s="16" t="n">
        <v>46800</v>
      </c>
      <c r="H8" s="16"/>
      <c r="I8" s="17"/>
      <c r="J8" s="21"/>
      <c r="K8" s="17" t="n">
        <v>46800</v>
      </c>
      <c r="L8" s="23"/>
      <c r="M8" s="24"/>
      <c r="N8" s="19" t="n">
        <f aca="false">SUM(G8+I8)</f>
        <v>46800</v>
      </c>
    </row>
    <row r="9" customFormat="false" ht="14.25" hidden="false" customHeight="false" outlineLevel="0" collapsed="false">
      <c r="A9" s="11" t="s">
        <v>48</v>
      </c>
      <c r="B9" s="20" t="s">
        <v>95</v>
      </c>
      <c r="C9" s="14" t="s">
        <v>41</v>
      </c>
      <c r="D9" s="14" t="n">
        <v>39715</v>
      </c>
      <c r="E9" s="14" t="n">
        <v>39716</v>
      </c>
      <c r="F9" s="15" t="n">
        <v>28396</v>
      </c>
      <c r="G9" s="16" t="n">
        <v>15600</v>
      </c>
      <c r="H9" s="16"/>
      <c r="I9" s="17"/>
      <c r="J9" s="21" t="n">
        <v>15600</v>
      </c>
      <c r="K9" s="17"/>
      <c r="L9" s="23"/>
      <c r="M9" s="24"/>
      <c r="N9" s="19" t="n">
        <f aca="false">SUM(G9+I9)</f>
        <v>1560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7685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27800</v>
      </c>
      <c r="H32" s="48"/>
      <c r="I32" s="48" t="n">
        <f aca="false">SUM(I6:I30)</f>
        <v>49050</v>
      </c>
      <c r="J32" s="42" t="n">
        <f aca="false">SUM(J6:J30)</f>
        <v>15600</v>
      </c>
      <c r="K32" s="42" t="n">
        <f aca="false">SUM(K6:K30)</f>
        <v>16125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7685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15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15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15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12" t="s">
        <v>96</v>
      </c>
      <c r="C6" s="13" t="s">
        <v>41</v>
      </c>
      <c r="D6" s="14" t="n">
        <v>39715</v>
      </c>
      <c r="E6" s="14" t="n">
        <v>39716</v>
      </c>
      <c r="F6" s="15" t="n">
        <v>28389</v>
      </c>
      <c r="G6" s="16" t="n">
        <v>13000</v>
      </c>
      <c r="H6" s="16"/>
      <c r="I6" s="17"/>
      <c r="J6" s="17" t="n">
        <v>13000</v>
      </c>
      <c r="K6" s="16"/>
      <c r="L6" s="16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20</v>
      </c>
      <c r="B7" s="20" t="s">
        <v>96</v>
      </c>
      <c r="C7" s="14" t="s">
        <v>41</v>
      </c>
      <c r="D7" s="14" t="n">
        <v>39715</v>
      </c>
      <c r="E7" s="14" t="n">
        <v>39716</v>
      </c>
      <c r="F7" s="15" t="n">
        <v>28390</v>
      </c>
      <c r="G7" s="16" t="n">
        <v>13000</v>
      </c>
      <c r="H7" s="16"/>
      <c r="I7" s="17"/>
      <c r="J7" s="21" t="n">
        <v>13000</v>
      </c>
      <c r="K7" s="16"/>
      <c r="L7" s="16"/>
      <c r="M7" s="22"/>
      <c r="N7" s="19" t="n">
        <f aca="false">SUM(G7:I7)</f>
        <v>13000</v>
      </c>
    </row>
    <row r="8" customFormat="false" ht="14.25" hidden="false" customHeight="false" outlineLevel="0" collapsed="false">
      <c r="A8" s="11" t="s">
        <v>80</v>
      </c>
      <c r="B8" s="20" t="s">
        <v>97</v>
      </c>
      <c r="C8" s="14" t="s">
        <v>41</v>
      </c>
      <c r="D8" s="14" t="n">
        <v>39714</v>
      </c>
      <c r="E8" s="14" t="n">
        <v>39716</v>
      </c>
      <c r="F8" s="15" t="n">
        <v>28391</v>
      </c>
      <c r="G8" s="16" t="n">
        <v>31000</v>
      </c>
      <c r="H8" s="16"/>
      <c r="I8" s="17"/>
      <c r="J8" s="21" t="n">
        <v>31000</v>
      </c>
      <c r="K8" s="17"/>
      <c r="L8" s="23"/>
      <c r="M8" s="24"/>
      <c r="N8" s="19" t="n">
        <f aca="false">SUM(G8+I8)</f>
        <v>31000</v>
      </c>
    </row>
    <row r="9" customFormat="false" ht="14.25" hidden="false" customHeight="false" outlineLevel="0" collapsed="false">
      <c r="A9" s="11" t="s">
        <v>45</v>
      </c>
      <c r="B9" s="20" t="s">
        <v>98</v>
      </c>
      <c r="C9" s="14" t="s">
        <v>41</v>
      </c>
      <c r="D9" s="14" t="n">
        <v>39715</v>
      </c>
      <c r="E9" s="14" t="n">
        <v>39716</v>
      </c>
      <c r="F9" s="15" t="n">
        <v>28392</v>
      </c>
      <c r="G9" s="16" t="n">
        <v>27250</v>
      </c>
      <c r="H9" s="16"/>
      <c r="I9" s="17"/>
      <c r="J9" s="21" t="n">
        <v>27250</v>
      </c>
      <c r="K9" s="17"/>
      <c r="L9" s="23"/>
      <c r="M9" s="24"/>
      <c r="N9" s="19" t="n">
        <f aca="false">SUM(G9+I9)</f>
        <v>2725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8425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84250</v>
      </c>
      <c r="H32" s="48"/>
      <c r="I32" s="48" t="n">
        <f aca="false">SUM(I6:I30)</f>
        <v>0</v>
      </c>
      <c r="J32" s="42" t="n">
        <f aca="false">SUM(J6:J30)</f>
        <v>84250</v>
      </c>
      <c r="K32" s="42" t="n">
        <f aca="false">SUM(K6:K30)</f>
        <v>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8425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5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2725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5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84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15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9</v>
      </c>
      <c r="B6" s="12" t="s">
        <v>99</v>
      </c>
      <c r="C6" s="13" t="s">
        <v>41</v>
      </c>
      <c r="D6" s="14" t="n">
        <v>39714</v>
      </c>
      <c r="E6" s="14" t="n">
        <v>39715</v>
      </c>
      <c r="F6" s="15" t="n">
        <v>28387</v>
      </c>
      <c r="G6" s="16" t="n">
        <v>32700</v>
      </c>
      <c r="H6" s="16"/>
      <c r="I6" s="17"/>
      <c r="J6" s="17"/>
      <c r="K6" s="16" t="n">
        <v>32700</v>
      </c>
      <c r="L6" s="16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100</v>
      </c>
      <c r="B7" s="20" t="s">
        <v>101</v>
      </c>
      <c r="C7" s="14" t="s">
        <v>102</v>
      </c>
      <c r="D7" s="14" t="n">
        <v>39733</v>
      </c>
      <c r="E7" s="14" t="n">
        <v>39735</v>
      </c>
      <c r="F7" s="15" t="n">
        <v>28388</v>
      </c>
      <c r="G7" s="16" t="n">
        <v>131890</v>
      </c>
      <c r="H7" s="16"/>
      <c r="I7" s="17"/>
      <c r="J7" s="21"/>
      <c r="K7" s="16" t="n">
        <v>131890</v>
      </c>
      <c r="L7" s="16"/>
      <c r="M7" s="22"/>
      <c r="N7" s="19" t="n">
        <f aca="false">SUM(G7:I7)</f>
        <v>13189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6459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64590</v>
      </c>
      <c r="H32" s="48"/>
      <c r="I32" s="48" t="n">
        <f aca="false">SUM(I6:I30)</f>
        <v>0</v>
      </c>
      <c r="J32" s="42" t="n">
        <f aca="false">SUM(J6:J30)</f>
        <v>0</v>
      </c>
      <c r="K32" s="42" t="n">
        <f aca="false">SUM(K6:K30)</f>
        <v>16459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6459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14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3</v>
      </c>
      <c r="B6" s="12" t="s">
        <v>104</v>
      </c>
      <c r="C6" s="13" t="s">
        <v>41</v>
      </c>
      <c r="D6" s="14" t="n">
        <v>39714</v>
      </c>
      <c r="E6" s="14" t="n">
        <v>39716</v>
      </c>
      <c r="F6" s="15" t="n">
        <v>28384</v>
      </c>
      <c r="G6" s="16" t="n">
        <v>65400</v>
      </c>
      <c r="H6" s="16"/>
      <c r="I6" s="17"/>
      <c r="J6" s="17" t="n">
        <v>65400</v>
      </c>
      <c r="K6" s="16"/>
      <c r="L6" s="16"/>
      <c r="M6" s="18"/>
      <c r="N6" s="19" t="n">
        <f aca="false">SUM(G6+I6)</f>
        <v>65400</v>
      </c>
    </row>
    <row r="7" customFormat="false" ht="14.25" hidden="false" customHeight="false" outlineLevel="0" collapsed="false">
      <c r="A7" s="11" t="s">
        <v>105</v>
      </c>
      <c r="B7" s="20" t="s">
        <v>106</v>
      </c>
      <c r="C7" s="14" t="s">
        <v>107</v>
      </c>
      <c r="D7" s="14" t="n">
        <v>39700</v>
      </c>
      <c r="E7" s="14" t="n">
        <v>39702</v>
      </c>
      <c r="F7" s="15" t="n">
        <v>28385</v>
      </c>
      <c r="G7" s="16" t="n">
        <v>49050</v>
      </c>
      <c r="H7" s="16"/>
      <c r="I7" s="17"/>
      <c r="J7" s="21"/>
      <c r="K7" s="16"/>
      <c r="L7" s="16" t="n">
        <v>49050</v>
      </c>
      <c r="M7" s="22"/>
      <c r="N7" s="19" t="n">
        <f aca="false">SUM(G7:I7)</f>
        <v>49050</v>
      </c>
    </row>
    <row r="8" customFormat="false" ht="14.25" hidden="false" customHeight="false" outlineLevel="0" collapsed="false">
      <c r="A8" s="11" t="s">
        <v>100</v>
      </c>
      <c r="B8" s="20" t="s">
        <v>108</v>
      </c>
      <c r="C8" s="14" t="s">
        <v>107</v>
      </c>
      <c r="D8" s="14" t="n">
        <v>39687</v>
      </c>
      <c r="E8" s="14" t="n">
        <v>39689</v>
      </c>
      <c r="F8" s="15" t="n">
        <v>28386</v>
      </c>
      <c r="G8" s="16" t="n">
        <v>270320</v>
      </c>
      <c r="H8" s="16"/>
      <c r="I8" s="17"/>
      <c r="J8" s="21"/>
      <c r="K8" s="17"/>
      <c r="L8" s="23" t="n">
        <v>270320</v>
      </c>
      <c r="M8" s="24"/>
      <c r="N8" s="19" t="n">
        <f aca="false">SUM(G8+I8)</f>
        <v>27032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38477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84770</v>
      </c>
      <c r="H32" s="48"/>
      <c r="I32" s="48" t="n">
        <f aca="false">SUM(I6:I30)</f>
        <v>0</v>
      </c>
      <c r="J32" s="42" t="n">
        <f aca="false">SUM(J6:J30)</f>
        <v>65400</v>
      </c>
      <c r="K32" s="42" t="n">
        <f aca="false">SUM(K6:K30)</f>
        <v>0</v>
      </c>
      <c r="L32" s="42" t="n">
        <f aca="false">SUM(L6:L31)</f>
        <v>319370</v>
      </c>
      <c r="M32" s="42" t="n">
        <f aca="false">SUM(M6:M31)</f>
        <v>0</v>
      </c>
      <c r="N32" s="50" t="n">
        <f aca="false">SUM(J32:M32)</f>
        <v>38477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 t="s">
        <v>109</v>
      </c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 t="s">
        <v>110</v>
      </c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2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654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65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14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1</v>
      </c>
      <c r="B6" s="12" t="s">
        <v>112</v>
      </c>
      <c r="C6" s="13" t="s">
        <v>41</v>
      </c>
      <c r="D6" s="14" t="n">
        <v>39713</v>
      </c>
      <c r="E6" s="14" t="n">
        <v>39714</v>
      </c>
      <c r="F6" s="15" t="n">
        <v>28377</v>
      </c>
      <c r="G6" s="16" t="n">
        <v>32700</v>
      </c>
      <c r="H6" s="16"/>
      <c r="I6" s="17"/>
      <c r="J6" s="17"/>
      <c r="K6" s="16" t="n">
        <v>32700</v>
      </c>
      <c r="L6" s="16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53</v>
      </c>
      <c r="B7" s="20" t="s">
        <v>113</v>
      </c>
      <c r="C7" s="14" t="s">
        <v>41</v>
      </c>
      <c r="D7" s="14" t="n">
        <v>39713</v>
      </c>
      <c r="E7" s="14" t="n">
        <v>39714</v>
      </c>
      <c r="F7" s="15" t="n">
        <v>28379</v>
      </c>
      <c r="G7" s="16" t="n">
        <v>15500</v>
      </c>
      <c r="H7" s="16"/>
      <c r="I7" s="17"/>
      <c r="J7" s="21" t="n">
        <v>15500</v>
      </c>
      <c r="K7" s="16"/>
      <c r="L7" s="16"/>
      <c r="M7" s="22"/>
      <c r="N7" s="19" t="n">
        <f aca="false">SUM(G7:I7)</f>
        <v>15500</v>
      </c>
    </row>
    <row r="8" customFormat="false" ht="14.25" hidden="false" customHeight="false" outlineLevel="0" collapsed="false">
      <c r="A8" s="11" t="s">
        <v>68</v>
      </c>
      <c r="B8" s="20" t="s">
        <v>114</v>
      </c>
      <c r="C8" s="14" t="s">
        <v>41</v>
      </c>
      <c r="D8" s="14" t="n">
        <v>39712</v>
      </c>
      <c r="E8" s="14" t="n">
        <v>39714</v>
      </c>
      <c r="F8" s="15" t="s">
        <v>115</v>
      </c>
      <c r="G8" s="16" t="n">
        <v>65400</v>
      </c>
      <c r="H8" s="16" t="s">
        <v>116</v>
      </c>
      <c r="I8" s="17" t="n">
        <v>38150</v>
      </c>
      <c r="J8" s="21"/>
      <c r="K8" s="17" t="n">
        <v>103550</v>
      </c>
      <c r="L8" s="23"/>
      <c r="M8" s="24"/>
      <c r="N8" s="19" t="n">
        <f aca="false">SUM(G8+I8)</f>
        <v>103550</v>
      </c>
    </row>
    <row r="9" customFormat="false" ht="14.25" hidden="false" customHeight="false" outlineLevel="0" collapsed="false">
      <c r="A9" s="11" t="s">
        <v>117</v>
      </c>
      <c r="B9" s="20" t="s">
        <v>118</v>
      </c>
      <c r="C9" s="14" t="s">
        <v>41</v>
      </c>
      <c r="D9" s="14" t="n">
        <v>39714</v>
      </c>
      <c r="E9" s="14" t="n">
        <v>39715</v>
      </c>
      <c r="F9" s="15" t="n">
        <v>28383</v>
      </c>
      <c r="G9" s="16" t="n">
        <v>27250</v>
      </c>
      <c r="H9" s="16"/>
      <c r="I9" s="17"/>
      <c r="J9" s="21" t="n">
        <v>27250</v>
      </c>
      <c r="K9" s="17"/>
      <c r="L9" s="23"/>
      <c r="M9" s="24"/>
      <c r="N9" s="19" t="n">
        <f aca="false">SUM(G9+I9)</f>
        <v>2725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790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40850</v>
      </c>
      <c r="H32" s="48"/>
      <c r="I32" s="48" t="n">
        <f aca="false">SUM(I6:I30)</f>
        <v>38150</v>
      </c>
      <c r="J32" s="42" t="n">
        <f aca="false">SUM(J6:J30)</f>
        <v>42750</v>
      </c>
      <c r="K32" s="42" t="n">
        <f aca="false">SUM(K6:K30)</f>
        <v>13625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790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 t="s">
        <v>119</v>
      </c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42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427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13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7</v>
      </c>
      <c r="B6" s="12" t="s">
        <v>120</v>
      </c>
      <c r="C6" s="13" t="s">
        <v>41</v>
      </c>
      <c r="D6" s="14" t="n">
        <v>39709</v>
      </c>
      <c r="E6" s="14" t="n">
        <v>39713</v>
      </c>
      <c r="F6" s="15" t="n">
        <v>28369</v>
      </c>
      <c r="G6" s="16" t="n">
        <v>130800</v>
      </c>
      <c r="H6" s="16"/>
      <c r="I6" s="17"/>
      <c r="J6" s="17"/>
      <c r="K6" s="16" t="n">
        <v>130800</v>
      </c>
      <c r="L6" s="16"/>
      <c r="M6" s="18"/>
      <c r="N6" s="19" t="n">
        <f aca="false">SUM(G6+I6)</f>
        <v>130800</v>
      </c>
    </row>
    <row r="7" customFormat="false" ht="14.25" hidden="false" customHeight="false" outlineLevel="0" collapsed="false">
      <c r="A7" s="11" t="s">
        <v>59</v>
      </c>
      <c r="B7" s="20" t="s">
        <v>121</v>
      </c>
      <c r="C7" s="14" t="s">
        <v>41</v>
      </c>
      <c r="D7" s="14" t="n">
        <v>39711</v>
      </c>
      <c r="E7" s="14" t="n">
        <v>39713</v>
      </c>
      <c r="F7" s="15" t="n">
        <v>28370</v>
      </c>
      <c r="G7" s="16" t="n">
        <v>76300</v>
      </c>
      <c r="H7" s="16"/>
      <c r="I7" s="17"/>
      <c r="J7" s="21"/>
      <c r="K7" s="16" t="n">
        <v>76300</v>
      </c>
      <c r="L7" s="16"/>
      <c r="M7" s="22"/>
      <c r="N7" s="19" t="n">
        <f aca="false">SUM(G7:I7)</f>
        <v>76300</v>
      </c>
    </row>
    <row r="8" customFormat="false" ht="14.25" hidden="false" customHeight="false" outlineLevel="0" collapsed="false">
      <c r="A8" s="11" t="s">
        <v>59</v>
      </c>
      <c r="B8" s="20" t="s">
        <v>121</v>
      </c>
      <c r="C8" s="14" t="s">
        <v>41</v>
      </c>
      <c r="D8" s="14"/>
      <c r="E8" s="14"/>
      <c r="F8" s="15" t="n">
        <v>28371</v>
      </c>
      <c r="G8" s="16"/>
      <c r="H8" s="16" t="s">
        <v>122</v>
      </c>
      <c r="I8" s="17" t="n">
        <v>81750</v>
      </c>
      <c r="J8" s="21"/>
      <c r="K8" s="17" t="n">
        <v>81750</v>
      </c>
      <c r="L8" s="23"/>
      <c r="M8" s="24"/>
      <c r="N8" s="19" t="n">
        <f aca="false">SUM(G8+I8)</f>
        <v>81750</v>
      </c>
    </row>
    <row r="9" customFormat="false" ht="14.25" hidden="false" customHeight="false" outlineLevel="0" collapsed="false">
      <c r="A9" s="11" t="s">
        <v>117</v>
      </c>
      <c r="B9" s="20" t="s">
        <v>120</v>
      </c>
      <c r="C9" s="14" t="s">
        <v>41</v>
      </c>
      <c r="D9" s="14"/>
      <c r="E9" s="14"/>
      <c r="F9" s="15" t="n">
        <v>28373</v>
      </c>
      <c r="G9" s="16"/>
      <c r="H9" s="16" t="s">
        <v>123</v>
      </c>
      <c r="I9" s="17" t="n">
        <v>130255</v>
      </c>
      <c r="J9" s="21"/>
      <c r="K9" s="17" t="n">
        <v>130255</v>
      </c>
      <c r="L9" s="23"/>
      <c r="M9" s="24"/>
      <c r="N9" s="19" t="n">
        <f aca="false">SUM(G9+I9)</f>
        <v>130255</v>
      </c>
    </row>
    <row r="10" customFormat="false" ht="14.25" hidden="false" customHeight="false" outlineLevel="0" collapsed="false">
      <c r="A10" s="11" t="s">
        <v>90</v>
      </c>
      <c r="B10" s="20" t="s">
        <v>124</v>
      </c>
      <c r="C10" s="14" t="s">
        <v>41</v>
      </c>
      <c r="D10" s="14" t="n">
        <v>39712</v>
      </c>
      <c r="E10" s="14" t="n">
        <v>39713</v>
      </c>
      <c r="F10" s="15" t="n">
        <v>28374</v>
      </c>
      <c r="G10" s="16" t="n">
        <v>32700</v>
      </c>
      <c r="H10" s="16"/>
      <c r="I10" s="17"/>
      <c r="J10" s="21"/>
      <c r="K10" s="23" t="n">
        <v>32700</v>
      </c>
      <c r="L10" s="25"/>
      <c r="M10" s="22"/>
      <c r="N10" s="19" t="n">
        <f aca="false">SUM(G10+I10)</f>
        <v>32700</v>
      </c>
    </row>
    <row r="11" customFormat="false" ht="14.25" hidden="false" customHeight="false" outlineLevel="0" collapsed="false">
      <c r="A11" s="11" t="s">
        <v>105</v>
      </c>
      <c r="B11" s="20" t="s">
        <v>125</v>
      </c>
      <c r="C11" s="14" t="s">
        <v>41</v>
      </c>
      <c r="D11" s="14" t="n">
        <v>39713</v>
      </c>
      <c r="E11" s="14" t="n">
        <v>39714</v>
      </c>
      <c r="F11" s="15" t="n">
        <v>28375</v>
      </c>
      <c r="G11" s="16" t="n">
        <v>27750</v>
      </c>
      <c r="H11" s="16"/>
      <c r="I11" s="17"/>
      <c r="J11" s="21" t="n">
        <v>27750</v>
      </c>
      <c r="K11" s="23"/>
      <c r="L11" s="25"/>
      <c r="M11" s="22"/>
      <c r="N11" s="19" t="n">
        <f aca="false">SUM(G11+I11)</f>
        <v>27750</v>
      </c>
    </row>
    <row r="12" customFormat="false" ht="14.25" hidden="false" customHeight="false" outlineLevel="0" collapsed="false">
      <c r="A12" s="11" t="s">
        <v>45</v>
      </c>
      <c r="B12" s="20" t="s">
        <v>126</v>
      </c>
      <c r="C12" s="14" t="s">
        <v>41</v>
      </c>
      <c r="D12" s="14" t="n">
        <v>39713</v>
      </c>
      <c r="E12" s="14" t="n">
        <v>39715</v>
      </c>
      <c r="F12" s="15" t="n">
        <v>28376</v>
      </c>
      <c r="G12" s="16" t="n">
        <v>54500</v>
      </c>
      <c r="H12" s="16"/>
      <c r="I12" s="17"/>
      <c r="J12" s="21" t="n">
        <v>54500</v>
      </c>
      <c r="K12" s="23"/>
      <c r="L12" s="26"/>
      <c r="M12" s="22"/>
      <c r="N12" s="19" t="n">
        <f aca="false">SUM(G12+I12)</f>
        <v>5450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534055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22050</v>
      </c>
      <c r="H32" s="48"/>
      <c r="I32" s="48" t="n">
        <f aca="false">SUM(I6:I30)</f>
        <v>212005</v>
      </c>
      <c r="J32" s="42" t="n">
        <f aca="false">SUM(J6:J30)</f>
        <v>82250</v>
      </c>
      <c r="K32" s="42" t="n">
        <f aca="false">SUM(K6:K30)</f>
        <v>451805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534055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 t="s">
        <v>127</v>
      </c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 t="n">
        <v>202950</v>
      </c>
      <c r="D35" s="1"/>
      <c r="E35" s="7" t="n">
        <v>545</v>
      </c>
      <c r="F35" s="7"/>
      <c r="G35" s="1"/>
      <c r="H35" s="46" t="s">
        <v>128</v>
      </c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60</v>
      </c>
      <c r="D36" s="1"/>
      <c r="E36" s="1"/>
      <c r="F36" s="1"/>
      <c r="G36" s="1"/>
      <c r="H36" s="43" t="s">
        <v>129</v>
      </c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327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495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285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1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1</v>
      </c>
      <c r="B6" s="12" t="n">
        <v>2</v>
      </c>
      <c r="C6" s="13" t="s">
        <v>41</v>
      </c>
      <c r="D6" s="14" t="n">
        <v>39712</v>
      </c>
      <c r="E6" s="14" t="n">
        <v>39713</v>
      </c>
      <c r="F6" s="15" t="n">
        <v>28367</v>
      </c>
      <c r="G6" s="16" t="n">
        <v>32700</v>
      </c>
      <c r="H6" s="16"/>
      <c r="I6" s="17"/>
      <c r="J6" s="17"/>
      <c r="K6" s="23" t="n">
        <v>32700</v>
      </c>
      <c r="L6" s="16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21"/>
      <c r="K7" s="23"/>
      <c r="L7" s="16"/>
      <c r="M7" s="22"/>
      <c r="N7" s="19" t="n">
        <f aca="false">SUM(G7:I7)</f>
        <v>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23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23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327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2700</v>
      </c>
      <c r="H32" s="48"/>
      <c r="I32" s="48" t="n">
        <f aca="false">SUM(I6:I30)</f>
        <v>0</v>
      </c>
      <c r="J32" s="42" t="n">
        <f aca="false">SUM(J6:J30)</f>
        <v>0</v>
      </c>
      <c r="K32" s="42" t="n">
        <f aca="false">SUM(K6:K30)</f>
        <v>327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327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12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5</v>
      </c>
      <c r="B6" s="12" t="s">
        <v>130</v>
      </c>
      <c r="C6" s="13" t="s">
        <v>41</v>
      </c>
      <c r="D6" s="14" t="n">
        <v>39711</v>
      </c>
      <c r="E6" s="14" t="n">
        <v>39712</v>
      </c>
      <c r="F6" s="15" t="s">
        <v>131</v>
      </c>
      <c r="G6" s="16" t="n">
        <v>24525</v>
      </c>
      <c r="H6" s="16" t="s">
        <v>132</v>
      </c>
      <c r="I6" s="17" t="n">
        <v>95375</v>
      </c>
      <c r="J6" s="17"/>
      <c r="K6" s="23" t="n">
        <v>119900</v>
      </c>
      <c r="L6" s="16"/>
      <c r="M6" s="18"/>
      <c r="N6" s="19" t="n">
        <f aca="false">SUM(G6+I6)</f>
        <v>1199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21"/>
      <c r="K7" s="23"/>
      <c r="L7" s="16"/>
      <c r="M7" s="22"/>
      <c r="N7" s="19" t="n">
        <f aca="false">SUM(G7:I7)</f>
        <v>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23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23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199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24525</v>
      </c>
      <c r="H32" s="48"/>
      <c r="I32" s="48" t="n">
        <f aca="false">SUM(I6:I30)</f>
        <v>95375</v>
      </c>
      <c r="J32" s="42" t="n">
        <f aca="false">SUM(J6:J30)</f>
        <v>0</v>
      </c>
      <c r="K32" s="42" t="n">
        <f aca="false">SUM(K6:K30)</f>
        <v>1199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199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 t="s">
        <v>133</v>
      </c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4" min="13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21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4</v>
      </c>
      <c r="B6" s="12" t="s">
        <v>35</v>
      </c>
      <c r="C6" s="13" t="s">
        <v>36</v>
      </c>
      <c r="D6" s="14" t="n">
        <v>39721</v>
      </c>
      <c r="E6" s="14" t="n">
        <v>39722</v>
      </c>
      <c r="F6" s="15" t="n">
        <v>28427</v>
      </c>
      <c r="G6" s="16" t="n">
        <v>32700</v>
      </c>
      <c r="H6" s="16"/>
      <c r="I6" s="17"/>
      <c r="J6" s="17"/>
      <c r="K6" s="16" t="n">
        <v>32700</v>
      </c>
      <c r="L6" s="16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21"/>
      <c r="K7" s="16"/>
      <c r="L7" s="16"/>
      <c r="M7" s="22"/>
      <c r="N7" s="19" t="n">
        <f aca="false">SUM(G7:I7)</f>
        <v>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327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2700</v>
      </c>
      <c r="H32" s="48"/>
      <c r="I32" s="48" t="n">
        <f aca="false">SUM(I6:I30)</f>
        <v>0</v>
      </c>
      <c r="J32" s="42" t="n">
        <f aca="false">SUM(J6:J30)</f>
        <v>0</v>
      </c>
      <c r="K32" s="42" t="n">
        <f aca="false">SUM(K6:K30)</f>
        <v>327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327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11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75</v>
      </c>
      <c r="B6" s="12" t="s">
        <v>134</v>
      </c>
      <c r="C6" s="13" t="s">
        <v>41</v>
      </c>
      <c r="D6" s="14" t="n">
        <v>39710</v>
      </c>
      <c r="E6" s="14" t="n">
        <v>39711</v>
      </c>
      <c r="F6" s="15" t="n">
        <v>28359</v>
      </c>
      <c r="G6" s="16" t="n">
        <v>13000</v>
      </c>
      <c r="H6" s="16"/>
      <c r="I6" s="17"/>
      <c r="J6" s="17" t="n">
        <v>13000</v>
      </c>
      <c r="K6" s="23"/>
      <c r="L6" s="16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53</v>
      </c>
      <c r="B7" s="20" t="s">
        <v>134</v>
      </c>
      <c r="C7" s="14" t="s">
        <v>41</v>
      </c>
      <c r="D7" s="14" t="n">
        <v>39710</v>
      </c>
      <c r="E7" s="14" t="n">
        <v>39711</v>
      </c>
      <c r="F7" s="15" t="n">
        <v>28360</v>
      </c>
      <c r="G7" s="16" t="n">
        <v>13000</v>
      </c>
      <c r="H7" s="16"/>
      <c r="I7" s="17"/>
      <c r="J7" s="21" t="n">
        <v>13000</v>
      </c>
      <c r="K7" s="23"/>
      <c r="L7" s="16"/>
      <c r="M7" s="22"/>
      <c r="N7" s="19" t="n">
        <f aca="false">SUM(G7:I7)</f>
        <v>13000</v>
      </c>
    </row>
    <row r="8" customFormat="false" ht="14.25" hidden="false" customHeight="false" outlineLevel="0" collapsed="false">
      <c r="A8" s="11" t="s">
        <v>37</v>
      </c>
      <c r="B8" s="20" t="s">
        <v>135</v>
      </c>
      <c r="C8" s="14" t="s">
        <v>41</v>
      </c>
      <c r="D8" s="14" t="n">
        <v>39709</v>
      </c>
      <c r="E8" s="14" t="n">
        <v>39711</v>
      </c>
      <c r="F8" s="15" t="n">
        <v>28361</v>
      </c>
      <c r="G8" s="16" t="n">
        <v>65400</v>
      </c>
      <c r="H8" s="16"/>
      <c r="I8" s="17"/>
      <c r="J8" s="21"/>
      <c r="K8" s="23" t="n">
        <v>65400</v>
      </c>
      <c r="L8" s="23"/>
      <c r="M8" s="24"/>
      <c r="N8" s="19" t="n">
        <f aca="false">SUM(G8+I8)</f>
        <v>65400</v>
      </c>
    </row>
    <row r="9" customFormat="false" ht="14.25" hidden="false" customHeight="false" outlineLevel="0" collapsed="false">
      <c r="A9" s="11" t="s">
        <v>39</v>
      </c>
      <c r="B9" s="20" t="s">
        <v>136</v>
      </c>
      <c r="C9" s="14" t="s">
        <v>41</v>
      </c>
      <c r="D9" s="14" t="n">
        <v>39711</v>
      </c>
      <c r="E9" s="14" t="n">
        <v>39712</v>
      </c>
      <c r="F9" s="15" t="n">
        <v>28362</v>
      </c>
      <c r="G9" s="16" t="n">
        <v>32700</v>
      </c>
      <c r="H9" s="16"/>
      <c r="I9" s="17"/>
      <c r="J9" s="21"/>
      <c r="K9" s="23" t="n">
        <v>32700</v>
      </c>
      <c r="L9" s="23"/>
      <c r="M9" s="24"/>
      <c r="N9" s="19" t="n">
        <f aca="false">SUM(G9+I9)</f>
        <v>32700</v>
      </c>
    </row>
    <row r="10" customFormat="false" ht="14.25" hidden="false" customHeight="false" outlineLevel="0" collapsed="false">
      <c r="A10" s="11" t="s">
        <v>137</v>
      </c>
      <c r="B10" s="20" t="s">
        <v>138</v>
      </c>
      <c r="C10" s="14" t="s">
        <v>41</v>
      </c>
      <c r="D10" s="14" t="n">
        <v>39711</v>
      </c>
      <c r="E10" s="14" t="n">
        <v>39712</v>
      </c>
      <c r="F10" s="15" t="n">
        <v>28363</v>
      </c>
      <c r="G10" s="16" t="n">
        <v>27250</v>
      </c>
      <c r="H10" s="16"/>
      <c r="I10" s="17"/>
      <c r="J10" s="21" t="n">
        <v>27250</v>
      </c>
      <c r="K10" s="23"/>
      <c r="L10" s="25"/>
      <c r="M10" s="22"/>
      <c r="N10" s="19" t="n">
        <f aca="false">SUM(G10+I10)</f>
        <v>27250</v>
      </c>
    </row>
    <row r="11" customFormat="false" ht="14.25" hidden="false" customHeight="false" outlineLevel="0" collapsed="false">
      <c r="A11" s="11" t="s">
        <v>42</v>
      </c>
      <c r="B11" s="20" t="s">
        <v>139</v>
      </c>
      <c r="C11" s="14" t="s">
        <v>41</v>
      </c>
      <c r="D11" s="14" t="n">
        <v>39711</v>
      </c>
      <c r="E11" s="14" t="n">
        <v>39712</v>
      </c>
      <c r="F11" s="15" t="n">
        <v>28364</v>
      </c>
      <c r="G11" s="16" t="n">
        <v>32700</v>
      </c>
      <c r="H11" s="16"/>
      <c r="I11" s="17"/>
      <c r="J11" s="21"/>
      <c r="K11" s="23" t="n">
        <v>32700</v>
      </c>
      <c r="L11" s="25"/>
      <c r="M11" s="22"/>
      <c r="N11" s="19" t="n">
        <f aca="false">SUM(G11+I11)</f>
        <v>3270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8405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84050</v>
      </c>
      <c r="H32" s="48"/>
      <c r="I32" s="48" t="n">
        <f aca="false">SUM(I6:I30)</f>
        <v>0</v>
      </c>
      <c r="J32" s="42" t="n">
        <f aca="false">SUM(J6:J30)</f>
        <v>53250</v>
      </c>
      <c r="K32" s="42" t="n">
        <f aca="false">SUM(K6:K30)</f>
        <v>1308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8405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4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218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314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53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10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05</v>
      </c>
      <c r="B6" s="12" t="s">
        <v>140</v>
      </c>
      <c r="C6" s="13" t="s">
        <v>41</v>
      </c>
      <c r="D6" s="14" t="n">
        <v>39709</v>
      </c>
      <c r="E6" s="14" t="n">
        <v>39710</v>
      </c>
      <c r="F6" s="15" t="n">
        <v>28353</v>
      </c>
      <c r="G6" s="16" t="n">
        <v>10500</v>
      </c>
      <c r="H6" s="16"/>
      <c r="I6" s="17"/>
      <c r="J6" s="17" t="n">
        <v>10500</v>
      </c>
      <c r="K6" s="23"/>
      <c r="L6" s="16"/>
      <c r="M6" s="18"/>
      <c r="N6" s="19" t="n">
        <f aca="false">SUM(G6+I6)</f>
        <v>10500</v>
      </c>
    </row>
    <row r="7" customFormat="false" ht="14.25" hidden="false" customHeight="false" outlineLevel="0" collapsed="false">
      <c r="A7" s="11" t="s">
        <v>141</v>
      </c>
      <c r="B7" s="20" t="s">
        <v>142</v>
      </c>
      <c r="C7" s="14" t="s">
        <v>41</v>
      </c>
      <c r="D7" s="14"/>
      <c r="E7" s="14"/>
      <c r="F7" s="15" t="n">
        <v>28354</v>
      </c>
      <c r="G7" s="16"/>
      <c r="H7" s="16" t="s">
        <v>143</v>
      </c>
      <c r="I7" s="17" t="n">
        <v>119900</v>
      </c>
      <c r="J7" s="21"/>
      <c r="K7" s="23" t="n">
        <v>119900</v>
      </c>
      <c r="L7" s="16"/>
      <c r="M7" s="22"/>
      <c r="N7" s="19" t="n">
        <f aca="false">SUM(G7:I7)</f>
        <v>119900</v>
      </c>
    </row>
    <row r="8" customFormat="false" ht="14.25" hidden="false" customHeight="false" outlineLevel="0" collapsed="false">
      <c r="A8" s="11" t="s">
        <v>111</v>
      </c>
      <c r="B8" s="20" t="s">
        <v>44</v>
      </c>
      <c r="C8" s="14" t="s">
        <v>144</v>
      </c>
      <c r="D8" s="14" t="n">
        <v>39709</v>
      </c>
      <c r="E8" s="14" t="n">
        <v>39710</v>
      </c>
      <c r="F8" s="15" t="n">
        <v>28355</v>
      </c>
      <c r="G8" s="16" t="n">
        <v>13000</v>
      </c>
      <c r="H8" s="16"/>
      <c r="I8" s="17"/>
      <c r="J8" s="21"/>
      <c r="K8" s="23" t="n">
        <v>13000</v>
      </c>
      <c r="L8" s="23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137</v>
      </c>
      <c r="B9" s="20" t="s">
        <v>145</v>
      </c>
      <c r="C9" s="14" t="s">
        <v>144</v>
      </c>
      <c r="D9" s="14" t="n">
        <v>39709</v>
      </c>
      <c r="E9" s="14" t="n">
        <v>39710</v>
      </c>
      <c r="F9" s="15" t="n">
        <v>28356</v>
      </c>
      <c r="G9" s="16" t="n">
        <v>13000</v>
      </c>
      <c r="H9" s="16"/>
      <c r="I9" s="17"/>
      <c r="J9" s="21" t="n">
        <v>13000</v>
      </c>
      <c r="K9" s="23"/>
      <c r="L9" s="23"/>
      <c r="M9" s="24"/>
      <c r="N9" s="19" t="n">
        <f aca="false">SUM(G9+I9)</f>
        <v>13000</v>
      </c>
    </row>
    <row r="10" customFormat="false" ht="14.25" hidden="false" customHeight="false" outlineLevel="0" collapsed="false">
      <c r="A10" s="11" t="s">
        <v>94</v>
      </c>
      <c r="B10" s="20" t="s">
        <v>146</v>
      </c>
      <c r="C10" s="14" t="s">
        <v>41</v>
      </c>
      <c r="D10" s="14" t="n">
        <v>39708</v>
      </c>
      <c r="E10" s="14" t="n">
        <v>39710</v>
      </c>
      <c r="F10" s="15" t="n">
        <v>28357</v>
      </c>
      <c r="G10" s="16" t="n">
        <v>21000</v>
      </c>
      <c r="H10" s="16"/>
      <c r="I10" s="17"/>
      <c r="J10" s="21" t="n">
        <v>21000</v>
      </c>
      <c r="K10" s="23"/>
      <c r="L10" s="25"/>
      <c r="M10" s="22"/>
      <c r="N10" s="19" t="n">
        <f aca="false">SUM(G10+I10)</f>
        <v>21000</v>
      </c>
    </row>
    <row r="11" customFormat="false" ht="14.25" hidden="false" customHeight="false" outlineLevel="0" collapsed="false">
      <c r="A11" s="11" t="s">
        <v>147</v>
      </c>
      <c r="B11" s="20" t="s">
        <v>148</v>
      </c>
      <c r="C11" s="14" t="s">
        <v>149</v>
      </c>
      <c r="D11" s="14"/>
      <c r="E11" s="14"/>
      <c r="F11" s="15" t="n">
        <v>28358</v>
      </c>
      <c r="G11" s="16"/>
      <c r="H11" s="16" t="s">
        <v>149</v>
      </c>
      <c r="I11" s="17" t="n">
        <v>100095</v>
      </c>
      <c r="J11" s="21" t="n">
        <v>100095</v>
      </c>
      <c r="K11" s="23"/>
      <c r="L11" s="25"/>
      <c r="M11" s="22"/>
      <c r="N11" s="19" t="n">
        <f aca="false">SUM(G11+I11)</f>
        <v>100095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277495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57500</v>
      </c>
      <c r="H32" s="48"/>
      <c r="I32" s="48" t="n">
        <f aca="false">SUM(I6:I30)</f>
        <v>219995</v>
      </c>
      <c r="J32" s="42" t="n">
        <f aca="false">SUM(J6:J30)</f>
        <v>144595</v>
      </c>
      <c r="K32" s="42" t="n">
        <f aca="false">SUM(K6:K30)</f>
        <v>1329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277495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05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57225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873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14459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0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50</v>
      </c>
      <c r="B6" s="12" t="s">
        <v>151</v>
      </c>
      <c r="C6" s="13" t="s">
        <v>144</v>
      </c>
      <c r="D6" s="14" t="n">
        <v>39709</v>
      </c>
      <c r="E6" s="14" t="n">
        <v>39710</v>
      </c>
      <c r="F6" s="15" t="n">
        <v>28352</v>
      </c>
      <c r="G6" s="16" t="n">
        <v>13000</v>
      </c>
      <c r="H6" s="16"/>
      <c r="I6" s="17"/>
      <c r="J6" s="17"/>
      <c r="K6" s="23" t="n">
        <v>13000</v>
      </c>
      <c r="L6" s="16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68</v>
      </c>
      <c r="B7" s="20" t="s">
        <v>152</v>
      </c>
      <c r="C7" s="14" t="s">
        <v>41</v>
      </c>
      <c r="D7" s="14" t="n">
        <v>39709</v>
      </c>
      <c r="E7" s="14" t="n">
        <v>39710</v>
      </c>
      <c r="F7" s="15" t="n">
        <v>28351</v>
      </c>
      <c r="G7" s="16" t="n">
        <v>32700</v>
      </c>
      <c r="H7" s="16"/>
      <c r="I7" s="17"/>
      <c r="J7" s="21" t="n">
        <v>32700</v>
      </c>
      <c r="K7" s="23"/>
      <c r="L7" s="16"/>
      <c r="M7" s="22"/>
      <c r="N7" s="19" t="n">
        <f aca="false">SUM(G7:I7)</f>
        <v>3270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23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23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457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45700</v>
      </c>
      <c r="H32" s="48"/>
      <c r="I32" s="48" t="n">
        <f aca="false">SUM(I6:I30)</f>
        <v>0</v>
      </c>
      <c r="J32" s="42" t="n">
        <f aca="false">SUM(J6:J30)</f>
        <v>32700</v>
      </c>
      <c r="K32" s="42" t="n">
        <f aca="false">SUM(K6:K30)</f>
        <v>130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457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6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327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32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09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9</v>
      </c>
      <c r="B6" s="12" t="s">
        <v>153</v>
      </c>
      <c r="C6" s="13" t="s">
        <v>41</v>
      </c>
      <c r="D6" s="14" t="n">
        <v>39709</v>
      </c>
      <c r="E6" s="14" t="n">
        <v>39710</v>
      </c>
      <c r="F6" s="15" t="n">
        <v>28347</v>
      </c>
      <c r="G6" s="16" t="n">
        <v>27250</v>
      </c>
      <c r="H6" s="16"/>
      <c r="I6" s="17"/>
      <c r="J6" s="17"/>
      <c r="K6" s="23" t="n">
        <v>27250</v>
      </c>
      <c r="L6" s="16"/>
      <c r="M6" s="18"/>
      <c r="N6" s="19" t="n">
        <f aca="false">SUM(G6+I6)</f>
        <v>27250</v>
      </c>
    </row>
    <row r="7" customFormat="false" ht="14.25" hidden="false" customHeight="false" outlineLevel="0" collapsed="false">
      <c r="A7" s="11" t="s">
        <v>50</v>
      </c>
      <c r="B7" s="20" t="s">
        <v>154</v>
      </c>
      <c r="C7" s="14" t="s">
        <v>41</v>
      </c>
      <c r="D7" s="14"/>
      <c r="E7" s="14"/>
      <c r="F7" s="15" t="n">
        <v>28348</v>
      </c>
      <c r="G7" s="16"/>
      <c r="H7" s="16" t="s">
        <v>155</v>
      </c>
      <c r="I7" s="17" t="n">
        <v>23980</v>
      </c>
      <c r="J7" s="21" t="n">
        <v>23980</v>
      </c>
      <c r="K7" s="23"/>
      <c r="L7" s="16"/>
      <c r="M7" s="22"/>
      <c r="N7" s="19" t="n">
        <f aca="false">SUM(G7:I7)</f>
        <v>23980</v>
      </c>
    </row>
    <row r="8" customFormat="false" ht="14.25" hidden="false" customHeight="false" outlineLevel="0" collapsed="false">
      <c r="A8" s="11" t="s">
        <v>45</v>
      </c>
      <c r="B8" s="20" t="s">
        <v>130</v>
      </c>
      <c r="C8" s="14" t="s">
        <v>41</v>
      </c>
      <c r="D8" s="14" t="n">
        <v>39709</v>
      </c>
      <c r="E8" s="14" t="n">
        <v>39711</v>
      </c>
      <c r="F8" s="15" t="n">
        <v>28349</v>
      </c>
      <c r="G8" s="16" t="n">
        <v>49050</v>
      </c>
      <c r="H8" s="16"/>
      <c r="I8" s="17"/>
      <c r="J8" s="21"/>
      <c r="K8" s="23" t="n">
        <v>49050</v>
      </c>
      <c r="L8" s="23"/>
      <c r="M8" s="24"/>
      <c r="N8" s="19" t="n">
        <f aca="false">SUM(G8+I8)</f>
        <v>49050</v>
      </c>
    </row>
    <row r="9" customFormat="false" ht="14.25" hidden="false" customHeight="false" outlineLevel="0" collapsed="false">
      <c r="A9" s="11" t="s">
        <v>156</v>
      </c>
      <c r="B9" s="20" t="s">
        <v>157</v>
      </c>
      <c r="C9" s="14" t="s">
        <v>158</v>
      </c>
      <c r="D9" s="14" t="n">
        <v>39709</v>
      </c>
      <c r="E9" s="14" t="n">
        <v>39710</v>
      </c>
      <c r="F9" s="15" t="n">
        <v>28351</v>
      </c>
      <c r="G9" s="16" t="n">
        <v>43600</v>
      </c>
      <c r="H9" s="16"/>
      <c r="I9" s="17"/>
      <c r="J9" s="21" t="n">
        <v>43600</v>
      </c>
      <c r="K9" s="23"/>
      <c r="L9" s="23"/>
      <c r="M9" s="24"/>
      <c r="N9" s="19" t="n">
        <f aca="false">SUM(G9+I9)</f>
        <v>4360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4388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19900</v>
      </c>
      <c r="H32" s="48"/>
      <c r="I32" s="48" t="n">
        <f aca="false">SUM(I6:I30)</f>
        <v>23980</v>
      </c>
      <c r="J32" s="42" t="n">
        <f aca="false">SUM(J6:J30)</f>
        <v>67580</v>
      </c>
      <c r="K32" s="42" t="n">
        <f aca="false">SUM(K6:K30)</f>
        <v>763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4388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2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654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21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675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2.14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0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7</v>
      </c>
      <c r="B6" s="12" t="s">
        <v>159</v>
      </c>
      <c r="C6" s="13" t="s">
        <v>41</v>
      </c>
      <c r="D6" s="14" t="n">
        <v>39708</v>
      </c>
      <c r="E6" s="14" t="n">
        <v>39709</v>
      </c>
      <c r="F6" s="15" t="n">
        <v>28337</v>
      </c>
      <c r="G6" s="16" t="n">
        <v>32700</v>
      </c>
      <c r="H6" s="16"/>
      <c r="I6" s="17"/>
      <c r="J6" s="17" t="n">
        <v>32700</v>
      </c>
      <c r="K6" s="23"/>
      <c r="L6" s="16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160</v>
      </c>
      <c r="B7" s="20" t="s">
        <v>161</v>
      </c>
      <c r="C7" s="14" t="s">
        <v>162</v>
      </c>
      <c r="D7" s="14" t="n">
        <v>39690</v>
      </c>
      <c r="E7" s="14" t="n">
        <v>39691</v>
      </c>
      <c r="F7" s="15" t="n">
        <v>28338</v>
      </c>
      <c r="G7" s="16" t="n">
        <v>19075</v>
      </c>
      <c r="H7" s="16"/>
      <c r="I7" s="17"/>
      <c r="J7" s="21"/>
      <c r="K7" s="23"/>
      <c r="L7" s="16" t="n">
        <v>19075</v>
      </c>
      <c r="M7" s="22"/>
      <c r="N7" s="19" t="n">
        <f aca="false">SUM(G7:I7)</f>
        <v>19075</v>
      </c>
    </row>
    <row r="8" customFormat="false" ht="14.25" hidden="false" customHeight="false" outlineLevel="0" collapsed="false">
      <c r="A8" s="11" t="s">
        <v>111</v>
      </c>
      <c r="B8" s="20" t="s">
        <v>163</v>
      </c>
      <c r="C8" s="14" t="s">
        <v>144</v>
      </c>
      <c r="D8" s="14" t="n">
        <v>39708</v>
      </c>
      <c r="E8" s="14" t="n">
        <v>39709</v>
      </c>
      <c r="F8" s="15" t="n">
        <v>28339</v>
      </c>
      <c r="G8" s="16" t="n">
        <v>13000</v>
      </c>
      <c r="H8" s="16"/>
      <c r="I8" s="17"/>
      <c r="J8" s="21"/>
      <c r="K8" s="23" t="n">
        <v>13000</v>
      </c>
      <c r="L8" s="23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37</v>
      </c>
      <c r="B9" s="20" t="s">
        <v>164</v>
      </c>
      <c r="C9" s="14" t="s">
        <v>144</v>
      </c>
      <c r="D9" s="14" t="n">
        <v>39708</v>
      </c>
      <c r="E9" s="14" t="n">
        <v>39709</v>
      </c>
      <c r="F9" s="15" t="n">
        <v>28340</v>
      </c>
      <c r="G9" s="16" t="n">
        <v>13000</v>
      </c>
      <c r="H9" s="16"/>
      <c r="I9" s="17"/>
      <c r="J9" s="21"/>
      <c r="K9" s="23" t="n">
        <v>13000</v>
      </c>
      <c r="L9" s="23"/>
      <c r="M9" s="24"/>
      <c r="N9" s="19" t="n">
        <f aca="false">SUM(G9+I9)</f>
        <v>13000</v>
      </c>
    </row>
    <row r="10" customFormat="false" ht="14.25" hidden="false" customHeight="false" outlineLevel="0" collapsed="false">
      <c r="A10" s="11" t="s">
        <v>147</v>
      </c>
      <c r="B10" s="20" t="s">
        <v>165</v>
      </c>
      <c r="C10" s="14" t="s">
        <v>162</v>
      </c>
      <c r="D10" s="14" t="n">
        <v>39694</v>
      </c>
      <c r="E10" s="14" t="n">
        <v>39696</v>
      </c>
      <c r="F10" s="15" t="n">
        <v>28341</v>
      </c>
      <c r="G10" s="16" t="n">
        <v>357520</v>
      </c>
      <c r="H10" s="16"/>
      <c r="I10" s="17"/>
      <c r="J10" s="21"/>
      <c r="K10" s="23"/>
      <c r="L10" s="25" t="n">
        <v>357520</v>
      </c>
      <c r="M10" s="22"/>
      <c r="N10" s="19" t="n">
        <f aca="false">SUM(G10+I10)</f>
        <v>357520</v>
      </c>
    </row>
    <row r="11" customFormat="false" ht="14.25" hidden="false" customHeight="false" outlineLevel="0" collapsed="false">
      <c r="A11" s="11" t="s">
        <v>137</v>
      </c>
      <c r="B11" s="20" t="s">
        <v>166</v>
      </c>
      <c r="C11" s="14" t="s">
        <v>41</v>
      </c>
      <c r="D11" s="14"/>
      <c r="E11" s="14"/>
      <c r="F11" s="15" t="n">
        <v>28342</v>
      </c>
      <c r="G11" s="16"/>
      <c r="H11" s="16" t="s">
        <v>167</v>
      </c>
      <c r="I11" s="17" t="n">
        <v>23980</v>
      </c>
      <c r="J11" s="21"/>
      <c r="K11" s="23" t="n">
        <v>23980</v>
      </c>
      <c r="L11" s="25"/>
      <c r="M11" s="22"/>
      <c r="N11" s="19" t="n">
        <f aca="false">SUM(G11+I11)</f>
        <v>23980</v>
      </c>
    </row>
    <row r="12" customFormat="false" ht="14.25" hidden="false" customHeight="false" outlineLevel="0" collapsed="false">
      <c r="A12" s="11" t="s">
        <v>68</v>
      </c>
      <c r="B12" s="20" t="s">
        <v>168</v>
      </c>
      <c r="C12" s="14" t="s">
        <v>41</v>
      </c>
      <c r="D12" s="14" t="n">
        <v>39708</v>
      </c>
      <c r="E12" s="14" t="n">
        <v>39709</v>
      </c>
      <c r="F12" s="15" t="n">
        <v>28343</v>
      </c>
      <c r="G12" s="16" t="n">
        <v>32700</v>
      </c>
      <c r="H12" s="16"/>
      <c r="I12" s="17"/>
      <c r="J12" s="21" t="n">
        <v>32700</v>
      </c>
      <c r="K12" s="23"/>
      <c r="L12" s="26"/>
      <c r="M12" s="22"/>
      <c r="N12" s="19" t="n">
        <f aca="false">SUM(G12+I12)</f>
        <v>32700</v>
      </c>
    </row>
    <row r="13" customFormat="false" ht="14.25" hidden="false" customHeight="false" outlineLevel="0" collapsed="false">
      <c r="A13" s="11" t="s">
        <v>90</v>
      </c>
      <c r="B13" s="20" t="s">
        <v>169</v>
      </c>
      <c r="C13" s="14" t="s">
        <v>162</v>
      </c>
      <c r="D13" s="14" t="n">
        <v>39699</v>
      </c>
      <c r="E13" s="14" t="n">
        <v>39700</v>
      </c>
      <c r="F13" s="15" t="n">
        <v>28344</v>
      </c>
      <c r="G13" s="16" t="n">
        <v>19075</v>
      </c>
      <c r="H13" s="16"/>
      <c r="I13" s="17"/>
      <c r="J13" s="21"/>
      <c r="K13" s="23"/>
      <c r="L13" s="26" t="n">
        <v>19075</v>
      </c>
      <c r="M13" s="22"/>
      <c r="N13" s="19" t="n">
        <f aca="false">SUM(G13+I13)</f>
        <v>19075</v>
      </c>
    </row>
    <row r="14" customFormat="false" ht="14.25" hidden="false" customHeight="false" outlineLevel="0" collapsed="false">
      <c r="A14" s="11" t="s">
        <v>147</v>
      </c>
      <c r="B14" s="20" t="s">
        <v>170</v>
      </c>
      <c r="C14" s="14" t="s">
        <v>162</v>
      </c>
      <c r="D14" s="14" t="n">
        <v>39705</v>
      </c>
      <c r="E14" s="14" t="n">
        <v>39707</v>
      </c>
      <c r="F14" s="15" t="n">
        <v>28346</v>
      </c>
      <c r="G14" s="16" t="n">
        <v>388040</v>
      </c>
      <c r="H14" s="16"/>
      <c r="I14" s="17"/>
      <c r="J14" s="21"/>
      <c r="K14" s="23"/>
      <c r="L14" s="26" t="n">
        <v>388040</v>
      </c>
      <c r="M14" s="22"/>
      <c r="N14" s="19" t="n">
        <f aca="false">SUM(G14+I14)</f>
        <v>388040</v>
      </c>
    </row>
    <row r="15" customFormat="false" ht="14.25" hidden="false" customHeight="false" outlineLevel="0" collapsed="false">
      <c r="A15" s="11"/>
      <c r="B15" s="20" t="s">
        <v>171</v>
      </c>
      <c r="C15" s="14"/>
      <c r="D15" s="14"/>
      <c r="E15" s="14"/>
      <c r="F15" s="15" t="s">
        <v>172</v>
      </c>
      <c r="G15" s="16"/>
      <c r="H15" s="16" t="s">
        <v>173</v>
      </c>
      <c r="I15" s="17" t="n">
        <v>200000</v>
      </c>
      <c r="J15" s="21" t="n">
        <v>200000</v>
      </c>
      <c r="K15" s="23"/>
      <c r="L15" s="25"/>
      <c r="M15" s="27"/>
      <c r="N15" s="19" t="n">
        <f aca="false">SUM(G15+I15)</f>
        <v>20000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09909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875110</v>
      </c>
      <c r="H32" s="48"/>
      <c r="I32" s="48" t="n">
        <f aca="false">SUM(I6:I30)</f>
        <v>223980</v>
      </c>
      <c r="J32" s="42" t="n">
        <f aca="false">SUM(J6:J30)</f>
        <v>265400</v>
      </c>
      <c r="K32" s="42" t="n">
        <f aca="false">SUM(K6:K30)</f>
        <v>49980</v>
      </c>
      <c r="L32" s="42" t="n">
        <f aca="false">SUM(L6:L31)</f>
        <v>783710</v>
      </c>
      <c r="M32" s="42" t="n">
        <f aca="false">SUM(M6:M31)</f>
        <v>0</v>
      </c>
      <c r="N32" s="50" t="n">
        <f aca="false">SUM(J32:M32)</f>
        <v>109909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 t="s">
        <v>174</v>
      </c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 t="s">
        <v>175</v>
      </c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2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654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20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265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08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63" t="s">
        <v>39</v>
      </c>
      <c r="B6" s="64" t="s">
        <v>176</v>
      </c>
      <c r="C6" s="65" t="s">
        <v>41</v>
      </c>
      <c r="D6" s="66" t="n">
        <v>39707</v>
      </c>
      <c r="E6" s="66" t="n">
        <v>39708</v>
      </c>
      <c r="F6" s="67" t="n">
        <v>28333</v>
      </c>
      <c r="G6" s="68" t="n">
        <v>32700</v>
      </c>
      <c r="H6" s="68"/>
      <c r="I6" s="69"/>
      <c r="J6" s="69" t="n">
        <v>32700</v>
      </c>
      <c r="K6" s="24"/>
      <c r="L6" s="40"/>
      <c r="M6" s="18"/>
      <c r="N6" s="19" t="n">
        <f aca="false">SUM(G6+I6)</f>
        <v>32700</v>
      </c>
    </row>
    <row r="7" customFormat="false" ht="14.25" hidden="false" customHeight="false" outlineLevel="0" collapsed="false">
      <c r="A7" s="63" t="s">
        <v>39</v>
      </c>
      <c r="B7" s="70" t="s">
        <v>153</v>
      </c>
      <c r="C7" s="66" t="s">
        <v>41</v>
      </c>
      <c r="D7" s="66" t="n">
        <v>39708</v>
      </c>
      <c r="E7" s="66" t="n">
        <v>39709</v>
      </c>
      <c r="F7" s="67" t="n">
        <v>28336</v>
      </c>
      <c r="G7" s="68" t="n">
        <v>27250</v>
      </c>
      <c r="H7" s="68"/>
      <c r="I7" s="69"/>
      <c r="J7" s="71" t="n">
        <v>27250</v>
      </c>
      <c r="K7" s="24"/>
      <c r="L7" s="40"/>
      <c r="M7" s="22"/>
      <c r="N7" s="19" t="n">
        <f aca="false">SUM(G7:I7)</f>
        <v>27250</v>
      </c>
    </row>
    <row r="8" customFormat="false" ht="14.25" hidden="false" customHeight="false" outlineLevel="0" collapsed="false">
      <c r="A8" s="63" t="s">
        <v>100</v>
      </c>
      <c r="B8" s="70" t="s">
        <v>176</v>
      </c>
      <c r="C8" s="66"/>
      <c r="D8" s="66"/>
      <c r="E8" s="66"/>
      <c r="F8" s="67" t="n">
        <v>28335</v>
      </c>
      <c r="G8" s="68"/>
      <c r="H8" s="68" t="s">
        <v>177</v>
      </c>
      <c r="I8" s="69" t="n">
        <v>21800</v>
      </c>
      <c r="J8" s="71" t="n">
        <v>21800</v>
      </c>
      <c r="K8" s="24"/>
      <c r="L8" s="24"/>
      <c r="M8" s="24"/>
      <c r="N8" s="19" t="n">
        <f aca="false">SUM(G8+I8)</f>
        <v>21800</v>
      </c>
    </row>
    <row r="9" customFormat="false" ht="14.25" hidden="false" customHeight="false" outlineLevel="0" collapsed="false">
      <c r="A9" s="11"/>
      <c r="B9" s="46" t="s">
        <v>139</v>
      </c>
      <c r="C9" s="14" t="s">
        <v>41</v>
      </c>
      <c r="D9" s="14" t="n">
        <v>39707</v>
      </c>
      <c r="E9" s="14" t="n">
        <v>39737</v>
      </c>
      <c r="F9" s="30" t="s">
        <v>178</v>
      </c>
      <c r="G9" s="40"/>
      <c r="H9" s="40" t="s">
        <v>173</v>
      </c>
      <c r="I9" s="72" t="n">
        <v>250000</v>
      </c>
      <c r="J9" s="18" t="n">
        <v>250000</v>
      </c>
      <c r="K9" s="24"/>
      <c r="L9" s="24"/>
      <c r="M9" s="24"/>
      <c r="N9" s="19" t="n">
        <f aca="false">SUM(G9+I9)</f>
        <v>25000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317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59950</v>
      </c>
      <c r="H31" s="48"/>
      <c r="I31" s="48" t="n">
        <f aca="false">SUM(I6:I29)</f>
        <v>271800</v>
      </c>
      <c r="J31" s="42" t="n">
        <f aca="false">SUM(J6:J29)</f>
        <v>331750</v>
      </c>
      <c r="K31" s="42" t="n">
        <f aca="false">SUM(K6:K29)</f>
        <v>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317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179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180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310</v>
      </c>
      <c r="D35" s="1"/>
      <c r="E35" s="1"/>
      <c r="F35" s="1"/>
      <c r="G35" s="1"/>
      <c r="H35" s="43" t="s">
        <v>181</v>
      </c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689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628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3317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38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0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41</v>
      </c>
      <c r="B6" s="12" t="s">
        <v>142</v>
      </c>
      <c r="C6" s="13" t="s">
        <v>41</v>
      </c>
      <c r="D6" s="14" t="n">
        <v>39707</v>
      </c>
      <c r="E6" s="14" t="n">
        <v>39710</v>
      </c>
      <c r="F6" s="30" t="n">
        <v>28316</v>
      </c>
      <c r="G6" s="40" t="n">
        <v>196200</v>
      </c>
      <c r="H6" s="40"/>
      <c r="I6" s="72"/>
      <c r="J6" s="72"/>
      <c r="K6" s="24" t="n">
        <v>196200</v>
      </c>
      <c r="L6" s="40"/>
      <c r="M6" s="18"/>
      <c r="N6" s="19" t="n">
        <f aca="false">SUM(G6+I6)</f>
        <v>196200</v>
      </c>
    </row>
    <row r="7" customFormat="false" ht="14.25" hidden="false" customHeight="false" outlineLevel="0" collapsed="false">
      <c r="A7" s="11" t="s">
        <v>80</v>
      </c>
      <c r="B7" s="20" t="s">
        <v>182</v>
      </c>
      <c r="C7" s="14" t="s">
        <v>183</v>
      </c>
      <c r="D7" s="14" t="n">
        <v>39707</v>
      </c>
      <c r="E7" s="14" t="n">
        <v>39708</v>
      </c>
      <c r="F7" s="30" t="n">
        <v>28317</v>
      </c>
      <c r="G7" s="40" t="n">
        <v>13000</v>
      </c>
      <c r="H7" s="40"/>
      <c r="I7" s="72"/>
      <c r="J7" s="18" t="n">
        <v>13000</v>
      </c>
      <c r="K7" s="24"/>
      <c r="L7" s="40"/>
      <c r="M7" s="22"/>
      <c r="N7" s="19" t="n">
        <f aca="false">SUM(G7:I7)</f>
        <v>13000</v>
      </c>
    </row>
    <row r="8" customFormat="false" ht="14.25" hidden="false" customHeight="false" outlineLevel="0" collapsed="false">
      <c r="A8" s="11" t="s">
        <v>184</v>
      </c>
      <c r="B8" s="46" t="s">
        <v>185</v>
      </c>
      <c r="C8" s="14" t="s">
        <v>183</v>
      </c>
      <c r="D8" s="14" t="n">
        <v>39707</v>
      </c>
      <c r="E8" s="14" t="n">
        <v>39708</v>
      </c>
      <c r="F8" s="30" t="n">
        <v>28318</v>
      </c>
      <c r="G8" s="40" t="n">
        <v>13000</v>
      </c>
      <c r="H8" s="40"/>
      <c r="I8" s="72"/>
      <c r="J8" s="18" t="n">
        <v>13000</v>
      </c>
      <c r="K8" s="24"/>
      <c r="L8" s="24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75</v>
      </c>
      <c r="B9" s="46" t="s">
        <v>186</v>
      </c>
      <c r="C9" s="14" t="s">
        <v>183</v>
      </c>
      <c r="D9" s="14" t="n">
        <v>39707</v>
      </c>
      <c r="E9" s="14" t="n">
        <v>39708</v>
      </c>
      <c r="F9" s="30" t="n">
        <v>28319</v>
      </c>
      <c r="G9" s="40" t="n">
        <v>13000</v>
      </c>
      <c r="H9" s="40"/>
      <c r="I9" s="72"/>
      <c r="J9" s="18" t="n">
        <v>13000</v>
      </c>
      <c r="K9" s="24"/>
      <c r="L9" s="24"/>
      <c r="M9" s="24"/>
      <c r="N9" s="19" t="n">
        <f aca="false">SUM(G9+I9)</f>
        <v>13000</v>
      </c>
    </row>
    <row r="10" customFormat="false" ht="14.25" hidden="false" customHeight="false" outlineLevel="0" collapsed="false">
      <c r="A10" s="11" t="s">
        <v>20</v>
      </c>
      <c r="B10" s="46" t="s">
        <v>187</v>
      </c>
      <c r="C10" s="14" t="s">
        <v>183</v>
      </c>
      <c r="D10" s="14" t="n">
        <v>39707</v>
      </c>
      <c r="E10" s="14" t="n">
        <v>39708</v>
      </c>
      <c r="F10" s="30" t="n">
        <v>28321</v>
      </c>
      <c r="G10" s="40" t="n">
        <v>13000</v>
      </c>
      <c r="H10" s="40"/>
      <c r="I10" s="72"/>
      <c r="J10" s="18" t="n">
        <v>13000</v>
      </c>
      <c r="K10" s="24"/>
      <c r="L10" s="27"/>
      <c r="M10" s="22"/>
      <c r="N10" s="19" t="n">
        <f aca="false">SUM(G10+I10)</f>
        <v>13000</v>
      </c>
    </row>
    <row r="11" customFormat="false" ht="14.25" hidden="false" customHeight="false" outlineLevel="0" collapsed="false">
      <c r="A11" s="11" t="s">
        <v>53</v>
      </c>
      <c r="B11" s="46" t="s">
        <v>188</v>
      </c>
      <c r="C11" s="14" t="s">
        <v>183</v>
      </c>
      <c r="D11" s="14" t="n">
        <v>39707</v>
      </c>
      <c r="E11" s="14" t="n">
        <v>39708</v>
      </c>
      <c r="F11" s="30" t="n">
        <v>28322</v>
      </c>
      <c r="G11" s="40" t="n">
        <v>13000</v>
      </c>
      <c r="H11" s="40"/>
      <c r="I11" s="72"/>
      <c r="J11" s="18" t="n">
        <v>13000</v>
      </c>
      <c r="K11" s="24"/>
      <c r="L11" s="27"/>
      <c r="M11" s="22"/>
      <c r="N11" s="19" t="n">
        <f aca="false">SUM(G11+I11)</f>
        <v>13000</v>
      </c>
    </row>
    <row r="12" customFormat="false" ht="14.25" hidden="false" customHeight="false" outlineLevel="0" collapsed="false">
      <c r="A12" s="11" t="s">
        <v>150</v>
      </c>
      <c r="B12" s="46" t="s">
        <v>189</v>
      </c>
      <c r="C12" s="14" t="s">
        <v>41</v>
      </c>
      <c r="D12" s="14" t="n">
        <v>39707</v>
      </c>
      <c r="E12" s="14" t="n">
        <v>39708</v>
      </c>
      <c r="F12" s="30" t="n">
        <v>28323</v>
      </c>
      <c r="G12" s="40" t="n">
        <v>21800</v>
      </c>
      <c r="H12" s="40"/>
      <c r="I12" s="72"/>
      <c r="J12" s="18" t="n">
        <v>21800</v>
      </c>
      <c r="K12" s="24"/>
      <c r="L12" s="22"/>
      <c r="M12" s="22"/>
      <c r="N12" s="19" t="n">
        <f aca="false">SUM(G12+I12)</f>
        <v>21800</v>
      </c>
    </row>
    <row r="13" customFormat="false" ht="14.25" hidden="false" customHeight="false" outlineLevel="0" collapsed="false">
      <c r="A13" s="11" t="s">
        <v>137</v>
      </c>
      <c r="B13" s="46" t="s">
        <v>190</v>
      </c>
      <c r="C13" s="14" t="s">
        <v>41</v>
      </c>
      <c r="D13" s="14" t="n">
        <v>39707</v>
      </c>
      <c r="E13" s="14" t="n">
        <v>39709</v>
      </c>
      <c r="F13" s="30" t="n">
        <v>28325</v>
      </c>
      <c r="G13" s="40" t="n">
        <v>43600</v>
      </c>
      <c r="H13" s="40"/>
      <c r="I13" s="72"/>
      <c r="J13" s="18" t="n">
        <v>43600</v>
      </c>
      <c r="K13" s="24"/>
      <c r="L13" s="22"/>
      <c r="M13" s="22"/>
      <c r="N13" s="19" t="n">
        <f aca="false">SUM(G13+I13)</f>
        <v>43600</v>
      </c>
    </row>
    <row r="14" customFormat="false" ht="14.25" hidden="false" customHeight="false" outlineLevel="0" collapsed="false">
      <c r="A14" s="11" t="s">
        <v>73</v>
      </c>
      <c r="B14" s="46" t="s">
        <v>191</v>
      </c>
      <c r="C14" s="14" t="s">
        <v>183</v>
      </c>
      <c r="D14" s="14" t="n">
        <v>39707</v>
      </c>
      <c r="E14" s="14" t="n">
        <v>39708</v>
      </c>
      <c r="F14" s="30" t="n">
        <v>28326</v>
      </c>
      <c r="G14" s="40" t="n">
        <v>13000</v>
      </c>
      <c r="H14" s="40"/>
      <c r="I14" s="72"/>
      <c r="J14" s="18" t="n">
        <v>13000</v>
      </c>
      <c r="K14" s="24"/>
      <c r="L14" s="27"/>
      <c r="M14" s="27"/>
      <c r="N14" s="19" t="n">
        <f aca="false">SUM(G14+I14)</f>
        <v>13000</v>
      </c>
    </row>
    <row r="15" customFormat="false" ht="14.25" hidden="false" customHeight="false" outlineLevel="0" collapsed="false">
      <c r="A15" s="11" t="s">
        <v>192</v>
      </c>
      <c r="B15" s="28" t="s">
        <v>193</v>
      </c>
      <c r="C15" s="15" t="s">
        <v>183</v>
      </c>
      <c r="D15" s="29" t="n">
        <v>39707</v>
      </c>
      <c r="E15" s="29" t="n">
        <v>39708</v>
      </c>
      <c r="F15" s="30" t="n">
        <v>28327</v>
      </c>
      <c r="G15" s="24" t="n">
        <v>13000</v>
      </c>
      <c r="H15" s="3"/>
      <c r="I15" s="31"/>
      <c r="J15" s="24" t="n">
        <v>13000</v>
      </c>
      <c r="K15" s="24"/>
      <c r="L15" s="27"/>
      <c r="M15" s="27"/>
      <c r="N15" s="19" t="n">
        <f aca="false">SUM(G15+I15)</f>
        <v>13000</v>
      </c>
    </row>
    <row r="16" customFormat="false" ht="14.25" hidden="false" customHeight="false" outlineLevel="0" collapsed="false">
      <c r="A16" s="11" t="s">
        <v>194</v>
      </c>
      <c r="B16" s="28" t="s">
        <v>195</v>
      </c>
      <c r="C16" s="15" t="s">
        <v>183</v>
      </c>
      <c r="D16" s="32" t="n">
        <v>39707</v>
      </c>
      <c r="E16" s="32" t="n">
        <v>39708</v>
      </c>
      <c r="F16" s="30" t="n">
        <v>28328</v>
      </c>
      <c r="G16" s="24" t="n">
        <v>13000</v>
      </c>
      <c r="H16" s="33"/>
      <c r="I16" s="31"/>
      <c r="J16" s="27" t="n">
        <v>13000</v>
      </c>
      <c r="K16" s="24"/>
      <c r="L16" s="27"/>
      <c r="M16" s="22"/>
      <c r="N16" s="19" t="n">
        <f aca="false">SUM(G16+I16)</f>
        <v>13000</v>
      </c>
    </row>
    <row r="17" customFormat="false" ht="14.25" hidden="false" customHeight="false" outlineLevel="0" collapsed="false">
      <c r="A17" s="11" t="s">
        <v>160</v>
      </c>
      <c r="B17" s="28" t="s">
        <v>196</v>
      </c>
      <c r="C17" s="15" t="s">
        <v>183</v>
      </c>
      <c r="D17" s="32" t="n">
        <v>39707</v>
      </c>
      <c r="E17" s="32" t="n">
        <v>39708</v>
      </c>
      <c r="F17" s="30" t="n">
        <v>28329</v>
      </c>
      <c r="G17" s="24" t="n">
        <v>13000</v>
      </c>
      <c r="H17" s="33"/>
      <c r="I17" s="31"/>
      <c r="J17" s="24" t="n">
        <v>13000</v>
      </c>
      <c r="K17" s="24"/>
      <c r="L17" s="27"/>
      <c r="M17" s="22"/>
      <c r="N17" s="19" t="n">
        <f aca="false">SUM(G17+I17)</f>
        <v>13000</v>
      </c>
    </row>
    <row r="18" customFormat="false" ht="14.25" hidden="false" customHeight="false" outlineLevel="0" collapsed="false">
      <c r="A18" s="11" t="s">
        <v>160</v>
      </c>
      <c r="B18" s="34" t="s">
        <v>197</v>
      </c>
      <c r="C18" s="15" t="s">
        <v>183</v>
      </c>
      <c r="D18" s="32" t="n">
        <v>39707</v>
      </c>
      <c r="E18" s="32" t="n">
        <v>39708</v>
      </c>
      <c r="F18" s="30" t="n">
        <v>28330</v>
      </c>
      <c r="G18" s="27" t="n">
        <v>13000</v>
      </c>
      <c r="H18" s="33"/>
      <c r="I18" s="31"/>
      <c r="J18" s="24" t="n">
        <v>13000</v>
      </c>
      <c r="K18" s="27"/>
      <c r="L18" s="27"/>
      <c r="M18" s="22"/>
      <c r="N18" s="19" t="n">
        <f aca="false">SUM(G18+I18)</f>
        <v>13000</v>
      </c>
    </row>
    <row r="19" customFormat="false" ht="14.25" hidden="false" customHeight="false" outlineLevel="0" collapsed="false">
      <c r="A19" s="11" t="s">
        <v>62</v>
      </c>
      <c r="B19" s="34" t="s">
        <v>44</v>
      </c>
      <c r="C19" s="15" t="s">
        <v>41</v>
      </c>
      <c r="D19" s="32" t="n">
        <v>39707</v>
      </c>
      <c r="E19" s="32" t="n">
        <v>39708</v>
      </c>
      <c r="F19" s="30" t="n">
        <v>28331</v>
      </c>
      <c r="G19" s="24" t="n">
        <v>43600</v>
      </c>
      <c r="H19" s="33"/>
      <c r="I19" s="31"/>
      <c r="J19" s="33" t="n">
        <v>43600</v>
      </c>
      <c r="K19" s="24"/>
      <c r="L19" s="24"/>
      <c r="M19" s="22"/>
      <c r="N19" s="19" t="n">
        <f aca="false">SUM(G19+I19)</f>
        <v>43600</v>
      </c>
    </row>
    <row r="20" customFormat="false" ht="14.25" hidden="false" customHeight="false" outlineLevel="0" collapsed="false">
      <c r="A20" s="11" t="s">
        <v>37</v>
      </c>
      <c r="B20" s="35" t="s">
        <v>198</v>
      </c>
      <c r="C20" s="15" t="s">
        <v>41</v>
      </c>
      <c r="D20" s="32" t="n">
        <v>39707</v>
      </c>
      <c r="E20" s="32" t="n">
        <v>39708</v>
      </c>
      <c r="F20" s="30" t="n">
        <v>28332</v>
      </c>
      <c r="G20" s="27" t="n">
        <v>19250</v>
      </c>
      <c r="H20" s="33"/>
      <c r="I20" s="31"/>
      <c r="J20" s="24" t="n">
        <v>19250</v>
      </c>
      <c r="K20" s="24"/>
      <c r="L20" s="27"/>
      <c r="M20" s="22"/>
      <c r="N20" s="19" t="n">
        <f aca="false">SUM(G20+I20)</f>
        <v>1925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4544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454450</v>
      </c>
      <c r="H31" s="48"/>
      <c r="I31" s="48" t="n">
        <f aca="false">SUM(I6:I29)</f>
        <v>0</v>
      </c>
      <c r="J31" s="42" t="n">
        <f aca="false">SUM(J6:J29)</f>
        <v>258250</v>
      </c>
      <c r="K31" s="42" t="n">
        <f aca="false">SUM(K6:K29)</f>
        <v>1962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4544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199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00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8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436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1465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258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07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1</v>
      </c>
      <c r="B6" s="12" t="s">
        <v>202</v>
      </c>
      <c r="C6" s="13" t="s">
        <v>203</v>
      </c>
      <c r="D6" s="14" t="n">
        <v>39706</v>
      </c>
      <c r="E6" s="14" t="n">
        <v>39707</v>
      </c>
      <c r="F6" s="30" t="n">
        <v>28312</v>
      </c>
      <c r="G6" s="40"/>
      <c r="H6" s="40" t="s">
        <v>204</v>
      </c>
      <c r="I6" s="72" t="n">
        <v>125375</v>
      </c>
      <c r="J6" s="72" t="n">
        <v>125375</v>
      </c>
      <c r="K6" s="24"/>
      <c r="L6" s="40"/>
      <c r="M6" s="18"/>
      <c r="N6" s="19" t="n">
        <f aca="false">SUM(G6+I6)</f>
        <v>125375</v>
      </c>
    </row>
    <row r="7" customFormat="false" ht="14.25" hidden="false" customHeight="false" outlineLevel="0" collapsed="false">
      <c r="A7" s="11" t="s">
        <v>59</v>
      </c>
      <c r="B7" s="20" t="s">
        <v>205</v>
      </c>
      <c r="C7" s="14" t="s">
        <v>41</v>
      </c>
      <c r="D7" s="14" t="n">
        <v>39705</v>
      </c>
      <c r="E7" s="14" t="n">
        <v>39707</v>
      </c>
      <c r="F7" s="30" t="n">
        <v>28313</v>
      </c>
      <c r="G7" s="40" t="n">
        <v>65400</v>
      </c>
      <c r="H7" s="40"/>
      <c r="I7" s="72"/>
      <c r="J7" s="18"/>
      <c r="K7" s="24" t="n">
        <v>65400</v>
      </c>
      <c r="L7" s="40"/>
      <c r="M7" s="22"/>
      <c r="N7" s="19" t="n">
        <f aca="false">SUM(G7:I7)</f>
        <v>65400</v>
      </c>
    </row>
    <row r="8" customFormat="false" ht="14.25" hidden="false" customHeight="false" outlineLevel="0" collapsed="false">
      <c r="A8" s="11" t="s">
        <v>48</v>
      </c>
      <c r="B8" s="46" t="s">
        <v>206</v>
      </c>
      <c r="C8" s="14" t="s">
        <v>41</v>
      </c>
      <c r="D8" s="14" t="n">
        <v>39707</v>
      </c>
      <c r="E8" s="14" t="n">
        <v>39709</v>
      </c>
      <c r="F8" s="30" t="n">
        <v>28314</v>
      </c>
      <c r="G8" s="40" t="n">
        <v>65400</v>
      </c>
      <c r="H8" s="40"/>
      <c r="I8" s="72"/>
      <c r="J8" s="18"/>
      <c r="K8" s="24" t="n">
        <v>65400</v>
      </c>
      <c r="L8" s="24"/>
      <c r="M8" s="24"/>
      <c r="N8" s="19" t="n">
        <f aca="false">SUM(G8+I8)</f>
        <v>65400</v>
      </c>
    </row>
    <row r="9" customFormat="false" ht="14.25" hidden="false" customHeight="false" outlineLevel="0" collapsed="false">
      <c r="A9" s="11" t="s">
        <v>45</v>
      </c>
      <c r="B9" s="46" t="s">
        <v>207</v>
      </c>
      <c r="C9" s="14" t="s">
        <v>41</v>
      </c>
      <c r="D9" s="14" t="n">
        <v>39707</v>
      </c>
      <c r="E9" s="14" t="n">
        <v>39709</v>
      </c>
      <c r="F9" s="30" t="n">
        <v>28315</v>
      </c>
      <c r="G9" s="40" t="n">
        <v>54500</v>
      </c>
      <c r="H9" s="40"/>
      <c r="I9" s="72"/>
      <c r="J9" s="18"/>
      <c r="K9" s="24" t="n">
        <v>54500</v>
      </c>
      <c r="L9" s="24"/>
      <c r="M9" s="24"/>
      <c r="N9" s="19" t="n">
        <f aca="false">SUM(G9+I9)</f>
        <v>5450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1067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85300</v>
      </c>
      <c r="H31" s="48"/>
      <c r="I31" s="48" t="n">
        <f aca="false">SUM(I6:I29)</f>
        <v>125375</v>
      </c>
      <c r="J31" s="42" t="n">
        <f aca="false">SUM(J6:J29)</f>
        <v>125375</v>
      </c>
      <c r="K31" s="42" t="n">
        <f aca="false">SUM(K6:K29)</f>
        <v>1853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1067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5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817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4362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253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06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8</v>
      </c>
      <c r="B6" s="12" t="s">
        <v>209</v>
      </c>
      <c r="C6" s="13" t="s">
        <v>41</v>
      </c>
      <c r="D6" s="14" t="n">
        <v>39706</v>
      </c>
      <c r="E6" s="14" t="n">
        <v>39707</v>
      </c>
      <c r="F6" s="30" t="n">
        <v>28311</v>
      </c>
      <c r="G6" s="40" t="n">
        <v>98100</v>
      </c>
      <c r="H6" s="40"/>
      <c r="I6" s="72"/>
      <c r="J6" s="72"/>
      <c r="K6" s="24" t="n">
        <v>98100</v>
      </c>
      <c r="L6" s="40"/>
      <c r="M6" s="18"/>
      <c r="N6" s="19" t="n">
        <f aca="false">SUM(G6+I6)</f>
        <v>98100</v>
      </c>
    </row>
    <row r="7" customFormat="false" ht="14.25" hidden="false" customHeight="false" outlineLevel="0" collapsed="false">
      <c r="A7" s="11"/>
      <c r="B7" s="20" t="s">
        <v>210</v>
      </c>
      <c r="C7" s="14" t="s">
        <v>211</v>
      </c>
      <c r="D7" s="14"/>
      <c r="E7" s="14"/>
      <c r="F7" s="30" t="s">
        <v>212</v>
      </c>
      <c r="G7" s="40" t="n">
        <v>10900</v>
      </c>
      <c r="H7" s="40"/>
      <c r="I7" s="72"/>
      <c r="J7" s="18" t="n">
        <v>10900</v>
      </c>
      <c r="K7" s="24"/>
      <c r="L7" s="40"/>
      <c r="M7" s="22"/>
      <c r="N7" s="19" t="n">
        <f aca="false">SUM(G7:I7)</f>
        <v>1090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0900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09000</v>
      </c>
      <c r="H31" s="48"/>
      <c r="I31" s="48" t="n">
        <f aca="false">SUM(I6:I29)</f>
        <v>0</v>
      </c>
      <c r="J31" s="42" t="n">
        <f aca="false">SUM(J6:J29)</f>
        <v>10900</v>
      </c>
      <c r="K31" s="42" t="n">
        <f aca="false">SUM(K6:K29)</f>
        <v>981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0900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09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0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05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36" t="s">
        <v>213</v>
      </c>
      <c r="C6" s="13" t="s">
        <v>41</v>
      </c>
      <c r="D6" s="14"/>
      <c r="E6" s="14"/>
      <c r="F6" s="30" t="n">
        <v>28308</v>
      </c>
      <c r="G6" s="40"/>
      <c r="H6" s="40" t="s">
        <v>214</v>
      </c>
      <c r="I6" s="72" t="n">
        <v>21800</v>
      </c>
      <c r="J6" s="72" t="n">
        <v>21800</v>
      </c>
      <c r="K6" s="24"/>
      <c r="L6" s="40"/>
      <c r="M6" s="18"/>
      <c r="N6" s="19" t="n">
        <f aca="false">SUM(G6+I6)</f>
        <v>21800</v>
      </c>
    </row>
    <row r="7" customFormat="false" ht="14.25" hidden="false" customHeight="false" outlineLevel="0" collapsed="false">
      <c r="A7" s="11" t="s">
        <v>215</v>
      </c>
      <c r="B7" s="46" t="s">
        <v>216</v>
      </c>
      <c r="C7" s="14" t="s">
        <v>41</v>
      </c>
      <c r="D7" s="14" t="n">
        <v>39703</v>
      </c>
      <c r="E7" s="14" t="n">
        <v>39705</v>
      </c>
      <c r="F7" s="30" t="n">
        <v>28307</v>
      </c>
      <c r="G7" s="40" t="n">
        <v>109000</v>
      </c>
      <c r="H7" s="40"/>
      <c r="I7" s="72"/>
      <c r="J7" s="18" t="n">
        <v>54500</v>
      </c>
      <c r="K7" s="24" t="n">
        <v>54500</v>
      </c>
      <c r="L7" s="40"/>
      <c r="M7" s="22"/>
      <c r="N7" s="19" t="n">
        <f aca="false">SUM(G7:I7)</f>
        <v>109000</v>
      </c>
    </row>
    <row r="8" customFormat="false" ht="14.25" hidden="false" customHeight="false" outlineLevel="0" collapsed="false">
      <c r="A8" s="11" t="s">
        <v>42</v>
      </c>
      <c r="B8" s="46" t="s">
        <v>217</v>
      </c>
      <c r="C8" s="14" t="s">
        <v>41</v>
      </c>
      <c r="D8" s="14" t="n">
        <v>39703</v>
      </c>
      <c r="E8" s="14" t="n">
        <v>39705</v>
      </c>
      <c r="F8" s="30" t="n">
        <v>28305</v>
      </c>
      <c r="G8" s="40" t="n">
        <v>81750</v>
      </c>
      <c r="H8" s="40"/>
      <c r="I8" s="72"/>
      <c r="J8" s="18" t="n">
        <v>81750</v>
      </c>
      <c r="K8" s="24"/>
      <c r="L8" s="24"/>
      <c r="M8" s="24"/>
      <c r="N8" s="19" t="n">
        <f aca="false">SUM(G8+I8)</f>
        <v>81750</v>
      </c>
    </row>
    <row r="9" customFormat="false" ht="14.25" hidden="false" customHeight="false" outlineLevel="0" collapsed="false">
      <c r="A9" s="11" t="s">
        <v>218</v>
      </c>
      <c r="B9" s="46" t="s">
        <v>219</v>
      </c>
      <c r="C9" s="14" t="s">
        <v>41</v>
      </c>
      <c r="D9" s="14" t="n">
        <v>39703</v>
      </c>
      <c r="E9" s="14" t="n">
        <v>39704</v>
      </c>
      <c r="F9" s="30" t="n">
        <v>28306</v>
      </c>
      <c r="G9" s="40" t="n">
        <v>26160</v>
      </c>
      <c r="H9" s="40"/>
      <c r="I9" s="72"/>
      <c r="J9" s="18"/>
      <c r="K9" s="24" t="n">
        <v>26160</v>
      </c>
      <c r="L9" s="24"/>
      <c r="M9" s="24"/>
      <c r="N9" s="19" t="n">
        <f aca="false">SUM(G9+I9)</f>
        <v>26160</v>
      </c>
    </row>
    <row r="10" customFormat="false" ht="14.25" hidden="false" customHeight="false" outlineLevel="0" collapsed="false">
      <c r="A10" s="11" t="s">
        <v>117</v>
      </c>
      <c r="B10" s="46" t="s">
        <v>220</v>
      </c>
      <c r="C10" s="14" t="s">
        <v>41</v>
      </c>
      <c r="D10" s="14" t="n">
        <v>39705</v>
      </c>
      <c r="E10" s="14" t="n">
        <v>39708</v>
      </c>
      <c r="F10" s="30" t="n">
        <v>28308</v>
      </c>
      <c r="G10" s="40" t="n">
        <v>89925</v>
      </c>
      <c r="H10" s="40"/>
      <c r="I10" s="72"/>
      <c r="J10" s="18"/>
      <c r="K10" s="24" t="n">
        <v>89925</v>
      </c>
      <c r="L10" s="27"/>
      <c r="M10" s="22"/>
      <c r="N10" s="19" t="n">
        <f aca="false">SUM(G10+I10)</f>
        <v>89925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2863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306835</v>
      </c>
      <c r="H31" s="48"/>
      <c r="I31" s="48" t="n">
        <f aca="false">SUM(I6:I29)</f>
        <v>21800</v>
      </c>
      <c r="J31" s="42" t="n">
        <f aca="false">SUM(J6:J29)</f>
        <v>158050</v>
      </c>
      <c r="K31" s="42" t="n">
        <f aca="false">SUM(K6:K29)</f>
        <v>170585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2863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21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5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817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763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58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4" min="13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20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7</v>
      </c>
      <c r="B6" s="12" t="s">
        <v>35</v>
      </c>
      <c r="C6" s="13" t="s">
        <v>38</v>
      </c>
      <c r="D6" s="14" t="n">
        <v>39720</v>
      </c>
      <c r="E6" s="14" t="n">
        <v>39721</v>
      </c>
      <c r="F6" s="15" t="n">
        <v>28425</v>
      </c>
      <c r="G6" s="16" t="n">
        <v>26160</v>
      </c>
      <c r="H6" s="16"/>
      <c r="I6" s="17"/>
      <c r="J6" s="17"/>
      <c r="K6" s="16"/>
      <c r="L6" s="16"/>
      <c r="M6" s="18" t="n">
        <v>26160</v>
      </c>
      <c r="N6" s="19" t="n">
        <f aca="false">SUM(G6+I6)</f>
        <v>26160</v>
      </c>
    </row>
    <row r="7" customFormat="false" ht="14.25" hidden="false" customHeight="false" outlineLevel="0" collapsed="false">
      <c r="A7" s="11" t="s">
        <v>39</v>
      </c>
      <c r="B7" s="20" t="s">
        <v>40</v>
      </c>
      <c r="C7" s="14" t="s">
        <v>41</v>
      </c>
      <c r="D7" s="14" t="n">
        <v>39720</v>
      </c>
      <c r="E7" s="14" t="n">
        <v>39723</v>
      </c>
      <c r="F7" s="15" t="n">
        <v>28426</v>
      </c>
      <c r="G7" s="16" t="n">
        <v>92650</v>
      </c>
      <c r="H7" s="16"/>
      <c r="I7" s="17"/>
      <c r="J7" s="21" t="n">
        <v>92650</v>
      </c>
      <c r="K7" s="16"/>
      <c r="L7" s="16"/>
      <c r="M7" s="22"/>
      <c r="N7" s="19" t="n">
        <f aca="false">SUM(G7:I7)</f>
        <v>9265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1881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18810</v>
      </c>
      <c r="H32" s="48"/>
      <c r="I32" s="48" t="n">
        <f aca="false">SUM(I6:I30)</f>
        <v>0</v>
      </c>
      <c r="J32" s="42" t="n">
        <f aca="false">SUM(J6:J30)</f>
        <v>92650</v>
      </c>
      <c r="K32" s="42" t="n">
        <f aca="false">SUM(K6:K30)</f>
        <v>0</v>
      </c>
      <c r="L32" s="42" t="n">
        <f aca="false">SUM(L6:L31)</f>
        <v>0</v>
      </c>
      <c r="M32" s="42" t="n">
        <f aca="false">SUM(M6:M31)</f>
        <v>26160</v>
      </c>
      <c r="N32" s="50" t="n">
        <f aca="false">SUM(J32:M32)</f>
        <v>11881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7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9265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926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04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8</v>
      </c>
      <c r="B6" s="36" t="s">
        <v>222</v>
      </c>
      <c r="C6" s="13" t="s">
        <v>41</v>
      </c>
      <c r="D6" s="14" t="n">
        <v>39704</v>
      </c>
      <c r="E6" s="14" t="n">
        <v>39705</v>
      </c>
      <c r="F6" s="30" t="n">
        <v>28292</v>
      </c>
      <c r="G6" s="40" t="n">
        <v>32700</v>
      </c>
      <c r="H6" s="40"/>
      <c r="I6" s="72"/>
      <c r="J6" s="72"/>
      <c r="K6" s="24" t="n">
        <v>32700</v>
      </c>
      <c r="L6" s="40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223</v>
      </c>
      <c r="B7" s="46" t="s">
        <v>224</v>
      </c>
      <c r="C7" s="14" t="s">
        <v>41</v>
      </c>
      <c r="D7" s="14" t="n">
        <v>39704</v>
      </c>
      <c r="E7" s="14" t="n">
        <v>39705</v>
      </c>
      <c r="F7" s="30" t="n">
        <v>28293</v>
      </c>
      <c r="G7" s="40" t="n">
        <v>65400</v>
      </c>
      <c r="H7" s="40"/>
      <c r="I7" s="72"/>
      <c r="J7" s="18" t="n">
        <v>65400</v>
      </c>
      <c r="K7" s="24"/>
      <c r="L7" s="40"/>
      <c r="M7" s="22"/>
      <c r="N7" s="19" t="n">
        <f aca="false">SUM(G7:I7)</f>
        <v>65400</v>
      </c>
    </row>
    <row r="8" customFormat="false" ht="14.25" hidden="false" customHeight="false" outlineLevel="0" collapsed="false">
      <c r="A8" s="11" t="s">
        <v>141</v>
      </c>
      <c r="B8" s="46" t="s">
        <v>225</v>
      </c>
      <c r="C8" s="14" t="s">
        <v>41</v>
      </c>
      <c r="D8" s="14" t="n">
        <v>39704</v>
      </c>
      <c r="E8" s="14" t="n">
        <v>39705</v>
      </c>
      <c r="F8" s="30" t="n">
        <v>28294</v>
      </c>
      <c r="G8" s="40" t="n">
        <v>62675</v>
      </c>
      <c r="H8" s="40"/>
      <c r="I8" s="72"/>
      <c r="J8" s="18"/>
      <c r="K8" s="24" t="n">
        <v>62675</v>
      </c>
      <c r="L8" s="24"/>
      <c r="M8" s="24"/>
      <c r="N8" s="19" t="n">
        <f aca="false">SUM(G8+I8)</f>
        <v>62675</v>
      </c>
    </row>
    <row r="9" customFormat="false" ht="14.25" hidden="false" customHeight="false" outlineLevel="0" collapsed="false">
      <c r="A9" s="11" t="s">
        <v>226</v>
      </c>
      <c r="B9" s="46" t="s">
        <v>227</v>
      </c>
      <c r="C9" s="14" t="s">
        <v>41</v>
      </c>
      <c r="D9" s="14" t="n">
        <v>39704</v>
      </c>
      <c r="E9" s="14" t="n">
        <v>39705</v>
      </c>
      <c r="F9" s="30" t="n">
        <v>28298</v>
      </c>
      <c r="G9" s="40" t="n">
        <v>65400</v>
      </c>
      <c r="H9" s="40"/>
      <c r="I9" s="72"/>
      <c r="J9" s="18"/>
      <c r="K9" s="24" t="n">
        <v>65400</v>
      </c>
      <c r="L9" s="24"/>
      <c r="M9" s="24"/>
      <c r="N9" s="19" t="n">
        <f aca="false">SUM(G9+I9)</f>
        <v>65400</v>
      </c>
    </row>
    <row r="10" customFormat="false" ht="14.25" hidden="false" customHeight="false" outlineLevel="0" collapsed="false">
      <c r="A10" s="11" t="s">
        <v>75</v>
      </c>
      <c r="B10" s="46" t="s">
        <v>228</v>
      </c>
      <c r="C10" s="14" t="s">
        <v>41</v>
      </c>
      <c r="D10" s="14" t="n">
        <v>39704</v>
      </c>
      <c r="E10" s="14" t="n">
        <v>39705</v>
      </c>
      <c r="F10" s="30" t="n">
        <v>28299</v>
      </c>
      <c r="G10" s="40" t="n">
        <v>24545</v>
      </c>
      <c r="H10" s="40"/>
      <c r="I10" s="72"/>
      <c r="J10" s="18"/>
      <c r="K10" s="24" t="n">
        <v>24545</v>
      </c>
      <c r="L10" s="27"/>
      <c r="M10" s="22"/>
      <c r="N10" s="19" t="n">
        <f aca="false">SUM(G10+I10)</f>
        <v>24545</v>
      </c>
    </row>
    <row r="11" customFormat="false" ht="14.25" hidden="false" customHeight="false" outlineLevel="0" collapsed="false">
      <c r="A11" s="11" t="s">
        <v>150</v>
      </c>
      <c r="B11" s="46" t="s">
        <v>189</v>
      </c>
      <c r="C11" s="14" t="s">
        <v>41</v>
      </c>
      <c r="D11" s="14" t="n">
        <v>39704</v>
      </c>
      <c r="E11" s="14" t="n">
        <v>39705</v>
      </c>
      <c r="F11" s="30" t="n">
        <v>28300</v>
      </c>
      <c r="G11" s="40" t="n">
        <v>43600</v>
      </c>
      <c r="H11" s="40"/>
      <c r="I11" s="72"/>
      <c r="J11" s="18" t="n">
        <v>43600</v>
      </c>
      <c r="K11" s="24"/>
      <c r="L11" s="27"/>
      <c r="M11" s="22"/>
      <c r="N11" s="19" t="n">
        <f aca="false">SUM(G11+I11)</f>
        <v>43600</v>
      </c>
    </row>
    <row r="12" customFormat="false" ht="14.25" hidden="false" customHeight="false" outlineLevel="0" collapsed="false">
      <c r="A12" s="73" t="s">
        <v>117</v>
      </c>
      <c r="B12" s="74" t="s">
        <v>229</v>
      </c>
      <c r="C12" s="75" t="s">
        <v>230</v>
      </c>
      <c r="D12" s="75" t="n">
        <v>39704</v>
      </c>
      <c r="E12" s="75" t="n">
        <v>39705</v>
      </c>
      <c r="F12" s="76" t="n">
        <v>28301</v>
      </c>
      <c r="G12" s="77" t="n">
        <v>26160</v>
      </c>
      <c r="H12" s="77"/>
      <c r="I12" s="78"/>
      <c r="J12" s="77"/>
      <c r="K12" s="77" t="n">
        <v>26160</v>
      </c>
      <c r="L12" s="79"/>
      <c r="M12" s="79"/>
      <c r="N12" s="80" t="n">
        <f aca="false">SUM(G12+I12)</f>
        <v>26160</v>
      </c>
    </row>
    <row r="13" customFormat="false" ht="14.25" hidden="false" customHeight="false" outlineLevel="0" collapsed="false">
      <c r="A13" s="11" t="s">
        <v>73</v>
      </c>
      <c r="B13" s="46" t="s">
        <v>191</v>
      </c>
      <c r="C13" s="14" t="s">
        <v>41</v>
      </c>
      <c r="D13" s="14" t="n">
        <v>39704</v>
      </c>
      <c r="E13" s="14" t="n">
        <v>39705</v>
      </c>
      <c r="F13" s="30" t="n">
        <v>28302</v>
      </c>
      <c r="G13" s="40" t="n">
        <v>27250</v>
      </c>
      <c r="H13" s="40"/>
      <c r="I13" s="72"/>
      <c r="J13" s="18"/>
      <c r="K13" s="24" t="n">
        <v>27250</v>
      </c>
      <c r="L13" s="22"/>
      <c r="M13" s="22"/>
      <c r="N13" s="19" t="n">
        <f aca="false">SUM(G13+I13)</f>
        <v>27250</v>
      </c>
    </row>
    <row r="14" customFormat="false" ht="14.25" hidden="false" customHeight="false" outlineLevel="0" collapsed="false">
      <c r="A14" s="11" t="s">
        <v>192</v>
      </c>
      <c r="B14" s="46" t="s">
        <v>227</v>
      </c>
      <c r="C14" s="14" t="s">
        <v>41</v>
      </c>
      <c r="D14" s="14"/>
      <c r="E14" s="14"/>
      <c r="F14" s="30" t="n">
        <v>28296</v>
      </c>
      <c r="G14" s="40"/>
      <c r="H14" s="40" t="s">
        <v>231</v>
      </c>
      <c r="I14" s="72" t="n">
        <v>43600</v>
      </c>
      <c r="J14" s="18"/>
      <c r="K14" s="24" t="n">
        <v>43600</v>
      </c>
      <c r="L14" s="27"/>
      <c r="M14" s="27"/>
      <c r="N14" s="19" t="n">
        <f aca="false">SUM(G14+I14)</f>
        <v>43600</v>
      </c>
    </row>
    <row r="15" customFormat="false" ht="14.25" hidden="false" customHeight="false" outlineLevel="0" collapsed="false">
      <c r="A15" s="11" t="s">
        <v>45</v>
      </c>
      <c r="B15" s="28" t="s">
        <v>232</v>
      </c>
      <c r="C15" s="15" t="s">
        <v>41</v>
      </c>
      <c r="D15" s="29"/>
      <c r="E15" s="29"/>
      <c r="F15" s="30" t="n">
        <v>28295</v>
      </c>
      <c r="G15" s="24"/>
      <c r="H15" s="3" t="s">
        <v>233</v>
      </c>
      <c r="I15" s="31" t="n">
        <v>27250</v>
      </c>
      <c r="J15" s="24"/>
      <c r="K15" s="24" t="n">
        <v>27250</v>
      </c>
      <c r="L15" s="27"/>
      <c r="M15" s="27"/>
      <c r="N15" s="19" t="n">
        <f aca="false">SUM(G15+I15)</f>
        <v>2725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41858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347730</v>
      </c>
      <c r="H31" s="48"/>
      <c r="I31" s="48" t="n">
        <f aca="false">SUM(I6:I29)</f>
        <v>70850</v>
      </c>
      <c r="J31" s="42" t="n">
        <f aca="false">SUM(J6:J29)</f>
        <v>109000</v>
      </c>
      <c r="K31" s="42" t="n">
        <f aca="false">SUM(K6:K29)</f>
        <v>30958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41858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34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09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09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04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36" t="s">
        <v>235</v>
      </c>
      <c r="C6" s="13" t="s">
        <v>41</v>
      </c>
      <c r="D6" s="14" t="n">
        <v>39703</v>
      </c>
      <c r="E6" s="14" t="n">
        <v>39704</v>
      </c>
      <c r="F6" s="30" t="n">
        <v>28283</v>
      </c>
      <c r="G6" s="40" t="n">
        <v>24525</v>
      </c>
      <c r="H6" s="40"/>
      <c r="I6" s="72"/>
      <c r="J6" s="72" t="n">
        <v>24525</v>
      </c>
      <c r="K6" s="24"/>
      <c r="L6" s="40"/>
      <c r="M6" s="18"/>
      <c r="N6" s="19" t="n">
        <f aca="false">SUM(G6+I6)</f>
        <v>24525</v>
      </c>
    </row>
    <row r="7" customFormat="false" ht="14.25" hidden="false" customHeight="false" outlineLevel="0" collapsed="false">
      <c r="A7" s="11" t="s">
        <v>34</v>
      </c>
      <c r="B7" s="46" t="s">
        <v>236</v>
      </c>
      <c r="C7" s="14" t="s">
        <v>41</v>
      </c>
      <c r="D7" s="14" t="n">
        <v>39703</v>
      </c>
      <c r="E7" s="14" t="n">
        <v>39704</v>
      </c>
      <c r="F7" s="30" t="n">
        <v>28284</v>
      </c>
      <c r="G7" s="40" t="n">
        <v>27350</v>
      </c>
      <c r="H7" s="40"/>
      <c r="I7" s="72"/>
      <c r="J7" s="18" t="n">
        <v>27350</v>
      </c>
      <c r="K7" s="24"/>
      <c r="L7" s="40"/>
      <c r="M7" s="22"/>
      <c r="N7" s="19" t="n">
        <v>27350</v>
      </c>
    </row>
    <row r="8" customFormat="false" ht="14.25" hidden="false" customHeight="false" outlineLevel="0" collapsed="false">
      <c r="A8" s="11" t="s">
        <v>90</v>
      </c>
      <c r="B8" s="46" t="s">
        <v>237</v>
      </c>
      <c r="C8" s="14" t="s">
        <v>41</v>
      </c>
      <c r="D8" s="14" t="n">
        <v>39704</v>
      </c>
      <c r="E8" s="14" t="n">
        <v>39705</v>
      </c>
      <c r="F8" s="30" t="n">
        <v>28286</v>
      </c>
      <c r="G8" s="40" t="n">
        <v>40000</v>
      </c>
      <c r="H8" s="40"/>
      <c r="I8" s="72"/>
      <c r="J8" s="18" t="n">
        <v>15000</v>
      </c>
      <c r="K8" s="24"/>
      <c r="L8" s="24"/>
      <c r="M8" s="24" t="n">
        <v>25000</v>
      </c>
      <c r="N8" s="19" t="n">
        <f aca="false">SUM(G8+I8)</f>
        <v>40000</v>
      </c>
    </row>
    <row r="9" customFormat="false" ht="14.25" hidden="false" customHeight="false" outlineLevel="0" collapsed="false">
      <c r="A9" s="11" t="s">
        <v>71</v>
      </c>
      <c r="B9" s="46" t="s">
        <v>44</v>
      </c>
      <c r="C9" s="14" t="s">
        <v>41</v>
      </c>
      <c r="D9" s="14" t="n">
        <v>39704</v>
      </c>
      <c r="E9" s="14" t="n">
        <v>39705</v>
      </c>
      <c r="F9" s="30" t="n">
        <v>28288</v>
      </c>
      <c r="G9" s="40" t="n">
        <v>49000</v>
      </c>
      <c r="H9" s="40"/>
      <c r="I9" s="72"/>
      <c r="J9" s="18"/>
      <c r="K9" s="24" t="n">
        <v>49000</v>
      </c>
      <c r="L9" s="24"/>
      <c r="M9" s="24"/>
      <c r="N9" s="19" t="n">
        <f aca="false">SUM(G9+I9)</f>
        <v>49000</v>
      </c>
    </row>
    <row r="10" customFormat="false" ht="14.25" hidden="false" customHeight="false" outlineLevel="0" collapsed="false">
      <c r="A10" s="11" t="s">
        <v>68</v>
      </c>
      <c r="B10" s="46" t="s">
        <v>238</v>
      </c>
      <c r="C10" s="14" t="s">
        <v>41</v>
      </c>
      <c r="D10" s="14" t="n">
        <v>39704</v>
      </c>
      <c r="E10" s="14" t="n">
        <v>39705</v>
      </c>
      <c r="F10" s="30" t="n">
        <v>28289</v>
      </c>
      <c r="G10" s="40" t="n">
        <v>32700</v>
      </c>
      <c r="H10" s="40"/>
      <c r="I10" s="72"/>
      <c r="J10" s="18"/>
      <c r="K10" s="24" t="n">
        <v>32700</v>
      </c>
      <c r="L10" s="27"/>
      <c r="M10" s="22"/>
      <c r="N10" s="19" t="n">
        <f aca="false">SUM(G10+I10)</f>
        <v>32700</v>
      </c>
    </row>
    <row r="11" customFormat="false" ht="14.25" hidden="false" customHeight="false" outlineLevel="0" collapsed="false">
      <c r="A11" s="11" t="s">
        <v>94</v>
      </c>
      <c r="B11" s="46" t="s">
        <v>213</v>
      </c>
      <c r="C11" s="14" t="s">
        <v>41</v>
      </c>
      <c r="D11" s="14" t="n">
        <v>39704</v>
      </c>
      <c r="E11" s="14" t="n">
        <v>39705</v>
      </c>
      <c r="F11" s="30" t="n">
        <v>28291</v>
      </c>
      <c r="G11" s="40" t="n">
        <v>27250</v>
      </c>
      <c r="H11" s="40"/>
      <c r="I11" s="72"/>
      <c r="J11" s="18" t="n">
        <v>27250</v>
      </c>
      <c r="K11" s="24"/>
      <c r="L11" s="27"/>
      <c r="M11" s="22"/>
      <c r="N11" s="19" t="n">
        <f aca="false">SUM(G11+I11)</f>
        <v>2725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0082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00825</v>
      </c>
      <c r="H31" s="48"/>
      <c r="I31" s="48" t="n">
        <f aca="false">SUM(I6:I29)</f>
        <v>0</v>
      </c>
      <c r="J31" s="42" t="n">
        <f aca="false">SUM(J6:J29)</f>
        <v>94125</v>
      </c>
      <c r="K31" s="42" t="n">
        <f aca="false">SUM(K6:K29)</f>
        <v>81700</v>
      </c>
      <c r="L31" s="42" t="n">
        <f aca="false">SUM(L6:L30)</f>
        <v>0</v>
      </c>
      <c r="M31" s="42" t="n">
        <f aca="false">SUM(M6:M30)</f>
        <v>25000</v>
      </c>
      <c r="N31" s="50" t="n">
        <f aca="false">SUM(J31:M31)</f>
        <v>20082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39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9412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9412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03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0</v>
      </c>
      <c r="B6" s="36" t="s">
        <v>240</v>
      </c>
      <c r="C6" s="13" t="s">
        <v>241</v>
      </c>
      <c r="D6" s="14" t="n">
        <v>39722</v>
      </c>
      <c r="E6" s="14" t="n">
        <v>39725</v>
      </c>
      <c r="F6" s="30" t="n">
        <v>28274</v>
      </c>
      <c r="G6" s="40" t="n">
        <v>86644</v>
      </c>
      <c r="H6" s="40"/>
      <c r="I6" s="72"/>
      <c r="J6" s="72"/>
      <c r="K6" s="24"/>
      <c r="L6" s="40"/>
      <c r="M6" s="18" t="n">
        <v>86644</v>
      </c>
      <c r="N6" s="19" t="n">
        <f aca="false">SUM(G6+I6)</f>
        <v>86644</v>
      </c>
    </row>
    <row r="7" customFormat="false" ht="14.25" hidden="false" customHeight="false" outlineLevel="0" collapsed="false">
      <c r="A7" s="11" t="s">
        <v>242</v>
      </c>
      <c r="B7" s="46" t="s">
        <v>243</v>
      </c>
      <c r="C7" s="14" t="s">
        <v>41</v>
      </c>
      <c r="D7" s="14" t="n">
        <v>39701</v>
      </c>
      <c r="E7" s="14" t="n">
        <v>39704</v>
      </c>
      <c r="F7" s="30" t="n">
        <v>28285</v>
      </c>
      <c r="G7" s="40" t="n">
        <v>81750</v>
      </c>
      <c r="H7" s="40"/>
      <c r="I7" s="72"/>
      <c r="J7" s="18"/>
      <c r="K7" s="24" t="n">
        <v>81750</v>
      </c>
      <c r="L7" s="40"/>
      <c r="M7" s="22"/>
      <c r="N7" s="19" t="n">
        <f aca="false">SUM(G7+I7)</f>
        <v>8175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14"/>
      <c r="D13" s="14"/>
      <c r="E13" s="14"/>
      <c r="F13" s="30"/>
      <c r="G13" s="40"/>
      <c r="H13" s="40"/>
      <c r="I13" s="72"/>
      <c r="J13" s="18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68394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68394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81750</v>
      </c>
      <c r="L31" s="42" t="n">
        <f aca="false">SUM(L6:L30)</f>
        <v>0</v>
      </c>
      <c r="M31" s="42" t="n">
        <f aca="false">SUM(M6:M30)</f>
        <v>86644</v>
      </c>
      <c r="N31" s="50" t="n">
        <f aca="false">SUM(J31:M31)</f>
        <v>168394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03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47</v>
      </c>
      <c r="B6" s="36"/>
      <c r="C6" s="13" t="s">
        <v>244</v>
      </c>
      <c r="D6" s="14"/>
      <c r="E6" s="14"/>
      <c r="F6" s="30" t="n">
        <v>28270</v>
      </c>
      <c r="G6" s="40"/>
      <c r="H6" s="40" t="s">
        <v>204</v>
      </c>
      <c r="I6" s="72" t="n">
        <v>49500</v>
      </c>
      <c r="J6" s="72" t="n">
        <v>49500</v>
      </c>
      <c r="K6" s="24"/>
      <c r="L6" s="40"/>
      <c r="M6" s="18"/>
      <c r="N6" s="19" t="n">
        <f aca="false">SUM(G6+I6)</f>
        <v>49500</v>
      </c>
    </row>
    <row r="7" customFormat="false" ht="14.25" hidden="false" customHeight="false" outlineLevel="0" collapsed="false">
      <c r="A7" s="11" t="s">
        <v>245</v>
      </c>
      <c r="B7" s="46" t="s">
        <v>246</v>
      </c>
      <c r="C7" s="14" t="s">
        <v>41</v>
      </c>
      <c r="D7" s="14" t="n">
        <v>39701</v>
      </c>
      <c r="E7" s="14" t="n">
        <v>39703</v>
      </c>
      <c r="F7" s="30" t="n">
        <v>28272</v>
      </c>
      <c r="G7" s="40" t="n">
        <v>49500</v>
      </c>
      <c r="H7" s="40"/>
      <c r="I7" s="72"/>
      <c r="J7" s="18" t="n">
        <v>49500</v>
      </c>
      <c r="K7" s="24"/>
      <c r="L7" s="40"/>
      <c r="M7" s="22"/>
      <c r="N7" s="19" t="n">
        <f aca="false">SUM(G7+I7)</f>
        <v>49500</v>
      </c>
    </row>
    <row r="8" customFormat="false" ht="14.25" hidden="false" customHeight="false" outlineLevel="0" collapsed="false">
      <c r="A8" s="11" t="s">
        <v>105</v>
      </c>
      <c r="B8" s="46" t="s">
        <v>247</v>
      </c>
      <c r="C8" s="14" t="s">
        <v>248</v>
      </c>
      <c r="D8" s="14" t="n">
        <v>39697</v>
      </c>
      <c r="E8" s="14" t="n">
        <v>39698</v>
      </c>
      <c r="F8" s="30" t="n">
        <v>28273</v>
      </c>
      <c r="G8" s="40" t="n">
        <v>26160</v>
      </c>
      <c r="H8" s="40"/>
      <c r="I8" s="72"/>
      <c r="J8" s="18"/>
      <c r="K8" s="24"/>
      <c r="L8" s="24"/>
      <c r="M8" s="24" t="n">
        <v>26160</v>
      </c>
      <c r="N8" s="19" t="n">
        <f aca="false">SUM(G8+I8)</f>
        <v>26160</v>
      </c>
    </row>
    <row r="9" customFormat="false" ht="14.25" hidden="false" customHeight="false" outlineLevel="0" collapsed="false">
      <c r="A9" s="11" t="s">
        <v>53</v>
      </c>
      <c r="B9" s="46" t="s">
        <v>249</v>
      </c>
      <c r="C9" s="14" t="s">
        <v>41</v>
      </c>
      <c r="D9" s="14" t="n">
        <v>39701</v>
      </c>
      <c r="E9" s="14" t="n">
        <v>39702</v>
      </c>
      <c r="F9" s="30" t="n">
        <v>28275</v>
      </c>
      <c r="G9" s="40" t="n">
        <v>13000</v>
      </c>
      <c r="H9" s="40"/>
      <c r="I9" s="72"/>
      <c r="J9" s="18" t="n">
        <v>13000</v>
      </c>
      <c r="K9" s="24"/>
      <c r="L9" s="24"/>
      <c r="M9" s="24"/>
      <c r="N9" s="19" t="n">
        <f aca="false">SUM(G9+I9)</f>
        <v>13000</v>
      </c>
    </row>
    <row r="10" customFormat="false" ht="14.25" hidden="false" customHeight="false" outlineLevel="0" collapsed="false">
      <c r="A10" s="11" t="s">
        <v>37</v>
      </c>
      <c r="B10" s="46" t="s">
        <v>250</v>
      </c>
      <c r="C10" s="14" t="s">
        <v>248</v>
      </c>
      <c r="D10" s="14" t="n">
        <v>39694</v>
      </c>
      <c r="E10" s="14" t="n">
        <v>39695</v>
      </c>
      <c r="F10" s="30" t="n">
        <v>28277</v>
      </c>
      <c r="G10" s="40" t="n">
        <v>21800</v>
      </c>
      <c r="H10" s="40"/>
      <c r="I10" s="72"/>
      <c r="J10" s="18"/>
      <c r="K10" s="24"/>
      <c r="L10" s="27"/>
      <c r="M10" s="22" t="n">
        <v>21800</v>
      </c>
      <c r="N10" s="19" t="n">
        <f aca="false">SUM(G10+I10)</f>
        <v>21800</v>
      </c>
    </row>
    <row r="11" customFormat="false" ht="14.25" hidden="false" customHeight="false" outlineLevel="0" collapsed="false">
      <c r="A11" s="11" t="s">
        <v>42</v>
      </c>
      <c r="B11" s="46" t="s">
        <v>251</v>
      </c>
      <c r="C11" s="14" t="s">
        <v>41</v>
      </c>
      <c r="D11" s="14" t="n">
        <v>39701</v>
      </c>
      <c r="E11" s="14" t="n">
        <v>39703</v>
      </c>
      <c r="F11" s="30" t="n">
        <v>28279</v>
      </c>
      <c r="G11" s="40" t="n">
        <v>52320</v>
      </c>
      <c r="H11" s="40"/>
      <c r="I11" s="72"/>
      <c r="J11" s="18"/>
      <c r="K11" s="24" t="n">
        <v>52320</v>
      </c>
      <c r="L11" s="27"/>
      <c r="M11" s="22"/>
      <c r="N11" s="19" t="n">
        <f aca="false">SUM(G11+I11)</f>
        <v>52320</v>
      </c>
    </row>
    <row r="12" customFormat="false" ht="14.25" hidden="false" customHeight="false" outlineLevel="0" collapsed="false">
      <c r="A12" s="11" t="s">
        <v>150</v>
      </c>
      <c r="B12" s="46" t="s">
        <v>186</v>
      </c>
      <c r="C12" s="14" t="s">
        <v>41</v>
      </c>
      <c r="D12" s="14" t="n">
        <v>39699</v>
      </c>
      <c r="E12" s="14" t="n">
        <v>39703</v>
      </c>
      <c r="F12" s="30" t="n">
        <v>28281</v>
      </c>
      <c r="G12" s="40" t="n">
        <v>52000</v>
      </c>
      <c r="H12" s="40"/>
      <c r="I12" s="72"/>
      <c r="J12" s="18"/>
      <c r="K12" s="24" t="n">
        <v>52000</v>
      </c>
      <c r="L12" s="22"/>
      <c r="M12" s="22"/>
      <c r="N12" s="19" t="n">
        <f aca="false">SUM(G12+I12)</f>
        <v>52000</v>
      </c>
    </row>
    <row r="13" customFormat="false" ht="14.25" hidden="false" customHeight="false" outlineLevel="0" collapsed="false">
      <c r="A13" s="11" t="s">
        <v>150</v>
      </c>
      <c r="B13" s="46" t="s">
        <v>186</v>
      </c>
      <c r="C13" s="14" t="s">
        <v>41</v>
      </c>
      <c r="D13" s="14" t="n">
        <v>39692</v>
      </c>
      <c r="E13" s="14" t="n">
        <v>39696</v>
      </c>
      <c r="F13" s="30" t="n">
        <v>28282</v>
      </c>
      <c r="G13" s="40" t="n">
        <v>52000</v>
      </c>
      <c r="H13" s="40"/>
      <c r="I13" s="72"/>
      <c r="J13" s="18"/>
      <c r="K13" s="24" t="n">
        <v>52000</v>
      </c>
      <c r="L13" s="22"/>
      <c r="M13" s="22"/>
      <c r="N13" s="19" t="n">
        <f aca="false">SUM(G13+I13)</f>
        <v>52000</v>
      </c>
    </row>
    <row r="14" customFormat="false" ht="14.25" hidden="false" customHeight="false" outlineLevel="0" collapsed="false">
      <c r="A14" s="11"/>
      <c r="B14" s="46"/>
      <c r="C14" s="14"/>
      <c r="D14" s="14"/>
      <c r="E14" s="14"/>
      <c r="F14" s="30"/>
      <c r="G14" s="40"/>
      <c r="H14" s="40"/>
      <c r="I14" s="72"/>
      <c r="J14" s="18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1628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66780</v>
      </c>
      <c r="H31" s="48"/>
      <c r="I31" s="48" t="n">
        <f aca="false">SUM(I6:I29)</f>
        <v>49500</v>
      </c>
      <c r="J31" s="42" t="n">
        <f aca="false">SUM(J6:J29)</f>
        <v>112000</v>
      </c>
      <c r="K31" s="42" t="n">
        <f aca="false">SUM(K6:K29)</f>
        <v>156320</v>
      </c>
      <c r="L31" s="42" t="n">
        <f aca="false">SUM(L6:L30)</f>
        <v>0</v>
      </c>
      <c r="M31" s="42" t="n">
        <f aca="false">SUM(M6:M30)</f>
        <v>47960</v>
      </c>
      <c r="N31" s="50" t="n">
        <f aca="false">SUM(J31:M31)</f>
        <v>31628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52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50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76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968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52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1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82</v>
      </c>
      <c r="F3" s="1"/>
      <c r="G3" s="1"/>
      <c r="H3" s="1"/>
      <c r="I3" s="1"/>
      <c r="J3" s="6"/>
      <c r="K3" s="8" t="n">
        <v>3970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8</v>
      </c>
      <c r="B6" s="36" t="s">
        <v>253</v>
      </c>
      <c r="C6" s="13" t="s">
        <v>95</v>
      </c>
      <c r="D6" s="14" t="n">
        <v>39699</v>
      </c>
      <c r="E6" s="14" t="n">
        <v>39702</v>
      </c>
      <c r="F6" s="30" t="n">
        <v>28255</v>
      </c>
      <c r="G6" s="40" t="n">
        <v>46800</v>
      </c>
      <c r="H6" s="40"/>
      <c r="I6" s="72"/>
      <c r="J6" s="72"/>
      <c r="K6" s="24" t="n">
        <v>46800</v>
      </c>
      <c r="L6" s="40"/>
      <c r="M6" s="18"/>
      <c r="N6" s="19" t="n">
        <f aca="false">SUM(G6+I6)</f>
        <v>46800</v>
      </c>
    </row>
    <row r="7" customFormat="false" ht="14.25" hidden="false" customHeight="false" outlineLevel="0" collapsed="false">
      <c r="A7" s="11" t="s">
        <v>137</v>
      </c>
      <c r="B7" s="46" t="s">
        <v>254</v>
      </c>
      <c r="C7" s="14" t="s">
        <v>41</v>
      </c>
      <c r="D7" s="14" t="n">
        <v>39702</v>
      </c>
      <c r="E7" s="14" t="n">
        <v>39703</v>
      </c>
      <c r="F7" s="30" t="n">
        <v>28256</v>
      </c>
      <c r="G7" s="40" t="n">
        <v>27250</v>
      </c>
      <c r="H7" s="40"/>
      <c r="I7" s="72"/>
      <c r="J7" s="18" t="n">
        <v>27250</v>
      </c>
      <c r="K7" s="24"/>
      <c r="L7" s="40"/>
      <c r="M7" s="22"/>
      <c r="N7" s="19" t="n">
        <f aca="false">SUM(G7+I7)</f>
        <v>27250</v>
      </c>
    </row>
    <row r="8" customFormat="false" ht="14.25" hidden="false" customHeight="false" outlineLevel="0" collapsed="false">
      <c r="A8" s="11" t="s">
        <v>90</v>
      </c>
      <c r="B8" s="46" t="s">
        <v>255</v>
      </c>
      <c r="C8" s="14" t="s">
        <v>256</v>
      </c>
      <c r="D8" s="14" t="n">
        <v>39702</v>
      </c>
      <c r="E8" s="14" t="n">
        <v>39703</v>
      </c>
      <c r="F8" s="30" t="n">
        <v>28258</v>
      </c>
      <c r="G8" s="40" t="n">
        <v>13000</v>
      </c>
      <c r="H8" s="40"/>
      <c r="I8" s="72"/>
      <c r="J8" s="18"/>
      <c r="K8" s="24" t="n">
        <v>13000</v>
      </c>
      <c r="L8" s="24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37</v>
      </c>
      <c r="B9" s="46" t="s">
        <v>257</v>
      </c>
      <c r="C9" s="14" t="s">
        <v>41</v>
      </c>
      <c r="D9" s="14" t="n">
        <v>39702</v>
      </c>
      <c r="E9" s="14" t="n">
        <v>39703</v>
      </c>
      <c r="F9" s="30" t="n">
        <v>28260</v>
      </c>
      <c r="G9" s="40" t="n">
        <v>21800</v>
      </c>
      <c r="H9" s="40"/>
      <c r="I9" s="72"/>
      <c r="J9" s="18" t="n">
        <v>21800</v>
      </c>
      <c r="K9" s="24"/>
      <c r="L9" s="24"/>
      <c r="M9" s="24"/>
      <c r="N9" s="19" t="n">
        <f aca="false">SUM(G9+I9)</f>
        <v>21800</v>
      </c>
    </row>
    <row r="10" customFormat="false" ht="14.25" hidden="false" customHeight="false" outlineLevel="0" collapsed="false">
      <c r="A10" s="11" t="s">
        <v>100</v>
      </c>
      <c r="B10" s="46"/>
      <c r="C10" s="14" t="s">
        <v>258</v>
      </c>
      <c r="D10" s="14" t="n">
        <v>39705</v>
      </c>
      <c r="E10" s="14" t="n">
        <v>39707</v>
      </c>
      <c r="F10" s="30" t="n">
        <v>28261</v>
      </c>
      <c r="G10" s="40" t="n">
        <v>418560</v>
      </c>
      <c r="H10" s="40"/>
      <c r="I10" s="72"/>
      <c r="J10" s="18"/>
      <c r="K10" s="24"/>
      <c r="L10" s="27"/>
      <c r="M10" s="22" t="n">
        <v>418560</v>
      </c>
      <c r="N10" s="19" t="n">
        <f aca="false">SUM(G10+I10)</f>
        <v>418560</v>
      </c>
    </row>
    <row r="11" customFormat="false" ht="14.25" hidden="false" customHeight="false" outlineLevel="0" collapsed="false">
      <c r="A11" s="11" t="s">
        <v>105</v>
      </c>
      <c r="B11" s="46" t="s">
        <v>259</v>
      </c>
      <c r="C11" s="14" t="s">
        <v>41</v>
      </c>
      <c r="D11" s="14" t="n">
        <v>39702</v>
      </c>
      <c r="E11" s="14" t="n">
        <v>39703</v>
      </c>
      <c r="F11" s="30" t="n">
        <v>28262</v>
      </c>
      <c r="G11" s="40" t="n">
        <v>15600</v>
      </c>
      <c r="H11" s="40"/>
      <c r="I11" s="72"/>
      <c r="J11" s="18" t="n">
        <v>15600</v>
      </c>
      <c r="K11" s="24"/>
      <c r="L11" s="27"/>
      <c r="M11" s="22"/>
      <c r="N11" s="19" t="n">
        <f aca="false">SUM(G11+I11)</f>
        <v>15600</v>
      </c>
    </row>
    <row r="12" customFormat="false" ht="14.25" hidden="false" customHeight="false" outlineLevel="0" collapsed="false">
      <c r="A12" s="11" t="s">
        <v>68</v>
      </c>
      <c r="B12" s="46" t="s">
        <v>260</v>
      </c>
      <c r="C12" s="14" t="s">
        <v>41</v>
      </c>
      <c r="D12" s="14" t="n">
        <v>39702</v>
      </c>
      <c r="E12" s="14" t="n">
        <v>39703</v>
      </c>
      <c r="F12" s="30" t="n">
        <v>28263</v>
      </c>
      <c r="G12" s="40" t="n">
        <v>15600</v>
      </c>
      <c r="H12" s="40"/>
      <c r="I12" s="72"/>
      <c r="J12" s="18" t="n">
        <v>15600</v>
      </c>
      <c r="K12" s="24"/>
      <c r="L12" s="22"/>
      <c r="M12" s="22"/>
      <c r="N12" s="19" t="n">
        <f aca="false">SUM(G12+I12)</f>
        <v>15600</v>
      </c>
    </row>
    <row r="13" customFormat="false" ht="14.25" hidden="false" customHeight="false" outlineLevel="0" collapsed="false">
      <c r="A13" s="11" t="s">
        <v>90</v>
      </c>
      <c r="B13" s="46" t="s">
        <v>261</v>
      </c>
      <c r="C13" s="14" t="s">
        <v>41</v>
      </c>
      <c r="D13" s="14" t="n">
        <v>39702</v>
      </c>
      <c r="E13" s="14" t="n">
        <v>39703</v>
      </c>
      <c r="F13" s="30" t="n">
        <v>28264</v>
      </c>
      <c r="G13" s="40" t="n">
        <v>15600</v>
      </c>
      <c r="H13" s="40"/>
      <c r="I13" s="72"/>
      <c r="J13" s="18" t="n">
        <v>15600</v>
      </c>
      <c r="K13" s="24"/>
      <c r="L13" s="22"/>
      <c r="M13" s="22"/>
      <c r="N13" s="19" t="n">
        <f aca="false">SUM(G13+I13)</f>
        <v>15600</v>
      </c>
    </row>
    <row r="14" customFormat="false" ht="14.25" hidden="false" customHeight="false" outlineLevel="0" collapsed="false">
      <c r="A14" s="11" t="s">
        <v>94</v>
      </c>
      <c r="B14" s="46" t="s">
        <v>262</v>
      </c>
      <c r="C14" s="14" t="s">
        <v>41</v>
      </c>
      <c r="D14" s="14" t="n">
        <v>39702</v>
      </c>
      <c r="E14" s="14" t="n">
        <v>39703</v>
      </c>
      <c r="F14" s="30" t="n">
        <v>28265</v>
      </c>
      <c r="G14" s="40" t="n">
        <v>15600</v>
      </c>
      <c r="H14" s="40"/>
      <c r="I14" s="72"/>
      <c r="J14" s="18" t="n">
        <v>13000</v>
      </c>
      <c r="K14" s="24"/>
      <c r="L14" s="27"/>
      <c r="M14" s="27"/>
      <c r="N14" s="19" t="n">
        <f aca="false">SUM(G14+I14)</f>
        <v>15600</v>
      </c>
    </row>
    <row r="15" customFormat="false" ht="14.25" hidden="false" customHeight="false" outlineLevel="0" collapsed="false">
      <c r="A15" s="11"/>
      <c r="B15" s="28" t="s">
        <v>262</v>
      </c>
      <c r="C15" s="15"/>
      <c r="D15" s="29"/>
      <c r="E15" s="29"/>
      <c r="F15" s="30" t="n">
        <v>28266</v>
      </c>
      <c r="G15" s="24"/>
      <c r="H15" s="3" t="s">
        <v>149</v>
      </c>
      <c r="I15" s="31" t="n">
        <v>2500</v>
      </c>
      <c r="J15" s="24" t="n">
        <v>2500</v>
      </c>
      <c r="K15" s="24"/>
      <c r="L15" s="27"/>
      <c r="M15" s="27"/>
      <c r="N15" s="19" t="n">
        <f aca="false">SUM(G15+I15)</f>
        <v>2500</v>
      </c>
    </row>
    <row r="16" customFormat="false" ht="14.25" hidden="false" customHeight="false" outlineLevel="0" collapsed="false">
      <c r="A16" s="11" t="s">
        <v>34</v>
      </c>
      <c r="B16" s="28" t="s">
        <v>263</v>
      </c>
      <c r="C16" s="15" t="s">
        <v>41</v>
      </c>
      <c r="D16" s="32" t="n">
        <v>39702</v>
      </c>
      <c r="E16" s="32" t="n">
        <v>39703</v>
      </c>
      <c r="F16" s="30" t="n">
        <v>28268</v>
      </c>
      <c r="G16" s="24" t="n">
        <v>27350</v>
      </c>
      <c r="H16" s="33"/>
      <c r="I16" s="31"/>
      <c r="J16" s="27" t="n">
        <v>27350</v>
      </c>
      <c r="K16" s="24"/>
      <c r="L16" s="27"/>
      <c r="M16" s="22"/>
      <c r="N16" s="19" t="n">
        <f aca="false">SUM(G16+I16)</f>
        <v>2735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61966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617160</v>
      </c>
      <c r="H31" s="48"/>
      <c r="I31" s="48" t="n">
        <f aca="false">SUM(I6:I29)</f>
        <v>2500</v>
      </c>
      <c r="J31" s="42" t="n">
        <f aca="false">SUM(J6:J29)</f>
        <v>138700</v>
      </c>
      <c r="K31" s="42" t="n">
        <f aca="false">SUM(K6:K29)</f>
        <v>59800</v>
      </c>
      <c r="L31" s="42" t="n">
        <f aca="false">SUM(L6:L30)</f>
        <v>0</v>
      </c>
      <c r="M31" s="42" t="n">
        <f aca="false">SUM(M6:M30)</f>
        <v>418560</v>
      </c>
      <c r="N31" s="50" t="n">
        <f aca="false">SUM(J31:M31)</f>
        <v>61706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64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654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733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38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01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80</v>
      </c>
      <c r="B6" s="36" t="s">
        <v>265</v>
      </c>
      <c r="C6" s="13" t="s">
        <v>41</v>
      </c>
      <c r="D6" s="14" t="n">
        <v>39701</v>
      </c>
      <c r="E6" s="14" t="n">
        <v>39763</v>
      </c>
      <c r="F6" s="30" t="n">
        <v>28250</v>
      </c>
      <c r="G6" s="40" t="n">
        <v>13000</v>
      </c>
      <c r="H6" s="40"/>
      <c r="I6" s="72"/>
      <c r="J6" s="72" t="n">
        <v>13000</v>
      </c>
      <c r="K6" s="24"/>
      <c r="L6" s="40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53</v>
      </c>
      <c r="B7" s="46" t="s">
        <v>265</v>
      </c>
      <c r="C7" s="14" t="s">
        <v>41</v>
      </c>
      <c r="D7" s="14" t="n">
        <v>39702</v>
      </c>
      <c r="E7" s="14" t="n">
        <v>39703</v>
      </c>
      <c r="F7" s="30" t="n">
        <v>28251</v>
      </c>
      <c r="G7" s="40" t="n">
        <v>13000</v>
      </c>
      <c r="H7" s="40"/>
      <c r="I7" s="72"/>
      <c r="J7" s="18" t="n">
        <v>13000</v>
      </c>
      <c r="K7" s="24"/>
      <c r="L7" s="40"/>
      <c r="M7" s="22"/>
      <c r="N7" s="19" t="n">
        <f aca="false">SUM(G7+I7)</f>
        <v>13000</v>
      </c>
    </row>
    <row r="8" customFormat="false" ht="14.25" hidden="false" customHeight="false" outlineLevel="0" collapsed="false">
      <c r="A8" s="11" t="s">
        <v>39</v>
      </c>
      <c r="B8" s="46" t="s">
        <v>266</v>
      </c>
      <c r="C8" s="14" t="s">
        <v>41</v>
      </c>
      <c r="D8" s="14"/>
      <c r="E8" s="14"/>
      <c r="F8" s="30" t="n">
        <v>28252</v>
      </c>
      <c r="G8" s="40"/>
      <c r="H8" s="40" t="s">
        <v>267</v>
      </c>
      <c r="I8" s="72" t="n">
        <v>23980</v>
      </c>
      <c r="J8" s="18" t="n">
        <v>23980</v>
      </c>
      <c r="K8" s="24"/>
      <c r="L8" s="24"/>
      <c r="M8" s="24"/>
      <c r="N8" s="19" t="n">
        <f aca="false">SUM(G8+I8)</f>
        <v>23980</v>
      </c>
    </row>
    <row r="9" customFormat="false" ht="14.25" hidden="false" customHeight="false" outlineLevel="0" collapsed="false">
      <c r="A9" s="11" t="s">
        <v>34</v>
      </c>
      <c r="B9" s="46" t="s">
        <v>263</v>
      </c>
      <c r="C9" s="14" t="s">
        <v>268</v>
      </c>
      <c r="D9" s="14" t="n">
        <v>39701</v>
      </c>
      <c r="E9" s="14" t="n">
        <v>39702</v>
      </c>
      <c r="F9" s="30" t="n">
        <v>28253</v>
      </c>
      <c r="G9" s="40" t="n">
        <v>19075</v>
      </c>
      <c r="H9" s="40"/>
      <c r="I9" s="72"/>
      <c r="J9" s="18" t="n">
        <v>19075</v>
      </c>
      <c r="K9" s="24"/>
      <c r="L9" s="24"/>
      <c r="M9" s="24"/>
      <c r="N9" s="19" t="n">
        <f aca="false">SUM(G9+I9)</f>
        <v>19075</v>
      </c>
    </row>
    <row r="10" customFormat="false" ht="14.25" hidden="false" customHeight="false" outlineLevel="0" collapsed="false">
      <c r="A10" s="11" t="s">
        <v>50</v>
      </c>
      <c r="B10" s="46" t="s">
        <v>269</v>
      </c>
      <c r="C10" s="14" t="s">
        <v>270</v>
      </c>
      <c r="D10" s="14" t="n">
        <v>39703</v>
      </c>
      <c r="E10" s="14" t="n">
        <v>39705</v>
      </c>
      <c r="F10" s="30" t="n">
        <v>28254</v>
      </c>
      <c r="G10" s="40" t="n">
        <v>52320</v>
      </c>
      <c r="H10" s="40"/>
      <c r="I10" s="72"/>
      <c r="J10" s="18"/>
      <c r="K10" s="24"/>
      <c r="L10" s="27"/>
      <c r="M10" s="22" t="n">
        <v>52320</v>
      </c>
      <c r="N10" s="19" t="n">
        <f aca="false">SUM(G10+I10)</f>
        <v>5232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2137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97395</v>
      </c>
      <c r="H31" s="48"/>
      <c r="I31" s="48" t="n">
        <f aca="false">SUM(I6:I29)</f>
        <v>23980</v>
      </c>
      <c r="J31" s="42" t="n">
        <f aca="false">SUM(J6:J29)</f>
        <v>69055</v>
      </c>
      <c r="K31" s="42" t="n">
        <f aca="false">SUM(K6:K29)</f>
        <v>0</v>
      </c>
      <c r="L31" s="42" t="n">
        <f aca="false">SUM(L6:L30)</f>
        <v>0</v>
      </c>
      <c r="M31" s="42" t="n">
        <f aca="false">SUM(M6:M30)</f>
        <v>52320</v>
      </c>
      <c r="N31" s="50" t="n">
        <f aca="false">SUM(J31:M31)</f>
        <v>12137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44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2398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4507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6905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</v>
      </c>
      <c r="F3" s="1"/>
      <c r="G3" s="1"/>
      <c r="H3" s="1"/>
      <c r="I3" s="1"/>
      <c r="J3" s="6"/>
      <c r="K3" s="8" t="n">
        <v>39701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73</v>
      </c>
      <c r="B6" s="36" t="s">
        <v>271</v>
      </c>
      <c r="C6" s="13" t="s">
        <v>41</v>
      </c>
      <c r="D6" s="14" t="n">
        <v>39701</v>
      </c>
      <c r="E6" s="14" t="n">
        <v>39702</v>
      </c>
      <c r="F6" s="30" t="n">
        <v>28245</v>
      </c>
      <c r="G6" s="40" t="n">
        <v>21800</v>
      </c>
      <c r="H6" s="40"/>
      <c r="I6" s="72"/>
      <c r="J6" s="72" t="n">
        <v>21800</v>
      </c>
      <c r="K6" s="24"/>
      <c r="L6" s="40"/>
      <c r="M6" s="18"/>
      <c r="N6" s="19" t="n">
        <f aca="false">SUM(G6+I6)</f>
        <v>21800</v>
      </c>
    </row>
    <row r="7" customFormat="false" ht="14.25" hidden="false" customHeight="false" outlineLevel="0" collapsed="false">
      <c r="A7" s="11" t="s">
        <v>68</v>
      </c>
      <c r="B7" s="46" t="s">
        <v>272</v>
      </c>
      <c r="C7" s="14" t="s">
        <v>41</v>
      </c>
      <c r="D7" s="14" t="n">
        <v>39701</v>
      </c>
      <c r="E7" s="14" t="n">
        <v>39702</v>
      </c>
      <c r="F7" s="30" t="n">
        <v>28246</v>
      </c>
      <c r="G7" s="40" t="n">
        <v>32700</v>
      </c>
      <c r="H7" s="40"/>
      <c r="I7" s="72"/>
      <c r="J7" s="18"/>
      <c r="K7" s="24" t="n">
        <v>32700</v>
      </c>
      <c r="L7" s="40"/>
      <c r="M7" s="22"/>
      <c r="N7" s="19" t="n">
        <f aca="false">SUM(G7+I7)</f>
        <v>32700</v>
      </c>
    </row>
    <row r="8" customFormat="false" ht="14.25" hidden="false" customHeight="false" outlineLevel="0" collapsed="false">
      <c r="A8" s="11" t="s">
        <v>90</v>
      </c>
      <c r="B8" s="46" t="s">
        <v>273</v>
      </c>
      <c r="C8" s="14" t="s">
        <v>41</v>
      </c>
      <c r="D8" s="14" t="n">
        <v>39701</v>
      </c>
      <c r="E8" s="14" t="n">
        <v>39702</v>
      </c>
      <c r="F8" s="30" t="n">
        <v>28247</v>
      </c>
      <c r="G8" s="40" t="n">
        <v>19075</v>
      </c>
      <c r="H8" s="40"/>
      <c r="I8" s="72"/>
      <c r="J8" s="18" t="n">
        <v>19075</v>
      </c>
      <c r="K8" s="24"/>
      <c r="L8" s="24"/>
      <c r="M8" s="24"/>
      <c r="N8" s="19" t="n">
        <f aca="false">SUM(G8+I8)</f>
        <v>19075</v>
      </c>
    </row>
    <row r="9" customFormat="false" ht="14.25" hidden="false" customHeight="false" outlineLevel="0" collapsed="false">
      <c r="A9" s="11" t="s">
        <v>137</v>
      </c>
      <c r="B9" s="46" t="s">
        <v>274</v>
      </c>
      <c r="C9" s="14" t="s">
        <v>41</v>
      </c>
      <c r="D9" s="14" t="n">
        <v>39701</v>
      </c>
      <c r="E9" s="14" t="n">
        <v>39702</v>
      </c>
      <c r="F9" s="30" t="n">
        <v>28249</v>
      </c>
      <c r="G9" s="40" t="n">
        <v>32700</v>
      </c>
      <c r="H9" s="40"/>
      <c r="I9" s="72"/>
      <c r="J9" s="18"/>
      <c r="K9" s="24" t="n">
        <v>32700</v>
      </c>
      <c r="L9" s="24"/>
      <c r="M9" s="24"/>
      <c r="N9" s="19" t="n">
        <f aca="false">SUM(G9+I9)</f>
        <v>3270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0627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06275</v>
      </c>
      <c r="H31" s="48"/>
      <c r="I31" s="48" t="n">
        <f aca="false">SUM(I6:I29)</f>
        <v>0</v>
      </c>
      <c r="J31" s="42" t="n">
        <f aca="false">SUM(J6:J29)</f>
        <v>40875</v>
      </c>
      <c r="K31" s="42" t="n">
        <f aca="false">SUM(K6:K29)</f>
        <v>654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0627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75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09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997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408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01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5</v>
      </c>
      <c r="B6" s="36" t="s">
        <v>276</v>
      </c>
      <c r="C6" s="13" t="s">
        <v>277</v>
      </c>
      <c r="D6" s="14" t="n">
        <v>39701</v>
      </c>
      <c r="E6" s="14" t="n">
        <v>39703</v>
      </c>
      <c r="F6" s="30" t="n">
        <v>28244</v>
      </c>
      <c r="G6" s="40" t="n">
        <v>52320</v>
      </c>
      <c r="H6" s="40"/>
      <c r="I6" s="72"/>
      <c r="J6" s="72"/>
      <c r="K6" s="24"/>
      <c r="L6" s="40"/>
      <c r="M6" s="18" t="n">
        <v>52320</v>
      </c>
      <c r="N6" s="19" t="n">
        <f aca="false">SUM(G6+I6)</f>
        <v>5232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5232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5232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0</v>
      </c>
      <c r="L31" s="42" t="n">
        <f aca="false">SUM(L6:L30)</f>
        <v>0</v>
      </c>
      <c r="M31" s="42" t="n">
        <f aca="false">SUM(M6:M30)</f>
        <v>52320</v>
      </c>
      <c r="N31" s="50" t="n">
        <f aca="false">SUM(J31:M31)</f>
        <v>5232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78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279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00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9</v>
      </c>
      <c r="B6" s="36" t="s">
        <v>266</v>
      </c>
      <c r="C6" s="13" t="s">
        <v>41</v>
      </c>
      <c r="D6" s="14" t="n">
        <v>39700</v>
      </c>
      <c r="E6" s="14" t="n">
        <v>39701</v>
      </c>
      <c r="F6" s="30" t="n">
        <v>28238</v>
      </c>
      <c r="G6" s="40" t="n">
        <v>32700</v>
      </c>
      <c r="H6" s="40"/>
      <c r="I6" s="72"/>
      <c r="J6" s="72"/>
      <c r="K6" s="24" t="n">
        <v>32700</v>
      </c>
      <c r="L6" s="40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147</v>
      </c>
      <c r="B7" s="46" t="s">
        <v>280</v>
      </c>
      <c r="C7" s="14" t="s">
        <v>281</v>
      </c>
      <c r="D7" s="14" t="n">
        <v>39702</v>
      </c>
      <c r="E7" s="14" t="n">
        <v>39704</v>
      </c>
      <c r="F7" s="30" t="n">
        <v>28239</v>
      </c>
      <c r="G7" s="40" t="n">
        <v>340080</v>
      </c>
      <c r="H7" s="40"/>
      <c r="I7" s="72"/>
      <c r="J7" s="18"/>
      <c r="K7" s="24"/>
      <c r="L7" s="40"/>
      <c r="M7" s="22" t="n">
        <v>340080</v>
      </c>
      <c r="N7" s="19" t="n">
        <f aca="false">SUM(G7+I7)</f>
        <v>340080</v>
      </c>
    </row>
    <row r="8" customFormat="false" ht="14.25" hidden="false" customHeight="false" outlineLevel="0" collapsed="false">
      <c r="A8" s="11" t="s">
        <v>80</v>
      </c>
      <c r="B8" s="46" t="s">
        <v>282</v>
      </c>
      <c r="C8" s="14" t="s">
        <v>41</v>
      </c>
      <c r="D8" s="14" t="n">
        <v>39700</v>
      </c>
      <c r="E8" s="14" t="n">
        <v>39701</v>
      </c>
      <c r="F8" s="30" t="n">
        <v>28240</v>
      </c>
      <c r="G8" s="40" t="n">
        <v>13000</v>
      </c>
      <c r="H8" s="40"/>
      <c r="I8" s="72"/>
      <c r="J8" s="18" t="n">
        <v>13000</v>
      </c>
      <c r="K8" s="24"/>
      <c r="L8" s="24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75</v>
      </c>
      <c r="B9" s="46" t="s">
        <v>282</v>
      </c>
      <c r="C9" s="14" t="s">
        <v>41</v>
      </c>
      <c r="D9" s="14" t="n">
        <v>39700</v>
      </c>
      <c r="E9" s="14" t="n">
        <v>39701</v>
      </c>
      <c r="F9" s="30" t="n">
        <v>28241</v>
      </c>
      <c r="G9" s="40" t="n">
        <v>13000</v>
      </c>
      <c r="H9" s="40"/>
      <c r="I9" s="72"/>
      <c r="J9" s="18" t="n">
        <v>13000</v>
      </c>
      <c r="K9" s="24"/>
      <c r="L9" s="24"/>
      <c r="M9" s="24"/>
      <c r="N9" s="19" t="n">
        <f aca="false">SUM(G9+I9)</f>
        <v>13000</v>
      </c>
    </row>
    <row r="10" customFormat="false" ht="14.25" hidden="false" customHeight="false" outlineLevel="0" collapsed="false">
      <c r="A10" s="11" t="s">
        <v>117</v>
      </c>
      <c r="B10" s="46" t="s">
        <v>263</v>
      </c>
      <c r="C10" s="14" t="s">
        <v>41</v>
      </c>
      <c r="D10" s="14" t="n">
        <v>39700</v>
      </c>
      <c r="E10" s="14" t="n">
        <v>39701</v>
      </c>
      <c r="F10" s="30" t="n">
        <v>28242</v>
      </c>
      <c r="G10" s="40" t="n">
        <v>27500</v>
      </c>
      <c r="H10" s="40"/>
      <c r="I10" s="72"/>
      <c r="J10" s="18" t="n">
        <v>27500</v>
      </c>
      <c r="K10" s="24"/>
      <c r="L10" s="27"/>
      <c r="M10" s="22"/>
      <c r="N10" s="19" t="n">
        <f aca="false">SUM(G10+I10)</f>
        <v>2750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42628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426280</v>
      </c>
      <c r="H31" s="48"/>
      <c r="I31" s="48" t="n">
        <f aca="false">SUM(I6:I29)</f>
        <v>0</v>
      </c>
      <c r="J31" s="42" t="n">
        <f aca="false">SUM(J6:J29)</f>
        <v>53500</v>
      </c>
      <c r="K31" s="42" t="n">
        <f aca="false">SUM(K6:K29)</f>
        <v>32700</v>
      </c>
      <c r="L31" s="42" t="n">
        <f aca="false">SUM(L6:L30)</f>
        <v>0</v>
      </c>
      <c r="M31" s="42" t="n">
        <f aca="false">SUM(M6:M30)</f>
        <v>340080</v>
      </c>
      <c r="N31" s="50" t="n">
        <f aca="false">SUM(J31:M31)</f>
        <v>42628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50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5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275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6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53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00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4</v>
      </c>
      <c r="B6" s="36" t="s">
        <v>283</v>
      </c>
      <c r="C6" s="13" t="s">
        <v>41</v>
      </c>
      <c r="D6" s="14" t="n">
        <v>39697</v>
      </c>
      <c r="E6" s="14" t="n">
        <v>39700</v>
      </c>
      <c r="F6" s="30" t="n">
        <v>28237</v>
      </c>
      <c r="G6" s="40" t="n">
        <v>98100</v>
      </c>
      <c r="H6" s="40"/>
      <c r="I6" s="72"/>
      <c r="J6" s="72"/>
      <c r="K6" s="24" t="n">
        <v>98100</v>
      </c>
      <c r="L6" s="40"/>
      <c r="M6" s="18"/>
      <c r="N6" s="19" t="n">
        <f aca="false">SUM(G6+I6)</f>
        <v>9810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9810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9810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981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9810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84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20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12" t="s">
        <v>43</v>
      </c>
      <c r="C6" s="13" t="s">
        <v>41</v>
      </c>
      <c r="D6" s="14" t="n">
        <v>39718</v>
      </c>
      <c r="E6" s="14" t="n">
        <v>39720</v>
      </c>
      <c r="F6" s="15" t="n">
        <v>28424</v>
      </c>
      <c r="G6" s="16" t="n">
        <v>54500</v>
      </c>
      <c r="H6" s="16"/>
      <c r="I6" s="17"/>
      <c r="J6" s="17"/>
      <c r="K6" s="16" t="n">
        <v>54500</v>
      </c>
      <c r="L6" s="16"/>
      <c r="M6" s="18"/>
      <c r="N6" s="19" t="n">
        <f aca="false">SUM(G6+I6)</f>
        <v>54500</v>
      </c>
    </row>
    <row r="7" customFormat="false" ht="14.25" hidden="false" customHeight="false" outlineLevel="0" collapsed="false">
      <c r="A7" s="11"/>
      <c r="B7" s="20"/>
      <c r="C7" s="14"/>
      <c r="D7" s="14"/>
      <c r="E7" s="14"/>
      <c r="F7" s="15"/>
      <c r="G7" s="16"/>
      <c r="H7" s="16"/>
      <c r="I7" s="17"/>
      <c r="J7" s="21"/>
      <c r="K7" s="16"/>
      <c r="L7" s="16"/>
      <c r="M7" s="22"/>
      <c r="N7" s="19" t="n">
        <f aca="false">SUM(G7:I7)</f>
        <v>0</v>
      </c>
    </row>
    <row r="8" customFormat="false" ht="14.25" hidden="false" customHeight="false" outlineLevel="0" collapsed="false">
      <c r="A8" s="11"/>
      <c r="B8" s="20"/>
      <c r="C8" s="14"/>
      <c r="D8" s="14"/>
      <c r="E8" s="14"/>
      <c r="F8" s="15"/>
      <c r="G8" s="16"/>
      <c r="H8" s="16"/>
      <c r="I8" s="17"/>
      <c r="J8" s="21"/>
      <c r="K8" s="17"/>
      <c r="L8" s="23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545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54500</v>
      </c>
      <c r="H32" s="48"/>
      <c r="I32" s="48" t="n">
        <f aca="false">SUM(I6:I30)</f>
        <v>0</v>
      </c>
      <c r="J32" s="42" t="n">
        <f aca="false">SUM(J6:J30)</f>
        <v>0</v>
      </c>
      <c r="K32" s="42" t="n">
        <f aca="false">SUM(K6:K30)</f>
        <v>545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69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8</v>
      </c>
      <c r="B6" s="36" t="s">
        <v>285</v>
      </c>
      <c r="C6" s="13" t="s">
        <v>41</v>
      </c>
      <c r="D6" s="14" t="n">
        <v>39699</v>
      </c>
      <c r="E6" s="14" t="n">
        <v>39700</v>
      </c>
      <c r="F6" s="30" t="n">
        <v>28232</v>
      </c>
      <c r="G6" s="40" t="n">
        <v>27250</v>
      </c>
      <c r="H6" s="40"/>
      <c r="I6" s="72"/>
      <c r="J6" s="72"/>
      <c r="K6" s="24" t="n">
        <v>27250</v>
      </c>
      <c r="L6" s="40"/>
      <c r="M6" s="18"/>
      <c r="N6" s="19" t="n">
        <f aca="false">SUM(G6+I6)</f>
        <v>27250</v>
      </c>
    </row>
    <row r="7" customFormat="false" ht="14.25" hidden="false" customHeight="false" outlineLevel="0" collapsed="false">
      <c r="A7" s="11" t="s">
        <v>75</v>
      </c>
      <c r="B7" s="46" t="s">
        <v>286</v>
      </c>
      <c r="C7" s="14" t="s">
        <v>41</v>
      </c>
      <c r="D7" s="14" t="n">
        <v>39699</v>
      </c>
      <c r="E7" s="14" t="n">
        <v>39700</v>
      </c>
      <c r="F7" s="30" t="n">
        <v>28233</v>
      </c>
      <c r="G7" s="40" t="n">
        <v>13000</v>
      </c>
      <c r="H7" s="40"/>
      <c r="I7" s="72"/>
      <c r="J7" s="18"/>
      <c r="K7" s="24" t="n">
        <v>13000</v>
      </c>
      <c r="L7" s="40"/>
      <c r="M7" s="22"/>
      <c r="N7" s="19" t="n">
        <f aca="false">SUM(G7+I7)</f>
        <v>13000</v>
      </c>
    </row>
    <row r="8" customFormat="false" ht="14.25" hidden="false" customHeight="false" outlineLevel="0" collapsed="false">
      <c r="A8" s="11" t="s">
        <v>45</v>
      </c>
      <c r="B8" s="46" t="s">
        <v>287</v>
      </c>
      <c r="C8" s="14" t="s">
        <v>41</v>
      </c>
      <c r="D8" s="14" t="n">
        <v>39699</v>
      </c>
      <c r="E8" s="14" t="n">
        <v>39700</v>
      </c>
      <c r="F8" s="30" t="n">
        <v>28234</v>
      </c>
      <c r="G8" s="40" t="n">
        <v>27250</v>
      </c>
      <c r="H8" s="40"/>
      <c r="I8" s="72"/>
      <c r="J8" s="18" t="n">
        <v>27250</v>
      </c>
      <c r="K8" s="24"/>
      <c r="L8" s="24"/>
      <c r="M8" s="24"/>
      <c r="N8" s="19" t="n">
        <f aca="false">SUM(G8+I8)</f>
        <v>27250</v>
      </c>
    </row>
    <row r="9" customFormat="false" ht="14.25" hidden="false" customHeight="false" outlineLevel="0" collapsed="false">
      <c r="A9" s="11" t="s">
        <v>39</v>
      </c>
      <c r="B9" s="46" t="s">
        <v>288</v>
      </c>
      <c r="C9" s="14" t="s">
        <v>41</v>
      </c>
      <c r="D9" s="14" t="n">
        <v>39699</v>
      </c>
      <c r="E9" s="14" t="n">
        <v>39700</v>
      </c>
      <c r="F9" s="30" t="n">
        <v>28235</v>
      </c>
      <c r="G9" s="40" t="n">
        <v>27250</v>
      </c>
      <c r="H9" s="40"/>
      <c r="I9" s="72"/>
      <c r="J9" s="18"/>
      <c r="K9" s="24" t="n">
        <v>27250</v>
      </c>
      <c r="L9" s="24"/>
      <c r="M9" s="24"/>
      <c r="N9" s="19" t="n">
        <f aca="false">SUM(G9+I9)</f>
        <v>27250</v>
      </c>
    </row>
    <row r="10" customFormat="false" ht="14.25" hidden="false" customHeight="false" outlineLevel="0" collapsed="false">
      <c r="A10" s="11" t="s">
        <v>147</v>
      </c>
      <c r="B10" s="46" t="s">
        <v>289</v>
      </c>
      <c r="C10" s="14" t="s">
        <v>289</v>
      </c>
      <c r="D10" s="14"/>
      <c r="E10" s="14"/>
      <c r="F10" s="30" t="n">
        <v>28236</v>
      </c>
      <c r="G10" s="40"/>
      <c r="H10" s="40" t="s">
        <v>149</v>
      </c>
      <c r="I10" s="72" t="n">
        <v>10900</v>
      </c>
      <c r="J10" s="18" t="n">
        <v>10900</v>
      </c>
      <c r="K10" s="24"/>
      <c r="L10" s="27"/>
      <c r="M10" s="22"/>
      <c r="N10" s="19" t="n">
        <f aca="false">SUM(G10+I10)</f>
        <v>1090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056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94750</v>
      </c>
      <c r="H31" s="48"/>
      <c r="I31" s="48" t="n">
        <f aca="false">SUM(I6:I29)</f>
        <v>10900</v>
      </c>
      <c r="J31" s="42" t="n">
        <f aca="false">SUM(J6:J29)</f>
        <v>38150</v>
      </c>
      <c r="K31" s="42" t="n">
        <f aca="false">SUM(K6:K29)</f>
        <v>675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056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90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7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381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38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82</v>
      </c>
      <c r="F3" s="1"/>
      <c r="G3" s="1"/>
      <c r="H3" s="1"/>
      <c r="I3" s="1"/>
      <c r="J3" s="6"/>
      <c r="K3" s="8" t="n">
        <v>39699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1</v>
      </c>
      <c r="B6" s="36" t="s">
        <v>291</v>
      </c>
      <c r="C6" s="13" t="s">
        <v>41</v>
      </c>
      <c r="D6" s="14" t="n">
        <v>39697</v>
      </c>
      <c r="E6" s="14" t="n">
        <v>39699</v>
      </c>
      <c r="F6" s="30" t="n">
        <v>28230</v>
      </c>
      <c r="G6" s="40" t="n">
        <v>65400</v>
      </c>
      <c r="H6" s="40"/>
      <c r="I6" s="72"/>
      <c r="J6" s="72"/>
      <c r="K6" s="24" t="n">
        <v>65400</v>
      </c>
      <c r="L6" s="40"/>
      <c r="M6" s="18"/>
      <c r="N6" s="19" t="n">
        <f aca="false">SUM(G6+I6)</f>
        <v>6540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6540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6540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654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6540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2</v>
      </c>
      <c r="F3" s="1"/>
      <c r="G3" s="1"/>
      <c r="H3" s="1"/>
      <c r="I3" s="1"/>
      <c r="J3" s="6"/>
      <c r="K3" s="8" t="n">
        <v>3969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7</v>
      </c>
      <c r="B6" s="36" t="s">
        <v>161</v>
      </c>
      <c r="C6" s="13" t="s">
        <v>41</v>
      </c>
      <c r="D6" s="14" t="n">
        <v>39698</v>
      </c>
      <c r="E6" s="14" t="n">
        <v>39699</v>
      </c>
      <c r="F6" s="30" t="n">
        <v>28227</v>
      </c>
      <c r="G6" s="40" t="n">
        <v>32700</v>
      </c>
      <c r="H6" s="40"/>
      <c r="I6" s="72"/>
      <c r="J6" s="72"/>
      <c r="K6" s="24" t="n">
        <v>32700</v>
      </c>
      <c r="L6" s="40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80</v>
      </c>
      <c r="B7" s="46" t="s">
        <v>144</v>
      </c>
      <c r="C7" s="14" t="s">
        <v>41</v>
      </c>
      <c r="D7" s="14" t="n">
        <v>39667</v>
      </c>
      <c r="E7" s="14" t="n">
        <v>39668</v>
      </c>
      <c r="F7" s="30" t="n">
        <v>28228</v>
      </c>
      <c r="G7" s="40" t="n">
        <v>13000</v>
      </c>
      <c r="H7" s="40"/>
      <c r="I7" s="72"/>
      <c r="J7" s="18" t="n">
        <v>13000</v>
      </c>
      <c r="K7" s="24"/>
      <c r="L7" s="40"/>
      <c r="M7" s="22"/>
      <c r="N7" s="19" t="n">
        <f aca="false">SUM(G7+I7)</f>
        <v>13000</v>
      </c>
    </row>
    <row r="8" customFormat="false" ht="14.25" hidden="false" customHeight="false" outlineLevel="0" collapsed="false">
      <c r="A8" s="11" t="s">
        <v>137</v>
      </c>
      <c r="B8" s="46" t="s">
        <v>292</v>
      </c>
      <c r="C8" s="14" t="s">
        <v>41</v>
      </c>
      <c r="D8" s="14" t="n">
        <v>39698</v>
      </c>
      <c r="E8" s="14" t="n">
        <v>39699</v>
      </c>
      <c r="F8" s="30" t="n">
        <v>28229</v>
      </c>
      <c r="G8" s="40" t="n">
        <v>21000</v>
      </c>
      <c r="H8" s="40"/>
      <c r="I8" s="72"/>
      <c r="J8" s="18"/>
      <c r="K8" s="24" t="n">
        <v>21000</v>
      </c>
      <c r="L8" s="24"/>
      <c r="M8" s="24"/>
      <c r="N8" s="19" t="n">
        <f aca="false">SUM(G8+I8)</f>
        <v>2100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6670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66700</v>
      </c>
      <c r="H31" s="48"/>
      <c r="I31" s="48" t="n">
        <f aca="false">SUM(I6:I29)</f>
        <v>0</v>
      </c>
      <c r="J31" s="42" t="n">
        <f aca="false">SUM(J6:J29)</f>
        <v>13000</v>
      </c>
      <c r="K31" s="42" t="n">
        <f aca="false">SUM(K6:K29)</f>
        <v>537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6670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3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</v>
      </c>
      <c r="F3" s="1"/>
      <c r="G3" s="1"/>
      <c r="H3" s="1"/>
      <c r="I3" s="1"/>
      <c r="J3" s="6"/>
      <c r="K3" s="8" t="n">
        <v>39698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0</v>
      </c>
      <c r="B6" s="36" t="s">
        <v>293</v>
      </c>
      <c r="C6" s="13" t="s">
        <v>41</v>
      </c>
      <c r="D6" s="14" t="n">
        <v>39697</v>
      </c>
      <c r="E6" s="14" t="n">
        <v>39698</v>
      </c>
      <c r="F6" s="30" t="n">
        <v>28226</v>
      </c>
      <c r="G6" s="40" t="n">
        <v>38150</v>
      </c>
      <c r="H6" s="40"/>
      <c r="I6" s="72"/>
      <c r="J6" s="72"/>
      <c r="K6" s="24" t="n">
        <v>38150</v>
      </c>
      <c r="L6" s="40"/>
      <c r="M6" s="18"/>
      <c r="N6" s="19" t="n">
        <f aca="false">SUM(G6+I6)</f>
        <v>3815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81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3815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3815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81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294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44</v>
      </c>
      <c r="F3" s="1"/>
      <c r="G3" s="1"/>
      <c r="H3" s="1"/>
      <c r="I3" s="1"/>
      <c r="J3" s="6"/>
      <c r="K3" s="8" t="n">
        <v>3969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5</v>
      </c>
      <c r="B6" s="36" t="s">
        <v>295</v>
      </c>
      <c r="C6" s="13" t="s">
        <v>41</v>
      </c>
      <c r="D6" s="14" t="n">
        <v>39697</v>
      </c>
      <c r="E6" s="14" t="n">
        <v>39699</v>
      </c>
      <c r="F6" s="30" t="n">
        <v>28221</v>
      </c>
      <c r="G6" s="40" t="n">
        <v>44000</v>
      </c>
      <c r="H6" s="40"/>
      <c r="I6" s="72"/>
      <c r="J6" s="72" t="n">
        <v>44000</v>
      </c>
      <c r="K6" s="24"/>
      <c r="L6" s="40"/>
      <c r="M6" s="18"/>
      <c r="N6" s="19" t="n">
        <f aca="false">SUM(G6+I6)</f>
        <v>44000</v>
      </c>
    </row>
    <row r="7" customFormat="false" ht="14.25" hidden="false" customHeight="false" outlineLevel="0" collapsed="false">
      <c r="A7" s="11" t="s">
        <v>296</v>
      </c>
      <c r="B7" s="46" t="s">
        <v>297</v>
      </c>
      <c r="C7" s="14" t="s">
        <v>41</v>
      </c>
      <c r="D7" s="14" t="n">
        <v>39697</v>
      </c>
      <c r="E7" s="14" t="n">
        <v>39667</v>
      </c>
      <c r="F7" s="30" t="n">
        <v>28222</v>
      </c>
      <c r="G7" s="40" t="n">
        <v>60000</v>
      </c>
      <c r="H7" s="40"/>
      <c r="I7" s="72"/>
      <c r="J7" s="18"/>
      <c r="K7" s="24" t="n">
        <v>60000</v>
      </c>
      <c r="L7" s="40"/>
      <c r="M7" s="22"/>
      <c r="N7" s="19" t="n">
        <f aca="false">SUM(G7+I7)</f>
        <v>60000</v>
      </c>
    </row>
    <row r="8" customFormat="false" ht="14.25" hidden="false" customHeight="false" outlineLevel="0" collapsed="false">
      <c r="A8" s="11" t="s">
        <v>94</v>
      </c>
      <c r="B8" s="46" t="s">
        <v>298</v>
      </c>
      <c r="C8" s="14" t="s">
        <v>299</v>
      </c>
      <c r="D8" s="14" t="n">
        <v>39697</v>
      </c>
      <c r="E8" s="14" t="n">
        <v>39698</v>
      </c>
      <c r="F8" s="30" t="n">
        <v>28223</v>
      </c>
      <c r="G8" s="40" t="n">
        <v>13750</v>
      </c>
      <c r="H8" s="40"/>
      <c r="I8" s="72"/>
      <c r="J8" s="18" t="n">
        <v>13750</v>
      </c>
      <c r="K8" s="24"/>
      <c r="L8" s="24"/>
      <c r="M8" s="24"/>
      <c r="N8" s="19" t="n">
        <f aca="false">SUM(G8+I8)</f>
        <v>13750</v>
      </c>
    </row>
    <row r="9" customFormat="false" ht="14.25" hidden="false" customHeight="false" outlineLevel="0" collapsed="false">
      <c r="A9" s="11" t="s">
        <v>242</v>
      </c>
      <c r="B9" s="46" t="s">
        <v>300</v>
      </c>
      <c r="C9" s="14" t="s">
        <v>41</v>
      </c>
      <c r="D9" s="14" t="n">
        <v>39697</v>
      </c>
      <c r="E9" s="14" t="n">
        <v>39699</v>
      </c>
      <c r="F9" s="30" t="n">
        <v>28224</v>
      </c>
      <c r="G9" s="40" t="n">
        <v>65400</v>
      </c>
      <c r="H9" s="40"/>
      <c r="I9" s="72"/>
      <c r="J9" s="18"/>
      <c r="K9" s="24" t="n">
        <v>65400</v>
      </c>
      <c r="L9" s="24"/>
      <c r="M9" s="24"/>
      <c r="N9" s="19" t="n">
        <f aca="false">SUM(G9+I9)</f>
        <v>6540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831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83150</v>
      </c>
      <c r="H31" s="48"/>
      <c r="I31" s="48" t="n">
        <f aca="false">SUM(I6:I29)</f>
        <v>0</v>
      </c>
      <c r="J31" s="42" t="n">
        <f aca="false">SUM(J6:J29)</f>
        <v>57750</v>
      </c>
      <c r="K31" s="42" t="n">
        <f aca="false">SUM(K6:K29)</f>
        <v>1254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831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301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02</v>
      </c>
      <c r="F3" s="1"/>
      <c r="G3" s="1"/>
      <c r="H3" s="1"/>
      <c r="I3" s="1"/>
      <c r="J3" s="6"/>
      <c r="K3" s="8" t="n">
        <v>39697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7</v>
      </c>
      <c r="B6" s="36" t="s">
        <v>303</v>
      </c>
      <c r="C6" s="13" t="s">
        <v>41</v>
      </c>
      <c r="D6" s="14" t="n">
        <v>39697</v>
      </c>
      <c r="E6" s="14" t="n">
        <v>39698</v>
      </c>
      <c r="F6" s="30" t="n">
        <v>28215</v>
      </c>
      <c r="G6" s="40" t="n">
        <v>32700</v>
      </c>
      <c r="H6" s="40"/>
      <c r="I6" s="72"/>
      <c r="J6" s="72"/>
      <c r="K6" s="24" t="n">
        <v>32700</v>
      </c>
      <c r="L6" s="40"/>
      <c r="M6" s="18"/>
      <c r="N6" s="19" t="n">
        <f aca="false">SUM(G6+I6)</f>
        <v>32700</v>
      </c>
    </row>
    <row r="7" customFormat="false" ht="14.25" hidden="false" customHeight="false" outlineLevel="0" collapsed="false">
      <c r="A7" s="11" t="s">
        <v>62</v>
      </c>
      <c r="B7" s="46" t="s">
        <v>304</v>
      </c>
      <c r="C7" s="14" t="s">
        <v>41</v>
      </c>
      <c r="D7" s="14" t="n">
        <v>39695</v>
      </c>
      <c r="E7" s="14" t="n">
        <v>39697</v>
      </c>
      <c r="F7" s="30" t="n">
        <v>28218</v>
      </c>
      <c r="G7" s="40" t="n">
        <v>81205</v>
      </c>
      <c r="H7" s="40"/>
      <c r="I7" s="72"/>
      <c r="J7" s="18"/>
      <c r="K7" s="24" t="n">
        <v>81205</v>
      </c>
      <c r="L7" s="40"/>
      <c r="M7" s="22"/>
      <c r="N7" s="19" t="n">
        <f aca="false">SUM(G7+I7)</f>
        <v>81205</v>
      </c>
    </row>
    <row r="8" customFormat="false" ht="14.25" hidden="false" customHeight="false" outlineLevel="0" collapsed="false">
      <c r="A8" s="11" t="s">
        <v>242</v>
      </c>
      <c r="B8" s="46" t="s">
        <v>305</v>
      </c>
      <c r="C8" s="14" t="s">
        <v>41</v>
      </c>
      <c r="D8" s="14" t="n">
        <v>39690</v>
      </c>
      <c r="E8" s="14" t="n">
        <v>39697</v>
      </c>
      <c r="F8" s="30" t="n">
        <v>28219</v>
      </c>
      <c r="G8" s="40" t="n">
        <v>228900</v>
      </c>
      <c r="H8" s="40"/>
      <c r="I8" s="72"/>
      <c r="J8" s="18"/>
      <c r="K8" s="24" t="n">
        <v>228900</v>
      </c>
      <c r="L8" s="24"/>
      <c r="M8" s="24"/>
      <c r="N8" s="19" t="n">
        <f aca="false">SUM(G8+I8)</f>
        <v>22890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4280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342805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342805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4280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306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</v>
      </c>
      <c r="F3" s="1"/>
      <c r="G3" s="1"/>
      <c r="H3" s="1"/>
      <c r="I3" s="1"/>
      <c r="J3" s="6"/>
      <c r="K3" s="8" t="n">
        <v>39696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37</v>
      </c>
      <c r="B6" s="36" t="s">
        <v>303</v>
      </c>
      <c r="C6" s="13" t="s">
        <v>307</v>
      </c>
      <c r="D6" s="14" t="n">
        <v>39696</v>
      </c>
      <c r="E6" s="14" t="n">
        <v>39697</v>
      </c>
      <c r="F6" s="30" t="n">
        <v>28210</v>
      </c>
      <c r="G6" s="40" t="n">
        <v>26160</v>
      </c>
      <c r="H6" s="40"/>
      <c r="I6" s="72"/>
      <c r="J6" s="72"/>
      <c r="K6" s="24" t="n">
        <v>26160</v>
      </c>
      <c r="L6" s="40"/>
      <c r="M6" s="18"/>
      <c r="N6" s="19" t="n">
        <f aca="false">SUM(G6+I6)</f>
        <v>26160</v>
      </c>
    </row>
    <row r="7" customFormat="false" ht="14.25" hidden="false" customHeight="false" outlineLevel="0" collapsed="false">
      <c r="A7" s="11" t="s">
        <v>59</v>
      </c>
      <c r="B7" s="46" t="s">
        <v>308</v>
      </c>
      <c r="C7" s="14" t="s">
        <v>41</v>
      </c>
      <c r="D7" s="14" t="n">
        <v>39696</v>
      </c>
      <c r="E7" s="14" t="n">
        <v>39697</v>
      </c>
      <c r="F7" s="30" t="n">
        <v>28211</v>
      </c>
      <c r="G7" s="40" t="n">
        <v>43600</v>
      </c>
      <c r="H7" s="40"/>
      <c r="I7" s="72"/>
      <c r="J7" s="18" t="n">
        <v>43600</v>
      </c>
      <c r="K7" s="24"/>
      <c r="L7" s="40"/>
      <c r="M7" s="22"/>
      <c r="N7" s="19" t="n">
        <f aca="false">SUM(G7+I7)</f>
        <v>43600</v>
      </c>
    </row>
    <row r="8" customFormat="false" ht="14.25" hidden="false" customHeight="false" outlineLevel="0" collapsed="false">
      <c r="A8" s="11" t="s">
        <v>45</v>
      </c>
      <c r="B8" s="46" t="s">
        <v>309</v>
      </c>
      <c r="C8" s="14" t="s">
        <v>310</v>
      </c>
      <c r="D8" s="14" t="n">
        <v>39704</v>
      </c>
      <c r="E8" s="14" t="n">
        <v>39706</v>
      </c>
      <c r="F8" s="30" t="n">
        <v>28212</v>
      </c>
      <c r="G8" s="40" t="n">
        <v>114875</v>
      </c>
      <c r="H8" s="40"/>
      <c r="I8" s="72"/>
      <c r="J8" s="18"/>
      <c r="K8" s="24"/>
      <c r="L8" s="24"/>
      <c r="M8" s="24" t="n">
        <v>114875</v>
      </c>
      <c r="N8" s="19" t="n">
        <f aca="false">SUM(G8+I8)</f>
        <v>114875</v>
      </c>
    </row>
    <row r="9" customFormat="false" ht="14.25" hidden="false" customHeight="false" outlineLevel="0" collapsed="false">
      <c r="A9" s="11" t="s">
        <v>147</v>
      </c>
      <c r="B9" s="46" t="s">
        <v>311</v>
      </c>
      <c r="C9" s="14" t="s">
        <v>281</v>
      </c>
      <c r="D9" s="14" t="n">
        <v>39696</v>
      </c>
      <c r="E9" s="14" t="n">
        <v>39698</v>
      </c>
      <c r="F9" s="30" t="n">
        <v>28213</v>
      </c>
      <c r="G9" s="40" t="n">
        <v>261600</v>
      </c>
      <c r="H9" s="40"/>
      <c r="I9" s="72"/>
      <c r="J9" s="18"/>
      <c r="K9" s="24"/>
      <c r="L9" s="24"/>
      <c r="M9" s="24" t="n">
        <v>261600</v>
      </c>
      <c r="N9" s="19" t="n">
        <f aca="false">SUM(G9+I9)</f>
        <v>261600</v>
      </c>
    </row>
    <row r="10" customFormat="false" ht="14.25" hidden="false" customHeight="false" outlineLevel="0" collapsed="false">
      <c r="A10" s="11" t="s">
        <v>312</v>
      </c>
      <c r="B10" s="46" t="s">
        <v>3</v>
      </c>
      <c r="C10" s="14" t="s">
        <v>270</v>
      </c>
      <c r="D10" s="14" t="n">
        <v>39696</v>
      </c>
      <c r="E10" s="14" t="n">
        <v>39698</v>
      </c>
      <c r="F10" s="30" t="n">
        <v>28214</v>
      </c>
      <c r="G10" s="40" t="n">
        <v>167093</v>
      </c>
      <c r="H10" s="40"/>
      <c r="I10" s="72"/>
      <c r="J10" s="18"/>
      <c r="K10" s="24"/>
      <c r="L10" s="27"/>
      <c r="M10" s="22" t="n">
        <v>167093</v>
      </c>
      <c r="N10" s="19" t="n">
        <f aca="false">SUM(G10+I10)</f>
        <v>167093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613328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613328</v>
      </c>
      <c r="H31" s="48"/>
      <c r="I31" s="48" t="n">
        <f aca="false">SUM(I6:I29)</f>
        <v>0</v>
      </c>
      <c r="J31" s="42" t="n">
        <f aca="false">SUM(J6:J29)</f>
        <v>43600</v>
      </c>
      <c r="K31" s="42" t="n">
        <f aca="false">SUM(K6:K29)</f>
        <v>26160</v>
      </c>
      <c r="L31" s="42" t="n">
        <f aca="false">SUM(L6:L30)</f>
        <v>0</v>
      </c>
      <c r="M31" s="42" t="n">
        <f aca="false">SUM(M6:M30)</f>
        <v>543568</v>
      </c>
      <c r="N31" s="50" t="n">
        <f aca="false">SUM(J31:M31)</f>
        <v>613328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313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7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381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545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43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82</v>
      </c>
      <c r="F3" s="1"/>
      <c r="G3" s="1"/>
      <c r="H3" s="1"/>
      <c r="I3" s="1"/>
      <c r="J3" s="6"/>
      <c r="K3" s="8" t="n">
        <v>39696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4</v>
      </c>
      <c r="B6" s="36" t="n">
        <v>1</v>
      </c>
      <c r="C6" s="81" t="s">
        <v>314</v>
      </c>
      <c r="D6" s="14" t="n">
        <v>39694</v>
      </c>
      <c r="E6" s="14" t="n">
        <v>39696</v>
      </c>
      <c r="F6" s="30" t="n">
        <v>28207</v>
      </c>
      <c r="G6" s="40" t="n">
        <v>21000</v>
      </c>
      <c r="H6" s="40"/>
      <c r="I6" s="72"/>
      <c r="J6" s="72" t="n">
        <v>21000</v>
      </c>
      <c r="K6" s="24"/>
      <c r="L6" s="40"/>
      <c r="M6" s="18"/>
      <c r="N6" s="19" t="n">
        <f aca="false">SUM(G6+I6)</f>
        <v>21000</v>
      </c>
    </row>
    <row r="7" customFormat="false" ht="14.25" hidden="false" customHeight="false" outlineLevel="0" collapsed="false">
      <c r="A7" s="11" t="s">
        <v>147</v>
      </c>
      <c r="B7" s="46" t="s">
        <v>315</v>
      </c>
      <c r="C7" s="14"/>
      <c r="D7" s="14"/>
      <c r="E7" s="14"/>
      <c r="F7" s="30" t="n">
        <v>28208</v>
      </c>
      <c r="G7" s="40"/>
      <c r="H7" s="40" t="s">
        <v>316</v>
      </c>
      <c r="I7" s="72" t="n">
        <v>106050</v>
      </c>
      <c r="J7" s="18" t="n">
        <v>106050</v>
      </c>
      <c r="K7" s="24"/>
      <c r="L7" s="40"/>
      <c r="M7" s="22"/>
      <c r="N7" s="19" t="n">
        <f aca="false">SUM(G7+I7)</f>
        <v>10605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270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1000</v>
      </c>
      <c r="H31" s="48"/>
      <c r="I31" s="48" t="n">
        <f aca="false">SUM(I6:I29)</f>
        <v>106050</v>
      </c>
      <c r="J31" s="42" t="n">
        <f aca="false">SUM(J6:J29)</f>
        <v>127050</v>
      </c>
      <c r="K31" s="42" t="n">
        <f aca="false">SUM(K6:K29)</f>
        <v>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270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9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035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35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270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</v>
      </c>
      <c r="F3" s="1"/>
      <c r="G3" s="1"/>
      <c r="H3" s="1"/>
      <c r="I3" s="1"/>
      <c r="J3" s="6"/>
      <c r="K3" s="8" t="n">
        <v>39695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1</v>
      </c>
      <c r="B6" s="36" t="s">
        <v>317</v>
      </c>
      <c r="C6" s="81" t="s">
        <v>41</v>
      </c>
      <c r="D6" s="14" t="n">
        <v>39695</v>
      </c>
      <c r="E6" s="14" t="n">
        <v>39696</v>
      </c>
      <c r="F6" s="30" t="n">
        <v>28202</v>
      </c>
      <c r="G6" s="40" t="n">
        <v>13000</v>
      </c>
      <c r="H6" s="40"/>
      <c r="I6" s="72"/>
      <c r="J6" s="72" t="n">
        <v>13000</v>
      </c>
      <c r="K6" s="24"/>
      <c r="L6" s="40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37</v>
      </c>
      <c r="B7" s="46" t="s">
        <v>318</v>
      </c>
      <c r="C7" s="14" t="s">
        <v>41</v>
      </c>
      <c r="D7" s="14" t="n">
        <v>39695</v>
      </c>
      <c r="E7" s="14" t="n">
        <v>39696</v>
      </c>
      <c r="F7" s="30" t="n">
        <v>28203</v>
      </c>
      <c r="G7" s="40" t="n">
        <v>13000</v>
      </c>
      <c r="H7" s="40"/>
      <c r="I7" s="72"/>
      <c r="J7" s="18"/>
      <c r="K7" s="24" t="n">
        <v>13000</v>
      </c>
      <c r="L7" s="40"/>
      <c r="M7" s="22"/>
      <c r="N7" s="19" t="n">
        <f aca="false">SUM(G7+I7)</f>
        <v>13000</v>
      </c>
    </row>
    <row r="8" customFormat="false" ht="14.25" hidden="false" customHeight="false" outlineLevel="0" collapsed="false">
      <c r="A8" s="11" t="s">
        <v>37</v>
      </c>
      <c r="B8" s="46" t="s">
        <v>319</v>
      </c>
      <c r="C8" s="14" t="s">
        <v>41</v>
      </c>
      <c r="D8" s="14" t="n">
        <v>39695</v>
      </c>
      <c r="E8" s="14" t="n">
        <v>39696</v>
      </c>
      <c r="F8" s="30" t="n">
        <v>28204</v>
      </c>
      <c r="G8" s="40" t="n">
        <v>13000</v>
      </c>
      <c r="H8" s="40"/>
      <c r="I8" s="72"/>
      <c r="J8" s="18"/>
      <c r="K8" s="24" t="n">
        <v>13000</v>
      </c>
      <c r="L8" s="24"/>
      <c r="M8" s="24"/>
      <c r="N8" s="19" t="n">
        <f aca="false">SUM(G8+I8)</f>
        <v>13000</v>
      </c>
    </row>
    <row r="9" customFormat="false" ht="14.25" hidden="false" customHeight="false" outlineLevel="0" collapsed="false">
      <c r="A9" s="11" t="s">
        <v>105</v>
      </c>
      <c r="B9" s="46" t="s">
        <v>320</v>
      </c>
      <c r="C9" s="14" t="s">
        <v>41</v>
      </c>
      <c r="D9" s="14" t="n">
        <v>39695</v>
      </c>
      <c r="E9" s="14" t="n">
        <v>39696</v>
      </c>
      <c r="F9" s="30" t="n">
        <v>28205</v>
      </c>
      <c r="G9" s="40" t="n">
        <v>33000</v>
      </c>
      <c r="H9" s="40"/>
      <c r="I9" s="72"/>
      <c r="J9" s="18" t="n">
        <v>33000</v>
      </c>
      <c r="K9" s="24"/>
      <c r="L9" s="24"/>
      <c r="M9" s="24"/>
      <c r="N9" s="19" t="n">
        <f aca="false">SUM(G9+I9)</f>
        <v>33000</v>
      </c>
    </row>
    <row r="10" customFormat="false" ht="14.25" hidden="false" customHeight="false" outlineLevel="0" collapsed="false">
      <c r="A10" s="11" t="s">
        <v>215</v>
      </c>
      <c r="B10" s="46" t="s">
        <v>321</v>
      </c>
      <c r="C10" s="14" t="s">
        <v>41</v>
      </c>
      <c r="D10" s="14" t="n">
        <v>39695</v>
      </c>
      <c r="E10" s="14" t="n">
        <v>39696</v>
      </c>
      <c r="F10" s="30" t="n">
        <v>28206</v>
      </c>
      <c r="G10" s="40" t="n">
        <v>33000</v>
      </c>
      <c r="H10" s="40"/>
      <c r="I10" s="72"/>
      <c r="J10" s="18" t="n">
        <v>33000</v>
      </c>
      <c r="K10" s="24"/>
      <c r="L10" s="27"/>
      <c r="M10" s="22"/>
      <c r="N10" s="19" t="n">
        <f aca="false">SUM(G10+I10)</f>
        <v>3300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0500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05000</v>
      </c>
      <c r="H31" s="48"/>
      <c r="I31" s="48" t="n">
        <f aca="false">SUM(I6:I29)</f>
        <v>0</v>
      </c>
      <c r="J31" s="42" t="n">
        <f aca="false">SUM(J6:J29)</f>
        <v>79000</v>
      </c>
      <c r="K31" s="42" t="n">
        <f aca="false">SUM(K6:K29)</f>
        <v>2600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0500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50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660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30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79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22</v>
      </c>
      <c r="F3" s="1"/>
      <c r="G3" s="1"/>
      <c r="H3" s="1"/>
      <c r="I3" s="1"/>
      <c r="J3" s="6"/>
      <c r="K3" s="8" t="n">
        <v>39695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90</v>
      </c>
      <c r="B6" s="36" t="s">
        <v>323</v>
      </c>
      <c r="C6" s="81" t="s">
        <v>41</v>
      </c>
      <c r="D6" s="14" t="n">
        <v>39694</v>
      </c>
      <c r="E6" s="14" t="n">
        <v>39695</v>
      </c>
      <c r="F6" s="30" t="n">
        <v>28199</v>
      </c>
      <c r="G6" s="40" t="n">
        <v>10500</v>
      </c>
      <c r="H6" s="40"/>
      <c r="I6" s="72"/>
      <c r="J6" s="72" t="n">
        <v>10500</v>
      </c>
      <c r="K6" s="24"/>
      <c r="L6" s="40"/>
      <c r="M6" s="18"/>
      <c r="N6" s="19" t="n">
        <f aca="false">SUM(G6+I6)</f>
        <v>10500</v>
      </c>
    </row>
    <row r="7" customFormat="false" ht="14.25" hidden="false" customHeight="false" outlineLevel="0" collapsed="false">
      <c r="A7" s="11" t="s">
        <v>48</v>
      </c>
      <c r="B7" s="46" t="s">
        <v>324</v>
      </c>
      <c r="C7" s="14" t="s">
        <v>41</v>
      </c>
      <c r="D7" s="14"/>
      <c r="E7" s="14"/>
      <c r="F7" s="30" t="n">
        <v>28200</v>
      </c>
      <c r="G7" s="40"/>
      <c r="H7" s="40" t="s">
        <v>325</v>
      </c>
      <c r="I7" s="72" t="n">
        <v>71940</v>
      </c>
      <c r="J7" s="18"/>
      <c r="K7" s="24" t="n">
        <v>71940</v>
      </c>
      <c r="L7" s="40"/>
      <c r="M7" s="22"/>
      <c r="N7" s="19" t="n">
        <f aca="false">SUM(G7+I7)</f>
        <v>71940</v>
      </c>
    </row>
    <row r="8" customFormat="false" ht="14.25" hidden="false" customHeight="false" outlineLevel="0" collapsed="false">
      <c r="A8" s="11" t="s">
        <v>45</v>
      </c>
      <c r="B8" s="46" t="s">
        <v>326</v>
      </c>
      <c r="C8" s="14" t="s">
        <v>41</v>
      </c>
      <c r="D8" s="14" t="n">
        <v>39695</v>
      </c>
      <c r="E8" s="14" t="n">
        <v>39697</v>
      </c>
      <c r="F8" s="30" t="n">
        <v>28201</v>
      </c>
      <c r="G8" s="40" t="n">
        <v>43600</v>
      </c>
      <c r="H8" s="40"/>
      <c r="I8" s="72"/>
      <c r="J8" s="18"/>
      <c r="K8" s="24" t="n">
        <v>43600</v>
      </c>
      <c r="L8" s="24"/>
      <c r="M8" s="24"/>
      <c r="N8" s="19" t="n">
        <f aca="false">SUM(G8+I8)</f>
        <v>4360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12604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54100</v>
      </c>
      <c r="H31" s="48"/>
      <c r="I31" s="48" t="n">
        <f aca="false">SUM(I6:I29)</f>
        <v>71940</v>
      </c>
      <c r="J31" s="42" t="n">
        <f aca="false">SUM(J6:J29)</f>
        <v>10500</v>
      </c>
      <c r="K31" s="42" t="n">
        <f aca="false">SUM(K6:K29)</f>
        <v>11554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12604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105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10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44</v>
      </c>
      <c r="F3" s="1"/>
      <c r="G3" s="1"/>
      <c r="H3" s="1"/>
      <c r="I3" s="1"/>
      <c r="J3" s="6"/>
      <c r="K3" s="8" t="n">
        <v>39719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5</v>
      </c>
      <c r="B6" s="12" t="s">
        <v>46</v>
      </c>
      <c r="C6" s="13" t="s">
        <v>41</v>
      </c>
      <c r="D6" s="14" t="n">
        <v>39719</v>
      </c>
      <c r="E6" s="14" t="n">
        <v>39721</v>
      </c>
      <c r="F6" s="15" t="n">
        <v>28419</v>
      </c>
      <c r="G6" s="16" t="n">
        <v>65400</v>
      </c>
      <c r="H6" s="16"/>
      <c r="I6" s="17"/>
      <c r="J6" s="17"/>
      <c r="K6" s="16" t="n">
        <v>65400</v>
      </c>
      <c r="L6" s="16"/>
      <c r="M6" s="18"/>
      <c r="N6" s="19" t="n">
        <f aca="false">SUM(G6+I6)</f>
        <v>65400</v>
      </c>
    </row>
    <row r="7" customFormat="false" ht="14.25" hidden="false" customHeight="false" outlineLevel="0" collapsed="false">
      <c r="A7" s="11" t="s">
        <v>45</v>
      </c>
      <c r="B7" s="20" t="s">
        <v>46</v>
      </c>
      <c r="C7" s="14" t="s">
        <v>41</v>
      </c>
      <c r="D7" s="14"/>
      <c r="E7" s="14"/>
      <c r="F7" s="15" t="n">
        <v>28420</v>
      </c>
      <c r="G7" s="16"/>
      <c r="H7" s="16" t="s">
        <v>47</v>
      </c>
      <c r="I7" s="17" t="n">
        <v>38150</v>
      </c>
      <c r="J7" s="21"/>
      <c r="K7" s="16" t="n">
        <v>38150</v>
      </c>
      <c r="L7" s="16"/>
      <c r="M7" s="22"/>
      <c r="N7" s="19" t="n">
        <f aca="false">SUM(G7:I7)</f>
        <v>38150</v>
      </c>
    </row>
    <row r="8" customFormat="false" ht="14.25" hidden="false" customHeight="false" outlineLevel="0" collapsed="false">
      <c r="A8" s="11" t="s">
        <v>48</v>
      </c>
      <c r="B8" s="20" t="s">
        <v>49</v>
      </c>
      <c r="C8" s="14" t="s">
        <v>41</v>
      </c>
      <c r="D8" s="14" t="n">
        <v>39719</v>
      </c>
      <c r="E8" s="14" t="n">
        <v>39720</v>
      </c>
      <c r="F8" s="15" t="n">
        <v>28421</v>
      </c>
      <c r="G8" s="16" t="n">
        <v>27250</v>
      </c>
      <c r="H8" s="16"/>
      <c r="I8" s="17"/>
      <c r="J8" s="21"/>
      <c r="K8" s="17" t="n">
        <v>27250</v>
      </c>
      <c r="L8" s="23"/>
      <c r="M8" s="24"/>
      <c r="N8" s="19" t="n">
        <f aca="false">SUM(G8+I8)</f>
        <v>27250</v>
      </c>
    </row>
    <row r="9" customFormat="false" ht="14.25" hidden="false" customHeight="false" outlineLevel="0" collapsed="false">
      <c r="A9" s="11" t="s">
        <v>50</v>
      </c>
      <c r="B9" s="20" t="s">
        <v>51</v>
      </c>
      <c r="C9" s="14" t="s">
        <v>41</v>
      </c>
      <c r="D9" s="14"/>
      <c r="E9" s="14"/>
      <c r="F9" s="15" t="n">
        <v>28422</v>
      </c>
      <c r="G9" s="16"/>
      <c r="H9" s="16" t="s">
        <v>52</v>
      </c>
      <c r="I9" s="17" t="n">
        <v>59950</v>
      </c>
      <c r="J9" s="21" t="n">
        <v>59950</v>
      </c>
      <c r="K9" s="17"/>
      <c r="L9" s="23"/>
      <c r="M9" s="24"/>
      <c r="N9" s="19" t="n">
        <f aca="false">SUM(G9+I9)</f>
        <v>59950</v>
      </c>
    </row>
    <row r="10" customFormat="false" ht="14.25" hidden="false" customHeight="false" outlineLevel="0" collapsed="false">
      <c r="A10" s="11" t="s">
        <v>53</v>
      </c>
      <c r="B10" s="20" t="s">
        <v>54</v>
      </c>
      <c r="C10" s="14" t="s">
        <v>55</v>
      </c>
      <c r="D10" s="14" t="n">
        <v>39718</v>
      </c>
      <c r="E10" s="14" t="n">
        <v>39720</v>
      </c>
      <c r="F10" s="15" t="n">
        <v>28423</v>
      </c>
      <c r="G10" s="16" t="n">
        <v>25000</v>
      </c>
      <c r="H10" s="16"/>
      <c r="I10" s="17"/>
      <c r="J10" s="21"/>
      <c r="K10" s="23" t="n">
        <v>25000</v>
      </c>
      <c r="L10" s="25"/>
      <c r="M10" s="22"/>
      <c r="N10" s="19" t="n">
        <f aca="false">SUM(G10+I10)</f>
        <v>2500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21575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17650</v>
      </c>
      <c r="H32" s="48"/>
      <c r="I32" s="48" t="n">
        <f aca="false">SUM(I6:I30)</f>
        <v>98100</v>
      </c>
      <c r="J32" s="42" t="n">
        <f aca="false">SUM(J6:J30)</f>
        <v>59950</v>
      </c>
      <c r="K32" s="42" t="n">
        <f aca="false">SUM(K6:K30)</f>
        <v>1558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21575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1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5995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599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3" min="13" style="0" width="10.56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</v>
      </c>
      <c r="F3" s="1"/>
      <c r="G3" s="1"/>
      <c r="H3" s="1"/>
      <c r="I3" s="1"/>
      <c r="J3" s="6"/>
      <c r="K3" s="8" t="n">
        <v>39694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20</v>
      </c>
      <c r="B6" s="36" t="s">
        <v>198</v>
      </c>
      <c r="C6" s="81" t="s">
        <v>327</v>
      </c>
      <c r="D6" s="14" t="n">
        <v>39627</v>
      </c>
      <c r="E6" s="14" t="n">
        <v>39628</v>
      </c>
      <c r="F6" s="30" t="n">
        <v>28192</v>
      </c>
      <c r="G6" s="40" t="n">
        <v>13000</v>
      </c>
      <c r="H6" s="40"/>
      <c r="I6" s="72"/>
      <c r="J6" s="72" t="n">
        <v>13000</v>
      </c>
      <c r="K6" s="24"/>
      <c r="L6" s="40"/>
      <c r="M6" s="18"/>
      <c r="N6" s="19" t="n">
        <f aca="false">SUM(G6+I6)</f>
        <v>13000</v>
      </c>
    </row>
    <row r="7" customFormat="false" ht="14.25" hidden="false" customHeight="false" outlineLevel="0" collapsed="false">
      <c r="A7" s="11" t="s">
        <v>111</v>
      </c>
      <c r="B7" s="46" t="s">
        <v>328</v>
      </c>
      <c r="C7" s="14" t="s">
        <v>41</v>
      </c>
      <c r="D7" s="14" t="n">
        <v>39694</v>
      </c>
      <c r="E7" s="14" t="n">
        <v>39695</v>
      </c>
      <c r="F7" s="30" t="n">
        <v>28193</v>
      </c>
      <c r="G7" s="40" t="n">
        <v>24525</v>
      </c>
      <c r="H7" s="40"/>
      <c r="I7" s="72"/>
      <c r="J7" s="18"/>
      <c r="K7" s="24" t="n">
        <v>24525</v>
      </c>
      <c r="L7" s="40"/>
      <c r="M7" s="22"/>
      <c r="N7" s="19" t="n">
        <f aca="false">SUM(G7+I7)</f>
        <v>24525</v>
      </c>
    </row>
    <row r="8" customFormat="false" ht="14.25" hidden="false" customHeight="false" outlineLevel="0" collapsed="false">
      <c r="A8" s="11" t="s">
        <v>147</v>
      </c>
      <c r="B8" s="46" t="s">
        <v>329</v>
      </c>
      <c r="C8" s="14" t="s">
        <v>41</v>
      </c>
      <c r="D8" s="14"/>
      <c r="E8" s="14"/>
      <c r="F8" s="30" t="n">
        <v>28195</v>
      </c>
      <c r="G8" s="40"/>
      <c r="H8" s="40" t="s">
        <v>330</v>
      </c>
      <c r="I8" s="72" t="n">
        <v>166770</v>
      </c>
      <c r="J8" s="18" t="n">
        <v>166770</v>
      </c>
      <c r="K8" s="24"/>
      <c r="L8" s="24"/>
      <c r="M8" s="24"/>
      <c r="N8" s="19" t="n">
        <f aca="false">SUM(G8+I8)</f>
        <v>166770</v>
      </c>
    </row>
    <row r="9" customFormat="false" ht="14.25" hidden="false" customHeight="false" outlineLevel="0" collapsed="false">
      <c r="A9" s="11" t="s">
        <v>137</v>
      </c>
      <c r="B9" s="46" t="s">
        <v>331</v>
      </c>
      <c r="C9" s="14" t="s">
        <v>41</v>
      </c>
      <c r="D9" s="14" t="n">
        <v>39694</v>
      </c>
      <c r="E9" s="14" t="n">
        <v>39695</v>
      </c>
      <c r="F9" s="30" t="n">
        <v>28196</v>
      </c>
      <c r="G9" s="40" t="n">
        <v>27250</v>
      </c>
      <c r="H9" s="40"/>
      <c r="I9" s="72"/>
      <c r="J9" s="18" t="n">
        <v>27250</v>
      </c>
      <c r="K9" s="24"/>
      <c r="L9" s="24"/>
      <c r="M9" s="24"/>
      <c r="N9" s="19" t="n">
        <f aca="false">SUM(G9+I9)</f>
        <v>27250</v>
      </c>
    </row>
    <row r="10" customFormat="false" ht="14.25" hidden="false" customHeight="false" outlineLevel="0" collapsed="false">
      <c r="A10" s="11" t="s">
        <v>218</v>
      </c>
      <c r="B10" s="46" t="s">
        <v>332</v>
      </c>
      <c r="C10" s="14" t="s">
        <v>248</v>
      </c>
      <c r="D10" s="14" t="n">
        <v>39677</v>
      </c>
      <c r="E10" s="14" t="n">
        <v>39678</v>
      </c>
      <c r="F10" s="30" t="n">
        <v>28197</v>
      </c>
      <c r="G10" s="40" t="n">
        <v>26160</v>
      </c>
      <c r="H10" s="40"/>
      <c r="I10" s="72"/>
      <c r="J10" s="18"/>
      <c r="K10" s="24"/>
      <c r="L10" s="27"/>
      <c r="M10" s="22" t="n">
        <v>26160</v>
      </c>
      <c r="N10" s="19" t="n">
        <f aca="false">SUM(G10+I10)</f>
        <v>26160</v>
      </c>
    </row>
    <row r="11" customFormat="false" ht="14.25" hidden="false" customHeight="false" outlineLevel="0" collapsed="false">
      <c r="A11" s="11" t="s">
        <v>333</v>
      </c>
      <c r="B11" s="46" t="s">
        <v>334</v>
      </c>
      <c r="C11" s="14" t="s">
        <v>41</v>
      </c>
      <c r="D11" s="14" t="n">
        <v>39694</v>
      </c>
      <c r="E11" s="14" t="n">
        <v>39695</v>
      </c>
      <c r="F11" s="30" t="n">
        <v>28198</v>
      </c>
      <c r="G11" s="40" t="n">
        <v>13625</v>
      </c>
      <c r="H11" s="40"/>
      <c r="I11" s="72"/>
      <c r="J11" s="18" t="n">
        <v>13625</v>
      </c>
      <c r="K11" s="24"/>
      <c r="L11" s="27"/>
      <c r="M11" s="22"/>
      <c r="N11" s="19" t="n">
        <f aca="false">SUM(G11+I11)</f>
        <v>13625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7133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04560</v>
      </c>
      <c r="H31" s="48"/>
      <c r="I31" s="48" t="n">
        <f aca="false">SUM(I6:I29)</f>
        <v>166770</v>
      </c>
      <c r="J31" s="42" t="n">
        <f aca="false">SUM(J6:J29)</f>
        <v>220645</v>
      </c>
      <c r="K31" s="42" t="n">
        <f aca="false">SUM(K6:K29)</f>
        <v>24525</v>
      </c>
      <c r="L31" s="42" t="n">
        <f aca="false">SUM(L6:L30)</f>
        <v>0</v>
      </c>
      <c r="M31" s="42" t="n">
        <f aca="false">SUM(M6:M30)</f>
        <v>26160</v>
      </c>
      <c r="N31" s="50" t="n">
        <f aca="false">SUM(J31:M31)</f>
        <v>27133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335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 t="s">
        <v>336</v>
      </c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35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9075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99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2206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10.28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44</v>
      </c>
      <c r="F3" s="1"/>
      <c r="G3" s="1"/>
      <c r="H3" s="1"/>
      <c r="I3" s="1"/>
      <c r="J3" s="6"/>
      <c r="K3" s="8" t="n">
        <v>39694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36" t="s">
        <v>337</v>
      </c>
      <c r="C6" s="14" t="s">
        <v>41</v>
      </c>
      <c r="D6" s="14" t="n">
        <v>39694</v>
      </c>
      <c r="E6" s="14" t="n">
        <v>39695</v>
      </c>
      <c r="F6" s="30" t="n">
        <v>28191</v>
      </c>
      <c r="G6" s="40" t="n">
        <v>27250</v>
      </c>
      <c r="H6" s="40"/>
      <c r="I6" s="72"/>
      <c r="J6" s="72"/>
      <c r="K6" s="24" t="n">
        <v>27250</v>
      </c>
      <c r="L6" s="40"/>
      <c r="M6" s="18"/>
      <c r="N6" s="19" t="n">
        <f aca="false">SUM(G6+I6)</f>
        <v>2725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72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725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2725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272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44</v>
      </c>
      <c r="F3" s="1"/>
      <c r="G3" s="1"/>
      <c r="H3" s="1"/>
      <c r="I3" s="1"/>
      <c r="J3" s="6"/>
      <c r="K3" s="8" t="n">
        <v>39693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36" t="s">
        <v>337</v>
      </c>
      <c r="C6" s="14" t="s">
        <v>41</v>
      </c>
      <c r="D6" s="14" t="n">
        <v>39693</v>
      </c>
      <c r="E6" s="14" t="n">
        <v>39694</v>
      </c>
      <c r="F6" s="30" t="n">
        <v>28185</v>
      </c>
      <c r="G6" s="40" t="n">
        <v>27250</v>
      </c>
      <c r="H6" s="40"/>
      <c r="I6" s="72"/>
      <c r="J6" s="72"/>
      <c r="K6" s="24" t="n">
        <v>27250</v>
      </c>
      <c r="L6" s="40"/>
      <c r="M6" s="18"/>
      <c r="N6" s="19" t="n">
        <f aca="false">SUM(G6+I6)</f>
        <v>27250</v>
      </c>
    </row>
    <row r="7" customFormat="false" ht="14.25" hidden="false" customHeight="false" outlineLevel="0" collapsed="false">
      <c r="A7" s="11" t="s">
        <v>160</v>
      </c>
      <c r="B7" s="46" t="s">
        <v>22</v>
      </c>
      <c r="C7" s="14" t="s">
        <v>41</v>
      </c>
      <c r="D7" s="14" t="n">
        <v>39692</v>
      </c>
      <c r="E7" s="14" t="n">
        <v>39694</v>
      </c>
      <c r="F7" s="30" t="n">
        <v>28187</v>
      </c>
      <c r="G7" s="40" t="n">
        <v>37000</v>
      </c>
      <c r="H7" s="40"/>
      <c r="I7" s="72"/>
      <c r="J7" s="18" t="n">
        <v>37000</v>
      </c>
      <c r="K7" s="24"/>
      <c r="L7" s="40"/>
      <c r="M7" s="22"/>
      <c r="N7" s="19" t="n">
        <f aca="false">SUM(G7+I7)</f>
        <v>37000</v>
      </c>
    </row>
    <row r="8" customFormat="false" ht="14.25" hidden="false" customHeight="false" outlineLevel="0" collapsed="false">
      <c r="A8" s="11" t="s">
        <v>68</v>
      </c>
      <c r="B8" s="46" t="s">
        <v>338</v>
      </c>
      <c r="C8" s="14" t="s">
        <v>41</v>
      </c>
      <c r="D8" s="14" t="n">
        <v>39692</v>
      </c>
      <c r="E8" s="14" t="n">
        <v>39694</v>
      </c>
      <c r="F8" s="30" t="n">
        <v>28188</v>
      </c>
      <c r="G8" s="40" t="n">
        <v>73575</v>
      </c>
      <c r="H8" s="40"/>
      <c r="I8" s="72"/>
      <c r="J8" s="18"/>
      <c r="K8" s="24" t="n">
        <v>73575</v>
      </c>
      <c r="L8" s="24"/>
      <c r="M8" s="24"/>
      <c r="N8" s="19" t="n">
        <f aca="false">SUM(G8+I8)</f>
        <v>73575</v>
      </c>
    </row>
    <row r="9" customFormat="false" ht="14.25" hidden="false" customHeight="false" outlineLevel="0" collapsed="false">
      <c r="A9" s="11" t="s">
        <v>39</v>
      </c>
      <c r="B9" s="46" t="s">
        <v>286</v>
      </c>
      <c r="C9" s="14" t="s">
        <v>41</v>
      </c>
      <c r="D9" s="14" t="n">
        <v>39692</v>
      </c>
      <c r="E9" s="14" t="n">
        <v>39694</v>
      </c>
      <c r="F9" s="30" t="n">
        <v>28189</v>
      </c>
      <c r="G9" s="40" t="n">
        <v>65400</v>
      </c>
      <c r="H9" s="40"/>
      <c r="I9" s="72"/>
      <c r="J9" s="18"/>
      <c r="K9" s="24" t="n">
        <v>65400</v>
      </c>
      <c r="L9" s="24"/>
      <c r="M9" s="24"/>
      <c r="N9" s="19" t="n">
        <f aca="false">SUM(G9+I9)</f>
        <v>65400</v>
      </c>
    </row>
    <row r="10" customFormat="false" ht="14.25" hidden="false" customHeight="false" outlineLevel="0" collapsed="false">
      <c r="A10" s="11" t="s">
        <v>39</v>
      </c>
      <c r="B10" s="46" t="s">
        <v>286</v>
      </c>
      <c r="C10" s="14" t="s">
        <v>41</v>
      </c>
      <c r="D10" s="14"/>
      <c r="E10" s="14"/>
      <c r="F10" s="30" t="n">
        <v>28190</v>
      </c>
      <c r="G10" s="40"/>
      <c r="H10" s="40" t="s">
        <v>339</v>
      </c>
      <c r="I10" s="72" t="n">
        <v>92650</v>
      </c>
      <c r="J10" s="18"/>
      <c r="K10" s="24" t="n">
        <v>92650</v>
      </c>
      <c r="L10" s="27"/>
      <c r="M10" s="22"/>
      <c r="N10" s="19" t="n">
        <f aca="false">SUM(G10+I10)</f>
        <v>9265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9587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03225</v>
      </c>
      <c r="H31" s="48"/>
      <c r="I31" s="48" t="n">
        <f aca="false">SUM(I6:I29)</f>
        <v>92650</v>
      </c>
      <c r="J31" s="42" t="n">
        <f aca="false">SUM(J6:J29)</f>
        <v>37000</v>
      </c>
      <c r="K31" s="42" t="n">
        <f aca="false">SUM(K6:K29)</f>
        <v>258875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29587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109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 t="n">
        <v>2610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3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82</v>
      </c>
      <c r="F3" s="1"/>
      <c r="G3" s="1"/>
      <c r="H3" s="1"/>
      <c r="I3" s="1"/>
      <c r="J3" s="6"/>
      <c r="K3" s="8" t="n">
        <v>39693</v>
      </c>
      <c r="L3" s="8"/>
      <c r="M3" s="8"/>
      <c r="N3" s="6" t="s">
        <v>340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2</v>
      </c>
      <c r="B6" s="36" t="s">
        <v>341</v>
      </c>
      <c r="C6" s="14" t="s">
        <v>41</v>
      </c>
      <c r="D6" s="14" t="n">
        <v>39690</v>
      </c>
      <c r="E6" s="14" t="n">
        <v>39693</v>
      </c>
      <c r="F6" s="30" t="n">
        <v>28182</v>
      </c>
      <c r="G6" s="40" t="n">
        <v>98100</v>
      </c>
      <c r="H6" s="40"/>
      <c r="I6" s="72"/>
      <c r="J6" s="72"/>
      <c r="K6" s="24" t="n">
        <v>98100</v>
      </c>
      <c r="L6" s="40"/>
      <c r="M6" s="18"/>
      <c r="N6" s="19" t="n">
        <f aca="false">SUM(G6+I6)</f>
        <v>98100</v>
      </c>
    </row>
    <row r="7" customFormat="false" ht="14.25" hidden="false" customHeight="false" outlineLevel="0" collapsed="false">
      <c r="A7" s="11"/>
      <c r="B7" s="46" t="s">
        <v>342</v>
      </c>
      <c r="C7" s="14"/>
      <c r="D7" s="14"/>
      <c r="E7" s="14"/>
      <c r="F7" s="30" t="n">
        <v>28183</v>
      </c>
      <c r="G7" s="40"/>
      <c r="H7" s="40" t="s">
        <v>343</v>
      </c>
      <c r="I7" s="72" t="n">
        <v>107910</v>
      </c>
      <c r="J7" s="18" t="n">
        <v>35970</v>
      </c>
      <c r="K7" s="24" t="n">
        <v>71940</v>
      </c>
      <c r="L7" s="40"/>
      <c r="M7" s="22"/>
      <c r="N7" s="19" t="n">
        <f aca="false">SUM(G7+I7)</f>
        <v>107910</v>
      </c>
    </row>
    <row r="8" customFormat="false" ht="14.25" hidden="false" customHeight="false" outlineLevel="0" collapsed="false">
      <c r="A8" s="11" t="s">
        <v>48</v>
      </c>
      <c r="B8" s="46" t="s">
        <v>324</v>
      </c>
      <c r="C8" s="14" t="s">
        <v>41</v>
      </c>
      <c r="D8" s="14" t="n">
        <v>39693</v>
      </c>
      <c r="E8" s="14" t="n">
        <v>39695</v>
      </c>
      <c r="F8" s="30" t="n">
        <v>28184</v>
      </c>
      <c r="G8" s="40" t="n">
        <v>65400</v>
      </c>
      <c r="H8" s="40"/>
      <c r="I8" s="72"/>
      <c r="J8" s="18"/>
      <c r="K8" s="24" t="n">
        <v>65400</v>
      </c>
      <c r="L8" s="24"/>
      <c r="M8" s="24"/>
      <c r="N8" s="19" t="n">
        <f aca="false">SUM(G8+I8)</f>
        <v>65400</v>
      </c>
    </row>
    <row r="9" customFormat="false" ht="14.25" hidden="false" customHeight="false" outlineLevel="0" collapsed="false">
      <c r="A9" s="11" t="s">
        <v>105</v>
      </c>
      <c r="B9" s="46" t="s">
        <v>344</v>
      </c>
      <c r="C9" s="14" t="s">
        <v>41</v>
      </c>
      <c r="D9" s="14" t="n">
        <v>39693</v>
      </c>
      <c r="E9" s="14" t="n">
        <v>39694</v>
      </c>
      <c r="F9" s="30" t="n">
        <v>28186</v>
      </c>
      <c r="G9" s="40" t="n">
        <v>24525</v>
      </c>
      <c r="H9" s="40"/>
      <c r="I9" s="72"/>
      <c r="J9" s="18"/>
      <c r="K9" s="24" t="n">
        <v>24525</v>
      </c>
      <c r="L9" s="24"/>
      <c r="M9" s="24"/>
      <c r="N9" s="19" t="n">
        <f aca="false">SUM(G9+I9)</f>
        <v>24525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95935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88025</v>
      </c>
      <c r="H31" s="48"/>
      <c r="I31" s="48" t="n">
        <f aca="false">SUM(I6:I29)</f>
        <v>107910</v>
      </c>
      <c r="J31" s="42" t="n">
        <f aca="false">SUM(J6:J29)</f>
        <v>35970</v>
      </c>
      <c r="K31" s="42" t="n">
        <f aca="false">SUM(K6:K29)</f>
        <v>259965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295935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45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66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3597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359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82</v>
      </c>
      <c r="F3" s="1"/>
      <c r="G3" s="1"/>
      <c r="H3" s="1"/>
      <c r="I3" s="1"/>
      <c r="J3" s="6"/>
      <c r="K3" s="8" t="n">
        <v>39692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37</v>
      </c>
      <c r="B6" s="36" t="s">
        <v>345</v>
      </c>
      <c r="C6" s="14" t="s">
        <v>41</v>
      </c>
      <c r="D6" s="14" t="n">
        <v>39692</v>
      </c>
      <c r="E6" s="14" t="n">
        <v>39693</v>
      </c>
      <c r="F6" s="30" t="n">
        <v>28181</v>
      </c>
      <c r="G6" s="40" t="n">
        <v>27250</v>
      </c>
      <c r="H6" s="40"/>
      <c r="I6" s="72"/>
      <c r="J6" s="72"/>
      <c r="K6" s="24" t="n">
        <v>27250</v>
      </c>
      <c r="L6" s="40"/>
      <c r="M6" s="18"/>
      <c r="N6" s="19" t="n">
        <f aca="false">SUM(G6+I6)</f>
        <v>27250</v>
      </c>
    </row>
    <row r="7" customFormat="false" ht="14.25" hidden="false" customHeight="false" outlineLevel="0" collapsed="false">
      <c r="A7" s="11"/>
      <c r="B7" s="46"/>
      <c r="C7" s="14"/>
      <c r="D7" s="14"/>
      <c r="E7" s="14"/>
      <c r="F7" s="30"/>
      <c r="G7" s="40"/>
      <c r="H7" s="40"/>
      <c r="I7" s="72"/>
      <c r="J7" s="18"/>
      <c r="K7" s="24"/>
      <c r="L7" s="40"/>
      <c r="M7" s="22"/>
      <c r="N7" s="19" t="n">
        <f aca="false">SUM(G7+I7)</f>
        <v>0</v>
      </c>
    </row>
    <row r="8" customFormat="false" ht="14.25" hidden="false" customHeight="false" outlineLevel="0" collapsed="false">
      <c r="A8" s="11"/>
      <c r="B8" s="46"/>
      <c r="C8" s="14"/>
      <c r="D8" s="14"/>
      <c r="E8" s="14"/>
      <c r="F8" s="30"/>
      <c r="G8" s="40"/>
      <c r="H8" s="40"/>
      <c r="I8" s="72"/>
      <c r="J8" s="18"/>
      <c r="K8" s="24"/>
      <c r="L8" s="24"/>
      <c r="M8" s="24"/>
      <c r="N8" s="19" t="n">
        <f aca="false">SUM(G8+I8)</f>
        <v>0</v>
      </c>
    </row>
    <row r="9" customFormat="false" ht="14.25" hidden="false" customHeight="false" outlineLevel="0" collapsed="false">
      <c r="A9" s="11"/>
      <c r="B9" s="46"/>
      <c r="C9" s="14"/>
      <c r="D9" s="14"/>
      <c r="E9" s="14"/>
      <c r="F9" s="30"/>
      <c r="G9" s="40"/>
      <c r="H9" s="40"/>
      <c r="I9" s="72"/>
      <c r="J9" s="18"/>
      <c r="K9" s="24"/>
      <c r="L9" s="24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2725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27250</v>
      </c>
      <c r="H31" s="48"/>
      <c r="I31" s="48" t="n">
        <f aca="false">SUM(I6:I29)</f>
        <v>0</v>
      </c>
      <c r="J31" s="42" t="n">
        <f aca="false">SUM(J6:J29)</f>
        <v>0</v>
      </c>
      <c r="K31" s="42" t="n">
        <f aca="false">SUM(K6:K29)</f>
        <v>2725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2725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/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50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/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6" t="s">
        <v>3</v>
      </c>
      <c r="F3" s="1"/>
      <c r="G3" s="1"/>
      <c r="H3" s="1"/>
      <c r="I3" s="1"/>
      <c r="J3" s="6"/>
      <c r="K3" s="8" t="n">
        <v>39692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2</v>
      </c>
      <c r="B6" s="36" t="s">
        <v>346</v>
      </c>
      <c r="C6" s="14" t="s">
        <v>41</v>
      </c>
      <c r="D6" s="14" t="n">
        <v>39691</v>
      </c>
      <c r="E6" s="14" t="n">
        <v>39693</v>
      </c>
      <c r="F6" s="30" t="n">
        <v>28176</v>
      </c>
      <c r="G6" s="40" t="n">
        <v>66000</v>
      </c>
      <c r="H6" s="40"/>
      <c r="I6" s="72"/>
      <c r="J6" s="72" t="n">
        <v>66000</v>
      </c>
      <c r="K6" s="24"/>
      <c r="L6" s="40"/>
      <c r="M6" s="18"/>
      <c r="N6" s="19" t="n">
        <f aca="false">SUM(G6+I6)</f>
        <v>66000</v>
      </c>
    </row>
    <row r="7" customFormat="false" ht="14.25" hidden="false" customHeight="false" outlineLevel="0" collapsed="false">
      <c r="A7" s="11" t="s">
        <v>39</v>
      </c>
      <c r="B7" s="46" t="s">
        <v>347</v>
      </c>
      <c r="C7" s="14" t="s">
        <v>41</v>
      </c>
      <c r="D7" s="14" t="n">
        <v>39689</v>
      </c>
      <c r="E7" s="14" t="n">
        <v>39692</v>
      </c>
      <c r="F7" s="30" t="n">
        <v>28177</v>
      </c>
      <c r="G7" s="40" t="n">
        <v>81750</v>
      </c>
      <c r="H7" s="40"/>
      <c r="I7" s="72"/>
      <c r="J7" s="18"/>
      <c r="K7" s="24" t="n">
        <v>81750</v>
      </c>
      <c r="L7" s="40"/>
      <c r="M7" s="22"/>
      <c r="N7" s="19" t="n">
        <f aca="false">SUM(G7+I7)</f>
        <v>81750</v>
      </c>
    </row>
    <row r="8" customFormat="false" ht="14.25" hidden="false" customHeight="false" outlineLevel="0" collapsed="false">
      <c r="A8" s="11" t="s">
        <v>39</v>
      </c>
      <c r="B8" s="46" t="s">
        <v>347</v>
      </c>
      <c r="C8" s="14" t="s">
        <v>41</v>
      </c>
      <c r="D8" s="14"/>
      <c r="E8" s="14"/>
      <c r="F8" s="30" t="n">
        <v>28178</v>
      </c>
      <c r="G8" s="40"/>
      <c r="H8" s="40" t="s">
        <v>348</v>
      </c>
      <c r="I8" s="72" t="n">
        <v>191840</v>
      </c>
      <c r="J8" s="18"/>
      <c r="K8" s="24" t="n">
        <v>191840</v>
      </c>
      <c r="L8" s="24"/>
      <c r="M8" s="24"/>
      <c r="N8" s="19" t="n">
        <f aca="false">SUM(G8+I8)</f>
        <v>191840</v>
      </c>
    </row>
    <row r="9" customFormat="false" ht="14.25" hidden="false" customHeight="false" outlineLevel="0" collapsed="false">
      <c r="A9" s="11" t="s">
        <v>48</v>
      </c>
      <c r="B9" s="46" t="s">
        <v>349</v>
      </c>
      <c r="C9" s="14" t="s">
        <v>41</v>
      </c>
      <c r="D9" s="14" t="n">
        <v>39691</v>
      </c>
      <c r="E9" s="14" t="n">
        <v>39692</v>
      </c>
      <c r="F9" s="30" t="n">
        <v>28180</v>
      </c>
      <c r="G9" s="40" t="n">
        <v>27250</v>
      </c>
      <c r="H9" s="40"/>
      <c r="I9" s="72"/>
      <c r="J9" s="18"/>
      <c r="K9" s="24" t="n">
        <v>27250</v>
      </c>
      <c r="L9" s="24"/>
      <c r="M9" s="24"/>
      <c r="N9" s="19" t="n">
        <f aca="false">SUM(G9+I9)</f>
        <v>27250</v>
      </c>
    </row>
    <row r="10" customFormat="false" ht="14.25" hidden="false" customHeight="false" outlineLevel="0" collapsed="false">
      <c r="A10" s="11"/>
      <c r="B10" s="46"/>
      <c r="C10" s="14"/>
      <c r="D10" s="14"/>
      <c r="E10" s="14"/>
      <c r="F10" s="30"/>
      <c r="G10" s="40"/>
      <c r="H10" s="40"/>
      <c r="I10" s="72"/>
      <c r="J10" s="18"/>
      <c r="K10" s="24"/>
      <c r="L10" s="27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46"/>
      <c r="C11" s="14"/>
      <c r="D11" s="14"/>
      <c r="E11" s="14"/>
      <c r="F11" s="30"/>
      <c r="G11" s="40"/>
      <c r="H11" s="40"/>
      <c r="I11" s="72"/>
      <c r="J11" s="18"/>
      <c r="K11" s="24"/>
      <c r="L11" s="27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46"/>
      <c r="C12" s="14"/>
      <c r="D12" s="14"/>
      <c r="E12" s="14"/>
      <c r="F12" s="30"/>
      <c r="G12" s="40"/>
      <c r="H12" s="40"/>
      <c r="I12" s="72"/>
      <c r="J12" s="18"/>
      <c r="K12" s="24"/>
      <c r="L12" s="22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46"/>
      <c r="C13" s="44"/>
      <c r="D13" s="14"/>
      <c r="E13" s="14"/>
      <c r="F13" s="30"/>
      <c r="G13" s="22"/>
      <c r="H13" s="42"/>
      <c r="I13" s="72"/>
      <c r="J13" s="24"/>
      <c r="K13" s="24"/>
      <c r="L13" s="22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8"/>
      <c r="C14" s="15"/>
      <c r="D14" s="29"/>
      <c r="E14" s="29"/>
      <c r="F14" s="30"/>
      <c r="G14" s="27"/>
      <c r="H14" s="27"/>
      <c r="I14" s="27"/>
      <c r="J14" s="27"/>
      <c r="K14" s="24"/>
      <c r="L14" s="27"/>
      <c r="M14" s="27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8"/>
      <c r="C15" s="15"/>
      <c r="D15" s="29"/>
      <c r="E15" s="29"/>
      <c r="F15" s="30"/>
      <c r="G15" s="24"/>
      <c r="H15" s="3"/>
      <c r="I15" s="31"/>
      <c r="J15" s="24"/>
      <c r="K15" s="24"/>
      <c r="L15" s="27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32"/>
      <c r="E16" s="32"/>
      <c r="F16" s="30"/>
      <c r="G16" s="24"/>
      <c r="H16" s="33"/>
      <c r="I16" s="31"/>
      <c r="J16" s="27"/>
      <c r="K16" s="24"/>
      <c r="L16" s="27"/>
      <c r="M16" s="22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4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34"/>
      <c r="C18" s="15"/>
      <c r="D18" s="32"/>
      <c r="E18" s="32"/>
      <c r="F18" s="30"/>
      <c r="G18" s="27"/>
      <c r="H18" s="33"/>
      <c r="I18" s="31"/>
      <c r="J18" s="24"/>
      <c r="K18" s="27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4"/>
      <c r="H19" s="33"/>
      <c r="I19" s="31"/>
      <c r="J19" s="33"/>
      <c r="K19" s="24"/>
      <c r="L19" s="24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5"/>
      <c r="C20" s="15"/>
      <c r="D20" s="32"/>
      <c r="E20" s="32"/>
      <c r="F20" s="30"/>
      <c r="G20" s="27"/>
      <c r="H20" s="33"/>
      <c r="I20" s="31"/>
      <c r="J20" s="24"/>
      <c r="K20" s="24"/>
      <c r="L20" s="27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4"/>
      <c r="C21" s="15"/>
      <c r="D21" s="32"/>
      <c r="E21" s="32"/>
      <c r="F21" s="30"/>
      <c r="G21" s="24"/>
      <c r="H21" s="24"/>
      <c r="I21" s="31"/>
      <c r="J21" s="24"/>
      <c r="K21" s="24"/>
      <c r="L21" s="24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7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28"/>
      <c r="C23" s="15"/>
      <c r="D23" s="32"/>
      <c r="E23" s="32"/>
      <c r="F23" s="30"/>
      <c r="G23" s="24"/>
      <c r="H23" s="28"/>
      <c r="I23" s="33"/>
      <c r="J23" s="33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36"/>
      <c r="C24" s="37"/>
      <c r="D24" s="38"/>
      <c r="E24" s="38"/>
      <c r="F24" s="39"/>
      <c r="G24" s="40"/>
      <c r="H24" s="41"/>
      <c r="I24" s="42"/>
      <c r="J24" s="42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43"/>
      <c r="C25" s="44"/>
      <c r="D25" s="38"/>
      <c r="E25" s="38"/>
      <c r="F25" s="39"/>
      <c r="G25" s="40"/>
      <c r="H25" s="42"/>
      <c r="I25" s="42"/>
      <c r="J25" s="42"/>
      <c r="K25" s="1"/>
      <c r="L25" s="22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24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45"/>
      <c r="B27" s="46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47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3"/>
      <c r="C28" s="44"/>
      <c r="D28" s="38"/>
      <c r="E28" s="38"/>
      <c r="F28" s="39"/>
      <c r="G28" s="40"/>
      <c r="H28" s="42"/>
      <c r="I28" s="42"/>
      <c r="J28" s="42"/>
      <c r="K28" s="18"/>
      <c r="L28" s="27"/>
      <c r="M28" s="22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1"/>
      <c r="I29" s="1"/>
      <c r="J29" s="1"/>
      <c r="K29" s="48"/>
      <c r="L29" s="4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49"/>
      <c r="E30" s="49"/>
      <c r="F30" s="39"/>
      <c r="G30" s="1"/>
      <c r="H30" s="1"/>
      <c r="I30" s="1"/>
      <c r="J30" s="1"/>
      <c r="K30" s="42"/>
      <c r="L30" s="47"/>
      <c r="M30" s="22"/>
      <c r="N30" s="50" t="n">
        <f aca="false">SUM(N6:N29)</f>
        <v>366840</v>
      </c>
    </row>
    <row r="31" customFormat="false" ht="14.25" hidden="false" customHeight="false" outlineLevel="0" collapsed="false">
      <c r="A31" s="51" t="s">
        <v>23</v>
      </c>
      <c r="B31" s="52"/>
      <c r="C31" s="53"/>
      <c r="D31" s="48"/>
      <c r="E31" s="48"/>
      <c r="F31" s="48"/>
      <c r="G31" s="18" t="n">
        <f aca="false">SUM(G6:G30)</f>
        <v>175000</v>
      </c>
      <c r="H31" s="48"/>
      <c r="I31" s="48" t="n">
        <f aca="false">SUM(I6:I29)</f>
        <v>191840</v>
      </c>
      <c r="J31" s="42" t="n">
        <f aca="false">SUM(J6:J29)</f>
        <v>66000</v>
      </c>
      <c r="K31" s="42" t="n">
        <f aca="false">SUM(K6:K29)</f>
        <v>300840</v>
      </c>
      <c r="L31" s="42" t="n">
        <f aca="false">SUM(L6:L30)</f>
        <v>0</v>
      </c>
      <c r="M31" s="42" t="n">
        <f aca="false">SUM(M6:M30)</f>
        <v>0</v>
      </c>
      <c r="N31" s="50" t="n">
        <f aca="false">SUM(J31:M31)</f>
        <v>366840</v>
      </c>
    </row>
    <row r="32" customFormat="false" ht="14.25" hidden="false" customHeight="false" outlineLevel="0" collapsed="false">
      <c r="A32" s="1"/>
      <c r="B32" s="1"/>
      <c r="C32" s="1"/>
      <c r="D32" s="38"/>
      <c r="E32" s="1"/>
      <c r="F32" s="1"/>
      <c r="G32" s="1"/>
      <c r="H32" s="9" t="s">
        <v>24</v>
      </c>
      <c r="I32" s="54"/>
      <c r="J32" s="54"/>
      <c r="K32" s="55"/>
      <c r="L32" s="54"/>
      <c r="M32" s="54"/>
      <c r="N32" s="9"/>
    </row>
    <row r="33" customFormat="false" ht="14.25" hidden="false" customHeight="false" outlineLevel="0" collapsed="false">
      <c r="A33" s="51" t="s">
        <v>25</v>
      </c>
      <c r="B33" s="51"/>
      <c r="C33" s="1"/>
      <c r="D33" s="38"/>
      <c r="E33" s="52" t="s">
        <v>26</v>
      </c>
      <c r="F33" s="52"/>
      <c r="G33" s="1" t="s">
        <v>27</v>
      </c>
      <c r="H33" s="46" t="s">
        <v>350</v>
      </c>
      <c r="I33" s="1"/>
      <c r="J33" s="42"/>
      <c r="K33" s="56"/>
      <c r="L33" s="57"/>
      <c r="M33" s="58"/>
      <c r="N33" s="1"/>
    </row>
    <row r="34" customFormat="false" ht="14.25" hidden="false" customHeight="false" outlineLevel="0" collapsed="false">
      <c r="A34" s="51" t="s">
        <v>29</v>
      </c>
      <c r="B34" s="59"/>
      <c r="C34" s="60"/>
      <c r="D34" s="1"/>
      <c r="E34" s="7" t="n">
        <v>550</v>
      </c>
      <c r="F34" s="7"/>
      <c r="G34" s="1"/>
      <c r="H34" s="46"/>
      <c r="I34" s="22"/>
      <c r="J34" s="57"/>
      <c r="K34" s="58"/>
      <c r="L34" s="57"/>
      <c r="M34" s="58"/>
      <c r="N34" s="41"/>
    </row>
    <row r="35" customFormat="false" ht="14.25" hidden="false" customHeight="false" outlineLevel="0" collapsed="false">
      <c r="A35" s="51" t="s">
        <v>30</v>
      </c>
      <c r="B35" s="1"/>
      <c r="C35" s="61" t="n">
        <v>120</v>
      </c>
      <c r="D35" s="1"/>
      <c r="E35" s="1"/>
      <c r="F35" s="1"/>
      <c r="G35" s="1"/>
      <c r="H35" s="43"/>
      <c r="I35" s="22"/>
      <c r="J35" s="58"/>
      <c r="K35" s="58"/>
      <c r="L35" s="58"/>
      <c r="M35" s="58"/>
      <c r="N35" s="41"/>
    </row>
    <row r="36" customFormat="false" ht="12.75" hidden="false" customHeight="false" outlineLevel="0" collapsed="false">
      <c r="A36" s="1"/>
      <c r="B36" s="1"/>
      <c r="C36" s="60" t="n">
        <f aca="false">SUM(C35*E34)</f>
        <v>66000</v>
      </c>
      <c r="D36" s="1"/>
      <c r="E36" s="1"/>
      <c r="F36" s="1"/>
      <c r="G36" s="1"/>
      <c r="H36" s="58"/>
      <c r="I36" s="58"/>
      <c r="J36" s="58"/>
      <c r="K36" s="1"/>
      <c r="L36" s="58"/>
      <c r="M36" s="58"/>
      <c r="N36" s="41"/>
    </row>
    <row r="37" customFormat="false" ht="14.25" hidden="false" customHeight="false" outlineLevel="0" collapsed="false">
      <c r="A37" s="51" t="s">
        <v>31</v>
      </c>
      <c r="B37" s="1"/>
      <c r="C37" s="4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2" t="s">
        <v>19</v>
      </c>
      <c r="B38" s="62"/>
      <c r="C38" s="60" t="n">
        <f aca="false">SUM(C34+C36+C37)</f>
        <v>66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19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48</v>
      </c>
      <c r="B6" s="12" t="s">
        <v>56</v>
      </c>
      <c r="C6" s="13" t="s">
        <v>41</v>
      </c>
      <c r="D6" s="14" t="n">
        <v>39717</v>
      </c>
      <c r="E6" s="14" t="n">
        <v>39719</v>
      </c>
      <c r="F6" s="15" t="n">
        <v>28414</v>
      </c>
      <c r="G6" s="16" t="n">
        <v>43600</v>
      </c>
      <c r="H6" s="16"/>
      <c r="I6" s="17"/>
      <c r="J6" s="17"/>
      <c r="K6" s="16" t="n">
        <v>43600</v>
      </c>
      <c r="L6" s="16"/>
      <c r="M6" s="18"/>
      <c r="N6" s="19" t="n">
        <f aca="false">SUM(G6+I6)</f>
        <v>43600</v>
      </c>
    </row>
    <row r="7" customFormat="false" ht="14.25" hidden="false" customHeight="false" outlineLevel="0" collapsed="false">
      <c r="A7" s="11" t="s">
        <v>39</v>
      </c>
      <c r="B7" s="20" t="s">
        <v>57</v>
      </c>
      <c r="C7" s="14" t="s">
        <v>41</v>
      </c>
      <c r="D7" s="14" t="n">
        <v>39717</v>
      </c>
      <c r="E7" s="14" t="n">
        <v>39719</v>
      </c>
      <c r="F7" s="15" t="n">
        <v>28415</v>
      </c>
      <c r="G7" s="16" t="n">
        <v>54500</v>
      </c>
      <c r="H7" s="16"/>
      <c r="I7" s="17"/>
      <c r="J7" s="21"/>
      <c r="K7" s="16" t="n">
        <v>54500</v>
      </c>
      <c r="L7" s="16"/>
      <c r="M7" s="22"/>
      <c r="N7" s="19" t="n">
        <f aca="false">SUM(G7:I7)</f>
        <v>54500</v>
      </c>
    </row>
    <row r="8" customFormat="false" ht="14.25" hidden="false" customHeight="false" outlineLevel="0" collapsed="false">
      <c r="A8" s="11" t="s">
        <v>45</v>
      </c>
      <c r="B8" s="20" t="s">
        <v>58</v>
      </c>
      <c r="C8" s="14" t="s">
        <v>41</v>
      </c>
      <c r="D8" s="14" t="n">
        <v>39718</v>
      </c>
      <c r="E8" s="14" t="n">
        <v>39719</v>
      </c>
      <c r="F8" s="15" t="n">
        <v>28416</v>
      </c>
      <c r="G8" s="16" t="n">
        <v>27250</v>
      </c>
      <c r="H8" s="16"/>
      <c r="I8" s="17"/>
      <c r="J8" s="21"/>
      <c r="K8" s="17" t="n">
        <v>27250</v>
      </c>
      <c r="L8" s="23"/>
      <c r="M8" s="24"/>
      <c r="N8" s="19" t="n">
        <f aca="false">SUM(G8+I8)</f>
        <v>27250</v>
      </c>
    </row>
    <row r="9" customFormat="false" ht="14.25" hidden="false" customHeight="false" outlineLevel="0" collapsed="false">
      <c r="A9" s="11" t="s">
        <v>59</v>
      </c>
      <c r="B9" s="20" t="s">
        <v>60</v>
      </c>
      <c r="C9" s="14"/>
      <c r="D9" s="14"/>
      <c r="E9" s="14"/>
      <c r="F9" s="15" t="n">
        <v>28417</v>
      </c>
      <c r="G9" s="16"/>
      <c r="H9" s="16" t="s">
        <v>61</v>
      </c>
      <c r="I9" s="17" t="n">
        <v>35970</v>
      </c>
      <c r="J9" s="21"/>
      <c r="K9" s="17" t="n">
        <v>35970</v>
      </c>
      <c r="L9" s="23"/>
      <c r="M9" s="24"/>
      <c r="N9" s="19" t="n">
        <f aca="false">SUM(G9+I9)</f>
        <v>35970</v>
      </c>
    </row>
    <row r="10" customFormat="false" ht="14.25" hidden="false" customHeight="false" outlineLevel="0" collapsed="false">
      <c r="A10" s="11" t="s">
        <v>59</v>
      </c>
      <c r="B10" s="20" t="s">
        <v>60</v>
      </c>
      <c r="C10" s="14" t="s">
        <v>41</v>
      </c>
      <c r="D10" s="14" t="n">
        <v>39718</v>
      </c>
      <c r="E10" s="14" t="n">
        <v>39719</v>
      </c>
      <c r="F10" s="15" t="n">
        <v>28418</v>
      </c>
      <c r="G10" s="16" t="n">
        <v>38150</v>
      </c>
      <c r="H10" s="16"/>
      <c r="I10" s="17"/>
      <c r="J10" s="21"/>
      <c r="K10" s="23" t="n">
        <v>38150</v>
      </c>
      <c r="L10" s="25"/>
      <c r="M10" s="22"/>
      <c r="N10" s="19" t="n">
        <f aca="false">SUM(G10+I10)</f>
        <v>3815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9947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163500</v>
      </c>
      <c r="H32" s="48"/>
      <c r="I32" s="48" t="n">
        <f aca="false">SUM(I6:I30)</f>
        <v>35970</v>
      </c>
      <c r="J32" s="42" t="n">
        <f aca="false">SUM(J6:J30)</f>
        <v>0</v>
      </c>
      <c r="K32" s="42" t="n">
        <f aca="false">SUM(K6:K30)</f>
        <v>19947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19947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/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18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2</v>
      </c>
      <c r="B6" s="12" t="s">
        <v>63</v>
      </c>
      <c r="C6" s="13" t="s">
        <v>41</v>
      </c>
      <c r="D6" s="14"/>
      <c r="E6" s="14"/>
      <c r="F6" s="15" t="n">
        <v>28411</v>
      </c>
      <c r="G6" s="16"/>
      <c r="H6" s="16" t="s">
        <v>64</v>
      </c>
      <c r="I6" s="17" t="n">
        <v>43600</v>
      </c>
      <c r="J6" s="17" t="n">
        <v>43600</v>
      </c>
      <c r="K6" s="16"/>
      <c r="L6" s="16"/>
      <c r="M6" s="18"/>
      <c r="N6" s="19" t="n">
        <f aca="false">SUM(G6+I6)</f>
        <v>43600</v>
      </c>
    </row>
    <row r="7" customFormat="false" ht="14.25" hidden="false" customHeight="false" outlineLevel="0" collapsed="false">
      <c r="A7" s="11" t="s">
        <v>50</v>
      </c>
      <c r="B7" s="20" t="s">
        <v>65</v>
      </c>
      <c r="C7" s="14" t="s">
        <v>41</v>
      </c>
      <c r="D7" s="14" t="n">
        <v>39718</v>
      </c>
      <c r="E7" s="14" t="n">
        <v>39719</v>
      </c>
      <c r="F7" s="15" t="n">
        <v>28412</v>
      </c>
      <c r="G7" s="16" t="n">
        <v>32700</v>
      </c>
      <c r="H7" s="16"/>
      <c r="I7" s="17"/>
      <c r="J7" s="21"/>
      <c r="K7" s="16"/>
      <c r="L7" s="16" t="n">
        <v>32700</v>
      </c>
      <c r="M7" s="22"/>
      <c r="N7" s="19" t="n">
        <f aca="false">SUM(G7:I7)</f>
        <v>32700</v>
      </c>
    </row>
    <row r="8" customFormat="false" ht="14.25" hidden="false" customHeight="false" outlineLevel="0" collapsed="false">
      <c r="A8" s="11" t="s">
        <v>50</v>
      </c>
      <c r="B8" s="20" t="s">
        <v>65</v>
      </c>
      <c r="C8" s="14" t="s">
        <v>41</v>
      </c>
      <c r="D8" s="14"/>
      <c r="E8" s="14"/>
      <c r="F8" s="15" t="n">
        <v>28413</v>
      </c>
      <c r="G8" s="16"/>
      <c r="H8" s="16" t="s">
        <v>66</v>
      </c>
      <c r="I8" s="17" t="n">
        <v>71940</v>
      </c>
      <c r="J8" s="21"/>
      <c r="K8" s="17"/>
      <c r="L8" s="23" t="n">
        <v>71940</v>
      </c>
      <c r="M8" s="24"/>
      <c r="N8" s="19" t="n">
        <f aca="false">SUM(G8+I8)</f>
        <v>7194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14824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2700</v>
      </c>
      <c r="H32" s="48"/>
      <c r="I32" s="48" t="n">
        <f aca="false">SUM(I6:I30)</f>
        <v>115540</v>
      </c>
      <c r="J32" s="42" t="n">
        <f aca="false">SUM(J6:J30)</f>
        <v>43600</v>
      </c>
      <c r="K32" s="42" t="n">
        <f aca="false">SUM(K6:K30)</f>
        <v>0</v>
      </c>
      <c r="L32" s="42" t="n">
        <f aca="false">SUM(L6:L31)</f>
        <v>104640</v>
      </c>
      <c r="M32" s="42" t="n">
        <f aca="false">SUM(M6:M31)</f>
        <v>0</v>
      </c>
      <c r="N32" s="50" t="n">
        <f aca="false">SUM(J32:M32)</f>
        <v>14824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18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981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33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436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67</v>
      </c>
      <c r="F3" s="1"/>
      <c r="G3" s="1"/>
      <c r="H3" s="1"/>
      <c r="I3" s="1"/>
      <c r="J3" s="6"/>
      <c r="K3" s="8" t="n">
        <v>39718</v>
      </c>
      <c r="L3" s="8"/>
      <c r="M3" s="8"/>
      <c r="N3" s="6" t="s">
        <v>33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8</v>
      </c>
      <c r="B6" s="12" t="s">
        <v>69</v>
      </c>
      <c r="C6" s="13" t="s">
        <v>41</v>
      </c>
      <c r="D6" s="14" t="n">
        <v>39716</v>
      </c>
      <c r="E6" s="14" t="n">
        <v>39718</v>
      </c>
      <c r="F6" s="15" t="n">
        <v>28406</v>
      </c>
      <c r="G6" s="16" t="n">
        <v>49050</v>
      </c>
      <c r="H6" s="16"/>
      <c r="I6" s="17"/>
      <c r="J6" s="17"/>
      <c r="K6" s="16" t="n">
        <v>49050</v>
      </c>
      <c r="L6" s="16"/>
      <c r="M6" s="18"/>
      <c r="N6" s="19" t="n">
        <f aca="false">SUM(G6+I6)</f>
        <v>49050</v>
      </c>
    </row>
    <row r="7" customFormat="false" ht="14.25" hidden="false" customHeight="false" outlineLevel="0" collapsed="false">
      <c r="A7" s="11" t="s">
        <v>45</v>
      </c>
      <c r="B7" s="20" t="s">
        <v>70</v>
      </c>
      <c r="C7" s="14" t="s">
        <v>41</v>
      </c>
      <c r="D7" s="14" t="n">
        <v>39716</v>
      </c>
      <c r="E7" s="14" t="n">
        <v>39626</v>
      </c>
      <c r="F7" s="15" t="n">
        <v>28407</v>
      </c>
      <c r="G7" s="16" t="n">
        <v>65400</v>
      </c>
      <c r="H7" s="16"/>
      <c r="I7" s="17"/>
      <c r="J7" s="21"/>
      <c r="K7" s="16" t="n">
        <v>65400</v>
      </c>
      <c r="L7" s="16"/>
      <c r="M7" s="22"/>
      <c r="N7" s="19" t="n">
        <f aca="false">SUM(G7:I7)</f>
        <v>65400</v>
      </c>
    </row>
    <row r="8" customFormat="false" ht="14.25" hidden="false" customHeight="false" outlineLevel="0" collapsed="false">
      <c r="A8" s="11" t="s">
        <v>71</v>
      </c>
      <c r="B8" s="20" t="s">
        <v>72</v>
      </c>
      <c r="C8" s="14" t="s">
        <v>41</v>
      </c>
      <c r="D8" s="14" t="n">
        <v>39718</v>
      </c>
      <c r="E8" s="14" t="n">
        <v>39719</v>
      </c>
      <c r="F8" s="15" t="n">
        <v>28408</v>
      </c>
      <c r="G8" s="16" t="n">
        <v>32000</v>
      </c>
      <c r="H8" s="16"/>
      <c r="I8" s="17"/>
      <c r="J8" s="21" t="n">
        <v>32000</v>
      </c>
      <c r="K8" s="17"/>
      <c r="L8" s="23"/>
      <c r="M8" s="24"/>
      <c r="N8" s="19" t="n">
        <f aca="false">SUM(G8+I8)</f>
        <v>32000</v>
      </c>
    </row>
    <row r="9" customFormat="false" ht="14.25" hidden="false" customHeight="false" outlineLevel="0" collapsed="false">
      <c r="A9" s="11" t="s">
        <v>73</v>
      </c>
      <c r="B9" s="20" t="s">
        <v>74</v>
      </c>
      <c r="C9" s="14" t="s">
        <v>41</v>
      </c>
      <c r="D9" s="14" t="n">
        <v>39716</v>
      </c>
      <c r="E9" s="14" t="n">
        <v>39718</v>
      </c>
      <c r="F9" s="15" t="n">
        <v>28409</v>
      </c>
      <c r="G9" s="16" t="n">
        <v>10900</v>
      </c>
      <c r="H9" s="16"/>
      <c r="I9" s="17"/>
      <c r="J9" s="21" t="n">
        <v>10900</v>
      </c>
      <c r="K9" s="17"/>
      <c r="L9" s="23"/>
      <c r="M9" s="24"/>
      <c r="N9" s="19" t="n">
        <f aca="false">SUM(G9+I9)</f>
        <v>10900</v>
      </c>
    </row>
    <row r="10" customFormat="false" ht="14.25" hidden="false" customHeight="false" outlineLevel="0" collapsed="false">
      <c r="A10" s="11" t="s">
        <v>62</v>
      </c>
      <c r="B10" s="20" t="s">
        <v>63</v>
      </c>
      <c r="C10" s="14" t="s">
        <v>41</v>
      </c>
      <c r="D10" s="14" t="n">
        <v>39718</v>
      </c>
      <c r="E10" s="14" t="n">
        <v>39719</v>
      </c>
      <c r="F10" s="15" t="n">
        <v>28410</v>
      </c>
      <c r="G10" s="16" t="n">
        <v>49050</v>
      </c>
      <c r="H10" s="16"/>
      <c r="I10" s="17"/>
      <c r="J10" s="21"/>
      <c r="K10" s="23" t="n">
        <v>49050</v>
      </c>
      <c r="L10" s="25"/>
      <c r="M10" s="22"/>
      <c r="N10" s="19" t="n">
        <f aca="false">SUM(G10+I10)</f>
        <v>4905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206400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206400</v>
      </c>
      <c r="H32" s="48"/>
      <c r="I32" s="48" t="n">
        <f aca="false">SUM(I6:I30)</f>
        <v>0</v>
      </c>
      <c r="J32" s="42" t="n">
        <f aca="false">SUM(J6:J30)</f>
        <v>42900</v>
      </c>
      <c r="K32" s="42" t="n">
        <f aca="false">SUM(K6:K30)</f>
        <v>163500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206400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40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2180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 t="n">
        <v>21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42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2.42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8.85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7" t="s">
        <v>32</v>
      </c>
      <c r="F3" s="1"/>
      <c r="G3" s="1"/>
      <c r="H3" s="1"/>
      <c r="I3" s="1"/>
      <c r="J3" s="6"/>
      <c r="K3" s="8" t="n">
        <v>39717</v>
      </c>
      <c r="L3" s="8"/>
      <c r="M3" s="8"/>
      <c r="N3" s="6" t="s">
        <v>4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 t="s">
        <v>5</v>
      </c>
      <c r="I4" s="10"/>
      <c r="J4" s="9"/>
      <c r="K4" s="9"/>
      <c r="L4" s="9"/>
      <c r="M4" s="10"/>
      <c r="N4" s="9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75</v>
      </c>
      <c r="B6" s="12" t="s">
        <v>76</v>
      </c>
      <c r="C6" s="13" t="s">
        <v>77</v>
      </c>
      <c r="D6" s="14" t="n">
        <v>39717</v>
      </c>
      <c r="E6" s="14" t="n">
        <v>39718</v>
      </c>
      <c r="F6" s="15" t="n">
        <v>28403</v>
      </c>
      <c r="G6" s="16" t="n">
        <v>13625</v>
      </c>
      <c r="H6" s="16"/>
      <c r="I6" s="17"/>
      <c r="J6" s="17"/>
      <c r="K6" s="16" t="n">
        <v>13625</v>
      </c>
      <c r="L6" s="16"/>
      <c r="M6" s="18"/>
      <c r="N6" s="19" t="n">
        <f aca="false">SUM(G6+I6)</f>
        <v>13625</v>
      </c>
    </row>
    <row r="7" customFormat="false" ht="14.25" hidden="false" customHeight="false" outlineLevel="0" collapsed="false">
      <c r="A7" s="11" t="s">
        <v>68</v>
      </c>
      <c r="B7" s="20" t="s">
        <v>78</v>
      </c>
      <c r="C7" s="14"/>
      <c r="D7" s="14"/>
      <c r="E7" s="14"/>
      <c r="F7" s="15" t="n">
        <v>28404</v>
      </c>
      <c r="G7" s="16"/>
      <c r="H7" s="16" t="s">
        <v>79</v>
      </c>
      <c r="I7" s="17" t="n">
        <v>11990</v>
      </c>
      <c r="J7" s="21" t="n">
        <v>11990</v>
      </c>
      <c r="K7" s="16"/>
      <c r="L7" s="16"/>
      <c r="M7" s="22"/>
      <c r="N7" s="19" t="n">
        <f aca="false">SUM(G7:I7)</f>
        <v>11990</v>
      </c>
    </row>
    <row r="8" customFormat="false" ht="14.25" hidden="false" customHeight="false" outlineLevel="0" collapsed="false">
      <c r="A8" s="11" t="s">
        <v>80</v>
      </c>
      <c r="B8" s="20" t="s">
        <v>81</v>
      </c>
      <c r="C8" s="14" t="s">
        <v>41</v>
      </c>
      <c r="D8" s="14" t="n">
        <v>39717</v>
      </c>
      <c r="E8" s="14" t="n">
        <v>39718</v>
      </c>
      <c r="F8" s="15" t="n">
        <v>28405</v>
      </c>
      <c r="G8" s="16" t="n">
        <v>21800</v>
      </c>
      <c r="H8" s="16"/>
      <c r="I8" s="17"/>
      <c r="J8" s="21" t="n">
        <v>21800</v>
      </c>
      <c r="K8" s="17"/>
      <c r="L8" s="23"/>
      <c r="M8" s="24"/>
      <c r="N8" s="19" t="n">
        <f aca="false">SUM(G8+I8)</f>
        <v>21800</v>
      </c>
    </row>
    <row r="9" customFormat="false" ht="14.25" hidden="false" customHeight="false" outlineLevel="0" collapsed="false">
      <c r="A9" s="11"/>
      <c r="B9" s="20"/>
      <c r="C9" s="14"/>
      <c r="D9" s="14"/>
      <c r="E9" s="14"/>
      <c r="F9" s="15"/>
      <c r="G9" s="16"/>
      <c r="H9" s="16"/>
      <c r="I9" s="17"/>
      <c r="J9" s="21"/>
      <c r="K9" s="17"/>
      <c r="L9" s="23"/>
      <c r="M9" s="24"/>
      <c r="N9" s="19" t="n">
        <f aca="false">SUM(G9+I9)</f>
        <v>0</v>
      </c>
    </row>
    <row r="10" customFormat="false" ht="14.25" hidden="false" customHeight="false" outlineLevel="0" collapsed="false">
      <c r="A10" s="11"/>
      <c r="B10" s="20"/>
      <c r="C10" s="14"/>
      <c r="D10" s="14"/>
      <c r="E10" s="14"/>
      <c r="F10" s="15"/>
      <c r="G10" s="16"/>
      <c r="H10" s="16"/>
      <c r="I10" s="17"/>
      <c r="J10" s="21"/>
      <c r="K10" s="23"/>
      <c r="L10" s="25"/>
      <c r="M10" s="22"/>
      <c r="N10" s="19" t="n">
        <f aca="false">SUM(G10+I10)</f>
        <v>0</v>
      </c>
    </row>
    <row r="11" customFormat="false" ht="14.25" hidden="false" customHeight="false" outlineLevel="0" collapsed="false">
      <c r="A11" s="11"/>
      <c r="B11" s="20"/>
      <c r="C11" s="14"/>
      <c r="D11" s="14"/>
      <c r="E11" s="14"/>
      <c r="F11" s="15"/>
      <c r="G11" s="16"/>
      <c r="H11" s="16"/>
      <c r="I11" s="17"/>
      <c r="J11" s="21"/>
      <c r="K11" s="23"/>
      <c r="L11" s="25"/>
      <c r="M11" s="22"/>
      <c r="N11" s="19" t="n">
        <f aca="false">SUM(G11+I11)</f>
        <v>0</v>
      </c>
    </row>
    <row r="12" customFormat="false" ht="14.25" hidden="false" customHeight="false" outlineLevel="0" collapsed="false">
      <c r="A12" s="11"/>
      <c r="B12" s="20"/>
      <c r="C12" s="14"/>
      <c r="D12" s="14"/>
      <c r="E12" s="14"/>
      <c r="F12" s="15"/>
      <c r="G12" s="16"/>
      <c r="H12" s="16"/>
      <c r="I12" s="17"/>
      <c r="J12" s="21"/>
      <c r="K12" s="23"/>
      <c r="L12" s="26"/>
      <c r="M12" s="22"/>
      <c r="N12" s="19" t="n">
        <f aca="false">SUM(G12+I12)</f>
        <v>0</v>
      </c>
    </row>
    <row r="13" customFormat="false" ht="14.25" hidden="false" customHeight="false" outlineLevel="0" collapsed="false">
      <c r="A13" s="11"/>
      <c r="B13" s="20"/>
      <c r="C13" s="14"/>
      <c r="D13" s="14"/>
      <c r="E13" s="14"/>
      <c r="F13" s="15"/>
      <c r="G13" s="16"/>
      <c r="H13" s="16"/>
      <c r="I13" s="17"/>
      <c r="J13" s="21"/>
      <c r="K13" s="23"/>
      <c r="L13" s="26"/>
      <c r="M13" s="22"/>
      <c r="N13" s="19" t="n">
        <f aca="false">SUM(G13+I13)</f>
        <v>0</v>
      </c>
    </row>
    <row r="14" customFormat="false" ht="14.25" hidden="false" customHeight="false" outlineLevel="0" collapsed="false">
      <c r="A14" s="11"/>
      <c r="B14" s="20"/>
      <c r="C14" s="14"/>
      <c r="D14" s="14"/>
      <c r="E14" s="14"/>
      <c r="F14" s="15"/>
      <c r="G14" s="16"/>
      <c r="H14" s="16"/>
      <c r="I14" s="17"/>
      <c r="J14" s="21"/>
      <c r="K14" s="23"/>
      <c r="L14" s="26"/>
      <c r="M14" s="22"/>
      <c r="N14" s="19" t="n">
        <f aca="false">SUM(G14+I14)</f>
        <v>0</v>
      </c>
    </row>
    <row r="15" customFormat="false" ht="14.25" hidden="false" customHeight="false" outlineLevel="0" collapsed="false">
      <c r="A15" s="11"/>
      <c r="B15" s="20"/>
      <c r="C15" s="14"/>
      <c r="D15" s="14"/>
      <c r="E15" s="14"/>
      <c r="F15" s="15"/>
      <c r="G15" s="16"/>
      <c r="H15" s="16"/>
      <c r="I15" s="17"/>
      <c r="J15" s="21"/>
      <c r="K15" s="23"/>
      <c r="L15" s="25"/>
      <c r="M15" s="27"/>
      <c r="N15" s="19" t="n">
        <f aca="false">SUM(G15+I15)</f>
        <v>0</v>
      </c>
    </row>
    <row r="16" customFormat="false" ht="14.25" hidden="false" customHeight="false" outlineLevel="0" collapsed="false">
      <c r="A16" s="11"/>
      <c r="B16" s="28"/>
      <c r="C16" s="15"/>
      <c r="D16" s="29"/>
      <c r="E16" s="29"/>
      <c r="F16" s="30"/>
      <c r="G16" s="24"/>
      <c r="H16" s="3"/>
      <c r="I16" s="31"/>
      <c r="J16" s="24"/>
      <c r="K16" s="24"/>
      <c r="L16" s="27"/>
      <c r="M16" s="27"/>
      <c r="N16" s="19" t="n">
        <f aca="false">SUM(G16+I16)</f>
        <v>0</v>
      </c>
    </row>
    <row r="17" customFormat="false" ht="14.25" hidden="false" customHeight="false" outlineLevel="0" collapsed="false">
      <c r="A17" s="11"/>
      <c r="B17" s="28"/>
      <c r="C17" s="15"/>
      <c r="D17" s="32"/>
      <c r="E17" s="32"/>
      <c r="F17" s="30"/>
      <c r="G17" s="24"/>
      <c r="H17" s="33"/>
      <c r="I17" s="31"/>
      <c r="J17" s="27"/>
      <c r="K17" s="24"/>
      <c r="L17" s="27"/>
      <c r="M17" s="22"/>
      <c r="N17" s="19" t="n">
        <f aca="false">SUM(G17+I17)</f>
        <v>0</v>
      </c>
    </row>
    <row r="18" customFormat="false" ht="14.25" hidden="false" customHeight="false" outlineLevel="0" collapsed="false">
      <c r="A18" s="11"/>
      <c r="B18" s="28"/>
      <c r="C18" s="15"/>
      <c r="D18" s="32"/>
      <c r="E18" s="32"/>
      <c r="F18" s="30"/>
      <c r="G18" s="24"/>
      <c r="H18" s="33"/>
      <c r="I18" s="31"/>
      <c r="J18" s="24"/>
      <c r="K18" s="24"/>
      <c r="L18" s="27"/>
      <c r="M18" s="22"/>
      <c r="N18" s="19" t="n">
        <f aca="false">SUM(G18+I18)</f>
        <v>0</v>
      </c>
    </row>
    <row r="19" customFormat="false" ht="14.25" hidden="false" customHeight="false" outlineLevel="0" collapsed="false">
      <c r="A19" s="11"/>
      <c r="B19" s="34"/>
      <c r="C19" s="15"/>
      <c r="D19" s="32"/>
      <c r="E19" s="32"/>
      <c r="F19" s="30"/>
      <c r="G19" s="27"/>
      <c r="H19" s="33"/>
      <c r="I19" s="31"/>
      <c r="J19" s="24"/>
      <c r="K19" s="27"/>
      <c r="L19" s="27"/>
      <c r="M19" s="22"/>
      <c r="N19" s="19" t="n">
        <f aca="false">SUM(G19+I19)</f>
        <v>0</v>
      </c>
    </row>
    <row r="20" customFormat="false" ht="14.25" hidden="false" customHeight="false" outlineLevel="0" collapsed="false">
      <c r="A20" s="11"/>
      <c r="B20" s="34"/>
      <c r="C20" s="15"/>
      <c r="D20" s="32"/>
      <c r="E20" s="32"/>
      <c r="F20" s="30"/>
      <c r="G20" s="24"/>
      <c r="H20" s="33"/>
      <c r="I20" s="31"/>
      <c r="J20" s="33"/>
      <c r="K20" s="24"/>
      <c r="L20" s="24"/>
      <c r="M20" s="22"/>
      <c r="N20" s="19" t="n">
        <f aca="false">SUM(G20+I20)</f>
        <v>0</v>
      </c>
    </row>
    <row r="21" customFormat="false" ht="14.25" hidden="false" customHeight="false" outlineLevel="0" collapsed="false">
      <c r="A21" s="11"/>
      <c r="B21" s="35"/>
      <c r="C21" s="15"/>
      <c r="D21" s="32"/>
      <c r="E21" s="32"/>
      <c r="F21" s="30"/>
      <c r="G21" s="27"/>
      <c r="H21" s="33"/>
      <c r="I21" s="31"/>
      <c r="J21" s="24"/>
      <c r="K21" s="24"/>
      <c r="L21" s="27"/>
      <c r="M21" s="22"/>
      <c r="N21" s="19" t="n">
        <f aca="false">SUM(G21+I21)</f>
        <v>0</v>
      </c>
    </row>
    <row r="22" customFormat="false" ht="14.25" hidden="false" customHeight="false" outlineLevel="0" collapsed="false">
      <c r="A22" s="11"/>
      <c r="B22" s="34"/>
      <c r="C22" s="15"/>
      <c r="D22" s="32"/>
      <c r="E22" s="32"/>
      <c r="F22" s="30"/>
      <c r="G22" s="24"/>
      <c r="H22" s="24"/>
      <c r="I22" s="31"/>
      <c r="J22" s="24"/>
      <c r="K22" s="24"/>
      <c r="L22" s="24"/>
      <c r="M22" s="22"/>
      <c r="N22" s="19" t="n">
        <f aca="false">SUM(G22+I22)</f>
        <v>0</v>
      </c>
    </row>
    <row r="23" customFormat="false" ht="14.25" hidden="false" customHeight="false" outlineLevel="0" collapsed="false">
      <c r="A23" s="11"/>
      <c r="B23" s="34"/>
      <c r="C23" s="15"/>
      <c r="D23" s="32"/>
      <c r="E23" s="32"/>
      <c r="F23" s="30"/>
      <c r="G23" s="24"/>
      <c r="H23" s="24"/>
      <c r="I23" s="31"/>
      <c r="J23" s="24"/>
      <c r="K23" s="24"/>
      <c r="L23" s="27"/>
      <c r="M23" s="22"/>
      <c r="N23" s="19" t="n">
        <f aca="false">SUM(G23+I23)</f>
        <v>0</v>
      </c>
    </row>
    <row r="24" customFormat="false" ht="14.25" hidden="false" customHeight="false" outlineLevel="0" collapsed="false">
      <c r="A24" s="11"/>
      <c r="B24" s="28"/>
      <c r="C24" s="15"/>
      <c r="D24" s="32"/>
      <c r="E24" s="32"/>
      <c r="F24" s="30"/>
      <c r="G24" s="24"/>
      <c r="H24" s="28"/>
      <c r="I24" s="33"/>
      <c r="J24" s="33"/>
      <c r="K24" s="24"/>
      <c r="L24" s="27"/>
      <c r="M24" s="22"/>
      <c r="N24" s="19" t="n">
        <f aca="false">SUM(G24+I24)</f>
        <v>0</v>
      </c>
    </row>
    <row r="25" customFormat="false" ht="14.25" hidden="false" customHeight="false" outlineLevel="0" collapsed="false">
      <c r="A25" s="11"/>
      <c r="B25" s="36"/>
      <c r="C25" s="37"/>
      <c r="D25" s="38"/>
      <c r="E25" s="38"/>
      <c r="F25" s="39"/>
      <c r="G25" s="40"/>
      <c r="H25" s="41"/>
      <c r="I25" s="42"/>
      <c r="J25" s="42"/>
      <c r="K25" s="24"/>
      <c r="L25" s="27"/>
      <c r="M25" s="22"/>
      <c r="N25" s="19" t="n">
        <f aca="false">SUM(G25+I25)</f>
        <v>0</v>
      </c>
    </row>
    <row r="26" customFormat="false" ht="14.25" hidden="false" customHeight="false" outlineLevel="0" collapsed="false">
      <c r="A26" s="11"/>
      <c r="B26" s="43"/>
      <c r="C26" s="44"/>
      <c r="D26" s="38"/>
      <c r="E26" s="38"/>
      <c r="F26" s="39"/>
      <c r="G26" s="40"/>
      <c r="H26" s="42"/>
      <c r="I26" s="42"/>
      <c r="J26" s="42"/>
      <c r="K26" s="1"/>
      <c r="L26" s="22"/>
      <c r="M26" s="22"/>
      <c r="N26" s="19" t="n">
        <f aca="false">SUM(G26+I26)</f>
        <v>0</v>
      </c>
    </row>
    <row r="27" customFormat="false" ht="14.25" hidden="false" customHeight="false" outlineLevel="0" collapsed="false">
      <c r="A27" s="11"/>
      <c r="B27" s="43"/>
      <c r="C27" s="44"/>
      <c r="D27" s="38"/>
      <c r="E27" s="38"/>
      <c r="F27" s="39"/>
      <c r="G27" s="40"/>
      <c r="H27" s="42"/>
      <c r="I27" s="42"/>
      <c r="J27" s="42"/>
      <c r="K27" s="24"/>
      <c r="L27" s="22"/>
      <c r="M27" s="22"/>
      <c r="N27" s="19" t="n">
        <f aca="false">SUM(G27+I27)</f>
        <v>0</v>
      </c>
    </row>
    <row r="28" customFormat="false" ht="14.25" hidden="false" customHeight="false" outlineLevel="0" collapsed="false">
      <c r="A28" s="45"/>
      <c r="B28" s="46"/>
      <c r="C28" s="44"/>
      <c r="D28" s="38"/>
      <c r="E28" s="38"/>
      <c r="F28" s="39"/>
      <c r="G28" s="40"/>
      <c r="H28" s="42"/>
      <c r="I28" s="42"/>
      <c r="J28" s="42"/>
      <c r="K28" s="24"/>
      <c r="L28" s="22"/>
      <c r="M28" s="47"/>
      <c r="N28" s="19" t="n">
        <f aca="false">SUM(G28+I28)</f>
        <v>0</v>
      </c>
    </row>
    <row r="29" customFormat="false" ht="14.25" hidden="false" customHeight="false" outlineLevel="0" collapsed="false">
      <c r="A29" s="45"/>
      <c r="B29" s="43"/>
      <c r="C29" s="44"/>
      <c r="D29" s="38"/>
      <c r="E29" s="38"/>
      <c r="F29" s="39"/>
      <c r="G29" s="40"/>
      <c r="H29" s="42"/>
      <c r="I29" s="42"/>
      <c r="J29" s="42"/>
      <c r="K29" s="18"/>
      <c r="L29" s="27"/>
      <c r="M29" s="22"/>
      <c r="N29" s="19" t="n">
        <f aca="false">SUM(G29+I29)</f>
        <v>0</v>
      </c>
    </row>
    <row r="30" customFormat="false" ht="14.25" hidden="false" customHeight="false" outlineLevel="0" collapsed="false">
      <c r="A30" s="45"/>
      <c r="B30" s="43"/>
      <c r="C30" s="44"/>
      <c r="D30" s="38"/>
      <c r="E30" s="38"/>
      <c r="F30" s="39"/>
      <c r="G30" s="40"/>
      <c r="H30" s="1"/>
      <c r="I30" s="1"/>
      <c r="J30" s="1"/>
      <c r="K30" s="48"/>
      <c r="L30" s="47"/>
      <c r="M30" s="22"/>
      <c r="N30" s="19" t="n">
        <f aca="false">SUM(G30+I30)</f>
        <v>0</v>
      </c>
    </row>
    <row r="31" customFormat="false" ht="14.25" hidden="false" customHeight="false" outlineLevel="0" collapsed="false">
      <c r="A31" s="45"/>
      <c r="B31" s="43"/>
      <c r="C31" s="44"/>
      <c r="D31" s="49"/>
      <c r="E31" s="49"/>
      <c r="F31" s="39"/>
      <c r="G31" s="1"/>
      <c r="H31" s="1"/>
      <c r="I31" s="1"/>
      <c r="J31" s="1"/>
      <c r="K31" s="42"/>
      <c r="L31" s="47"/>
      <c r="M31" s="22"/>
      <c r="N31" s="50" t="n">
        <f aca="false">SUM(N6:N30)</f>
        <v>47415</v>
      </c>
    </row>
    <row r="32" customFormat="false" ht="14.25" hidden="false" customHeight="false" outlineLevel="0" collapsed="false">
      <c r="A32" s="51" t="s">
        <v>23</v>
      </c>
      <c r="B32" s="52"/>
      <c r="C32" s="53"/>
      <c r="D32" s="48"/>
      <c r="E32" s="48"/>
      <c r="F32" s="48"/>
      <c r="G32" s="18" t="n">
        <f aca="false">SUM(G6:G31)</f>
        <v>35425</v>
      </c>
      <c r="H32" s="48"/>
      <c r="I32" s="48" t="n">
        <f aca="false">SUM(I6:I30)</f>
        <v>11990</v>
      </c>
      <c r="J32" s="42" t="n">
        <f aca="false">SUM(J6:J30)</f>
        <v>33790</v>
      </c>
      <c r="K32" s="42" t="n">
        <f aca="false">SUM(K6:K30)</f>
        <v>13625</v>
      </c>
      <c r="L32" s="42" t="n">
        <f aca="false">SUM(L6:L31)</f>
        <v>0</v>
      </c>
      <c r="M32" s="42" t="n">
        <f aca="false">SUM(M6:M31)</f>
        <v>0</v>
      </c>
      <c r="N32" s="50" t="n">
        <f aca="false">SUM(J32:M32)</f>
        <v>47415</v>
      </c>
    </row>
    <row r="33" customFormat="false" ht="14.25" hidden="false" customHeight="false" outlineLevel="0" collapsed="false">
      <c r="A33" s="1"/>
      <c r="B33" s="1"/>
      <c r="C33" s="1"/>
      <c r="D33" s="38"/>
      <c r="E33" s="1"/>
      <c r="F33" s="1"/>
      <c r="G33" s="1"/>
      <c r="H33" s="9" t="s">
        <v>24</v>
      </c>
      <c r="I33" s="54"/>
      <c r="J33" s="54"/>
      <c r="K33" s="55"/>
      <c r="L33" s="54"/>
      <c r="M33" s="54"/>
      <c r="N33" s="9"/>
    </row>
    <row r="34" customFormat="false" ht="14.25" hidden="false" customHeight="false" outlineLevel="0" collapsed="false">
      <c r="A34" s="51" t="s">
        <v>25</v>
      </c>
      <c r="B34" s="51"/>
      <c r="C34" s="1"/>
      <c r="D34" s="38"/>
      <c r="E34" s="52" t="s">
        <v>26</v>
      </c>
      <c r="F34" s="52"/>
      <c r="G34" s="1" t="s">
        <v>27</v>
      </c>
      <c r="H34" s="46"/>
      <c r="I34" s="1"/>
      <c r="J34" s="42"/>
      <c r="K34" s="56"/>
      <c r="L34" s="57"/>
      <c r="M34" s="58"/>
      <c r="N34" s="1"/>
    </row>
    <row r="35" customFormat="false" ht="14.25" hidden="false" customHeight="false" outlineLevel="0" collapsed="false">
      <c r="A35" s="51" t="s">
        <v>29</v>
      </c>
      <c r="B35" s="59"/>
      <c r="C35" s="60"/>
      <c r="D35" s="1"/>
      <c r="E35" s="7" t="n">
        <v>545</v>
      </c>
      <c r="F35" s="7"/>
      <c r="G35" s="1"/>
      <c r="H35" s="46"/>
      <c r="I35" s="22"/>
      <c r="J35" s="57"/>
      <c r="K35" s="58"/>
      <c r="L35" s="57"/>
      <c r="M35" s="58"/>
      <c r="N35" s="41"/>
    </row>
    <row r="36" customFormat="false" ht="14.25" hidden="false" customHeight="false" outlineLevel="0" collapsed="false">
      <c r="A36" s="51" t="s">
        <v>30</v>
      </c>
      <c r="B36" s="1"/>
      <c r="C36" s="61" t="n">
        <v>62</v>
      </c>
      <c r="D36" s="1"/>
      <c r="E36" s="1"/>
      <c r="F36" s="1"/>
      <c r="G36" s="1"/>
      <c r="H36" s="43"/>
      <c r="I36" s="22"/>
      <c r="J36" s="58"/>
      <c r="K36" s="58"/>
      <c r="L36" s="58"/>
      <c r="M36" s="58"/>
      <c r="N36" s="41"/>
    </row>
    <row r="37" customFormat="false" ht="12.75" hidden="false" customHeight="false" outlineLevel="0" collapsed="false">
      <c r="A37" s="1"/>
      <c r="B37" s="1"/>
      <c r="C37" s="60" t="n">
        <f aca="false">SUM(C36*E35)</f>
        <v>33790</v>
      </c>
      <c r="D37" s="1"/>
      <c r="E37" s="1"/>
      <c r="F37" s="1"/>
      <c r="G37" s="1"/>
      <c r="H37" s="58"/>
      <c r="I37" s="58"/>
      <c r="J37" s="58"/>
      <c r="K37" s="1"/>
      <c r="L37" s="58"/>
      <c r="M37" s="58"/>
      <c r="N37" s="41"/>
    </row>
    <row r="38" customFormat="false" ht="14.25" hidden="false" customHeight="false" outlineLevel="0" collapsed="false">
      <c r="A38" s="51" t="s">
        <v>31</v>
      </c>
      <c r="B38" s="1"/>
      <c r="C38" s="4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2" t="s">
        <v>19</v>
      </c>
      <c r="B39" s="62"/>
      <c r="C39" s="60" t="n">
        <f aca="false">SUM(C35+C37+C38)</f>
        <v>337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120138888888889" right="0.2" top="0.270138888888889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21:27Z</dcterms:created>
  <dc:creator>user</dc:creator>
  <dc:description/>
  <dc:language>en-US</dc:language>
  <cp:lastModifiedBy>san bosco</cp:lastModifiedBy>
  <cp:lastPrinted>2008-09-22T02:03:11Z</cp:lastPrinted>
  <dcterms:modified xsi:type="dcterms:W3CDTF">2009-04-04T13:50:00Z</dcterms:modified>
  <cp:revision>0</cp:revision>
  <dc:subject/>
  <dc:title/>
</cp:coreProperties>
</file>